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2021_REBASED SERIES" sheetId="1" state="visible" r:id="rId2"/>
    <sheet name="2022_REBASED SERIES" sheetId="2" state="visible" r:id="rId3"/>
    <sheet name="2023_REBASED SERIES " sheetId="3" state="visible" r:id="rId4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0</xdr:row>
                <xdr:rowOff>16</xdr:rowOff>
              </xdr:from>
              <xdr:to>
                <xdr:col>2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;@"/>
    <numFmt numFmtId="168" formatCode="0"/>
    <numFmt numFmtId="169" formatCode="0.00"/>
    <numFmt numFmtId="170" formatCode="0.0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13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91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92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92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92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92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92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92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92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92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92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92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92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93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4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6" t="n">
        <v>107.572213380632</v>
      </c>
      <c r="O19" s="46" t="n">
        <v>107.64464017081</v>
      </c>
      <c r="P19" s="47" t="n">
        <v>107.867484349014</v>
      </c>
      <c r="Q19" s="91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8" t="n">
        <v>112.01372670189</v>
      </c>
      <c r="O20" s="54" t="n">
        <v>113.449681888245</v>
      </c>
      <c r="P20" s="55" t="n">
        <v>116.075864009937</v>
      </c>
      <c r="Q20" s="92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8" t="n">
        <v>111.75899283105</v>
      </c>
      <c r="O21" s="54" t="n">
        <v>113.863245269931</v>
      </c>
      <c r="P21" s="55" t="n">
        <v>116.875918910329</v>
      </c>
      <c r="Q21" s="92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8" t="n">
        <v>107.954009915146</v>
      </c>
      <c r="O22" s="54" t="n">
        <v>107.952602124203</v>
      </c>
      <c r="P22" s="55" t="n">
        <v>108.247852501683</v>
      </c>
      <c r="Q22" s="92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8" t="n">
        <v>109.32023421889</v>
      </c>
      <c r="O23" s="54" t="n">
        <v>112.376809884907</v>
      </c>
      <c r="P23" s="55" t="n">
        <v>116.43990163794</v>
      </c>
      <c r="Q23" s="92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8" t="n">
        <v>112.928272691161</v>
      </c>
      <c r="O24" s="54" t="n">
        <v>111.964905910941</v>
      </c>
      <c r="P24" s="55" t="n">
        <v>113.203505505214</v>
      </c>
      <c r="Q24" s="92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8" t="n">
        <v>106.354113339316</v>
      </c>
      <c r="O25" s="54" t="n">
        <v>106.534964240971</v>
      </c>
      <c r="P25" s="55" t="n">
        <v>106.607514457714</v>
      </c>
      <c r="Q25" s="92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8" t="n">
        <v>110.136638251101</v>
      </c>
      <c r="O26" s="54" t="n">
        <v>110.710536275028</v>
      </c>
      <c r="P26" s="55" t="n">
        <v>112.019540186239</v>
      </c>
      <c r="Q26" s="92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8" t="n">
        <v>104.904029947013</v>
      </c>
      <c r="O27" s="54" t="n">
        <v>104.901599115457</v>
      </c>
      <c r="P27" s="55" t="n">
        <v>104.919550800675</v>
      </c>
      <c r="Q27" s="92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92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93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2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3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2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104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2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104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2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104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2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105" t="n">
        <v>8.79160252993594</v>
      </c>
    </row>
    <row r="36" customFormat="false" ht="14.5" hidden="false" customHeight="false" outlineLevel="0" collapsed="false">
      <c r="A36" s="102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105" t="n">
        <v>9.06313881183118</v>
      </c>
    </row>
    <row r="37" customFormat="false" ht="14.5" hidden="false" customHeight="false" outlineLevel="0" collapsed="false">
      <c r="A37" s="102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105" t="n">
        <v>2.76528174993755</v>
      </c>
    </row>
    <row r="38" customFormat="false" ht="14.5" hidden="false" customHeight="false" outlineLevel="0" collapsed="false">
      <c r="A38" s="102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105" t="n">
        <v>5.27844302460492</v>
      </c>
    </row>
    <row r="39" customFormat="false" ht="14.5" hidden="false" customHeight="false" outlineLevel="0" collapsed="false">
      <c r="A39" s="102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105" t="n">
        <v>1.69316282756071</v>
      </c>
    </row>
    <row r="40" s="1" customFormat="true" ht="14.5" hidden="false" customHeight="false" outlineLevel="0" collapsed="false">
      <c r="A40" s="102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106" t="n">
        <v>7.31049729799931</v>
      </c>
    </row>
    <row r="41" customFormat="false" ht="15" hidden="false" customHeight="false" outlineLevel="0" collapsed="false">
      <c r="A41" s="107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108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9"/>
    </row>
    <row r="45" customFormat="false" ht="14.5" hidden="false" customHeight="false" outlineLevel="0" collapsed="false">
      <c r="D45" s="109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0" activeCellId="0" sqref="I4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3.53"/>
    <col collapsed="false" customWidth="true" hidden="false" outlineLevel="0" max="3" min="3" style="2" width="8.08"/>
    <col collapsed="false" customWidth="true" hidden="false" outlineLevel="0" max="4" min="4" style="2" width="6.72"/>
    <col collapsed="false" customWidth="true" hidden="false" outlineLevel="0" max="5" min="5" style="1" width="6.44"/>
    <col collapsed="false" customWidth="true" hidden="false" outlineLevel="0" max="6" min="6" style="1" width="6.53"/>
    <col collapsed="false" customWidth="true" hidden="false" outlineLevel="0" max="7" min="7" style="1" width="6.72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2.99"/>
    <col collapsed="false" customWidth="false" hidden="false" outlineLevel="0" max="257" min="18" style="1" width="8.72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/>
      <c r="J4" s="14"/>
      <c r="K4" s="13"/>
      <c r="L4" s="13"/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/>
      <c r="J5" s="18"/>
      <c r="K5" s="20"/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/>
      <c r="J6" s="23"/>
      <c r="K6" s="25"/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/>
      <c r="J7" s="23"/>
      <c r="K7" s="25"/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/>
      <c r="J8" s="23"/>
      <c r="K8" s="25"/>
      <c r="L8" s="29"/>
      <c r="M8" s="30"/>
      <c r="N8" s="23"/>
      <c r="O8" s="26"/>
      <c r="P8" s="23"/>
    </row>
    <row r="9" s="31" customFormat="true" ht="23" hidden="false" customHeight="false" outlineLevel="0" collapsed="false">
      <c r="A9" s="27" t="n">
        <v>5</v>
      </c>
      <c r="B9" s="110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/>
      <c r="J9" s="23"/>
      <c r="K9" s="25"/>
      <c r="L9" s="23"/>
      <c r="M9" s="26"/>
      <c r="N9" s="23"/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/>
      <c r="J10" s="23"/>
      <c r="K10" s="25"/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/>
      <c r="J11" s="23"/>
      <c r="K11" s="25"/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/>
      <c r="J12" s="23"/>
      <c r="K12" s="25"/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/>
      <c r="J13" s="23"/>
      <c r="K13" s="25"/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/>
      <c r="J14" s="23"/>
      <c r="K14" s="25"/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/>
      <c r="J15" s="23"/>
      <c r="K15" s="25"/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/>
      <c r="J16" s="23"/>
      <c r="K16" s="25"/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/>
      <c r="J17" s="35"/>
      <c r="K17" s="25"/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45139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/>
      <c r="J19" s="47"/>
      <c r="K19" s="46"/>
      <c r="L19" s="45"/>
      <c r="M19" s="49"/>
      <c r="N19" s="96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/>
      <c r="J20" s="55"/>
      <c r="K20" s="54"/>
      <c r="L20" s="29"/>
      <c r="M20" s="30"/>
      <c r="N20" s="98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/>
      <c r="J21" s="55"/>
      <c r="K21" s="54"/>
      <c r="L21" s="29"/>
      <c r="M21" s="30"/>
      <c r="N21" s="98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/>
      <c r="J22" s="55"/>
      <c r="K22" s="54"/>
      <c r="L22" s="29"/>
      <c r="M22" s="30"/>
      <c r="N22" s="98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/>
      <c r="J23" s="55"/>
      <c r="K23" s="54"/>
      <c r="L23" s="29"/>
      <c r="M23" s="30"/>
      <c r="N23" s="98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/>
      <c r="J24" s="55"/>
      <c r="K24" s="54"/>
      <c r="L24" s="29"/>
      <c r="M24" s="30"/>
      <c r="N24" s="98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/>
      <c r="J25" s="55"/>
      <c r="K25" s="54"/>
      <c r="L25" s="29"/>
      <c r="M25" s="30"/>
      <c r="N25" s="98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/>
      <c r="J26" s="55"/>
      <c r="K26" s="54"/>
      <c r="L26" s="29"/>
      <c r="M26" s="30"/>
      <c r="N26" s="98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/>
      <c r="J27" s="55"/>
      <c r="K27" s="54"/>
      <c r="L27" s="29"/>
      <c r="M27" s="30"/>
      <c r="N27" s="98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v>116.148369087198</v>
      </c>
      <c r="E28" s="29" t="n">
        <v>117.568640827873</v>
      </c>
      <c r="F28" s="29" t="n">
        <v>119.093164747331</v>
      </c>
      <c r="G28" s="29" t="n">
        <v>121.391383459051</v>
      </c>
      <c r="H28" s="29" t="n">
        <v>122.351753830048</v>
      </c>
      <c r="I28" s="56"/>
      <c r="J28" s="55"/>
      <c r="K28" s="54"/>
      <c r="L28" s="29"/>
      <c r="M28" s="30"/>
      <c r="N28" s="98"/>
      <c r="O28" s="54"/>
      <c r="P28" s="5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v>107.595565363124</v>
      </c>
      <c r="E29" s="61" t="n">
        <v>108.156343972914</v>
      </c>
      <c r="F29" s="61" t="n">
        <v>108.207262307915</v>
      </c>
      <c r="G29" s="61" t="n">
        <v>108.489868344416</v>
      </c>
      <c r="H29" s="61" t="n">
        <v>108.686058322021</v>
      </c>
      <c r="I29" s="61"/>
      <c r="J29" s="61"/>
      <c r="K29" s="61"/>
      <c r="L29" s="61"/>
      <c r="M29" s="61"/>
      <c r="N29" s="61"/>
      <c r="O29" s="61"/>
      <c r="P29" s="6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v>2.37839411169043</v>
      </c>
      <c r="G31" s="68" t="n">
        <v>2.27421256395381</v>
      </c>
      <c r="H31" s="68" t="n">
        <v>1.97351684996441</v>
      </c>
      <c r="I31" s="69"/>
      <c r="J31" s="69"/>
      <c r="K31" s="69"/>
      <c r="L31" s="69"/>
      <c r="M31" s="69"/>
      <c r="N31" s="69"/>
      <c r="O31" s="69"/>
      <c r="P31" s="7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v>11.5301626028267</v>
      </c>
      <c r="G32" s="68" t="n">
        <v>11.4294544205361</v>
      </c>
      <c r="H32" s="68" t="n">
        <v>10.7451578037044</v>
      </c>
      <c r="I32" s="69"/>
      <c r="J32" s="69"/>
      <c r="K32" s="69"/>
      <c r="L32" s="69"/>
      <c r="M32" s="69"/>
      <c r="N32" s="69"/>
      <c r="O32" s="75"/>
      <c r="P32" s="7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v>12.960616210861</v>
      </c>
      <c r="G33" s="68" t="n">
        <v>13.2080380646592</v>
      </c>
      <c r="H33" s="68" t="n">
        <v>13.7443813116526</v>
      </c>
      <c r="I33" s="69"/>
      <c r="J33" s="69"/>
      <c r="K33" s="69"/>
      <c r="L33" s="69"/>
      <c r="M33" s="69"/>
      <c r="N33" s="69"/>
      <c r="O33" s="75"/>
      <c r="P33" s="7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v>2.66427606211934</v>
      </c>
      <c r="G34" s="68" t="n">
        <v>2.47473001724137</v>
      </c>
      <c r="H34" s="68" t="n">
        <v>1.8512890820632</v>
      </c>
      <c r="I34" s="69"/>
      <c r="J34" s="69"/>
      <c r="K34" s="69"/>
      <c r="L34" s="69"/>
      <c r="M34" s="69"/>
      <c r="N34" s="69"/>
      <c r="O34" s="75"/>
      <c r="P34" s="7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v>17.0342879954268</v>
      </c>
      <c r="G35" s="68" t="n">
        <v>15.7071364936632</v>
      </c>
      <c r="H35" s="68" t="n">
        <v>16.0441826629467</v>
      </c>
      <c r="I35" s="69"/>
      <c r="J35" s="69"/>
      <c r="K35" s="69"/>
      <c r="L35" s="69"/>
      <c r="M35" s="69"/>
      <c r="N35" s="69"/>
      <c r="O35" s="75"/>
      <c r="P35" s="76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v>6.37147304845511</v>
      </c>
      <c r="G36" s="68" t="n">
        <v>5.02385924936404</v>
      </c>
      <c r="H36" s="68" t="n">
        <v>0.356646217662848</v>
      </c>
      <c r="I36" s="69"/>
      <c r="J36" s="69"/>
      <c r="K36" s="69"/>
      <c r="L36" s="69"/>
      <c r="M36" s="69"/>
      <c r="N36" s="69"/>
      <c r="O36" s="75"/>
      <c r="P36" s="76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v>2.73852528373839</v>
      </c>
      <c r="G37" s="68" t="n">
        <v>2.74854330786407</v>
      </c>
      <c r="H37" s="68" t="n">
        <v>2.61513789371712</v>
      </c>
      <c r="I37" s="69"/>
      <c r="J37" s="69"/>
      <c r="K37" s="69"/>
      <c r="L37" s="69"/>
      <c r="M37" s="69"/>
      <c r="N37" s="69"/>
      <c r="O37" s="75"/>
      <c r="P37" s="76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v>5.95533018210657</v>
      </c>
      <c r="G38" s="68" t="n">
        <v>5.82779396159232</v>
      </c>
      <c r="H38" s="68" t="n">
        <v>5.2861553680037</v>
      </c>
      <c r="I38" s="69"/>
      <c r="J38" s="69"/>
      <c r="K38" s="69"/>
      <c r="L38" s="69"/>
      <c r="M38" s="69"/>
      <c r="N38" s="69"/>
      <c r="O38" s="75"/>
      <c r="P38" s="76"/>
    </row>
    <row r="39" customFormat="false" ht="23" hidden="false" customHeight="false" outlineLevel="0" collapsed="false">
      <c r="A39" s="102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v>2.14108048796462</v>
      </c>
      <c r="G39" s="68" t="n">
        <v>2.01995888280782</v>
      </c>
      <c r="H39" s="68" t="n">
        <v>2.04797538582528</v>
      </c>
      <c r="I39" s="69"/>
      <c r="J39" s="69"/>
      <c r="K39" s="69"/>
      <c r="L39" s="69"/>
      <c r="M39" s="69"/>
      <c r="N39" s="69"/>
      <c r="O39" s="69"/>
      <c r="P39" s="71"/>
    </row>
    <row r="40" customFormat="false" ht="14.5" hidden="false" customHeight="fals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v>9.64905512132841</v>
      </c>
      <c r="G40" s="68" t="n">
        <v>9.71445840734502</v>
      </c>
      <c r="H40" s="68" t="n">
        <v>9.08431086001875</v>
      </c>
      <c r="I40" s="69"/>
      <c r="J40" s="69"/>
      <c r="K40" s="69"/>
      <c r="L40" s="69"/>
      <c r="M40" s="69"/>
      <c r="N40" s="69"/>
      <c r="O40" s="69"/>
      <c r="P40" s="71"/>
    </row>
    <row r="41" customFormat="false" ht="15" hidden="false" customHeight="fals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v>2.80435539397375</v>
      </c>
      <c r="G41" s="86" t="n">
        <v>2.65033128033645</v>
      </c>
      <c r="H41" s="86" t="n">
        <v>2.34420036701213</v>
      </c>
      <c r="I41" s="85"/>
      <c r="J41" s="85"/>
      <c r="K41" s="85"/>
      <c r="L41" s="85"/>
      <c r="M41" s="85"/>
      <c r="N41" s="85"/>
      <c r="O41" s="85"/>
      <c r="P41" s="88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false" verticalCentered="false"/>
  <pageMargins left="0.909722222222222" right="0.2" top="0.229861111111111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3-02-09T08:56:09Z</cp:lastPrinted>
  <dcterms:modified xsi:type="dcterms:W3CDTF">2023-05-08T15:09:48Z</dcterms:modified>
  <cp:revision>0</cp:revision>
  <dc:subject/>
  <dc:title/>
</cp:coreProperties>
</file>