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74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0" width="4.41"/>
  </cols>
  <sheetData>
    <row r="1" customFormat="false" ht="45.6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v>3.9231460689944</v>
      </c>
      <c r="G3" s="77" t="n">
        <v>3.81901015576485</v>
      </c>
      <c r="H3" s="77" t="n">
        <v>3.63952077518293</v>
      </c>
      <c r="I3" s="77" t="n">
        <v>3.40261672366784</v>
      </c>
      <c r="J3" s="77" t="n">
        <v>3.30367428941114</v>
      </c>
      <c r="K3" s="77" t="n">
        <v>3.27226600358703</v>
      </c>
      <c r="L3" s="77" t="n">
        <v>3.35320769749505</v>
      </c>
      <c r="M3" s="77" t="n">
        <v>3.15884375006859</v>
      </c>
      <c r="N3" s="77" t="n">
        <v>2.96786160552966</v>
      </c>
      <c r="O3" s="77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v>116.63603910635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v>106.721197220127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3" t="s">
        <v>29</v>
      </c>
    </row>
    <row r="18" customFormat="false" ht="25.5" hidden="false" customHeight="true" outlineLevel="0" collapsed="false">
      <c r="A18" s="79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v>118.425397553627</v>
      </c>
    </row>
    <row r="19" customFormat="false" ht="35.25" hidden="false" customHeight="false" outlineLevel="0" collapsed="false">
      <c r="A19" s="79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v>139.345660219635</v>
      </c>
    </row>
    <row r="20" customFormat="false" ht="15" hidden="false" customHeight="false" outlineLevel="0" collapsed="false">
      <c r="A20" s="79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v>110.11174213788</v>
      </c>
    </row>
    <row r="21" customFormat="false" ht="15.75" hidden="false" customHeight="false" outlineLevel="0" collapsed="false">
      <c r="A21" s="79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v>3.01209563479652</v>
      </c>
      <c r="K23" s="35" t="n">
        <v>3.15762097331209</v>
      </c>
      <c r="L23" s="35" t="n">
        <v>3.1</v>
      </c>
      <c r="M23" s="35" t="n">
        <v>2.53090667290745</v>
      </c>
      <c r="N23" s="80" t="n">
        <v>1.99311326325995</v>
      </c>
      <c r="O23" s="35" t="n">
        <v>2.60431423048879</v>
      </c>
      <c r="P23" s="35" t="n"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v>1.59580590352102</v>
      </c>
      <c r="J26" s="44" t="n"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v>1.91289821775043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6.42"/>
    <col collapsed="false" customWidth="true" hidden="false" outlineLevel="0" max="3" min="3" style="9" width="8.41"/>
    <col collapsed="false" customWidth="true" hidden="false" outlineLevel="0" max="4" min="4" style="9" width="6.56"/>
    <col collapsed="false" customWidth="true" hidden="false" outlineLevel="0" max="5" min="5" style="9" width="7.7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7.99"/>
    <col collapsed="false" customWidth="true" hidden="false" outlineLevel="0" max="10" min="10" style="9" width="7.7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false" hidden="false" outlineLevel="0" max="257" min="16" style="9" width="9.14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v>2.95199020453729</v>
      </c>
      <c r="E3" s="77" t="n">
        <v>2.95609501726395</v>
      </c>
      <c r="F3" s="77" t="n">
        <v>3.13906272826114</v>
      </c>
      <c r="G3" s="77" t="n">
        <v>3.19566528727062</v>
      </c>
      <c r="H3" s="77" t="n">
        <v>3.5287950453881</v>
      </c>
      <c r="I3" s="77" t="n">
        <v>3.73896844008028</v>
      </c>
      <c r="J3" s="77" t="n">
        <v>3.70500407134322</v>
      </c>
      <c r="K3" s="77"/>
      <c r="L3" s="77"/>
      <c r="M3" s="77"/>
      <c r="N3" s="77"/>
      <c r="O3" s="77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/>
      <c r="L5" s="69"/>
      <c r="M5" s="21"/>
      <c r="N5" s="69"/>
      <c r="O5" s="2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/>
      <c r="L6" s="69"/>
      <c r="M6" s="21"/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/>
      <c r="L7" s="69"/>
      <c r="M7" s="21"/>
      <c r="N7" s="69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/>
      <c r="L8" s="78"/>
      <c r="M8" s="21"/>
      <c r="N8" s="69"/>
      <c r="O8" s="2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/>
      <c r="L9" s="69"/>
      <c r="M9" s="21"/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/>
      <c r="L10" s="69"/>
      <c r="M10" s="21"/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/>
      <c r="L11" s="78"/>
      <c r="M11" s="21"/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/>
      <c r="L12" s="69"/>
      <c r="M12" s="21"/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/>
      <c r="L13" s="69"/>
      <c r="M13" s="21"/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/>
      <c r="L14" s="78"/>
      <c r="M14" s="21"/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/>
      <c r="L15" s="69"/>
      <c r="M15" s="21"/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/>
      <c r="L16" s="78"/>
      <c r="M16" s="29"/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1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79" t="n">
        <v>1</v>
      </c>
      <c r="B18" s="24" t="s">
        <v>21</v>
      </c>
      <c r="C18" s="36" t="n">
        <v>37.07</v>
      </c>
      <c r="D18" s="36" t="n">
        <v>119.365741986216</v>
      </c>
      <c r="E18" s="82" t="n">
        <v>121.029738116937</v>
      </c>
      <c r="F18" s="82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/>
      <c r="L18" s="36"/>
      <c r="M18" s="56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79" t="n">
        <v>2</v>
      </c>
      <c r="B19" s="40" t="s">
        <v>22</v>
      </c>
      <c r="C19" s="42" t="n">
        <v>8.68</v>
      </c>
      <c r="D19" s="42" t="n">
        <v>144.377866307644</v>
      </c>
      <c r="E19" s="83" t="n">
        <v>149.28049856782</v>
      </c>
      <c r="F19" s="83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/>
      <c r="L19" s="42"/>
      <c r="M19" s="58"/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9" t="n">
        <v>3</v>
      </c>
      <c r="B20" s="19" t="s">
        <v>31</v>
      </c>
      <c r="C20" s="42" t="n">
        <v>62.93</v>
      </c>
      <c r="D20" s="42" t="n">
        <v>112.476281786482</v>
      </c>
      <c r="E20" s="83" t="n">
        <v>113.499363355509</v>
      </c>
      <c r="F20" s="83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/>
      <c r="L20" s="42"/>
      <c r="M20" s="58"/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79" t="n">
        <v>4</v>
      </c>
      <c r="B21" s="43" t="s">
        <v>24</v>
      </c>
      <c r="C21" s="45" t="n">
        <v>54.25</v>
      </c>
      <c r="D21" s="45" t="n">
        <v>107.372389671539</v>
      </c>
      <c r="E21" s="84" t="n">
        <v>107.774787080852</v>
      </c>
      <c r="F21" s="84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/>
      <c r="L21" s="45"/>
      <c r="M21" s="50"/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2.34614249501577</v>
      </c>
      <c r="E23" s="85" t="n">
        <v>2.283871080901</v>
      </c>
      <c r="F23" s="35" t="n">
        <v>1.9820834131677</v>
      </c>
      <c r="G23" s="86" t="n">
        <v>2.72614708051098</v>
      </c>
      <c r="H23" s="35" t="n">
        <v>3.88812502692972</v>
      </c>
      <c r="I23" s="35" t="n">
        <v>4.31743967469662</v>
      </c>
      <c r="J23" s="35" t="n">
        <v>4.9445543864364</v>
      </c>
      <c r="K23" s="35"/>
      <c r="L23" s="35"/>
      <c r="M23" s="35"/>
      <c r="N23" s="80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5.7247362722493</v>
      </c>
      <c r="E24" s="87" t="n">
        <v>15.3609472232212</v>
      </c>
      <c r="F24" s="41" t="n">
        <v>15.5406220249996</v>
      </c>
      <c r="G24" s="88" t="n">
        <v>13.2630403320438</v>
      </c>
      <c r="H24" s="41" t="n">
        <v>10.4811639039522</v>
      </c>
      <c r="I24" s="41" t="n">
        <v>10.9815124181602</v>
      </c>
      <c r="J24" s="41" t="n">
        <v>9.27342444374177</v>
      </c>
      <c r="K24" s="41"/>
      <c r="L24" s="41"/>
      <c r="M24" s="41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5.12979091550585</v>
      </c>
      <c r="E25" s="87" t="n">
        <v>5.11295237196063</v>
      </c>
      <c r="F25" s="41" t="n">
        <v>5.66868817616917</v>
      </c>
      <c r="G25" s="88" t="n">
        <v>5.2939883116697</v>
      </c>
      <c r="H25" s="41" t="n">
        <v>4.73492962249005</v>
      </c>
      <c r="I25" s="41" t="n">
        <v>4.70429429829533</v>
      </c>
      <c r="J25" s="41" t="n">
        <v>4.18915777692848</v>
      </c>
      <c r="K25" s="41"/>
      <c r="L25" s="41"/>
      <c r="M25" s="41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3.09918803425036</v>
      </c>
      <c r="E26" s="89" t="n">
        <v>3.08365804483541</v>
      </c>
      <c r="F26" s="44" t="n">
        <v>3.65202907817797</v>
      </c>
      <c r="G26" s="90" t="n">
        <v>3.63173746421357</v>
      </c>
      <c r="H26" s="44" t="n">
        <v>3.50429089585336</v>
      </c>
      <c r="I26" s="44" t="n">
        <v>3.38490060533885</v>
      </c>
      <c r="J26" s="44" t="n">
        <v>3.11130487954336</v>
      </c>
      <c r="K26" s="44"/>
      <c r="L26" s="44"/>
      <c r="M26" s="44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1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4-02T07:04:55Z</cp:lastPrinted>
  <dcterms:modified xsi:type="dcterms:W3CDTF">2019-08-07T07:03:06Z</dcterms:modified>
  <cp:revision>0</cp:revision>
  <dc:subject/>
  <dc:title/>
</cp:coreProperties>
</file>