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4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2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9" width="9.14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  <c r="Q2" s="0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  <c r="Q4" s="67" t="n">
        <f aca="false">AVERAGE(D4:K4)</f>
        <v>108.254319822919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8" t="n">
        <v>116.043940717226</v>
      </c>
      <c r="I5" s="69" t="n">
        <v>115.199438432067</v>
      </c>
      <c r="J5" s="21" t="n">
        <v>114.381826048987</v>
      </c>
      <c r="K5" s="21" t="n">
        <v>112.897895131337</v>
      </c>
      <c r="L5" s="70" t="n">
        <v>112.398679751127</v>
      </c>
      <c r="M5" s="21" t="n">
        <v>112.115688490038</v>
      </c>
      <c r="N5" s="70" t="n">
        <v>112.993846878377</v>
      </c>
      <c r="O5" s="21" t="n">
        <v>113.573897902655</v>
      </c>
      <c r="P5" s="71" t="n">
        <f aca="false">AVERAGE(D5:O5)</f>
        <v>113.286583806177</v>
      </c>
      <c r="Q5" s="67" t="n">
        <f aca="false">AVERAGE(D5:K5)</f>
        <v>113.54461158149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8" t="n">
        <v>106.496625943096</v>
      </c>
      <c r="I6" s="69" t="n">
        <v>106.657534942612</v>
      </c>
      <c r="J6" s="21" t="n">
        <v>106.680324240487</v>
      </c>
      <c r="K6" s="21" t="n">
        <v>107.101412391737</v>
      </c>
      <c r="L6" s="70" t="n">
        <v>107.151920708512</v>
      </c>
      <c r="M6" s="21" t="n">
        <v>107.220389626908</v>
      </c>
      <c r="N6" s="70" t="n">
        <v>107.594090764599</v>
      </c>
      <c r="O6" s="21" t="n">
        <v>107.833366855655</v>
      </c>
      <c r="P6" s="21" t="n">
        <f aca="false">AVERAGE(D6:O6)</f>
        <v>106.628962550091</v>
      </c>
      <c r="Q6" s="67" t="n">
        <f aca="false">AVERAGE(D6:K6)</f>
        <v>106.218472830678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8" t="n">
        <v>105.672281941962</v>
      </c>
      <c r="I7" s="69" t="n">
        <v>106.349508913935</v>
      </c>
      <c r="J7" s="21" t="n">
        <v>106.530623941763</v>
      </c>
      <c r="K7" s="21" t="n">
        <v>106.407659620897</v>
      </c>
      <c r="L7" s="70" t="n">
        <v>106.342450009418</v>
      </c>
      <c r="M7" s="21" t="n">
        <v>106.395997705229</v>
      </c>
      <c r="N7" s="70" t="n">
        <v>106.505630545371</v>
      </c>
      <c r="O7" s="21" t="n">
        <v>106.739332229209</v>
      </c>
      <c r="P7" s="21" t="n">
        <f aca="false">AVERAGE(D7:O7)</f>
        <v>105.789237858588</v>
      </c>
      <c r="Q7" s="67" t="n">
        <f aca="false">AVERAGE(D7:K7)</f>
        <v>105.435930476729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8" t="n">
        <v>113.34988437229</v>
      </c>
      <c r="I8" s="69" t="n">
        <v>114.723681843298</v>
      </c>
      <c r="J8" s="21" t="n">
        <v>114.908979768332</v>
      </c>
      <c r="K8" s="21" t="n">
        <v>116.837400925758</v>
      </c>
      <c r="L8" s="70" t="n">
        <v>118.379392000687</v>
      </c>
      <c r="M8" s="21" t="n">
        <v>118.148370665671</v>
      </c>
      <c r="N8" s="70" t="n">
        <v>119.205959635501</v>
      </c>
      <c r="O8" s="21" t="n">
        <v>119.002650314955</v>
      </c>
      <c r="P8" s="21" t="n">
        <f aca="false">AVERAGE(D8:O8)</f>
        <v>115.381284175662</v>
      </c>
      <c r="Q8" s="67" t="n">
        <f aca="false">AVERAGE(D8:K8)</f>
        <v>113.729879686391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8" t="n">
        <v>104.719186471826</v>
      </c>
      <c r="I9" s="69" t="n">
        <v>104.792268149642</v>
      </c>
      <c r="J9" s="21" t="n">
        <v>104.900882329318</v>
      </c>
      <c r="K9" s="21" t="n">
        <v>104.662154169871</v>
      </c>
      <c r="L9" s="70" t="n">
        <v>104.797005210606</v>
      </c>
      <c r="M9" s="21" t="n">
        <v>104.949379524063</v>
      </c>
      <c r="N9" s="70" t="n">
        <v>105.024157919492</v>
      </c>
      <c r="O9" s="21" t="n">
        <v>105.329669876432</v>
      </c>
      <c r="P9" s="21" t="n">
        <f aca="false">AVERAGE(D9:O9)</f>
        <v>104.711654705158</v>
      </c>
      <c r="Q9" s="67" t="n">
        <f aca="false">AVERAGE(D9:K9)</f>
        <v>104.554955491413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8" t="n">
        <v>105.990031933483</v>
      </c>
      <c r="I10" s="69" t="n">
        <v>106.06610537392</v>
      </c>
      <c r="J10" s="21" t="n">
        <v>106.268694068177</v>
      </c>
      <c r="K10" s="21" t="n">
        <v>106.187570126418</v>
      </c>
      <c r="L10" s="70" t="n">
        <v>106.187570126418</v>
      </c>
      <c r="M10" s="21" t="n">
        <v>106.706795446937</v>
      </c>
      <c r="N10" s="70" t="n">
        <v>106.706795446937</v>
      </c>
      <c r="O10" s="21" t="n">
        <v>106.803000952303</v>
      </c>
      <c r="P10" s="21" t="n">
        <f aca="false">AVERAGE(D10:O10)</f>
        <v>106.022371396016</v>
      </c>
      <c r="Q10" s="67" t="n">
        <f aca="false">AVERAGE(D10:K10)</f>
        <v>105.73303684745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8" t="n">
        <v>100.165629968251</v>
      </c>
      <c r="I11" s="69" t="n">
        <v>99.6080385062535</v>
      </c>
      <c r="J11" s="21" t="n">
        <v>99.5918134310452</v>
      </c>
      <c r="K11" s="21" t="n">
        <v>99.3665668124095</v>
      </c>
      <c r="L11" s="70" t="n">
        <v>99.569036031565</v>
      </c>
      <c r="M11" s="21" t="n">
        <v>99.8251281304439</v>
      </c>
      <c r="N11" s="70" t="n">
        <v>100.09894914737</v>
      </c>
      <c r="O11" s="21" t="n">
        <v>100.330279551781</v>
      </c>
      <c r="P11" s="21" t="n">
        <f aca="false">AVERAGE(D11:O11)</f>
        <v>99.9386546308304</v>
      </c>
      <c r="Q11" s="67" t="n">
        <f aca="false">AVERAGE(D11:K11)</f>
        <v>99.9300578386006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8" t="n">
        <v>98.0991926804174</v>
      </c>
      <c r="I12" s="69" t="n">
        <v>98.0979231602839</v>
      </c>
      <c r="J12" s="21" t="n">
        <v>98.0979231602839</v>
      </c>
      <c r="K12" s="21" t="n">
        <v>98.0979231602839</v>
      </c>
      <c r="L12" s="70" t="n">
        <v>98.0979231602839</v>
      </c>
      <c r="M12" s="21" t="n">
        <v>98.0795436726693</v>
      </c>
      <c r="N12" s="70" t="n">
        <v>98.0795436726693</v>
      </c>
      <c r="O12" s="21" t="n">
        <v>98.0926904034783</v>
      </c>
      <c r="P12" s="21" t="n">
        <f aca="false">AVERAGE(D12:O12)</f>
        <v>98.2412724027265</v>
      </c>
      <c r="Q12" s="67" t="n">
        <f aca="false">AVERAGE(D12:K12)</f>
        <v>98.3181959904522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8" t="n">
        <v>102.036100567846</v>
      </c>
      <c r="I13" s="69" t="n">
        <v>102.033560356588</v>
      </c>
      <c r="J13" s="21" t="n">
        <v>102.088737052118</v>
      </c>
      <c r="K13" s="21" t="n">
        <v>102.883704251444</v>
      </c>
      <c r="L13" s="70" t="n">
        <v>103.067915213327</v>
      </c>
      <c r="M13" s="21" t="n">
        <v>103.333395760904</v>
      </c>
      <c r="N13" s="70" t="n">
        <v>103.333395760904</v>
      </c>
      <c r="O13" s="21" t="n">
        <v>102.79720756636</v>
      </c>
      <c r="P13" s="21" t="n">
        <f aca="false">AVERAGE(D13:O13)</f>
        <v>102.333550953292</v>
      </c>
      <c r="Q13" s="67" t="n">
        <f aca="false">AVERAGE(D13:K13)</f>
        <v>101.933837142251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8" t="n">
        <v>103.11427117366</v>
      </c>
      <c r="I14" s="69" t="n">
        <v>103.156134580228</v>
      </c>
      <c r="J14" s="21" t="n">
        <v>103.411973216359</v>
      </c>
      <c r="K14" s="21" t="n">
        <v>103.427220731623</v>
      </c>
      <c r="L14" s="70" t="n">
        <v>103.427220731623</v>
      </c>
      <c r="M14" s="21" t="n">
        <v>103.469432117501</v>
      </c>
      <c r="N14" s="70" t="n">
        <v>103.512163457783</v>
      </c>
      <c r="O14" s="21" t="n">
        <v>103.512163457783</v>
      </c>
      <c r="P14" s="21" t="n">
        <f aca="false">AVERAGE(D14:O14)</f>
        <v>103.232571173068</v>
      </c>
      <c r="Q14" s="67" t="n">
        <f aca="false">AVERAGE(D14:K14)</f>
        <v>103.108734289016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8" t="n">
        <v>104.330638073702</v>
      </c>
      <c r="I15" s="69" t="n">
        <v>104.501779873995</v>
      </c>
      <c r="J15" s="21" t="n">
        <v>104.548148520408</v>
      </c>
      <c r="K15" s="21" t="n">
        <v>104.36611026821</v>
      </c>
      <c r="L15" s="70" t="n">
        <v>104.366712640189</v>
      </c>
      <c r="M15" s="21" t="n">
        <v>104.366961942992</v>
      </c>
      <c r="N15" s="70" t="n">
        <v>104.542788798124</v>
      </c>
      <c r="O15" s="21" t="n">
        <v>104.547534517855</v>
      </c>
      <c r="P15" s="21" t="n">
        <f aca="false">AVERAGE(D15:O15)</f>
        <v>104.417688365453</v>
      </c>
      <c r="Q15" s="67" t="n">
        <f aca="false">AVERAGE(D15:K15)</f>
        <v>104.398532810785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2" t="n">
        <v>105.532606936007</v>
      </c>
      <c r="I16" s="73" t="n">
        <v>105.476552604196</v>
      </c>
      <c r="J16" s="29" t="n">
        <v>105.659153386044</v>
      </c>
      <c r="K16" s="29" t="n">
        <v>105.64482523723</v>
      </c>
      <c r="L16" s="70" t="n">
        <v>105.667647757584</v>
      </c>
      <c r="M16" s="29" t="n">
        <v>105.364661062195</v>
      </c>
      <c r="N16" s="70" t="n">
        <v>105.398915666938</v>
      </c>
      <c r="O16" s="21" t="n">
        <v>105.408929750274</v>
      </c>
      <c r="P16" s="29" t="n">
        <f aca="false">AVERAGE(D16:O16)</f>
        <v>105.000865365467</v>
      </c>
      <c r="Q16" s="67" t="n">
        <f aca="false">AVERAGE(D16:K16)</f>
        <v>104.771278768576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4" t="s">
        <v>29</v>
      </c>
      <c r="Q17" s="67"/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  <c r="Q18" s="67" t="n">
        <f aca="false">AVERAGE(D18:K18)</f>
        <v>114.39260555821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  <c r="Q19" s="67" t="n">
        <f aca="false">AVERAGE(D19:K19)</f>
        <v>116.6529208755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  <c r="Q20" s="67" t="n">
        <f aca="false">AVERAGE(D20:K20)</f>
        <v>105.14461697183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  <c r="Q21" s="67" t="n">
        <f aca="false">AVERAGE(D21:K21)</f>
        <v>103.303418723158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  <c r="Q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  <c r="Q23" s="67" t="n">
        <f aca="false">AVERAGE('2018'!E23:L23)</f>
        <v>3.8678224919228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  <c r="Q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  <c r="Q25" s="0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  <c r="Q26" s="0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7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75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28"/>
    <col collapsed="false" customWidth="true" hidden="false" outlineLevel="0" max="17" min="17" style="9" width="9.14"/>
  </cols>
  <sheetData>
    <row r="1" customFormat="false" ht="45.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0"/>
    </row>
    <row r="2" customFormat="false" ht="30.75" hidden="false" customHeight="false" outlineLevel="0" collapsed="false">
      <c r="A2" s="2" t="s">
        <v>1</v>
      </c>
      <c r="B2" s="2" t="s">
        <v>2</v>
      </c>
      <c r="C2" s="3" t="s">
        <v>3</v>
      </c>
      <c r="D2" s="77" t="n">
        <v>43101</v>
      </c>
      <c r="E2" s="77" t="n">
        <v>43132</v>
      </c>
      <c r="F2" s="77" t="n">
        <v>43160</v>
      </c>
      <c r="G2" s="77" t="n">
        <v>43191</v>
      </c>
      <c r="H2" s="77" t="n">
        <v>43221</v>
      </c>
      <c r="I2" s="77" t="n">
        <v>43252</v>
      </c>
      <c r="J2" s="77" t="n">
        <v>43282</v>
      </c>
      <c r="K2" s="77" t="n">
        <v>43313</v>
      </c>
      <c r="L2" s="77" t="n">
        <v>43344</v>
      </c>
      <c r="M2" s="77" t="n">
        <v>43374</v>
      </c>
      <c r="N2" s="77" t="n">
        <v>43405</v>
      </c>
      <c r="O2" s="77" t="n">
        <v>43435</v>
      </c>
      <c r="P2" s="5" t="s">
        <v>29</v>
      </c>
      <c r="Q2" s="0"/>
    </row>
    <row r="3" s="9" customFormat="true" ht="15.75" hidden="false" customHeight="false" outlineLevel="0" collapsed="false">
      <c r="A3" s="6"/>
      <c r="B3" s="6" t="s">
        <v>5</v>
      </c>
      <c r="C3" s="52"/>
      <c r="D3" s="78" t="n">
        <v>3.97780264385981</v>
      </c>
      <c r="E3" s="78" t="n">
        <v>4.07713243596775</v>
      </c>
      <c r="F3" s="78" t="n">
        <f aca="false">(F4/'2017'!F4-1)*100</f>
        <v>3.9231460689944</v>
      </c>
      <c r="G3" s="78" t="n">
        <f aca="false">(G4/'2017'!G4-1)*100</f>
        <v>3.81901015576485</v>
      </c>
      <c r="H3" s="78" t="n">
        <f aca="false">(H4/'2017'!H4-1)*100</f>
        <v>3.63952077518293</v>
      </c>
      <c r="I3" s="78" t="n">
        <f aca="false">(I4/'2017'!I4-1)*100</f>
        <v>3.40261672366784</v>
      </c>
      <c r="J3" s="78" t="n">
        <f aca="false">(J4/'2017'!J4-1)*100</f>
        <v>3.30367428941114</v>
      </c>
      <c r="K3" s="78" t="n">
        <f aca="false">(K4/'2017'!K4-1)*100</f>
        <v>3.27226600358703</v>
      </c>
      <c r="L3" s="78" t="n">
        <f aca="false">(L4/'2017'!L4-1)*100</f>
        <v>3.35320769749505</v>
      </c>
      <c r="M3" s="78" t="n">
        <f aca="false">(M4/'2017'!M4-1)*100</f>
        <v>3.15884375006859</v>
      </c>
      <c r="N3" s="78" t="n">
        <f aca="false">(N4/'2017'!N4-1)*100</f>
        <v>2.96786160552966</v>
      </c>
      <c r="O3" s="78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  <c r="Q4" s="67" t="n">
        <f aca="false">AVERAGE(D4:K4)</f>
        <v>112.232676814418</v>
      </c>
      <c r="R4" s="53" t="n">
        <f aca="false">((Q4/'2017'!Q4)-1)*100</f>
        <v>3.67500991924095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1" t="n">
        <v>115.336170539665</v>
      </c>
      <c r="L5" s="70" t="n">
        <v>114.645993168148</v>
      </c>
      <c r="M5" s="21" t="n">
        <v>113.467687864836</v>
      </c>
      <c r="N5" s="70" t="n">
        <v>113.412736464192</v>
      </c>
      <c r="O5" s="21" t="n">
        <v>114.690494687908</v>
      </c>
      <c r="P5" s="71" t="n">
        <f aca="false">AVERAGE(D5:O5)</f>
        <v>116.636039106357</v>
      </c>
      <c r="Q5" s="67" t="n">
        <f aca="false">AVERAGE(D5:K5)</f>
        <v>117.9269446364</v>
      </c>
      <c r="R5" s="53" t="n">
        <f aca="false">((Q5/'2017'!Q5)-1)*100</f>
        <v>3.85956937442533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70" t="n">
        <v>109.216460094193</v>
      </c>
      <c r="M6" s="21" t="n">
        <v>109.254531237609</v>
      </c>
      <c r="N6" s="70" t="n">
        <v>109.262605551127</v>
      </c>
      <c r="O6" s="21" t="n">
        <v>110.158478403134</v>
      </c>
      <c r="P6" s="21" t="n">
        <f aca="false">AVERAGE(D6:O6)</f>
        <v>108.37471696467</v>
      </c>
      <c r="Q6" s="67" t="n">
        <f aca="false">AVERAGE(D6:K6)</f>
        <v>107.825566036246</v>
      </c>
      <c r="R6" s="53" t="n">
        <f aca="false">((Q6/'2017'!Q6)-1)*100</f>
        <v>1.51300726016885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70" t="n">
        <v>109.705901565405</v>
      </c>
      <c r="M7" s="21" t="n">
        <v>109.962118851156</v>
      </c>
      <c r="N7" s="70" t="n">
        <v>109.992740859491</v>
      </c>
      <c r="O7" s="21" t="n">
        <v>110.602212544207</v>
      </c>
      <c r="P7" s="21" t="n">
        <f aca="false">AVERAGE(D7:O7)</f>
        <v>108.865572357394</v>
      </c>
      <c r="Q7" s="67" t="n">
        <f aca="false">AVERAGE(D7:K7)</f>
        <v>108.265486808558</v>
      </c>
      <c r="R7" s="53" t="n">
        <f aca="false">((Q7/'2017'!Q7)-1)*100</f>
        <v>2.6836736955191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9" t="n">
        <v>133.946276666916</v>
      </c>
      <c r="M8" s="21" t="n">
        <v>134.784407153036</v>
      </c>
      <c r="N8" s="70" t="n">
        <v>135.123426372363</v>
      </c>
      <c r="O8" s="21" t="n">
        <v>133.376260908107</v>
      </c>
      <c r="P8" s="21" t="n">
        <f aca="false">AVERAGE(D8:O8)</f>
        <v>129.200460028602</v>
      </c>
      <c r="Q8" s="67" t="n">
        <f aca="false">AVERAGE(D8:K8)</f>
        <v>126.64689365535</v>
      </c>
      <c r="R8" s="53" t="n">
        <f aca="false">((Q8/'2017'!Q8)-1)*100</f>
        <v>11.3576256341579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70" t="n">
        <v>107.902025528721</v>
      </c>
      <c r="M9" s="21" t="n">
        <v>107.855214966488</v>
      </c>
      <c r="N9" s="70" t="n">
        <v>108.051647651084</v>
      </c>
      <c r="O9" s="21" t="n">
        <v>109.490951030122</v>
      </c>
      <c r="P9" s="21" t="n">
        <f aca="false">AVERAGE(D9:O9)</f>
        <v>107.358776377724</v>
      </c>
      <c r="Q9" s="67" t="n">
        <f aca="false">AVERAGE(D9:K9)</f>
        <v>106.875684669535</v>
      </c>
      <c r="R9" s="53" t="n">
        <f aca="false">((Q9/'2017'!Q9)-1)*100</f>
        <v>2.2196261929570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70" t="n">
        <v>107.547884890826</v>
      </c>
      <c r="M10" s="21" t="n">
        <v>107.566777489654</v>
      </c>
      <c r="N10" s="70" t="n">
        <v>107.566777489654</v>
      </c>
      <c r="O10" s="21" t="n">
        <v>107.923593597729</v>
      </c>
      <c r="P10" s="21" t="n">
        <f aca="false">AVERAGE(D10:O10)</f>
        <v>107.388848909768</v>
      </c>
      <c r="Q10" s="67" t="n">
        <f aca="false">AVERAGE(D10:K10)</f>
        <v>107.25764418117</v>
      </c>
      <c r="R10" s="53" t="n">
        <f aca="false">((Q10/'2017'!Q10)-1)*100</f>
        <v>1.44194036147762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9" t="n">
        <v>102.384287841811</v>
      </c>
      <c r="M11" s="21" t="n">
        <v>102.860058304709</v>
      </c>
      <c r="N11" s="70" t="n">
        <v>105.175755971584</v>
      </c>
      <c r="O11" s="21" t="n">
        <v>105.48654316088</v>
      </c>
      <c r="P11" s="21" t="n">
        <f aca="false">AVERAGE(D11:O11)</f>
        <v>102.482745540031</v>
      </c>
      <c r="Q11" s="67" t="n">
        <f aca="false">AVERAGE(D11:K11)</f>
        <v>101.735787650174</v>
      </c>
      <c r="R11" s="53" t="n">
        <f aca="false">((Q11/'2017'!Q11)-1)*100</f>
        <v>1.80699366199721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70" t="n">
        <v>95.5660826354971</v>
      </c>
      <c r="M12" s="21" t="n">
        <v>95.4783097298455</v>
      </c>
      <c r="N12" s="70" t="n">
        <v>95.4673308996155</v>
      </c>
      <c r="O12" s="21" t="n">
        <v>95.5739591094661</v>
      </c>
      <c r="P12" s="21" t="n">
        <f aca="false">AVERAGE(D12:O12)</f>
        <v>96.63059075441</v>
      </c>
      <c r="Q12" s="67" t="n">
        <f aca="false">AVERAGE(D12:K12)</f>
        <v>97.185175834812</v>
      </c>
      <c r="R12" s="53" t="n">
        <f aca="false">((Q12/'2017'!Q12)-1)*100</f>
        <v>-1.1524012866858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70" t="n">
        <v>102.878072832625</v>
      </c>
      <c r="M13" s="21" t="n">
        <v>102.316802243187</v>
      </c>
      <c r="N13" s="70" t="n">
        <v>102.591442870189</v>
      </c>
      <c r="O13" s="21" t="n">
        <v>102.888161737485</v>
      </c>
      <c r="P13" s="21" t="n">
        <f aca="false">AVERAGE(D13:O13)</f>
        <v>102.795387454075</v>
      </c>
      <c r="Q13" s="67" t="n">
        <f aca="false">AVERAGE(D13:K13)</f>
        <v>102.858771220677</v>
      </c>
      <c r="R13" s="53" t="n">
        <f aca="false">((Q13/'2017'!Q13)-1)*100</f>
        <v>0.907386697447343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9" t="n">
        <v>105.98633480549</v>
      </c>
      <c r="M14" s="21" t="n">
        <v>105.9718252451</v>
      </c>
      <c r="N14" s="70" t="n">
        <v>105.9718252451</v>
      </c>
      <c r="O14" s="21" t="n">
        <v>105.9718252451</v>
      </c>
      <c r="P14" s="21" t="n">
        <f aca="false">AVERAGE(D14:O14)</f>
        <v>105.756249098053</v>
      </c>
      <c r="Q14" s="67" t="n">
        <f aca="false">AVERAGE(D14:K14)</f>
        <v>105.64664732948</v>
      </c>
      <c r="R14" s="53" t="n">
        <f aca="false">((Q14/'2017'!Q14)-1)*100</f>
        <v>2.46139481583609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70" t="n">
        <v>106.318814908182</v>
      </c>
      <c r="M15" s="21" t="n">
        <v>106.318814908182</v>
      </c>
      <c r="N15" s="70" t="n">
        <v>106.511724691854</v>
      </c>
      <c r="O15" s="21" t="n">
        <v>107.32457027202</v>
      </c>
      <c r="P15" s="21" t="n">
        <f aca="false">AVERAGE(D15:O15)</f>
        <v>105.743489533558</v>
      </c>
      <c r="Q15" s="67" t="n">
        <f aca="false">AVERAGE(D15:K15)</f>
        <v>105.305993702808</v>
      </c>
      <c r="R15" s="53" t="n">
        <f aca="false">((Q15/'2017'!Q15)-1)*100</f>
        <v>0.86922762953798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9" t="n">
        <v>107.048137979789</v>
      </c>
      <c r="M16" s="29" t="n">
        <v>107.030407922766</v>
      </c>
      <c r="N16" s="70" t="n">
        <v>107.196642927189</v>
      </c>
      <c r="O16" s="29" t="n">
        <v>108.149465372765</v>
      </c>
      <c r="P16" s="29" t="n">
        <f aca="false">AVERAGE(D16:O16)</f>
        <v>106.721197220127</v>
      </c>
      <c r="Q16" s="67" t="n">
        <f aca="false">AVERAGE(D16:K16)</f>
        <v>106.403714054877</v>
      </c>
      <c r="R16" s="53" t="n">
        <f aca="false">((Q16/'2017'!Q16)-1)*100</f>
        <v>1.55809426542077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4" t="s">
        <v>29</v>
      </c>
      <c r="Q17" s="67"/>
      <c r="R17" s="53"/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  <c r="Q18" s="67" t="n">
        <f aca="false">AVERAGE(D18:K18)</f>
        <v>119.305891010744</v>
      </c>
      <c r="R18" s="53" t="n">
        <f aca="false">((Q18/'2017'!Q18)-1)*100</f>
        <v>4.29510756272531</v>
      </c>
    </row>
    <row r="19" customFormat="false" ht="35.2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  <c r="Q19" s="67" t="n">
        <f aca="false">AVERAGE(D19:K19)</f>
        <v>135.698828138959</v>
      </c>
      <c r="R19" s="53" t="n">
        <f aca="false">((Q19/'2017'!Q19)-1)*100</f>
        <v>16.3269870316868</v>
      </c>
    </row>
    <row r="20" customFormat="false" ht="1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  <c r="Q20" s="67" t="n">
        <f aca="false">AVERAGE(D20:K20)</f>
        <v>109.198088281987</v>
      </c>
      <c r="R20" s="53" t="n">
        <f aca="false">((Q20/'2017'!Q20)-1)*100</f>
        <v>3.85513916631361</v>
      </c>
    </row>
    <row r="21" customFormat="false" ht="15.7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  <c r="Q21" s="67" t="n">
        <f aca="false">AVERAGE(D21:K21)</f>
        <v>104.958270127926</v>
      </c>
      <c r="R21" s="53" t="n">
        <f aca="false">((Q21/'2017'!Q21)-1)*100</f>
        <v>1.60193285490708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  <c r="J22" s="0"/>
      <c r="Q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  <c r="Q23" s="67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  <c r="Q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  <c r="Q25" s="0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  <c r="Q26" s="0"/>
    </row>
    <row r="27" customFormat="false" ht="15" hidden="false" customHeight="false" outlineLevel="0" collapsed="false">
      <c r="J27" s="0"/>
    </row>
    <row r="28" customFormat="false" ht="15" hidden="false" customHeight="false" outlineLevel="0" collapsed="false">
      <c r="J28" s="0"/>
    </row>
    <row r="29" customFormat="false" ht="15" hidden="false" customHeight="false" outlineLevel="0" collapsed="false">
      <c r="D29" s="49"/>
      <c r="E29" s="49"/>
      <c r="F29" s="49"/>
      <c r="J29" s="0"/>
    </row>
    <row r="30" customFormat="false" ht="15" hidden="false" customHeight="false" outlineLevel="0" collapsed="false">
      <c r="D30" s="49"/>
      <c r="E30" s="49"/>
      <c r="F30" s="49"/>
      <c r="J30" s="0"/>
    </row>
    <row r="31" customFormat="false" ht="15" hidden="false" customHeight="false" outlineLevel="0" collapsed="false">
      <c r="D31" s="49"/>
      <c r="E31" s="49"/>
      <c r="F31" s="49"/>
      <c r="J31" s="0"/>
    </row>
    <row r="32" customFormat="false" ht="15" hidden="false" customHeight="false" outlineLevel="0" collapsed="false">
      <c r="D32" s="49"/>
      <c r="E32" s="49"/>
      <c r="F32" s="49"/>
      <c r="J32" s="0"/>
    </row>
    <row r="33" customFormat="false" ht="15" hidden="false" customHeight="false" outlineLevel="0" collapsed="false">
      <c r="J33" s="0"/>
    </row>
    <row r="34" customFormat="false" ht="15" hidden="false" customHeight="false" outlineLevel="0" collapsed="false">
      <c r="J34" s="0"/>
    </row>
    <row r="35" customFormat="false" ht="15" hidden="false" customHeight="false" outlineLevel="0" collapsed="false">
      <c r="J35" s="0"/>
    </row>
    <row r="36" customFormat="false" ht="15" hidden="false" customHeight="false" outlineLevel="0" collapsed="false">
      <c r="J36" s="0"/>
    </row>
    <row r="37" customFormat="false" ht="15" hidden="false" customHeight="false" outlineLevel="0" collapsed="false">
      <c r="J37" s="0"/>
    </row>
    <row r="38" customFormat="false" ht="15" hidden="false" customHeight="false" outlineLevel="0" collapsed="false">
      <c r="J38" s="0"/>
    </row>
    <row r="39" customFormat="false" ht="15" hidden="false" customHeight="false" outlineLevel="0" collapsed="false">
      <c r="J39" s="0"/>
    </row>
    <row r="40" customFormat="false" ht="15" hidden="false" customHeight="false" outlineLevel="0" collapsed="false">
      <c r="J40" s="0"/>
    </row>
    <row r="41" customFormat="false" ht="15" hidden="false" customHeight="false" outlineLevel="0" collapsed="false">
      <c r="J41" s="0"/>
    </row>
    <row r="42" customFormat="false" ht="15" hidden="false" customHeight="false" outlineLevel="0" collapsed="false">
      <c r="J42" s="0"/>
    </row>
    <row r="43" customFormat="false" ht="15" hidden="false" customHeight="false" outlineLevel="0" collapsed="false">
      <c r="J43" s="0"/>
    </row>
    <row r="44" customFormat="false" ht="15" hidden="false" customHeight="false" outlineLevel="0" collapsed="false">
      <c r="J44" s="0"/>
    </row>
    <row r="45" customFormat="false" ht="15" hidden="false" customHeight="false" outlineLevel="0" collapsed="false">
      <c r="J45" s="0"/>
    </row>
    <row r="46" customFormat="false" ht="15" hidden="false" customHeight="false" outlineLevel="0" collapsed="false">
      <c r="J46" s="0"/>
    </row>
    <row r="47" customFormat="false" ht="15" hidden="false" customHeight="false" outlineLevel="0" collapsed="false">
      <c r="J47" s="0"/>
    </row>
    <row r="48" customFormat="false" ht="1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36.42"/>
    <col collapsed="false" customWidth="true" hidden="false" outlineLevel="0" max="3" min="3" style="9" width="8.41"/>
    <col collapsed="false" customWidth="true" hidden="false" outlineLevel="0" max="4" min="4" style="9" width="6.56"/>
    <col collapsed="false" customWidth="true" hidden="false" outlineLevel="0" max="5" min="5" style="9" width="7.7"/>
    <col collapsed="false" customWidth="true" hidden="false" outlineLevel="0" max="6" min="6" style="9" width="7.28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9" width="7.99"/>
    <col collapsed="false" customWidth="true" hidden="false" outlineLevel="0" max="10" min="10" style="9" width="7.7"/>
    <col collapsed="false" customWidth="true" hidden="false" outlineLevel="0" max="11" min="11" style="9" width="7.14"/>
    <col collapsed="false" customWidth="true" hidden="false" outlineLevel="0" max="12" min="12" style="9" width="6.99"/>
    <col collapsed="false" customWidth="true" hidden="false" outlineLevel="0" max="13" min="13" style="9" width="6.7"/>
    <col collapsed="false" customWidth="true" hidden="false" outlineLevel="0" max="14" min="14" style="9" width="7.28"/>
    <col collapsed="false" customWidth="true" hidden="false" outlineLevel="0" max="15" min="15" style="9" width="6.99"/>
    <col collapsed="false" customWidth="false" hidden="true" outlineLevel="0" max="17" min="16" style="9" width="9.14"/>
    <col collapsed="false" customWidth="false" hidden="false" outlineLevel="0" max="257" min="18" style="9" width="9.14"/>
  </cols>
  <sheetData>
    <row r="1" customFormat="false" ht="48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  <c r="D2" s="77" t="n">
        <v>43466</v>
      </c>
      <c r="E2" s="77" t="n">
        <v>43497</v>
      </c>
      <c r="F2" s="77" t="n">
        <v>43525</v>
      </c>
      <c r="G2" s="77" t="n">
        <v>43556</v>
      </c>
      <c r="H2" s="77" t="n">
        <v>43586</v>
      </c>
      <c r="I2" s="77" t="n">
        <v>43617</v>
      </c>
      <c r="J2" s="77" t="n">
        <v>43647</v>
      </c>
      <c r="K2" s="77" t="n">
        <v>43678</v>
      </c>
      <c r="L2" s="77" t="n">
        <v>43709</v>
      </c>
      <c r="M2" s="77" t="n">
        <v>43739</v>
      </c>
      <c r="N2" s="77" t="n">
        <v>43770</v>
      </c>
      <c r="O2" s="77" t="n">
        <v>43800</v>
      </c>
      <c r="P2" s="49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8" t="n">
        <f aca="false">(D4/'2018'!D4-1)*100</f>
        <v>2.95199020453729</v>
      </c>
      <c r="E3" s="78" t="n">
        <f aca="false">(E4/'2018'!E4-1)*100</f>
        <v>2.95609501726395</v>
      </c>
      <c r="F3" s="78" t="n">
        <f aca="false">(F4/'2018'!F4-1)*100</f>
        <v>3.13906272826114</v>
      </c>
      <c r="G3" s="78" t="n">
        <f aca="false">(G4/'2018'!G4-1)*100</f>
        <v>3.19566528727062</v>
      </c>
      <c r="H3" s="78" t="n">
        <f aca="false">(H4/'2018'!H4-1)*100</f>
        <v>3.5287950453881</v>
      </c>
      <c r="I3" s="78" t="n">
        <f aca="false">(I4/'2018'!I4-1)*100</f>
        <v>3.73896844008028</v>
      </c>
      <c r="J3" s="78" t="n">
        <f aca="false">(J4/'2018'!J4-1)*100</f>
        <v>3.70500407134322</v>
      </c>
      <c r="K3" s="78" t="n">
        <f aca="false">(K4/'2018'!K4-1)*100</f>
        <v>3.56483028791812</v>
      </c>
      <c r="L3" s="78"/>
      <c r="M3" s="78"/>
      <c r="N3" s="78"/>
      <c r="O3" s="78"/>
      <c r="P3" s="53"/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/>
      <c r="M4" s="52"/>
      <c r="N4" s="52"/>
      <c r="O4" s="52"/>
      <c r="P4" s="67" t="n">
        <f aca="false">AVERAGE(D4:K4)</f>
        <v>115.991442515302</v>
      </c>
      <c r="Q4" s="53" t="n">
        <f aca="false">((P4/'2018'!Q4)-1)*100</f>
        <v>3.34908317931317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1" t="n">
        <v>119.606561071092</v>
      </c>
      <c r="L5" s="71"/>
      <c r="M5" s="71"/>
      <c r="N5" s="71"/>
      <c r="O5" s="21"/>
      <c r="P5" s="67" t="n">
        <f aca="false">AVERAGE(D5:K5)</f>
        <v>119.878022567876</v>
      </c>
      <c r="Q5" s="53" t="n">
        <f aca="false">((P5/'2018'!Q5)-1)*100</f>
        <v>1.65448018473795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21"/>
      <c r="M6" s="21"/>
      <c r="N6" s="21"/>
      <c r="O6" s="21"/>
      <c r="P6" s="67" t="n">
        <f aca="false">AVERAGE(D6:K6)</f>
        <v>111.121752054335</v>
      </c>
      <c r="Q6" s="53" t="n">
        <f aca="false">((P6/'2018'!Q6)-1)*100</f>
        <v>3.0569614788577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21"/>
      <c r="M7" s="21"/>
      <c r="N7" s="21"/>
      <c r="O7" s="21"/>
      <c r="P7" s="67" t="n">
        <f aca="false">AVERAGE(D7:K7)</f>
        <v>111.830588007143</v>
      </c>
      <c r="Q7" s="53" t="n">
        <f aca="false">((P7/'2018'!Q7)-1)*100</f>
        <v>3.29292492342328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57"/>
      <c r="M8" s="57"/>
      <c r="N8" s="57"/>
      <c r="O8" s="21"/>
      <c r="P8" s="67" t="n">
        <f aca="false">AVERAGE(D8:K8)</f>
        <v>139.342197346305</v>
      </c>
      <c r="Q8" s="53" t="n">
        <f aca="false">((P8/'2018'!Q8)-1)*100</f>
        <v>10.0241729777469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54" t="n">
        <v>5</v>
      </c>
      <c r="B9" s="2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21"/>
      <c r="M9" s="21"/>
      <c r="N9" s="21"/>
      <c r="O9" s="21"/>
      <c r="P9" s="67" t="n">
        <f aca="false">AVERAGE(D9:K9)</f>
        <v>111.218845167348</v>
      </c>
      <c r="Q9" s="53" t="n">
        <f aca="false">((P9/'2018'!Q9)-1)*100</f>
        <v>4.0637498709298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21"/>
      <c r="M10" s="21"/>
      <c r="N10" s="21"/>
      <c r="O10" s="21"/>
      <c r="P10" s="67" t="n">
        <f aca="false">AVERAGE(D10:K10)</f>
        <v>109.135187087164</v>
      </c>
      <c r="Q10" s="53" t="n">
        <f aca="false">((P10/'2018'!Q10)-1)*100</f>
        <v>1.7504979904486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21"/>
      <c r="M11" s="21"/>
      <c r="N11" s="21"/>
      <c r="O11" s="21"/>
      <c r="P11" s="67" t="n">
        <f aca="false">AVERAGE(D11:K11)</f>
        <v>105.616265847087</v>
      </c>
      <c r="Q11" s="53" t="n">
        <f aca="false">((P11/'2018'!Q11)-1)*100</f>
        <v>3.8142705595952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21"/>
      <c r="M12" s="21"/>
      <c r="N12" s="21"/>
      <c r="O12" s="21"/>
      <c r="P12" s="67" t="n">
        <f aca="false">AVERAGE(D12:K12)</f>
        <v>96.5509159526131</v>
      </c>
      <c r="Q12" s="53" t="n">
        <f aca="false">((P12/'2018'!Q12)-1)*100</f>
        <v>-0.652630276943644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21"/>
      <c r="M13" s="21"/>
      <c r="N13" s="21"/>
      <c r="O13" s="21"/>
      <c r="P13" s="67" t="n">
        <f aca="false">AVERAGE(D13:K13)</f>
        <v>104.309606979886</v>
      </c>
      <c r="Q13" s="53" t="n">
        <f aca="false">((P13/'2018'!Q13)-1)*100</f>
        <v>1.4105124356345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21"/>
      <c r="M14" s="21"/>
      <c r="N14" s="21"/>
      <c r="O14" s="21"/>
      <c r="P14" s="67" t="n">
        <f aca="false">AVERAGE(D14:K14)</f>
        <v>107.602616414613</v>
      </c>
      <c r="Q14" s="53" t="n">
        <f aca="false">((P14/'2018'!Q14)-1)*100</f>
        <v>1.85142561034881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21"/>
      <c r="M15" s="21"/>
      <c r="N15" s="21"/>
      <c r="O15" s="21"/>
      <c r="P15" s="67" t="n">
        <f aca="false">AVERAGE(D15:K15)</f>
        <v>109.907392205187</v>
      </c>
      <c r="Q15" s="53" t="n">
        <f aca="false">((P15/'2018'!Q15)-1)*100</f>
        <v>4.3695504316356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29"/>
      <c r="M16" s="29"/>
      <c r="N16" s="29"/>
      <c r="O16" s="29"/>
      <c r="P16" s="67" t="n">
        <f aca="false">AVERAGE(D16:K16)</f>
        <v>109.164103372412</v>
      </c>
      <c r="Q16" s="53" t="n">
        <f aca="false">((P16/'2018'!Q16)-1)*100</f>
        <v>2.59426030571763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2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67"/>
      <c r="Q17" s="53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3" t="n">
        <v>121.029738116937</v>
      </c>
      <c r="F18" s="83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8"/>
      <c r="M18" s="38"/>
      <c r="N18" s="38"/>
      <c r="O18" s="37"/>
      <c r="P18" s="67" t="n">
        <f aca="false">AVERAGE(D18:K18)</f>
        <v>123.399307175641</v>
      </c>
      <c r="Q18" s="53" t="n">
        <f aca="false">((P18/'2018'!Q18)-1)*100</f>
        <v>3.43102602077594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84" t="n">
        <v>149.28049856782</v>
      </c>
      <c r="F19" s="84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38"/>
      <c r="M19" s="38"/>
      <c r="N19" s="38"/>
      <c r="O19" s="38"/>
      <c r="P19" s="67" t="n">
        <f aca="false">AVERAGE(D19:K19)</f>
        <v>151.986004712031</v>
      </c>
      <c r="Q19" s="53" t="n">
        <f aca="false">((P19/'2018'!Q19)-1)*100</f>
        <v>12.0024445284036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84" t="n">
        <v>113.499363355509</v>
      </c>
      <c r="F20" s="84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38"/>
      <c r="M20" s="38"/>
      <c r="N20" s="38"/>
      <c r="O20" s="16"/>
      <c r="P20" s="67" t="n">
        <f aca="false">AVERAGE(D20:K20)</f>
        <v>114.424567035403</v>
      </c>
      <c r="Q20" s="53" t="n">
        <f aca="false">((P20/'2018'!Q20)-1)*100</f>
        <v>4.7862364952019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85" t="n">
        <v>107.774787080852</v>
      </c>
      <c r="F21" s="85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8"/>
      <c r="M21" s="48"/>
      <c r="N21" s="48"/>
      <c r="O21" s="60"/>
      <c r="P21" s="67" t="n">
        <f aca="false">AVERAGE(D21:K21)</f>
        <v>108.415162535245</v>
      </c>
      <c r="Q21" s="53" t="n">
        <f aca="false">((P21/'2018'!Q21)-1)*100</f>
        <v>3.2935874449006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86" t="n">
        <f aca="false">(E18/'2018'!E18-1)*100</f>
        <v>2.283871080901</v>
      </c>
      <c r="F23" s="35" t="n">
        <f aca="false">('2019'!F18/'2018'!F18-1)*100</f>
        <v>1.9820834131677</v>
      </c>
      <c r="G23" s="87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35" t="n">
        <v>4.97233934193768</v>
      </c>
      <c r="L23" s="35"/>
      <c r="M23" s="35"/>
      <c r="N23" s="81"/>
      <c r="O23" s="35"/>
      <c r="P23" s="67"/>
      <c r="Q23" s="67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88" t="n">
        <f aca="false">(E19/'2018'!E19-1)*100</f>
        <v>15.3609472232212</v>
      </c>
      <c r="F24" s="41" t="n">
        <f aca="false">('2019'!F19/'2018'!F19-1)*100</f>
        <v>15.5406220249996</v>
      </c>
      <c r="G24" s="89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41" t="n">
        <v>6.33321051975346</v>
      </c>
      <c r="L24" s="41"/>
      <c r="M24" s="41"/>
      <c r="N24" s="41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88" t="n">
        <f aca="false">(E20/'2018'!E20-1)*100</f>
        <v>5.11295237196063</v>
      </c>
      <c r="F25" s="41" t="n">
        <f aca="false">('2019'!F20/'2018'!F20-1)*100</f>
        <v>5.66868817616917</v>
      </c>
      <c r="G25" s="89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41" t="n">
        <v>3.49560134691196</v>
      </c>
      <c r="L25" s="41"/>
      <c r="M25" s="41"/>
      <c r="N25" s="41"/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f aca="false">(D21/'2018'!D21-1)*100</f>
        <v>3.09918803425036</v>
      </c>
      <c r="E26" s="90" t="n">
        <f aca="false">(E21/'2018'!E21-1)*100</f>
        <v>3.08365804483541</v>
      </c>
      <c r="F26" s="44" t="n">
        <f aca="false">('2019'!F21/'2018'!F21-1)*100</f>
        <v>3.65202907817797</v>
      </c>
      <c r="G26" s="91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44" t="n">
        <v>2.88377713172021</v>
      </c>
      <c r="L26" s="44"/>
      <c r="M26" s="44"/>
      <c r="N26" s="44"/>
      <c r="O26" s="4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H29" s="53"/>
      <c r="I29" s="67"/>
    </row>
  </sheetData>
  <mergeCells count="1">
    <mergeCell ref="A1:O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19-09-05T12:28:04Z</cp:lastPrinted>
  <dcterms:modified xsi:type="dcterms:W3CDTF">2019-09-09T09:11:56Z</dcterms:modified>
  <cp:revision>0</cp:revision>
  <dc:subject/>
  <dc:title/>
</cp:coreProperties>
</file>