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7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_OLD SERIES" sheetId="6" state="visible" r:id="rId7"/>
    <sheet name="2020_REBASED SERIES" sheetId="7" state="visible" r:id="rId8"/>
    <sheet name="2021_REBASED SERIES" sheetId="8" state="visible" r:id="rId9"/>
  </sheets>
  <externalReferences>
    <externalReference r:id="rId10"/>
  </externalReferences>
  <definedNames>
    <definedName function="false" hidden="false" localSheetId="7" name="_xlnm.Print_Area" vbProcedure="false">'2021_REBASED SERIES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18</xdr:row>
                <xdr:rowOff>1</xdr:rowOff>
              </xdr:from>
              <xdr:to>
                <xdr:col>2</xdr:col>
                <xdr:colOff>21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6</xdr:row>
                <xdr:rowOff>3</xdr:rowOff>
              </xdr:from>
              <xdr:to>
                <xdr:col>2</xdr:col>
                <xdr:colOff>30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51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  <si>
    <r>
      <rPr>
        <sz val="9"/>
        <color rgb="FF000000"/>
        <rFont val="Tahoma"/>
        <family val="2"/>
      </rPr>
      <t xml:space="preserve">All Items Less Food</t>
    </r>
    <r>
      <rPr>
        <sz val="9"/>
        <rFont val="Tahoma"/>
        <family val="2"/>
      </rPr>
      <t xml:space="preserve"> </t>
    </r>
  </si>
  <si>
    <t xml:space="preserve">SUMMARY OF REFERENCED NATIONAL CONSUMER PRICE INDEX (NCPI),
 SCOPE: (WEIGHT: URBAN AND RURAL);  (PRICES: URBAN); CLASSIFICATION: (UN COICOP, 2018) 
WEIGHT REFERENCE PERIOD:  (2017/18; PRICE UPDATED TO YEAR 2020)  </t>
  </si>
  <si>
    <t xml:space="preserve">Food and Non-Alcoholic Beverages</t>
  </si>
  <si>
    <t xml:space="preserve">Alcoholic Beverages and Tobacco </t>
  </si>
  <si>
    <t xml:space="preserve">Housing, Water, Electricity, Gas and Other Fuels</t>
  </si>
  <si>
    <t xml:space="preserve">Furnishings, Household Equipment and Routine Household Maintenance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Core Index</t>
  </si>
  <si>
    <t xml:space="preserve">Non Core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SUMMARY OF REBASED NATIONAL CONSUMER PRICE INDEX (NCPI),
 SCOPE: (WEIGHT: URBAN AND RURAL);  (PRICES: URBAN); CLASSIFICATION: (UN COICOP, 2018) 
WEIGHT REFERENCE PERIOD:  (2017/18; PRICE UPDATED TO YEAR 2020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1.17"/>
    <col collapsed="false" customWidth="true" hidden="false" outlineLevel="0" max="3" min="3" style="0" width="8.17"/>
    <col collapsed="false" customWidth="true" hidden="false" outlineLevel="0" max="4" min="4" style="0" width="8.81"/>
    <col collapsed="false" customWidth="true" hidden="false" outlineLevel="0" max="5" min="5" style="0" width="7.81"/>
    <col collapsed="false" customWidth="true" hidden="false" outlineLevel="0" max="6" min="6" style="0" width="8.17"/>
    <col collapsed="false" customWidth="true" hidden="false" outlineLevel="0" max="7" min="7" style="0" width="8.44"/>
    <col collapsed="false" customWidth="true" hidden="false" outlineLevel="0" max="8" min="8" style="0" width="8.26"/>
    <col collapsed="false" customWidth="true" hidden="false" outlineLevel="0" max="9" min="9" style="0" width="7.81"/>
    <col collapsed="false" customWidth="true" hidden="false" outlineLevel="0" max="11" min="10" style="0" width="7.26"/>
    <col collapsed="false" customWidth="true" hidden="false" outlineLevel="0" max="13" min="12" style="0" width="8.72"/>
    <col collapsed="false" customWidth="true" hidden="false" outlineLevel="0" max="15" min="14" style="0" width="7.26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4.5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4.5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4.5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4.5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4.5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4.5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4.5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24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" hidden="false" customHeight="false" outlineLevel="0" collapsed="false">
      <c r="A22" s="18"/>
      <c r="C22" s="49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1" min="10" style="0" width="8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4.5" hidden="false" customHeight="false" outlineLevel="0" collapsed="false">
      <c r="D28" s="49"/>
      <c r="E28" s="49"/>
      <c r="F28" s="49"/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81"/>
    <col collapsed="false" customWidth="true" hidden="false" outlineLevel="0" max="3" min="3" style="0" width="8.44"/>
    <col collapsed="false" customWidth="true" hidden="false" outlineLevel="0" max="4" min="4" style="0" width="6.53"/>
    <col collapsed="false" customWidth="true" hidden="false" outlineLevel="0" max="5" min="5" style="0" width="6.99"/>
    <col collapsed="false" customWidth="true" hidden="false" outlineLevel="0" max="6" min="6" style="0" width="7.26"/>
    <col collapsed="false" customWidth="true" hidden="false" outlineLevel="0" max="7" min="7" style="0" width="6.81"/>
    <col collapsed="false" customWidth="true" hidden="false" outlineLevel="0" max="8" min="8" style="0" width="7.53"/>
    <col collapsed="false" customWidth="true" hidden="false" outlineLevel="0" max="9" min="9" style="0" width="6.72"/>
    <col collapsed="false" customWidth="true" hidden="false" outlineLevel="0" max="10" min="10" style="0" width="6.53"/>
    <col collapsed="false" customWidth="true" hidden="false" outlineLevel="0" max="11" min="11" style="0" width="7.17"/>
    <col collapsed="false" customWidth="true" hidden="false" outlineLevel="0" max="12" min="12" style="0" width="6.99"/>
    <col collapsed="false" customWidth="true" hidden="false" outlineLevel="0" max="13" min="13" style="0" width="6.72"/>
    <col collapsed="false" customWidth="true" hidden="false" outlineLevel="0" max="14" min="14" style="0" width="7.26"/>
    <col collapsed="false" customWidth="true" hidden="false" outlineLevel="0" max="15" min="15" style="0" width="6.99"/>
    <col collapsed="false" customWidth="true" hidden="false" outlineLevel="0" max="16" min="16" style="0" width="8.72"/>
    <col collapsed="false" customWidth="true" hidden="false" outlineLevel="0" max="17" min="17" style="0" width="4.53"/>
  </cols>
  <sheetData>
    <row r="1" customFormat="false" ht="4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7" t="n">
        <v>116.043940717226</v>
      </c>
      <c r="I5" s="68" t="n">
        <v>115.199438432067</v>
      </c>
      <c r="J5" s="21" t="n">
        <v>114.381826048987</v>
      </c>
      <c r="K5" s="21" t="n">
        <v>112.897895131337</v>
      </c>
      <c r="L5" s="69" t="n">
        <v>112.398679751127</v>
      </c>
      <c r="M5" s="21" t="n">
        <v>112.115688490038</v>
      </c>
      <c r="N5" s="69" t="n">
        <v>112.993846878377</v>
      </c>
      <c r="O5" s="21" t="n">
        <v>113.573897902655</v>
      </c>
      <c r="P5" s="70" t="n">
        <f aca="false">AVERAGE(D5:O5)</f>
        <v>113.286583806177</v>
      </c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7" t="n">
        <v>106.496625943096</v>
      </c>
      <c r="I6" s="68" t="n">
        <v>106.657534942612</v>
      </c>
      <c r="J6" s="21" t="n">
        <v>106.680324240487</v>
      </c>
      <c r="K6" s="21" t="n">
        <v>107.101412391737</v>
      </c>
      <c r="L6" s="69" t="n">
        <v>107.151920708512</v>
      </c>
      <c r="M6" s="21" t="n">
        <v>107.220389626908</v>
      </c>
      <c r="N6" s="69" t="n">
        <v>107.594090764599</v>
      </c>
      <c r="O6" s="21" t="n">
        <v>107.833366855655</v>
      </c>
      <c r="P6" s="21" t="n">
        <f aca="false">AVERAGE(D6:O6)</f>
        <v>106.628962550091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7" t="n">
        <v>105.672281941962</v>
      </c>
      <c r="I7" s="68" t="n">
        <v>106.349508913935</v>
      </c>
      <c r="J7" s="21" t="n">
        <v>106.530623941763</v>
      </c>
      <c r="K7" s="21" t="n">
        <v>106.407659620897</v>
      </c>
      <c r="L7" s="69" t="n">
        <v>106.342450009418</v>
      </c>
      <c r="M7" s="21" t="n">
        <v>106.395997705229</v>
      </c>
      <c r="N7" s="69" t="n">
        <v>106.505630545371</v>
      </c>
      <c r="O7" s="21" t="n">
        <v>106.739332229209</v>
      </c>
      <c r="P7" s="21" t="n">
        <f aca="false">AVERAGE(D7:O7)</f>
        <v>105.789237858588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7" t="n">
        <v>113.34988437229</v>
      </c>
      <c r="I8" s="68" t="n">
        <v>114.723681843298</v>
      </c>
      <c r="J8" s="21" t="n">
        <v>114.908979768332</v>
      </c>
      <c r="K8" s="21" t="n">
        <v>116.837400925758</v>
      </c>
      <c r="L8" s="69" t="n">
        <v>118.379392000687</v>
      </c>
      <c r="M8" s="21" t="n">
        <v>118.148370665671</v>
      </c>
      <c r="N8" s="69" t="n">
        <v>119.205959635501</v>
      </c>
      <c r="O8" s="21" t="n">
        <v>119.002650314955</v>
      </c>
      <c r="P8" s="21" t="n">
        <f aca="false">AVERAGE(D8:O8)</f>
        <v>115.38128417566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7" t="n">
        <v>104.719186471826</v>
      </c>
      <c r="I9" s="68" t="n">
        <v>104.792268149642</v>
      </c>
      <c r="J9" s="21" t="n">
        <v>104.900882329318</v>
      </c>
      <c r="K9" s="21" t="n">
        <v>104.662154169871</v>
      </c>
      <c r="L9" s="69" t="n">
        <v>104.797005210606</v>
      </c>
      <c r="M9" s="21" t="n">
        <v>104.949379524063</v>
      </c>
      <c r="N9" s="69" t="n">
        <v>105.024157919492</v>
      </c>
      <c r="O9" s="21" t="n">
        <v>105.329669876432</v>
      </c>
      <c r="P9" s="21" t="n">
        <f aca="false">AVERAGE(D9:O9)</f>
        <v>104.711654705158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7" t="n">
        <v>105.990031933483</v>
      </c>
      <c r="I10" s="68" t="n">
        <v>106.06610537392</v>
      </c>
      <c r="J10" s="21" t="n">
        <v>106.268694068177</v>
      </c>
      <c r="K10" s="21" t="n">
        <v>106.187570126418</v>
      </c>
      <c r="L10" s="69" t="n">
        <v>106.187570126418</v>
      </c>
      <c r="M10" s="21" t="n">
        <v>106.706795446937</v>
      </c>
      <c r="N10" s="69" t="n">
        <v>106.706795446937</v>
      </c>
      <c r="O10" s="21" t="n">
        <v>106.803000952303</v>
      </c>
      <c r="P10" s="21" t="n">
        <f aca="false">AVERAGE(D10:O10)</f>
        <v>106.022371396016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7" t="n">
        <v>100.165629968251</v>
      </c>
      <c r="I11" s="68" t="n">
        <v>99.6080385062535</v>
      </c>
      <c r="J11" s="21" t="n">
        <v>99.5918134310452</v>
      </c>
      <c r="K11" s="21" t="n">
        <v>99.3665668124095</v>
      </c>
      <c r="L11" s="69" t="n">
        <v>99.569036031565</v>
      </c>
      <c r="M11" s="21" t="n">
        <v>99.8251281304439</v>
      </c>
      <c r="N11" s="69" t="n">
        <v>100.09894914737</v>
      </c>
      <c r="O11" s="21" t="n">
        <v>100.330279551781</v>
      </c>
      <c r="P11" s="21" t="n">
        <f aca="false">AVERAGE(D11:O11)</f>
        <v>99.9386546308304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7" t="n">
        <v>98.0991926804174</v>
      </c>
      <c r="I12" s="68" t="n">
        <v>98.0979231602839</v>
      </c>
      <c r="J12" s="21" t="n">
        <v>98.0979231602839</v>
      </c>
      <c r="K12" s="21" t="n">
        <v>98.0979231602839</v>
      </c>
      <c r="L12" s="69" t="n">
        <v>98.0979231602839</v>
      </c>
      <c r="M12" s="21" t="n">
        <v>98.0795436726693</v>
      </c>
      <c r="N12" s="69" t="n">
        <v>98.0795436726693</v>
      </c>
      <c r="O12" s="21" t="n">
        <v>98.0926904034783</v>
      </c>
      <c r="P12" s="21" t="n">
        <f aca="false">AVERAGE(D12:O12)</f>
        <v>98.2412724027265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7" t="n">
        <v>102.036100567846</v>
      </c>
      <c r="I13" s="68" t="n">
        <v>102.033560356588</v>
      </c>
      <c r="J13" s="21" t="n">
        <v>102.088737052118</v>
      </c>
      <c r="K13" s="21" t="n">
        <v>102.883704251444</v>
      </c>
      <c r="L13" s="69" t="n">
        <v>103.067915213327</v>
      </c>
      <c r="M13" s="21" t="n">
        <v>103.333395760904</v>
      </c>
      <c r="N13" s="69" t="n">
        <v>103.333395760904</v>
      </c>
      <c r="O13" s="21" t="n">
        <v>102.79720756636</v>
      </c>
      <c r="P13" s="21" t="n">
        <f aca="false">AVERAGE(D13:O13)</f>
        <v>102.333550953292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7" t="n">
        <v>103.11427117366</v>
      </c>
      <c r="I14" s="68" t="n">
        <v>103.156134580228</v>
      </c>
      <c r="J14" s="21" t="n">
        <v>103.411973216359</v>
      </c>
      <c r="K14" s="21" t="n">
        <v>103.427220731623</v>
      </c>
      <c r="L14" s="69" t="n">
        <v>103.427220731623</v>
      </c>
      <c r="M14" s="21" t="n">
        <v>103.469432117501</v>
      </c>
      <c r="N14" s="69" t="n">
        <v>103.512163457783</v>
      </c>
      <c r="O14" s="21" t="n">
        <v>103.512163457783</v>
      </c>
      <c r="P14" s="21" t="n">
        <f aca="false">AVERAGE(D14:O14)</f>
        <v>103.232571173068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7" t="n">
        <v>104.330638073702</v>
      </c>
      <c r="I15" s="68" t="n">
        <v>104.501779873995</v>
      </c>
      <c r="J15" s="21" t="n">
        <v>104.548148520408</v>
      </c>
      <c r="K15" s="21" t="n">
        <v>104.36611026821</v>
      </c>
      <c r="L15" s="69" t="n">
        <v>104.366712640189</v>
      </c>
      <c r="M15" s="21" t="n">
        <v>104.366961942992</v>
      </c>
      <c r="N15" s="69" t="n">
        <v>104.542788798124</v>
      </c>
      <c r="O15" s="21" t="n">
        <v>104.547534517855</v>
      </c>
      <c r="P15" s="21" t="n">
        <f aca="false">AVERAGE(D15:O15)</f>
        <v>104.417688365453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1" t="n">
        <v>105.532606936007</v>
      </c>
      <c r="I16" s="72" t="n">
        <v>105.476552604196</v>
      </c>
      <c r="J16" s="29" t="n">
        <v>105.659153386044</v>
      </c>
      <c r="K16" s="29" t="n">
        <v>105.64482523723</v>
      </c>
      <c r="L16" s="69" t="n">
        <v>105.667647757584</v>
      </c>
      <c r="M16" s="29" t="n">
        <v>105.364661062195</v>
      </c>
      <c r="N16" s="69" t="n">
        <v>105.398915666938</v>
      </c>
      <c r="O16" s="21" t="n">
        <v>105.408929750274</v>
      </c>
      <c r="P16" s="29" t="n">
        <f aca="false">AVERAGE(D16:O16)</f>
        <v>105.000865365467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3" t="s">
        <v>29</v>
      </c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</row>
    <row r="20" customFormat="false" ht="14.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</row>
    <row r="21" customFormat="false" ht="1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</row>
    <row r="29" customFormat="false" ht="14.5" hidden="false" customHeight="false" outlineLevel="0" collapsed="false">
      <c r="D29" s="49"/>
      <c r="E29" s="49"/>
      <c r="F29" s="49"/>
    </row>
    <row r="30" customFormat="false" ht="14.5" hidden="false" customHeight="false" outlineLevel="0" collapsed="false">
      <c r="D30" s="49"/>
      <c r="E30" s="49"/>
      <c r="F30" s="49"/>
    </row>
    <row r="31" customFormat="false" ht="14.5" hidden="false" customHeight="false" outlineLevel="0" collapsed="false">
      <c r="D31" s="49"/>
      <c r="E31" s="49"/>
      <c r="F31" s="49"/>
    </row>
    <row r="32" customFormat="false" ht="14.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17"/>
    <col collapsed="false" customWidth="true" hidden="false" outlineLevel="0" max="3" min="3" style="0" width="8.44"/>
    <col collapsed="false" customWidth="true" hidden="false" outlineLevel="0" max="9" min="4" style="0" width="7.72"/>
    <col collapsed="false" customWidth="true" hidden="false" outlineLevel="0" max="10" min="10" style="74" width="7.72"/>
    <col collapsed="false" customWidth="true" hidden="false" outlineLevel="0" max="15" min="11" style="0" width="7.72"/>
    <col collapsed="false" customWidth="true" hidden="false" outlineLevel="0" max="16" min="16" style="0" width="7.99"/>
    <col collapsed="false" customWidth="true" hidden="false" outlineLevel="0" max="17" min="17" style="0" width="4.44"/>
  </cols>
  <sheetData>
    <row r="1" customFormat="false" ht="48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29.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101</v>
      </c>
      <c r="E2" s="76" t="n">
        <v>43132</v>
      </c>
      <c r="F2" s="76" t="n">
        <v>43160</v>
      </c>
      <c r="G2" s="76" t="n">
        <v>43191</v>
      </c>
      <c r="H2" s="76" t="n">
        <v>43221</v>
      </c>
      <c r="I2" s="76" t="n">
        <v>43252</v>
      </c>
      <c r="J2" s="76" t="n">
        <v>43282</v>
      </c>
      <c r="K2" s="76" t="n">
        <v>43313</v>
      </c>
      <c r="L2" s="76" t="n">
        <v>43344</v>
      </c>
      <c r="M2" s="76" t="n">
        <v>43374</v>
      </c>
      <c r="N2" s="76" t="n">
        <v>43405</v>
      </c>
      <c r="O2" s="76" t="n">
        <v>43435</v>
      </c>
      <c r="P2" s="5" t="s">
        <v>29</v>
      </c>
    </row>
    <row r="3" s="9" customFormat="true" ht="15" hidden="false" customHeight="false" outlineLevel="0" collapsed="false">
      <c r="A3" s="6"/>
      <c r="B3" s="6" t="s">
        <v>5</v>
      </c>
      <c r="C3" s="52"/>
      <c r="D3" s="77" t="n">
        <v>3.97780264385981</v>
      </c>
      <c r="E3" s="77" t="n">
        <v>4.07713243596775</v>
      </c>
      <c r="F3" s="77" t="n">
        <f aca="false">(F4/'2017'!F4-1)*100</f>
        <v>3.9231460689944</v>
      </c>
      <c r="G3" s="77" t="n">
        <f aca="false">(G4/'2017'!G4-1)*100</f>
        <v>3.81901015576485</v>
      </c>
      <c r="H3" s="77" t="n">
        <f aca="false">(H4/'2017'!H4-1)*100</f>
        <v>3.63952077518293</v>
      </c>
      <c r="I3" s="77" t="n">
        <f aca="false">(I4/'2017'!I4-1)*100</f>
        <v>3.40261672366784</v>
      </c>
      <c r="J3" s="77" t="n">
        <f aca="false">(J4/'2017'!J4-1)*100</f>
        <v>3.30367428941114</v>
      </c>
      <c r="K3" s="77" t="n">
        <f aca="false">(K4/'2017'!K4-1)*100</f>
        <v>3.27226600358703</v>
      </c>
      <c r="L3" s="77" t="n">
        <f aca="false">(L4/'2017'!L4-1)*100</f>
        <v>3.35320769749505</v>
      </c>
      <c r="M3" s="77" t="n">
        <f aca="false">(M4/'2017'!M4-1)*100</f>
        <v>3.15884375006859</v>
      </c>
      <c r="N3" s="77" t="n">
        <f aca="false">(N4/'2017'!N4-1)*100</f>
        <v>2.96786160552966</v>
      </c>
      <c r="O3" s="77" t="n">
        <f aca="false">(O4/'2017'!O4-1)*100</f>
        <v>3.25009810513333</v>
      </c>
      <c r="P3" s="7" t="n">
        <f aca="false">(P4/'2017'!P4-1)*100</f>
        <v>3.5102948341655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 t="n">
        <v>112.81166861838</v>
      </c>
      <c r="J4" s="52" t="n">
        <v>112.441207280985</v>
      </c>
      <c r="K4" s="52" t="n">
        <v>112.012006758456</v>
      </c>
      <c r="L4" s="52" t="n">
        <v>112.121574987588</v>
      </c>
      <c r="M4" s="52" t="n">
        <v>111.830759124622</v>
      </c>
      <c r="N4" s="52" t="n">
        <v>112.171599614846</v>
      </c>
      <c r="O4" s="52" t="n">
        <v>112.759720668719</v>
      </c>
      <c r="P4" s="52" t="n">
        <f aca="false">AVERAGE(D4:O4)</f>
        <v>112.228755742593</v>
      </c>
    </row>
    <row r="5" customFormat="false" ht="14.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 t="n">
        <v>119.143487791012</v>
      </c>
      <c r="J5" s="21" t="n">
        <v>117.583174835439</v>
      </c>
      <c r="K5" s="70" t="n">
        <v>115.336170539665</v>
      </c>
      <c r="L5" s="69" t="n">
        <v>114.645993168148</v>
      </c>
      <c r="M5" s="21" t="n">
        <v>113.467687864836</v>
      </c>
      <c r="N5" s="69" t="n">
        <v>113.412736464192</v>
      </c>
      <c r="O5" s="21" t="n">
        <v>114.690494687908</v>
      </c>
      <c r="P5" s="70" t="n">
        <f aca="false">AVERAGE(D5:O5)</f>
        <v>116.636039106357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4.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 t="n">
        <v>107.009609659105</v>
      </c>
      <c r="J6" s="21" t="n">
        <v>107.582819506606</v>
      </c>
      <c r="K6" s="21" t="n">
        <v>108.402142639062</v>
      </c>
      <c r="L6" s="69" t="n">
        <v>109.216460094193</v>
      </c>
      <c r="M6" s="21" t="n">
        <v>109.254531237609</v>
      </c>
      <c r="N6" s="69" t="n">
        <v>109.262605551127</v>
      </c>
      <c r="O6" s="21" t="n">
        <v>110.158478403134</v>
      </c>
      <c r="P6" s="21" t="n">
        <f aca="false">AVERAGE(D6:O6)</f>
        <v>108.37471696467</v>
      </c>
    </row>
    <row r="7" customFormat="false" ht="14.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 t="n">
        <v>108.661616631354</v>
      </c>
      <c r="J7" s="21" t="n">
        <v>109.09389954946</v>
      </c>
      <c r="K7" s="21" t="n">
        <v>109.285101236303</v>
      </c>
      <c r="L7" s="69" t="n">
        <v>109.705901565405</v>
      </c>
      <c r="M7" s="21" t="n">
        <v>109.962118851156</v>
      </c>
      <c r="N7" s="69" t="n">
        <v>109.992740859491</v>
      </c>
      <c r="O7" s="21" t="n">
        <v>110.602212544207</v>
      </c>
      <c r="P7" s="21" t="n">
        <f aca="false">AVERAGE(D7:O7)</f>
        <v>108.865572357394</v>
      </c>
    </row>
    <row r="8" customFormat="false" ht="14.5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 t="n">
        <v>128.503276044268</v>
      </c>
      <c r="J8" s="21" t="n">
        <v>129.051125095147</v>
      </c>
      <c r="K8" s="57" t="n">
        <v>131.196510024163</v>
      </c>
      <c r="L8" s="78" t="n">
        <v>133.946276666916</v>
      </c>
      <c r="M8" s="21" t="n">
        <v>134.784407153036</v>
      </c>
      <c r="N8" s="69" t="n">
        <v>135.123426372363</v>
      </c>
      <c r="O8" s="21" t="n">
        <v>133.376260908107</v>
      </c>
      <c r="P8" s="21" t="n">
        <f aca="false">AVERAGE(D8:O8)</f>
        <v>129.20046002860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 t="n">
        <v>107.292310921645</v>
      </c>
      <c r="J9" s="21" t="n">
        <v>107.603487935364</v>
      </c>
      <c r="K9" s="21" t="n">
        <v>107.906081230641</v>
      </c>
      <c r="L9" s="69" t="n">
        <v>107.902025528721</v>
      </c>
      <c r="M9" s="21" t="n">
        <v>107.855214966488</v>
      </c>
      <c r="N9" s="69" t="n">
        <v>108.051647651084</v>
      </c>
      <c r="O9" s="21" t="n">
        <v>109.490951030122</v>
      </c>
      <c r="P9" s="21" t="n">
        <f aca="false">AVERAGE(D9:O9)</f>
        <v>107.358776377724</v>
      </c>
    </row>
    <row r="10" customFormat="false" ht="14.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 t="n">
        <v>107.547547341034</v>
      </c>
      <c r="J10" s="21" t="n">
        <v>107.05890532196</v>
      </c>
      <c r="K10" s="21" t="n">
        <v>108.013523390616</v>
      </c>
      <c r="L10" s="69" t="n">
        <v>107.547884890826</v>
      </c>
      <c r="M10" s="21" t="n">
        <v>107.566777489654</v>
      </c>
      <c r="N10" s="69" t="n">
        <v>107.566777489654</v>
      </c>
      <c r="O10" s="21" t="n">
        <v>107.923593597729</v>
      </c>
      <c r="P10" s="21" t="n">
        <f aca="false">AVERAGE(D10:O10)</f>
        <v>107.388848909768</v>
      </c>
    </row>
    <row r="11" customFormat="false" ht="14.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 t="n">
        <v>101.252432376667</v>
      </c>
      <c r="J11" s="21" t="n">
        <v>102.039605406568</v>
      </c>
      <c r="K11" s="21" t="n">
        <v>102.702420931137</v>
      </c>
      <c r="L11" s="78" t="n">
        <v>102.384287841811</v>
      </c>
      <c r="M11" s="21" t="n">
        <v>102.860058304709</v>
      </c>
      <c r="N11" s="69" t="n">
        <v>105.175755971584</v>
      </c>
      <c r="O11" s="21" t="n">
        <v>105.48654316088</v>
      </c>
      <c r="P11" s="21" t="n">
        <f aca="false">AVERAGE(D11:O11)</f>
        <v>102.482745540031</v>
      </c>
    </row>
    <row r="12" customFormat="false" ht="14.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 t="n">
        <v>95.5420443395307</v>
      </c>
      <c r="J12" s="21" t="n">
        <v>95.4734963461076</v>
      </c>
      <c r="K12" s="21" t="n">
        <v>95.5049884676539</v>
      </c>
      <c r="L12" s="69" t="n">
        <v>95.5660826354971</v>
      </c>
      <c r="M12" s="21" t="n">
        <v>95.4783097298455</v>
      </c>
      <c r="N12" s="69" t="n">
        <v>95.4673308996155</v>
      </c>
      <c r="O12" s="21" t="n">
        <v>95.5739591094661</v>
      </c>
      <c r="P12" s="21" t="n">
        <f aca="false">AVERAGE(D12:O12)</f>
        <v>96.63059075441</v>
      </c>
    </row>
    <row r="13" customFormat="false" ht="14.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 t="n">
        <v>102.519381487505</v>
      </c>
      <c r="J13" s="21" t="n">
        <v>102.531763054172</v>
      </c>
      <c r="K13" s="21" t="n">
        <v>102.660061074616</v>
      </c>
      <c r="L13" s="69" t="n">
        <v>102.878072832625</v>
      </c>
      <c r="M13" s="21" t="n">
        <v>102.316802243187</v>
      </c>
      <c r="N13" s="69" t="n">
        <v>102.591442870189</v>
      </c>
      <c r="O13" s="21" t="n">
        <v>102.888161737485</v>
      </c>
      <c r="P13" s="21" t="n">
        <f aca="false">AVERAGE(D13:O13)</f>
        <v>102.795387454075</v>
      </c>
    </row>
    <row r="14" customFormat="false" ht="14.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 t="n">
        <v>105.818377604331</v>
      </c>
      <c r="J14" s="21" t="n">
        <v>105.973528700039</v>
      </c>
      <c r="K14" s="21" t="n">
        <v>105.98633480549</v>
      </c>
      <c r="L14" s="78" t="n">
        <v>105.98633480549</v>
      </c>
      <c r="M14" s="21" t="n">
        <v>105.9718252451</v>
      </c>
      <c r="N14" s="69" t="n">
        <v>105.9718252451</v>
      </c>
      <c r="O14" s="21" t="n">
        <v>105.9718252451</v>
      </c>
      <c r="P14" s="21" t="n">
        <f aca="false">AVERAGE(D14:O14)</f>
        <v>105.756249098053</v>
      </c>
    </row>
    <row r="15" customFormat="false" ht="14.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 t="n">
        <v>105.220784138368</v>
      </c>
      <c r="J15" s="21" t="n">
        <v>105.365272178137</v>
      </c>
      <c r="K15" s="21" t="n">
        <v>105.547742952623</v>
      </c>
      <c r="L15" s="69" t="n">
        <v>106.318814908182</v>
      </c>
      <c r="M15" s="21" t="n">
        <v>106.318814908182</v>
      </c>
      <c r="N15" s="69" t="n">
        <v>106.511724691854</v>
      </c>
      <c r="O15" s="21" t="n">
        <v>107.32457027202</v>
      </c>
      <c r="P15" s="21" t="n">
        <f aca="false">AVERAGE(D15:O15)</f>
        <v>105.743489533558</v>
      </c>
    </row>
    <row r="16" customFormat="false" ht="1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 t="n">
        <v>106.971765992394</v>
      </c>
      <c r="J16" s="29" t="n">
        <v>106.965508722463</v>
      </c>
      <c r="K16" s="29" t="n">
        <v>106.911003761701</v>
      </c>
      <c r="L16" s="78" t="n">
        <v>107.048137979789</v>
      </c>
      <c r="M16" s="29" t="n">
        <v>107.030407922766</v>
      </c>
      <c r="N16" s="69" t="n">
        <v>107.196642927189</v>
      </c>
      <c r="O16" s="29" t="n">
        <v>108.149465372765</v>
      </c>
      <c r="P16" s="29" t="n">
        <f aca="false">AVERAGE(D16:O16)</f>
        <v>106.721197220127</v>
      </c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  <c r="P17" s="79" t="s">
        <v>29</v>
      </c>
    </row>
    <row r="18" customFormat="false" ht="25.5" hidden="false" customHeight="true" outlineLevel="0" collapsed="false">
      <c r="A18" s="80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 t="n">
        <v>120.462762279683</v>
      </c>
      <c r="J18" s="38" t="n">
        <v>118.860535803034</v>
      </c>
      <c r="K18" s="38" t="n">
        <v>117.474595654801</v>
      </c>
      <c r="L18" s="36" t="n">
        <v>116.84050986917</v>
      </c>
      <c r="M18" s="56" t="n">
        <v>115.947757081879</v>
      </c>
      <c r="N18" s="37" t="n">
        <v>116.276083757309</v>
      </c>
      <c r="O18" s="37" t="n">
        <v>117.593291849211</v>
      </c>
      <c r="P18" s="37" t="n">
        <f aca="false">AVERAGE(D18:O18)</f>
        <v>118.425397553627</v>
      </c>
    </row>
    <row r="19" customFormat="false" ht="35.5" hidden="false" customHeight="false" outlineLevel="0" collapsed="false">
      <c r="A19" s="80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 t="n">
        <v>138.133240641837</v>
      </c>
      <c r="J19" s="38" t="n">
        <v>139.64002367192</v>
      </c>
      <c r="K19" s="42" t="n">
        <v>142.50700529022</v>
      </c>
      <c r="L19" s="42" t="n">
        <v>145.438415362342</v>
      </c>
      <c r="M19" s="58" t="n">
        <v>146.556483068274</v>
      </c>
      <c r="N19" s="38" t="n">
        <v>148.159851501826</v>
      </c>
      <c r="O19" s="38" t="n">
        <v>146.402547591512</v>
      </c>
      <c r="P19" s="38" t="n">
        <f aca="false">AVERAGE(D19:O19)</f>
        <v>139.345660219635</v>
      </c>
    </row>
    <row r="20" customFormat="false" ht="14.5" hidden="false" customHeight="false" outlineLevel="0" collapsed="false">
      <c r="A20" s="80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 t="n">
        <v>109.693075929786</v>
      </c>
      <c r="J20" s="38" t="n">
        <v>110.107277489482</v>
      </c>
      <c r="K20" s="42" t="n">
        <v>110.813532133356</v>
      </c>
      <c r="L20" s="42" t="n">
        <v>111.378957954884</v>
      </c>
      <c r="M20" s="58" t="n">
        <v>111.640621244637</v>
      </c>
      <c r="N20" s="16" t="n">
        <v>112.242397384337</v>
      </c>
      <c r="O20" s="16" t="n">
        <v>112.494222814807</v>
      </c>
      <c r="P20" s="16" t="n">
        <f aca="false">AVERAGE(D20:O20)</f>
        <v>110.11174213788</v>
      </c>
    </row>
    <row r="21" customFormat="false" ht="15" hidden="false" customHeight="false" outlineLevel="0" collapsed="false">
      <c r="A21" s="80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 t="n">
        <v>105.142971770376</v>
      </c>
      <c r="J21" s="48" t="n">
        <v>105.382372672507</v>
      </c>
      <c r="K21" s="48" t="n">
        <v>105.742935479038</v>
      </c>
      <c r="L21" s="45" t="n">
        <v>105.929830624364</v>
      </c>
      <c r="M21" s="50" t="n">
        <v>106.054478909611</v>
      </c>
      <c r="N21" s="47" t="n">
        <v>106.496011629189</v>
      </c>
      <c r="O21" s="60" t="n">
        <v>107.069274993048</v>
      </c>
      <c r="P21" s="60" t="n">
        <f aca="false">AVERAGE(D21:O21)</f>
        <v>105.434646431635</v>
      </c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H22" s="17"/>
      <c r="J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 t="n">
        <v>3.78722898951784</v>
      </c>
      <c r="J23" s="35" t="n">
        <f aca="false">((J18/'2017'!J18)-1)*100</f>
        <v>3.01209563479652</v>
      </c>
      <c r="K23" s="35" t="n">
        <v>3.15762097331209</v>
      </c>
      <c r="L23" s="35" t="n">
        <v>3.1</v>
      </c>
      <c r="M23" s="35" t="n">
        <v>2.53090667290745</v>
      </c>
      <c r="N23" s="81" t="n">
        <v>1.99311326325995</v>
      </c>
      <c r="O23" s="35" t="n">
        <v>2.60431423048879</v>
      </c>
      <c r="P23" s="35" t="n">
        <f aca="false">(P18/'2017'!P18-1)*100</f>
        <v>3.71452082238841</v>
      </c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 t="n">
        <v>16.8404602477849</v>
      </c>
      <c r="J24" s="41" t="n">
        <f aca="false">((J19/'2017'!J19)-1)*100</f>
        <v>18.5461049498722</v>
      </c>
      <c r="K24" s="41" t="n">
        <v>18.7</v>
      </c>
      <c r="L24" s="41" t="n">
        <v>18.9</v>
      </c>
      <c r="M24" s="41" t="n">
        <v>19.5301402742744</v>
      </c>
      <c r="N24" s="41" t="n">
        <v>19.1524271138924</v>
      </c>
      <c r="O24" s="41" t="n">
        <v>17.7025503707367</v>
      </c>
      <c r="P24" s="41" t="n">
        <f aca="false">(P19/'2017'!P19-1)*100</f>
        <v>17.1874395905204</v>
      </c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 t="n">
        <v>3.95144815709034</v>
      </c>
      <c r="J25" s="41" t="n">
        <f aca="false">((J20/'2017'!J20)-1)*100</f>
        <v>4.23081358934736</v>
      </c>
      <c r="K25" s="41" t="n">
        <v>4.6</v>
      </c>
      <c r="L25" s="41" t="n">
        <v>4.8</v>
      </c>
      <c r="M25" s="41" t="n">
        <v>5.0187749844929</v>
      </c>
      <c r="N25" s="41" t="n">
        <v>5.27972080613495</v>
      </c>
      <c r="O25" s="41" t="n">
        <v>5.41996654379888</v>
      </c>
      <c r="P25" s="41" t="n">
        <f aca="false">(P20/'2017'!P20-1)*100</f>
        <v>4.28539650435043</v>
      </c>
    </row>
    <row r="26" customFormat="false" ht="1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 t="n">
        <f aca="false">((I21/'2017'!I21)-1)*100</f>
        <v>1.59580590352102</v>
      </c>
      <c r="J26" s="44" t="n">
        <f aca="false">((J21/'2017'!J21)-1)*100</f>
        <v>1.62908440750806</v>
      </c>
      <c r="K26" s="44" t="n">
        <v>2</v>
      </c>
      <c r="L26" s="44" t="n">
        <v>2.2</v>
      </c>
      <c r="M26" s="44" t="n">
        <v>2.27366397392441</v>
      </c>
      <c r="N26" s="44" t="n">
        <v>2.62035408613439</v>
      </c>
      <c r="O26" s="44" t="n">
        <v>3.06710196490778</v>
      </c>
      <c r="P26" s="44" t="n">
        <f aca="false">(P21/'2017'!P21-1)*100</f>
        <v>1.9128982177504</v>
      </c>
    </row>
    <row r="27" customFormat="false" ht="14.5" hidden="false" customHeight="false" outlineLevel="0" collapsed="false">
      <c r="J27" s="0"/>
    </row>
    <row r="28" customFormat="false" ht="14.5" hidden="false" customHeight="false" outlineLevel="0" collapsed="false">
      <c r="J28" s="0"/>
    </row>
    <row r="29" customFormat="false" ht="14.5" hidden="false" customHeight="false" outlineLevel="0" collapsed="false">
      <c r="D29" s="49"/>
      <c r="E29" s="49"/>
      <c r="F29" s="49"/>
      <c r="J29" s="0"/>
    </row>
    <row r="30" customFormat="false" ht="14.5" hidden="false" customHeight="false" outlineLevel="0" collapsed="false">
      <c r="D30" s="49"/>
      <c r="E30" s="49"/>
      <c r="F30" s="49"/>
      <c r="J30" s="0"/>
    </row>
    <row r="31" customFormat="false" ht="14.5" hidden="false" customHeight="false" outlineLevel="0" collapsed="false">
      <c r="D31" s="49"/>
      <c r="E31" s="49"/>
      <c r="F31" s="49"/>
      <c r="J31" s="0"/>
    </row>
    <row r="32" customFormat="false" ht="14.5" hidden="false" customHeight="false" outlineLevel="0" collapsed="false">
      <c r="D32" s="49"/>
      <c r="E32" s="49"/>
      <c r="F32" s="49"/>
      <c r="J32" s="0"/>
    </row>
    <row r="33" customFormat="false" ht="14.5" hidden="false" customHeight="false" outlineLevel="0" collapsed="false">
      <c r="J33" s="0"/>
    </row>
    <row r="34" customFormat="false" ht="14.5" hidden="false" customHeight="false" outlineLevel="0" collapsed="false">
      <c r="J34" s="0"/>
    </row>
    <row r="35" customFormat="false" ht="14.5" hidden="false" customHeight="false" outlineLevel="0" collapsed="false">
      <c r="J35" s="0"/>
    </row>
    <row r="36" customFormat="false" ht="14.5" hidden="false" customHeight="false" outlineLevel="0" collapsed="false">
      <c r="J36" s="0"/>
    </row>
    <row r="37" customFormat="false" ht="14.5" hidden="false" customHeight="false" outlineLevel="0" collapsed="false">
      <c r="J37" s="0"/>
    </row>
    <row r="38" customFormat="false" ht="14.5" hidden="false" customHeight="false" outlineLevel="0" collapsed="false">
      <c r="J38" s="0"/>
    </row>
    <row r="39" customFormat="false" ht="14.5" hidden="false" customHeight="false" outlineLevel="0" collapsed="false">
      <c r="J39" s="0"/>
    </row>
    <row r="40" customFormat="false" ht="14.5" hidden="false" customHeight="false" outlineLevel="0" collapsed="false">
      <c r="J40" s="0"/>
    </row>
    <row r="41" customFormat="false" ht="14.5" hidden="false" customHeight="false" outlineLevel="0" collapsed="false">
      <c r="J41" s="0"/>
    </row>
    <row r="42" customFormat="false" ht="14.5" hidden="false" customHeight="false" outlineLevel="0" collapsed="false">
      <c r="J42" s="0"/>
    </row>
    <row r="43" customFormat="false" ht="14.5" hidden="false" customHeight="false" outlineLevel="0" collapsed="false">
      <c r="J43" s="0"/>
    </row>
    <row r="44" customFormat="false" ht="14.5" hidden="false" customHeight="false" outlineLevel="0" collapsed="false">
      <c r="J44" s="0"/>
    </row>
    <row r="45" customFormat="false" ht="14.5" hidden="false" customHeight="false" outlineLevel="0" collapsed="false">
      <c r="J45" s="0"/>
    </row>
    <row r="46" customFormat="false" ht="14.5" hidden="false" customHeight="false" outlineLevel="0" collapsed="false">
      <c r="J46" s="0"/>
    </row>
    <row r="47" customFormat="false" ht="14.5" hidden="false" customHeight="false" outlineLevel="0" collapsed="false">
      <c r="J47" s="0"/>
    </row>
    <row r="48" customFormat="false" ht="14.5" hidden="false" customHeight="false" outlineLevel="0" collapsed="false">
      <c r="J48" s="0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:O3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28.17"/>
    <col collapsed="false" customWidth="true" hidden="false" outlineLevel="0" max="3" min="3" style="9" width="8.53"/>
    <col collapsed="false" customWidth="true" hidden="false" outlineLevel="0" max="7" min="4" style="9" width="7.17"/>
    <col collapsed="false" customWidth="true" hidden="false" outlineLevel="0" max="8" min="8" style="9" width="7.53"/>
    <col collapsed="false" customWidth="true" hidden="false" outlineLevel="0" max="15" min="9" style="9" width="7.17"/>
    <col collapsed="false" customWidth="true" hidden="false" outlineLevel="0" max="16" min="16" style="0" width="8.26"/>
    <col collapsed="false" customWidth="true" hidden="false" outlineLevel="0" max="17" min="17" style="9" width="3.44"/>
    <col collapsed="false" customWidth="false" hidden="false" outlineLevel="0" max="257" min="18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76" t="n">
        <v>43466</v>
      </c>
      <c r="E2" s="76" t="n">
        <v>43497</v>
      </c>
      <c r="F2" s="76" t="n">
        <v>43525</v>
      </c>
      <c r="G2" s="76" t="n">
        <v>43556</v>
      </c>
      <c r="H2" s="76" t="n">
        <v>43586</v>
      </c>
      <c r="I2" s="76" t="n">
        <v>43617</v>
      </c>
      <c r="J2" s="76" t="n">
        <v>43647</v>
      </c>
      <c r="K2" s="76" t="n">
        <v>43678</v>
      </c>
      <c r="L2" s="76" t="n">
        <v>43709</v>
      </c>
      <c r="M2" s="76" t="n">
        <v>43739</v>
      </c>
      <c r="N2" s="76" t="n">
        <v>43770</v>
      </c>
      <c r="O2" s="76" t="n">
        <v>43800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8'!D4-1)*100</f>
        <v>2.95199020453729</v>
      </c>
      <c r="E3" s="77" t="n">
        <f aca="false">(E4/'2018'!E4-1)*100</f>
        <v>2.95609501726395</v>
      </c>
      <c r="F3" s="77" t="n">
        <f aca="false">(F4/'2018'!F4-1)*100</f>
        <v>3.13906272826114</v>
      </c>
      <c r="G3" s="77" t="n">
        <f aca="false">(G4/'2018'!G4-1)*100</f>
        <v>3.19566528727062</v>
      </c>
      <c r="H3" s="77" t="n">
        <f aca="false">(H4/'2018'!H4-1)*100</f>
        <v>3.5287950453881</v>
      </c>
      <c r="I3" s="77" t="n">
        <f aca="false">(I4/'2018'!I4-1)*100</f>
        <v>3.73896844008028</v>
      </c>
      <c r="J3" s="77" t="n">
        <f aca="false">(J4/'2018'!J4-1)*100</f>
        <v>3.70500407134322</v>
      </c>
      <c r="K3" s="77" t="n">
        <f aca="false">(K4/'2018'!K4-1)*100</f>
        <v>3.56483028791812</v>
      </c>
      <c r="L3" s="77" t="n">
        <f aca="false">(L4/'2018'!L4-1)*100</f>
        <v>3.38381373803212</v>
      </c>
      <c r="M3" s="77" t="n">
        <f aca="false">(M4/'2018'!M4-1)*100</f>
        <v>3.58134679975026</v>
      </c>
      <c r="N3" s="77" t="n">
        <f aca="false">(N4/'2018'!N4-1)*100</f>
        <v>3.76112547910465</v>
      </c>
      <c r="O3" s="77" t="n">
        <f aca="false">(O4/'2018'!O4-1)*100</f>
        <v>3.84977462970255</v>
      </c>
      <c r="P3" s="7" t="n">
        <f aca="false">(P4/'2018'!P4-1)*100</f>
        <v>3.44750235080877</v>
      </c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3.379124414856</v>
      </c>
      <c r="E4" s="52" t="n">
        <v>114.625297002712</v>
      </c>
      <c r="F4" s="52" t="n">
        <v>116.234395869045</v>
      </c>
      <c r="G4" s="52" t="n">
        <v>116.819071762119</v>
      </c>
      <c r="H4" s="52" t="n">
        <v>117.231786478837</v>
      </c>
      <c r="I4" s="52" t="n">
        <v>117.029661304749</v>
      </c>
      <c r="J4" s="52" t="n">
        <v>116.607158588613</v>
      </c>
      <c r="K4" s="52" t="n">
        <v>116.005044701486</v>
      </c>
      <c r="L4" s="52" t="n">
        <v>115.915560245316</v>
      </c>
      <c r="M4" s="52" t="n">
        <v>115.835806437668</v>
      </c>
      <c r="N4" s="52" t="n">
        <v>116.390514228279</v>
      </c>
      <c r="O4" s="52" t="n">
        <v>117.100715787547</v>
      </c>
      <c r="P4" s="52" t="n">
        <f aca="false">AVERAGE(D4:O4)</f>
        <v>116.097844735102</v>
      </c>
      <c r="Q4" s="53"/>
    </row>
    <row r="5" customFormat="false" ht="14.5" hidden="false" customHeight="false" outlineLevel="0" collapsed="false">
      <c r="A5" s="54" t="n">
        <v>1</v>
      </c>
      <c r="B5" s="82" t="s">
        <v>7</v>
      </c>
      <c r="C5" s="20" t="n">
        <v>38.4830921869776</v>
      </c>
      <c r="D5" s="21" t="n">
        <v>116.342630594649</v>
      </c>
      <c r="E5" s="21" t="n">
        <v>117.809437523713</v>
      </c>
      <c r="F5" s="21" t="n">
        <v>119.761959003176</v>
      </c>
      <c r="G5" s="21" t="n">
        <v>120.988897791679</v>
      </c>
      <c r="H5" s="21" t="n">
        <v>121.665498912356</v>
      </c>
      <c r="I5" s="21" t="n">
        <v>121.871628358698</v>
      </c>
      <c r="J5" s="21" t="n">
        <v>120.977567287646</v>
      </c>
      <c r="K5" s="70" t="n">
        <v>119.606561071092</v>
      </c>
      <c r="L5" s="69" t="n">
        <v>119.204492704826</v>
      </c>
      <c r="M5" s="21" t="n">
        <v>119.301123496424</v>
      </c>
      <c r="N5" s="69" t="n">
        <v>120.300195936631</v>
      </c>
      <c r="O5" s="21" t="n">
        <v>121.912870762612</v>
      </c>
      <c r="P5" s="70" t="n">
        <f aca="false">AVERAGE(D5:O5)</f>
        <v>119.978571953625</v>
      </c>
      <c r="Q5" s="5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292328934986</v>
      </c>
      <c r="E6" s="21" t="n">
        <v>110.665202454224</v>
      </c>
      <c r="F6" s="21" t="n">
        <v>111.43138677626</v>
      </c>
      <c r="G6" s="21" t="n">
        <v>111.480345103934</v>
      </c>
      <c r="H6" s="21" t="n">
        <v>111.492233504934</v>
      </c>
      <c r="I6" s="21" t="n">
        <v>111.492233504934</v>
      </c>
      <c r="J6" s="21" t="n">
        <v>111.490219575496</v>
      </c>
      <c r="K6" s="21" t="n">
        <v>110.630066579909</v>
      </c>
      <c r="L6" s="69" t="n">
        <v>110.630066579909</v>
      </c>
      <c r="M6" s="21" t="n">
        <v>110.629033675977</v>
      </c>
      <c r="N6" s="69" t="n">
        <v>110.650389120724</v>
      </c>
      <c r="O6" s="21" t="n">
        <v>110.820798774481</v>
      </c>
      <c r="P6" s="21" t="n">
        <f aca="false">AVERAGE(D6:O6)</f>
        <v>110.97535871548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1.151951760993</v>
      </c>
      <c r="E7" s="21" t="n">
        <v>111.361366815621</v>
      </c>
      <c r="F7" s="21" t="n">
        <v>111.592058751408</v>
      </c>
      <c r="G7" s="21" t="n">
        <v>111.866894804111</v>
      </c>
      <c r="H7" s="21" t="n">
        <v>112.167679368287</v>
      </c>
      <c r="I7" s="21" t="n">
        <v>112.020418953986</v>
      </c>
      <c r="J7" s="21" t="n">
        <v>111.987679938846</v>
      </c>
      <c r="K7" s="21" t="n">
        <v>112.496653663891</v>
      </c>
      <c r="L7" s="69" t="n">
        <v>112.515917734823</v>
      </c>
      <c r="M7" s="21" t="n">
        <v>112.393295392152</v>
      </c>
      <c r="N7" s="69" t="n">
        <v>112.516348477</v>
      </c>
      <c r="O7" s="21" t="n">
        <v>113.058505909963</v>
      </c>
      <c r="P7" s="21" t="n">
        <f aca="false">AVERAGE(D7:O7)</f>
        <v>112.09406429759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3" hidden="false" customHeight="false" outlineLevel="0" collapsed="false">
      <c r="A8" s="83" t="n">
        <v>4</v>
      </c>
      <c r="B8" s="84" t="s">
        <v>10</v>
      </c>
      <c r="C8" s="20" t="n">
        <v>11.6165166588177</v>
      </c>
      <c r="D8" s="21" t="n">
        <v>133.021906502347</v>
      </c>
      <c r="E8" s="21" t="n">
        <v>137.444881751654</v>
      </c>
      <c r="F8" s="21" t="n">
        <v>141.645374280656</v>
      </c>
      <c r="G8" s="21" t="n">
        <v>141.770830852721</v>
      </c>
      <c r="H8" s="21" t="n">
        <v>141.873570197815</v>
      </c>
      <c r="I8" s="21" t="n">
        <v>139.99983534204</v>
      </c>
      <c r="J8" s="21" t="n">
        <v>139.454336038172</v>
      </c>
      <c r="K8" s="57" t="n">
        <v>139.526843805033</v>
      </c>
      <c r="L8" s="78" t="n">
        <v>139.705334372085</v>
      </c>
      <c r="M8" s="21" t="n">
        <v>139.279979068757</v>
      </c>
      <c r="N8" s="69" t="n">
        <v>140.145913888053</v>
      </c>
      <c r="O8" s="21" t="n">
        <v>139.275348452295</v>
      </c>
      <c r="P8" s="21" t="n">
        <f aca="false">AVERAGE(D8:O8)</f>
        <v>139.428679545969</v>
      </c>
    </row>
    <row r="9" customFormat="false" ht="23" hidden="false" customHeight="false" outlineLevel="0" collapsed="false">
      <c r="A9" s="54" t="n">
        <v>5</v>
      </c>
      <c r="B9" s="84" t="s">
        <v>11</v>
      </c>
      <c r="C9" s="20" t="n">
        <v>6.34530501131368</v>
      </c>
      <c r="D9" s="21" t="n">
        <v>109.836596607023</v>
      </c>
      <c r="E9" s="21" t="n">
        <v>110.227163034446</v>
      </c>
      <c r="F9" s="21" t="n">
        <v>111.123492592555</v>
      </c>
      <c r="G9" s="21" t="n">
        <v>111.338142642877</v>
      </c>
      <c r="H9" s="21" t="n">
        <v>111.764614007444</v>
      </c>
      <c r="I9" s="21" t="n">
        <v>111.742798630106</v>
      </c>
      <c r="J9" s="21" t="n">
        <v>111.830392834851</v>
      </c>
      <c r="K9" s="21" t="n">
        <v>111.887560989485</v>
      </c>
      <c r="L9" s="69" t="n">
        <v>111.905627733853</v>
      </c>
      <c r="M9" s="21" t="n">
        <v>112.067807859706</v>
      </c>
      <c r="N9" s="69" t="n">
        <v>112.233016706911</v>
      </c>
      <c r="O9" s="21" t="n">
        <v>112.416427337673</v>
      </c>
      <c r="P9" s="21" t="n">
        <f aca="false">AVERAGE(D9:O9)</f>
        <v>111.53113674807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8.079911697778</v>
      </c>
      <c r="E10" s="21" t="n">
        <v>108.593043556539</v>
      </c>
      <c r="F10" s="21" t="n">
        <v>108.989947973559</v>
      </c>
      <c r="G10" s="21" t="n">
        <v>109.458545295353</v>
      </c>
      <c r="H10" s="21" t="n">
        <v>109.47233829121</v>
      </c>
      <c r="I10" s="21" t="n">
        <v>109.47233829121</v>
      </c>
      <c r="J10" s="21" t="n">
        <v>109.467018417468</v>
      </c>
      <c r="K10" s="21" t="n">
        <v>109.548353174193</v>
      </c>
      <c r="L10" s="69" t="n">
        <v>109.548353174193</v>
      </c>
      <c r="M10" s="21" t="n">
        <v>109.548353174193</v>
      </c>
      <c r="N10" s="69" t="n">
        <v>109.541096573554</v>
      </c>
      <c r="O10" s="21" t="n">
        <v>109.546574181131</v>
      </c>
      <c r="P10" s="21" t="n">
        <f aca="false">AVERAGE(D10:O10)</f>
        <v>109.27215615003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4.604115384099</v>
      </c>
      <c r="E11" s="21" t="n">
        <v>104.666451910586</v>
      </c>
      <c r="F11" s="21" t="n">
        <v>105.67268831286</v>
      </c>
      <c r="G11" s="21" t="n">
        <v>105.873839142951</v>
      </c>
      <c r="H11" s="21" t="n">
        <v>106.215560883183</v>
      </c>
      <c r="I11" s="21" t="n">
        <v>106.158628092541</v>
      </c>
      <c r="J11" s="21" t="n">
        <v>106.21329792209</v>
      </c>
      <c r="K11" s="21" t="n">
        <v>105.525545128389</v>
      </c>
      <c r="L11" s="78" t="n">
        <v>105.674700525151</v>
      </c>
      <c r="M11" s="21" t="n">
        <v>105.289620797315</v>
      </c>
      <c r="N11" s="69" t="n">
        <v>105.639953556941</v>
      </c>
      <c r="O11" s="21" t="n">
        <v>106.328444240923</v>
      </c>
      <c r="P11" s="21" t="n">
        <f aca="false">AVERAGE(D11:O11)</f>
        <v>105.65523715808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5.7189631660749</v>
      </c>
      <c r="E12" s="21" t="n">
        <v>96.2263777649779</v>
      </c>
      <c r="F12" s="21" t="n">
        <v>97.0891144849074</v>
      </c>
      <c r="G12" s="21" t="n">
        <v>97.0891144849074</v>
      </c>
      <c r="H12" s="21" t="n">
        <v>97.0860821823261</v>
      </c>
      <c r="I12" s="21" t="n">
        <v>96.5129690833063</v>
      </c>
      <c r="J12" s="21" t="n">
        <v>96.5129690833063</v>
      </c>
      <c r="K12" s="21" t="n">
        <v>96.1717373710982</v>
      </c>
      <c r="L12" s="78" t="n">
        <v>96.1717373710982</v>
      </c>
      <c r="M12" s="21" t="n">
        <v>96.2621586549543</v>
      </c>
      <c r="N12" s="69" t="n">
        <v>96.2621586549543</v>
      </c>
      <c r="O12" s="21" t="n">
        <v>96.5928962320813</v>
      </c>
      <c r="P12" s="21" t="n">
        <f aca="false">AVERAGE(D12:O12)</f>
        <v>96.474689877832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3.244267515835</v>
      </c>
      <c r="E13" s="21" t="n">
        <v>103.301002522734</v>
      </c>
      <c r="F13" s="21" t="n">
        <v>103.38305203431</v>
      </c>
      <c r="G13" s="21" t="n">
        <v>103.767572603978</v>
      </c>
      <c r="H13" s="21" t="n">
        <v>106.024611762595</v>
      </c>
      <c r="I13" s="21" t="n">
        <v>106.026586821135</v>
      </c>
      <c r="J13" s="21" t="n">
        <v>104.172731240694</v>
      </c>
      <c r="K13" s="21" t="n">
        <v>104.557031337804</v>
      </c>
      <c r="L13" s="78" t="n">
        <v>104.982580891211</v>
      </c>
      <c r="M13" s="21" t="n">
        <v>104.037737588394</v>
      </c>
      <c r="N13" s="69" t="n">
        <v>104.047063994516</v>
      </c>
      <c r="O13" s="21" t="n">
        <v>104.332383380898</v>
      </c>
      <c r="P13" s="21" t="n">
        <f aca="false">AVERAGE(D13:O13)</f>
        <v>104.32305180784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7.418953395411</v>
      </c>
      <c r="E14" s="21" t="n">
        <v>107.460368481025</v>
      </c>
      <c r="F14" s="21" t="n">
        <v>107.546984623026</v>
      </c>
      <c r="G14" s="21" t="n">
        <v>107.678924963488</v>
      </c>
      <c r="H14" s="21" t="n">
        <v>107.678924963488</v>
      </c>
      <c r="I14" s="21" t="n">
        <v>107.678924963488</v>
      </c>
      <c r="J14" s="21" t="n">
        <v>107.678924963488</v>
      </c>
      <c r="K14" s="21" t="n">
        <v>107.678924963488</v>
      </c>
      <c r="L14" s="78" t="n">
        <v>107.680132213393</v>
      </c>
      <c r="M14" s="21" t="n">
        <v>107.678924963488</v>
      </c>
      <c r="N14" s="69" t="n">
        <v>107.678924963488</v>
      </c>
      <c r="O14" s="21" t="n">
        <v>107.678924963488</v>
      </c>
      <c r="P14" s="21" t="n">
        <f aca="false">AVERAGE(D14:O14)</f>
        <v>107.62815320173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07.730380451497</v>
      </c>
      <c r="E15" s="21" t="n">
        <v>108.994123966272</v>
      </c>
      <c r="F15" s="21" t="n">
        <v>110.429893394354</v>
      </c>
      <c r="G15" s="21" t="n">
        <v>110.51417367116</v>
      </c>
      <c r="H15" s="21" t="n">
        <v>110.521695425962</v>
      </c>
      <c r="I15" s="21" t="n">
        <v>110.310433943896</v>
      </c>
      <c r="J15" s="21" t="n">
        <v>110.352850028274</v>
      </c>
      <c r="K15" s="21" t="n">
        <v>110.405586760084</v>
      </c>
      <c r="L15" s="78" t="n">
        <v>110.760291878445</v>
      </c>
      <c r="M15" s="21" t="n">
        <v>110.627782413161</v>
      </c>
      <c r="N15" s="69" t="n">
        <v>110.723173136201</v>
      </c>
      <c r="O15" s="21" t="n">
        <v>110.723173136201</v>
      </c>
      <c r="P15" s="21" t="n">
        <f aca="false">AVERAGE(D15:O15)</f>
        <v>110.17446318379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08.315028495689</v>
      </c>
      <c r="E16" s="29" t="n">
        <v>108.493307003065</v>
      </c>
      <c r="F16" s="29" t="n">
        <v>108.993743690327</v>
      </c>
      <c r="G16" s="29" t="n">
        <v>109.290749221155</v>
      </c>
      <c r="H16" s="29" t="n">
        <v>109.560802732907</v>
      </c>
      <c r="I16" s="29" t="n">
        <v>109.504286857764</v>
      </c>
      <c r="J16" s="29" t="n">
        <v>109.612714755671</v>
      </c>
      <c r="K16" s="29" t="n">
        <v>109.542194222722</v>
      </c>
      <c r="L16" s="78" t="n">
        <v>109.581569146654</v>
      </c>
      <c r="M16" s="21" t="n">
        <v>109.463271037593</v>
      </c>
      <c r="N16" s="69" t="n">
        <v>109.47046659756</v>
      </c>
      <c r="O16" s="29" t="n">
        <v>110.049411964406</v>
      </c>
      <c r="P16" s="29" t="n">
        <f aca="false">AVERAGE(D16:O16)</f>
        <v>109.32312881045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32"/>
      <c r="B17" s="6" t="s">
        <v>19</v>
      </c>
      <c r="C17" s="6"/>
      <c r="D17" s="33" t="n">
        <v>43466</v>
      </c>
      <c r="E17" s="33" t="n">
        <v>43497</v>
      </c>
      <c r="F17" s="88" t="n">
        <v>43525</v>
      </c>
      <c r="G17" s="33" t="n">
        <v>43556</v>
      </c>
      <c r="H17" s="33" t="n">
        <v>43586</v>
      </c>
      <c r="I17" s="33" t="n">
        <v>43617</v>
      </c>
      <c r="J17" s="33" t="n">
        <v>43647</v>
      </c>
      <c r="K17" s="33" t="n">
        <v>43678</v>
      </c>
      <c r="L17" s="33" t="n">
        <v>43709</v>
      </c>
      <c r="M17" s="33" t="n">
        <v>43739</v>
      </c>
      <c r="N17" s="33" t="n">
        <v>43770</v>
      </c>
      <c r="O17" s="33" t="n">
        <v>43800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5" hidden="false" customHeight="false" outlineLevel="0" collapsed="false">
      <c r="A18" s="80" t="n">
        <v>1</v>
      </c>
      <c r="B18" s="24" t="s">
        <v>21</v>
      </c>
      <c r="C18" s="36" t="n">
        <v>37.07</v>
      </c>
      <c r="D18" s="36" t="n">
        <v>119.365741986216</v>
      </c>
      <c r="E18" s="89" t="n">
        <v>121.029738116937</v>
      </c>
      <c r="F18" s="89" t="n">
        <v>123.273188209583</v>
      </c>
      <c r="G18" s="37" t="n">
        <v>124.532527901995</v>
      </c>
      <c r="H18" s="38" t="n">
        <v>125.276100987668</v>
      </c>
      <c r="I18" s="38" t="n">
        <v>125.663669371581</v>
      </c>
      <c r="J18" s="38" t="n">
        <v>124.737659639824</v>
      </c>
      <c r="K18" s="38" t="n">
        <v>123.315831191327</v>
      </c>
      <c r="L18" s="36" t="n">
        <v>122.83764155318</v>
      </c>
      <c r="M18" s="56" t="n">
        <v>122.919361533061</v>
      </c>
      <c r="N18" s="37" t="n">
        <v>124.043585087835</v>
      </c>
      <c r="O18" s="37" t="n">
        <v>125.672036359778</v>
      </c>
      <c r="P18" s="37" t="n">
        <f aca="false">AVERAGE(D18:O18)</f>
        <v>123.55559016158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44.377866307644</v>
      </c>
      <c r="E19" s="90" t="n">
        <v>149.28049856782</v>
      </c>
      <c r="F19" s="90" t="n">
        <v>154.401382442377</v>
      </c>
      <c r="G19" s="38" t="n">
        <v>154.867984404873</v>
      </c>
      <c r="H19" s="38" t="n">
        <v>155.536236656002</v>
      </c>
      <c r="I19" s="38" t="n">
        <v>153.302359616528</v>
      </c>
      <c r="J19" s="38" t="n">
        <v>152.589435760359</v>
      </c>
      <c r="K19" s="42" t="n">
        <v>151.532273940646</v>
      </c>
      <c r="L19" s="42" t="n">
        <v>152.058279711932</v>
      </c>
      <c r="M19" s="58" t="n">
        <v>150.963877997677</v>
      </c>
      <c r="N19" s="38" t="n">
        <v>152.574960058595</v>
      </c>
      <c r="O19" s="38" t="n">
        <v>150.538777954279</v>
      </c>
      <c r="P19" s="38" t="n">
        <f aca="false">AVERAGE(D19:O19)</f>
        <v>151.83532778489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2.476281786482</v>
      </c>
      <c r="E20" s="90" t="n">
        <v>113.499363355509</v>
      </c>
      <c r="F20" s="90" t="n">
        <v>114.814370775331</v>
      </c>
      <c r="G20" s="16" t="n">
        <v>115.053800052749</v>
      </c>
      <c r="H20" s="38" t="n">
        <v>115.29238274421</v>
      </c>
      <c r="I20" s="38" t="n">
        <v>114.853361046376</v>
      </c>
      <c r="J20" s="38" t="n">
        <v>114.719845067396</v>
      </c>
      <c r="K20" s="42" t="n">
        <v>114.68713145517</v>
      </c>
      <c r="L20" s="42" t="n">
        <v>114.780433227928</v>
      </c>
      <c r="M20" s="58" t="n">
        <v>114.635854003366</v>
      </c>
      <c r="N20" s="16" t="n">
        <v>114.883735472476</v>
      </c>
      <c r="O20" s="16" t="n">
        <v>115.04623178038</v>
      </c>
      <c r="P20" s="16" t="n">
        <f aca="false">AVERAGE(D20:O20)</f>
        <v>114.56189923061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7.372389671539</v>
      </c>
      <c r="E21" s="91" t="n">
        <v>107.774787080852</v>
      </c>
      <c r="F21" s="91" t="n">
        <v>108.480897384141</v>
      </c>
      <c r="G21" s="47" t="n">
        <v>108.683981605553</v>
      </c>
      <c r="H21" s="48" t="n">
        <v>108.853822035131</v>
      </c>
      <c r="I21" s="48" t="n">
        <v>108.701956858303</v>
      </c>
      <c r="J21" s="48" t="n">
        <v>108.661139575646</v>
      </c>
      <c r="K21" s="48" t="n">
        <v>108.792326070792</v>
      </c>
      <c r="L21" s="45" t="n">
        <v>108.816400105826</v>
      </c>
      <c r="M21" s="50" t="n">
        <v>108.823781719214</v>
      </c>
      <c r="N21" s="47" t="n">
        <v>108.853566537136</v>
      </c>
      <c r="O21" s="60" t="n">
        <v>109.367826482485</v>
      </c>
      <c r="P21" s="60" t="n">
        <f aca="false">AVERAGE(D21:O21)</f>
        <v>108.598572927218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8"/>
      <c r="B22" s="61" t="s">
        <v>30</v>
      </c>
      <c r="C22" s="49"/>
      <c r="D22" s="62"/>
      <c r="E22" s="0"/>
      <c r="F22" s="0"/>
      <c r="G22" s="0"/>
      <c r="H22" s="17"/>
      <c r="I22" s="0"/>
      <c r="J22" s="0"/>
      <c r="K22" s="0"/>
      <c r="L22" s="0"/>
      <c r="M22" s="0"/>
      <c r="N22" s="0"/>
      <c r="O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f aca="false">(D18/'2018'!D18-1)*100</f>
        <v>2.34614249501577</v>
      </c>
      <c r="E23" s="92" t="n">
        <f aca="false">(E18/'2018'!E18-1)*100</f>
        <v>2.283871080901</v>
      </c>
      <c r="F23" s="35" t="n">
        <f aca="false">('2019'!F18/'2018'!F18-1)*100</f>
        <v>1.9820834131677</v>
      </c>
      <c r="G23" s="93" t="n">
        <v>2.72614708051098</v>
      </c>
      <c r="H23" s="35" t="n">
        <v>3.88812502692972</v>
      </c>
      <c r="I23" s="35" t="n">
        <v>4.31743967469662</v>
      </c>
      <c r="J23" s="35" t="n">
        <f aca="false">((J18/'2018'!J18)-1)*100</f>
        <v>4.9445543864364</v>
      </c>
      <c r="K23" s="92" t="n">
        <v>4.97233934193768</v>
      </c>
      <c r="L23" s="35" t="n">
        <v>5.13275035407279</v>
      </c>
      <c r="M23" s="93" t="n">
        <v>6.01271178213301</v>
      </c>
      <c r="N23" s="81" t="n">
        <v>6.68022269028146</v>
      </c>
      <c r="O23" s="35" t="n">
        <v>6.87007258962258</v>
      </c>
      <c r="P23" s="35" t="n">
        <f aca="false">(P18/'2018'!P18-1)*100</f>
        <v>4.33200370354012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f aca="false">(D19/'2018'!D19-1)*100</f>
        <v>15.7247362722493</v>
      </c>
      <c r="E24" s="94" t="n">
        <f aca="false">(E19/'2018'!E19-1)*100</f>
        <v>15.3609472232212</v>
      </c>
      <c r="F24" s="41" t="n">
        <f aca="false">('2019'!F19/'2018'!F19-1)*100</f>
        <v>15.5406220249996</v>
      </c>
      <c r="G24" s="95" t="n">
        <v>13.2630403320438</v>
      </c>
      <c r="H24" s="41" t="n">
        <v>10.4811639039522</v>
      </c>
      <c r="I24" s="41" t="n">
        <v>10.9815124181602</v>
      </c>
      <c r="J24" s="41" t="n">
        <f aca="false">((J19/'2018'!J19)-1)*100</f>
        <v>9.27342444374177</v>
      </c>
      <c r="K24" s="94" t="n">
        <v>6.33321051975346</v>
      </c>
      <c r="L24" s="41" t="n">
        <v>4.5516614940404</v>
      </c>
      <c r="M24" s="96" t="n">
        <v>3.00730123781023</v>
      </c>
      <c r="N24" s="41" t="n">
        <v>2.97996286579332</v>
      </c>
      <c r="O24" s="41" t="n">
        <v>2.82524479991155</v>
      </c>
      <c r="P24" s="41" t="n">
        <f aca="false">(P19/'2018'!P19-1)*100</f>
        <v>8.963083274766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f aca="false">(D20/'2018'!D20-1)*100</f>
        <v>5.12979091550585</v>
      </c>
      <c r="E25" s="94" t="n">
        <f aca="false">(E20/'2018'!E20-1)*100</f>
        <v>5.11295237196063</v>
      </c>
      <c r="F25" s="41" t="n">
        <f aca="false">('2019'!F20/'2018'!F20-1)*100</f>
        <v>5.66868817616917</v>
      </c>
      <c r="G25" s="95" t="n">
        <v>5.2939883116697</v>
      </c>
      <c r="H25" s="41" t="n">
        <v>4.73492962249005</v>
      </c>
      <c r="I25" s="41" t="n">
        <v>4.70429429829533</v>
      </c>
      <c r="J25" s="41" t="n">
        <f aca="false">((J20/'2018'!J20)-1)*100</f>
        <v>4.18915777692848</v>
      </c>
      <c r="K25" s="94" t="n">
        <v>3.49560134691196</v>
      </c>
      <c r="L25" s="41" t="n">
        <v>3.0539657898593</v>
      </c>
      <c r="M25" s="95" t="n">
        <v>2.68292376496706</v>
      </c>
      <c r="N25" s="41" t="n">
        <v>2.35324454011301</v>
      </c>
      <c r="O25" s="41" t="n">
        <v>2.26856891111067</v>
      </c>
      <c r="P25" s="41" t="n">
        <f aca="false">(P20/'2018'!P20-1)*100</f>
        <v>4.041491857572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f aca="false">(D21/'2018'!D21-1)*100</f>
        <v>3.09918803425036</v>
      </c>
      <c r="E26" s="97" t="n">
        <f aca="false">(E21/'2018'!E21-1)*100</f>
        <v>3.08365804483541</v>
      </c>
      <c r="F26" s="44" t="n">
        <f aca="false">('2019'!F21/'2018'!F21-1)*100</f>
        <v>3.65202907817797</v>
      </c>
      <c r="G26" s="98" t="n">
        <v>3.63173746421357</v>
      </c>
      <c r="H26" s="44" t="n">
        <v>3.50429089585336</v>
      </c>
      <c r="I26" s="44" t="n">
        <v>3.38490060533885</v>
      </c>
      <c r="J26" s="44" t="n">
        <f aca="false">((J21/'2018'!J21)-1)*100</f>
        <v>3.11130487954336</v>
      </c>
      <c r="K26" s="97" t="n">
        <v>2.88377713172021</v>
      </c>
      <c r="L26" s="44" t="n">
        <v>2.72498262712937</v>
      </c>
      <c r="M26" s="98" t="n">
        <v>2.61120778497519</v>
      </c>
      <c r="N26" s="44" t="n">
        <v>2.21374948402417</v>
      </c>
      <c r="O26" s="44" t="n">
        <v>2.14678906678476</v>
      </c>
      <c r="P26" s="44" t="n">
        <f aca="false">(P21/'2018'!P21-1)*100</f>
        <v>3.0008413767806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H29" s="53"/>
      <c r="I29" s="99"/>
    </row>
  </sheetData>
  <mergeCells count="1">
    <mergeCell ref="A1:P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26"/>
    <col collapsed="false" customWidth="true" hidden="false" outlineLevel="0" max="2" min="2" style="9" width="32.44"/>
    <col collapsed="false" customWidth="true" hidden="false" outlineLevel="0" max="3" min="3" style="9" width="8.17"/>
    <col collapsed="false" customWidth="true" hidden="false" outlineLevel="0" max="4" min="4" style="9" width="6.53"/>
    <col collapsed="false" customWidth="true" hidden="false" outlineLevel="0" max="5" min="5" style="9" width="6.99"/>
    <col collapsed="false" customWidth="true" hidden="false" outlineLevel="0" max="6" min="6" style="9" width="7.26"/>
    <col collapsed="false" customWidth="true" hidden="false" outlineLevel="0" max="7" min="7" style="9" width="6.81"/>
    <col collapsed="false" customWidth="true" hidden="false" outlineLevel="0" max="8" min="8" style="9" width="8.26"/>
    <col collapsed="false" customWidth="true" hidden="false" outlineLevel="0" max="9" min="9" style="9" width="6.72"/>
    <col collapsed="false" customWidth="true" hidden="false" outlineLevel="0" max="10" min="10" style="9" width="6.53"/>
    <col collapsed="false" customWidth="true" hidden="false" outlineLevel="0" max="11" min="11" style="9" width="7.17"/>
    <col collapsed="false" customWidth="true" hidden="false" outlineLevel="0" max="12" min="12" style="9" width="6.99"/>
    <col collapsed="false" customWidth="true" hidden="false" outlineLevel="0" max="13" min="13" style="9" width="6.72"/>
    <col collapsed="false" customWidth="true" hidden="false" outlineLevel="0" max="14" min="14" style="9" width="7.26"/>
    <col collapsed="false" customWidth="true" hidden="false" outlineLevel="0" max="15" min="15" style="9" width="6.99"/>
    <col collapsed="false" customWidth="true" hidden="false" outlineLevel="0" max="16" min="16" style="0" width="8.26"/>
    <col collapsed="false" customWidth="true" hidden="false" outlineLevel="0" max="17" min="17" style="9" width="5.26"/>
    <col collapsed="false" customWidth="false" hidden="false" outlineLevel="0" max="257" min="18" style="9" width="9.1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5" hidden="false" customHeight="false" outlineLevel="0" collapsed="false">
      <c r="A2" s="2" t="s">
        <v>1</v>
      </c>
      <c r="B2" s="2" t="s">
        <v>2</v>
      </c>
      <c r="C2" s="100" t="s">
        <v>3</v>
      </c>
      <c r="D2" s="101" t="n">
        <v>43831</v>
      </c>
      <c r="E2" s="101" t="n">
        <v>43862</v>
      </c>
      <c r="F2" s="101" t="n">
        <v>43891</v>
      </c>
      <c r="G2" s="101" t="n">
        <v>43922</v>
      </c>
      <c r="H2" s="101" t="n">
        <v>43952</v>
      </c>
      <c r="I2" s="101" t="n">
        <v>43983</v>
      </c>
      <c r="J2" s="101" t="n">
        <v>44013</v>
      </c>
      <c r="K2" s="101" t="n">
        <v>44044</v>
      </c>
      <c r="L2" s="101" t="n">
        <v>44075</v>
      </c>
      <c r="M2" s="101" t="n">
        <v>44105</v>
      </c>
      <c r="N2" s="102" t="n">
        <v>44136</v>
      </c>
      <c r="O2" s="101" t="n">
        <v>44166</v>
      </c>
      <c r="P2" s="5" t="s">
        <v>29</v>
      </c>
      <c r="Q2" s="0"/>
      <c r="S2" s="101" t="n">
        <v>43831</v>
      </c>
      <c r="T2" s="101" t="n">
        <v>43862</v>
      </c>
      <c r="U2" s="101" t="n">
        <v>43891</v>
      </c>
      <c r="V2" s="101" t="n">
        <v>43922</v>
      </c>
      <c r="W2" s="101" t="n">
        <v>43952</v>
      </c>
      <c r="X2" s="101" t="n">
        <v>43983</v>
      </c>
      <c r="Y2" s="101" t="n">
        <v>44013</v>
      </c>
      <c r="Z2" s="101" t="n">
        <v>44044</v>
      </c>
      <c r="AA2" s="101" t="n">
        <v>44075</v>
      </c>
      <c r="AB2" s="101" t="n">
        <v>44105</v>
      </c>
      <c r="AC2" s="102" t="n">
        <v>44136</v>
      </c>
      <c r="AD2" s="101" t="n">
        <v>44166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/>
      <c r="B3" s="6" t="s">
        <v>5</v>
      </c>
      <c r="C3" s="52"/>
      <c r="D3" s="77" t="n">
        <f aca="false">(D4/'2019'!D4-1)*100</f>
        <v>3.72605571186659</v>
      </c>
      <c r="E3" s="77" t="n">
        <f aca="false">(E4/'2019'!E4-1)*100</f>
        <v>3.74250610416276</v>
      </c>
      <c r="F3" s="77" t="n">
        <f aca="false">(F4/'2019'!F4-1)*100</f>
        <v>3.41582149128701</v>
      </c>
      <c r="G3" s="77" t="n">
        <f aca="false">(G4/'2019'!G4-1)*100</f>
        <v>3.29591773136377</v>
      </c>
      <c r="H3" s="77" t="n">
        <f aca="false">(H4/'2019'!H4-1)*100</f>
        <v>3.15670716527103</v>
      </c>
      <c r="I3" s="77" t="n">
        <f aca="false">(I4/'2019'!I4-1)*100</f>
        <v>3.16911118060492</v>
      </c>
      <c r="J3" s="77" t="n">
        <f aca="false">(J4/'2019'!J4-1)*100</f>
        <v>3.33897829825043</v>
      </c>
      <c r="K3" s="77" t="n">
        <f aca="false">(K4/'2019'!K4-1)*100</f>
        <v>3.33012467372225</v>
      </c>
      <c r="L3" s="77" t="n">
        <f aca="false">(L4/'2019'!L4-1)*100</f>
        <v>3.12276404158172</v>
      </c>
      <c r="M3" s="77" t="n">
        <f aca="false">(M4/'2019'!M4-1)*100</f>
        <v>3.099294944898</v>
      </c>
      <c r="N3" s="103" t="n">
        <f aca="false">(N4/'2019'!N4-1)*100</f>
        <v>2.96215956534203</v>
      </c>
      <c r="O3" s="103" t="n">
        <f aca="false">(O4/'2019'!O4-1)*100</f>
        <v>3.1526260428083</v>
      </c>
      <c r="P3" s="77" t="n">
        <f aca="false">(P4/'2019'!P4-1)*100</f>
        <v>3.29107428866275</v>
      </c>
      <c r="Q3" s="53"/>
    </row>
    <row r="4" customFormat="false" ht="15" hidden="false" customHeight="false" outlineLevel="0" collapsed="false">
      <c r="A4" s="6"/>
      <c r="B4" s="6" t="s">
        <v>6</v>
      </c>
      <c r="C4" s="7" t="n">
        <v>100</v>
      </c>
      <c r="D4" s="52" t="n">
        <v>117.60369375618</v>
      </c>
      <c r="E4" s="52" t="n">
        <v>118.915155739953</v>
      </c>
      <c r="F4" s="52" t="n">
        <v>120.204755343407</v>
      </c>
      <c r="G4" s="52" t="n">
        <v>120.669332261941</v>
      </c>
      <c r="H4" s="52" t="n">
        <v>120.93245068259</v>
      </c>
      <c r="I4" s="52" t="n">
        <v>120.738461385782</v>
      </c>
      <c r="J4" s="52" t="n">
        <v>120.500646308094</v>
      </c>
      <c r="K4" s="52" t="n">
        <v>119.868157317853</v>
      </c>
      <c r="L4" s="52" t="n">
        <v>119.535329679255</v>
      </c>
      <c r="M4" s="52" t="n">
        <v>119.425899730972</v>
      </c>
      <c r="N4" s="104" t="n">
        <v>119.838186978643</v>
      </c>
      <c r="O4" s="52" t="n">
        <v>120.79246344978</v>
      </c>
      <c r="P4" s="52" t="n">
        <f aca="false">AVERAGE(D4:O4)</f>
        <v>119.918711052871</v>
      </c>
      <c r="Q4" s="99"/>
      <c r="R4" s="99" t="n">
        <f aca="false">P4/100</f>
        <v>1.19918711052871</v>
      </c>
      <c r="S4" s="99" t="n">
        <f aca="false">D4/$R$4</f>
        <v>98.0695111910687</v>
      </c>
      <c r="T4" s="99" t="n">
        <f aca="false">E4/$R$4</f>
        <v>99.1631370083059</v>
      </c>
      <c r="U4" s="99" t="n">
        <f aca="false">F4/$R$4</f>
        <v>100.238531825455</v>
      </c>
      <c r="V4" s="99" t="n">
        <f aca="false">G4/$R$4</f>
        <v>100.625941692068</v>
      </c>
      <c r="W4" s="99" t="n">
        <f aca="false">H4/$R$4</f>
        <v>100.845355675372</v>
      </c>
      <c r="X4" s="99" t="n">
        <f aca="false">I4/$R$4</f>
        <v>100.683588345566</v>
      </c>
      <c r="Y4" s="99" t="n">
        <f aca="false">J4/$R$4</f>
        <v>100.485274774982</v>
      </c>
      <c r="Z4" s="99" t="n">
        <f aca="false">K4/$R$4</f>
        <v>99.9578433302244</v>
      </c>
      <c r="AA4" s="99" t="n">
        <f aca="false">L4/$R$4</f>
        <v>99.6802989539746</v>
      </c>
      <c r="AB4" s="99" t="n">
        <f aca="false">M4/$R$4</f>
        <v>99.5890455146057</v>
      </c>
      <c r="AC4" s="99" t="n">
        <f aca="false">N4/$R$4</f>
        <v>99.9328511176274</v>
      </c>
      <c r="AD4" s="99" t="n">
        <f aca="false">O4/$R$4</f>
        <v>100.72862057075</v>
      </c>
    </row>
    <row r="5" customFormat="false" ht="14.5" hidden="false" customHeight="false" outlineLevel="0" collapsed="false">
      <c r="A5" s="54" t="n">
        <v>1</v>
      </c>
      <c r="B5" s="82" t="s">
        <v>7</v>
      </c>
      <c r="C5" s="105" t="n">
        <v>38.4830921869776</v>
      </c>
      <c r="D5" s="70" t="n">
        <v>122.996882704136</v>
      </c>
      <c r="E5" s="70" t="n">
        <v>124.758317891944</v>
      </c>
      <c r="F5" s="70" t="n">
        <v>126.152926843993</v>
      </c>
      <c r="G5" s="70" t="n">
        <v>126.529475034684</v>
      </c>
      <c r="H5" s="70" t="n">
        <v>127.00190981671</v>
      </c>
      <c r="I5" s="70" t="n">
        <v>126.443898127908</v>
      </c>
      <c r="J5" s="70" t="n">
        <v>125.550353983024</v>
      </c>
      <c r="K5" s="70" t="n">
        <v>124.08814589647</v>
      </c>
      <c r="L5" s="106" t="n">
        <v>123.27074048841</v>
      </c>
      <c r="M5" s="70" t="n">
        <v>123.325490176563</v>
      </c>
      <c r="N5" s="106" t="n">
        <v>123.671149749694</v>
      </c>
      <c r="O5" s="70" t="n">
        <v>125.544609274922</v>
      </c>
      <c r="P5" s="107" t="n">
        <f aca="false">AVERAGE(D5:O5)</f>
        <v>124.944491665705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797900543172</v>
      </c>
      <c r="E6" s="21" t="n">
        <v>110.801314332276</v>
      </c>
      <c r="F6" s="21" t="n">
        <v>110.852235391908</v>
      </c>
      <c r="G6" s="21" t="n">
        <v>111.026609528175</v>
      </c>
      <c r="H6" s="21" t="n">
        <v>111.146522855415</v>
      </c>
      <c r="I6" s="21" t="n">
        <v>111.654377295196</v>
      </c>
      <c r="J6" s="21" t="n">
        <v>111.654377295196</v>
      </c>
      <c r="K6" s="21" t="n">
        <v>111.654377295196</v>
      </c>
      <c r="L6" s="108" t="n">
        <v>109.926663702105</v>
      </c>
      <c r="M6" s="21" t="n">
        <v>109.926192547256</v>
      </c>
      <c r="N6" s="108" t="n">
        <v>109.933403457855</v>
      </c>
      <c r="O6" s="21" t="n">
        <v>110.635917117628</v>
      </c>
      <c r="P6" s="109" t="n">
        <f aca="false">AVERAGE(D6:O6)</f>
        <v>110.834157613448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3.44118373306</v>
      </c>
      <c r="E7" s="21" t="n">
        <v>113.714354136149</v>
      </c>
      <c r="F7" s="21" t="n">
        <v>114.025971578936</v>
      </c>
      <c r="G7" s="21" t="n">
        <v>114.361230397256</v>
      </c>
      <c r="H7" s="21" t="n">
        <v>114.470978753538</v>
      </c>
      <c r="I7" s="21" t="n">
        <v>114.682129304429</v>
      </c>
      <c r="J7" s="21" t="n">
        <v>114.601863200163</v>
      </c>
      <c r="K7" s="21" t="n">
        <v>114.608947162394</v>
      </c>
      <c r="L7" s="108" t="n">
        <v>114.746408801461</v>
      </c>
      <c r="M7" s="21" t="n">
        <v>114.629007077716</v>
      </c>
      <c r="N7" s="108" t="n">
        <v>114.694400781542</v>
      </c>
      <c r="O7" s="21" t="n">
        <v>116.106040740502</v>
      </c>
      <c r="P7" s="109" t="n">
        <f aca="false">AVERAGE(D7:O7)</f>
        <v>114.506876305596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1.75" hidden="false" customHeight="true" outlineLevel="0" collapsed="false">
      <c r="A8" s="83" t="n">
        <v>4</v>
      </c>
      <c r="B8" s="84" t="s">
        <v>10</v>
      </c>
      <c r="C8" s="20" t="n">
        <v>11.6165166588177</v>
      </c>
      <c r="D8" s="21" t="n">
        <v>139.346678428426</v>
      </c>
      <c r="E8" s="21" t="n">
        <v>143.638939706355</v>
      </c>
      <c r="F8" s="21" t="n">
        <v>148.526917633746</v>
      </c>
      <c r="G8" s="21" t="n">
        <v>151.00375321081</v>
      </c>
      <c r="H8" s="21" t="n">
        <v>151.317896301011</v>
      </c>
      <c r="I8" s="21" t="n">
        <v>152.94971684874</v>
      </c>
      <c r="J8" s="21" t="n">
        <v>152.637922391969</v>
      </c>
      <c r="K8" s="57" t="n">
        <v>151.47483662157</v>
      </c>
      <c r="L8" s="110" t="n">
        <v>151.621145680418</v>
      </c>
      <c r="M8" s="21" t="n">
        <v>150.646824717016</v>
      </c>
      <c r="N8" s="108" t="n">
        <v>152.886012109475</v>
      </c>
      <c r="O8" s="21" t="n">
        <v>153.541841945708</v>
      </c>
      <c r="P8" s="109" t="n">
        <f aca="false">AVERAGE(D8:O8)</f>
        <v>149.96604046627</v>
      </c>
    </row>
    <row r="9" customFormat="false" ht="27" hidden="false" customHeight="true" outlineLevel="0" collapsed="false">
      <c r="A9" s="54" t="n">
        <v>5</v>
      </c>
      <c r="B9" s="84" t="s">
        <v>11</v>
      </c>
      <c r="C9" s="20" t="n">
        <v>6.34530501131368</v>
      </c>
      <c r="D9" s="21" t="n">
        <v>112.614285552128</v>
      </c>
      <c r="E9" s="21" t="n">
        <v>112.695018236219</v>
      </c>
      <c r="F9" s="21" t="n">
        <v>113.004315450117</v>
      </c>
      <c r="G9" s="21" t="n">
        <v>113.279147712053</v>
      </c>
      <c r="H9" s="21" t="n">
        <v>113.632653976451</v>
      </c>
      <c r="I9" s="21" t="n">
        <v>113.742402766551</v>
      </c>
      <c r="J9" s="21" t="n">
        <v>113.816882572017</v>
      </c>
      <c r="K9" s="21" t="n">
        <v>113.76553686187</v>
      </c>
      <c r="L9" s="108" t="n">
        <v>113.838988036178</v>
      </c>
      <c r="M9" s="21" t="n">
        <v>113.779118594308</v>
      </c>
      <c r="N9" s="108" t="n">
        <v>113.877773598075</v>
      </c>
      <c r="O9" s="21" t="n">
        <v>113.882454904334</v>
      </c>
      <c r="P9" s="109" t="n">
        <f aca="false">AVERAGE(D9:O9)</f>
        <v>113.494048188358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9.546574181131</v>
      </c>
      <c r="E10" s="21" t="n">
        <v>109.546574181131</v>
      </c>
      <c r="F10" s="21" t="n">
        <v>109.546574181131</v>
      </c>
      <c r="G10" s="21" t="n">
        <v>109.694162439251</v>
      </c>
      <c r="H10" s="21" t="n">
        <v>109.88274332718</v>
      </c>
      <c r="I10" s="21" t="n">
        <v>110.491832285894</v>
      </c>
      <c r="J10" s="21" t="n">
        <v>110.491832285894</v>
      </c>
      <c r="K10" s="21" t="n">
        <v>110.491832285894</v>
      </c>
      <c r="L10" s="108" t="n">
        <v>110.491832285894</v>
      </c>
      <c r="M10" s="21" t="n">
        <v>110.502327853926</v>
      </c>
      <c r="N10" s="108" t="n">
        <v>110.582802343463</v>
      </c>
      <c r="O10" s="21" t="n">
        <v>110.645122621842</v>
      </c>
      <c r="P10" s="109" t="n">
        <f aca="false">AVERAGE(D10:O10)</f>
        <v>110.15951752271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6.38328437311</v>
      </c>
      <c r="E11" s="21" t="n">
        <v>106.939844016321</v>
      </c>
      <c r="F11" s="21" t="n">
        <v>108.042517138406</v>
      </c>
      <c r="G11" s="21" t="n">
        <v>107.655055476796</v>
      </c>
      <c r="H11" s="21" t="n">
        <v>107.558189184212</v>
      </c>
      <c r="I11" s="21" t="n">
        <v>105.838751364179</v>
      </c>
      <c r="J11" s="21" t="n">
        <v>106.782893740369</v>
      </c>
      <c r="K11" s="21" t="n">
        <v>107.296494708996</v>
      </c>
      <c r="L11" s="110" t="n">
        <v>107.443024371023</v>
      </c>
      <c r="M11" s="21" t="n">
        <v>107.413903628777</v>
      </c>
      <c r="N11" s="108" t="n">
        <v>107.332937448058</v>
      </c>
      <c r="O11" s="21" t="n">
        <v>107.282634109691</v>
      </c>
      <c r="P11" s="109" t="n">
        <f aca="false">AVERAGE(D11:O11)</f>
        <v>107.16412746332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6.7417059265002</v>
      </c>
      <c r="E12" s="21" t="n">
        <v>96.8714037748663</v>
      </c>
      <c r="F12" s="21" t="n">
        <v>96.9011110981851</v>
      </c>
      <c r="G12" s="21" t="n">
        <v>97.0871275561808</v>
      </c>
      <c r="H12" s="21" t="n">
        <v>97.0917981238938</v>
      </c>
      <c r="I12" s="21" t="n">
        <v>97.0783061863727</v>
      </c>
      <c r="J12" s="21" t="n">
        <v>96.6658533421277</v>
      </c>
      <c r="K12" s="21" t="n">
        <v>96.6658533421277</v>
      </c>
      <c r="L12" s="110" t="n">
        <v>96.6658533421277</v>
      </c>
      <c r="M12" s="21" t="n">
        <v>96.6493329386056</v>
      </c>
      <c r="N12" s="108" t="n">
        <v>96.8737541361521</v>
      </c>
      <c r="O12" s="21" t="n">
        <v>96.87378803625</v>
      </c>
      <c r="P12" s="109" t="n">
        <f aca="false">AVERAGE(D12:O12)</f>
        <v>96.847157316949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4.393549988208</v>
      </c>
      <c r="E13" s="21" t="n">
        <v>104.405143553219</v>
      </c>
      <c r="F13" s="21" t="n">
        <v>104.481864082082</v>
      </c>
      <c r="G13" s="21" t="n">
        <v>104.521666929115</v>
      </c>
      <c r="H13" s="21" t="n">
        <v>104.794662634947</v>
      </c>
      <c r="I13" s="21" t="n">
        <v>104.945296301081</v>
      </c>
      <c r="J13" s="21" t="n">
        <v>104.943906795761</v>
      </c>
      <c r="K13" s="21" t="n">
        <v>104.950507163498</v>
      </c>
      <c r="L13" s="110" t="n">
        <v>104.699213368188</v>
      </c>
      <c r="M13" s="21" t="n">
        <v>104.71126200093</v>
      </c>
      <c r="N13" s="108" t="n">
        <v>104.767683899076</v>
      </c>
      <c r="O13" s="21" t="n">
        <v>104.782716265199</v>
      </c>
      <c r="P13" s="109" t="n">
        <f aca="false">AVERAGE(D13:O13)</f>
        <v>104.699789415109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8.783127408409</v>
      </c>
      <c r="E14" s="21" t="n">
        <v>109.025050439434</v>
      </c>
      <c r="F14" s="21" t="n">
        <v>109.025050439434</v>
      </c>
      <c r="G14" s="21" t="n">
        <v>109.025050439434</v>
      </c>
      <c r="H14" s="21" t="n">
        <v>109.025050439434</v>
      </c>
      <c r="I14" s="21" t="n">
        <v>109.025050439434</v>
      </c>
      <c r="J14" s="21" t="n">
        <v>109.025050439434</v>
      </c>
      <c r="K14" s="21" t="n">
        <v>109.025050439434</v>
      </c>
      <c r="L14" s="110" t="n">
        <v>109.025050439434</v>
      </c>
      <c r="M14" s="21" t="n">
        <v>109.025050439434</v>
      </c>
      <c r="N14" s="108" t="n">
        <v>109.092062340443</v>
      </c>
      <c r="O14" s="21" t="n">
        <v>109.092062340443</v>
      </c>
      <c r="P14" s="109" t="n">
        <f aca="false">AVERAGE(D14:O14)</f>
        <v>109.01605883701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10.724708425903</v>
      </c>
      <c r="E15" s="21" t="n">
        <v>111.329818844354</v>
      </c>
      <c r="F15" s="21" t="n">
        <v>111.245486099528</v>
      </c>
      <c r="G15" s="21" t="n">
        <v>111.245710867046</v>
      </c>
      <c r="H15" s="21" t="n">
        <v>111.265634069488</v>
      </c>
      <c r="I15" s="21" t="n">
        <v>111.3107279441</v>
      </c>
      <c r="J15" s="21" t="n">
        <v>112.463388773209</v>
      </c>
      <c r="K15" s="21" t="n">
        <v>112.466779979786</v>
      </c>
      <c r="L15" s="110" t="n">
        <v>112.438644989369</v>
      </c>
      <c r="M15" s="21" t="n">
        <v>112.438420118373</v>
      </c>
      <c r="N15" s="108" t="n">
        <v>112.444929265363</v>
      </c>
      <c r="O15" s="21" t="n">
        <v>112.854137220207</v>
      </c>
      <c r="P15" s="109" t="n">
        <f aca="false">AVERAGE(D15:O15)</f>
        <v>111.852365549727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10.077844281678</v>
      </c>
      <c r="E16" s="29" t="n">
        <v>110.091854130136</v>
      </c>
      <c r="F16" s="29" t="n">
        <v>110.094377121478</v>
      </c>
      <c r="G16" s="29" t="n">
        <v>110.522932337261</v>
      </c>
      <c r="H16" s="29" t="n">
        <v>110.846978294643</v>
      </c>
      <c r="I16" s="29" t="n">
        <v>110.266788056331</v>
      </c>
      <c r="J16" s="29" t="n">
        <v>110.279457169294</v>
      </c>
      <c r="K16" s="29" t="n">
        <v>110.388810122136</v>
      </c>
      <c r="L16" s="111" t="n">
        <v>110.385974722436</v>
      </c>
      <c r="M16" s="29" t="n">
        <v>110.398301295712</v>
      </c>
      <c r="N16" s="112" t="n">
        <v>110.403052982489</v>
      </c>
      <c r="O16" s="29" t="n">
        <v>110.400210023413</v>
      </c>
      <c r="P16" s="113" t="n">
        <f aca="false">AVERAGE(D16:O16)</f>
        <v>110.346381711417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5" hidden="false" customHeight="false" outlineLevel="0" collapsed="false">
      <c r="A17" s="32"/>
      <c r="B17" s="6" t="s">
        <v>19</v>
      </c>
      <c r="C17" s="6"/>
      <c r="D17" s="33" t="n">
        <v>43831</v>
      </c>
      <c r="E17" s="33" t="n">
        <v>43862</v>
      </c>
      <c r="F17" s="33" t="n">
        <v>43891</v>
      </c>
      <c r="G17" s="33" t="n">
        <v>43922</v>
      </c>
      <c r="H17" s="88" t="n">
        <v>43952</v>
      </c>
      <c r="I17" s="33" t="n">
        <v>43983</v>
      </c>
      <c r="J17" s="33" t="n">
        <v>44013</v>
      </c>
      <c r="K17" s="33" t="n">
        <v>44044</v>
      </c>
      <c r="L17" s="33" t="n">
        <v>44075</v>
      </c>
      <c r="M17" s="33" t="n">
        <v>44105</v>
      </c>
      <c r="N17" s="114" t="n">
        <v>44136</v>
      </c>
      <c r="O17" s="33" t="n">
        <v>44166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80" t="n">
        <v>1</v>
      </c>
      <c r="B18" s="24" t="s">
        <v>21</v>
      </c>
      <c r="C18" s="36" t="n">
        <v>37.07</v>
      </c>
      <c r="D18" s="36" t="n">
        <v>127.031490199333</v>
      </c>
      <c r="E18" s="89" t="n">
        <v>128.965955358137</v>
      </c>
      <c r="F18" s="89" t="n">
        <v>130.490967449538</v>
      </c>
      <c r="G18" s="115" t="n">
        <v>130.98156989169</v>
      </c>
      <c r="H18" s="116" t="n">
        <v>131.774215788306</v>
      </c>
      <c r="I18" s="37" t="n">
        <v>131.562213529935</v>
      </c>
      <c r="J18" s="37" t="n">
        <v>130.791414422969</v>
      </c>
      <c r="K18" s="37" t="n">
        <v>129.212436324348</v>
      </c>
      <c r="L18" s="36" t="n">
        <v>128.325074247451</v>
      </c>
      <c r="M18" s="56" t="n">
        <v>128.380182071274</v>
      </c>
      <c r="N18" s="115" t="n">
        <v>128.646036504556</v>
      </c>
      <c r="O18" s="37" t="n">
        <v>130.740190886471</v>
      </c>
      <c r="P18" s="117" t="n">
        <f aca="false">AVERAGE(D18:O18)</f>
        <v>129.741812222834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50.098159468755</v>
      </c>
      <c r="E19" s="90" t="n">
        <v>153.999643432574</v>
      </c>
      <c r="F19" s="90" t="n">
        <v>158.851754411714</v>
      </c>
      <c r="G19" s="118" t="n">
        <v>161.253379244868</v>
      </c>
      <c r="H19" s="119" t="n">
        <v>160.914964769967</v>
      </c>
      <c r="I19" s="38" t="n">
        <v>160.47838491789</v>
      </c>
      <c r="J19" s="38" t="n">
        <v>161.319870477598</v>
      </c>
      <c r="K19" s="42" t="n">
        <v>160.503247837784</v>
      </c>
      <c r="L19" s="42" t="n">
        <v>160.803624807336</v>
      </c>
      <c r="M19" s="58" t="n">
        <v>159.566925200853</v>
      </c>
      <c r="N19" s="118" t="n">
        <v>162.119690389735</v>
      </c>
      <c r="O19" s="38" t="n">
        <v>162.653329754392</v>
      </c>
      <c r="P19" s="120" t="n">
        <f aca="false">AVERAGE(D19:O19)</f>
        <v>159.38024789278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5.183672137549</v>
      </c>
      <c r="E20" s="90" t="n">
        <v>116.18273614772</v>
      </c>
      <c r="F20" s="90" t="n">
        <v>117.394909886837</v>
      </c>
      <c r="G20" s="121" t="n">
        <v>117.923035131018</v>
      </c>
      <c r="H20" s="119" t="n">
        <v>118.099093726288</v>
      </c>
      <c r="I20" s="38" t="n">
        <v>118.254724856922</v>
      </c>
      <c r="J20" s="38" t="n">
        <v>118.366590423267</v>
      </c>
      <c r="K20" s="42" t="n">
        <v>118.256333489706</v>
      </c>
      <c r="L20" s="42" t="n">
        <v>118.319646669765</v>
      </c>
      <c r="M20" s="58" t="n">
        <v>118.110434000621</v>
      </c>
      <c r="N20" s="121" t="n">
        <v>118.557082423432</v>
      </c>
      <c r="O20" s="16" t="n">
        <v>118.900382052267</v>
      </c>
      <c r="P20" s="122" t="n">
        <f aca="false">AVERAGE(D20:O20)</f>
        <v>117.795720078783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9.59774970574</v>
      </c>
      <c r="E21" s="91" t="n">
        <v>110.132459404424</v>
      </c>
      <c r="F21" s="91" t="n">
        <v>110.76228442146</v>
      </c>
      <c r="G21" s="123" t="n">
        <v>110.990670956012</v>
      </c>
      <c r="H21" s="124" t="n">
        <v>111.249039414118</v>
      </c>
      <c r="I21" s="48" t="n">
        <v>111.499417592913</v>
      </c>
      <c r="J21" s="48" t="n">
        <v>111.49455222608</v>
      </c>
      <c r="K21" s="48" t="n">
        <v>111.497305803204</v>
      </c>
      <c r="L21" s="45" t="n">
        <v>111.522691462606</v>
      </c>
      <c r="M21" s="50" t="n">
        <v>111.477865063185</v>
      </c>
      <c r="N21" s="125" t="n">
        <v>111.587558663317</v>
      </c>
      <c r="O21" s="60" t="n">
        <v>111.900406090752</v>
      </c>
      <c r="P21" s="47" t="n">
        <f aca="false">AVERAGE(D21:O21)</f>
        <v>111.142666733651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8"/>
      <c r="B22" s="61" t="s">
        <v>30</v>
      </c>
      <c r="C22" s="126"/>
      <c r="D22" s="127"/>
      <c r="E22" s="128"/>
      <c r="F22" s="128"/>
      <c r="G22" s="128"/>
      <c r="H22" s="129"/>
      <c r="I22" s="128"/>
      <c r="J22" s="128"/>
      <c r="K22" s="128"/>
      <c r="L22" s="128"/>
      <c r="M22" s="128"/>
      <c r="N22" s="128"/>
      <c r="O22" s="128"/>
      <c r="P22" s="128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42206724103678</v>
      </c>
      <c r="E23" s="92" t="n">
        <v>6.55724565274369</v>
      </c>
      <c r="F23" s="92" t="n">
        <v>5.85510875867266</v>
      </c>
      <c r="G23" s="92" t="n">
        <v>5.17860040131055</v>
      </c>
      <c r="H23" s="92" t="n">
        <v>5.18703467733062</v>
      </c>
      <c r="I23" s="92" t="n">
        <v>4.69391367278325</v>
      </c>
      <c r="J23" s="130" t="n">
        <v>4.85318932600161</v>
      </c>
      <c r="K23" s="92" t="n">
        <v>4.78170975782728</v>
      </c>
      <c r="L23" s="92" t="n">
        <v>4.46722407308298</v>
      </c>
      <c r="M23" s="92" t="n">
        <v>4.44260405367065</v>
      </c>
      <c r="N23" s="131" t="n">
        <v>3.71035020751871</v>
      </c>
      <c r="O23" s="131" t="n">
        <f aca="false">((O18/'2019'!O18)-1)*100</f>
        <v>4.03284189028668</v>
      </c>
      <c r="P23" s="35" t="n">
        <f aca="false">(P18/'2019'!P18-1)*100</f>
        <v>5.00683299975477</v>
      </c>
      <c r="Q23" s="49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3.96202915821049</v>
      </c>
      <c r="E24" s="94" t="n">
        <v>3.16126011771702</v>
      </c>
      <c r="F24" s="94" t="n">
        <v>2.88233945767824</v>
      </c>
      <c r="G24" s="94" t="n">
        <v>4.12312129232706</v>
      </c>
      <c r="H24" s="94" t="n">
        <v>3.45818326944631</v>
      </c>
      <c r="I24" s="94" t="n">
        <v>4.68096206693258</v>
      </c>
      <c r="J24" s="132" t="n">
        <v>5.72151975904129</v>
      </c>
      <c r="K24" s="94" t="n">
        <v>5.92017374506726</v>
      </c>
      <c r="L24" s="94" t="n">
        <v>5.75131134718321</v>
      </c>
      <c r="M24" s="94" t="n">
        <v>5.6987454994424</v>
      </c>
      <c r="N24" s="133" t="n">
        <v>6.25576459431771</v>
      </c>
      <c r="O24" s="133" t="n">
        <f aca="false">((O19/'2019'!O19)-1)*100</f>
        <v>8.04746256395985</v>
      </c>
      <c r="P24" s="41" t="n">
        <f aca="false">(P19/'2019'!P19-1)*100</f>
        <v>4.96914665247297</v>
      </c>
      <c r="Q24" s="49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4070766814702</v>
      </c>
      <c r="E25" s="94" t="n">
        <v>2.36421836464973</v>
      </c>
      <c r="F25" s="94" t="n">
        <v>2.24757501528747</v>
      </c>
      <c r="G25" s="94" t="n">
        <v>2.49382034922243</v>
      </c>
      <c r="H25" s="94" t="n">
        <v>2.43442881070934</v>
      </c>
      <c r="I25" s="94" t="n">
        <v>2.96148391266708</v>
      </c>
      <c r="J25" s="132" t="n">
        <v>3.17882695337346</v>
      </c>
      <c r="K25" s="94" t="n">
        <v>3.11212076651388</v>
      </c>
      <c r="L25" s="94" t="n">
        <v>3.0834640907907</v>
      </c>
      <c r="M25" s="94" t="n">
        <v>3.03097144210454</v>
      </c>
      <c r="N25" s="133" t="n">
        <v>3.19744734609195</v>
      </c>
      <c r="O25" s="133" t="n">
        <f aca="false">((O20/'2019'!O20)-1)*100</f>
        <v>3.35008823169864</v>
      </c>
      <c r="P25" s="41" t="n">
        <f aca="false">(P20/'2019'!P20-1)*100</f>
        <v>2.82277168053799</v>
      </c>
      <c r="Q25" s="49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v>2.07256264017996</v>
      </c>
      <c r="E26" s="97" t="n">
        <v>2.18759172477296</v>
      </c>
      <c r="F26" s="97" t="n">
        <v>2.10303112560069</v>
      </c>
      <c r="G26" s="97" t="n">
        <v>2.12238208094993</v>
      </c>
      <c r="H26" s="97" t="n">
        <v>2.20039805144765</v>
      </c>
      <c r="I26" s="97" t="n">
        <v>2.57351460402575</v>
      </c>
      <c r="J26" s="134" t="n">
        <v>2.60756758257807</v>
      </c>
      <c r="K26" s="97" t="n">
        <v>2.48636997673191</v>
      </c>
      <c r="L26" s="97" t="n">
        <v>2.48702525919637</v>
      </c>
      <c r="M26" s="97" t="n">
        <v>2.43888174261353</v>
      </c>
      <c r="N26" s="135" t="n">
        <v>2.51162383847845</v>
      </c>
      <c r="O26" s="135" t="n">
        <f aca="false">((O21/'2019'!O21)-1)*100</f>
        <v>2.31565323159508</v>
      </c>
      <c r="P26" s="44" t="n">
        <f aca="false">(P21/'2019'!P21-1)*100</f>
        <v>2.34265859841269</v>
      </c>
      <c r="Q26" s="49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4.5" hidden="false" customHeight="false" outlineLevel="0" collapsed="false">
      <c r="H29" s="53"/>
      <c r="I29" s="99"/>
    </row>
  </sheetData>
  <mergeCells count="1">
    <mergeCell ref="A1:P1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4.44"/>
    <col collapsed="false" customWidth="true" hidden="false" outlineLevel="0" max="2" min="2" style="9" width="42.17"/>
    <col collapsed="false" customWidth="true" hidden="false" outlineLevel="0" max="3" min="3" style="136" width="7.99"/>
    <col collapsed="false" customWidth="true" hidden="false" outlineLevel="0" max="15" min="4" style="9" width="7.44"/>
    <col collapsed="false" customWidth="true" hidden="false" outlineLevel="0" max="16" min="16" style="9" width="5.26"/>
    <col collapsed="false" customWidth="false" hidden="false" outlineLevel="0" max="257" min="17" style="9" width="9.17"/>
  </cols>
  <sheetData>
    <row r="1" customFormat="false" ht="40" hidden="false" customHeight="true" outlineLevel="0" collapsed="false">
      <c r="A1" s="137" t="s">
        <v>3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38" t="s">
        <v>1</v>
      </c>
      <c r="B2" s="138" t="s">
        <v>2</v>
      </c>
      <c r="C2" s="139" t="s">
        <v>3</v>
      </c>
      <c r="D2" s="140" t="n">
        <v>43831</v>
      </c>
      <c r="E2" s="140" t="n">
        <v>43862</v>
      </c>
      <c r="F2" s="140" t="n">
        <v>43891</v>
      </c>
      <c r="G2" s="140" t="n">
        <v>43922</v>
      </c>
      <c r="H2" s="140" t="n">
        <v>43952</v>
      </c>
      <c r="I2" s="140" t="n">
        <v>43983</v>
      </c>
      <c r="J2" s="140" t="n">
        <v>44013</v>
      </c>
      <c r="K2" s="140" t="n">
        <v>44044</v>
      </c>
      <c r="L2" s="140" t="n">
        <v>44075</v>
      </c>
      <c r="M2" s="140" t="n">
        <v>44105</v>
      </c>
      <c r="N2" s="141" t="n">
        <v>44136</v>
      </c>
      <c r="O2" s="140" t="n">
        <v>4416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42"/>
      <c r="B3" s="142" t="s">
        <v>5</v>
      </c>
      <c r="C3" s="143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53"/>
    </row>
    <row r="4" customFormat="false" ht="15" hidden="false" customHeight="false" outlineLevel="0" collapsed="false">
      <c r="A4" s="142"/>
      <c r="B4" s="142" t="s">
        <v>6</v>
      </c>
      <c r="C4" s="145" t="n">
        <v>100</v>
      </c>
      <c r="D4" s="145" t="n">
        <v>98.0695111910687</v>
      </c>
      <c r="E4" s="145" t="n">
        <v>99.1631370083059</v>
      </c>
      <c r="F4" s="145" t="n">
        <v>100.238531825455</v>
      </c>
      <c r="G4" s="145" t="n">
        <v>100.625941692068</v>
      </c>
      <c r="H4" s="145" t="n">
        <v>100.845355675372</v>
      </c>
      <c r="I4" s="145" t="n">
        <v>100.683588345566</v>
      </c>
      <c r="J4" s="145" t="n">
        <v>100.485274774982</v>
      </c>
      <c r="K4" s="145" t="n">
        <v>99.9578433302244</v>
      </c>
      <c r="L4" s="145" t="n">
        <v>99.6802989539746</v>
      </c>
      <c r="M4" s="145" t="n">
        <v>99.5890455146057</v>
      </c>
      <c r="N4" s="146" t="n">
        <v>99.9328511176273</v>
      </c>
      <c r="O4" s="145" t="n">
        <v>100.72862057075</v>
      </c>
      <c r="P4" s="99"/>
    </row>
    <row r="5" customFormat="false" ht="14.5" hidden="false" customHeight="false" outlineLevel="0" collapsed="false">
      <c r="A5" s="54" t="n">
        <v>1</v>
      </c>
      <c r="B5" s="82" t="s">
        <v>33</v>
      </c>
      <c r="C5" s="147" t="n">
        <v>28.1828156999349</v>
      </c>
      <c r="D5" s="70" t="n">
        <v>97.8445211953352</v>
      </c>
      <c r="E5" s="70" t="n">
        <v>98.8057799175444</v>
      </c>
      <c r="F5" s="70" t="n">
        <v>99.7628517304532</v>
      </c>
      <c r="G5" s="70" t="n">
        <v>100.315284068213</v>
      </c>
      <c r="H5" s="70" t="n">
        <v>101.457797138964</v>
      </c>
      <c r="I5" s="70" t="n">
        <v>101.715389572438</v>
      </c>
      <c r="J5" s="70" t="n">
        <v>101.027998860467</v>
      </c>
      <c r="K5" s="70" t="n">
        <v>99.9610982201703</v>
      </c>
      <c r="L5" s="148" t="n">
        <v>99.3378378914208</v>
      </c>
      <c r="M5" s="70" t="n">
        <v>99.2351610101066</v>
      </c>
      <c r="N5" s="148" t="n">
        <v>99.5707892303273</v>
      </c>
      <c r="O5" s="70" t="n">
        <v>100.96549116456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82" t="s">
        <v>34</v>
      </c>
      <c r="C6" s="149" t="n">
        <v>1.85641991658656</v>
      </c>
      <c r="D6" s="21" t="n">
        <v>99.432326063309</v>
      </c>
      <c r="E6" s="21" t="n">
        <v>99.4361521595235</v>
      </c>
      <c r="F6" s="21" t="n">
        <v>99.5603603721725</v>
      </c>
      <c r="G6" s="21" t="n">
        <v>99.6602888618067</v>
      </c>
      <c r="H6" s="21" t="n">
        <v>99.754060713045</v>
      </c>
      <c r="I6" s="21" t="n">
        <v>100.336286153098</v>
      </c>
      <c r="J6" s="21" t="n">
        <v>100.336286153098</v>
      </c>
      <c r="K6" s="21" t="n">
        <v>100.336286153098</v>
      </c>
      <c r="L6" s="150" t="n">
        <v>100.165974808878</v>
      </c>
      <c r="M6" s="21" t="n">
        <v>100.16570480443</v>
      </c>
      <c r="N6" s="150" t="n">
        <v>100.174197796658</v>
      </c>
      <c r="O6" s="21" t="n">
        <v>100.642075960883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82" t="s">
        <v>9</v>
      </c>
      <c r="C7" s="149" t="n">
        <v>10.829476226951</v>
      </c>
      <c r="D7" s="21" t="n">
        <v>99.3361110279653</v>
      </c>
      <c r="E7" s="21" t="n">
        <v>99.5103573308372</v>
      </c>
      <c r="F7" s="21" t="n">
        <v>99.7246888069207</v>
      </c>
      <c r="G7" s="21" t="n">
        <v>99.9517227883966</v>
      </c>
      <c r="H7" s="21" t="n">
        <v>100.096906373485</v>
      </c>
      <c r="I7" s="21" t="n">
        <v>100.135953145122</v>
      </c>
      <c r="J7" s="21" t="n">
        <v>100.120078967435</v>
      </c>
      <c r="K7" s="21" t="n">
        <v>100.119164411657</v>
      </c>
      <c r="L7" s="150" t="n">
        <v>99.9956173844167</v>
      </c>
      <c r="M7" s="21" t="n">
        <v>99.921037456417</v>
      </c>
      <c r="N7" s="150" t="n">
        <v>99.9929911970996</v>
      </c>
      <c r="O7" s="21" t="n">
        <v>101.09537111024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14.5" hidden="false" customHeight="false" outlineLevel="0" collapsed="false">
      <c r="A8" s="83" t="n">
        <v>4</v>
      </c>
      <c r="B8" s="84" t="s">
        <v>35</v>
      </c>
      <c r="C8" s="149" t="n">
        <v>15.064556224536</v>
      </c>
      <c r="D8" s="21" t="n">
        <v>95.3736958755439</v>
      </c>
      <c r="E8" s="21" t="n">
        <v>98.6127117172084</v>
      </c>
      <c r="F8" s="21" t="n">
        <v>100.300918663147</v>
      </c>
      <c r="G8" s="21" t="n">
        <v>100.440423181034</v>
      </c>
      <c r="H8" s="21" t="n">
        <v>100.520005869713</v>
      </c>
      <c r="I8" s="21" t="n">
        <v>100.775190068745</v>
      </c>
      <c r="J8" s="21" t="n">
        <v>100.666157905171</v>
      </c>
      <c r="K8" s="86" t="n">
        <v>100.547368654808</v>
      </c>
      <c r="L8" s="151" t="n">
        <v>100.493353336027</v>
      </c>
      <c r="M8" s="21" t="n">
        <v>100.391579463233</v>
      </c>
      <c r="N8" s="150" t="n">
        <v>100.68019899576</v>
      </c>
      <c r="O8" s="21" t="n">
        <v>101.198396269609</v>
      </c>
    </row>
    <row r="9" customFormat="false" ht="23" hidden="false" customHeight="false" outlineLevel="0" collapsed="false">
      <c r="A9" s="54" t="n">
        <v>5</v>
      </c>
      <c r="B9" s="84" t="s">
        <v>36</v>
      </c>
      <c r="C9" s="149" t="n">
        <v>7.88329846930442</v>
      </c>
      <c r="D9" s="21" t="n">
        <v>99.3362115716779</v>
      </c>
      <c r="E9" s="21" t="n">
        <v>99.382242740072</v>
      </c>
      <c r="F9" s="21" t="n">
        <v>99.5977226662246</v>
      </c>
      <c r="G9" s="21" t="n">
        <v>99.8695412614891</v>
      </c>
      <c r="H9" s="21" t="n">
        <v>100.084650031707</v>
      </c>
      <c r="I9" s="21" t="n">
        <v>100.194153046096</v>
      </c>
      <c r="J9" s="21" t="n">
        <v>100.240427796381</v>
      </c>
      <c r="K9" s="21" t="n">
        <v>100.249096890663</v>
      </c>
      <c r="L9" s="150" t="n">
        <v>100.292359823699</v>
      </c>
      <c r="M9" s="21" t="n">
        <v>100.214189304294</v>
      </c>
      <c r="N9" s="150" t="n">
        <v>100.266210288033</v>
      </c>
      <c r="O9" s="21" t="n">
        <v>100.27319457966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82" t="s">
        <v>12</v>
      </c>
      <c r="C10" s="149" t="n">
        <v>2.48701717514797</v>
      </c>
      <c r="D10" s="21" t="n">
        <v>99.4111087926914</v>
      </c>
      <c r="E10" s="21" t="n">
        <v>99.4111087926914</v>
      </c>
      <c r="F10" s="21" t="n">
        <v>99.4111087926914</v>
      </c>
      <c r="G10" s="21" t="n">
        <v>99.5728172293287</v>
      </c>
      <c r="H10" s="21" t="n">
        <v>99.6995410291353</v>
      </c>
      <c r="I10" s="21" t="n">
        <v>100.277783845657</v>
      </c>
      <c r="J10" s="21" t="n">
        <v>100.277783845657</v>
      </c>
      <c r="K10" s="21" t="n">
        <v>100.277783845657</v>
      </c>
      <c r="L10" s="150" t="n">
        <v>100.361584195586</v>
      </c>
      <c r="M10" s="21" t="n">
        <v>100.368336795986</v>
      </c>
      <c r="N10" s="150" t="n">
        <v>100.419719647016</v>
      </c>
      <c r="O10" s="21" t="n">
        <v>100.51132318790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82" t="s">
        <v>13</v>
      </c>
      <c r="C11" s="149" t="n">
        <v>14.0507375380685</v>
      </c>
      <c r="D11" s="21" t="n">
        <v>100.079161746337</v>
      </c>
      <c r="E11" s="21" t="n">
        <v>100.689606114677</v>
      </c>
      <c r="F11" s="21" t="n">
        <v>102.39675474708</v>
      </c>
      <c r="G11" s="21" t="n">
        <v>102.778771884318</v>
      </c>
      <c r="H11" s="21" t="n">
        <v>101.80894667581</v>
      </c>
      <c r="I11" s="21" t="n">
        <v>99.3998686831397</v>
      </c>
      <c r="J11" s="21" t="n">
        <v>99.2535238504651</v>
      </c>
      <c r="K11" s="21" t="n">
        <v>98.5376849117034</v>
      </c>
      <c r="L11" s="151" t="n">
        <v>98.2705356174629</v>
      </c>
      <c r="M11" s="21" t="n">
        <v>98.5184848689476</v>
      </c>
      <c r="N11" s="150" t="n">
        <v>98.7789343414373</v>
      </c>
      <c r="O11" s="21" t="n">
        <v>99.487726558621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82" t="s">
        <v>37</v>
      </c>
      <c r="C12" s="149" t="n">
        <v>5.35606451309655</v>
      </c>
      <c r="D12" s="21" t="n">
        <v>98.7885971703896</v>
      </c>
      <c r="E12" s="21" t="n">
        <v>99.2258705643178</v>
      </c>
      <c r="F12" s="21" t="n">
        <v>99.3346788030427</v>
      </c>
      <c r="G12" s="21" t="n">
        <v>99.9664617208937</v>
      </c>
      <c r="H12" s="21" t="n">
        <v>100.011554817431</v>
      </c>
      <c r="I12" s="21" t="n">
        <v>99.9730416442753</v>
      </c>
      <c r="J12" s="21" t="n">
        <v>100.220524351984</v>
      </c>
      <c r="K12" s="21" t="n">
        <v>100.223302959355</v>
      </c>
      <c r="L12" s="151" t="n">
        <v>100.220645030213</v>
      </c>
      <c r="M12" s="21" t="n">
        <v>100.1562554618</v>
      </c>
      <c r="N12" s="150" t="n">
        <v>100.939526261427</v>
      </c>
      <c r="O12" s="21" t="n">
        <v>100.93954121487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82" t="s">
        <v>38</v>
      </c>
      <c r="C13" s="149" t="n">
        <v>1.63969942659491</v>
      </c>
      <c r="D13" s="21" t="n">
        <v>100.465789425544</v>
      </c>
      <c r="E13" s="21" t="n">
        <v>100.4951601656</v>
      </c>
      <c r="F13" s="21" t="n">
        <v>100.586703861371</v>
      </c>
      <c r="G13" s="21" t="n">
        <v>100.589421972112</v>
      </c>
      <c r="H13" s="21" t="n">
        <v>100.564121953307</v>
      </c>
      <c r="I13" s="21" t="n">
        <v>100.5647880429</v>
      </c>
      <c r="J13" s="21" t="n">
        <v>100.64606642423</v>
      </c>
      <c r="K13" s="21" t="n">
        <v>100.64606642423</v>
      </c>
      <c r="L13" s="151" t="n">
        <v>98.9058122461809</v>
      </c>
      <c r="M13" s="21" t="n">
        <v>98.7954194800655</v>
      </c>
      <c r="N13" s="150" t="n">
        <v>98.8550453975327</v>
      </c>
      <c r="O13" s="21" t="n">
        <v>98.885604606925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82" t="s">
        <v>39</v>
      </c>
      <c r="C14" s="149" t="n">
        <v>1.96088912673847</v>
      </c>
      <c r="D14" s="21" t="n">
        <v>99.518253733659</v>
      </c>
      <c r="E14" s="21" t="n">
        <v>100.040472151018</v>
      </c>
      <c r="F14" s="21" t="n">
        <v>100.040472151018</v>
      </c>
      <c r="G14" s="21" t="n">
        <v>100.040472151018</v>
      </c>
      <c r="H14" s="21" t="n">
        <v>100.040472151018</v>
      </c>
      <c r="I14" s="21" t="n">
        <v>100.040472151018</v>
      </c>
      <c r="J14" s="21" t="n">
        <v>100.040472151018</v>
      </c>
      <c r="K14" s="21" t="n">
        <v>100.040472151018</v>
      </c>
      <c r="L14" s="151" t="n">
        <v>100.040472151018</v>
      </c>
      <c r="M14" s="21" t="n">
        <v>100.040472151018</v>
      </c>
      <c r="N14" s="150" t="n">
        <v>100.058748453589</v>
      </c>
      <c r="O14" s="21" t="n">
        <v>100.05874845358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86" t="s">
        <v>40</v>
      </c>
      <c r="C15" s="149" t="n">
        <v>6.56776138780278</v>
      </c>
      <c r="D15" s="21" t="n">
        <v>99.3077698442434</v>
      </c>
      <c r="E15" s="21" t="n">
        <v>99.6358001411407</v>
      </c>
      <c r="F15" s="21" t="n">
        <v>99.5909670254372</v>
      </c>
      <c r="G15" s="21" t="n">
        <v>99.6315251182728</v>
      </c>
      <c r="H15" s="21" t="n">
        <v>99.662211683753</v>
      </c>
      <c r="I15" s="21" t="n">
        <v>99.7091912529297</v>
      </c>
      <c r="J15" s="21" t="n">
        <v>100.352347201088</v>
      </c>
      <c r="K15" s="21" t="n">
        <v>100.356847963525</v>
      </c>
      <c r="L15" s="151" t="n">
        <v>100.341967628662</v>
      </c>
      <c r="M15" s="21" t="n">
        <v>100.342263659036</v>
      </c>
      <c r="N15" s="150" t="n">
        <v>100.345634655389</v>
      </c>
      <c r="O15" s="21" t="n">
        <v>100.72347382652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18" t="n">
        <v>12</v>
      </c>
      <c r="B16" s="86" t="s">
        <v>41</v>
      </c>
      <c r="C16" s="149" t="n">
        <v>2.06137830514342</v>
      </c>
      <c r="D16" s="21" t="n">
        <v>99.9712270166772</v>
      </c>
      <c r="E16" s="21" t="n">
        <v>99.9712270166772</v>
      </c>
      <c r="F16" s="21" t="n">
        <v>99.9712270166772</v>
      </c>
      <c r="G16" s="21" t="n">
        <v>99.9712270166772</v>
      </c>
      <c r="H16" s="21" t="n">
        <v>99.9712270166772</v>
      </c>
      <c r="I16" s="21" t="n">
        <v>99.9712270166772</v>
      </c>
      <c r="J16" s="21" t="n">
        <v>100.028796467149</v>
      </c>
      <c r="K16" s="21" t="n">
        <v>100.028796467149</v>
      </c>
      <c r="L16" s="151" t="n">
        <v>100.028796467149</v>
      </c>
      <c r="M16" s="21" t="n">
        <v>100.028796467149</v>
      </c>
      <c r="N16" s="150" t="n">
        <v>100.028716305502</v>
      </c>
      <c r="O16" s="21" t="n">
        <v>100.02873572583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5" hidden="false" customHeight="false" outlineLevel="0" collapsed="false">
      <c r="A17" s="18" t="n">
        <v>13</v>
      </c>
      <c r="B17" s="152" t="s">
        <v>42</v>
      </c>
      <c r="C17" s="149" t="n">
        <v>2.05988599009457</v>
      </c>
      <c r="D17" s="21" t="n">
        <v>99.6342690554642</v>
      </c>
      <c r="E17" s="21" t="n">
        <v>99.5662700055898</v>
      </c>
      <c r="F17" s="21" t="n">
        <v>99.6296997866461</v>
      </c>
      <c r="G17" s="21" t="n">
        <v>99.8535213170417</v>
      </c>
      <c r="H17" s="21" t="n">
        <v>99.982597898671</v>
      </c>
      <c r="I17" s="21" t="n">
        <v>100.772109513227</v>
      </c>
      <c r="J17" s="21" t="n">
        <v>100.197516611811</v>
      </c>
      <c r="K17" s="21" t="n">
        <v>100.295782777604</v>
      </c>
      <c r="L17" s="151" t="n">
        <v>100.228693293672</v>
      </c>
      <c r="M17" s="21" t="n">
        <v>100.153870656778</v>
      </c>
      <c r="N17" s="150" t="n">
        <v>99.8442461407166</v>
      </c>
      <c r="O17" s="21" t="n">
        <v>99.841422942778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53"/>
      <c r="B18" s="153" t="s">
        <v>19</v>
      </c>
      <c r="C18" s="153" t="s">
        <v>3</v>
      </c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5"/>
      <c r="O18" s="154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54" t="n">
        <v>1</v>
      </c>
      <c r="B19" s="156" t="s">
        <v>43</v>
      </c>
      <c r="C19" s="157" t="n">
        <v>73.9470952669886</v>
      </c>
      <c r="D19" s="158" t="n">
        <v>98.5483264088345</v>
      </c>
      <c r="E19" s="159" t="n">
        <v>99.3351913902871</v>
      </c>
      <c r="F19" s="158" t="n">
        <v>100.03829995759</v>
      </c>
      <c r="G19" s="160" t="n">
        <v>100.400924835653</v>
      </c>
      <c r="H19" s="161" t="n">
        <v>100.538746850327</v>
      </c>
      <c r="I19" s="160" t="n">
        <v>100.319781817191</v>
      </c>
      <c r="J19" s="39" t="n">
        <v>100.225858712106</v>
      </c>
      <c r="K19" s="159" t="n">
        <v>100.004573940142</v>
      </c>
      <c r="L19" s="158" t="n">
        <v>99.8955880557448</v>
      </c>
      <c r="M19" s="162" t="n">
        <v>99.9357292650098</v>
      </c>
      <c r="N19" s="39" t="n">
        <v>100.105253684311</v>
      </c>
      <c r="O19" s="163" t="n">
        <v>100.65172508280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54" t="n">
        <v>2</v>
      </c>
      <c r="B20" s="40" t="s">
        <v>44</v>
      </c>
      <c r="C20" s="164" t="n">
        <v>26.0529047330114</v>
      </c>
      <c r="D20" s="86" t="n">
        <v>97.8130102008456</v>
      </c>
      <c r="E20" s="151" t="n">
        <v>99.1564309008278</v>
      </c>
      <c r="F20" s="86" t="n">
        <v>100.515284107809</v>
      </c>
      <c r="G20" s="165" t="n">
        <v>100.815273233853</v>
      </c>
      <c r="H20" s="166" t="n">
        <v>101.331968397236</v>
      </c>
      <c r="I20" s="165" t="n">
        <v>101.362493180627</v>
      </c>
      <c r="J20" s="22" t="n">
        <v>100.950085715304</v>
      </c>
      <c r="K20" s="151" t="n">
        <v>99.9282921448089</v>
      </c>
      <c r="L20" s="86" t="n">
        <v>99.2114016466725</v>
      </c>
      <c r="M20" s="167" t="n">
        <v>98.9306091450648</v>
      </c>
      <c r="N20" s="22" t="n">
        <v>99.4072693616892</v>
      </c>
      <c r="O20" s="168" t="n">
        <v>100.57788196526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54" t="n">
        <v>3</v>
      </c>
      <c r="B21" s="40" t="s">
        <v>45</v>
      </c>
      <c r="C21" s="164" t="n">
        <v>5.67576462716474</v>
      </c>
      <c r="D21" s="86" t="n">
        <v>97.263566033776</v>
      </c>
      <c r="E21" s="151" t="n">
        <v>99.2018565642292</v>
      </c>
      <c r="F21" s="86" t="n">
        <v>101.327521947232</v>
      </c>
      <c r="G21" s="165" t="n">
        <v>101.351075516366</v>
      </c>
      <c r="H21" s="166" t="n">
        <v>100.405514644874</v>
      </c>
      <c r="I21" s="165" t="n">
        <v>99.3898753899359</v>
      </c>
      <c r="J21" s="22" t="n">
        <v>100.088128795041</v>
      </c>
      <c r="K21" s="151" t="n">
        <v>100.059411065629</v>
      </c>
      <c r="L21" s="86" t="n">
        <v>100.131315282716</v>
      </c>
      <c r="M21" s="167" t="n">
        <v>99.7003032016378</v>
      </c>
      <c r="N21" s="22" t="n">
        <v>100.56389895617</v>
      </c>
      <c r="O21" s="168" t="n">
        <v>100.51753260239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54" t="n">
        <v>4</v>
      </c>
      <c r="B22" s="40" t="s">
        <v>46</v>
      </c>
      <c r="C22" s="164" t="n">
        <v>37.2048213560384</v>
      </c>
      <c r="D22" s="86" t="n">
        <v>98.524070170286</v>
      </c>
      <c r="E22" s="151" t="n">
        <v>99.7672796471183</v>
      </c>
      <c r="F22" s="86" t="n">
        <v>100.823500107029</v>
      </c>
      <c r="G22" s="165" t="n">
        <v>101.029450976621</v>
      </c>
      <c r="H22" s="166" t="n">
        <v>100.821368808573</v>
      </c>
      <c r="I22" s="165" t="n">
        <v>100.185494139782</v>
      </c>
      <c r="J22" s="22" t="n">
        <v>100.097839935233</v>
      </c>
      <c r="K22" s="151" t="n">
        <v>99.7501248336957</v>
      </c>
      <c r="L22" s="86" t="n">
        <v>99.5042246202406</v>
      </c>
      <c r="M22" s="167" t="n">
        <v>99.5748317259667</v>
      </c>
      <c r="N22" s="22" t="n">
        <v>99.7070416064044</v>
      </c>
      <c r="O22" s="168" t="n">
        <v>100.214773429049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54" t="n">
        <v>5</v>
      </c>
      <c r="B23" s="40" t="s">
        <v>47</v>
      </c>
      <c r="C23" s="164" t="n">
        <v>62.7951786439616</v>
      </c>
      <c r="D23" s="86" t="n">
        <v>98.2570877215264</v>
      </c>
      <c r="E23" s="151" t="n">
        <v>99.0043879694266</v>
      </c>
      <c r="F23" s="86" t="n">
        <v>99.7725365799975</v>
      </c>
      <c r="G23" s="165" t="n">
        <v>100.202428059411</v>
      </c>
      <c r="H23" s="166" t="n">
        <v>100.701948840583</v>
      </c>
      <c r="I23" s="165" t="n">
        <v>100.8319562139</v>
      </c>
      <c r="J23" s="22" t="n">
        <v>100.602002022652</v>
      </c>
      <c r="K23" s="151" t="n">
        <v>100.122782401654</v>
      </c>
      <c r="L23" s="86" t="n">
        <v>99.8424215112661</v>
      </c>
      <c r="M23" s="167" t="n">
        <v>99.7315075831731</v>
      </c>
      <c r="N23" s="22" t="n">
        <v>100.050768319508</v>
      </c>
      <c r="O23" s="168" t="n">
        <v>100.88017277690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false" outlineLevel="0" collapsed="false">
      <c r="A24" s="54" t="n">
        <v>6</v>
      </c>
      <c r="B24" s="40" t="s">
        <v>48</v>
      </c>
      <c r="C24" s="164" t="n">
        <v>4.05041393221266</v>
      </c>
      <c r="D24" s="86" t="n">
        <v>99.6516007811588</v>
      </c>
      <c r="E24" s="151" t="n">
        <v>99.8534350875716</v>
      </c>
      <c r="F24" s="86" t="n">
        <v>99.9714485712669</v>
      </c>
      <c r="G24" s="165" t="n">
        <v>100.047559895924</v>
      </c>
      <c r="H24" s="166" t="n">
        <v>100.038542777985</v>
      </c>
      <c r="I24" s="165" t="n">
        <v>100.294674619769</v>
      </c>
      <c r="J24" s="22" t="n">
        <v>99.9996491111153</v>
      </c>
      <c r="K24" s="151" t="n">
        <v>99.9996491111153</v>
      </c>
      <c r="L24" s="86" t="n">
        <v>100.063902466512</v>
      </c>
      <c r="M24" s="167" t="n">
        <v>100.000840228943</v>
      </c>
      <c r="N24" s="22" t="n">
        <v>100.014702458209</v>
      </c>
      <c r="O24" s="168" t="n">
        <v>100.06399489043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69" t="n">
        <v>7</v>
      </c>
      <c r="B25" s="170" t="s">
        <v>49</v>
      </c>
      <c r="C25" s="171" t="n">
        <f aca="false">(C4-C5)</f>
        <v>71.8171843000651</v>
      </c>
      <c r="D25" s="87" t="n">
        <f aca="false">(((D4*$C$4)-(D5*$C$5))/($C$4-$C$5))</f>
        <v>98.1578027559063</v>
      </c>
      <c r="E25" s="172" t="n">
        <f aca="false">(((E4*$C$4)-(E5*$C$5))/($C$4-$C$5))</f>
        <v>99.3033726514344</v>
      </c>
      <c r="F25" s="87" t="n">
        <f aca="false">(((F4*$C$4)-(F5*$C$5))/($C$4-$C$5))</f>
        <v>100.425200302926</v>
      </c>
      <c r="G25" s="172" t="n">
        <f aca="false">(((G4*$C$4)-(G5*$C$5))/($C$4-$C$5))</f>
        <v>100.747851324758</v>
      </c>
      <c r="H25" s="87" t="n">
        <f aca="false">(((H4*$C$4)-(H5*$C$5))/($C$4-$C$5))</f>
        <v>100.60501869943</v>
      </c>
      <c r="I25" s="172" t="n">
        <f aca="false">(((I4*$C$4)-(I5*$C$5))/($C$4-$C$5))</f>
        <v>100.278684364725</v>
      </c>
      <c r="J25" s="87" t="n">
        <f aca="false">(((J4*$C$4)-(J5*$C$5))/($C$4-$C$5))</f>
        <v>100.272296599546</v>
      </c>
      <c r="K25" s="172" t="n">
        <f aca="false">(((K4*$C$4)-(K5*$C$5))/($C$4-$C$5))</f>
        <v>99.9565660319794</v>
      </c>
      <c r="L25" s="87" t="n">
        <f aca="false">(((L4*$C$4)-(L5*$C$5))/($C$4-$C$5))</f>
        <v>99.8146890321213</v>
      </c>
      <c r="M25" s="172" t="n">
        <f aca="false">(((M4*$C$4)-(M5*$C$5))/($C$4-$C$5))</f>
        <v>99.7279184301421</v>
      </c>
      <c r="N25" s="87" t="n">
        <f aca="false">(((N4*$C$4)-(N5*$C$5))/($C$4-$C$5))</f>
        <v>100.07493303773</v>
      </c>
      <c r="O25" s="173" t="n">
        <f aca="false">(((O4*$C$4)-(O5*$C$5))/($C$4-$C$5))</f>
        <v>100.6356667693</v>
      </c>
    </row>
  </sheetData>
  <mergeCells count="1">
    <mergeCell ref="A1:O1"/>
  </mergeCells>
  <printOptions headings="false" gridLines="false" gridLinesSet="true" horizontalCentered="false" verticalCentered="false"/>
  <pageMargins left="0.240277777777778" right="0.2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9.171875" defaultRowHeight="14.5" zeroHeight="false" outlineLevelRow="0" outlineLevelCol="0"/>
  <cols>
    <col collapsed="false" customWidth="true" hidden="false" outlineLevel="0" max="1" min="1" style="9" width="3.53"/>
    <col collapsed="false" customWidth="true" hidden="false" outlineLevel="0" max="2" min="2" style="9" width="43.72"/>
    <col collapsed="false" customWidth="true" hidden="false" outlineLevel="0" max="3" min="3" style="136" width="7.99"/>
    <col collapsed="false" customWidth="true" hidden="false" outlineLevel="0" max="4" min="4" style="136" width="7.26"/>
    <col collapsed="false" customWidth="true" hidden="false" outlineLevel="0" max="8" min="5" style="9" width="7.26"/>
    <col collapsed="false" customWidth="true" hidden="false" outlineLevel="0" max="9" min="9" style="9" width="7.99"/>
    <col collapsed="false" customWidth="true" hidden="false" outlineLevel="0" max="10" min="10" style="9" width="7.26"/>
    <col collapsed="false" customWidth="true" hidden="false" outlineLevel="0" max="11" min="11" style="9" width="8.44"/>
    <col collapsed="false" customWidth="true" hidden="false" outlineLevel="0" max="12" min="12" style="9" width="7.99"/>
    <col collapsed="false" customWidth="true" hidden="false" outlineLevel="0" max="16" min="13" style="9" width="7.17"/>
    <col collapsed="false" customWidth="true" hidden="false" outlineLevel="0" max="17" min="17" style="9" width="4.26"/>
    <col collapsed="false" customWidth="false" hidden="false" outlineLevel="0" max="257" min="18" style="9" width="9.17"/>
  </cols>
  <sheetData>
    <row r="1" customFormat="false" ht="40.5" hidden="false" customHeight="true" outlineLevel="0" collapsed="false">
      <c r="A1" s="137" t="s">
        <v>5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74" t="s">
        <v>1</v>
      </c>
      <c r="B2" s="174" t="s">
        <v>2</v>
      </c>
      <c r="C2" s="175" t="s">
        <v>3</v>
      </c>
      <c r="D2" s="176" t="n">
        <v>44196</v>
      </c>
      <c r="E2" s="176" t="n">
        <v>44197</v>
      </c>
      <c r="F2" s="176" t="n">
        <v>44228</v>
      </c>
      <c r="G2" s="176" t="n">
        <v>44256</v>
      </c>
      <c r="H2" s="176" t="n">
        <v>44287</v>
      </c>
      <c r="I2" s="176" t="n">
        <v>44317</v>
      </c>
      <c r="J2" s="176" t="n">
        <v>44348</v>
      </c>
      <c r="K2" s="176" t="n">
        <v>44378</v>
      </c>
      <c r="L2" s="176" t="n">
        <v>44409</v>
      </c>
      <c r="M2" s="176" t="n">
        <v>44440</v>
      </c>
      <c r="N2" s="176" t="n">
        <v>44470</v>
      </c>
      <c r="O2" s="176" t="n">
        <v>44501</v>
      </c>
      <c r="P2" s="176" t="n">
        <v>44531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77"/>
      <c r="B3" s="177" t="s">
        <v>5</v>
      </c>
      <c r="C3" s="178"/>
      <c r="D3" s="144" t="n">
        <v>3.1526260428083</v>
      </c>
      <c r="E3" s="144" t="n">
        <v>3.53198016721652</v>
      </c>
      <c r="F3" s="144" t="n">
        <v>3.30310441276938</v>
      </c>
      <c r="G3" s="144" t="n">
        <v>3.16537556451402</v>
      </c>
      <c r="H3" s="144" t="n">
        <v>3.29887008179455</v>
      </c>
      <c r="I3" s="144" t="n">
        <v>3.3499512825534</v>
      </c>
      <c r="J3" s="144" t="n">
        <v>3.59364978146866</v>
      </c>
      <c r="K3" s="144" t="n">
        <v>3.81279749262049</v>
      </c>
      <c r="L3" s="144"/>
      <c r="M3" s="144"/>
      <c r="N3" s="144"/>
      <c r="O3" s="144"/>
      <c r="P3" s="144"/>
    </row>
    <row r="4" customFormat="false" ht="15" hidden="false" customHeight="false" outlineLevel="0" collapsed="false">
      <c r="A4" s="177"/>
      <c r="B4" s="177" t="s">
        <v>6</v>
      </c>
      <c r="C4" s="179" t="n">
        <v>100</v>
      </c>
      <c r="D4" s="179" t="n">
        <v>100.72862057075</v>
      </c>
      <c r="E4" s="179" t="n">
        <v>101.533306876423</v>
      </c>
      <c r="F4" s="179" t="n">
        <v>102.438598962668</v>
      </c>
      <c r="G4" s="179" t="n">
        <v>103.411457818086</v>
      </c>
      <c r="H4" s="179" t="n">
        <v>103.945460777072</v>
      </c>
      <c r="I4" s="179" t="n">
        <v>104.223625961215</v>
      </c>
      <c r="J4" s="180" t="n">
        <v>104.301803898122</v>
      </c>
      <c r="K4" s="179" t="n">
        <v>104.316574812055</v>
      </c>
      <c r="L4" s="179"/>
      <c r="M4" s="179"/>
      <c r="N4" s="179"/>
      <c r="O4" s="179"/>
      <c r="P4" s="179"/>
      <c r="R4" s="99"/>
    </row>
    <row r="5" customFormat="false" ht="14.5" hidden="false" customHeight="false" outlineLevel="0" collapsed="false">
      <c r="A5" s="54" t="n">
        <v>1</v>
      </c>
      <c r="B5" s="181" t="s">
        <v>33</v>
      </c>
      <c r="C5" s="147" t="n">
        <v>28.1828156999349</v>
      </c>
      <c r="D5" s="70" t="n">
        <v>100.965491164561</v>
      </c>
      <c r="E5" s="70" t="n">
        <v>100.6045927302</v>
      </c>
      <c r="F5" s="70" t="n">
        <v>102.40163465718</v>
      </c>
      <c r="G5" s="70" t="n">
        <v>103.929674475979</v>
      </c>
      <c r="H5" s="70" t="n">
        <v>105.175793208084</v>
      </c>
      <c r="I5" s="182" t="n">
        <v>106.461611322397</v>
      </c>
      <c r="J5" s="70" t="n">
        <v>106.456242468665</v>
      </c>
      <c r="K5" s="183" t="n">
        <v>106.187022501278</v>
      </c>
      <c r="L5" s="70"/>
      <c r="M5" s="148"/>
      <c r="N5" s="70"/>
      <c r="O5" s="148"/>
      <c r="P5" s="7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54" t="n">
        <v>2</v>
      </c>
      <c r="B6" s="24" t="s">
        <v>34</v>
      </c>
      <c r="C6" s="149" t="n">
        <v>1.85641991658656</v>
      </c>
      <c r="D6" s="21" t="n">
        <v>100.642075960883</v>
      </c>
      <c r="E6" s="21" t="n">
        <v>101.219251594637</v>
      </c>
      <c r="F6" s="21" t="n">
        <v>101.427652049659</v>
      </c>
      <c r="G6" s="21" t="n">
        <v>101.46785498079</v>
      </c>
      <c r="H6" s="21" t="n">
        <v>102.309543631174</v>
      </c>
      <c r="I6" s="184" t="n">
        <v>102.242241146684</v>
      </c>
      <c r="J6" s="21" t="n">
        <v>102.286003814813</v>
      </c>
      <c r="K6" s="185" t="n">
        <v>102.238001495743</v>
      </c>
      <c r="L6" s="21"/>
      <c r="M6" s="150"/>
      <c r="N6" s="21"/>
      <c r="O6" s="150"/>
      <c r="P6" s="2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54" t="n">
        <v>3</v>
      </c>
      <c r="B7" s="24" t="s">
        <v>9</v>
      </c>
      <c r="C7" s="149" t="n">
        <v>10.829476226951</v>
      </c>
      <c r="D7" s="21" t="n">
        <v>101.095371110249</v>
      </c>
      <c r="E7" s="21" t="n">
        <v>103.008604344311</v>
      </c>
      <c r="F7" s="21" t="n">
        <v>103.474242901302</v>
      </c>
      <c r="G7" s="21" t="n">
        <v>104.471510536733</v>
      </c>
      <c r="H7" s="21" t="n">
        <v>104.526876586244</v>
      </c>
      <c r="I7" s="184" t="n">
        <v>104.464894939999</v>
      </c>
      <c r="J7" s="21" t="n">
        <v>104.515008468239</v>
      </c>
      <c r="K7" s="185" t="n">
        <v>104.60225899091</v>
      </c>
      <c r="L7" s="21"/>
      <c r="M7" s="150"/>
      <c r="N7" s="21"/>
      <c r="O7" s="150"/>
      <c r="P7" s="2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14.5" hidden="false" customHeight="false" outlineLevel="0" collapsed="false">
      <c r="A8" s="83" t="n">
        <v>4</v>
      </c>
      <c r="B8" s="24" t="s">
        <v>35</v>
      </c>
      <c r="C8" s="149" t="n">
        <v>15.064556224536</v>
      </c>
      <c r="D8" s="21" t="n">
        <v>101.198396269609</v>
      </c>
      <c r="E8" s="21" t="n">
        <v>102.321718009476</v>
      </c>
      <c r="F8" s="21" t="n">
        <v>102.915169618064</v>
      </c>
      <c r="G8" s="21" t="n">
        <v>104.02946299692</v>
      </c>
      <c r="H8" s="21" t="n">
        <v>104.536235905625</v>
      </c>
      <c r="I8" s="184" t="n">
        <v>104.029826040498</v>
      </c>
      <c r="J8" s="21" t="n">
        <v>103.974365087741</v>
      </c>
      <c r="K8" s="185" t="n">
        <v>104.185388588843</v>
      </c>
      <c r="L8" s="86"/>
      <c r="M8" s="151"/>
      <c r="N8" s="21"/>
      <c r="O8" s="150"/>
      <c r="P8" s="21"/>
    </row>
    <row r="9" customFormat="false" ht="24" hidden="false" customHeight="false" outlineLevel="0" collapsed="false">
      <c r="A9" s="54" t="n">
        <v>5</v>
      </c>
      <c r="B9" s="24" t="s">
        <v>36</v>
      </c>
      <c r="C9" s="149" t="n">
        <v>7.88329846930442</v>
      </c>
      <c r="D9" s="21" t="n">
        <v>100.273194579663</v>
      </c>
      <c r="E9" s="21" t="n">
        <v>102.444930170187</v>
      </c>
      <c r="F9" s="21" t="n">
        <v>102.537763354703</v>
      </c>
      <c r="G9" s="21" t="n">
        <v>102.827028908789</v>
      </c>
      <c r="H9" s="21" t="n">
        <v>102.949650727232</v>
      </c>
      <c r="I9" s="184" t="n">
        <v>102.919446875451</v>
      </c>
      <c r="J9" s="21" t="n">
        <v>103.069818406152</v>
      </c>
      <c r="K9" s="185" t="n">
        <v>103.138341370334</v>
      </c>
      <c r="L9" s="21"/>
      <c r="M9" s="150"/>
      <c r="N9" s="21"/>
      <c r="O9" s="150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54" t="n">
        <v>6</v>
      </c>
      <c r="B10" s="186" t="s">
        <v>12</v>
      </c>
      <c r="C10" s="149" t="n">
        <v>2.48701717514797</v>
      </c>
      <c r="D10" s="21" t="n">
        <v>100.511323187902</v>
      </c>
      <c r="E10" s="21" t="n">
        <v>101.5529535434</v>
      </c>
      <c r="F10" s="21" t="n">
        <v>102.240222575271</v>
      </c>
      <c r="G10" s="21" t="n">
        <v>102.332482636222</v>
      </c>
      <c r="H10" s="21" t="n">
        <v>102.291478217533</v>
      </c>
      <c r="I10" s="184" t="n">
        <v>102.291478217533</v>
      </c>
      <c r="J10" s="21" t="n">
        <v>102.957424416834</v>
      </c>
      <c r="K10" s="185" t="n">
        <v>102.92485213398</v>
      </c>
      <c r="L10" s="21"/>
      <c r="M10" s="150"/>
      <c r="N10" s="21"/>
      <c r="O10" s="150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54" t="n">
        <v>7</v>
      </c>
      <c r="B11" s="186" t="s">
        <v>13</v>
      </c>
      <c r="C11" s="149" t="n">
        <v>14.0507375380685</v>
      </c>
      <c r="D11" s="21" t="n">
        <v>99.4877265586217</v>
      </c>
      <c r="E11" s="21" t="n">
        <v>100.964064114188</v>
      </c>
      <c r="F11" s="21" t="n">
        <v>101.7139472946</v>
      </c>
      <c r="G11" s="21" t="n">
        <v>102.913320941018</v>
      </c>
      <c r="H11" s="21" t="n">
        <v>103.005071506112</v>
      </c>
      <c r="I11" s="184" t="n">
        <v>103.05686181037</v>
      </c>
      <c r="J11" s="21" t="n">
        <v>103.222525084499</v>
      </c>
      <c r="K11" s="185" t="n">
        <v>103.480320515914</v>
      </c>
      <c r="L11" s="21"/>
      <c r="M11" s="151"/>
      <c r="N11" s="21"/>
      <c r="O11" s="150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54" t="n">
        <v>8</v>
      </c>
      <c r="B12" s="186" t="s">
        <v>37</v>
      </c>
      <c r="C12" s="149" t="n">
        <v>5.35606451309655</v>
      </c>
      <c r="D12" s="21" t="n">
        <v>100.939541214871</v>
      </c>
      <c r="E12" s="21" t="n">
        <v>101.120960976028</v>
      </c>
      <c r="F12" s="21" t="n">
        <v>101.18194385418</v>
      </c>
      <c r="G12" s="21" t="n">
        <v>101.432712772706</v>
      </c>
      <c r="H12" s="21" t="n">
        <v>101.798170314904</v>
      </c>
      <c r="I12" s="184" t="n">
        <v>101.756871357703</v>
      </c>
      <c r="J12" s="21" t="n">
        <v>101.908170074211</v>
      </c>
      <c r="K12" s="185" t="n">
        <v>102.007796563137</v>
      </c>
      <c r="L12" s="21"/>
      <c r="M12" s="151"/>
      <c r="N12" s="20"/>
      <c r="O12" s="150"/>
      <c r="P12" s="2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54" t="n">
        <v>9</v>
      </c>
      <c r="B13" s="186" t="s">
        <v>38</v>
      </c>
      <c r="C13" s="149" t="n">
        <v>1.63969942659491</v>
      </c>
      <c r="D13" s="21" t="n">
        <v>98.8856046069258</v>
      </c>
      <c r="E13" s="21" t="n">
        <v>102.062957123184</v>
      </c>
      <c r="F13" s="21" t="n">
        <v>102.557284028331</v>
      </c>
      <c r="G13" s="21" t="n">
        <v>102.843226153526</v>
      </c>
      <c r="H13" s="21" t="n">
        <v>102.891704332851</v>
      </c>
      <c r="I13" s="184" t="n">
        <v>102.8600107236</v>
      </c>
      <c r="J13" s="21" t="n">
        <v>102.872583995119</v>
      </c>
      <c r="K13" s="185" t="n">
        <v>102.89494596576</v>
      </c>
      <c r="L13" s="21"/>
      <c r="M13" s="151"/>
      <c r="N13" s="20"/>
      <c r="O13" s="150"/>
      <c r="P13" s="2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54" t="n">
        <v>10</v>
      </c>
      <c r="B14" s="186" t="s">
        <v>39</v>
      </c>
      <c r="C14" s="149" t="n">
        <v>1.96088912673847</v>
      </c>
      <c r="D14" s="21" t="n">
        <v>100.058748453589</v>
      </c>
      <c r="E14" s="21" t="n">
        <v>100.392339991108</v>
      </c>
      <c r="F14" s="21" t="n">
        <v>101.134089306063</v>
      </c>
      <c r="G14" s="21" t="n">
        <v>101.233286730847</v>
      </c>
      <c r="H14" s="21" t="n">
        <v>101.248503632877</v>
      </c>
      <c r="I14" s="184" t="n">
        <v>101.154062982307</v>
      </c>
      <c r="J14" s="21" t="n">
        <v>101.312309520945</v>
      </c>
      <c r="K14" s="185" t="n">
        <v>101.174423313532</v>
      </c>
      <c r="L14" s="21"/>
      <c r="M14" s="151"/>
      <c r="N14" s="21"/>
      <c r="O14" s="150"/>
      <c r="P14" s="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18" t="n">
        <v>11</v>
      </c>
      <c r="B15" s="187" t="s">
        <v>40</v>
      </c>
      <c r="C15" s="149" t="n">
        <v>6.56776138780278</v>
      </c>
      <c r="D15" s="21" t="n">
        <v>100.723473826523</v>
      </c>
      <c r="E15" s="21" t="n">
        <v>102.323447942036</v>
      </c>
      <c r="F15" s="21" t="n">
        <v>103.699466111</v>
      </c>
      <c r="G15" s="21" t="n">
        <v>104.466194032577</v>
      </c>
      <c r="H15" s="21" t="n">
        <v>105.050487383492</v>
      </c>
      <c r="I15" s="184" t="n">
        <v>105.048291807974</v>
      </c>
      <c r="J15" s="21" t="n">
        <v>105.286497342701</v>
      </c>
      <c r="K15" s="185" t="n">
        <v>105.303097715122</v>
      </c>
      <c r="L15" s="21"/>
      <c r="M15" s="151"/>
      <c r="N15" s="21"/>
      <c r="O15" s="150"/>
      <c r="P15" s="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18" t="n">
        <v>12</v>
      </c>
      <c r="B16" s="187" t="s">
        <v>41</v>
      </c>
      <c r="C16" s="149" t="n">
        <v>2.06137830514342</v>
      </c>
      <c r="D16" s="21" t="n">
        <v>100.028735725837</v>
      </c>
      <c r="E16" s="21" t="n">
        <v>100.090382083533</v>
      </c>
      <c r="F16" s="21" t="n">
        <v>100.24926637642</v>
      </c>
      <c r="G16" s="21" t="n">
        <v>100.249712852588</v>
      </c>
      <c r="H16" s="21" t="n">
        <v>100.293520529895</v>
      </c>
      <c r="I16" s="184" t="n">
        <v>100.301310202947</v>
      </c>
      <c r="J16" s="21" t="n">
        <v>100.234811481793</v>
      </c>
      <c r="K16" s="185" t="n">
        <v>100.316382630141</v>
      </c>
      <c r="L16" s="21"/>
      <c r="M16" s="151"/>
      <c r="N16" s="21"/>
      <c r="O16" s="150"/>
      <c r="P16" s="2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18" t="n">
        <v>13</v>
      </c>
      <c r="B17" s="188" t="s">
        <v>42</v>
      </c>
      <c r="C17" s="149" t="n">
        <v>2.05988599009457</v>
      </c>
      <c r="D17" s="21" t="n">
        <v>99.8414229427781</v>
      </c>
      <c r="E17" s="21" t="n">
        <v>102.037851209367</v>
      </c>
      <c r="F17" s="21" t="n">
        <v>102.321842789992</v>
      </c>
      <c r="G17" s="21" t="n">
        <v>102.397556620499</v>
      </c>
      <c r="H17" s="21" t="n">
        <v>102.559026769154</v>
      </c>
      <c r="I17" s="184" t="n">
        <v>102.544850762442</v>
      </c>
      <c r="J17" s="29" t="n">
        <v>102.758940088909</v>
      </c>
      <c r="K17" s="185" t="n">
        <v>102.938732943229</v>
      </c>
      <c r="L17" s="21"/>
      <c r="M17" s="151"/>
      <c r="N17" s="21"/>
      <c r="O17" s="150"/>
      <c r="P17" s="21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65" hidden="false" customHeight="true" outlineLevel="0" collapsed="false">
      <c r="A18" s="189"/>
      <c r="B18" s="189" t="s">
        <v>19</v>
      </c>
      <c r="C18" s="153" t="s">
        <v>3</v>
      </c>
      <c r="D18" s="190" t="n">
        <v>44166</v>
      </c>
      <c r="E18" s="190" t="n">
        <v>44197</v>
      </c>
      <c r="F18" s="190" t="n">
        <v>44228</v>
      </c>
      <c r="G18" s="190" t="n">
        <v>44256</v>
      </c>
      <c r="H18" s="190" t="n">
        <v>44287</v>
      </c>
      <c r="I18" s="190" t="n">
        <v>44317</v>
      </c>
      <c r="J18" s="191" t="n">
        <v>44348</v>
      </c>
      <c r="K18" s="190" t="n">
        <v>44378</v>
      </c>
      <c r="L18" s="190" t="n">
        <v>44409</v>
      </c>
      <c r="M18" s="190" t="n">
        <v>44440</v>
      </c>
      <c r="N18" s="190" t="n">
        <v>44470</v>
      </c>
      <c r="O18" s="190" t="n">
        <v>44501</v>
      </c>
      <c r="P18" s="190" t="n">
        <v>4453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80" t="n">
        <v>1</v>
      </c>
      <c r="B19" s="192" t="s">
        <v>43</v>
      </c>
      <c r="C19" s="157" t="n">
        <v>73.9470952669887</v>
      </c>
      <c r="D19" s="158" t="n">
        <v>100.651725082802</v>
      </c>
      <c r="E19" s="160" t="n">
        <v>102.327809210353</v>
      </c>
      <c r="F19" s="158" t="n">
        <v>102.873216514003</v>
      </c>
      <c r="G19" s="158" t="n">
        <v>103.57952500521</v>
      </c>
      <c r="H19" s="39" t="n">
        <v>103.94191285521</v>
      </c>
      <c r="I19" s="193" t="n">
        <v>104.250517573633</v>
      </c>
      <c r="J19" s="39" t="n">
        <v>104.357768466461</v>
      </c>
      <c r="K19" s="39" t="n">
        <v>104.289311985344</v>
      </c>
      <c r="L19" s="158"/>
      <c r="M19" s="159"/>
      <c r="N19" s="194"/>
      <c r="O19" s="160"/>
      <c r="P19" s="39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80" t="n">
        <v>2</v>
      </c>
      <c r="B20" s="195" t="s">
        <v>44</v>
      </c>
      <c r="C20" s="164" t="n">
        <v>26.0529047330114</v>
      </c>
      <c r="D20" s="86" t="n">
        <v>100.577881965262</v>
      </c>
      <c r="E20" s="165" t="n">
        <v>99.2676879411081</v>
      </c>
      <c r="F20" s="86" t="n">
        <v>101.208237476866</v>
      </c>
      <c r="G20" s="86" t="n">
        <v>102.937714459894</v>
      </c>
      <c r="H20" s="22" t="n">
        <v>103.955530998361</v>
      </c>
      <c r="I20" s="196" t="n">
        <v>104.147298325363</v>
      </c>
      <c r="J20" s="22" t="n">
        <v>104.142957224056</v>
      </c>
      <c r="K20" s="22" t="n">
        <v>104.393956081618</v>
      </c>
      <c r="L20" s="86"/>
      <c r="M20" s="151"/>
      <c r="N20" s="197"/>
      <c r="O20" s="165"/>
      <c r="P20" s="2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80" t="n">
        <v>3</v>
      </c>
      <c r="B21" s="195" t="s">
        <v>45</v>
      </c>
      <c r="C21" s="164" t="n">
        <v>5.67576462716474</v>
      </c>
      <c r="D21" s="86" t="n">
        <v>100.517532602393</v>
      </c>
      <c r="E21" s="165" t="n">
        <v>98.8487543212313</v>
      </c>
      <c r="F21" s="86" t="n">
        <v>100.626130472968</v>
      </c>
      <c r="G21" s="86" t="n">
        <v>102.467199068584</v>
      </c>
      <c r="H21" s="22" t="n">
        <v>103.637963727781</v>
      </c>
      <c r="I21" s="196" t="n">
        <v>102.523818794362</v>
      </c>
      <c r="J21" s="22" t="n">
        <v>102.599302712001</v>
      </c>
      <c r="K21" s="22" t="n">
        <v>103.645000626427</v>
      </c>
      <c r="L21" s="86"/>
      <c r="M21" s="151"/>
      <c r="N21" s="197"/>
      <c r="O21" s="165"/>
      <c r="P21" s="2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80" t="n">
        <v>4</v>
      </c>
      <c r="B22" s="195" t="s">
        <v>46</v>
      </c>
      <c r="C22" s="164" t="n">
        <v>37.2048213560384</v>
      </c>
      <c r="D22" s="86" t="n">
        <v>100.214773429049</v>
      </c>
      <c r="E22" s="165" t="n">
        <v>101.39937312484</v>
      </c>
      <c r="F22" s="86" t="n">
        <v>102.047461833679</v>
      </c>
      <c r="G22" s="86" t="n">
        <v>102.74527253901</v>
      </c>
      <c r="H22" s="22" t="n">
        <v>103.192118413745</v>
      </c>
      <c r="I22" s="196" t="n">
        <v>103.183179460844</v>
      </c>
      <c r="J22" s="22" t="n">
        <v>103.231655825418</v>
      </c>
      <c r="K22" s="22" t="n">
        <v>103.239535920169</v>
      </c>
      <c r="L22" s="86"/>
      <c r="M22" s="151"/>
      <c r="N22" s="197"/>
      <c r="O22" s="165"/>
      <c r="P22" s="2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80" t="n">
        <v>5</v>
      </c>
      <c r="B23" s="195" t="s">
        <v>47</v>
      </c>
      <c r="C23" s="164" t="n">
        <v>62.7951786439617</v>
      </c>
      <c r="D23" s="86" t="n">
        <v>100.880172776901</v>
      </c>
      <c r="E23" s="165" t="n">
        <v>101.608283441452</v>
      </c>
      <c r="F23" s="86" t="n">
        <v>102.671680581709</v>
      </c>
      <c r="G23" s="86" t="n">
        <v>103.807523161856</v>
      </c>
      <c r="H23" s="22" t="n">
        <v>104.391800267662</v>
      </c>
      <c r="I23" s="196" t="n">
        <v>104.840068608768</v>
      </c>
      <c r="J23" s="22" t="n">
        <v>104.935844101991</v>
      </c>
      <c r="K23" s="22" t="n">
        <v>104.954697681222</v>
      </c>
      <c r="L23" s="86"/>
      <c r="M23" s="151"/>
      <c r="N23" s="197"/>
      <c r="O23" s="165"/>
      <c r="P23" s="2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false" outlineLevel="0" collapsed="false">
      <c r="A24" s="80" t="n">
        <v>6</v>
      </c>
      <c r="B24" s="195" t="s">
        <v>48</v>
      </c>
      <c r="C24" s="164" t="n">
        <v>4.05041393221266</v>
      </c>
      <c r="D24" s="86" t="n">
        <v>100.06399489043</v>
      </c>
      <c r="E24" s="165" t="n">
        <v>102.192174420156</v>
      </c>
      <c r="F24" s="86" t="n">
        <v>102.375879947092</v>
      </c>
      <c r="G24" s="86" t="n">
        <v>102.645980448313</v>
      </c>
      <c r="H24" s="22" t="n">
        <v>103.257769023841</v>
      </c>
      <c r="I24" s="196" t="n">
        <v>103.206488577746</v>
      </c>
      <c r="J24" s="22" t="n">
        <v>103.35696507163</v>
      </c>
      <c r="K24" s="22" t="n">
        <v>103.296005505004</v>
      </c>
      <c r="L24" s="86"/>
      <c r="M24" s="151"/>
      <c r="N24" s="197"/>
      <c r="O24" s="165"/>
      <c r="P24" s="2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80" t="n">
        <v>7</v>
      </c>
      <c r="B25" s="198" t="s">
        <v>49</v>
      </c>
      <c r="C25" s="171" t="n">
        <f aca="false">(C4-C5)</f>
        <v>71.8171843000651</v>
      </c>
      <c r="D25" s="87" t="n">
        <f aca="false">(((D4*$C$4)-(D5*$C$5))/($C$4-$C$5))</f>
        <v>100.6356667693</v>
      </c>
      <c r="E25" s="172" t="n">
        <f aca="false">(((E4*$C$4)-(E5*$C$5))/($C$4-$C$5))</f>
        <v>101.897756971147</v>
      </c>
      <c r="F25" s="87" t="n">
        <f aca="false">(((F4*$C$4)-(F5*$C$5))/($C$4-$C$5))</f>
        <v>102.453104658194</v>
      </c>
      <c r="G25" s="87" t="n">
        <f aca="false">(((G4*$C$4)-(G5*$C$5))/($C$4-$C$5))</f>
        <v>103.208096955301</v>
      </c>
      <c r="H25" s="87" t="n">
        <f aca="false">(((H4*$C$4)-(H5*$C$5))/($C$4-$C$5))</f>
        <v>103.462648306897</v>
      </c>
      <c r="I25" s="87" t="n">
        <f aca="false">(((I4*$C$4)-(I5*$C$5))/($C$4-$C$5))</f>
        <v>103.345385891125</v>
      </c>
      <c r="J25" s="87" t="n">
        <f aca="false">(((J4*$C$4)-(J5*$C$5))/($C$4-$C$5))</f>
        <v>103.456349627501</v>
      </c>
      <c r="K25" s="87" t="n">
        <f aca="false">(((K4*$C$4)-(K5*$C$5))/($C$4-$C$5))</f>
        <v>103.582565493596</v>
      </c>
      <c r="L25" s="87"/>
      <c r="M25" s="172"/>
      <c r="N25" s="199"/>
      <c r="O25" s="200"/>
      <c r="P25" s="3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01" t="s">
        <v>30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80" t="n">
        <v>1</v>
      </c>
      <c r="B27" s="40" t="s">
        <v>43</v>
      </c>
      <c r="C27" s="202" t="n">
        <v>73.9320413902577</v>
      </c>
      <c r="D27" s="203"/>
      <c r="E27" s="164" t="n">
        <f aca="false">((E19/'2020_REBASED SERIES'!D19)-1)*100</f>
        <v>3.83515675937451</v>
      </c>
      <c r="F27" s="204" t="n">
        <f aca="false">((F19/'2020_REBASED SERIES'!E19)-1)*100</f>
        <v>3.56170363614163</v>
      </c>
      <c r="G27" s="205" t="n">
        <v>3.53986927918812</v>
      </c>
      <c r="H27" s="157" t="n">
        <f aca="false">(H19/'2020_REBASED SERIES'!G19-1)*100</f>
        <v>3.52684800996901</v>
      </c>
      <c r="I27" s="206" t="n">
        <v>3.69188083160741</v>
      </c>
      <c r="J27" s="205" t="n">
        <v>4.02511506317682</v>
      </c>
      <c r="K27" s="207" t="n">
        <v>4.05429629184808</v>
      </c>
      <c r="L27" s="208"/>
      <c r="M27" s="209"/>
      <c r="N27" s="208"/>
      <c r="O27" s="209"/>
      <c r="P27" s="21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80" t="n">
        <v>2</v>
      </c>
      <c r="B28" s="40" t="s">
        <v>44</v>
      </c>
      <c r="C28" s="202" t="n">
        <v>26.0679586097424</v>
      </c>
      <c r="D28" s="203"/>
      <c r="E28" s="164" t="n">
        <f aca="false">((E20/'2020_REBASED SERIES'!D20)-1)*100</f>
        <v>1.48720271186364</v>
      </c>
      <c r="F28" s="204" t="n">
        <f aca="false">((F20/'2020_REBASED SERIES'!E20)-1)*100</f>
        <v>2.06926223281521</v>
      </c>
      <c r="G28" s="204" t="n">
        <v>2.41001194354333</v>
      </c>
      <c r="H28" s="164" t="n">
        <f aca="false">(H20/'2020_REBASED SERIES'!G20-1)*100</f>
        <v>3.11486311922582</v>
      </c>
      <c r="I28" s="211" t="n">
        <v>2.77832353664573</v>
      </c>
      <c r="J28" s="204" t="n">
        <v>2.74308963422403</v>
      </c>
      <c r="K28" s="212" t="n">
        <v>3.41145858560916</v>
      </c>
      <c r="L28" s="151"/>
      <c r="M28" s="86"/>
      <c r="N28" s="167"/>
      <c r="O28" s="22"/>
      <c r="P28" s="213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5" hidden="false" customHeight="false" outlineLevel="0" collapsed="false">
      <c r="A29" s="80" t="n">
        <v>3</v>
      </c>
      <c r="B29" s="40" t="s">
        <v>45</v>
      </c>
      <c r="C29" s="202" t="n">
        <v>5.67584019114407</v>
      </c>
      <c r="D29" s="203"/>
      <c r="E29" s="164" t="n">
        <f aca="false">((E21/'2020_REBASED SERIES'!D21)-1)*100</f>
        <v>1.62978631372075</v>
      </c>
      <c r="F29" s="204" t="n">
        <f aca="false">((F21/'2020_REBASED SERIES'!E21)-1)*100</f>
        <v>1.4357331183785</v>
      </c>
      <c r="G29" s="204" t="n">
        <v>1.12474587303655</v>
      </c>
      <c r="H29" s="164" t="n">
        <f aca="false">(H21/'2020_REBASED SERIES'!G21-1)*100</f>
        <v>2.25640250955801</v>
      </c>
      <c r="I29" s="211" t="n">
        <v>2.10974880909793</v>
      </c>
      <c r="J29" s="204" t="n">
        <v>3.22912903298591</v>
      </c>
      <c r="K29" s="212" t="n">
        <v>3.55373996317683</v>
      </c>
      <c r="L29" s="151"/>
      <c r="M29" s="86"/>
      <c r="N29" s="167"/>
      <c r="O29" s="22"/>
      <c r="P29" s="213"/>
    </row>
    <row r="30" customFormat="false" ht="14.5" hidden="false" customHeight="false" outlineLevel="0" collapsed="false">
      <c r="A30" s="80" t="n">
        <v>4</v>
      </c>
      <c r="B30" s="40" t="s">
        <v>46</v>
      </c>
      <c r="C30" s="202" t="n">
        <v>37.2642727192345</v>
      </c>
      <c r="D30" s="203"/>
      <c r="E30" s="164" t="n">
        <f aca="false">((E22/'2020_REBASED SERIES'!D22)-1)*100</f>
        <v>2.91837613852615</v>
      </c>
      <c r="F30" s="204" t="n">
        <f aca="false">((F22/'2020_REBASED SERIES'!E22)-1)*100</f>
        <v>2.28550101258216</v>
      </c>
      <c r="G30" s="204" t="n">
        <v>1.90607589494558</v>
      </c>
      <c r="H30" s="164" t="n">
        <f aca="false">(H22/'2020_REBASED SERIES'!G22-1)*100</f>
        <v>2.14063069354367</v>
      </c>
      <c r="I30" s="211" t="n">
        <v>2.34256951693912</v>
      </c>
      <c r="J30" s="204" t="n">
        <v>3.04052169607054</v>
      </c>
      <c r="K30" s="212" t="n">
        <v>3.13862515611623</v>
      </c>
      <c r="L30" s="151"/>
      <c r="M30" s="86"/>
      <c r="N30" s="167"/>
      <c r="O30" s="22"/>
      <c r="P30" s="213"/>
    </row>
    <row r="31" customFormat="false" ht="14.5" hidden="false" customHeight="false" outlineLevel="0" collapsed="false">
      <c r="A31" s="80" t="n">
        <v>5</v>
      </c>
      <c r="B31" s="40" t="s">
        <v>47</v>
      </c>
      <c r="C31" s="202" t="n">
        <v>62.7357272807655</v>
      </c>
      <c r="D31" s="203"/>
      <c r="E31" s="164" t="n">
        <f aca="false">((E23/'2020_REBASED SERIES'!D23)-1)*100</f>
        <v>3.41064018651083</v>
      </c>
      <c r="F31" s="204" t="n">
        <f aca="false">((F23/'2020_REBASED SERIES'!E23)-1)*100</f>
        <v>3.70417179227902</v>
      </c>
      <c r="G31" s="204" t="n">
        <v>4.04418562479174</v>
      </c>
      <c r="H31" s="164" t="n">
        <f aca="false">(H23/'2020_REBASED SERIES'!G23-1)*100</f>
        <v>4.18090887554885</v>
      </c>
      <c r="I31" s="211" t="n">
        <v>4.10927476163923</v>
      </c>
      <c r="J31" s="204" t="n">
        <v>4.07002704518154</v>
      </c>
      <c r="K31" s="212" t="n">
        <v>4.32664914321412</v>
      </c>
      <c r="L31" s="151"/>
      <c r="M31" s="86"/>
      <c r="N31" s="167"/>
      <c r="O31" s="22"/>
      <c r="P31" s="213"/>
    </row>
    <row r="32" customFormat="false" ht="24" hidden="false" customHeight="false" outlineLevel="0" collapsed="false">
      <c r="A32" s="80" t="n">
        <v>6</v>
      </c>
      <c r="B32" s="40" t="s">
        <v>48</v>
      </c>
      <c r="C32" s="202" t="n">
        <v>4.0074329529223</v>
      </c>
      <c r="D32" s="203"/>
      <c r="E32" s="214" t="n">
        <f aca="false">((E24/'2020_REBASED SERIES'!D24)-1)*100</f>
        <v>2.54945592351905</v>
      </c>
      <c r="F32" s="211" t="n">
        <f aca="false">((F24/'2020_REBASED SERIES'!E24)-1)*100</f>
        <v>2.52614730510548</v>
      </c>
      <c r="G32" s="211" t="n">
        <v>2.67529571219454</v>
      </c>
      <c r="H32" s="214" t="n">
        <f aca="false">(H24/'2020_REBASED SERIES'!G24-1)*100</f>
        <v>3.20868308158278</v>
      </c>
      <c r="I32" s="211" t="n">
        <v>3.16672525587665</v>
      </c>
      <c r="J32" s="211" t="n">
        <v>3.053293171816</v>
      </c>
      <c r="K32" s="207" t="n">
        <v>3.29636796047739</v>
      </c>
      <c r="L32" s="208"/>
      <c r="M32" s="209"/>
      <c r="N32" s="208"/>
      <c r="O32" s="209"/>
      <c r="P32" s="210"/>
    </row>
    <row r="33" s="219" customFormat="true" ht="15.75" hidden="false" customHeight="true" outlineLevel="0" collapsed="false">
      <c r="A33" s="215" t="n">
        <v>7</v>
      </c>
      <c r="B33" s="198" t="s">
        <v>49</v>
      </c>
      <c r="C33" s="171" t="n">
        <v>71.8171843000651</v>
      </c>
      <c r="D33" s="203"/>
      <c r="E33" s="216" t="n">
        <v>3.8</v>
      </c>
      <c r="F33" s="217" t="n">
        <v>3.2</v>
      </c>
      <c r="G33" s="217" t="n">
        <v>2.77111386781399</v>
      </c>
      <c r="H33" s="217" t="n">
        <f aca="false">(H25/'2020_REBASED SERIES'!G25-1)*100</f>
        <v>2.69464504348371</v>
      </c>
      <c r="I33" s="217" t="n">
        <v>2.72388716499588</v>
      </c>
      <c r="J33" s="217" t="n">
        <v>3.16883421726766</v>
      </c>
      <c r="K33" s="218" t="n">
        <v>3.30127962189788</v>
      </c>
      <c r="L33" s="87"/>
      <c r="M33" s="172"/>
      <c r="N33" s="199"/>
      <c r="O33" s="200"/>
      <c r="P33" s="30"/>
    </row>
    <row r="34" customFormat="false" ht="8.5" hidden="false" customHeight="true" outlineLevel="0" collapsed="false">
      <c r="I34" s="220"/>
      <c r="J34" s="220"/>
    </row>
  </sheetData>
  <mergeCells count="3">
    <mergeCell ref="A1:P1"/>
    <mergeCell ref="A26:P26"/>
    <mergeCell ref="D27:D33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1-07-07T12:53:02Z</cp:lastPrinted>
  <dcterms:modified xsi:type="dcterms:W3CDTF">2021-08-09T07:41:45Z</dcterms:modified>
  <cp:revision>0</cp:revision>
  <dc:subject/>
  <dc:title/>
</cp:coreProperties>
</file>