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4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28"/>
    <col collapsed="false" customWidth="true" hidden="false" outlineLevel="0" max="17" min="17" style="0" width="4.41"/>
  </cols>
  <sheetData>
    <row r="1" customFormat="false" ht="45.6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75" t="n">
        <v>43101</v>
      </c>
      <c r="E2" s="75" t="n">
        <v>43132</v>
      </c>
      <c r="F2" s="75" t="n">
        <v>43160</v>
      </c>
      <c r="G2" s="75" t="n">
        <v>43191</v>
      </c>
      <c r="H2" s="75" t="n">
        <v>43221</v>
      </c>
      <c r="I2" s="75" t="n">
        <v>43252</v>
      </c>
      <c r="J2" s="75" t="n">
        <v>43282</v>
      </c>
      <c r="K2" s="75" t="n">
        <v>43313</v>
      </c>
      <c r="L2" s="75" t="n">
        <v>43344</v>
      </c>
      <c r="M2" s="75" t="n">
        <v>43374</v>
      </c>
      <c r="N2" s="75" t="n">
        <v>43405</v>
      </c>
      <c r="O2" s="75" t="n">
        <v>43435</v>
      </c>
      <c r="P2" s="5" t="s">
        <v>29</v>
      </c>
    </row>
    <row r="3" s="9" customFormat="true" ht="15.75" hidden="false" customHeight="false" outlineLevel="0" collapsed="false">
      <c r="A3" s="6"/>
      <c r="B3" s="6" t="s">
        <v>5</v>
      </c>
      <c r="C3" s="52"/>
      <c r="D3" s="76" t="n">
        <v>3.97780264385981</v>
      </c>
      <c r="E3" s="76" t="n">
        <v>4.07713243596775</v>
      </c>
      <c r="F3" s="76" t="n">
        <v>3.9231460689944</v>
      </c>
      <c r="G3" s="76" t="n">
        <v>3.81901015576485</v>
      </c>
      <c r="H3" s="76" t="n">
        <v>3.63952077518293</v>
      </c>
      <c r="I3" s="76" t="n">
        <v>3.40261672366784</v>
      </c>
      <c r="J3" s="76" t="n">
        <v>3.30367428941114</v>
      </c>
      <c r="K3" s="76" t="n">
        <v>3.27226600358703</v>
      </c>
      <c r="L3" s="76" t="n">
        <v>3.35320769749505</v>
      </c>
      <c r="M3" s="76" t="n">
        <v>3.15884375006859</v>
      </c>
      <c r="N3" s="76" t="n">
        <v>2.96786160552966</v>
      </c>
      <c r="O3" s="76" t="n">
        <v>3.25009810513333</v>
      </c>
      <c r="P3" s="7" t="n"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v>112.22875574259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7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7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7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7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3" t="s">
        <v>29</v>
      </c>
    </row>
    <row r="18" customFormat="false" ht="25.5" hidden="false" customHeight="true" outlineLevel="0" collapsed="false">
      <c r="A18" s="78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25" hidden="false" customHeight="false" outlineLevel="0" collapsed="false">
      <c r="A19" s="78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5" hidden="false" customHeight="false" outlineLevel="0" collapsed="false">
      <c r="A20" s="78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.75" hidden="false" customHeight="false" outlineLevel="0" collapsed="false">
      <c r="A21" s="78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79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80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42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2.42"/>
    <col collapsed="false" customWidth="true" hidden="false" outlineLevel="0" max="17" min="17" style="0" width="10.85"/>
  </cols>
  <sheetData>
    <row r="1" customFormat="false" ht="15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75" t="n">
        <v>43466</v>
      </c>
      <c r="E2" s="75" t="n">
        <v>43497</v>
      </c>
      <c r="F2" s="75" t="n">
        <v>43525</v>
      </c>
      <c r="G2" s="75" t="n">
        <v>43556</v>
      </c>
      <c r="H2" s="75" t="n">
        <v>43586</v>
      </c>
      <c r="I2" s="75" t="n">
        <v>43617</v>
      </c>
      <c r="J2" s="75" t="n">
        <v>43647</v>
      </c>
      <c r="K2" s="75" t="n">
        <v>43678</v>
      </c>
      <c r="L2" s="75" t="n">
        <v>43709</v>
      </c>
      <c r="M2" s="75" t="n">
        <v>43739</v>
      </c>
      <c r="N2" s="75" t="n">
        <v>43770</v>
      </c>
      <c r="O2" s="75" t="n">
        <v>43800</v>
      </c>
    </row>
    <row r="3" s="9" customFormat="true" ht="15.75" hidden="false" customHeight="false" outlineLevel="0" collapsed="false">
      <c r="A3" s="6"/>
      <c r="B3" s="6" t="s">
        <v>5</v>
      </c>
      <c r="C3" s="52"/>
      <c r="D3" s="76" t="n">
        <v>2.95199020453729</v>
      </c>
      <c r="E3" s="76" t="n">
        <v>2.95609501726395</v>
      </c>
      <c r="F3" s="76" t="n">
        <v>3.13906272826114</v>
      </c>
      <c r="G3" s="76" t="n">
        <v>3.19566528727062</v>
      </c>
      <c r="H3" s="76" t="n">
        <v>3.5287950453881</v>
      </c>
      <c r="I3" s="76" t="n">
        <v>3.73896844008028</v>
      </c>
      <c r="J3" s="76"/>
      <c r="K3" s="76"/>
      <c r="L3" s="76"/>
      <c r="M3" s="76"/>
      <c r="N3" s="76"/>
      <c r="O3" s="76"/>
    </row>
    <row r="4" s="9" customFormat="true" ht="15.7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7"/>
      <c r="K4" s="52"/>
      <c r="L4" s="52"/>
      <c r="M4" s="52"/>
      <c r="N4" s="52"/>
      <c r="O4" s="52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0"/>
      <c r="K5" s="70"/>
      <c r="L5" s="69"/>
      <c r="M5" s="21"/>
      <c r="N5" s="69"/>
      <c r="O5" s="21"/>
      <c r="Q5" s="51"/>
      <c r="R5" s="51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0"/>
      <c r="K6" s="21"/>
      <c r="L6" s="69"/>
      <c r="M6" s="21"/>
      <c r="N6" s="69"/>
      <c r="O6" s="21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0"/>
      <c r="K7" s="21"/>
      <c r="L7" s="69"/>
      <c r="M7" s="21"/>
      <c r="N7" s="69"/>
      <c r="O7" s="21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0"/>
      <c r="K8" s="57"/>
      <c r="L8" s="77"/>
      <c r="M8" s="21"/>
      <c r="N8" s="69"/>
      <c r="O8" s="21"/>
    </row>
    <row r="9" customFormat="false" ht="24" hidden="false" customHeight="false" outlineLevel="0" collapsed="false">
      <c r="A9" s="54" t="n">
        <v>5</v>
      </c>
      <c r="B9" s="2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0"/>
      <c r="K9" s="21"/>
      <c r="L9" s="69"/>
      <c r="M9" s="21"/>
      <c r="N9" s="69"/>
      <c r="O9" s="21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0"/>
      <c r="K10" s="21"/>
      <c r="L10" s="69"/>
      <c r="M10" s="21"/>
      <c r="N10" s="69"/>
      <c r="O10" s="21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0"/>
      <c r="K11" s="21"/>
      <c r="L11" s="77"/>
      <c r="M11" s="21"/>
      <c r="N11" s="69"/>
      <c r="O11" s="21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0"/>
      <c r="K12" s="21"/>
      <c r="L12" s="69"/>
      <c r="M12" s="21"/>
      <c r="N12" s="69"/>
      <c r="O12" s="21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0"/>
      <c r="K13" s="21"/>
      <c r="L13" s="69"/>
      <c r="M13" s="21"/>
      <c r="N13" s="69"/>
      <c r="O13" s="21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0"/>
      <c r="K14" s="21"/>
      <c r="L14" s="77"/>
      <c r="M14" s="21"/>
      <c r="N14" s="69"/>
      <c r="O14" s="21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0"/>
      <c r="K15" s="21"/>
      <c r="L15" s="69"/>
      <c r="M15" s="21"/>
      <c r="N15" s="69"/>
      <c r="O15" s="21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8"/>
      <c r="K16" s="29"/>
      <c r="L16" s="77"/>
      <c r="M16" s="29"/>
      <c r="N16" s="69"/>
      <c r="O16" s="29"/>
    </row>
    <row r="17" customFormat="false" ht="15.7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1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</row>
    <row r="18" customFormat="false" ht="24" hidden="false" customHeight="false" outlineLevel="0" collapsed="false">
      <c r="A18" s="78" t="n">
        <v>1</v>
      </c>
      <c r="B18" s="24" t="s">
        <v>21</v>
      </c>
      <c r="C18" s="35" t="n">
        <v>37.07</v>
      </c>
      <c r="D18" s="36" t="n">
        <v>119.365741986216</v>
      </c>
      <c r="E18" s="82" t="n">
        <v>121.029738116937</v>
      </c>
      <c r="F18" s="82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83"/>
      <c r="K18" s="38"/>
      <c r="L18" s="36"/>
      <c r="M18" s="56"/>
      <c r="N18" s="37"/>
      <c r="O18" s="37"/>
    </row>
    <row r="19" customFormat="false" ht="35.25" hidden="false" customHeight="false" outlineLevel="0" collapsed="false">
      <c r="A19" s="78" t="n">
        <v>2</v>
      </c>
      <c r="B19" s="40" t="s">
        <v>22</v>
      </c>
      <c r="C19" s="41" t="n">
        <v>8.68</v>
      </c>
      <c r="D19" s="42" t="n">
        <v>144.377866307644</v>
      </c>
      <c r="E19" s="84" t="n">
        <v>149.28049856782</v>
      </c>
      <c r="F19" s="84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83"/>
      <c r="K19" s="42"/>
      <c r="L19" s="42"/>
      <c r="M19" s="58"/>
      <c r="N19" s="38"/>
      <c r="O19" s="38"/>
    </row>
    <row r="20" customFormat="false" ht="15" hidden="false" customHeight="false" outlineLevel="0" collapsed="false">
      <c r="A20" s="78" t="n">
        <v>3</v>
      </c>
      <c r="B20" s="19" t="s">
        <v>23</v>
      </c>
      <c r="C20" s="41" t="n">
        <v>62.93</v>
      </c>
      <c r="D20" s="42" t="n">
        <v>112.476281786482</v>
      </c>
      <c r="E20" s="84" t="n">
        <v>113.499363355509</v>
      </c>
      <c r="F20" s="84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83"/>
      <c r="K20" s="42"/>
      <c r="L20" s="42"/>
      <c r="M20" s="58"/>
      <c r="N20" s="16"/>
      <c r="O20" s="16"/>
    </row>
    <row r="21" customFormat="false" ht="15.75" hidden="false" customHeight="false" outlineLevel="0" collapsed="false">
      <c r="A21" s="78" t="n">
        <v>4</v>
      </c>
      <c r="B21" s="43" t="s">
        <v>24</v>
      </c>
      <c r="C21" s="44" t="n">
        <v>54.25</v>
      </c>
      <c r="D21" s="45" t="n">
        <v>107.372389671539</v>
      </c>
      <c r="E21" s="85" t="n">
        <v>107.774787080852</v>
      </c>
      <c r="F21" s="85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86"/>
      <c r="K21" s="48"/>
      <c r="L21" s="45"/>
      <c r="M21" s="50"/>
      <c r="N21" s="47"/>
      <c r="O21" s="6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87" t="n">
        <f aca="false">(E18/'2018'!E18-1)*100</f>
        <v>2.283871080901</v>
      </c>
      <c r="F23" s="35" t="n">
        <f aca="false">('2019'!F18/'2018'!F18-1)*100</f>
        <v>1.9820834131677</v>
      </c>
      <c r="G23" s="88" t="n">
        <v>2.72614708051098</v>
      </c>
      <c r="H23" s="35" t="n">
        <v>3.88812502692972</v>
      </c>
      <c r="I23" s="35" t="n">
        <v>4.31743967469662</v>
      </c>
      <c r="J23" s="35"/>
      <c r="K23" s="35"/>
      <c r="L23" s="35"/>
      <c r="M23" s="35"/>
      <c r="N23" s="79"/>
      <c r="O23" s="35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89" t="n">
        <f aca="false">(E19/'2018'!E19-1)*100</f>
        <v>15.3609472232212</v>
      </c>
      <c r="F24" s="41" t="n">
        <f aca="false">('2019'!F19/'2018'!F19-1)*100</f>
        <v>15.5406220249996</v>
      </c>
      <c r="G24" s="90" t="n">
        <v>13.2630403320438</v>
      </c>
      <c r="H24" s="41" t="n">
        <v>10.4811639039522</v>
      </c>
      <c r="I24" s="41" t="n">
        <v>10.9815124181602</v>
      </c>
      <c r="J24" s="80"/>
      <c r="K24" s="41"/>
      <c r="L24" s="41"/>
      <c r="M24" s="41"/>
      <c r="N24" s="41"/>
      <c r="O24" s="41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89" t="n">
        <f aca="false">(E20/'2018'!E20-1)*100</f>
        <v>5.11295237196063</v>
      </c>
      <c r="F25" s="41" t="n">
        <f aca="false">('2019'!F20/'2018'!F20-1)*100</f>
        <v>5.66868817616917</v>
      </c>
      <c r="G25" s="90" t="n">
        <v>5.2939883116697</v>
      </c>
      <c r="H25" s="41" t="n">
        <v>4.73492962249005</v>
      </c>
      <c r="I25" s="41" t="n">
        <v>4.70429429829533</v>
      </c>
      <c r="J25" s="41"/>
      <c r="K25" s="41"/>
      <c r="L25" s="41"/>
      <c r="M25" s="41"/>
      <c r="N25" s="41"/>
      <c r="O25" s="41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91" t="n">
        <f aca="false">(E21/'2018'!E21-1)*100</f>
        <v>3.08365804483541</v>
      </c>
      <c r="F26" s="44" t="n">
        <f aca="false">('2019'!F21/'2018'!F21-1)*100</f>
        <v>3.65202907817797</v>
      </c>
      <c r="G26" s="92" t="n">
        <v>3.63173746421357</v>
      </c>
      <c r="H26" s="44" t="n">
        <v>3.50429089585336</v>
      </c>
      <c r="I26" s="44" t="n">
        <v>3.38490060533885</v>
      </c>
      <c r="J26" s="44"/>
      <c r="K26" s="44"/>
      <c r="L26" s="44"/>
      <c r="M26" s="44"/>
      <c r="N26" s="44"/>
      <c r="O26" s="44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19-04-02T07:04:55Z</cp:lastPrinted>
  <dcterms:modified xsi:type="dcterms:W3CDTF">2019-07-08T07:51:49Z</dcterms:modified>
  <cp:revision>0</cp:revision>
  <dc:subject/>
  <dc:title/>
</cp:coreProperties>
</file>