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</sheets>
  <externalReferences>
    <externalReference r:id="rId10"/>
  </externalReferences>
  <definedNames>
    <definedName function="false" hidden="false" localSheetId="7" name="_xlnm.Print_Area" vbProcedure="false">'2021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8</xdr:row>
                <xdr:rowOff>1</xdr:rowOff>
              </xdr:from>
              <xdr:to>
                <xdr:col>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3</xdr:rowOff>
              </xdr:from>
              <xdr:to>
                <xdr:col>2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17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26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S2" s="101" t="n">
        <v>43831</v>
      </c>
      <c r="T2" s="101" t="n">
        <v>43862</v>
      </c>
      <c r="U2" s="101" t="n">
        <v>43891</v>
      </c>
      <c r="V2" s="101" t="n">
        <v>43922</v>
      </c>
      <c r="W2" s="101" t="n">
        <v>43952</v>
      </c>
      <c r="X2" s="101" t="n">
        <v>43983</v>
      </c>
      <c r="Y2" s="101" t="n">
        <v>44013</v>
      </c>
      <c r="Z2" s="101" t="n">
        <v>44044</v>
      </c>
      <c r="AA2" s="101" t="n">
        <v>44075</v>
      </c>
      <c r="AB2" s="101" t="n">
        <v>44105</v>
      </c>
      <c r="AC2" s="102" t="n">
        <v>44136</v>
      </c>
      <c r="AD2" s="101" t="n">
        <v>44166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  <c r="R4" s="99" t="n">
        <f aca="false">P4/100</f>
        <v>1.19918711052871</v>
      </c>
      <c r="S4" s="99" t="n">
        <f aca="false">D4/$R$4</f>
        <v>98.0695111910687</v>
      </c>
      <c r="T4" s="99" t="n">
        <f aca="false">E4/$R$4</f>
        <v>99.1631370083059</v>
      </c>
      <c r="U4" s="99" t="n">
        <f aca="false">F4/$R$4</f>
        <v>100.238531825455</v>
      </c>
      <c r="V4" s="99" t="n">
        <f aca="false">G4/$R$4</f>
        <v>100.625941692068</v>
      </c>
      <c r="W4" s="99" t="n">
        <f aca="false">H4/$R$4</f>
        <v>100.845355675372</v>
      </c>
      <c r="X4" s="99" t="n">
        <f aca="false">I4/$R$4</f>
        <v>100.683588345566</v>
      </c>
      <c r="Y4" s="99" t="n">
        <f aca="false">J4/$R$4</f>
        <v>100.485274774982</v>
      </c>
      <c r="Z4" s="99" t="n">
        <f aca="false">K4/$R$4</f>
        <v>99.9578433302244</v>
      </c>
      <c r="AA4" s="99" t="n">
        <f aca="false">L4/$R$4</f>
        <v>99.6802989539746</v>
      </c>
      <c r="AB4" s="99" t="n">
        <f aca="false">M4/$R$4</f>
        <v>99.5890455146057</v>
      </c>
      <c r="AC4" s="99" t="n">
        <f aca="false">N4/$R$4</f>
        <v>99.9328511176274</v>
      </c>
      <c r="AD4" s="99" t="n">
        <f aca="false">O4/$R$4</f>
        <v>100.72862057075</v>
      </c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5.26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2"/>
      <c r="B3" s="142" t="s">
        <v>5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53"/>
    </row>
    <row r="4" customFormat="false" ht="15" hidden="false" customHeight="false" outlineLevel="0" collapsed="false">
      <c r="A4" s="142"/>
      <c r="B4" s="142" t="s">
        <v>6</v>
      </c>
      <c r="C4" s="145" t="n">
        <v>100</v>
      </c>
      <c r="D4" s="145" t="n">
        <v>98.0695111910687</v>
      </c>
      <c r="E4" s="145" t="n">
        <v>99.1631370083059</v>
      </c>
      <c r="F4" s="145" t="n">
        <v>100.238531825455</v>
      </c>
      <c r="G4" s="145" t="n">
        <v>100.625941692068</v>
      </c>
      <c r="H4" s="145" t="n">
        <v>100.845355675372</v>
      </c>
      <c r="I4" s="145" t="n">
        <v>100.683588345566</v>
      </c>
      <c r="J4" s="145" t="n">
        <v>100.485274774982</v>
      </c>
      <c r="K4" s="145" t="n">
        <v>99.9578433302244</v>
      </c>
      <c r="L4" s="145" t="n">
        <v>99.6802989539746</v>
      </c>
      <c r="M4" s="145" t="n">
        <v>99.5890455146057</v>
      </c>
      <c r="N4" s="146" t="n">
        <v>99.9328511176273</v>
      </c>
      <c r="O4" s="145" t="n">
        <v>100.72862057075</v>
      </c>
      <c r="P4" s="99"/>
    </row>
    <row r="5" customFormat="false" ht="14.5" hidden="false" customHeight="false" outlineLevel="0" collapsed="false">
      <c r="A5" s="54" t="n">
        <v>1</v>
      </c>
      <c r="B5" s="82" t="s">
        <v>33</v>
      </c>
      <c r="C5" s="147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48" t="n">
        <v>99.3378378914208</v>
      </c>
      <c r="M5" s="70" t="n">
        <v>99.2351610101066</v>
      </c>
      <c r="N5" s="148" t="n">
        <v>99.5707892303273</v>
      </c>
      <c r="O5" s="70" t="n">
        <v>100.96549116456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4</v>
      </c>
      <c r="C6" s="149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0" t="n">
        <v>100.165974808878</v>
      </c>
      <c r="M6" s="21" t="n">
        <v>100.16570480443</v>
      </c>
      <c r="N6" s="150" t="n">
        <v>100.174197796658</v>
      </c>
      <c r="O6" s="21" t="n">
        <v>100.64207596088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49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0" t="n">
        <v>99.9956173844167</v>
      </c>
      <c r="M7" s="21" t="n">
        <v>99.921037456417</v>
      </c>
      <c r="N7" s="150" t="n">
        <v>99.9929911970996</v>
      </c>
      <c r="O7" s="21" t="n">
        <v>101.0953711102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5</v>
      </c>
      <c r="C8" s="149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1" t="n">
        <v>100.493353336027</v>
      </c>
      <c r="M8" s="21" t="n">
        <v>100.391579463233</v>
      </c>
      <c r="N8" s="150" t="n">
        <v>100.68019899576</v>
      </c>
      <c r="O8" s="21" t="n">
        <v>101.198396269609</v>
      </c>
    </row>
    <row r="9" customFormat="false" ht="23" hidden="false" customHeight="false" outlineLevel="0" collapsed="false">
      <c r="A9" s="54" t="n">
        <v>5</v>
      </c>
      <c r="B9" s="84" t="s">
        <v>36</v>
      </c>
      <c r="C9" s="149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0" t="n">
        <v>100.292359823699</v>
      </c>
      <c r="M9" s="21" t="n">
        <v>100.214189304294</v>
      </c>
      <c r="N9" s="150" t="n">
        <v>100.266210288033</v>
      </c>
      <c r="O9" s="21" t="n">
        <v>100.2731945796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49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0" t="n">
        <v>100.361584195586</v>
      </c>
      <c r="M10" s="21" t="n">
        <v>100.368336795986</v>
      </c>
      <c r="N10" s="150" t="n">
        <v>100.419719647016</v>
      </c>
      <c r="O10" s="21" t="n">
        <v>100.5113231879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49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1" t="n">
        <v>98.2705356174629</v>
      </c>
      <c r="M11" s="21" t="n">
        <v>98.5184848689476</v>
      </c>
      <c r="N11" s="150" t="n">
        <v>98.7789343414373</v>
      </c>
      <c r="O11" s="21" t="n">
        <v>99.48772655862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7</v>
      </c>
      <c r="C12" s="149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1" t="n">
        <v>100.220645030213</v>
      </c>
      <c r="M12" s="21" t="n">
        <v>100.1562554618</v>
      </c>
      <c r="N12" s="150" t="n">
        <v>100.939526261427</v>
      </c>
      <c r="O12" s="21" t="n">
        <v>100.9395412148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38</v>
      </c>
      <c r="C13" s="149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1" t="n">
        <v>98.9058122461809</v>
      </c>
      <c r="M13" s="21" t="n">
        <v>98.7954194800655</v>
      </c>
      <c r="N13" s="150" t="n">
        <v>98.8550453975327</v>
      </c>
      <c r="O13" s="21" t="n">
        <v>98.88560460692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39</v>
      </c>
      <c r="C14" s="149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1" t="n">
        <v>100.040472151018</v>
      </c>
      <c r="M14" s="21" t="n">
        <v>100.040472151018</v>
      </c>
      <c r="N14" s="150" t="n">
        <v>100.058748453589</v>
      </c>
      <c r="O14" s="21" t="n">
        <v>100.05874845358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0</v>
      </c>
      <c r="C15" s="149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1" t="n">
        <v>100.341967628662</v>
      </c>
      <c r="M15" s="21" t="n">
        <v>100.342263659036</v>
      </c>
      <c r="N15" s="150" t="n">
        <v>100.345634655389</v>
      </c>
      <c r="O15" s="21" t="n">
        <v>100.7234738265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1</v>
      </c>
      <c r="C16" s="149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1" t="n">
        <v>100.028796467149</v>
      </c>
      <c r="M16" s="21" t="n">
        <v>100.028796467149</v>
      </c>
      <c r="N16" s="150" t="n">
        <v>100.028716305502</v>
      </c>
      <c r="O16" s="21" t="n">
        <v>100.02873572583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2" t="s">
        <v>42</v>
      </c>
      <c r="C17" s="149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1" t="n">
        <v>100.228693293672</v>
      </c>
      <c r="M17" s="21" t="n">
        <v>100.153870656778</v>
      </c>
      <c r="N17" s="150" t="n">
        <v>99.8442461407166</v>
      </c>
      <c r="O17" s="21" t="n">
        <v>99.841422942778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53" t="s">
        <v>19</v>
      </c>
      <c r="C18" s="153" t="s">
        <v>3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54" t="n">
        <v>1</v>
      </c>
      <c r="B19" s="156" t="s">
        <v>43</v>
      </c>
      <c r="C19" s="157" t="n">
        <v>73.9470952669886</v>
      </c>
      <c r="D19" s="158" t="n">
        <v>98.5483264088345</v>
      </c>
      <c r="E19" s="159" t="n">
        <v>99.3351913902871</v>
      </c>
      <c r="F19" s="158" t="n">
        <v>100.03829995759</v>
      </c>
      <c r="G19" s="160" t="n">
        <v>100.400924835653</v>
      </c>
      <c r="H19" s="161" t="n">
        <v>100.538746850327</v>
      </c>
      <c r="I19" s="160" t="n">
        <v>100.319781817191</v>
      </c>
      <c r="J19" s="39" t="n">
        <v>100.225858712106</v>
      </c>
      <c r="K19" s="159" t="n">
        <v>100.004573940142</v>
      </c>
      <c r="L19" s="158" t="n">
        <v>99.8955880557448</v>
      </c>
      <c r="M19" s="162" t="n">
        <v>99.9357292650098</v>
      </c>
      <c r="N19" s="39" t="n">
        <v>100.105253684311</v>
      </c>
      <c r="O19" s="163" t="n">
        <v>100.65172508280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54" t="n">
        <v>2</v>
      </c>
      <c r="B20" s="40" t="s">
        <v>44</v>
      </c>
      <c r="C20" s="164" t="n">
        <v>26.0529047330114</v>
      </c>
      <c r="D20" s="86" t="n">
        <v>97.8130102008456</v>
      </c>
      <c r="E20" s="151" t="n">
        <v>99.1564309008278</v>
      </c>
      <c r="F20" s="86" t="n">
        <v>100.515284107809</v>
      </c>
      <c r="G20" s="165" t="n">
        <v>100.815273233853</v>
      </c>
      <c r="H20" s="166" t="n">
        <v>101.331968397236</v>
      </c>
      <c r="I20" s="165" t="n">
        <v>101.362493180627</v>
      </c>
      <c r="J20" s="22" t="n">
        <v>100.950085715304</v>
      </c>
      <c r="K20" s="151" t="n">
        <v>99.9282921448089</v>
      </c>
      <c r="L20" s="86" t="n">
        <v>99.2114016466725</v>
      </c>
      <c r="M20" s="167" t="n">
        <v>98.9306091450648</v>
      </c>
      <c r="N20" s="22" t="n">
        <v>99.4072693616892</v>
      </c>
      <c r="O20" s="168" t="n">
        <v>100.57788196526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54" t="n">
        <v>3</v>
      </c>
      <c r="B21" s="40" t="s">
        <v>45</v>
      </c>
      <c r="C21" s="164" t="n">
        <v>5.67576462716474</v>
      </c>
      <c r="D21" s="86" t="n">
        <v>97.263566033776</v>
      </c>
      <c r="E21" s="151" t="n">
        <v>99.2018565642292</v>
      </c>
      <c r="F21" s="86" t="n">
        <v>101.327521947232</v>
      </c>
      <c r="G21" s="165" t="n">
        <v>101.351075516366</v>
      </c>
      <c r="H21" s="166" t="n">
        <v>100.405514644874</v>
      </c>
      <c r="I21" s="165" t="n">
        <v>99.3898753899359</v>
      </c>
      <c r="J21" s="22" t="n">
        <v>100.088128795041</v>
      </c>
      <c r="K21" s="151" t="n">
        <v>100.059411065629</v>
      </c>
      <c r="L21" s="86" t="n">
        <v>100.131315282716</v>
      </c>
      <c r="M21" s="167" t="n">
        <v>99.7003032016378</v>
      </c>
      <c r="N21" s="22" t="n">
        <v>100.56389895617</v>
      </c>
      <c r="O21" s="168" t="n">
        <v>100.51753260239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54" t="n">
        <v>4</v>
      </c>
      <c r="B22" s="40" t="s">
        <v>46</v>
      </c>
      <c r="C22" s="164" t="n">
        <v>37.2048213560384</v>
      </c>
      <c r="D22" s="86" t="n">
        <v>98.524070170286</v>
      </c>
      <c r="E22" s="151" t="n">
        <v>99.7672796471183</v>
      </c>
      <c r="F22" s="86" t="n">
        <v>100.823500107029</v>
      </c>
      <c r="G22" s="165" t="n">
        <v>101.029450976621</v>
      </c>
      <c r="H22" s="166" t="n">
        <v>100.821368808573</v>
      </c>
      <c r="I22" s="165" t="n">
        <v>100.185494139782</v>
      </c>
      <c r="J22" s="22" t="n">
        <v>100.097839935233</v>
      </c>
      <c r="K22" s="151" t="n">
        <v>99.7501248336957</v>
      </c>
      <c r="L22" s="86" t="n">
        <v>99.5042246202406</v>
      </c>
      <c r="M22" s="167" t="n">
        <v>99.5748317259667</v>
      </c>
      <c r="N22" s="22" t="n">
        <v>99.7070416064044</v>
      </c>
      <c r="O22" s="168" t="n">
        <v>100.21477342904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54" t="n">
        <v>5</v>
      </c>
      <c r="B23" s="40" t="s">
        <v>47</v>
      </c>
      <c r="C23" s="164" t="n">
        <v>62.7951786439616</v>
      </c>
      <c r="D23" s="86" t="n">
        <v>98.2570877215264</v>
      </c>
      <c r="E23" s="151" t="n">
        <v>99.0043879694266</v>
      </c>
      <c r="F23" s="86" t="n">
        <v>99.7725365799975</v>
      </c>
      <c r="G23" s="165" t="n">
        <v>100.202428059411</v>
      </c>
      <c r="H23" s="166" t="n">
        <v>100.701948840583</v>
      </c>
      <c r="I23" s="165" t="n">
        <v>100.8319562139</v>
      </c>
      <c r="J23" s="22" t="n">
        <v>100.602002022652</v>
      </c>
      <c r="K23" s="151" t="n">
        <v>100.122782401654</v>
      </c>
      <c r="L23" s="86" t="n">
        <v>99.8424215112661</v>
      </c>
      <c r="M23" s="167" t="n">
        <v>99.7315075831731</v>
      </c>
      <c r="N23" s="22" t="n">
        <v>100.050768319508</v>
      </c>
      <c r="O23" s="168" t="n">
        <v>100.88017277690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54" t="n">
        <v>6</v>
      </c>
      <c r="B24" s="40" t="s">
        <v>48</v>
      </c>
      <c r="C24" s="164" t="n">
        <v>4.05041393221266</v>
      </c>
      <c r="D24" s="86" t="n">
        <v>99.6516007811588</v>
      </c>
      <c r="E24" s="151" t="n">
        <v>99.8534350875716</v>
      </c>
      <c r="F24" s="86" t="n">
        <v>99.9714485712669</v>
      </c>
      <c r="G24" s="165" t="n">
        <v>100.047559895924</v>
      </c>
      <c r="H24" s="166" t="n">
        <v>100.038542777985</v>
      </c>
      <c r="I24" s="165" t="n">
        <v>100.294674619769</v>
      </c>
      <c r="J24" s="22" t="n">
        <v>99.9996491111153</v>
      </c>
      <c r="K24" s="151" t="n">
        <v>99.9996491111153</v>
      </c>
      <c r="L24" s="86" t="n">
        <v>100.063902466512</v>
      </c>
      <c r="M24" s="167" t="n">
        <v>100.000840228943</v>
      </c>
      <c r="N24" s="22" t="n">
        <v>100.014702458209</v>
      </c>
      <c r="O24" s="168" t="n">
        <v>100.0639948904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9" t="n">
        <v>7</v>
      </c>
      <c r="B25" s="170" t="s">
        <v>49</v>
      </c>
      <c r="C25" s="171" t="n">
        <f aca="false">(C4-C5)</f>
        <v>71.8171843000651</v>
      </c>
      <c r="D25" s="87" t="n">
        <f aca="false">(((D4*$C$4)-(D5*$C$5))/($C$4-$C$5))</f>
        <v>98.1578027559063</v>
      </c>
      <c r="E25" s="172" t="n">
        <f aca="false">(((E4*$C$4)-(E5*$C$5))/($C$4-$C$5))</f>
        <v>99.3033726514344</v>
      </c>
      <c r="F25" s="87" t="n">
        <f aca="false">(((F4*$C$4)-(F5*$C$5))/($C$4-$C$5))</f>
        <v>100.425200302926</v>
      </c>
      <c r="G25" s="172" t="n">
        <f aca="false">(((G4*$C$4)-(G5*$C$5))/($C$4-$C$5))</f>
        <v>100.747851324758</v>
      </c>
      <c r="H25" s="87" t="n">
        <f aca="false">(((H4*$C$4)-(H5*$C$5))/($C$4-$C$5))</f>
        <v>100.60501869943</v>
      </c>
      <c r="I25" s="172" t="n">
        <f aca="false">(((I4*$C$4)-(I5*$C$5))/($C$4-$C$5))</f>
        <v>100.278684364725</v>
      </c>
      <c r="J25" s="87" t="n">
        <f aca="false">(((J4*$C$4)-(J5*$C$5))/($C$4-$C$5))</f>
        <v>100.272296599546</v>
      </c>
      <c r="K25" s="172" t="n">
        <f aca="false">(((K4*$C$4)-(K5*$C$5))/($C$4-$C$5))</f>
        <v>99.9565660319794</v>
      </c>
      <c r="L25" s="87" t="n">
        <f aca="false">(((L4*$C$4)-(L5*$C$5))/($C$4-$C$5))</f>
        <v>99.8146890321213</v>
      </c>
      <c r="M25" s="172" t="n">
        <f aca="false">(((M4*$C$4)-(M5*$C$5))/($C$4-$C$5))</f>
        <v>99.7279184301421</v>
      </c>
      <c r="N25" s="87" t="n">
        <f aca="false">(((N4*$C$4)-(N5*$C$5))/($C$4-$C$5))</f>
        <v>100.07493303773</v>
      </c>
      <c r="O25" s="173" t="n">
        <f aca="false">(((O4*$C$4)-(O5*$C$5))/($C$4-$C$5))</f>
        <v>100.6356667693</v>
      </c>
    </row>
  </sheetData>
  <mergeCells count="1">
    <mergeCell ref="A1:O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44.99"/>
    <col collapsed="false" customWidth="true" hidden="false" outlineLevel="0" max="3" min="3" style="136" width="7.99"/>
    <col collapsed="false" customWidth="true" hidden="false" outlineLevel="0" max="4" min="4" style="136" width="7.26"/>
    <col collapsed="false" customWidth="true" hidden="false" outlineLevel="0" max="8" min="5" style="9" width="7.26"/>
    <col collapsed="false" customWidth="true" hidden="false" outlineLevel="0" max="9" min="9" style="9" width="7.99"/>
    <col collapsed="false" customWidth="true" hidden="false" outlineLevel="0" max="10" min="10" style="9" width="7.26"/>
    <col collapsed="false" customWidth="true" hidden="false" outlineLevel="0" max="11" min="11" style="9" width="7.17"/>
    <col collapsed="false" customWidth="true" hidden="false" outlineLevel="0" max="12" min="12" style="9" width="7.99"/>
    <col collapsed="false" customWidth="true" hidden="false" outlineLevel="0" max="16" min="13" style="9" width="7.17"/>
    <col collapsed="false" customWidth="false" hidden="false" outlineLevel="0" max="257" min="17" style="9" width="9.17"/>
  </cols>
  <sheetData>
    <row r="1" customFormat="false" ht="40.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4" t="s">
        <v>1</v>
      </c>
      <c r="B2" s="174" t="s">
        <v>2</v>
      </c>
      <c r="C2" s="175" t="s">
        <v>3</v>
      </c>
      <c r="D2" s="176" t="n">
        <v>44196</v>
      </c>
      <c r="E2" s="176" t="n">
        <v>44197</v>
      </c>
      <c r="F2" s="176" t="n">
        <v>44228</v>
      </c>
      <c r="G2" s="176" t="n">
        <v>44256</v>
      </c>
      <c r="H2" s="176" t="n">
        <v>44287</v>
      </c>
      <c r="I2" s="176" t="n">
        <v>44317</v>
      </c>
      <c r="J2" s="176" t="n">
        <v>44348</v>
      </c>
      <c r="K2" s="176" t="n">
        <v>44378</v>
      </c>
      <c r="L2" s="176" t="n">
        <v>44409</v>
      </c>
      <c r="M2" s="176" t="n">
        <v>44440</v>
      </c>
      <c r="N2" s="176" t="n">
        <v>44470</v>
      </c>
      <c r="O2" s="176" t="n">
        <v>44501</v>
      </c>
      <c r="P2" s="176" t="n">
        <v>4453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7"/>
      <c r="B3" s="177" t="s">
        <v>5</v>
      </c>
      <c r="C3" s="178"/>
      <c r="D3" s="144" t="n">
        <v>3.1526260428083</v>
      </c>
      <c r="E3" s="144" t="n">
        <v>3.53198016721652</v>
      </c>
      <c r="F3" s="144" t="n">
        <v>3.30310441276938</v>
      </c>
      <c r="G3" s="144" t="n">
        <v>3.16537556451402</v>
      </c>
      <c r="H3" s="144" t="n">
        <v>3.29887008179455</v>
      </c>
      <c r="I3" s="144" t="n">
        <v>3.3499512825534</v>
      </c>
      <c r="J3" s="144" t="n">
        <v>3.59364978146866</v>
      </c>
      <c r="K3" s="144"/>
      <c r="L3" s="144"/>
      <c r="M3" s="144"/>
      <c r="N3" s="144"/>
      <c r="O3" s="144"/>
      <c r="P3" s="144"/>
    </row>
    <row r="4" customFormat="false" ht="15" hidden="false" customHeight="false" outlineLevel="0" collapsed="false">
      <c r="A4" s="177"/>
      <c r="B4" s="177" t="s">
        <v>6</v>
      </c>
      <c r="C4" s="179" t="n">
        <v>100</v>
      </c>
      <c r="D4" s="179" t="n">
        <v>100.72862057075</v>
      </c>
      <c r="E4" s="179" t="n">
        <v>101.533306876423</v>
      </c>
      <c r="F4" s="179" t="n">
        <v>102.438598962668</v>
      </c>
      <c r="G4" s="179" t="n">
        <v>103.411457818086</v>
      </c>
      <c r="H4" s="179" t="n">
        <v>103.945460777072</v>
      </c>
      <c r="I4" s="179" t="n">
        <v>104.223625961215</v>
      </c>
      <c r="J4" s="180" t="n">
        <v>104.301803898122</v>
      </c>
      <c r="K4" s="179"/>
      <c r="L4" s="179"/>
      <c r="M4" s="179"/>
      <c r="N4" s="179"/>
      <c r="O4" s="179"/>
      <c r="P4" s="179"/>
    </row>
    <row r="5" customFormat="false" ht="14.5" hidden="false" customHeight="false" outlineLevel="0" collapsed="false">
      <c r="A5" s="54" t="n">
        <v>1</v>
      </c>
      <c r="B5" s="181" t="s">
        <v>33</v>
      </c>
      <c r="C5" s="147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2" t="n">
        <v>106.461611322397</v>
      </c>
      <c r="J5" s="70" t="n">
        <v>106.456242468665</v>
      </c>
      <c r="K5" s="183"/>
      <c r="L5" s="70"/>
      <c r="M5" s="148"/>
      <c r="N5" s="70"/>
      <c r="O5" s="148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24" t="s">
        <v>34</v>
      </c>
      <c r="C6" s="149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4" t="n">
        <v>102.242241146684</v>
      </c>
      <c r="J6" s="21" t="n">
        <v>102.286003814813</v>
      </c>
      <c r="K6" s="185"/>
      <c r="L6" s="21"/>
      <c r="M6" s="150"/>
      <c r="N6" s="21"/>
      <c r="O6" s="150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24" t="s">
        <v>9</v>
      </c>
      <c r="C7" s="149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4" t="n">
        <v>104.464894939999</v>
      </c>
      <c r="J7" s="21" t="n">
        <v>104.515008468239</v>
      </c>
      <c r="K7" s="185"/>
      <c r="L7" s="21"/>
      <c r="M7" s="150"/>
      <c r="N7" s="21"/>
      <c r="O7" s="150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24" t="s">
        <v>35</v>
      </c>
      <c r="C8" s="149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4" t="n">
        <v>104.029826040498</v>
      </c>
      <c r="J8" s="21" t="n">
        <v>103.974365087741</v>
      </c>
      <c r="K8" s="185"/>
      <c r="L8" s="86"/>
      <c r="M8" s="151"/>
      <c r="N8" s="21"/>
      <c r="O8" s="150"/>
      <c r="P8" s="21"/>
    </row>
    <row r="9" customFormat="false" ht="24" hidden="false" customHeight="false" outlineLevel="0" collapsed="false">
      <c r="A9" s="54" t="n">
        <v>5</v>
      </c>
      <c r="B9" s="24" t="s">
        <v>36</v>
      </c>
      <c r="C9" s="149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4" t="n">
        <v>102.919446875451</v>
      </c>
      <c r="J9" s="21" t="n">
        <v>103.069818406152</v>
      </c>
      <c r="K9" s="185"/>
      <c r="L9" s="21"/>
      <c r="M9" s="150"/>
      <c r="N9" s="21"/>
      <c r="O9" s="150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6" t="s">
        <v>12</v>
      </c>
      <c r="C10" s="149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4" t="n">
        <v>102.291478217533</v>
      </c>
      <c r="J10" s="21" t="n">
        <v>102.957424416834</v>
      </c>
      <c r="K10" s="185"/>
      <c r="L10" s="21"/>
      <c r="M10" s="150"/>
      <c r="N10" s="21"/>
      <c r="O10" s="150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6" t="s">
        <v>13</v>
      </c>
      <c r="C11" s="149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4" t="n">
        <v>103.05686181037</v>
      </c>
      <c r="J11" s="21" t="n">
        <v>103.222525084499</v>
      </c>
      <c r="K11" s="185"/>
      <c r="L11" s="21"/>
      <c r="M11" s="151"/>
      <c r="N11" s="21"/>
      <c r="O11" s="150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6" t="s">
        <v>37</v>
      </c>
      <c r="C12" s="149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4" t="n">
        <v>101.756871357703</v>
      </c>
      <c r="J12" s="21" t="n">
        <v>101.908170074211</v>
      </c>
      <c r="K12" s="185"/>
      <c r="L12" s="21"/>
      <c r="M12" s="151"/>
      <c r="N12" s="20"/>
      <c r="O12" s="150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6" t="s">
        <v>38</v>
      </c>
      <c r="C13" s="149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4" t="n">
        <v>102.8600107236</v>
      </c>
      <c r="J13" s="21" t="n">
        <v>102.872583995119</v>
      </c>
      <c r="K13" s="185"/>
      <c r="L13" s="21"/>
      <c r="M13" s="151"/>
      <c r="N13" s="20"/>
      <c r="O13" s="150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6" t="s">
        <v>39</v>
      </c>
      <c r="C14" s="149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4" t="n">
        <v>101.154062982307</v>
      </c>
      <c r="J14" s="21" t="n">
        <v>101.312309520945</v>
      </c>
      <c r="K14" s="185"/>
      <c r="L14" s="21"/>
      <c r="M14" s="151"/>
      <c r="N14" s="21"/>
      <c r="O14" s="150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87" t="s">
        <v>40</v>
      </c>
      <c r="C15" s="149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4" t="n">
        <v>105.048291807974</v>
      </c>
      <c r="J15" s="21" t="n">
        <v>105.286497342701</v>
      </c>
      <c r="K15" s="185"/>
      <c r="L15" s="21"/>
      <c r="M15" s="151"/>
      <c r="N15" s="21"/>
      <c r="O15" s="150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187" t="s">
        <v>41</v>
      </c>
      <c r="C16" s="149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4" t="n">
        <v>100.301310202947</v>
      </c>
      <c r="J16" s="21" t="n">
        <v>100.234811481793</v>
      </c>
      <c r="K16" s="185"/>
      <c r="L16" s="21"/>
      <c r="M16" s="151"/>
      <c r="N16" s="21"/>
      <c r="O16" s="150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88" t="s">
        <v>42</v>
      </c>
      <c r="C17" s="149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4" t="n">
        <v>102.544850762442</v>
      </c>
      <c r="J17" s="29" t="n">
        <v>102.758940088909</v>
      </c>
      <c r="K17" s="185"/>
      <c r="L17" s="21"/>
      <c r="M17" s="151"/>
      <c r="N17" s="21"/>
      <c r="O17" s="150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89"/>
      <c r="B18" s="189" t="s">
        <v>19</v>
      </c>
      <c r="C18" s="153" t="s">
        <v>3</v>
      </c>
      <c r="D18" s="190" t="n">
        <v>44166</v>
      </c>
      <c r="E18" s="190" t="n">
        <v>44197</v>
      </c>
      <c r="F18" s="190" t="n">
        <v>44228</v>
      </c>
      <c r="G18" s="190" t="n">
        <v>44256</v>
      </c>
      <c r="H18" s="190" t="n">
        <v>44287</v>
      </c>
      <c r="I18" s="190" t="n">
        <v>44317</v>
      </c>
      <c r="J18" s="191" t="n">
        <v>44348</v>
      </c>
      <c r="K18" s="190" t="n">
        <v>44378</v>
      </c>
      <c r="L18" s="190" t="n">
        <v>44409</v>
      </c>
      <c r="M18" s="190" t="n">
        <v>44440</v>
      </c>
      <c r="N18" s="190" t="n">
        <v>44470</v>
      </c>
      <c r="O18" s="190" t="n">
        <v>44501</v>
      </c>
      <c r="P18" s="190" t="n">
        <v>445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2" t="s">
        <v>43</v>
      </c>
      <c r="C19" s="157" t="n">
        <v>73.9470952669887</v>
      </c>
      <c r="D19" s="158" t="n">
        <v>100.651725082802</v>
      </c>
      <c r="E19" s="160" t="n">
        <v>102.327809210353</v>
      </c>
      <c r="F19" s="158" t="n">
        <v>102.873216514003</v>
      </c>
      <c r="G19" s="158" t="n">
        <v>103.57952500521</v>
      </c>
      <c r="H19" s="39" t="n">
        <v>103.94191285521</v>
      </c>
      <c r="I19" s="193" t="n">
        <v>104.250517573633</v>
      </c>
      <c r="J19" s="39" t="n">
        <v>104.357768466461</v>
      </c>
      <c r="K19" s="39"/>
      <c r="L19" s="158"/>
      <c r="M19" s="159"/>
      <c r="N19" s="194"/>
      <c r="O19" s="160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195" t="s">
        <v>44</v>
      </c>
      <c r="C20" s="164" t="n">
        <v>26.0529047330114</v>
      </c>
      <c r="D20" s="86" t="n">
        <v>100.577881965262</v>
      </c>
      <c r="E20" s="165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196" t="n">
        <v>104.147298325363</v>
      </c>
      <c r="J20" s="22" t="n">
        <v>104.142957224056</v>
      </c>
      <c r="K20" s="22"/>
      <c r="L20" s="86"/>
      <c r="M20" s="151"/>
      <c r="N20" s="197"/>
      <c r="O20" s="165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195" t="s">
        <v>45</v>
      </c>
      <c r="C21" s="164" t="n">
        <v>5.67576462716474</v>
      </c>
      <c r="D21" s="86" t="n">
        <v>100.517532602393</v>
      </c>
      <c r="E21" s="165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196" t="n">
        <v>102.523818794362</v>
      </c>
      <c r="J21" s="22" t="n">
        <v>102.599302712001</v>
      </c>
      <c r="K21" s="22"/>
      <c r="L21" s="86"/>
      <c r="M21" s="151"/>
      <c r="N21" s="197"/>
      <c r="O21" s="165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195" t="s">
        <v>46</v>
      </c>
      <c r="C22" s="164" t="n">
        <v>37.2048213560384</v>
      </c>
      <c r="D22" s="86" t="n">
        <v>100.214773429049</v>
      </c>
      <c r="E22" s="165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196" t="n">
        <v>103.183179460844</v>
      </c>
      <c r="J22" s="22" t="n">
        <v>103.231655825418</v>
      </c>
      <c r="K22" s="22"/>
      <c r="L22" s="86"/>
      <c r="M22" s="151"/>
      <c r="N22" s="197"/>
      <c r="O22" s="165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195" t="s">
        <v>47</v>
      </c>
      <c r="C23" s="164" t="n">
        <v>62.7951786439617</v>
      </c>
      <c r="D23" s="86" t="n">
        <v>100.880172776901</v>
      </c>
      <c r="E23" s="165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196" t="n">
        <v>104.840068608768</v>
      </c>
      <c r="J23" s="22" t="n">
        <v>104.935844101991</v>
      </c>
      <c r="K23" s="22"/>
      <c r="L23" s="86"/>
      <c r="M23" s="151"/>
      <c r="N23" s="197"/>
      <c r="O23" s="165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80" t="n">
        <v>6</v>
      </c>
      <c r="B24" s="195" t="s">
        <v>48</v>
      </c>
      <c r="C24" s="164" t="n">
        <v>4.05041393221266</v>
      </c>
      <c r="D24" s="86" t="n">
        <v>100.06399489043</v>
      </c>
      <c r="E24" s="165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196" t="n">
        <v>103.206488577746</v>
      </c>
      <c r="J24" s="22" t="n">
        <v>103.35696507163</v>
      </c>
      <c r="K24" s="22"/>
      <c r="L24" s="86"/>
      <c r="M24" s="151"/>
      <c r="N24" s="197"/>
      <c r="O24" s="165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0" t="n">
        <v>7</v>
      </c>
      <c r="B25" s="198" t="s">
        <v>49</v>
      </c>
      <c r="C25" s="171" t="n">
        <f aca="false">(C4-C5)</f>
        <v>71.8171843000651</v>
      </c>
      <c r="D25" s="87" t="n">
        <f aca="false">(((D4*$C$4)-(D5*$C$5))/($C$4-$C$5))</f>
        <v>100.6356667693</v>
      </c>
      <c r="E25" s="172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30"/>
      <c r="L25" s="87"/>
      <c r="M25" s="172"/>
      <c r="N25" s="199"/>
      <c r="O25" s="200"/>
      <c r="P25" s="3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1" t="s">
        <v>30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3</v>
      </c>
      <c r="C27" s="202" t="n">
        <v>73.9320413902577</v>
      </c>
      <c r="D27" s="203"/>
      <c r="E27" s="164" t="n">
        <f aca="false">((E19/'2020_REBASED SERIES'!D19)-1)*100</f>
        <v>3.83515675937451</v>
      </c>
      <c r="F27" s="204" t="n">
        <f aca="false">((F19/'2020_REBASED SERIES'!E19)-1)*100</f>
        <v>3.56170363614163</v>
      </c>
      <c r="G27" s="205" t="n">
        <v>3.53986927918812</v>
      </c>
      <c r="H27" s="157" t="n">
        <f aca="false">(H19/'2020_REBASED SERIES'!G19-1)*100</f>
        <v>3.52684800996901</v>
      </c>
      <c r="I27" s="206" t="n">
        <v>3.69188083160741</v>
      </c>
      <c r="J27" s="205" t="n">
        <v>4.02511506317682</v>
      </c>
      <c r="K27" s="207"/>
      <c r="L27" s="208"/>
      <c r="M27" s="209"/>
      <c r="N27" s="208"/>
      <c r="O27" s="209"/>
      <c r="P27" s="21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4</v>
      </c>
      <c r="C28" s="202" t="n">
        <v>26.0679586097424</v>
      </c>
      <c r="D28" s="203"/>
      <c r="E28" s="164" t="n">
        <f aca="false">((E20/'2020_REBASED SERIES'!D20)-1)*100</f>
        <v>1.48720271186364</v>
      </c>
      <c r="F28" s="204" t="n">
        <f aca="false">((F20/'2020_REBASED SERIES'!E20)-1)*100</f>
        <v>2.06926223281521</v>
      </c>
      <c r="G28" s="204" t="n">
        <v>2.41001194354333</v>
      </c>
      <c r="H28" s="164" t="n">
        <f aca="false">(H20/'2020_REBASED SERIES'!G20-1)*100</f>
        <v>3.11486311922582</v>
      </c>
      <c r="I28" s="211" t="n">
        <v>2.77832353664573</v>
      </c>
      <c r="J28" s="204" t="n">
        <v>2.74308963422403</v>
      </c>
      <c r="K28" s="22"/>
      <c r="L28" s="151"/>
      <c r="M28" s="86"/>
      <c r="N28" s="167"/>
      <c r="O28" s="22"/>
      <c r="P28" s="2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5</v>
      </c>
      <c r="C29" s="202" t="n">
        <v>5.67584019114407</v>
      </c>
      <c r="D29" s="203"/>
      <c r="E29" s="164" t="n">
        <f aca="false">((E21/'2020_REBASED SERIES'!D21)-1)*100</f>
        <v>1.62978631372075</v>
      </c>
      <c r="F29" s="204" t="n">
        <f aca="false">((F21/'2020_REBASED SERIES'!E21)-1)*100</f>
        <v>1.4357331183785</v>
      </c>
      <c r="G29" s="204" t="n">
        <v>1.12474587303655</v>
      </c>
      <c r="H29" s="164" t="n">
        <f aca="false">(H21/'2020_REBASED SERIES'!G21-1)*100</f>
        <v>2.25640250955801</v>
      </c>
      <c r="I29" s="211" t="n">
        <v>2.10974880909793</v>
      </c>
      <c r="J29" s="204" t="n">
        <v>3.22912903298591</v>
      </c>
      <c r="K29" s="22"/>
      <c r="L29" s="151"/>
      <c r="M29" s="86"/>
      <c r="N29" s="167"/>
      <c r="O29" s="22"/>
      <c r="P29" s="212"/>
    </row>
    <row r="30" customFormat="false" ht="14.5" hidden="false" customHeight="false" outlineLevel="0" collapsed="false">
      <c r="A30" s="80" t="n">
        <v>4</v>
      </c>
      <c r="B30" s="40" t="s">
        <v>46</v>
      </c>
      <c r="C30" s="202" t="n">
        <v>37.2642727192345</v>
      </c>
      <c r="D30" s="203"/>
      <c r="E30" s="164" t="n">
        <f aca="false">((E22/'2020_REBASED SERIES'!D22)-1)*100</f>
        <v>2.91837613852615</v>
      </c>
      <c r="F30" s="204" t="n">
        <f aca="false">((F22/'2020_REBASED SERIES'!E22)-1)*100</f>
        <v>2.28550101258216</v>
      </c>
      <c r="G30" s="204" t="n">
        <v>1.90607589494558</v>
      </c>
      <c r="H30" s="164" t="n">
        <f aca="false">(H22/'2020_REBASED SERIES'!G22-1)*100</f>
        <v>2.14063069354367</v>
      </c>
      <c r="I30" s="211" t="n">
        <v>2.34256951693912</v>
      </c>
      <c r="J30" s="204" t="n">
        <v>3.04052169607054</v>
      </c>
      <c r="K30" s="22"/>
      <c r="L30" s="151"/>
      <c r="M30" s="86"/>
      <c r="N30" s="167"/>
      <c r="O30" s="22"/>
      <c r="P30" s="212"/>
    </row>
    <row r="31" customFormat="false" ht="14.5" hidden="false" customHeight="false" outlineLevel="0" collapsed="false">
      <c r="A31" s="80" t="n">
        <v>5</v>
      </c>
      <c r="B31" s="40" t="s">
        <v>47</v>
      </c>
      <c r="C31" s="202" t="n">
        <v>62.7357272807655</v>
      </c>
      <c r="D31" s="203"/>
      <c r="E31" s="164" t="n">
        <f aca="false">((E23/'2020_REBASED SERIES'!D23)-1)*100</f>
        <v>3.41064018651083</v>
      </c>
      <c r="F31" s="204" t="n">
        <f aca="false">((F23/'2020_REBASED SERIES'!E23)-1)*100</f>
        <v>3.70417179227902</v>
      </c>
      <c r="G31" s="204" t="n">
        <v>4.04418562479174</v>
      </c>
      <c r="H31" s="164" t="n">
        <f aca="false">(H23/'2020_REBASED SERIES'!G23-1)*100</f>
        <v>4.18090887554885</v>
      </c>
      <c r="I31" s="211" t="n">
        <v>4.10927476163923</v>
      </c>
      <c r="J31" s="204" t="n">
        <v>4.07002704518154</v>
      </c>
      <c r="K31" s="22"/>
      <c r="L31" s="151"/>
      <c r="M31" s="86"/>
      <c r="N31" s="167"/>
      <c r="O31" s="22"/>
      <c r="P31" s="212"/>
    </row>
    <row r="32" customFormat="false" ht="14.5" hidden="false" customHeight="false" outlineLevel="0" collapsed="false">
      <c r="A32" s="80" t="n">
        <v>6</v>
      </c>
      <c r="B32" s="40" t="s">
        <v>48</v>
      </c>
      <c r="C32" s="202" t="n">
        <v>4.0074329529223</v>
      </c>
      <c r="D32" s="203"/>
      <c r="E32" s="164" t="n">
        <f aca="false">((E24/'2020_REBASED SERIES'!D24)-1)*100</f>
        <v>2.54945592351905</v>
      </c>
      <c r="F32" s="204" t="n">
        <f aca="false">((F24/'2020_REBASED SERIES'!E24)-1)*100</f>
        <v>2.52614730510548</v>
      </c>
      <c r="G32" s="204" t="n">
        <v>2.67529571219454</v>
      </c>
      <c r="H32" s="164" t="n">
        <f aca="false">(H24/'2020_REBASED SERIES'!G24-1)*100</f>
        <v>3.20868308158278</v>
      </c>
      <c r="I32" s="211" t="n">
        <v>3.16672525587665</v>
      </c>
      <c r="J32" s="204" t="n">
        <v>3.053293171816</v>
      </c>
      <c r="K32" s="207"/>
      <c r="L32" s="208"/>
      <c r="M32" s="209"/>
      <c r="N32" s="208"/>
      <c r="O32" s="209"/>
      <c r="P32" s="210"/>
    </row>
    <row r="33" s="216" customFormat="true" ht="15.75" hidden="false" customHeight="true" outlineLevel="0" collapsed="false">
      <c r="A33" s="213" t="n">
        <v>7</v>
      </c>
      <c r="B33" s="198" t="s">
        <v>49</v>
      </c>
      <c r="C33" s="171" t="n">
        <v>71.8171843000651</v>
      </c>
      <c r="D33" s="203"/>
      <c r="E33" s="214" t="n">
        <v>3.8</v>
      </c>
      <c r="F33" s="215" t="n">
        <v>3.2</v>
      </c>
      <c r="G33" s="215" t="n">
        <v>2.77111386781399</v>
      </c>
      <c r="H33" s="215" t="n">
        <f aca="false">(H25/'2020_REBASED SERIES'!G25-1)*100</f>
        <v>2.69464504348371</v>
      </c>
      <c r="I33" s="215" t="n">
        <v>2.72388716499588</v>
      </c>
      <c r="J33" s="215" t="n">
        <v>3.16883421726766</v>
      </c>
      <c r="K33" s="30"/>
      <c r="L33" s="87"/>
      <c r="M33" s="172"/>
      <c r="N33" s="199"/>
      <c r="O33" s="200"/>
      <c r="P33" s="30"/>
    </row>
    <row r="34" customFormat="false" ht="8.5" hidden="false" customHeight="true" outlineLevel="0" collapsed="false">
      <c r="I34" s="217"/>
      <c r="J34" s="217"/>
    </row>
  </sheetData>
  <mergeCells count="3">
    <mergeCell ref="A1:P1"/>
    <mergeCell ref="A26:P26"/>
    <mergeCell ref="D27:D3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1-07-07T12:53:02Z</cp:lastPrinted>
  <dcterms:modified xsi:type="dcterms:W3CDTF">2021-07-08T12:59:35Z</dcterms:modified>
  <cp:revision>0</cp:revision>
  <dc:subject/>
  <dc:title/>
</cp:coreProperties>
</file>