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9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S2" s="101" t="n">
        <v>43831</v>
      </c>
      <c r="T2" s="101" t="n">
        <v>43862</v>
      </c>
      <c r="U2" s="101" t="n">
        <v>43891</v>
      </c>
      <c r="V2" s="101" t="n">
        <v>43922</v>
      </c>
      <c r="W2" s="101" t="n">
        <v>43952</v>
      </c>
      <c r="X2" s="101" t="n">
        <v>43983</v>
      </c>
      <c r="Y2" s="101" t="n">
        <v>44013</v>
      </c>
      <c r="Z2" s="101" t="n">
        <v>44044</v>
      </c>
      <c r="AA2" s="101" t="n">
        <v>44075</v>
      </c>
      <c r="AB2" s="101" t="n">
        <v>44105</v>
      </c>
      <c r="AC2" s="102" t="n">
        <v>44136</v>
      </c>
      <c r="AD2" s="101" t="n">
        <v>4416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  <c r="R4" s="99" t="n">
        <f aca="false">P4/100</f>
        <v>1.19918711052871</v>
      </c>
      <c r="S4" s="99" t="n">
        <f aca="false">D4/$R$4</f>
        <v>98.0695111910687</v>
      </c>
      <c r="T4" s="99" t="n">
        <f aca="false">E4/$R$4</f>
        <v>99.1631370083059</v>
      </c>
      <c r="U4" s="99" t="n">
        <f aca="false">F4/$R$4</f>
        <v>100.238531825455</v>
      </c>
      <c r="V4" s="99" t="n">
        <f aca="false">G4/$R$4</f>
        <v>100.625941692068</v>
      </c>
      <c r="W4" s="99" t="n">
        <f aca="false">H4/$R$4</f>
        <v>100.845355675372</v>
      </c>
      <c r="X4" s="99" t="n">
        <f aca="false">I4/$R$4</f>
        <v>100.683588345566</v>
      </c>
      <c r="Y4" s="99" t="n">
        <f aca="false">J4/$R$4</f>
        <v>100.485274774982</v>
      </c>
      <c r="Z4" s="99" t="n">
        <f aca="false">K4/$R$4</f>
        <v>99.9578433302244</v>
      </c>
      <c r="AA4" s="99" t="n">
        <f aca="false">L4/$R$4</f>
        <v>99.6802989539746</v>
      </c>
      <c r="AB4" s="99" t="n">
        <f aca="false">M4/$R$4</f>
        <v>99.5890455146057</v>
      </c>
      <c r="AC4" s="99" t="n">
        <f aca="false">N4/$R$4</f>
        <v>99.9328511176274</v>
      </c>
      <c r="AD4" s="99" t="n">
        <f aca="false">O4/$R$4</f>
        <v>100.72862057075</v>
      </c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8.72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3" t="s">
        <v>19</v>
      </c>
      <c r="C18" s="153" t="s">
        <v>3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54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54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54" t="n">
        <v>3</v>
      </c>
      <c r="B21" s="40" t="s">
        <v>45</v>
      </c>
      <c r="C21" s="164" t="n">
        <v>5.67576462716474</v>
      </c>
      <c r="D21" s="86" t="n">
        <v>97.263566033776</v>
      </c>
      <c r="E21" s="151" t="n">
        <v>99.2018565642292</v>
      </c>
      <c r="F21" s="86" t="n">
        <v>101.327521947232</v>
      </c>
      <c r="G21" s="165" t="n">
        <v>101.351075516366</v>
      </c>
      <c r="H21" s="166" t="n">
        <v>100.405514644874</v>
      </c>
      <c r="I21" s="165" t="n">
        <v>99.3898753899359</v>
      </c>
      <c r="J21" s="22" t="n">
        <v>100.088128795041</v>
      </c>
      <c r="K21" s="151" t="n">
        <v>100.059411065629</v>
      </c>
      <c r="L21" s="86" t="n">
        <v>100.131315282716</v>
      </c>
      <c r="M21" s="167" t="n">
        <v>99.7003032016378</v>
      </c>
      <c r="N21" s="22" t="n">
        <v>100.56389895617</v>
      </c>
      <c r="O21" s="168" t="n">
        <v>100.517532602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54" t="n">
        <v>4</v>
      </c>
      <c r="B22" s="40" t="s">
        <v>46</v>
      </c>
      <c r="C22" s="164" t="n">
        <v>37.2048213560384</v>
      </c>
      <c r="D22" s="86" t="n">
        <v>98.524070170286</v>
      </c>
      <c r="E22" s="151" t="n">
        <v>99.7672796471183</v>
      </c>
      <c r="F22" s="86" t="n">
        <v>100.823500107029</v>
      </c>
      <c r="G22" s="165" t="n">
        <v>101.029450976621</v>
      </c>
      <c r="H22" s="166" t="n">
        <v>100.821368808573</v>
      </c>
      <c r="I22" s="165" t="n">
        <v>100.185494139782</v>
      </c>
      <c r="J22" s="22" t="n">
        <v>100.097839935233</v>
      </c>
      <c r="K22" s="151" t="n">
        <v>99.7501248336957</v>
      </c>
      <c r="L22" s="86" t="n">
        <v>99.5042246202406</v>
      </c>
      <c r="M22" s="167" t="n">
        <v>99.5748317259667</v>
      </c>
      <c r="N22" s="22" t="n">
        <v>99.7070416064044</v>
      </c>
      <c r="O22" s="168" t="n">
        <v>100.214773429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54" t="n">
        <v>5</v>
      </c>
      <c r="B23" s="40" t="s">
        <v>47</v>
      </c>
      <c r="C23" s="164" t="n">
        <v>62.7951786439616</v>
      </c>
      <c r="D23" s="86" t="n">
        <v>98.2570877215264</v>
      </c>
      <c r="E23" s="151" t="n">
        <v>99.0043879694266</v>
      </c>
      <c r="F23" s="86" t="n">
        <v>99.7725365799975</v>
      </c>
      <c r="G23" s="165" t="n">
        <v>100.202428059411</v>
      </c>
      <c r="H23" s="166" t="n">
        <v>100.701948840583</v>
      </c>
      <c r="I23" s="165" t="n">
        <v>100.8319562139</v>
      </c>
      <c r="J23" s="22" t="n">
        <v>100.602002022652</v>
      </c>
      <c r="K23" s="151" t="n">
        <v>100.122782401654</v>
      </c>
      <c r="L23" s="86" t="n">
        <v>99.8424215112661</v>
      </c>
      <c r="M23" s="167" t="n">
        <v>99.7315075831731</v>
      </c>
      <c r="N23" s="22" t="n">
        <v>100.050768319508</v>
      </c>
      <c r="O23" s="168" t="n">
        <v>100.8801727769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54" t="n">
        <v>6</v>
      </c>
      <c r="B24" s="40" t="s">
        <v>48</v>
      </c>
      <c r="C24" s="164" t="n">
        <v>4.05041393221266</v>
      </c>
      <c r="D24" s="86" t="n">
        <v>99.6516007811588</v>
      </c>
      <c r="E24" s="151" t="n">
        <v>99.8534350875716</v>
      </c>
      <c r="F24" s="86" t="n">
        <v>99.9714485712669</v>
      </c>
      <c r="G24" s="165" t="n">
        <v>100.047559895924</v>
      </c>
      <c r="H24" s="166" t="n">
        <v>100.038542777985</v>
      </c>
      <c r="I24" s="165" t="n">
        <v>100.294674619769</v>
      </c>
      <c r="J24" s="22" t="n">
        <v>99.9996491111153</v>
      </c>
      <c r="K24" s="151" t="n">
        <v>99.9996491111153</v>
      </c>
      <c r="L24" s="86" t="n">
        <v>100.063902466512</v>
      </c>
      <c r="M24" s="167" t="n">
        <v>100.000840228943</v>
      </c>
      <c r="N24" s="22" t="n">
        <v>100.014702458209</v>
      </c>
      <c r="O24" s="168" t="n">
        <v>100.063994890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9" t="n">
        <v>7</v>
      </c>
      <c r="B25" s="170" t="s">
        <v>49</v>
      </c>
      <c r="C25" s="171" t="n">
        <f aca="false">(C4-C5)</f>
        <v>71.8171843000651</v>
      </c>
      <c r="D25" s="87" t="n">
        <f aca="false">(((D4*$C$4)-(D5*$C$5))/($C$4-$C$5))</f>
        <v>98.1578027559063</v>
      </c>
      <c r="E25" s="172" t="n">
        <f aca="false">(((E4*$C$4)-(E5*$C$5))/($C$4-$C$5))</f>
        <v>99.3033726514344</v>
      </c>
      <c r="F25" s="87" t="n">
        <f aca="false">(((F4*$C$4)-(F5*$C$5))/($C$4-$C$5))</f>
        <v>100.425200302926</v>
      </c>
      <c r="G25" s="172" t="n">
        <f aca="false">(((G4*$C$4)-(G5*$C$5))/($C$4-$C$5))</f>
        <v>100.747851324758</v>
      </c>
      <c r="H25" s="87" t="n">
        <f aca="false">(((H4*$C$4)-(H5*$C$5))/($C$4-$C$5))</f>
        <v>100.60501869943</v>
      </c>
      <c r="I25" s="172" t="n">
        <f aca="false">(((I4*$C$4)-(I5*$C$5))/($C$4-$C$5))</f>
        <v>100.278684364725</v>
      </c>
      <c r="J25" s="87" t="n">
        <f aca="false">(((J4*$C$4)-(J5*$C$5))/($C$4-$C$5))</f>
        <v>100.272296599546</v>
      </c>
      <c r="K25" s="172" t="n">
        <f aca="false">(((K4*$C$4)-(K5*$C$5))/($C$4-$C$5))</f>
        <v>99.9565660319794</v>
      </c>
      <c r="L25" s="87" t="n">
        <f aca="false">(((L4*$C$4)-(L5*$C$5))/($C$4-$C$5))</f>
        <v>99.8146890321213</v>
      </c>
      <c r="M25" s="172" t="n">
        <f aca="false">(((M4*$C$4)-(M5*$C$5))/($C$4-$C$5))</f>
        <v>99.7279184301421</v>
      </c>
      <c r="N25" s="87" t="n">
        <f aca="false">(((N4*$C$4)-(N5*$C$5))/($C$4-$C$5))</f>
        <v>100.07493303773</v>
      </c>
      <c r="O25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37.26"/>
    <col collapsed="false" customWidth="true" hidden="false" outlineLevel="0" max="3" min="3" style="136" width="7.99"/>
    <col collapsed="false" customWidth="true" hidden="false" outlineLevel="0" max="4" min="4" style="136" width="7.72"/>
    <col collapsed="false" customWidth="true" hidden="false" outlineLevel="0" max="13" min="5" style="9" width="7.72"/>
    <col collapsed="false" customWidth="true" hidden="false" outlineLevel="0" max="16" min="14" style="9" width="7.17"/>
    <col collapsed="false" customWidth="true" hidden="false" outlineLevel="0" max="17" min="17" style="9" width="2.17"/>
    <col collapsed="false" customWidth="true" hidden="false" outlineLevel="0" max="18" min="18" style="9" width="2.53"/>
    <col collapsed="false" customWidth="false" hidden="false" outlineLevel="0" max="257" min="19" style="9" width="9.17"/>
  </cols>
  <sheetData>
    <row r="1" customFormat="false" ht="41.2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v>3.53198016721652</v>
      </c>
      <c r="F3" s="144" t="n"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 t="n">
        <v>3.81279749262049</v>
      </c>
      <c r="L3" s="144" t="n">
        <v>3.84465179963349</v>
      </c>
      <c r="M3" s="144" t="n">
        <v>4.04178576050713</v>
      </c>
      <c r="N3" s="144"/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79" t="n">
        <v>100.72862057075</v>
      </c>
      <c r="E4" s="179" t="n">
        <v>101.533306876423</v>
      </c>
      <c r="F4" s="179" t="n">
        <v>102.438598962668</v>
      </c>
      <c r="G4" s="179" t="n">
        <v>103.411457818086</v>
      </c>
      <c r="H4" s="179" t="n">
        <v>103.945460777072</v>
      </c>
      <c r="I4" s="179" t="n">
        <v>104.223625961215</v>
      </c>
      <c r="J4" s="180" t="n">
        <v>104.301803898122</v>
      </c>
      <c r="K4" s="179" t="n">
        <v>104.316574812055</v>
      </c>
      <c r="L4" s="179" t="n">
        <v>103.800874352695</v>
      </c>
      <c r="M4" s="179" t="n">
        <v>103.709163083127</v>
      </c>
      <c r="N4" s="179"/>
      <c r="O4" s="179"/>
      <c r="P4" s="179"/>
    </row>
    <row r="5" customFormat="false" ht="14.5" hidden="false" customHeight="false" outlineLevel="0" collapsed="false">
      <c r="A5" s="54" t="n">
        <v>1</v>
      </c>
      <c r="B5" s="181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2" t="n">
        <v>106.461611322397</v>
      </c>
      <c r="J5" s="70" t="n">
        <v>106.456242468665</v>
      </c>
      <c r="K5" s="183" t="n">
        <v>106.187022501278</v>
      </c>
      <c r="L5" s="70" t="n">
        <v>103.51354797414</v>
      </c>
      <c r="M5" s="184" t="n">
        <v>103.295299075965</v>
      </c>
      <c r="N5" s="70"/>
      <c r="O5" s="148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24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5" t="n">
        <v>102.242241146684</v>
      </c>
      <c r="J6" s="21" t="n">
        <v>102.286003814813</v>
      </c>
      <c r="K6" s="186" t="n">
        <v>102.238001495743</v>
      </c>
      <c r="L6" s="21" t="n">
        <v>102.710181519567</v>
      </c>
      <c r="M6" s="187" t="n">
        <v>102.527169903573</v>
      </c>
      <c r="N6" s="21"/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24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5" t="n">
        <v>104.464894939999</v>
      </c>
      <c r="J7" s="21" t="n">
        <v>104.515008468239</v>
      </c>
      <c r="K7" s="186" t="n">
        <v>104.60225899091</v>
      </c>
      <c r="L7" s="21" t="n">
        <v>104.869811844079</v>
      </c>
      <c r="M7" s="187" t="n">
        <v>104.802079417209</v>
      </c>
      <c r="N7" s="21"/>
      <c r="O7" s="150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5" t="n">
        <v>104.029826040498</v>
      </c>
      <c r="J8" s="21" t="n">
        <v>103.974365087741</v>
      </c>
      <c r="K8" s="186" t="n">
        <v>104.185388588843</v>
      </c>
      <c r="L8" s="86" t="n">
        <v>104.724045899126</v>
      </c>
      <c r="M8" s="86" t="n">
        <v>104.593819192248</v>
      </c>
      <c r="N8" s="21"/>
      <c r="O8" s="150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5" t="n">
        <v>102.919446875451</v>
      </c>
      <c r="J9" s="21" t="n">
        <v>103.069818406152</v>
      </c>
      <c r="K9" s="186" t="n">
        <v>103.138341370334</v>
      </c>
      <c r="L9" s="21" t="n">
        <v>103.363501220385</v>
      </c>
      <c r="M9" s="187" t="n">
        <v>103.483718174317</v>
      </c>
      <c r="N9" s="21"/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5" t="n">
        <v>102.291478217533</v>
      </c>
      <c r="J10" s="21" t="n">
        <v>102.957424416834</v>
      </c>
      <c r="K10" s="186" t="n">
        <v>102.92485213398</v>
      </c>
      <c r="L10" s="21" t="n">
        <v>103.050924491756</v>
      </c>
      <c r="M10" s="187" t="n">
        <v>103.195418720502</v>
      </c>
      <c r="N10" s="21"/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5" t="n">
        <v>103.05686181037</v>
      </c>
      <c r="J11" s="21" t="n">
        <v>103.222525084499</v>
      </c>
      <c r="K11" s="186" t="n">
        <v>103.480320515914</v>
      </c>
      <c r="L11" s="21" t="n">
        <v>104.110334248859</v>
      </c>
      <c r="M11" s="86" t="n">
        <v>104.053902691486</v>
      </c>
      <c r="N11" s="21"/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5" t="n">
        <v>101.756871357703</v>
      </c>
      <c r="J12" s="21" t="n">
        <v>101.908170074211</v>
      </c>
      <c r="K12" s="186" t="n">
        <v>102.007796563137</v>
      </c>
      <c r="L12" s="21" t="n">
        <v>102.052777464718</v>
      </c>
      <c r="M12" s="86" t="n">
        <v>102.02989097288</v>
      </c>
      <c r="N12" s="20"/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5" t="n">
        <v>102.8600107236</v>
      </c>
      <c r="J13" s="21" t="n">
        <v>102.872583995119</v>
      </c>
      <c r="K13" s="186" t="n">
        <v>102.89494596576</v>
      </c>
      <c r="L13" s="21" t="n">
        <v>102.977423919035</v>
      </c>
      <c r="M13" s="86" t="n">
        <v>102.993607543473</v>
      </c>
      <c r="N13" s="20"/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5" t="n">
        <v>101.154062982307</v>
      </c>
      <c r="J14" s="21" t="n">
        <v>101.312309520945</v>
      </c>
      <c r="K14" s="186" t="n">
        <v>101.174423313532</v>
      </c>
      <c r="L14" s="21" t="n">
        <v>101.181423267351</v>
      </c>
      <c r="M14" s="86" t="n">
        <v>101.141161183744</v>
      </c>
      <c r="N14" s="21"/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9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5" t="n">
        <v>105.048291807974</v>
      </c>
      <c r="J15" s="21" t="n">
        <v>105.286497342701</v>
      </c>
      <c r="K15" s="186" t="n">
        <v>105.303097715122</v>
      </c>
      <c r="L15" s="21" t="n">
        <v>105.326643903434</v>
      </c>
      <c r="M15" s="86" t="n">
        <v>105.314368671496</v>
      </c>
      <c r="N15" s="21"/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9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5" t="n">
        <v>100.301310202947</v>
      </c>
      <c r="J16" s="21" t="n">
        <v>100.234811481793</v>
      </c>
      <c r="K16" s="186" t="n">
        <v>100.316382630141</v>
      </c>
      <c r="L16" s="21" t="n">
        <v>100.314109794611</v>
      </c>
      <c r="M16" s="86" t="n">
        <v>100.31180032694</v>
      </c>
      <c r="N16" s="21"/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0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5" t="n">
        <v>102.544850762442</v>
      </c>
      <c r="J17" s="29" t="n">
        <v>102.758940088909</v>
      </c>
      <c r="K17" s="186" t="n">
        <v>102.938732943229</v>
      </c>
      <c r="L17" s="21" t="n">
        <v>103.136428508933</v>
      </c>
      <c r="M17" s="86" t="n">
        <v>103.020634697293</v>
      </c>
      <c r="N17" s="21"/>
      <c r="O17" s="15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1"/>
      <c r="B18" s="191" t="s">
        <v>19</v>
      </c>
      <c r="C18" s="153" t="s">
        <v>3</v>
      </c>
      <c r="D18" s="192" t="n">
        <v>44166</v>
      </c>
      <c r="E18" s="192" t="n">
        <v>44197</v>
      </c>
      <c r="F18" s="192" t="n">
        <v>44228</v>
      </c>
      <c r="G18" s="192" t="n">
        <v>44256</v>
      </c>
      <c r="H18" s="192" t="n">
        <v>44287</v>
      </c>
      <c r="I18" s="192" t="n">
        <v>44317</v>
      </c>
      <c r="J18" s="193" t="n">
        <v>44348</v>
      </c>
      <c r="K18" s="192" t="n">
        <v>44378</v>
      </c>
      <c r="L18" s="192" t="n">
        <v>44409</v>
      </c>
      <c r="M18" s="192" t="n">
        <v>44440</v>
      </c>
      <c r="N18" s="192" t="n">
        <v>44470</v>
      </c>
      <c r="O18" s="192" t="n">
        <v>44501</v>
      </c>
      <c r="P18" s="192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4" t="s">
        <v>43</v>
      </c>
      <c r="C19" s="157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5" t="n">
        <v>104.250517573633</v>
      </c>
      <c r="J19" s="39" t="n">
        <v>104.357768466461</v>
      </c>
      <c r="K19" s="39" t="n">
        <v>104.289311985344</v>
      </c>
      <c r="L19" s="158" t="n">
        <v>104.542399010971</v>
      </c>
      <c r="M19" s="158" t="n">
        <v>104.49536230781</v>
      </c>
      <c r="N19" s="196"/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7" t="s">
        <v>44</v>
      </c>
      <c r="C20" s="164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198" t="n">
        <v>104.147298325363</v>
      </c>
      <c r="J20" s="22" t="n">
        <v>104.142957224056</v>
      </c>
      <c r="K20" s="22" t="n">
        <v>104.393956081618</v>
      </c>
      <c r="L20" s="86" t="n">
        <v>101.696172588713</v>
      </c>
      <c r="M20" s="86" t="n">
        <v>101.477733791225</v>
      </c>
      <c r="N20" s="199"/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7" t="s">
        <v>45</v>
      </c>
      <c r="C21" s="164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198" t="n">
        <v>102.523818794362</v>
      </c>
      <c r="J21" s="22" t="n">
        <v>102.599302712001</v>
      </c>
      <c r="K21" s="22" t="n">
        <v>103.645000626427</v>
      </c>
      <c r="L21" s="86" t="n">
        <v>105.190592424602</v>
      </c>
      <c r="M21" s="86" t="n">
        <v>104.704280066612</v>
      </c>
      <c r="N21" s="199"/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7" t="s">
        <v>46</v>
      </c>
      <c r="C22" s="164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198" t="n">
        <v>103.183179460844</v>
      </c>
      <c r="J22" s="22" t="n">
        <v>103.231655825418</v>
      </c>
      <c r="K22" s="22" t="n">
        <v>103.239535920169</v>
      </c>
      <c r="L22" s="86" t="n">
        <v>103.448611763541</v>
      </c>
      <c r="M22" s="86" t="n">
        <v>103.442219670644</v>
      </c>
      <c r="N22" s="199"/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7" t="s">
        <v>47</v>
      </c>
      <c r="C23" s="164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198" t="n">
        <v>104.840068608768</v>
      </c>
      <c r="J23" s="22" t="n">
        <v>104.935844101991</v>
      </c>
      <c r="K23" s="22" t="n">
        <v>104.954697681222</v>
      </c>
      <c r="L23" s="86" t="n">
        <v>104.009582520788</v>
      </c>
      <c r="M23" s="86" t="n">
        <v>103.867352237043</v>
      </c>
      <c r="N23" s="199"/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197" t="s">
        <v>48</v>
      </c>
      <c r="C24" s="164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198" t="n">
        <v>103.206488577746</v>
      </c>
      <c r="J24" s="22" t="n">
        <v>103.35696507163</v>
      </c>
      <c r="K24" s="22" t="n">
        <v>103.296005505004</v>
      </c>
      <c r="L24" s="86" t="n">
        <v>103.328326929</v>
      </c>
      <c r="M24" s="86" t="n">
        <v>103.333626629974</v>
      </c>
      <c r="N24" s="199"/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200" t="s">
        <v>49</v>
      </c>
      <c r="C25" s="171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201"/>
      <c r="O25" s="202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3" t="s">
        <v>3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4" t="n">
        <v>73.9320413902577</v>
      </c>
      <c r="D27" s="205"/>
      <c r="E27" s="164" t="n">
        <f aca="false">((E19/'2020_REBASED SERIES'!D19)-1)*100</f>
        <v>3.83515675937451</v>
      </c>
      <c r="F27" s="206" t="n">
        <f aca="false">((F19/'2020_REBASED SERIES'!E19)-1)*100</f>
        <v>3.56170363614163</v>
      </c>
      <c r="G27" s="207" t="n">
        <v>3.53986927918812</v>
      </c>
      <c r="H27" s="157" t="n">
        <f aca="false">(H19/'2020_REBASED SERIES'!G19-1)*100</f>
        <v>3.52684800996901</v>
      </c>
      <c r="I27" s="208" t="n">
        <v>3.69188083160741</v>
      </c>
      <c r="J27" s="207" t="n">
        <v>4.02511506317682</v>
      </c>
      <c r="K27" s="209" t="n">
        <v>4.05429629184808</v>
      </c>
      <c r="L27" s="210" t="n">
        <v>4.53761752291961</v>
      </c>
      <c r="M27" s="211" t="n">
        <v>4.60458198564149</v>
      </c>
      <c r="N27" s="210"/>
      <c r="O27" s="212"/>
      <c r="P27" s="21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4" t="n">
        <v>26.0679586097424</v>
      </c>
      <c r="D28" s="205"/>
      <c r="E28" s="164" t="n">
        <f aca="false">((E20/'2020_REBASED SERIES'!D20)-1)*100</f>
        <v>1.48720271186364</v>
      </c>
      <c r="F28" s="206" t="n">
        <f aca="false">((F20/'2020_REBASED SERIES'!E20)-1)*100</f>
        <v>2.06926223281521</v>
      </c>
      <c r="G28" s="206" t="n">
        <v>2.41001194354333</v>
      </c>
      <c r="H28" s="164" t="n">
        <f aca="false">(H20/'2020_REBASED SERIES'!G20-1)*100</f>
        <v>3.11486311922582</v>
      </c>
      <c r="I28" s="214" t="n">
        <v>2.77832353664573</v>
      </c>
      <c r="J28" s="206" t="n">
        <v>2.74308963422403</v>
      </c>
      <c r="K28" s="215" t="n">
        <v>3.41145858560916</v>
      </c>
      <c r="L28" s="210" t="n">
        <v>1.76914906275201</v>
      </c>
      <c r="M28" s="212" t="n">
        <v>2.28434646314493</v>
      </c>
      <c r="N28" s="167"/>
      <c r="O28" s="22"/>
      <c r="P28" s="21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4" t="n">
        <v>5.67584019114407</v>
      </c>
      <c r="D29" s="205"/>
      <c r="E29" s="164" t="n">
        <f aca="false">((E21/'2020_REBASED SERIES'!D21)-1)*100</f>
        <v>1.62978631372075</v>
      </c>
      <c r="F29" s="206" t="n">
        <f aca="false">((F21/'2020_REBASED SERIES'!E21)-1)*100</f>
        <v>1.4357331183785</v>
      </c>
      <c r="G29" s="206" t="n">
        <v>1.12474587303655</v>
      </c>
      <c r="H29" s="164" t="n">
        <f aca="false">(H21/'2020_REBASED SERIES'!G21-1)*100</f>
        <v>2.25640250955801</v>
      </c>
      <c r="I29" s="214" t="n">
        <v>2.10974880909793</v>
      </c>
      <c r="J29" s="206" t="n">
        <v>3.22912903298591</v>
      </c>
      <c r="K29" s="215" t="n">
        <v>3.55373996317683</v>
      </c>
      <c r="L29" s="210" t="n">
        <v>5.12813467951276</v>
      </c>
      <c r="M29" s="212" t="n">
        <v>4.56696765740501</v>
      </c>
      <c r="N29" s="167"/>
      <c r="O29" s="22"/>
      <c r="P29" s="216"/>
    </row>
    <row r="30" customFormat="false" ht="14.5" hidden="false" customHeight="false" outlineLevel="0" collapsed="false">
      <c r="A30" s="80" t="n">
        <v>4</v>
      </c>
      <c r="B30" s="40" t="s">
        <v>46</v>
      </c>
      <c r="C30" s="204" t="n">
        <v>37.2642727192345</v>
      </c>
      <c r="D30" s="205"/>
      <c r="E30" s="164" t="n">
        <f aca="false">((E22/'2020_REBASED SERIES'!D22)-1)*100</f>
        <v>2.91837613852615</v>
      </c>
      <c r="F30" s="206" t="n">
        <f aca="false">((F22/'2020_REBASED SERIES'!E22)-1)*100</f>
        <v>2.28550101258216</v>
      </c>
      <c r="G30" s="206" t="n">
        <v>1.90607589494558</v>
      </c>
      <c r="H30" s="164" t="n">
        <f aca="false">(H22/'2020_REBASED SERIES'!G22-1)*100</f>
        <v>2.14063069354367</v>
      </c>
      <c r="I30" s="214" t="n">
        <v>2.34256951693912</v>
      </c>
      <c r="J30" s="206" t="n">
        <v>3.04052169607054</v>
      </c>
      <c r="K30" s="215" t="n">
        <v>3.13862515611623</v>
      </c>
      <c r="L30" s="210" t="n">
        <v>3.70775168052317</v>
      </c>
      <c r="M30" s="212" t="n">
        <v>3.95761593583899</v>
      </c>
      <c r="N30" s="167"/>
      <c r="O30" s="22"/>
      <c r="P30" s="216"/>
    </row>
    <row r="31" customFormat="false" ht="14.5" hidden="false" customHeight="false" outlineLevel="0" collapsed="false">
      <c r="A31" s="80" t="n">
        <v>5</v>
      </c>
      <c r="B31" s="40" t="s">
        <v>47</v>
      </c>
      <c r="C31" s="204" t="n">
        <v>62.7357272807655</v>
      </c>
      <c r="D31" s="205"/>
      <c r="E31" s="164" t="n">
        <f aca="false">((E23/'2020_REBASED SERIES'!D23)-1)*100</f>
        <v>3.41064018651083</v>
      </c>
      <c r="F31" s="206" t="n">
        <f aca="false">((F23/'2020_REBASED SERIES'!E23)-1)*100</f>
        <v>3.70417179227902</v>
      </c>
      <c r="G31" s="206" t="n">
        <v>4.04418562479174</v>
      </c>
      <c r="H31" s="164" t="n">
        <f aca="false">(H23/'2020_REBASED SERIES'!G23-1)*100</f>
        <v>4.18090887554885</v>
      </c>
      <c r="I31" s="214" t="n">
        <v>4.10927476163923</v>
      </c>
      <c r="J31" s="206" t="n">
        <v>4.07002704518154</v>
      </c>
      <c r="K31" s="215" t="n">
        <v>4.32664914321412</v>
      </c>
      <c r="L31" s="210" t="n">
        <v>3.88203366496704</v>
      </c>
      <c r="M31" s="212" t="n">
        <v>4.03128316085826</v>
      </c>
      <c r="N31" s="167"/>
      <c r="O31" s="22"/>
      <c r="P31" s="216"/>
    </row>
    <row r="32" customFormat="false" ht="24" hidden="false" customHeight="false" outlineLevel="0" collapsed="false">
      <c r="A32" s="80" t="n">
        <v>6</v>
      </c>
      <c r="B32" s="40" t="s">
        <v>48</v>
      </c>
      <c r="C32" s="204" t="n">
        <v>4.0074329529223</v>
      </c>
      <c r="D32" s="205"/>
      <c r="E32" s="217" t="n">
        <f aca="false">((E24/'2020_REBASED SERIES'!D24)-1)*100</f>
        <v>2.54945592351905</v>
      </c>
      <c r="F32" s="214" t="n">
        <f aca="false">((F24/'2020_REBASED SERIES'!E24)-1)*100</f>
        <v>2.52614730510548</v>
      </c>
      <c r="G32" s="214" t="n">
        <v>2.67529571219454</v>
      </c>
      <c r="H32" s="217" t="n">
        <f aca="false">(H24/'2020_REBASED SERIES'!G24-1)*100</f>
        <v>3.20868308158278</v>
      </c>
      <c r="I32" s="214" t="n">
        <v>3.16672525587665</v>
      </c>
      <c r="J32" s="214" t="n">
        <v>3.053293171816</v>
      </c>
      <c r="K32" s="209" t="n">
        <v>3.29636796047739</v>
      </c>
      <c r="L32" s="210" t="n">
        <v>3.32868949788638</v>
      </c>
      <c r="M32" s="212" t="n">
        <v>3.26763606342075</v>
      </c>
      <c r="N32" s="210"/>
      <c r="O32" s="212"/>
      <c r="P32" s="213"/>
    </row>
    <row r="33" s="223" customFormat="true" ht="12" hidden="false" customHeight="false" outlineLevel="0" collapsed="false">
      <c r="A33" s="218" t="n">
        <v>7</v>
      </c>
      <c r="B33" s="200" t="s">
        <v>49</v>
      </c>
      <c r="C33" s="171" t="n">
        <v>71.8171843000651</v>
      </c>
      <c r="D33" s="205"/>
      <c r="E33" s="219" t="n">
        <v>3.8</v>
      </c>
      <c r="F33" s="220" t="n">
        <v>3.2</v>
      </c>
      <c r="G33" s="220" t="n">
        <v>2.77111386781399</v>
      </c>
      <c r="H33" s="220" t="n">
        <f aca="false">(H25/'2020_REBASED SERIES'!G25-1)*100</f>
        <v>2.69464504348371</v>
      </c>
      <c r="I33" s="220" t="n">
        <v>2.72388716499588</v>
      </c>
      <c r="J33" s="220" t="n">
        <v>3.16883421726766</v>
      </c>
      <c r="K33" s="221" t="n">
        <v>3.30127962189788</v>
      </c>
      <c r="L33" s="222" t="n">
        <v>3.95878165934904</v>
      </c>
      <c r="M33" s="222" t="n">
        <v>4.06441619608031</v>
      </c>
      <c r="N33" s="201"/>
      <c r="O33" s="202"/>
      <c r="P33" s="30"/>
    </row>
    <row r="34" customFormat="false" ht="14.5" hidden="false" customHeight="false" outlineLevel="0" collapsed="false">
      <c r="I34" s="224"/>
      <c r="J34" s="224"/>
    </row>
  </sheetData>
  <mergeCells count="3">
    <mergeCell ref="A1:P1"/>
    <mergeCell ref="A26:P26"/>
    <mergeCell ref="D27:D3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10-07T05:04:52Z</cp:lastPrinted>
  <dcterms:modified xsi:type="dcterms:W3CDTF">2021-10-08T10:57:46Z</dcterms:modified>
  <cp:revision>0</cp:revision>
  <dc:subject/>
  <dc:title/>
</cp:coreProperties>
</file>