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68</definedName>
    <definedName function="false" hidden="false" localSheetId="2" name="_xlnm.Print_Area" vbProcedure="false">'Table CU Tshs'!$A$3:$Y$74</definedName>
    <definedName function="false" hidden="false" localSheetId="3" name="_xlnm.Print_Area" vbProcedure="false">'Table CU%'!$A$1:$Y$74</definedName>
    <definedName function="false" hidden="false" localSheetId="0" name="_xlnm.Print_Area" vbProcedure="false">'Table KP Tshs'!$A$3:$Y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5">
  <si>
    <t xml:space="preserve">Gross domestic product by activity</t>
  </si>
  <si>
    <t xml:space="preserve">Constant 2015 prices – Tshs million</t>
  </si>
  <si>
    <t xml:space="preserve">Mwaka</t>
  </si>
  <si>
    <t xml:space="preserve">Nusu Mwaka</t>
  </si>
  <si>
    <t xml:space="preserve">kilimo</t>
  </si>
  <si>
    <t xml:space="preserve">Madini na Mawe</t>
  </si>
  <si>
    <t xml:space="preserve">Viwanda</t>
  </si>
  <si>
    <t xml:space="preserve">Umeme</t>
  </si>
  <si>
    <t xml:space="preserve">Maji safi na maji taka</t>
  </si>
  <si>
    <t xml:space="preserve">Ujenzi</t>
  </si>
  <si>
    <t xml:space="preserve">Biashara na Matengenezo</t>
  </si>
  <si>
    <t xml:space="preserve">Malazi na Huduma ya Chakula</t>
  </si>
  <si>
    <t xml:space="preserve">Uchukuzi na Uhifadhi Mizigo</t>
  </si>
  <si>
    <t xml:space="preserve">Habari na Mawasiliano</t>
  </si>
  <si>
    <t xml:space="preserve">Fedha na Bima</t>
  </si>
  <si>
    <t xml:space="preserve">Nusu mwaka</t>
  </si>
  <si>
    <t xml:space="preserve">Utawala na Ulinzi</t>
  </si>
  <si>
    <t xml:space="preserve">Sughuli za kitaaluma, Sayansi na Ufundi</t>
  </si>
  <si>
    <t xml:space="preserve">Huduma zinazohusiana na Utawala</t>
  </si>
  <si>
    <t xml:space="preserve">Upangishaji Majengo</t>
  </si>
  <si>
    <t xml:space="preserve">Elimu</t>
  </si>
  <si>
    <t xml:space="preserve">Afya na Huduma za Jami</t>
  </si>
  <si>
    <t xml:space="preserve">Huduma nyingine za Kijamii</t>
  </si>
  <si>
    <t xml:space="preserve">Jumla ya Ongezeko la Thamani</t>
  </si>
  <si>
    <t xml:space="preserve">Ongeza kodi katika bidhaa</t>
  </si>
  <si>
    <t xml:space="preserve">Pato la Taifa (GDP) kwa bei za soko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9</t>
  </si>
  <si>
    <t xml:space="preserve">2022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"/>
    <numFmt numFmtId="175" formatCode="0.0%"/>
    <numFmt numFmtId="176" formatCode="0"/>
    <numFmt numFmtId="177" formatCode="#,##0.0"/>
    <numFmt numFmtId="178" formatCode="_(* #,##0_);_(* \(#,##0\);_(* \-??_);_(@_)"/>
    <numFmt numFmtId="179" formatCode="#,##0.0_]"/>
    <numFmt numFmtId="180" formatCode="_(* #,##0_);_(* \(#,##0\);_(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dotted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3" activeCellId="0" sqref="I43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44"/>
    <col collapsed="false" customWidth="true" hidden="false" outlineLevel="0" max="3" min="3" style="3" width="8.99"/>
    <col collapsed="false" customWidth="true" hidden="false" outlineLevel="0" max="4" min="4" style="3" width="8.44"/>
    <col collapsed="false" customWidth="true" hidden="false" outlineLevel="0" max="5" min="5" style="3" width="8.17"/>
    <col collapsed="false" customWidth="true" hidden="false" outlineLevel="0" max="7" min="6" style="3" width="6.99"/>
    <col collapsed="false" customWidth="false" hidden="false" outlineLevel="0" max="8" min="8" style="3" width="9.17"/>
    <col collapsed="false" customWidth="true" hidden="false" outlineLevel="0" max="9" min="9" style="3" width="7.99"/>
    <col collapsed="false" customWidth="true" hidden="false" outlineLevel="0" max="11" min="10" style="3" width="7.81"/>
    <col collapsed="false" customWidth="true" hidden="false" outlineLevel="0" max="12" min="12" style="3" width="7.72"/>
    <col collapsed="false" customWidth="true" hidden="false" outlineLevel="0" max="13" min="13" style="3" width="7.53"/>
    <col collapsed="false" customWidth="true" hidden="false" outlineLevel="0" max="14" min="14" style="4" width="5.17"/>
    <col collapsed="false" customWidth="true" hidden="false" outlineLevel="0" max="15" min="15" style="2" width="4.53"/>
    <col collapsed="false" customWidth="true" hidden="false" outlineLevel="0" max="16" min="16" style="3" width="8.72"/>
    <col collapsed="false" customWidth="true" hidden="false" outlineLevel="0" max="17" min="17" style="3" width="7.17"/>
    <col collapsed="false" customWidth="true" hidden="false" outlineLevel="0" max="18" min="18" style="3" width="8.53"/>
    <col collapsed="false" customWidth="true" hidden="false" outlineLevel="0" max="19" min="19" style="3" width="7.53"/>
    <col collapsed="false" customWidth="true" hidden="false" outlineLevel="0" max="20" min="20" style="3" width="7.26"/>
    <col collapsed="false" customWidth="true" hidden="false" outlineLevel="0" max="21" min="21" style="3" width="7.53"/>
    <col collapsed="false" customWidth="true" hidden="false" outlineLevel="0" max="22" min="22" style="3" width="7.99"/>
    <col collapsed="false" customWidth="true" hidden="false" outlineLevel="0" max="23" min="23" style="3" width="9.72"/>
    <col collapsed="false" customWidth="false" hidden="false" outlineLevel="0" max="24" min="24" style="3" width="9.17"/>
    <col collapsed="false" customWidth="true" hidden="false" outlineLevel="0" max="25" min="25" style="3" width="9.44"/>
    <col collapsed="false" customWidth="true" hidden="false" outlineLevel="0" max="26" min="26" style="5" width="14.17"/>
    <col collapsed="false" customWidth="false" hidden="false" outlineLevel="0" max="257" min="27" style="5" width="9.17"/>
  </cols>
  <sheetData>
    <row r="1" s="8" customFormat="true" ht="1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34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4" t="s">
        <v>25</v>
      </c>
    </row>
    <row r="4" customFormat="false" ht="9" hidden="true" customHeight="true" outlineLevel="0" collapsed="false">
      <c r="A4" s="16" t="s">
        <v>26</v>
      </c>
      <c r="B4" s="16"/>
      <c r="C4" s="16" t="n">
        <v>21807029.8528387</v>
      </c>
      <c r="D4" s="16" t="n">
        <v>3314742.20774364</v>
      </c>
      <c r="E4" s="16" t="n">
        <v>6066988.82307079</v>
      </c>
      <c r="F4" s="17" t="n">
        <v>669068.629154111</v>
      </c>
      <c r="G4" s="17" t="n">
        <v>358360.722429251</v>
      </c>
      <c r="H4" s="16" t="n">
        <v>7578263.10075503</v>
      </c>
      <c r="I4" s="16" t="n">
        <v>7371411.07965332</v>
      </c>
      <c r="J4" s="16" t="n">
        <v>1343923.73923224</v>
      </c>
      <c r="K4" s="16" t="n">
        <v>5710465.86612861</v>
      </c>
      <c r="L4" s="16" t="n">
        <v>1266746.61313018</v>
      </c>
      <c r="M4" s="16" t="n">
        <v>3444161.01570715</v>
      </c>
      <c r="N4" s="18" t="s">
        <v>26</v>
      </c>
      <c r="O4" s="16"/>
      <c r="P4" s="16" t="n">
        <v>3623123.28518709</v>
      </c>
      <c r="Q4" s="16" t="n">
        <v>322260.084574079</v>
      </c>
      <c r="R4" s="16" t="n">
        <v>1417467.48486594</v>
      </c>
      <c r="S4" s="16" t="n">
        <v>2606439.04914185</v>
      </c>
      <c r="T4" s="16" t="n">
        <v>1922642.97637312</v>
      </c>
      <c r="U4" s="16" t="n">
        <v>1284593.71161157</v>
      </c>
      <c r="V4" s="16" t="n">
        <v>910388.180908158</v>
      </c>
      <c r="W4" s="16" t="n">
        <v>71018076.4225048</v>
      </c>
      <c r="X4" s="16" t="n">
        <v>6961770.66161243</v>
      </c>
      <c r="Y4" s="16" t="n">
        <v>77979847.0841172</v>
      </c>
    </row>
    <row r="5" customFormat="false" ht="9" hidden="true" customHeight="true" outlineLevel="0" collapsed="false">
      <c r="A5" s="19" t="s">
        <v>27</v>
      </c>
      <c r="B5" s="19"/>
      <c r="C5" s="19" t="n">
        <v>22408191.6383322</v>
      </c>
      <c r="D5" s="19" t="n">
        <v>3464720.66934253</v>
      </c>
      <c r="E5" s="19" t="n">
        <v>6292514.32441289</v>
      </c>
      <c r="F5" s="20" t="n">
        <v>723608.054136206</v>
      </c>
      <c r="G5" s="20" t="n">
        <v>367890.180614387</v>
      </c>
      <c r="H5" s="19" t="n">
        <v>9023352.77015899</v>
      </c>
      <c r="I5" s="19" t="n">
        <v>7682285.69355656</v>
      </c>
      <c r="J5" s="19" t="n">
        <v>1356204.22583529</v>
      </c>
      <c r="K5" s="19" t="n">
        <v>6050976.26625438</v>
      </c>
      <c r="L5" s="19" t="n">
        <v>1414116.30838211</v>
      </c>
      <c r="M5" s="19" t="n">
        <v>3405939.93631443</v>
      </c>
      <c r="N5" s="21" t="s">
        <v>27</v>
      </c>
      <c r="O5" s="19"/>
      <c r="P5" s="19" t="n">
        <v>3974205.576106</v>
      </c>
      <c r="Q5" s="19" t="n">
        <v>385090.438600165</v>
      </c>
      <c r="R5" s="19" t="n">
        <v>1660994.2200693</v>
      </c>
      <c r="S5" s="19" t="n">
        <v>2714775.03431383</v>
      </c>
      <c r="T5" s="19" t="n">
        <v>1927632.74655208</v>
      </c>
      <c r="U5" s="19" t="n">
        <v>1245029.57215965</v>
      </c>
      <c r="V5" s="19" t="n">
        <v>991460.431212862</v>
      </c>
      <c r="W5" s="19" t="n">
        <v>75088988.0863538</v>
      </c>
      <c r="X5" s="19" t="n">
        <v>8179129.17505642</v>
      </c>
      <c r="Y5" s="19" t="n">
        <v>83268117.2614103</v>
      </c>
    </row>
    <row r="6" customFormat="false" ht="9" hidden="false" customHeight="true" outlineLevel="0" collapsed="false">
      <c r="A6" s="19" t="s">
        <v>28</v>
      </c>
      <c r="B6" s="19"/>
      <c r="C6" s="19" t="n">
        <v>23952076.7671295</v>
      </c>
      <c r="D6" s="19" t="n">
        <v>3687273.02993884</v>
      </c>
      <c r="E6" s="19" t="n">
        <v>6919794.16561469</v>
      </c>
      <c r="F6" s="19" t="n">
        <v>815296.842708765</v>
      </c>
      <c r="G6" s="19" t="n">
        <v>381759.710819376</v>
      </c>
      <c r="H6" s="19" t="n">
        <v>9253082.25107615</v>
      </c>
      <c r="I6" s="19" t="n">
        <v>8444242.94226043</v>
      </c>
      <c r="J6" s="19" t="n">
        <v>1397782.44393306</v>
      </c>
      <c r="K6" s="19" t="n">
        <v>6577705.73104888</v>
      </c>
      <c r="L6" s="19" t="n">
        <v>1560063.72667392</v>
      </c>
      <c r="M6" s="19" t="n">
        <v>3764112.5298922</v>
      </c>
      <c r="N6" s="21" t="s">
        <v>28</v>
      </c>
      <c r="O6" s="19"/>
      <c r="P6" s="19" t="n">
        <v>4242164.25495963</v>
      </c>
      <c r="Q6" s="19" t="n">
        <v>447920.79262625</v>
      </c>
      <c r="R6" s="19" t="n">
        <v>1976259.56880112</v>
      </c>
      <c r="S6" s="19" t="n">
        <v>2828969.88711012</v>
      </c>
      <c r="T6" s="19" t="n">
        <v>2186259.62964853</v>
      </c>
      <c r="U6" s="19" t="n">
        <v>1349940.68453034</v>
      </c>
      <c r="V6" s="19" t="n">
        <v>1088316.53494508</v>
      </c>
      <c r="W6" s="19" t="n">
        <v>80873021.4937169</v>
      </c>
      <c r="X6" s="19" t="n">
        <v>8001089.97890656</v>
      </c>
      <c r="Y6" s="19" t="n">
        <v>88874111.4726235</v>
      </c>
    </row>
    <row r="7" customFormat="false" ht="9" hidden="false" customHeight="true" outlineLevel="0" collapsed="false">
      <c r="A7" s="19" t="s">
        <v>29</v>
      </c>
      <c r="B7" s="19"/>
      <c r="C7" s="19" t="n">
        <v>25234560.1610281</v>
      </c>
      <c r="D7" s="19" t="n">
        <v>4055619.41865532</v>
      </c>
      <c r="E7" s="19" t="n">
        <v>7411671.64530848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2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29</v>
      </c>
      <c r="O7" s="19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5</v>
      </c>
      <c r="U7" s="19" t="n">
        <v>1419089.90508559</v>
      </c>
      <c r="V7" s="19" t="n">
        <v>1144098.76502199</v>
      </c>
      <c r="W7" s="19" t="n">
        <v>86484736.1377127</v>
      </c>
      <c r="X7" s="19" t="n">
        <v>7864579.41423125</v>
      </c>
      <c r="Y7" s="19" t="n">
        <v>94349315.551944</v>
      </c>
    </row>
    <row r="8" customFormat="false" ht="9" hidden="false" customHeight="true" outlineLevel="0" collapsed="false">
      <c r="A8" s="19" t="s">
        <v>30</v>
      </c>
      <c r="B8" s="19"/>
      <c r="C8" s="19" t="n">
        <v>26436338.3270775</v>
      </c>
      <c r="D8" s="19" t="n">
        <v>4356708.61460382</v>
      </c>
      <c r="E8" s="19" t="n">
        <v>8213364.29658188</v>
      </c>
      <c r="F8" s="19" t="n">
        <v>869262.454124171</v>
      </c>
      <c r="G8" s="19" t="n">
        <v>417899.064040788</v>
      </c>
      <c r="H8" s="19" t="n">
        <v>11960720.4629992</v>
      </c>
      <c r="I8" s="19" t="n">
        <v>9260703.27855321</v>
      </c>
      <c r="J8" s="19" t="n">
        <v>1480052.09742332</v>
      </c>
      <c r="K8" s="19" t="n">
        <v>7324856.28275538</v>
      </c>
      <c r="L8" s="19" t="n">
        <v>1718547.62631243</v>
      </c>
      <c r="M8" s="19" t="n">
        <v>4235515.29995031</v>
      </c>
      <c r="N8" s="21" t="s">
        <v>30</v>
      </c>
      <c r="O8" s="19"/>
      <c r="P8" s="19" t="n">
        <v>4793820.04669251</v>
      </c>
      <c r="Q8" s="19" t="n">
        <v>606206.683556939</v>
      </c>
      <c r="R8" s="19" t="n">
        <v>2611497.69839094</v>
      </c>
      <c r="S8" s="19" t="n">
        <v>3077086.12043498</v>
      </c>
      <c r="T8" s="19" t="n">
        <v>2665336.37529873</v>
      </c>
      <c r="U8" s="19" t="n">
        <v>1497896.44760672</v>
      </c>
      <c r="V8" s="19" t="n">
        <v>1278046.06608606</v>
      </c>
      <c r="W8" s="19" t="n">
        <v>92803857.2424889</v>
      </c>
      <c r="X8" s="19" t="n">
        <v>8024535.47650097</v>
      </c>
      <c r="Y8" s="19" t="n">
        <v>100828392.71899</v>
      </c>
    </row>
    <row r="9" customFormat="false" ht="9" hidden="false" customHeight="true" outlineLevel="0" collapsed="false">
      <c r="A9" s="19" t="s">
        <v>31</v>
      </c>
      <c r="B9" s="19"/>
      <c r="C9" s="19" t="n">
        <v>27999286.869142</v>
      </c>
      <c r="D9" s="19" t="n">
        <v>4588623.8681428</v>
      </c>
      <c r="E9" s="19" t="n">
        <v>8889817.98324043</v>
      </c>
      <c r="F9" s="19" t="n">
        <v>877666.628944441</v>
      </c>
      <c r="G9" s="19" t="n">
        <v>444660.05729731</v>
      </c>
      <c r="H9" s="19" t="n">
        <v>13765005.4510731</v>
      </c>
      <c r="I9" s="19" t="n">
        <v>9820626.73621031</v>
      </c>
      <c r="J9" s="19" t="n">
        <v>1525618.51038862</v>
      </c>
      <c r="K9" s="19" t="n">
        <v>7815844.63111337</v>
      </c>
      <c r="L9" s="19" t="n">
        <v>1824471.77921702</v>
      </c>
      <c r="M9" s="19" t="n">
        <v>4115392.9143741</v>
      </c>
      <c r="N9" s="21" t="s">
        <v>31</v>
      </c>
      <c r="O9" s="19"/>
      <c r="P9" s="19" t="n">
        <v>4907113.34988621</v>
      </c>
      <c r="Q9" s="19" t="n">
        <v>694290.642605284</v>
      </c>
      <c r="R9" s="19" t="n">
        <v>2892462.88440058</v>
      </c>
      <c r="S9" s="19" t="n">
        <v>3211894.93279515</v>
      </c>
      <c r="T9" s="19" t="n">
        <v>2859170.684678</v>
      </c>
      <c r="U9" s="19" t="n">
        <v>1611999.18375284</v>
      </c>
      <c r="V9" s="19" t="n">
        <v>1409504.2833943</v>
      </c>
      <c r="W9" s="19" t="n">
        <v>99253451.3906559</v>
      </c>
      <c r="X9" s="19" t="n">
        <v>8393239.70638732</v>
      </c>
      <c r="Y9" s="19" t="n">
        <v>107646691.097043</v>
      </c>
    </row>
    <row r="10" customFormat="false" ht="9" hidden="false" customHeight="true" outlineLevel="0" collapsed="false">
      <c r="A10" s="21" t="n">
        <v>2018</v>
      </c>
      <c r="B10" s="19"/>
      <c r="C10" s="19" t="n">
        <v>29504246.2400913</v>
      </c>
      <c r="D10" s="19" t="n">
        <v>4659195.19744913</v>
      </c>
      <c r="E10" s="19" t="n">
        <v>9623500.66284684</v>
      </c>
      <c r="F10" s="19" t="n">
        <v>928174.491272342</v>
      </c>
      <c r="G10" s="19" t="n">
        <v>477510.237918524</v>
      </c>
      <c r="H10" s="19" t="n">
        <v>15655747.4728618</v>
      </c>
      <c r="I10" s="19" t="n">
        <v>10396754.2193174</v>
      </c>
      <c r="J10" s="19" t="n">
        <v>1604390.74141666</v>
      </c>
      <c r="K10" s="19" t="n">
        <v>8736560.6001323</v>
      </c>
      <c r="L10" s="19" t="n">
        <v>1989716.28456356</v>
      </c>
      <c r="M10" s="19" t="n">
        <v>4094972.30114955</v>
      </c>
      <c r="N10" s="21" t="s">
        <v>32</v>
      </c>
      <c r="O10" s="19"/>
      <c r="P10" s="19" t="n">
        <v>5064968.47770121</v>
      </c>
      <c r="Q10" s="19" t="n">
        <v>763332.146061726</v>
      </c>
      <c r="R10" s="19" t="n">
        <v>3054288.19178487</v>
      </c>
      <c r="S10" s="19" t="n">
        <v>3354517.68822814</v>
      </c>
      <c r="T10" s="19" t="n">
        <v>3046789.35285336</v>
      </c>
      <c r="U10" s="19" t="n">
        <v>1746730.94174784</v>
      </c>
      <c r="V10" s="19" t="n">
        <v>1516830.71187169</v>
      </c>
      <c r="W10" s="19" t="n">
        <v>106218225.959268</v>
      </c>
      <c r="X10" s="19" t="n">
        <v>8923222.46835917</v>
      </c>
      <c r="Y10" s="19" t="n">
        <v>115141448.427627</v>
      </c>
    </row>
    <row r="11" customFormat="false" ht="9" hidden="false" customHeight="true" outlineLevel="0" collapsed="false">
      <c r="A11" s="21" t="n">
        <v>2019</v>
      </c>
      <c r="B11" s="19"/>
      <c r="C11" s="19" t="n">
        <v>30802708.3896103</v>
      </c>
      <c r="D11" s="19" t="n">
        <v>5485112.36178605</v>
      </c>
      <c r="E11" s="19" t="n">
        <v>10184558.4171629</v>
      </c>
      <c r="F11" s="19" t="n">
        <v>994879.161132079</v>
      </c>
      <c r="G11" s="19" t="n">
        <v>510410.617294309</v>
      </c>
      <c r="H11" s="19" t="n">
        <v>17802021.1616451</v>
      </c>
      <c r="I11" s="19" t="n">
        <v>10965088.2340951</v>
      </c>
      <c r="J11" s="19" t="n">
        <v>1645950.14047403</v>
      </c>
      <c r="K11" s="19" t="n">
        <v>9493190.66213152</v>
      </c>
      <c r="L11" s="19" t="n">
        <v>2133312.89333032</v>
      </c>
      <c r="M11" s="19" t="n">
        <v>4281167.00383017</v>
      </c>
      <c r="N11" s="21" t="n">
        <v>2019</v>
      </c>
      <c r="O11" s="19"/>
      <c r="P11" s="19" t="n">
        <v>5238490.60018941</v>
      </c>
      <c r="Q11" s="19" t="n">
        <v>821635.5704933</v>
      </c>
      <c r="R11" s="19" t="n">
        <v>3311752.88943638</v>
      </c>
      <c r="S11" s="19" t="n">
        <v>3505484.77535924</v>
      </c>
      <c r="T11" s="19" t="n">
        <v>3257405.70384414</v>
      </c>
      <c r="U11" s="19" t="n">
        <v>1833514</v>
      </c>
      <c r="V11" s="19" t="n">
        <v>1627511.48108893</v>
      </c>
      <c r="W11" s="19" t="n">
        <v>113894194.062903</v>
      </c>
      <c r="X11" s="19" t="n">
        <v>9303276.43936492</v>
      </c>
      <c r="Y11" s="19" t="n">
        <v>123197470.502268</v>
      </c>
    </row>
    <row r="12" customFormat="false" ht="9" hidden="false" customHeight="true" outlineLevel="0" collapsed="false">
      <c r="A12" s="21" t="n">
        <v>2020</v>
      </c>
      <c r="B12" s="19"/>
      <c r="C12" s="19" t="n">
        <v>32323884.819705</v>
      </c>
      <c r="D12" s="19" t="n">
        <v>5887451.68806161</v>
      </c>
      <c r="E12" s="19" t="n">
        <v>10646278.5209161</v>
      </c>
      <c r="F12" s="19" t="n">
        <v>1049610.11833495</v>
      </c>
      <c r="G12" s="19" t="n">
        <v>540159.164847781</v>
      </c>
      <c r="H12" s="19" t="n">
        <v>19421672.0866794</v>
      </c>
      <c r="I12" s="19" t="n">
        <v>11196820.0662564</v>
      </c>
      <c r="J12" s="19" t="n">
        <v>1419653.85359348</v>
      </c>
      <c r="K12" s="19" t="n">
        <v>10293275.6096162</v>
      </c>
      <c r="L12" s="19" t="n">
        <v>2313029.42571122</v>
      </c>
      <c r="M12" s="19" t="n">
        <v>4412967.49524471</v>
      </c>
      <c r="N12" s="21" t="s">
        <v>33</v>
      </c>
      <c r="O12" s="19"/>
      <c r="P12" s="19" t="n">
        <v>5438145.68448131</v>
      </c>
      <c r="Q12" s="19" t="n">
        <v>881833.362223774</v>
      </c>
      <c r="R12" s="19" t="n">
        <v>3569799.77471664</v>
      </c>
      <c r="S12" s="19" t="n">
        <v>3663972.28496754</v>
      </c>
      <c r="T12" s="19" t="n">
        <v>3365354.61043014</v>
      </c>
      <c r="U12" s="19" t="n">
        <v>1953479.40617049</v>
      </c>
      <c r="V12" s="19" t="n">
        <v>1668876.64891412</v>
      </c>
      <c r="W12" s="19" t="n">
        <v>120046264.620871</v>
      </c>
      <c r="X12" s="19" t="n">
        <v>9093541.6122743</v>
      </c>
      <c r="Y12" s="19" t="n">
        <v>129139806.233145</v>
      </c>
    </row>
    <row r="13" customFormat="false" ht="9" hidden="false" customHeight="true" outlineLevel="0" collapsed="false">
      <c r="A13" s="21" t="n">
        <v>2021</v>
      </c>
      <c r="B13" s="19"/>
      <c r="C13" s="19" t="n">
        <v>33587556.3911559</v>
      </c>
      <c r="D13" s="19" t="n">
        <v>6442881.28768144</v>
      </c>
      <c r="E13" s="19" t="n">
        <v>11155761.8493175</v>
      </c>
      <c r="F13" s="19" t="n">
        <v>1154204.33741603</v>
      </c>
      <c r="G13" s="19" t="n">
        <v>575212.978245249</v>
      </c>
      <c r="H13" s="19" t="n">
        <v>20249939.0668012</v>
      </c>
      <c r="I13" s="19" t="n">
        <v>11590505.7814039</v>
      </c>
      <c r="J13" s="19" t="n">
        <v>1514711.2723232</v>
      </c>
      <c r="K13" s="19" t="n">
        <v>10658343.9736109</v>
      </c>
      <c r="L13" s="19" t="n">
        <v>2524563.7874874</v>
      </c>
      <c r="M13" s="19" t="n">
        <v>4629490.18969181</v>
      </c>
      <c r="N13" s="21" t="s">
        <v>34</v>
      </c>
      <c r="O13" s="19"/>
      <c r="P13" s="19" t="n">
        <v>5714547.04958452</v>
      </c>
      <c r="Q13" s="19" t="n">
        <v>942012.505580558</v>
      </c>
      <c r="R13" s="19" t="n">
        <v>3817046.86467153</v>
      </c>
      <c r="S13" s="19" t="n">
        <v>3827459.89438168</v>
      </c>
      <c r="T13" s="19" t="n">
        <v>3538280.84855016</v>
      </c>
      <c r="U13" s="19" t="n">
        <v>2065677.4049399</v>
      </c>
      <c r="V13" s="19" t="n">
        <v>1840289.51742385</v>
      </c>
      <c r="W13" s="19" t="n">
        <v>125828485.000267</v>
      </c>
      <c r="X13" s="19" t="n">
        <v>9693237.70507575</v>
      </c>
      <c r="Y13" s="19" t="n">
        <v>135521722.705343</v>
      </c>
    </row>
    <row r="14" customFormat="false" ht="9" hidden="false" customHeight="true" outlineLevel="0" collapsed="false">
      <c r="A14" s="21" t="n">
        <v>2022</v>
      </c>
      <c r="B14" s="19"/>
      <c r="C14" s="19" t="n">
        <v>34711276.9288078</v>
      </c>
      <c r="D14" s="19" t="n">
        <v>7146141.4490936</v>
      </c>
      <c r="E14" s="19" t="n">
        <v>11624144.0288778</v>
      </c>
      <c r="F14" s="19" t="n">
        <v>1242131.96496685</v>
      </c>
      <c r="G14" s="19" t="n">
        <v>606754.202124927</v>
      </c>
      <c r="H14" s="19" t="n">
        <v>21131031.9362482</v>
      </c>
      <c r="I14" s="19" t="n">
        <v>12046448.2588191</v>
      </c>
      <c r="J14" s="19" t="n">
        <v>1651098.62990147</v>
      </c>
      <c r="K14" s="19" t="n">
        <v>11061950.350988</v>
      </c>
      <c r="L14" s="19" t="n">
        <v>2712410.71428623</v>
      </c>
      <c r="M14" s="19" t="n">
        <v>5024141.27760346</v>
      </c>
      <c r="N14" s="21"/>
      <c r="O14" s="19"/>
      <c r="P14" s="19" t="n">
        <v>6024202.78706657</v>
      </c>
      <c r="Q14" s="19" t="n">
        <v>996609.079824257</v>
      </c>
      <c r="R14" s="19" t="n">
        <v>3993799.0799665</v>
      </c>
      <c r="S14" s="19" t="n">
        <v>3997459.823338</v>
      </c>
      <c r="T14" s="19" t="n">
        <v>3724729.41556599</v>
      </c>
      <c r="U14" s="19" t="n">
        <v>2176986.16997249</v>
      </c>
      <c r="V14" s="19" t="n">
        <v>1998754.12953609</v>
      </c>
      <c r="W14" s="19" t="n">
        <v>131870070.226987</v>
      </c>
      <c r="X14" s="19" t="n">
        <v>10002659.8239947</v>
      </c>
      <c r="Y14" s="19" t="n">
        <v>141872730.050982</v>
      </c>
    </row>
    <row r="15" customFormat="false" ht="9" hidden="false" customHeight="true" outlineLevel="0" collapsed="false">
      <c r="A15" s="22"/>
      <c r="B15" s="19"/>
      <c r="C15" s="19"/>
      <c r="D15" s="19"/>
      <c r="E15" s="19"/>
      <c r="F15" s="20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9" hidden="false" customHeight="true" outlineLevel="0" collapsed="false">
      <c r="A16" s="22" t="s">
        <v>26</v>
      </c>
      <c r="B16" s="21" t="s">
        <v>35</v>
      </c>
      <c r="C16" s="19" t="n">
        <v>5972854.12531684</v>
      </c>
      <c r="D16" s="19" t="n">
        <v>845470.039314065</v>
      </c>
      <c r="E16" s="19" t="n">
        <v>1528194.88871695</v>
      </c>
      <c r="F16" s="20" t="n">
        <v>151473.241044677</v>
      </c>
      <c r="G16" s="20" t="n">
        <v>86422.0425576445</v>
      </c>
      <c r="H16" s="19" t="n">
        <v>1816993.41820996</v>
      </c>
      <c r="I16" s="19" t="n">
        <v>1877418.35038984</v>
      </c>
      <c r="J16" s="19" t="n">
        <v>321003.35079081</v>
      </c>
      <c r="K16" s="19" t="n">
        <v>1208445.3024824</v>
      </c>
      <c r="L16" s="19" t="n">
        <v>281980.866052426</v>
      </c>
      <c r="M16" s="19" t="n">
        <v>849590.228291775</v>
      </c>
      <c r="N16" s="22" t="s">
        <v>26</v>
      </c>
      <c r="O16" s="21" t="n">
        <v>1</v>
      </c>
      <c r="P16" s="19" t="n">
        <v>803642.020120112</v>
      </c>
      <c r="Q16" s="19" t="n">
        <v>74831.2540636049</v>
      </c>
      <c r="R16" s="19" t="n">
        <v>340487.060188565</v>
      </c>
      <c r="S16" s="19" t="n">
        <v>641698.126651514</v>
      </c>
      <c r="T16" s="19" t="n">
        <v>461651.68920108</v>
      </c>
      <c r="U16" s="19" t="n">
        <v>309227.715281988</v>
      </c>
      <c r="V16" s="19" t="n">
        <v>217530.371976516</v>
      </c>
      <c r="W16" s="19" t="n">
        <v>17788914.0906508</v>
      </c>
      <c r="X16" s="19" t="n">
        <v>1732167.09162066</v>
      </c>
      <c r="Y16" s="19" t="n">
        <v>19521081.1822714</v>
      </c>
    </row>
    <row r="17" customFormat="false" ht="9" hidden="false" customHeight="true" outlineLevel="0" collapsed="false">
      <c r="A17" s="22"/>
      <c r="B17" s="21" t="s">
        <v>36</v>
      </c>
      <c r="C17" s="19" t="n">
        <v>5182996.1706975</v>
      </c>
      <c r="D17" s="19" t="n">
        <v>825382.965908154</v>
      </c>
      <c r="E17" s="19" t="n">
        <v>1544666.00801237</v>
      </c>
      <c r="F17" s="20" t="n">
        <v>164426.553259767</v>
      </c>
      <c r="G17" s="20" t="n">
        <v>89318.7234965566</v>
      </c>
      <c r="H17" s="19" t="n">
        <v>1808759.98003941</v>
      </c>
      <c r="I17" s="19" t="n">
        <v>1855403.95599499</v>
      </c>
      <c r="J17" s="19" t="n">
        <v>320427.451827279</v>
      </c>
      <c r="K17" s="19" t="n">
        <v>1456175.89690379</v>
      </c>
      <c r="L17" s="19" t="n">
        <v>303507.058711604</v>
      </c>
      <c r="M17" s="19" t="n">
        <v>844631.38796609</v>
      </c>
      <c r="N17" s="22"/>
      <c r="O17" s="21" t="n">
        <v>2</v>
      </c>
      <c r="P17" s="19" t="n">
        <v>817056.732115788</v>
      </c>
      <c r="Q17" s="19" t="n">
        <v>78602.9104441897</v>
      </c>
      <c r="R17" s="19" t="n">
        <v>347904.539287684</v>
      </c>
      <c r="S17" s="19" t="n">
        <v>648275.934724353</v>
      </c>
      <c r="T17" s="19" t="n">
        <v>447190.745883713</v>
      </c>
      <c r="U17" s="19" t="n">
        <v>320506.093904091</v>
      </c>
      <c r="V17" s="19" t="n">
        <v>221442.796820976</v>
      </c>
      <c r="W17" s="19" t="n">
        <v>17276675.9059983</v>
      </c>
      <c r="X17" s="19" t="n">
        <v>1596603.34937437</v>
      </c>
      <c r="Y17" s="19" t="n">
        <v>18873279.2553727</v>
      </c>
    </row>
    <row r="18" customFormat="false" ht="9" hidden="false" customHeight="true" outlineLevel="0" collapsed="false">
      <c r="A18" s="22"/>
      <c r="B18" s="21" t="s">
        <v>37</v>
      </c>
      <c r="C18" s="19" t="n">
        <v>4092001.32581095</v>
      </c>
      <c r="D18" s="19" t="n">
        <v>833592.190166456</v>
      </c>
      <c r="E18" s="19" t="n">
        <v>1499895.3031277</v>
      </c>
      <c r="F18" s="20" t="n">
        <v>172945.771478138</v>
      </c>
      <c r="G18" s="20" t="n">
        <v>92525.7323543487</v>
      </c>
      <c r="H18" s="19" t="n">
        <v>2012312.3203804</v>
      </c>
      <c r="I18" s="19" t="n">
        <v>1725713.88693029</v>
      </c>
      <c r="J18" s="19" t="n">
        <v>358248.167846076</v>
      </c>
      <c r="K18" s="19" t="n">
        <v>1489645.27875243</v>
      </c>
      <c r="L18" s="19" t="n">
        <v>327525.564515914</v>
      </c>
      <c r="M18" s="19" t="n">
        <v>886247.292356135</v>
      </c>
      <c r="N18" s="22"/>
      <c r="O18" s="21" t="n">
        <v>3</v>
      </c>
      <c r="P18" s="19" t="n">
        <v>976076.588270518</v>
      </c>
      <c r="Q18" s="19" t="n">
        <v>82450.8493338123</v>
      </c>
      <c r="R18" s="19" t="n">
        <v>358075.610766046</v>
      </c>
      <c r="S18" s="19" t="n">
        <v>654898.666321883</v>
      </c>
      <c r="T18" s="19" t="n">
        <v>505099.006612106</v>
      </c>
      <c r="U18" s="19" t="n">
        <v>339618.224762199</v>
      </c>
      <c r="V18" s="19" t="n">
        <v>234892.011124674</v>
      </c>
      <c r="W18" s="19" t="n">
        <v>16641763.7909101</v>
      </c>
      <c r="X18" s="19" t="n">
        <v>1737033.55021801</v>
      </c>
      <c r="Y18" s="19" t="n">
        <v>18378797.3411281</v>
      </c>
    </row>
    <row r="19" customFormat="false" ht="9" hidden="false" customHeight="true" outlineLevel="0" collapsed="false">
      <c r="A19" s="22"/>
      <c r="B19" s="21" t="s">
        <v>38</v>
      </c>
      <c r="C19" s="19" t="n">
        <v>6559178.23101338</v>
      </c>
      <c r="D19" s="19" t="n">
        <v>810297.012354962</v>
      </c>
      <c r="E19" s="19" t="n">
        <v>1494232.62321377</v>
      </c>
      <c r="F19" s="20" t="n">
        <v>180223.063371529</v>
      </c>
      <c r="G19" s="20" t="n">
        <v>90094.2240207013</v>
      </c>
      <c r="H19" s="19" t="n">
        <v>1940197.38212527</v>
      </c>
      <c r="I19" s="19" t="n">
        <v>1912874.88633819</v>
      </c>
      <c r="J19" s="19" t="n">
        <v>344244.768768073</v>
      </c>
      <c r="K19" s="19" t="n">
        <v>1556199.38798999</v>
      </c>
      <c r="L19" s="19" t="n">
        <v>353733.123850235</v>
      </c>
      <c r="M19" s="19" t="n">
        <v>863692.10709315</v>
      </c>
      <c r="N19" s="22"/>
      <c r="O19" s="21" t="n">
        <v>4</v>
      </c>
      <c r="P19" s="19" t="n">
        <v>1026347.94468067</v>
      </c>
      <c r="Q19" s="19" t="n">
        <v>86375.0707324726</v>
      </c>
      <c r="R19" s="19" t="n">
        <v>371000.27462365</v>
      </c>
      <c r="S19" s="19" t="n">
        <v>661566.321444104</v>
      </c>
      <c r="T19" s="19" t="n">
        <v>508701.534676217</v>
      </c>
      <c r="U19" s="19" t="n">
        <v>315241.677663296</v>
      </c>
      <c r="V19" s="19" t="n">
        <v>236523.000985992</v>
      </c>
      <c r="W19" s="19" t="n">
        <v>19310722.6349457</v>
      </c>
      <c r="X19" s="19" t="n">
        <v>1895966.67039938</v>
      </c>
      <c r="Y19" s="19" t="n">
        <v>21206689.305345</v>
      </c>
    </row>
    <row r="20" s="25" customFormat="true" ht="9" hidden="false" customHeight="true" outlineLevel="0" collapsed="false">
      <c r="A20" s="23" t="n">
        <v>2013</v>
      </c>
      <c r="B20" s="21" t="s">
        <v>35</v>
      </c>
      <c r="C20" s="19" t="n">
        <v>5994219.74350453</v>
      </c>
      <c r="D20" s="19" t="n">
        <v>748411.734006051</v>
      </c>
      <c r="E20" s="19" t="n">
        <v>1459422.04740783</v>
      </c>
      <c r="F20" s="20" t="n">
        <v>167460.032111892</v>
      </c>
      <c r="G20" s="20" t="n">
        <v>87305.7070295473</v>
      </c>
      <c r="H20" s="19" t="n">
        <v>2146784.67217667</v>
      </c>
      <c r="I20" s="19" t="n">
        <v>1828161.62374187</v>
      </c>
      <c r="J20" s="19" t="n">
        <v>332454.437309114</v>
      </c>
      <c r="K20" s="19" t="n">
        <v>1519508.12178753</v>
      </c>
      <c r="L20" s="19" t="n">
        <v>312238.372599494</v>
      </c>
      <c r="M20" s="19" t="n">
        <v>811387.105144252</v>
      </c>
      <c r="N20" s="22" t="s">
        <v>27</v>
      </c>
      <c r="O20" s="21" t="n">
        <v>1</v>
      </c>
      <c r="P20" s="19" t="n">
        <v>897436.094983172</v>
      </c>
      <c r="Q20" s="19" t="n">
        <v>90375.5746401706</v>
      </c>
      <c r="R20" s="19" t="n">
        <v>386678.530860495</v>
      </c>
      <c r="S20" s="19" t="n">
        <v>668324.541789786</v>
      </c>
      <c r="T20" s="19" t="n">
        <v>454978.600355375</v>
      </c>
      <c r="U20" s="19" t="n">
        <v>299454.170866963</v>
      </c>
      <c r="V20" s="19" t="n">
        <v>239370.081799321</v>
      </c>
      <c r="W20" s="19" t="n">
        <v>18443971.1921141</v>
      </c>
      <c r="X20" s="19" t="n">
        <v>1947581.79595225</v>
      </c>
      <c r="Y20" s="19" t="n">
        <v>20391552.9880663</v>
      </c>
      <c r="Z20" s="24"/>
    </row>
    <row r="21" s="25" customFormat="true" ht="9" hidden="false" customHeight="true" outlineLevel="0" collapsed="false">
      <c r="A21" s="23"/>
      <c r="B21" s="21" t="s">
        <v>36</v>
      </c>
      <c r="C21" s="19" t="n">
        <v>5376452.0377425</v>
      </c>
      <c r="D21" s="19" t="n">
        <v>850462.810849339</v>
      </c>
      <c r="E21" s="19" t="n">
        <v>1547039.60116863</v>
      </c>
      <c r="F21" s="20" t="n">
        <v>177003.724259408</v>
      </c>
      <c r="G21" s="20" t="n">
        <v>90068.8022238745</v>
      </c>
      <c r="H21" s="19" t="n">
        <v>2111890.93329243</v>
      </c>
      <c r="I21" s="19" t="n">
        <v>1884306.67410716</v>
      </c>
      <c r="J21" s="19" t="n">
        <v>324658.808622614</v>
      </c>
      <c r="K21" s="19" t="n">
        <v>1501580.81303105</v>
      </c>
      <c r="L21" s="19" t="n">
        <v>343060.419921366</v>
      </c>
      <c r="M21" s="19" t="n">
        <v>836570.719398362</v>
      </c>
      <c r="N21" s="22"/>
      <c r="O21" s="21" t="n">
        <v>2</v>
      </c>
      <c r="P21" s="19" t="n">
        <v>945222.284931442</v>
      </c>
      <c r="Q21" s="19" t="n">
        <v>94334.590207198</v>
      </c>
      <c r="R21" s="19" t="n">
        <v>404377.843017966</v>
      </c>
      <c r="S21" s="19" t="n">
        <v>675174.776510534</v>
      </c>
      <c r="T21" s="19" t="n">
        <v>462904.309302135</v>
      </c>
      <c r="U21" s="19" t="n">
        <v>314551.665202069</v>
      </c>
      <c r="V21" s="19" t="n">
        <v>240744.541587681</v>
      </c>
      <c r="W21" s="19" t="n">
        <v>18180405.3553758</v>
      </c>
      <c r="X21" s="19" t="n">
        <v>1975656.62468314</v>
      </c>
      <c r="Y21" s="19" t="n">
        <v>20156061.9800589</v>
      </c>
      <c r="Z21" s="24"/>
    </row>
    <row r="22" s="25" customFormat="true" ht="9" hidden="false" customHeight="true" outlineLevel="0" collapsed="false">
      <c r="A22" s="23"/>
      <c r="B22" s="21" t="s">
        <v>37</v>
      </c>
      <c r="C22" s="19" t="n">
        <v>4199755.0099628</v>
      </c>
      <c r="D22" s="19" t="n">
        <v>875290.438701578</v>
      </c>
      <c r="E22" s="19" t="n">
        <v>1677730.80437588</v>
      </c>
      <c r="F22" s="20" t="n">
        <v>181477.477663371</v>
      </c>
      <c r="G22" s="20" t="n">
        <v>85917.7483075159</v>
      </c>
      <c r="H22" s="19" t="n">
        <v>2389872.9102843</v>
      </c>
      <c r="I22" s="19" t="n">
        <v>1893295.03587698</v>
      </c>
      <c r="J22" s="19" t="n">
        <v>354104.306251081</v>
      </c>
      <c r="K22" s="19" t="n">
        <v>1513038.52400603</v>
      </c>
      <c r="L22" s="19" t="n">
        <v>358451.940307957</v>
      </c>
      <c r="M22" s="19" t="n">
        <v>881697.640042486</v>
      </c>
      <c r="N22" s="22"/>
      <c r="O22" s="21" t="n">
        <v>3</v>
      </c>
      <c r="P22" s="19" t="n">
        <v>1061728.89176754</v>
      </c>
      <c r="Q22" s="19" t="n">
        <v>98252.1174335548</v>
      </c>
      <c r="R22" s="19" t="n">
        <v>424098.211096062</v>
      </c>
      <c r="S22" s="19" t="n">
        <v>682118.500605587</v>
      </c>
      <c r="T22" s="19" t="n">
        <v>501425.097460445</v>
      </c>
      <c r="U22" s="19" t="n">
        <v>323847.840812552</v>
      </c>
      <c r="V22" s="19" t="n">
        <v>253496.834125115</v>
      </c>
      <c r="W22" s="19" t="n">
        <v>17755599.3290808</v>
      </c>
      <c r="X22" s="19" t="n">
        <v>2088268.69808922</v>
      </c>
      <c r="Y22" s="19" t="n">
        <v>19843868.0271701</v>
      </c>
      <c r="Z22" s="24"/>
    </row>
    <row r="23" s="25" customFormat="true" ht="9" hidden="false" customHeight="true" outlineLevel="0" collapsed="false">
      <c r="A23" s="23"/>
      <c r="B23" s="21" t="s">
        <v>38</v>
      </c>
      <c r="C23" s="19" t="n">
        <v>6837764.84712236</v>
      </c>
      <c r="D23" s="19" t="n">
        <v>990555.685785559</v>
      </c>
      <c r="E23" s="19" t="n">
        <v>1608321.87146055</v>
      </c>
      <c r="F23" s="20" t="n">
        <v>197666.820101535</v>
      </c>
      <c r="G23" s="20" t="n">
        <v>104597.92305345</v>
      </c>
      <c r="H23" s="19" t="n">
        <v>2374804.25440558</v>
      </c>
      <c r="I23" s="19" t="n">
        <v>2076522.35983055</v>
      </c>
      <c r="J23" s="19" t="n">
        <v>344986.673652486</v>
      </c>
      <c r="K23" s="19" t="n">
        <v>1516848.80742977</v>
      </c>
      <c r="L23" s="19" t="n">
        <v>400365.575553288</v>
      </c>
      <c r="M23" s="19" t="n">
        <v>876284.471729327</v>
      </c>
      <c r="N23" s="22"/>
      <c r="O23" s="21" t="n">
        <v>4</v>
      </c>
      <c r="P23" s="19" t="n">
        <v>1069818.30442385</v>
      </c>
      <c r="Q23" s="19" t="n">
        <v>102128.156319241</v>
      </c>
      <c r="R23" s="19" t="n">
        <v>445839.635094782</v>
      </c>
      <c r="S23" s="19" t="n">
        <v>689157.215407925</v>
      </c>
      <c r="T23" s="19" t="n">
        <v>508324.739434127</v>
      </c>
      <c r="U23" s="19" t="n">
        <v>307175.895278069</v>
      </c>
      <c r="V23" s="19" t="n">
        <v>257848.973700744</v>
      </c>
      <c r="W23" s="19" t="n">
        <v>20709012.2097832</v>
      </c>
      <c r="X23" s="19" t="n">
        <v>2167622.05633181</v>
      </c>
      <c r="Y23" s="19" t="n">
        <v>22876634.266115</v>
      </c>
      <c r="Z23" s="26"/>
    </row>
    <row r="24" s="25" customFormat="true" ht="9" hidden="false" customHeight="true" outlineLevel="0" collapsed="false">
      <c r="A24" s="27"/>
      <c r="B24" s="2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6"/>
    </row>
    <row r="25" s="25" customFormat="true" ht="9" hidden="false" customHeight="true" outlineLevel="0" collapsed="false">
      <c r="A25" s="23" t="n">
        <v>2014</v>
      </c>
      <c r="B25" s="21" t="n">
        <v>1</v>
      </c>
      <c r="C25" s="19" t="n">
        <v>6335447.84764169</v>
      </c>
      <c r="D25" s="19" t="n">
        <v>937447.883483984</v>
      </c>
      <c r="E25" s="19" t="n">
        <v>1621404.92293277</v>
      </c>
      <c r="F25" s="20" t="n">
        <v>201848.711794157</v>
      </c>
      <c r="G25" s="20" t="n">
        <v>87893.0352915574</v>
      </c>
      <c r="H25" s="19" t="n">
        <v>2182230.22354245</v>
      </c>
      <c r="I25" s="19" t="n">
        <v>2054478.72598054</v>
      </c>
      <c r="J25" s="19" t="n">
        <v>346622.64273154</v>
      </c>
      <c r="K25" s="19" t="n">
        <v>1625428.6582721</v>
      </c>
      <c r="L25" s="19" t="n">
        <v>342908.639849909</v>
      </c>
      <c r="M25" s="19" t="n">
        <v>912095.3333126</v>
      </c>
      <c r="N25" s="23" t="s">
        <v>28</v>
      </c>
      <c r="O25" s="21" t="n">
        <v>1</v>
      </c>
      <c r="P25" s="19" t="n">
        <v>1007518.83635574</v>
      </c>
      <c r="Q25" s="19" t="n">
        <v>105962.706864257</v>
      </c>
      <c r="R25" s="19" t="n">
        <v>469602.115014127</v>
      </c>
      <c r="S25" s="19" t="n">
        <v>696292.449079751</v>
      </c>
      <c r="T25" s="19" t="n">
        <v>510027.953718705</v>
      </c>
      <c r="U25" s="19" t="n">
        <v>322657.930101046</v>
      </c>
      <c r="V25" s="19" t="n">
        <v>266230.309854323</v>
      </c>
      <c r="W25" s="19" t="n">
        <v>20026098.9258213</v>
      </c>
      <c r="X25" s="19" t="n">
        <v>2102818.84622427</v>
      </c>
      <c r="Y25" s="19" t="n">
        <v>22128917.7720455</v>
      </c>
      <c r="Z25" s="26"/>
    </row>
    <row r="26" s="25" customFormat="true" ht="9" hidden="false" customHeight="true" outlineLevel="0" collapsed="false">
      <c r="A26" s="23"/>
      <c r="B26" s="21" t="n">
        <v>2</v>
      </c>
      <c r="C26" s="19" t="n">
        <v>5877120.46913064</v>
      </c>
      <c r="D26" s="19" t="n">
        <v>871898.945368761</v>
      </c>
      <c r="E26" s="19" t="n">
        <v>1706771.98513254</v>
      </c>
      <c r="F26" s="20" t="n">
        <v>182845.139244778</v>
      </c>
      <c r="G26" s="20" t="n">
        <v>94708.4711116682</v>
      </c>
      <c r="H26" s="19" t="n">
        <v>2507336.0676752</v>
      </c>
      <c r="I26" s="19" t="n">
        <v>2073941.99721857</v>
      </c>
      <c r="J26" s="19" t="n">
        <v>339327.045508067</v>
      </c>
      <c r="K26" s="19" t="n">
        <v>1616709.85205244</v>
      </c>
      <c r="L26" s="19" t="n">
        <v>380304.565800934</v>
      </c>
      <c r="M26" s="19" t="n">
        <v>927895.113020908</v>
      </c>
      <c r="N26" s="23"/>
      <c r="O26" s="21" t="n">
        <v>2</v>
      </c>
      <c r="P26" s="19" t="n">
        <v>1022324.50829245</v>
      </c>
      <c r="Q26" s="19" t="n">
        <v>109903.523599185</v>
      </c>
      <c r="R26" s="19" t="n">
        <v>488892.217856327</v>
      </c>
      <c r="S26" s="19" t="n">
        <v>703525.757117505</v>
      </c>
      <c r="T26" s="19" t="n">
        <v>525814.722435908</v>
      </c>
      <c r="U26" s="19" t="n">
        <v>342267.399323914</v>
      </c>
      <c r="V26" s="19" t="n">
        <v>268409.110921888</v>
      </c>
      <c r="W26" s="19" t="n">
        <v>20039996.8908117</v>
      </c>
      <c r="X26" s="19" t="n">
        <v>1866580.2530975</v>
      </c>
      <c r="Y26" s="19" t="n">
        <v>21906577.1439092</v>
      </c>
      <c r="Z26" s="26"/>
    </row>
    <row r="27" s="25" customFormat="true" ht="9" hidden="false" customHeight="true" outlineLevel="0" collapsed="false">
      <c r="A27" s="23"/>
      <c r="B27" s="21" t="n">
        <v>3</v>
      </c>
      <c r="C27" s="19" t="n">
        <v>4450293.55379916</v>
      </c>
      <c r="D27" s="19" t="n">
        <v>929380.626957087</v>
      </c>
      <c r="E27" s="19" t="n">
        <v>1788127.79447177</v>
      </c>
      <c r="F27" s="20" t="n">
        <v>213998.287406434</v>
      </c>
      <c r="G27" s="20" t="n">
        <v>97099.2830115388</v>
      </c>
      <c r="H27" s="19" t="n">
        <v>2228708.1371042</v>
      </c>
      <c r="I27" s="19" t="n">
        <v>2035244.65169776</v>
      </c>
      <c r="J27" s="19" t="n">
        <v>361470.290745773</v>
      </c>
      <c r="K27" s="19" t="n">
        <v>1686150.47770549</v>
      </c>
      <c r="L27" s="19" t="n">
        <v>414057.856860977</v>
      </c>
      <c r="M27" s="19" t="n">
        <v>960721.296896735</v>
      </c>
      <c r="N27" s="23"/>
      <c r="O27" s="21" t="n">
        <v>3</v>
      </c>
      <c r="P27" s="19" t="n">
        <v>1105719.45612712</v>
      </c>
      <c r="Q27" s="19" t="n">
        <v>113950.606524027</v>
      </c>
      <c r="R27" s="19" t="n">
        <v>503709.943621381</v>
      </c>
      <c r="S27" s="19" t="n">
        <v>710858.722866629</v>
      </c>
      <c r="T27" s="19" t="n">
        <v>571648.274850916</v>
      </c>
      <c r="U27" s="19" t="n">
        <v>346148.591149471</v>
      </c>
      <c r="V27" s="19" t="n">
        <v>276931.616373995</v>
      </c>
      <c r="W27" s="19" t="n">
        <v>18794219.4681705</v>
      </c>
      <c r="X27" s="19" t="n">
        <v>1989728.91829876</v>
      </c>
      <c r="Y27" s="19" t="n">
        <v>20783948.3864692</v>
      </c>
    </row>
    <row r="28" s="25" customFormat="true" ht="9" hidden="false" customHeight="true" outlineLevel="0" collapsed="false">
      <c r="A28" s="23"/>
      <c r="B28" s="21" t="n">
        <v>4</v>
      </c>
      <c r="C28" s="19" t="n">
        <v>7289214.89655805</v>
      </c>
      <c r="D28" s="19" t="n">
        <v>948545.574129004</v>
      </c>
      <c r="E28" s="19" t="n">
        <v>1803489.46307761</v>
      </c>
      <c r="F28" s="20" t="n">
        <v>216604.704263398</v>
      </c>
      <c r="G28" s="20" t="n">
        <v>102058.921404612</v>
      </c>
      <c r="H28" s="19" t="n">
        <v>2334807.8227543</v>
      </c>
      <c r="I28" s="19" t="n">
        <v>2280577.56736356</v>
      </c>
      <c r="J28" s="19" t="n">
        <v>350362.464947683</v>
      </c>
      <c r="K28" s="19" t="n">
        <v>1649416.74301884</v>
      </c>
      <c r="L28" s="19" t="n">
        <v>422792.664162105</v>
      </c>
      <c r="M28" s="19" t="n">
        <v>963400.786661956</v>
      </c>
      <c r="N28" s="23"/>
      <c r="O28" s="21" t="n">
        <v>4</v>
      </c>
      <c r="P28" s="19" t="n">
        <v>1106601.45418431</v>
      </c>
      <c r="Q28" s="19" t="n">
        <v>118103.955638781</v>
      </c>
      <c r="R28" s="19" t="n">
        <v>514055.292309289</v>
      </c>
      <c r="S28" s="19" t="n">
        <v>718292.958046236</v>
      </c>
      <c r="T28" s="19" t="n">
        <v>578768.678643002</v>
      </c>
      <c r="U28" s="19" t="n">
        <v>338866.763955904</v>
      </c>
      <c r="V28" s="19" t="n">
        <v>276745.497794877</v>
      </c>
      <c r="W28" s="19" t="n">
        <v>22012706.2089135</v>
      </c>
      <c r="X28" s="19" t="n">
        <v>2041961.96128604</v>
      </c>
      <c r="Y28" s="19" t="n">
        <v>24054668.1701996</v>
      </c>
    </row>
    <row r="29" s="25" customFormat="true" ht="9" hidden="false" customHeight="true" outlineLevel="0" collapsed="false">
      <c r="A29" s="23"/>
      <c r="B29" s="21"/>
      <c r="C29" s="19"/>
      <c r="D29" s="19"/>
      <c r="E29" s="19"/>
      <c r="F29" s="20"/>
      <c r="G29" s="20"/>
      <c r="H29" s="19"/>
      <c r="I29" s="19"/>
      <c r="J29" s="19"/>
      <c r="K29" s="19"/>
      <c r="L29" s="19"/>
      <c r="M29" s="19"/>
      <c r="N29" s="23"/>
      <c r="O29" s="21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s="25" customFormat="true" ht="9" hidden="false" customHeight="true" outlineLevel="0" collapsed="false">
      <c r="A30" s="23" t="n">
        <v>2015</v>
      </c>
      <c r="B30" s="21" t="n">
        <v>1</v>
      </c>
      <c r="C30" s="19" t="n">
        <v>6605887.47733061</v>
      </c>
      <c r="D30" s="19" t="n">
        <v>923325.939712322</v>
      </c>
      <c r="E30" s="19" t="n">
        <v>1733636.17414781</v>
      </c>
      <c r="F30" s="20" t="n">
        <v>211827.588417597</v>
      </c>
      <c r="G30" s="20" t="n">
        <v>96862.1364471803</v>
      </c>
      <c r="H30" s="19" t="n">
        <v>2438046.10072497</v>
      </c>
      <c r="I30" s="19" t="n">
        <v>2093972.90874531</v>
      </c>
      <c r="J30" s="19" t="n">
        <v>346778.402653859</v>
      </c>
      <c r="K30" s="19" t="n">
        <v>1654599.0648711</v>
      </c>
      <c r="L30" s="19" t="n">
        <v>386445.737601535</v>
      </c>
      <c r="M30" s="19" t="n">
        <v>995846.297068779</v>
      </c>
      <c r="N30" s="23" t="n">
        <v>2015</v>
      </c>
      <c r="O30" s="21" t="n">
        <v>1</v>
      </c>
      <c r="P30" s="19" t="n">
        <v>1033817.58444042</v>
      </c>
      <c r="Q30" s="19" t="n">
        <v>122363.570943448</v>
      </c>
      <c r="R30" s="19" t="n">
        <v>519928.263920051</v>
      </c>
      <c r="S30" s="19" t="n">
        <v>725830.103283912</v>
      </c>
      <c r="T30" s="19" t="n">
        <v>557686.481544384</v>
      </c>
      <c r="U30" s="19" t="n">
        <v>331321.441670469</v>
      </c>
      <c r="V30" s="19" t="n">
        <v>277985.918145165</v>
      </c>
      <c r="W30" s="19" t="n">
        <v>21056161.1916689</v>
      </c>
      <c r="X30" s="19" t="n">
        <v>1721421.48797086</v>
      </c>
      <c r="Y30" s="19" t="n">
        <v>22777582.6796398</v>
      </c>
    </row>
    <row r="31" s="25" customFormat="true" ht="9" hidden="false" customHeight="true" outlineLevel="0" collapsed="false">
      <c r="A31" s="23"/>
      <c r="B31" s="21" t="n">
        <v>2</v>
      </c>
      <c r="C31" s="19" t="n">
        <v>6347238.97234404</v>
      </c>
      <c r="D31" s="19" t="n">
        <v>965335.256768163</v>
      </c>
      <c r="E31" s="19" t="n">
        <v>1820111.4431321</v>
      </c>
      <c r="F31" s="20" t="n">
        <v>199281.33749566</v>
      </c>
      <c r="G31" s="20" t="n">
        <v>92862.240498295</v>
      </c>
      <c r="H31" s="19" t="n">
        <v>2690104.86069172</v>
      </c>
      <c r="I31" s="19" t="n">
        <v>2195253.52611122</v>
      </c>
      <c r="J31" s="19" t="n">
        <v>345054.410500546</v>
      </c>
      <c r="K31" s="19" t="n">
        <v>1676063.67110184</v>
      </c>
      <c r="L31" s="19" t="n">
        <v>412840.789969168</v>
      </c>
      <c r="M31" s="19" t="n">
        <v>1011653.12505163</v>
      </c>
      <c r="N31" s="23"/>
      <c r="O31" s="21" t="n">
        <v>2</v>
      </c>
      <c r="P31" s="19" t="n">
        <v>1067507.69258691</v>
      </c>
      <c r="Q31" s="19" t="n">
        <v>126934.261138795</v>
      </c>
      <c r="R31" s="19" t="n">
        <v>532697.846720361</v>
      </c>
      <c r="S31" s="19" t="n">
        <v>733471.828660815</v>
      </c>
      <c r="T31" s="19" t="n">
        <v>573927.415150661</v>
      </c>
      <c r="U31" s="19" t="n">
        <v>344848.277594163</v>
      </c>
      <c r="V31" s="19" t="n">
        <v>279552.591687492</v>
      </c>
      <c r="W31" s="19" t="n">
        <v>21414739.5472036</v>
      </c>
      <c r="X31" s="19" t="n">
        <v>1952108.05067318</v>
      </c>
      <c r="Y31" s="19" t="n">
        <v>23366847.5978768</v>
      </c>
    </row>
    <row r="32" s="25" customFormat="true" ht="9" hidden="false" customHeight="true" outlineLevel="0" collapsed="false">
      <c r="A32" s="23"/>
      <c r="B32" s="21" t="n">
        <v>3</v>
      </c>
      <c r="C32" s="19" t="n">
        <v>4656388.31552505</v>
      </c>
      <c r="D32" s="19" t="n">
        <v>960426.692181413</v>
      </c>
      <c r="E32" s="19" t="n">
        <v>1939663.67331542</v>
      </c>
      <c r="F32" s="20" t="n">
        <v>192215.026179851</v>
      </c>
      <c r="G32" s="20" t="n">
        <v>99585.4353348102</v>
      </c>
      <c r="H32" s="19" t="n">
        <v>2601252.86409727</v>
      </c>
      <c r="I32" s="19" t="n">
        <v>2162775.53094158</v>
      </c>
      <c r="J32" s="19" t="n">
        <v>372079.791064582</v>
      </c>
      <c r="K32" s="19" t="n">
        <v>1764202.37900999</v>
      </c>
      <c r="L32" s="19" t="n">
        <v>441477.687917868</v>
      </c>
      <c r="M32" s="19" t="n">
        <v>1076142.51327629</v>
      </c>
      <c r="N32" s="23"/>
      <c r="O32" s="21" t="n">
        <v>3</v>
      </c>
      <c r="P32" s="19" t="n">
        <v>1227874.25157641</v>
      </c>
      <c r="Q32" s="19" t="n">
        <v>131816.026224822</v>
      </c>
      <c r="R32" s="19" t="n">
        <v>552364.040710218</v>
      </c>
      <c r="S32" s="19" t="n">
        <v>741219.834267299</v>
      </c>
      <c r="T32" s="19" t="n">
        <v>640405.423768201</v>
      </c>
      <c r="U32" s="19" t="n">
        <v>377131.045976553</v>
      </c>
      <c r="V32" s="19" t="n">
        <v>291032.598383409</v>
      </c>
      <c r="W32" s="19" t="n">
        <v>20228053.129751</v>
      </c>
      <c r="X32" s="19" t="n">
        <v>2137973.06871624</v>
      </c>
      <c r="Y32" s="19" t="n">
        <v>22366026.1984673</v>
      </c>
    </row>
    <row r="33" s="25" customFormat="true" ht="9" hidden="false" customHeight="true" outlineLevel="0" collapsed="false">
      <c r="A33" s="23"/>
      <c r="B33" s="21" t="n">
        <v>4</v>
      </c>
      <c r="C33" s="19" t="n">
        <v>7625045.39582838</v>
      </c>
      <c r="D33" s="19" t="n">
        <v>1206531.52999342</v>
      </c>
      <c r="E33" s="19" t="n">
        <v>1918260.35471315</v>
      </c>
      <c r="F33" s="20" t="n">
        <v>195477.240808025</v>
      </c>
      <c r="G33" s="20" t="n">
        <v>101448.273523839</v>
      </c>
      <c r="H33" s="19" t="n">
        <v>2717392.95207773</v>
      </c>
      <c r="I33" s="19" t="n">
        <v>2295860.15532211</v>
      </c>
      <c r="J33" s="19" t="n">
        <v>358003.495659045</v>
      </c>
      <c r="K33" s="19" t="n">
        <v>1835029.74884386</v>
      </c>
      <c r="L33" s="19" t="n">
        <v>440333.794323665</v>
      </c>
      <c r="M33" s="19" t="n">
        <v>1105379.52271714</v>
      </c>
      <c r="N33" s="23"/>
      <c r="O33" s="21" t="n">
        <v>4</v>
      </c>
      <c r="P33" s="19" t="n">
        <v>1219404.8284117</v>
      </c>
      <c r="Q33" s="19" t="n">
        <v>137008.866201528</v>
      </c>
      <c r="R33" s="19" t="n">
        <v>578926.845889624</v>
      </c>
      <c r="S33" s="19" t="n">
        <v>749075.850769251</v>
      </c>
      <c r="T33" s="19" t="n">
        <v>641286.617356399</v>
      </c>
      <c r="U33" s="19" t="n">
        <v>365789.139844399</v>
      </c>
      <c r="V33" s="19" t="n">
        <v>295527.656805921</v>
      </c>
      <c r="W33" s="19" t="n">
        <v>23785782.2690892</v>
      </c>
      <c r="X33" s="19" t="n">
        <v>2053076.80687097</v>
      </c>
      <c r="Y33" s="19" t="n">
        <v>25838859.0759602</v>
      </c>
    </row>
    <row r="34" customFormat="false" ht="9" hidden="false" customHeight="true" outlineLevel="0" collapsed="false">
      <c r="A34" s="23"/>
      <c r="B34" s="21"/>
      <c r="C34" s="19"/>
      <c r="D34" s="19"/>
      <c r="E34" s="19"/>
      <c r="F34" s="20"/>
      <c r="G34" s="20"/>
      <c r="H34" s="19"/>
      <c r="I34" s="19"/>
      <c r="J34" s="19"/>
      <c r="K34" s="19"/>
      <c r="L34" s="19"/>
      <c r="M34" s="19"/>
      <c r="N34" s="23"/>
      <c r="O34" s="21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9" hidden="false" customHeight="true" outlineLevel="0" collapsed="false">
      <c r="A35" s="23" t="n">
        <v>2016</v>
      </c>
      <c r="B35" s="21" t="n">
        <v>1</v>
      </c>
      <c r="C35" s="19" t="n">
        <v>6788342.12298345</v>
      </c>
      <c r="D35" s="19" t="n">
        <v>1017609.30879927</v>
      </c>
      <c r="E35" s="19" t="n">
        <v>1965655.6451385</v>
      </c>
      <c r="F35" s="20" t="n">
        <v>214850.063079856</v>
      </c>
      <c r="G35" s="20" t="n">
        <v>95779.1311501927</v>
      </c>
      <c r="H35" s="19" t="n">
        <v>2859933.42064927</v>
      </c>
      <c r="I35" s="19" t="n">
        <v>2295505.84573666</v>
      </c>
      <c r="J35" s="19" t="n">
        <v>358142.204539894</v>
      </c>
      <c r="K35" s="19" t="n">
        <v>1818389.78225863</v>
      </c>
      <c r="L35" s="19" t="n">
        <v>401047.070585867</v>
      </c>
      <c r="M35" s="19" t="n">
        <v>1111056.22886692</v>
      </c>
      <c r="N35" s="23" t="n">
        <v>2016</v>
      </c>
      <c r="O35" s="21" t="n">
        <v>1</v>
      </c>
      <c r="P35" s="19" t="n">
        <v>1236354.48629495</v>
      </c>
      <c r="Q35" s="19" t="n">
        <v>142512.781068915</v>
      </c>
      <c r="R35" s="19" t="n">
        <v>612386.262258578</v>
      </c>
      <c r="S35" s="19" t="n">
        <v>757041.639985354</v>
      </c>
      <c r="T35" s="19" t="n">
        <v>672749.11658191</v>
      </c>
      <c r="U35" s="19" t="n">
        <v>383294.989092149</v>
      </c>
      <c r="V35" s="19" t="n">
        <v>303603.69642414</v>
      </c>
      <c r="W35" s="19" t="n">
        <v>23034253.7954945</v>
      </c>
      <c r="X35" s="19" t="n">
        <v>1945089.03332575</v>
      </c>
      <c r="Y35" s="19" t="n">
        <v>24979342.8288202</v>
      </c>
    </row>
    <row r="36" customFormat="false" ht="9" hidden="false" customHeight="true" outlineLevel="0" collapsed="false">
      <c r="A36" s="23"/>
      <c r="B36" s="21" t="n">
        <v>2</v>
      </c>
      <c r="C36" s="19" t="n">
        <v>6853094.51535007</v>
      </c>
      <c r="D36" s="19" t="n">
        <v>1109064.47408932</v>
      </c>
      <c r="E36" s="19" t="n">
        <v>1996018.51255439</v>
      </c>
      <c r="F36" s="20" t="n">
        <v>210033.914036428</v>
      </c>
      <c r="G36" s="20" t="n">
        <v>100815.873826459</v>
      </c>
      <c r="H36" s="19" t="n">
        <v>2995869.40686114</v>
      </c>
      <c r="I36" s="19" t="n">
        <v>2318552.61483986</v>
      </c>
      <c r="J36" s="19" t="n">
        <v>347166.682173966</v>
      </c>
      <c r="K36" s="19" t="n">
        <v>1819826.90764039</v>
      </c>
      <c r="L36" s="19" t="n">
        <v>421551.525436854</v>
      </c>
      <c r="M36" s="19" t="n">
        <v>1052953.98662585</v>
      </c>
      <c r="N36" s="23"/>
      <c r="O36" s="21" t="n">
        <v>2</v>
      </c>
      <c r="P36" s="19" t="n">
        <v>1233036.06814683</v>
      </c>
      <c r="Q36" s="19" t="n">
        <v>148329.902943997</v>
      </c>
      <c r="R36" s="19" t="n">
        <v>641965.293741822</v>
      </c>
      <c r="S36" s="19" t="n">
        <v>765118.995475496</v>
      </c>
      <c r="T36" s="19" t="n">
        <v>676793.779030298</v>
      </c>
      <c r="U36" s="19" t="n">
        <v>383518.320827957</v>
      </c>
      <c r="V36" s="19" t="n">
        <v>309725.917394509</v>
      </c>
      <c r="W36" s="19" t="n">
        <v>23383436.6909957</v>
      </c>
      <c r="X36" s="19" t="n">
        <v>1904859.2357631</v>
      </c>
      <c r="Y36" s="19" t="n">
        <v>25288295.9267588</v>
      </c>
    </row>
    <row r="37" customFormat="false" ht="9" hidden="false" customHeight="true" outlineLevel="0" collapsed="false">
      <c r="A37" s="23"/>
      <c r="B37" s="21" t="n">
        <v>3</v>
      </c>
      <c r="C37" s="19" t="n">
        <v>4936683.90582247</v>
      </c>
      <c r="D37" s="19" t="n">
        <v>1098979.3583924</v>
      </c>
      <c r="E37" s="19" t="n">
        <v>2080907.62508543</v>
      </c>
      <c r="F37" s="20" t="n">
        <v>214672.922442519</v>
      </c>
      <c r="G37" s="20" t="n">
        <v>103584.46862468</v>
      </c>
      <c r="H37" s="19" t="n">
        <v>3208668.92602548</v>
      </c>
      <c r="I37" s="19" t="n">
        <v>2300382.60129827</v>
      </c>
      <c r="J37" s="19" t="n">
        <v>385323.310973264</v>
      </c>
      <c r="K37" s="19" t="n">
        <v>1854653.23791988</v>
      </c>
      <c r="L37" s="19" t="n">
        <v>451160.226074826</v>
      </c>
      <c r="M37" s="19" t="n">
        <v>1053955.4655773</v>
      </c>
      <c r="N37" s="23"/>
      <c r="O37" s="21" t="n">
        <v>3</v>
      </c>
      <c r="P37" s="19" t="n">
        <v>1152149.88444422</v>
      </c>
      <c r="Q37" s="19" t="n">
        <v>154460.231826776</v>
      </c>
      <c r="R37" s="19" t="n">
        <v>667663.940339356</v>
      </c>
      <c r="S37" s="19" t="n">
        <v>773309.743140528</v>
      </c>
      <c r="T37" s="19" t="n">
        <v>651053.317438819</v>
      </c>
      <c r="U37" s="19" t="n">
        <v>361396.486548726</v>
      </c>
      <c r="V37" s="19" t="n">
        <v>326868.05764668</v>
      </c>
      <c r="W37" s="19" t="n">
        <v>21775873.7096216</v>
      </c>
      <c r="X37" s="19" t="n">
        <v>2059787.95842436</v>
      </c>
      <c r="Y37" s="19" t="n">
        <v>23835661.668046</v>
      </c>
    </row>
    <row r="38" customFormat="false" ht="9" hidden="false" customHeight="true" outlineLevel="0" collapsed="false">
      <c r="A38" s="23"/>
      <c r="B38" s="21" t="n">
        <v>4</v>
      </c>
      <c r="C38" s="19" t="n">
        <v>7858217.78292148</v>
      </c>
      <c r="D38" s="19" t="n">
        <v>1131055.47332282</v>
      </c>
      <c r="E38" s="19" t="n">
        <v>2170782.51380355</v>
      </c>
      <c r="F38" s="20" t="n">
        <v>229705.554565367</v>
      </c>
      <c r="G38" s="20" t="n">
        <v>117719.590439456</v>
      </c>
      <c r="H38" s="19" t="n">
        <v>2896248.70946333</v>
      </c>
      <c r="I38" s="19" t="n">
        <v>2346262.21667842</v>
      </c>
      <c r="J38" s="19" t="n">
        <v>389419.899736198</v>
      </c>
      <c r="K38" s="19" t="n">
        <v>1831986.35493648</v>
      </c>
      <c r="L38" s="19" t="n">
        <v>444788.804214884</v>
      </c>
      <c r="M38" s="19" t="n">
        <v>1017549.61888023</v>
      </c>
      <c r="N38" s="23"/>
      <c r="O38" s="21" t="n">
        <v>4</v>
      </c>
      <c r="P38" s="19" t="n">
        <v>1172279.60780651</v>
      </c>
      <c r="Q38" s="19" t="n">
        <v>160903.767717251</v>
      </c>
      <c r="R38" s="19" t="n">
        <v>689482.202051181</v>
      </c>
      <c r="S38" s="19" t="n">
        <v>781615.741833606</v>
      </c>
      <c r="T38" s="19" t="n">
        <v>664740.162247699</v>
      </c>
      <c r="U38" s="19" t="n">
        <v>369686.65113789</v>
      </c>
      <c r="V38" s="19" t="n">
        <v>337848.394620735</v>
      </c>
      <c r="W38" s="19" t="n">
        <v>24610293.0463771</v>
      </c>
      <c r="X38" s="19" t="n">
        <v>2114799.24898776</v>
      </c>
      <c r="Y38" s="19" t="n">
        <v>26725092.2953648</v>
      </c>
    </row>
    <row r="39" customFormat="false" ht="9" hidden="false" customHeight="true" outlineLevel="0" collapsed="false">
      <c r="A39" s="19"/>
      <c r="B39" s="21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1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9" hidden="false" customHeight="true" outlineLevel="0" collapsed="false">
      <c r="A40" s="23" t="n">
        <v>2017</v>
      </c>
      <c r="B40" s="21" t="n">
        <v>1</v>
      </c>
      <c r="C40" s="19" t="n">
        <v>7232707.03176804</v>
      </c>
      <c r="D40" s="19" t="n">
        <v>1118372.80879494</v>
      </c>
      <c r="E40" s="19" t="n">
        <v>2067899.26207009</v>
      </c>
      <c r="F40" s="20" t="n">
        <v>223827.88819015</v>
      </c>
      <c r="G40" s="20" t="n">
        <v>97294.5552557957</v>
      </c>
      <c r="H40" s="19" t="n">
        <v>3204077.60415563</v>
      </c>
      <c r="I40" s="19" t="n">
        <v>2338463.49835012</v>
      </c>
      <c r="J40" s="19" t="n">
        <v>374854.077004935</v>
      </c>
      <c r="K40" s="19" t="n">
        <v>1914669.47634633</v>
      </c>
      <c r="L40" s="19" t="n">
        <v>451530.222826487</v>
      </c>
      <c r="M40" s="19" t="n">
        <v>1046357.52105025</v>
      </c>
      <c r="N40" s="23" t="n">
        <v>2017</v>
      </c>
      <c r="O40" s="21" t="n">
        <v>1</v>
      </c>
      <c r="P40" s="19" t="n">
        <v>1170420.55545319</v>
      </c>
      <c r="Q40" s="19" t="n">
        <v>165581.1261514</v>
      </c>
      <c r="R40" s="19" t="n">
        <v>702755.662303849</v>
      </c>
      <c r="S40" s="19" t="n">
        <v>790038.883983338</v>
      </c>
      <c r="T40" s="19" t="n">
        <v>683657.10296286</v>
      </c>
      <c r="U40" s="19" t="n">
        <v>384400.583306526</v>
      </c>
      <c r="V40" s="19" t="n">
        <v>340985.434197752</v>
      </c>
      <c r="W40" s="19" t="n">
        <v>24307893.2941717</v>
      </c>
      <c r="X40" s="19" t="n">
        <v>1900900.7023624</v>
      </c>
      <c r="Y40" s="19" t="n">
        <v>26208793.9965341</v>
      </c>
    </row>
    <row r="41" customFormat="false" ht="9" hidden="false" customHeight="true" outlineLevel="0" collapsed="false">
      <c r="A41" s="23"/>
      <c r="B41" s="21" t="n">
        <v>2</v>
      </c>
      <c r="C41" s="19" t="n">
        <v>7283409.89926493</v>
      </c>
      <c r="D41" s="19" t="n">
        <v>1057690.67188242</v>
      </c>
      <c r="E41" s="19" t="n">
        <v>2187503.63529925</v>
      </c>
      <c r="F41" s="20" t="n">
        <v>207472.026251916</v>
      </c>
      <c r="G41" s="20" t="n">
        <v>105044.772231434</v>
      </c>
      <c r="H41" s="19" t="n">
        <v>3631267.27891366</v>
      </c>
      <c r="I41" s="19" t="n">
        <v>2437206.9701914</v>
      </c>
      <c r="J41" s="19" t="n">
        <v>359355.470443861</v>
      </c>
      <c r="K41" s="19" t="n">
        <v>1910951.21195419</v>
      </c>
      <c r="L41" s="19" t="n">
        <v>448738.460602976</v>
      </c>
      <c r="M41" s="19" t="n">
        <v>1028324.75083998</v>
      </c>
      <c r="N41" s="23"/>
      <c r="O41" s="21" t="n">
        <v>2</v>
      </c>
      <c r="P41" s="19" t="n">
        <v>1240919.62496722</v>
      </c>
      <c r="Q41" s="19" t="n">
        <v>170998.189679808</v>
      </c>
      <c r="R41" s="19" t="n">
        <v>716993.072719439</v>
      </c>
      <c r="S41" s="19" t="n">
        <v>798581.096228954</v>
      </c>
      <c r="T41" s="19" t="n">
        <v>716737.073141698</v>
      </c>
      <c r="U41" s="19" t="n">
        <v>410459.320351765</v>
      </c>
      <c r="V41" s="19" t="n">
        <v>344489.773093409</v>
      </c>
      <c r="W41" s="19" t="n">
        <v>25056143.2980583</v>
      </c>
      <c r="X41" s="19" t="n">
        <v>1922023.94351066</v>
      </c>
      <c r="Y41" s="19" t="n">
        <v>26978167.241569</v>
      </c>
    </row>
    <row r="42" customFormat="false" ht="9" hidden="false" customHeight="true" outlineLevel="0" collapsed="false">
      <c r="A42" s="23"/>
      <c r="B42" s="21" t="n">
        <v>3</v>
      </c>
      <c r="C42" s="19" t="n">
        <v>5137217.91985893</v>
      </c>
      <c r="D42" s="19" t="n">
        <v>1144596.71962654</v>
      </c>
      <c r="E42" s="19" t="n">
        <v>2365765.52889538</v>
      </c>
      <c r="F42" s="20" t="n">
        <v>222983.385792947</v>
      </c>
      <c r="G42" s="20" t="n">
        <v>113968.775755964</v>
      </c>
      <c r="H42" s="19" t="n">
        <v>3198025.83209642</v>
      </c>
      <c r="I42" s="19" t="n">
        <v>2434183.75709972</v>
      </c>
      <c r="J42" s="19" t="n">
        <v>395146.09680838</v>
      </c>
      <c r="K42" s="19" t="n">
        <v>1982314.93177898</v>
      </c>
      <c r="L42" s="19" t="n">
        <v>459599.344099748</v>
      </c>
      <c r="M42" s="19" t="n">
        <v>998075.479913716</v>
      </c>
      <c r="N42" s="23"/>
      <c r="O42" s="21" t="n">
        <v>3</v>
      </c>
      <c r="P42" s="19" t="n">
        <v>1238526.93182738</v>
      </c>
      <c r="Q42" s="19" t="n">
        <v>176281.192415525</v>
      </c>
      <c r="R42" s="19" t="n">
        <v>730234.426307941</v>
      </c>
      <c r="S42" s="19" t="n">
        <v>807244.340067763</v>
      </c>
      <c r="T42" s="19" t="n">
        <v>724291.665043548</v>
      </c>
      <c r="U42" s="19" t="n">
        <v>401401.042851451</v>
      </c>
      <c r="V42" s="19" t="n">
        <v>358976.250002569</v>
      </c>
      <c r="W42" s="19" t="n">
        <v>22888833.6202429</v>
      </c>
      <c r="X42" s="19" t="n">
        <v>2145351.50748232</v>
      </c>
      <c r="Y42" s="19" t="n">
        <v>25034185.1277252</v>
      </c>
    </row>
    <row r="43" customFormat="false" ht="9" hidden="false" customHeight="true" outlineLevel="0" collapsed="false">
      <c r="A43" s="23"/>
      <c r="B43" s="21" t="n">
        <v>4</v>
      </c>
      <c r="C43" s="19" t="n">
        <v>8345952.01825014</v>
      </c>
      <c r="D43" s="19" t="n">
        <v>1267963.66783889</v>
      </c>
      <c r="E43" s="19" t="n">
        <v>2268649.55697571</v>
      </c>
      <c r="F43" s="20" t="n">
        <v>223383.328709428</v>
      </c>
      <c r="G43" s="20" t="n">
        <v>128351.954054116</v>
      </c>
      <c r="H43" s="19" t="n">
        <v>3731634.73590738</v>
      </c>
      <c r="I43" s="19" t="n">
        <v>2610772.51056907</v>
      </c>
      <c r="J43" s="19" t="n">
        <v>396262.866131445</v>
      </c>
      <c r="K43" s="19" t="n">
        <v>2007909.01103387</v>
      </c>
      <c r="L43" s="19" t="n">
        <v>464603.751687807</v>
      </c>
      <c r="M43" s="19" t="n">
        <v>1042635.16257016</v>
      </c>
      <c r="N43" s="23"/>
      <c r="O43" s="21" t="n">
        <v>4</v>
      </c>
      <c r="P43" s="19" t="n">
        <v>1257246.23763841</v>
      </c>
      <c r="Q43" s="19" t="n">
        <v>181430.134358552</v>
      </c>
      <c r="R43" s="19" t="n">
        <v>742479.723069355</v>
      </c>
      <c r="S43" s="19" t="n">
        <v>816030.612515099</v>
      </c>
      <c r="T43" s="19" t="n">
        <v>734484.843529895</v>
      </c>
      <c r="U43" s="19" t="n">
        <v>415738.237243095</v>
      </c>
      <c r="V43" s="19" t="n">
        <v>365052.826100571</v>
      </c>
      <c r="W43" s="19" t="n">
        <v>27000581.178183</v>
      </c>
      <c r="X43" s="19" t="n">
        <v>2424963.55303194</v>
      </c>
      <c r="Y43" s="19" t="n">
        <v>29425544.7312149</v>
      </c>
    </row>
    <row r="44" customFormat="false" ht="9" hidden="false" customHeight="true" outlineLevel="0" collapsed="false">
      <c r="A44" s="19"/>
      <c r="B44" s="21"/>
      <c r="C44" s="19"/>
      <c r="D44" s="19"/>
      <c r="E44" s="19"/>
      <c r="F44" s="20"/>
      <c r="G44" s="20"/>
      <c r="H44" s="19"/>
      <c r="I44" s="19"/>
      <c r="J44" s="19"/>
      <c r="K44" s="19"/>
      <c r="L44" s="19"/>
      <c r="M44" s="19"/>
      <c r="N44" s="23"/>
      <c r="O44" s="21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9" hidden="false" customHeight="true" outlineLevel="0" collapsed="false">
      <c r="A45" s="23" t="n">
        <v>2018</v>
      </c>
      <c r="B45" s="21" t="n">
        <v>1</v>
      </c>
      <c r="C45" s="19" t="n">
        <v>7717809.71887642</v>
      </c>
      <c r="D45" s="19" t="n">
        <v>1054655.12524963</v>
      </c>
      <c r="E45" s="19" t="n">
        <v>2173168.71850377</v>
      </c>
      <c r="F45" s="19" t="n">
        <v>225307.976047151</v>
      </c>
      <c r="G45" s="19" t="n">
        <v>100912.712537363</v>
      </c>
      <c r="H45" s="19" t="n">
        <v>3703466.72831701</v>
      </c>
      <c r="I45" s="19" t="n">
        <v>2436626.00079329</v>
      </c>
      <c r="J45" s="19" t="n">
        <v>391664.349706541</v>
      </c>
      <c r="K45" s="19" t="n">
        <v>2082425.72135286</v>
      </c>
      <c r="L45" s="19" t="n">
        <v>522213.453715053</v>
      </c>
      <c r="M45" s="19" t="n">
        <v>1017348.83225121</v>
      </c>
      <c r="N45" s="23" t="n">
        <v>2018</v>
      </c>
      <c r="O45" s="21" t="n">
        <v>1</v>
      </c>
      <c r="P45" s="19" t="n">
        <v>1273501.64744505</v>
      </c>
      <c r="Q45" s="19" t="n">
        <v>186445.015508888</v>
      </c>
      <c r="R45" s="19" t="n">
        <v>739366.507428643</v>
      </c>
      <c r="S45" s="19" t="n">
        <v>824941.94677703</v>
      </c>
      <c r="T45" s="19" t="n">
        <v>756619.876601073</v>
      </c>
      <c r="U45" s="19" t="n">
        <v>450251.04039241</v>
      </c>
      <c r="V45" s="19" t="n">
        <v>368960.860519375</v>
      </c>
      <c r="W45" s="19" t="n">
        <v>26025686.2320228</v>
      </c>
      <c r="X45" s="19" t="n">
        <v>2132955.23088016</v>
      </c>
      <c r="Y45" s="19" t="n">
        <v>28158641.4629029</v>
      </c>
    </row>
    <row r="46" customFormat="false" ht="9" hidden="false" customHeight="true" outlineLevel="0" collapsed="false">
      <c r="A46" s="23"/>
      <c r="B46" s="21" t="n">
        <v>2</v>
      </c>
      <c r="C46" s="19" t="n">
        <v>7716374.82014065</v>
      </c>
      <c r="D46" s="19" t="n">
        <v>1129287.28923141</v>
      </c>
      <c r="E46" s="19" t="n">
        <v>2259892.6648207</v>
      </c>
      <c r="F46" s="19" t="n">
        <v>221253.860902171</v>
      </c>
      <c r="G46" s="19" t="n">
        <v>111469.654471904</v>
      </c>
      <c r="H46" s="19" t="n">
        <v>3846565.99241538</v>
      </c>
      <c r="I46" s="19" t="n">
        <v>2528957.8677829</v>
      </c>
      <c r="J46" s="19" t="n">
        <v>383332.583574117</v>
      </c>
      <c r="K46" s="19" t="n">
        <v>2169732.61438269</v>
      </c>
      <c r="L46" s="19" t="n">
        <v>506998.688424536</v>
      </c>
      <c r="M46" s="19" t="n">
        <v>1004546.15076805</v>
      </c>
      <c r="N46" s="23"/>
      <c r="O46" s="21" t="n">
        <v>2</v>
      </c>
      <c r="P46" s="19" t="n">
        <v>1233469.77789265</v>
      </c>
      <c r="Q46" s="19" t="n">
        <v>190206.176371639</v>
      </c>
      <c r="R46" s="19" t="n">
        <v>755503.534440359</v>
      </c>
      <c r="S46" s="19" t="n">
        <v>833980.412936064</v>
      </c>
      <c r="T46" s="19" t="n">
        <v>743178.165887381</v>
      </c>
      <c r="U46" s="19" t="n">
        <v>434065.919930955</v>
      </c>
      <c r="V46" s="19" t="n">
        <v>372116.462027091</v>
      </c>
      <c r="W46" s="19" t="n">
        <v>26440932.6364006</v>
      </c>
      <c r="X46" s="19" t="n">
        <v>2149447.8020729</v>
      </c>
      <c r="Y46" s="19" t="n">
        <v>28590380.4384735</v>
      </c>
    </row>
    <row r="47" customFormat="false" ht="9" hidden="false" customHeight="true" outlineLevel="0" collapsed="false">
      <c r="A47" s="23"/>
      <c r="B47" s="21" t="n">
        <v>3</v>
      </c>
      <c r="C47" s="19" t="n">
        <v>5333860.63927291</v>
      </c>
      <c r="D47" s="19" t="n">
        <v>1166715.66019437</v>
      </c>
      <c r="E47" s="19" t="n">
        <v>2530756.3609664</v>
      </c>
      <c r="F47" s="19" t="n">
        <v>235524.618665778</v>
      </c>
      <c r="G47" s="19" t="n">
        <v>126137.007797356</v>
      </c>
      <c r="H47" s="19" t="n">
        <v>3711274.64039404</v>
      </c>
      <c r="I47" s="19" t="n">
        <v>2601455.98986314</v>
      </c>
      <c r="J47" s="19" t="n">
        <v>425407.097124084</v>
      </c>
      <c r="K47" s="19" t="n">
        <v>2222813.06999216</v>
      </c>
      <c r="L47" s="19" t="n">
        <v>481217.787188591</v>
      </c>
      <c r="M47" s="19" t="n">
        <v>1036218.65419621</v>
      </c>
      <c r="N47" s="23"/>
      <c r="O47" s="21" t="n">
        <v>3</v>
      </c>
      <c r="P47" s="19" t="n">
        <v>1274818.57671813</v>
      </c>
      <c r="Q47" s="19" t="n">
        <v>192713.616946807</v>
      </c>
      <c r="R47" s="19" t="n">
        <v>771640.561452074</v>
      </c>
      <c r="S47" s="19" t="n">
        <v>843148.118650108</v>
      </c>
      <c r="T47" s="19" t="n">
        <v>768808.856792253</v>
      </c>
      <c r="U47" s="19" t="n">
        <v>432786.712484866</v>
      </c>
      <c r="V47" s="19" t="n">
        <v>387155.355693465</v>
      </c>
      <c r="W47" s="19" t="n">
        <v>24542453.3243927</v>
      </c>
      <c r="X47" s="19" t="n">
        <v>2297846.26800769</v>
      </c>
      <c r="Y47" s="19" t="n">
        <v>26840299.5924004</v>
      </c>
    </row>
    <row r="48" customFormat="false" ht="9" hidden="false" customHeight="true" outlineLevel="0" collapsed="false">
      <c r="A48" s="23"/>
      <c r="B48" s="21" t="n">
        <v>4</v>
      </c>
      <c r="C48" s="19" t="n">
        <v>8736201.0618013</v>
      </c>
      <c r="D48" s="19" t="n">
        <v>1308537.12277372</v>
      </c>
      <c r="E48" s="19" t="n">
        <v>2659682.91855597</v>
      </c>
      <c r="F48" s="19" t="n">
        <v>246088.035657242</v>
      </c>
      <c r="G48" s="19" t="n">
        <v>138990.863111901</v>
      </c>
      <c r="H48" s="19" t="n">
        <v>4394440.11173536</v>
      </c>
      <c r="I48" s="19" t="n">
        <v>2829714.36087804</v>
      </c>
      <c r="J48" s="19" t="n">
        <v>403986.711011922</v>
      </c>
      <c r="K48" s="19" t="n">
        <v>2261589.19440459</v>
      </c>
      <c r="L48" s="19" t="n">
        <v>479286.355235379</v>
      </c>
      <c r="M48" s="19" t="n">
        <v>1036858.66393408</v>
      </c>
      <c r="N48" s="23"/>
      <c r="O48" s="21" t="n">
        <v>4</v>
      </c>
      <c r="P48" s="19" t="n">
        <v>1283178.47564537</v>
      </c>
      <c r="Q48" s="19" t="n">
        <v>193967.337234391</v>
      </c>
      <c r="R48" s="19" t="n">
        <v>787777.588463793</v>
      </c>
      <c r="S48" s="19" t="n">
        <v>852447.209864935</v>
      </c>
      <c r="T48" s="19" t="n">
        <v>778182.45357265</v>
      </c>
      <c r="U48" s="19" t="n">
        <v>429627.268939612</v>
      </c>
      <c r="V48" s="19" t="n">
        <v>388598.033631761</v>
      </c>
      <c r="W48" s="19" t="n">
        <v>29209153.766452</v>
      </c>
      <c r="X48" s="19" t="n">
        <v>2342973.16739843</v>
      </c>
      <c r="Y48" s="19" t="n">
        <v>31552126.9338505</v>
      </c>
    </row>
    <row r="49" customFormat="false" ht="9" hidden="false" customHeight="true" outlineLevel="0" collapsed="false">
      <c r="A49" s="19"/>
      <c r="B49" s="21"/>
      <c r="C49" s="19"/>
      <c r="D49" s="19"/>
      <c r="E49" s="19"/>
      <c r="F49" s="20"/>
      <c r="G49" s="20"/>
      <c r="H49" s="19"/>
      <c r="I49" s="19"/>
      <c r="J49" s="19"/>
      <c r="K49" s="19"/>
      <c r="L49" s="19"/>
      <c r="M49" s="19"/>
      <c r="N49" s="23"/>
      <c r="O49" s="21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9" hidden="false" customHeight="true" outlineLevel="0" collapsed="false">
      <c r="A50" s="23" t="n">
        <v>2019</v>
      </c>
      <c r="B50" s="21" t="n">
        <v>1</v>
      </c>
      <c r="C50" s="29" t="n">
        <v>8139274.54738248</v>
      </c>
      <c r="D50" s="29" t="n">
        <v>1159804.35295398</v>
      </c>
      <c r="E50" s="29" t="n">
        <v>2280570.39416664</v>
      </c>
      <c r="F50" s="29" t="n">
        <v>249012.749181079</v>
      </c>
      <c r="G50" s="29" t="n">
        <v>108984.352837176</v>
      </c>
      <c r="H50" s="29" t="n">
        <v>4201083.58353069</v>
      </c>
      <c r="I50" s="29" t="n">
        <v>2529025.04591821</v>
      </c>
      <c r="J50" s="29" t="n">
        <v>390254.851046787</v>
      </c>
      <c r="K50" s="29" t="n">
        <v>2312794.36111228</v>
      </c>
      <c r="L50" s="29" t="n">
        <v>563309.133422457</v>
      </c>
      <c r="M50" s="29" t="n">
        <v>1069348.54365643</v>
      </c>
      <c r="N50" s="23" t="n">
        <v>2019</v>
      </c>
      <c r="O50" s="21" t="n">
        <v>1</v>
      </c>
      <c r="P50" s="19" t="n">
        <v>1292182.56407105</v>
      </c>
      <c r="Q50" s="19" t="n">
        <v>198739.168634082</v>
      </c>
      <c r="R50" s="19" t="n">
        <v>803746.32686407</v>
      </c>
      <c r="S50" s="19" t="n">
        <v>861879.871540438</v>
      </c>
      <c r="T50" s="19" t="n">
        <v>798443.555398879</v>
      </c>
      <c r="U50" s="19" t="n">
        <v>450139.926961703</v>
      </c>
      <c r="V50" s="19" t="n">
        <v>393103.351335235</v>
      </c>
      <c r="W50" s="19" t="n">
        <v>27801696.6800137</v>
      </c>
      <c r="X50" s="19" t="n">
        <v>2138627.62156699</v>
      </c>
      <c r="Y50" s="19" t="n">
        <v>29940324.3015807</v>
      </c>
    </row>
    <row r="51" customFormat="false" ht="9" hidden="false" customHeight="true" outlineLevel="0" collapsed="false">
      <c r="A51" s="23"/>
      <c r="B51" s="21" t="n">
        <v>2</v>
      </c>
      <c r="C51" s="29" t="n">
        <v>8039477.73178675</v>
      </c>
      <c r="D51" s="29" t="n">
        <v>1323857.21552932</v>
      </c>
      <c r="E51" s="29" t="n">
        <v>2384031.2499011</v>
      </c>
      <c r="F51" s="29" t="n">
        <v>239854.743186556</v>
      </c>
      <c r="G51" s="29" t="n">
        <v>118551.448728321</v>
      </c>
      <c r="H51" s="29" t="n">
        <v>4636132.69729773</v>
      </c>
      <c r="I51" s="29" t="n">
        <v>2673618.05059584</v>
      </c>
      <c r="J51" s="29" t="n">
        <v>393344.834810883</v>
      </c>
      <c r="K51" s="29" t="n">
        <v>2322004.16431897</v>
      </c>
      <c r="L51" s="29" t="n">
        <v>538298.327291446</v>
      </c>
      <c r="M51" s="29" t="n">
        <v>1046825.55518439</v>
      </c>
      <c r="N51" s="23" t="n">
        <v>2019</v>
      </c>
      <c r="O51" s="21" t="n">
        <v>2</v>
      </c>
      <c r="P51" s="19" t="n">
        <v>1295848.9513609</v>
      </c>
      <c r="Q51" s="19" t="n">
        <v>203185.651293577</v>
      </c>
      <c r="R51" s="19" t="n">
        <v>819874.257194088</v>
      </c>
      <c r="S51" s="19" t="n">
        <v>871448.328390912</v>
      </c>
      <c r="T51" s="19" t="n">
        <v>805346.197950775</v>
      </c>
      <c r="U51" s="19" t="n">
        <v>456484.955359788</v>
      </c>
      <c r="V51" s="19" t="n">
        <v>398733.035566615</v>
      </c>
      <c r="W51" s="19" t="n">
        <v>28566917.395748</v>
      </c>
      <c r="X51" s="19" t="n">
        <v>2192195.8846562</v>
      </c>
      <c r="Y51" s="19" t="n">
        <v>30759113.2804042</v>
      </c>
    </row>
    <row r="52" customFormat="false" ht="9" hidden="false" customHeight="true" outlineLevel="0" collapsed="false">
      <c r="A52" s="23"/>
      <c r="B52" s="21" t="n">
        <v>3</v>
      </c>
      <c r="C52" s="29" t="n">
        <v>5485725.15075001</v>
      </c>
      <c r="D52" s="29" t="n">
        <v>1413025.4865425</v>
      </c>
      <c r="E52" s="29" t="n">
        <v>2749036.16772366</v>
      </c>
      <c r="F52" s="29" t="n">
        <v>247875.27691919</v>
      </c>
      <c r="G52" s="29" t="n">
        <v>139825.942241241</v>
      </c>
      <c r="H52" s="29" t="n">
        <v>4350023.54668153</v>
      </c>
      <c r="I52" s="29" t="n">
        <v>2794017.44281212</v>
      </c>
      <c r="J52" s="29" t="n">
        <v>442538.019668054</v>
      </c>
      <c r="K52" s="29" t="n">
        <v>2407844.258836</v>
      </c>
      <c r="L52" s="29" t="n">
        <v>516818.727937761</v>
      </c>
      <c r="M52" s="29" t="n">
        <v>1084998.40464954</v>
      </c>
      <c r="N52" s="23"/>
      <c r="O52" s="21" t="n">
        <v>3</v>
      </c>
      <c r="P52" s="19" t="n">
        <v>1318730.20713316</v>
      </c>
      <c r="Q52" s="19" t="n">
        <v>207632.133953073</v>
      </c>
      <c r="R52" s="19" t="n">
        <v>836002.187524102</v>
      </c>
      <c r="S52" s="19" t="n">
        <v>881154.845639665</v>
      </c>
      <c r="T52" s="19" t="n">
        <v>822888.900088428</v>
      </c>
      <c r="U52" s="19" t="n">
        <v>458419.787804633</v>
      </c>
      <c r="V52" s="19" t="n">
        <v>416588.49648248</v>
      </c>
      <c r="W52" s="19" t="n">
        <v>26573144.9833871</v>
      </c>
      <c r="X52" s="19" t="n">
        <v>2439613.36470885</v>
      </c>
      <c r="Y52" s="19" t="n">
        <v>29012758.348096</v>
      </c>
    </row>
    <row r="53" customFormat="false" ht="9" hidden="false" customHeight="true" outlineLevel="0" collapsed="false">
      <c r="A53" s="23"/>
      <c r="B53" s="21" t="n">
        <v>4</v>
      </c>
      <c r="C53" s="29" t="n">
        <v>9138230.95969103</v>
      </c>
      <c r="D53" s="29" t="n">
        <v>1588425.30676024</v>
      </c>
      <c r="E53" s="29" t="n">
        <v>2770920.6053715</v>
      </c>
      <c r="F53" s="29" t="n">
        <v>258136.391845253</v>
      </c>
      <c r="G53" s="29" t="n">
        <v>143048.87348757</v>
      </c>
      <c r="H53" s="29" t="n">
        <v>4614781.33413512</v>
      </c>
      <c r="I53" s="29" t="n">
        <v>2968427.69476889</v>
      </c>
      <c r="J53" s="29" t="n">
        <v>419812.434948305</v>
      </c>
      <c r="K53" s="29" t="n">
        <v>2450547.87786427</v>
      </c>
      <c r="L53" s="29" t="n">
        <v>514886.70467866</v>
      </c>
      <c r="M53" s="29" t="n">
        <v>1079994.50033981</v>
      </c>
      <c r="N53" s="23"/>
      <c r="O53" s="21" t="n">
        <v>4</v>
      </c>
      <c r="P53" s="19" t="n">
        <v>1331728.8776243</v>
      </c>
      <c r="Q53" s="19" t="n">
        <v>212078.616612568</v>
      </c>
      <c r="R53" s="19" t="n">
        <v>852130.117854119</v>
      </c>
      <c r="S53" s="19" t="n">
        <v>891001.729788226</v>
      </c>
      <c r="T53" s="19" t="n">
        <v>830727.05040606</v>
      </c>
      <c r="U53" s="19" t="n">
        <v>468469.329873876</v>
      </c>
      <c r="V53" s="19" t="n">
        <v>419086.5977046</v>
      </c>
      <c r="W53" s="19" t="n">
        <v>30952435.0037544</v>
      </c>
      <c r="X53" s="19" t="n">
        <v>2532839.56843288</v>
      </c>
      <c r="Y53" s="19" t="n">
        <v>33485274.5721873</v>
      </c>
    </row>
    <row r="54" customFormat="false" ht="9" hidden="false" customHeight="true" outlineLevel="0" collapsed="false">
      <c r="A54" s="30"/>
      <c r="B54" s="31"/>
      <c r="C54" s="32"/>
      <c r="D54" s="32"/>
      <c r="E54" s="29"/>
      <c r="F54" s="29"/>
      <c r="G54" s="32"/>
      <c r="H54" s="32"/>
      <c r="I54" s="29"/>
      <c r="J54" s="29"/>
      <c r="K54" s="32"/>
      <c r="L54" s="32"/>
      <c r="M54" s="32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9" hidden="false" customHeight="true" outlineLevel="0" collapsed="false">
      <c r="A55" s="23" t="n">
        <v>2020</v>
      </c>
      <c r="B55" s="31" t="n">
        <v>1</v>
      </c>
      <c r="C55" s="29" t="n">
        <v>8469002.71298715</v>
      </c>
      <c r="D55" s="29" t="n">
        <v>1365987.98966542</v>
      </c>
      <c r="E55" s="29" t="n">
        <v>2387165.41796046</v>
      </c>
      <c r="F55" s="29" t="n">
        <v>264424.368366555</v>
      </c>
      <c r="G55" s="29" t="n">
        <v>116821.202063678</v>
      </c>
      <c r="H55" s="29" t="n">
        <v>4408145.78647008</v>
      </c>
      <c r="I55" s="29" t="n">
        <v>2650981.49142316</v>
      </c>
      <c r="J55" s="29" t="n">
        <v>400323.39055761</v>
      </c>
      <c r="K55" s="29" t="n">
        <v>2505607.15305745</v>
      </c>
      <c r="L55" s="29" t="n">
        <v>610395.456025402</v>
      </c>
      <c r="M55" s="29" t="n">
        <v>1114721.56092944</v>
      </c>
      <c r="N55" s="23" t="n">
        <v>2020</v>
      </c>
      <c r="O55" s="21" t="n">
        <v>1</v>
      </c>
      <c r="P55" s="19" t="n">
        <v>1356724.3068119</v>
      </c>
      <c r="Q55" s="19" t="n">
        <v>216525.099272064</v>
      </c>
      <c r="R55" s="19" t="n">
        <v>868258.048184137</v>
      </c>
      <c r="S55" s="19" t="n">
        <v>900862.243573396</v>
      </c>
      <c r="T55" s="19" t="n">
        <v>836499.445337279</v>
      </c>
      <c r="U55" s="19" t="n">
        <v>494151.994897401</v>
      </c>
      <c r="V55" s="19" t="n">
        <v>420237.00483904</v>
      </c>
      <c r="W55" s="19" t="n">
        <v>29386834.6724216</v>
      </c>
      <c r="X55" s="19" t="n">
        <v>2145724.78222132</v>
      </c>
      <c r="Y55" s="19" t="n">
        <v>31532559.4546429</v>
      </c>
    </row>
    <row r="56" customFormat="false" ht="9" hidden="false" customHeight="true" outlineLevel="0" collapsed="false">
      <c r="A56" s="23"/>
      <c r="B56" s="31" t="n">
        <v>2</v>
      </c>
      <c r="C56" s="29" t="n">
        <v>8366922.26151023</v>
      </c>
      <c r="D56" s="29" t="n">
        <v>1438624.89006747</v>
      </c>
      <c r="E56" s="29" t="n">
        <v>2479030.0244281</v>
      </c>
      <c r="F56" s="29" t="n">
        <v>247857.626538577</v>
      </c>
      <c r="G56" s="29" t="n">
        <v>124043.837372858</v>
      </c>
      <c r="H56" s="29" t="n">
        <v>5203761.89177816</v>
      </c>
      <c r="I56" s="29" t="n">
        <v>2668493.24501952</v>
      </c>
      <c r="J56" s="29" t="n">
        <v>330901.869368722</v>
      </c>
      <c r="K56" s="29" t="n">
        <v>2541456.36094409</v>
      </c>
      <c r="L56" s="29" t="n">
        <v>592499.363495566</v>
      </c>
      <c r="M56" s="29" t="n">
        <v>1078981.0755063</v>
      </c>
      <c r="N56" s="23"/>
      <c r="O56" s="21" t="n">
        <v>2</v>
      </c>
      <c r="P56" s="19" t="n">
        <v>1344506.13343036</v>
      </c>
      <c r="Q56" s="19" t="n">
        <v>220971.581931559</v>
      </c>
      <c r="R56" s="19" t="n">
        <v>884385.978514154</v>
      </c>
      <c r="S56" s="19" t="n">
        <v>911179.304151184</v>
      </c>
      <c r="T56" s="19" t="n">
        <v>785818.251337845</v>
      </c>
      <c r="U56" s="19" t="n">
        <v>483019.287905584</v>
      </c>
      <c r="V56" s="19" t="n">
        <v>405769.585644476</v>
      </c>
      <c r="W56" s="19" t="n">
        <v>30108222.5689448</v>
      </c>
      <c r="X56" s="19" t="n">
        <v>1985409.72212377</v>
      </c>
      <c r="Y56" s="19" t="n">
        <v>32093632.2910685</v>
      </c>
    </row>
    <row r="57" customFormat="false" ht="9" hidden="false" customHeight="true" outlineLevel="0" collapsed="false">
      <c r="A57" s="23"/>
      <c r="B57" s="31" t="n">
        <v>3</v>
      </c>
      <c r="C57" s="29" t="n">
        <v>5838125.06834165</v>
      </c>
      <c r="D57" s="29" t="n">
        <v>1491966.39266764</v>
      </c>
      <c r="E57" s="29" t="n">
        <v>2882547.07325245</v>
      </c>
      <c r="F57" s="29" t="n">
        <v>258781.403725817</v>
      </c>
      <c r="G57" s="29" t="n">
        <v>150810.924025987</v>
      </c>
      <c r="H57" s="29" t="n">
        <v>4955258.44454187</v>
      </c>
      <c r="I57" s="29" t="n">
        <v>2852398.98294013</v>
      </c>
      <c r="J57" s="29" t="n">
        <v>331271.464267999</v>
      </c>
      <c r="K57" s="29" t="n">
        <v>2576818.34886895</v>
      </c>
      <c r="L57" s="29" t="n">
        <v>560949.079774325</v>
      </c>
      <c r="M57" s="29" t="n">
        <v>1105923.57379681</v>
      </c>
      <c r="N57" s="23"/>
      <c r="O57" s="21" t="n">
        <v>3</v>
      </c>
      <c r="P57" s="19" t="n">
        <v>1375962.07405547</v>
      </c>
      <c r="Q57" s="19" t="n">
        <v>225418.064591055</v>
      </c>
      <c r="R57" s="19" t="n">
        <v>900513.908844168</v>
      </c>
      <c r="S57" s="19" t="n">
        <v>920752.510468653</v>
      </c>
      <c r="T57" s="19" t="n">
        <v>870909.466136713</v>
      </c>
      <c r="U57" s="19" t="n">
        <v>486316.257318346</v>
      </c>
      <c r="V57" s="19" t="n">
        <v>414828.791107883</v>
      </c>
      <c r="W57" s="19" t="n">
        <v>28199551.8287259</v>
      </c>
      <c r="X57" s="19" t="n">
        <v>2369329.54506428</v>
      </c>
      <c r="Y57" s="19" t="n">
        <v>30568881.3737902</v>
      </c>
    </row>
    <row r="58" customFormat="false" ht="9" hidden="false" customHeight="true" outlineLevel="0" collapsed="false">
      <c r="A58" s="23"/>
      <c r="B58" s="21" t="n">
        <v>4</v>
      </c>
      <c r="C58" s="29" t="n">
        <v>9649834.77686598</v>
      </c>
      <c r="D58" s="29" t="n">
        <v>1590872.41566108</v>
      </c>
      <c r="E58" s="29" t="n">
        <v>2897536.00527509</v>
      </c>
      <c r="F58" s="29" t="n">
        <v>278546.719704004</v>
      </c>
      <c r="G58" s="29" t="n">
        <v>148483.201385257</v>
      </c>
      <c r="H58" s="29" t="n">
        <v>4854505.96388933</v>
      </c>
      <c r="I58" s="29" t="n">
        <v>3024946.3468736</v>
      </c>
      <c r="J58" s="29" t="n">
        <v>357157.129399148</v>
      </c>
      <c r="K58" s="29" t="n">
        <v>2669393.74674567</v>
      </c>
      <c r="L58" s="29" t="n">
        <v>549185.526415926</v>
      </c>
      <c r="M58" s="29" t="n">
        <v>1113341.28501216</v>
      </c>
      <c r="N58" s="23"/>
      <c r="O58" s="33" t="n">
        <v>4</v>
      </c>
      <c r="P58" s="19" t="n">
        <v>1360953.17018357</v>
      </c>
      <c r="Q58" s="19" t="n">
        <v>218918.616429095</v>
      </c>
      <c r="R58" s="19" t="n">
        <v>916641.839174185</v>
      </c>
      <c r="S58" s="19" t="n">
        <v>931178.226774303</v>
      </c>
      <c r="T58" s="19" t="n">
        <v>872127.447618306</v>
      </c>
      <c r="U58" s="19" t="n">
        <v>489991.866049154</v>
      </c>
      <c r="V58" s="19" t="n">
        <v>428041.267322718</v>
      </c>
      <c r="W58" s="19" t="n">
        <v>32351655.5507786</v>
      </c>
      <c r="X58" s="19" t="n">
        <v>2593077.56286493</v>
      </c>
      <c r="Y58" s="19" t="n">
        <v>34944733.1136435</v>
      </c>
    </row>
    <row r="59" customFormat="false" ht="9" hidden="false" customHeight="true" outlineLevel="0" collapsed="false">
      <c r="A59" s="34"/>
      <c r="B59" s="21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/>
      <c r="O59" s="33"/>
      <c r="P59" s="19"/>
      <c r="Q59" s="19"/>
      <c r="R59" s="19"/>
      <c r="S59" s="19"/>
      <c r="T59" s="19"/>
      <c r="U59" s="19"/>
      <c r="V59" s="19"/>
      <c r="W59" s="19"/>
      <c r="X59" s="19"/>
      <c r="Y59" s="19"/>
    </row>
    <row r="60" customFormat="false" ht="9" hidden="false" customHeight="true" outlineLevel="0" collapsed="false">
      <c r="A60" s="23" t="n">
        <v>2021</v>
      </c>
      <c r="B60" s="21" t="n">
        <v>1</v>
      </c>
      <c r="C60" s="29" t="n">
        <v>8694642.07923428</v>
      </c>
      <c r="D60" s="29" t="n">
        <v>1489458.34799558</v>
      </c>
      <c r="E60" s="29" t="n">
        <v>2532534.53039262</v>
      </c>
      <c r="F60" s="29" t="n">
        <v>283588.289291407</v>
      </c>
      <c r="G60" s="29" t="n">
        <v>127311.33308677</v>
      </c>
      <c r="H60" s="29" t="n">
        <v>4641094.16661773</v>
      </c>
      <c r="I60" s="29" t="n">
        <v>2768551.60240359</v>
      </c>
      <c r="J60" s="29" t="n">
        <v>374417.756680278</v>
      </c>
      <c r="K60" s="29" t="n">
        <v>2730300.85521944</v>
      </c>
      <c r="L60" s="29" t="n">
        <v>661347.129382215</v>
      </c>
      <c r="M60" s="29" t="n">
        <v>1144304.24319949</v>
      </c>
      <c r="N60" s="23" t="n">
        <v>2021</v>
      </c>
      <c r="O60" s="33" t="n">
        <v>1</v>
      </c>
      <c r="P60" s="19" t="n">
        <v>1388678.59839752</v>
      </c>
      <c r="Q60" s="19" t="n">
        <v>233315.945289914</v>
      </c>
      <c r="R60" s="19" t="n">
        <v>932769.769504202</v>
      </c>
      <c r="S60" s="19" t="n">
        <v>942425.371136906</v>
      </c>
      <c r="T60" s="19" t="n">
        <v>879691.440380575</v>
      </c>
      <c r="U60" s="19" t="n">
        <v>517629.525241205</v>
      </c>
      <c r="V60" s="19" t="n">
        <v>448031.200280622</v>
      </c>
      <c r="W60" s="19" t="n">
        <v>30790092.1837344</v>
      </c>
      <c r="X60" s="19" t="n">
        <v>2323757.12953219</v>
      </c>
      <c r="Y60" s="19" t="n">
        <v>33113849.3132665</v>
      </c>
    </row>
    <row r="61" customFormat="false" ht="9" hidden="false" customHeight="true" outlineLevel="0" collapsed="false">
      <c r="A61" s="23"/>
      <c r="B61" s="21" t="n">
        <v>2</v>
      </c>
      <c r="C61" s="29" t="n">
        <v>8585644.56101032</v>
      </c>
      <c r="D61" s="29" t="n">
        <v>1574503.09772683</v>
      </c>
      <c r="E61" s="29" t="n">
        <v>2589414.56629222</v>
      </c>
      <c r="F61" s="29" t="n">
        <v>277916.523505579</v>
      </c>
      <c r="G61" s="29" t="n">
        <v>134491.290740475</v>
      </c>
      <c r="H61" s="29" t="n">
        <v>5302015.06777597</v>
      </c>
      <c r="I61" s="29" t="n">
        <v>2783462.80463667</v>
      </c>
      <c r="J61" s="29" t="n">
        <v>364385.808542652</v>
      </c>
      <c r="K61" s="29" t="n">
        <v>2666798.2791713</v>
      </c>
      <c r="L61" s="29" t="n">
        <v>659757.272010643</v>
      </c>
      <c r="M61" s="29" t="n">
        <v>1119611.35762596</v>
      </c>
      <c r="N61" s="23"/>
      <c r="O61" s="33" t="n">
        <v>2</v>
      </c>
      <c r="P61" s="19" t="n">
        <v>1399843.92850457</v>
      </c>
      <c r="Q61" s="19" t="n">
        <v>237729.258462071</v>
      </c>
      <c r="R61" s="19" t="n">
        <v>948897.699834217</v>
      </c>
      <c r="S61" s="19" t="n">
        <v>953165.305528235</v>
      </c>
      <c r="T61" s="19" t="n">
        <v>823450.741439331</v>
      </c>
      <c r="U61" s="19" t="n">
        <v>509776.76120497</v>
      </c>
      <c r="V61" s="19" t="n">
        <v>449503.554790647</v>
      </c>
      <c r="W61" s="19" t="n">
        <v>31380367.8788027</v>
      </c>
      <c r="X61" s="19" t="n">
        <v>1937862.53406191</v>
      </c>
      <c r="Y61" s="19" t="n">
        <v>33318230.4128646</v>
      </c>
    </row>
    <row r="62" customFormat="false" ht="9" hidden="false" customHeight="true" outlineLevel="0" collapsed="false">
      <c r="A62" s="23"/>
      <c r="B62" s="21" t="n">
        <v>3</v>
      </c>
      <c r="C62" s="29" t="n">
        <v>6140943.17853453</v>
      </c>
      <c r="D62" s="29" t="n">
        <v>1677258.8655132</v>
      </c>
      <c r="E62" s="29" t="n">
        <v>2995393.73627559</v>
      </c>
      <c r="F62" s="29" t="n">
        <v>284691.132638651</v>
      </c>
      <c r="G62" s="29" t="n">
        <v>157662.905053001</v>
      </c>
      <c r="H62" s="29" t="n">
        <v>5241138.99670164</v>
      </c>
      <c r="I62" s="29" t="n">
        <v>2905380.75533274</v>
      </c>
      <c r="J62" s="29" t="n">
        <v>378526.491856453</v>
      </c>
      <c r="K62" s="29" t="n">
        <v>2560195.13810763</v>
      </c>
      <c r="L62" s="29" t="n">
        <v>607521.264483602</v>
      </c>
      <c r="M62" s="29" t="n">
        <v>1158548.73476458</v>
      </c>
      <c r="N62" s="23"/>
      <c r="O62" s="33" t="n">
        <v>3</v>
      </c>
      <c r="P62" s="19" t="n">
        <v>1466240.20365234</v>
      </c>
      <c r="Q62" s="19" t="n">
        <v>238510.433059715</v>
      </c>
      <c r="R62" s="19" t="n">
        <v>954211.30633041</v>
      </c>
      <c r="S62" s="19" t="n">
        <v>962704.962853149</v>
      </c>
      <c r="T62" s="19" t="n">
        <v>924585.08525557</v>
      </c>
      <c r="U62" s="19" t="n">
        <v>520798.196486942</v>
      </c>
      <c r="V62" s="19" t="n">
        <v>464822.630140141</v>
      </c>
      <c r="W62" s="19" t="n">
        <v>29639134.0170399</v>
      </c>
      <c r="X62" s="19" t="n">
        <v>2600973.11657285</v>
      </c>
      <c r="Y62" s="19" t="n">
        <v>32240107.1336128</v>
      </c>
    </row>
    <row r="63" customFormat="false" ht="9" hidden="false" customHeight="true" outlineLevel="0" collapsed="false">
      <c r="A63" s="23"/>
      <c r="B63" s="21" t="n">
        <v>4</v>
      </c>
      <c r="C63" s="29" t="n">
        <v>10166326.5723768</v>
      </c>
      <c r="D63" s="29" t="n">
        <v>1701660.97644584</v>
      </c>
      <c r="E63" s="29" t="n">
        <v>3038419.01635708</v>
      </c>
      <c r="F63" s="29" t="n">
        <v>308008.391980389</v>
      </c>
      <c r="G63" s="29" t="n">
        <v>155747.449365003</v>
      </c>
      <c r="H63" s="29" t="n">
        <v>5065690.83570585</v>
      </c>
      <c r="I63" s="29" t="n">
        <v>3133110.61903091</v>
      </c>
      <c r="J63" s="29" t="n">
        <v>397381.215243817</v>
      </c>
      <c r="K63" s="29" t="n">
        <v>2701049.70111254</v>
      </c>
      <c r="L63" s="29" t="n">
        <v>595938.121610942</v>
      </c>
      <c r="M63" s="29" t="n">
        <v>1207025.85410177</v>
      </c>
      <c r="N63" s="23"/>
      <c r="O63" s="33" t="n">
        <v>4</v>
      </c>
      <c r="P63" s="19" t="n">
        <v>1459784.31903008</v>
      </c>
      <c r="Q63" s="19" t="n">
        <v>232456.868768859</v>
      </c>
      <c r="R63" s="19" t="n">
        <v>981168.089002699</v>
      </c>
      <c r="S63" s="19" t="n">
        <v>969164.254863392</v>
      </c>
      <c r="T63" s="19" t="n">
        <v>910553.581474689</v>
      </c>
      <c r="U63" s="19" t="n">
        <v>517472.922006786</v>
      </c>
      <c r="V63" s="19" t="n">
        <v>477932.132212436</v>
      </c>
      <c r="W63" s="19" t="n">
        <v>34018890.9206899</v>
      </c>
      <c r="X63" s="19" t="n">
        <v>2830644.92490881</v>
      </c>
      <c r="Y63" s="19" t="n">
        <v>36849535.8455987</v>
      </c>
    </row>
    <row r="64" customFormat="false" ht="9" hidden="false" customHeight="true" outlineLevel="0" collapsed="false">
      <c r="A64" s="34"/>
      <c r="B64" s="21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34"/>
      <c r="O64" s="33"/>
      <c r="P64" s="19"/>
      <c r="Q64" s="19"/>
      <c r="R64" s="19"/>
      <c r="S64" s="19"/>
      <c r="T64" s="19"/>
      <c r="U64" s="19"/>
      <c r="V64" s="19"/>
      <c r="W64" s="19"/>
      <c r="X64" s="19"/>
      <c r="Y64" s="19"/>
    </row>
    <row r="65" customFormat="false" ht="9" hidden="false" customHeight="true" outlineLevel="0" collapsed="false">
      <c r="A65" s="35" t="n">
        <v>2022</v>
      </c>
      <c r="B65" s="21" t="n">
        <v>1</v>
      </c>
      <c r="C65" s="29" t="n">
        <v>9059514.77495621</v>
      </c>
      <c r="D65" s="29" t="n">
        <v>1634048.73995621</v>
      </c>
      <c r="E65" s="29" t="n">
        <v>2692630.40331363</v>
      </c>
      <c r="F65" s="29" t="n">
        <v>307057.495953312</v>
      </c>
      <c r="G65" s="29" t="n">
        <v>142425.835658707</v>
      </c>
      <c r="H65" s="29" t="n">
        <v>4893120.38158659</v>
      </c>
      <c r="I65" s="29" t="n">
        <v>2931299.54437277</v>
      </c>
      <c r="J65" s="29" t="n">
        <v>379909.270753455</v>
      </c>
      <c r="K65" s="29" t="n">
        <v>2765441.76176201</v>
      </c>
      <c r="L65" s="29" t="n">
        <v>703102.456723316</v>
      </c>
      <c r="M65" s="29" t="n">
        <v>1245051.37491572</v>
      </c>
      <c r="N65" s="35" t="n">
        <v>2022</v>
      </c>
      <c r="O65" s="33" t="n">
        <v>1</v>
      </c>
      <c r="P65" s="19" t="n">
        <v>1465800.19968308</v>
      </c>
      <c r="Q65" s="19" t="n">
        <v>244974.367472728</v>
      </c>
      <c r="R65" s="19" t="n">
        <v>988836.771612396</v>
      </c>
      <c r="S65" s="19" t="n">
        <v>985302.326695947</v>
      </c>
      <c r="T65" s="19" t="n">
        <v>937295.321898023</v>
      </c>
      <c r="U65" s="19" t="n">
        <v>543295.070083218</v>
      </c>
      <c r="V65" s="19" t="n">
        <v>485920.087411385</v>
      </c>
      <c r="W65" s="19" t="n">
        <v>32405026.1848087</v>
      </c>
      <c r="X65" s="19" t="n">
        <v>2518066.15428629</v>
      </c>
      <c r="Y65" s="19" t="n">
        <v>34923092.339095</v>
      </c>
    </row>
    <row r="66" customFormat="false" ht="9" hidden="false" customHeight="true" outlineLevel="0" collapsed="false">
      <c r="A66" s="35"/>
      <c r="B66" s="21" t="n">
        <v>2</v>
      </c>
      <c r="C66" s="29" t="n">
        <v>8858422.45529244</v>
      </c>
      <c r="D66" s="29" t="n">
        <v>1665100.71469537</v>
      </c>
      <c r="E66" s="29" t="n">
        <v>2711873.58825121</v>
      </c>
      <c r="F66" s="29" t="n">
        <v>302141.901628363</v>
      </c>
      <c r="G66" s="29" t="n">
        <v>147326.329888565</v>
      </c>
      <c r="H66" s="29" t="n">
        <v>5512600.37477785</v>
      </c>
      <c r="I66" s="29" t="n">
        <v>2918632.28645828</v>
      </c>
      <c r="J66" s="29" t="n">
        <v>411599.317506648</v>
      </c>
      <c r="K66" s="29" t="n">
        <v>2775195.03835039</v>
      </c>
      <c r="L66" s="29" t="n">
        <v>704238.765362492</v>
      </c>
      <c r="M66" s="29" t="n">
        <v>1220918.34208371</v>
      </c>
      <c r="N66" s="35"/>
      <c r="O66" s="33" t="n">
        <v>2</v>
      </c>
      <c r="P66" s="19" t="n">
        <v>1467303.28590501</v>
      </c>
      <c r="Q66" s="19" t="n">
        <v>250736.336956433</v>
      </c>
      <c r="R66" s="19" t="n">
        <v>998677.882801766</v>
      </c>
      <c r="S66" s="19" t="n">
        <v>995269.731229128</v>
      </c>
      <c r="T66" s="19" t="n">
        <v>866329.842772794</v>
      </c>
      <c r="U66" s="19" t="n">
        <v>537761.292408891</v>
      </c>
      <c r="V66" s="19" t="n">
        <v>483085.676244989</v>
      </c>
      <c r="W66" s="19" t="n">
        <v>32827213.1626143</v>
      </c>
      <c r="X66" s="19" t="n">
        <v>2068003.44920783</v>
      </c>
      <c r="Y66" s="19" t="n">
        <v>34895216.6118222</v>
      </c>
    </row>
    <row r="67" customFormat="false" ht="9" hidden="false" customHeight="true" outlineLevel="0" collapsed="false">
      <c r="A67" s="35"/>
      <c r="B67" s="21" t="n">
        <v>3</v>
      </c>
      <c r="C67" s="29" t="n">
        <v>6384935.54983007</v>
      </c>
      <c r="D67" s="29" t="n">
        <v>1838925.84520901</v>
      </c>
      <c r="E67" s="29" t="n">
        <v>3127447.34749073</v>
      </c>
      <c r="F67" s="29" t="n">
        <v>312385.673815718</v>
      </c>
      <c r="G67" s="29" t="n">
        <v>157750.60028632</v>
      </c>
      <c r="H67" s="29" t="n">
        <v>5532373.3836019</v>
      </c>
      <c r="I67" s="29" t="n">
        <v>2980728.592476</v>
      </c>
      <c r="J67" s="29" t="n">
        <v>428373.164287566</v>
      </c>
      <c r="K67" s="29" t="n">
        <v>2746366.58750019</v>
      </c>
      <c r="L67" s="29" t="n">
        <v>672848.305281299</v>
      </c>
      <c r="M67" s="29" t="n">
        <v>1251186.83416759</v>
      </c>
      <c r="N67" s="35"/>
      <c r="O67" s="33" t="n">
        <v>3</v>
      </c>
      <c r="P67" s="19" t="n">
        <v>1563111.43771734</v>
      </c>
      <c r="Q67" s="19" t="n">
        <v>254842.696986972</v>
      </c>
      <c r="R67" s="19" t="n">
        <v>988640.919155517</v>
      </c>
      <c r="S67" s="19" t="n">
        <v>1005391.73114162</v>
      </c>
      <c r="T67" s="19" t="n">
        <v>984748.388469251</v>
      </c>
      <c r="U67" s="19" t="n">
        <v>557653.316266852</v>
      </c>
      <c r="V67" s="19" t="n">
        <v>506827.328657415</v>
      </c>
      <c r="W67" s="19" t="n">
        <v>31294537.7023414</v>
      </c>
      <c r="X67" s="19" t="n">
        <v>2610179.04370458</v>
      </c>
      <c r="Y67" s="19" t="n">
        <v>33904716.7460459</v>
      </c>
    </row>
    <row r="68" customFormat="false" ht="9" hidden="false" customHeight="true" outlineLevel="0" collapsed="false">
      <c r="A68" s="35"/>
      <c r="B68" s="36" t="n">
        <v>4</v>
      </c>
      <c r="C68" s="29" t="n">
        <v>10408404.1487291</v>
      </c>
      <c r="D68" s="29" t="n">
        <v>2008066.14923301</v>
      </c>
      <c r="E68" s="29" t="n">
        <v>3092192.68982226</v>
      </c>
      <c r="F68" s="29" t="n">
        <v>320546.893569456</v>
      </c>
      <c r="G68" s="29" t="n">
        <v>159251.436291335</v>
      </c>
      <c r="H68" s="29" t="n">
        <v>5192937.79628188</v>
      </c>
      <c r="I68" s="29" t="n">
        <v>3215787.83551203</v>
      </c>
      <c r="J68" s="29" t="n">
        <v>431216.877353799</v>
      </c>
      <c r="K68" s="29" t="n">
        <v>2774946.96337545</v>
      </c>
      <c r="L68" s="29" t="n">
        <v>632221.186919124</v>
      </c>
      <c r="M68" s="29" t="n">
        <v>1306984.72643645</v>
      </c>
      <c r="N68" s="35"/>
      <c r="O68" s="37" t="n">
        <v>4</v>
      </c>
      <c r="P68" s="19" t="n">
        <v>1527987.86376115</v>
      </c>
      <c r="Q68" s="19" t="n">
        <v>246055.678408124</v>
      </c>
      <c r="R68" s="19" t="n">
        <v>1017643.50639682</v>
      </c>
      <c r="S68" s="19" t="n">
        <v>1011496.0342713</v>
      </c>
      <c r="T68" s="19" t="n">
        <v>936355.862425919</v>
      </c>
      <c r="U68" s="19" t="n">
        <v>538276.49121353</v>
      </c>
      <c r="V68" s="19" t="n">
        <v>522921.037222303</v>
      </c>
      <c r="W68" s="19" t="n">
        <v>35343293.1772231</v>
      </c>
      <c r="X68" s="19" t="n">
        <v>2806411.17679606</v>
      </c>
      <c r="Y68" s="19" t="n">
        <v>38149704.3540191</v>
      </c>
    </row>
    <row r="69" customFormat="false" ht="9" hidden="false" customHeight="true" outlineLevel="0" collapsed="false">
      <c r="A69" s="34"/>
      <c r="B69" s="31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4"/>
      <c r="O69" s="5"/>
      <c r="P69" s="19"/>
      <c r="Q69" s="19"/>
      <c r="R69" s="19"/>
      <c r="S69" s="19"/>
      <c r="T69" s="19"/>
      <c r="U69" s="19"/>
      <c r="V69" s="19"/>
      <c r="W69" s="19"/>
      <c r="X69" s="19"/>
      <c r="Y69" s="19"/>
    </row>
    <row r="70" customFormat="false" ht="9" hidden="false" customHeight="true" outlineLevel="0" collapsed="false">
      <c r="A70" s="35" t="n">
        <v>2023</v>
      </c>
      <c r="B70" s="21" t="n">
        <v>1</v>
      </c>
      <c r="C70" s="29" t="n">
        <v>9368734.79605328</v>
      </c>
      <c r="D70" s="29" t="n">
        <v>1865624.27980454</v>
      </c>
      <c r="E70" s="29" t="n">
        <v>2867721.04927047</v>
      </c>
      <c r="F70" s="29" t="n">
        <v>331947.630179945</v>
      </c>
      <c r="G70" s="29" t="n">
        <v>149708.976224959</v>
      </c>
      <c r="H70" s="29" t="n">
        <v>5195434.38644552</v>
      </c>
      <c r="I70" s="29" t="n">
        <v>3108604.58692937</v>
      </c>
      <c r="J70" s="29" t="n">
        <v>426514.014643187</v>
      </c>
      <c r="K70" s="29" t="n">
        <v>2829232.4901394</v>
      </c>
      <c r="L70" s="29" t="n">
        <v>748368.183303691</v>
      </c>
      <c r="M70" s="29" t="n">
        <v>1405308.70577779</v>
      </c>
      <c r="N70" s="35" t="n">
        <v>2023</v>
      </c>
      <c r="O70" s="33" t="n">
        <v>1</v>
      </c>
      <c r="P70" s="19" t="n">
        <v>1519884.85740666</v>
      </c>
      <c r="Q70" s="19" t="n">
        <v>257901.401951168</v>
      </c>
      <c r="R70" s="19" t="n">
        <v>1043545.98000949</v>
      </c>
      <c r="S70" s="19" t="n">
        <v>1026110.46978561</v>
      </c>
      <c r="T70" s="19" t="n">
        <v>992171.489234633</v>
      </c>
      <c r="U70" s="19" t="n">
        <v>567751.460129322</v>
      </c>
      <c r="V70" s="19" t="n">
        <v>532277.323210674</v>
      </c>
      <c r="W70" s="19" t="n">
        <v>34236842.0804997</v>
      </c>
      <c r="X70" s="19" t="n">
        <v>2631538.67195803</v>
      </c>
      <c r="Y70" s="19" t="n">
        <v>36868380.7524577</v>
      </c>
    </row>
    <row r="71" customFormat="false" ht="9" hidden="false" customHeight="true" outlineLevel="0" collapsed="false">
      <c r="A71" s="35"/>
      <c r="B71" s="21" t="n">
        <v>2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35"/>
      <c r="O71" s="33" t="n">
        <v>2</v>
      </c>
      <c r="P71" s="19"/>
      <c r="Q71" s="19"/>
      <c r="R71" s="19"/>
      <c r="S71" s="19"/>
      <c r="T71" s="19"/>
      <c r="U71" s="19"/>
      <c r="V71" s="19"/>
      <c r="W71" s="19"/>
      <c r="X71" s="19"/>
      <c r="Y71" s="19"/>
    </row>
    <row r="72" customFormat="false" ht="9" hidden="false" customHeight="true" outlineLevel="0" collapsed="false">
      <c r="A72" s="35"/>
      <c r="B72" s="21" t="n">
        <v>3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35"/>
      <c r="O72" s="33" t="n">
        <v>3</v>
      </c>
      <c r="P72" s="19"/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9" hidden="false" customHeight="true" outlineLevel="0" collapsed="false">
      <c r="A73" s="35"/>
      <c r="B73" s="21" t="n">
        <v>4</v>
      </c>
      <c r="C73" s="29"/>
      <c r="D73" s="29"/>
      <c r="E73" s="29"/>
      <c r="F73" s="29"/>
      <c r="G73" s="29"/>
      <c r="H73" s="29" t="n">
        <v>1.03971797596008</v>
      </c>
      <c r="I73" s="29"/>
      <c r="J73" s="29"/>
      <c r="K73" s="29"/>
      <c r="L73" s="29"/>
      <c r="M73" s="29"/>
      <c r="N73" s="35"/>
      <c r="O73" s="37" t="n">
        <v>4</v>
      </c>
      <c r="P73" s="19"/>
      <c r="Q73" s="19"/>
      <c r="R73" s="19"/>
      <c r="S73" s="19"/>
      <c r="T73" s="19"/>
      <c r="U73" s="19"/>
      <c r="V73" s="19"/>
      <c r="W73" s="19"/>
      <c r="X73" s="19"/>
      <c r="Y73" s="19"/>
    </row>
    <row r="74" customFormat="false" ht="11.5" hidden="false" customHeight="false" outlineLevel="0" collapsed="false">
      <c r="A74" s="38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38"/>
      <c r="O74" s="41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1.5" hidden="false" customHeight="false" outlineLevel="0" collapsed="false">
      <c r="A75" s="43"/>
      <c r="B75" s="5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1.5" hidden="false" customHeight="false" outlineLevel="0" collapsed="false">
      <c r="A76" s="43"/>
      <c r="B76" s="5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5"/>
      <c r="O76" s="5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1.5" hidden="false" customHeight="false" outlineLevel="0" collapsed="false">
      <c r="A77" s="43"/>
      <c r="B77" s="5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5"/>
      <c r="O77" s="5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1.5" hidden="false" customHeight="false" outlineLevel="0" collapsed="false">
      <c r="A78" s="43"/>
      <c r="B78" s="5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5"/>
      <c r="O78" s="5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customFormat="false" ht="11.5" hidden="false" customHeight="false" outlineLevel="0" collapsed="false">
      <c r="A79" s="43"/>
      <c r="B79" s="5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5"/>
      <c r="O79" s="5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11.5" hidden="false" customHeight="false" outlineLevel="0" collapsed="false">
      <c r="A80" s="43"/>
      <c r="B80" s="5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5"/>
      <c r="O80" s="5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customFormat="false" ht="11.5" hidden="false" customHeight="false" outlineLevel="0" collapsed="false">
      <c r="A81" s="43"/>
      <c r="B81" s="5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customFormat="false" ht="11.5" hidden="false" customHeight="false" outlineLevel="0" collapsed="false">
      <c r="A82" s="43"/>
      <c r="B82" s="5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customFormat="false" ht="11.5" hidden="false" customHeight="false" outlineLevel="0" collapsed="false">
      <c r="A83" s="43"/>
      <c r="B83" s="5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customFormat="false" ht="11.5" hidden="false" customHeight="false" outlineLevel="0" collapsed="false">
      <c r="A84" s="43"/>
      <c r="B84" s="5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11.5" hidden="false" customHeight="false" outlineLevel="0" collapsed="false">
      <c r="A85" s="43"/>
      <c r="B85" s="5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1.5" hidden="false" customHeight="false" outlineLevel="0" collapsed="false">
      <c r="A86" s="43"/>
      <c r="B86" s="5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1.5" hidden="false" customHeight="false" outlineLevel="0" collapsed="false">
      <c r="A87" s="43"/>
      <c r="B87" s="5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1.5" hidden="false" customHeight="false" outlineLevel="0" collapsed="false">
      <c r="A88" s="43"/>
      <c r="B88" s="5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1.5" hidden="false" customHeight="false" outlineLevel="0" collapsed="false">
      <c r="A89" s="43"/>
      <c r="B89" s="5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1.5" hidden="false" customHeight="false" outlineLevel="0" collapsed="false">
      <c r="A90" s="43"/>
      <c r="B90" s="5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1.5" hidden="false" customHeight="false" outlineLevel="0" collapsed="false">
      <c r="A91" s="43"/>
      <c r="B91" s="5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1.5" hidden="false" customHeight="false" outlineLevel="0" collapsed="false">
      <c r="A92" s="43"/>
      <c r="B92" s="5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1.5" hidden="false" customHeight="false" outlineLevel="0" collapsed="false">
      <c r="A93" s="43"/>
      <c r="B93" s="5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1.5" hidden="false" customHeight="false" outlineLevel="0" collapsed="false">
      <c r="A94" s="43"/>
      <c r="B94" s="5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1.5" hidden="false" customHeight="false" outlineLevel="0" collapsed="false">
      <c r="A95" s="43"/>
      <c r="B95" s="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1.5" hidden="false" customHeight="false" outlineLevel="0" collapsed="false">
      <c r="A96" s="43"/>
      <c r="B96" s="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1.5" hidden="false" customHeight="false" outlineLevel="0" collapsed="false">
      <c r="A97" s="43"/>
      <c r="B97" s="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1.5" hidden="false" customHeight="false" outlineLevel="0" collapsed="false">
      <c r="A98" s="43"/>
      <c r="B98" s="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1.5" hidden="false" customHeight="false" outlineLevel="0" collapsed="false">
      <c r="A99" s="43"/>
      <c r="B99" s="5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1.5" hidden="false" customHeight="false" outlineLevel="0" collapsed="false">
      <c r="A100" s="43"/>
      <c r="B100" s="5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1.5" hidden="false" customHeight="false" outlineLevel="0" collapsed="false">
      <c r="A101" s="43"/>
      <c r="B101" s="5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1.5" hidden="false" customHeight="false" outlineLevel="0" collapsed="false">
      <c r="A102" s="43"/>
      <c r="B102" s="5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1.5" hidden="false" customHeight="false" outlineLevel="0" collapsed="false">
      <c r="A103" s="43"/>
      <c r="B103" s="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1.5" hidden="false" customHeight="false" outlineLevel="0" collapsed="false">
      <c r="A104" s="43"/>
      <c r="B104" s="5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1.5" hidden="false" customHeight="false" outlineLevel="0" collapsed="false">
      <c r="A105" s="43"/>
      <c r="B105" s="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1.5" hidden="false" customHeight="false" outlineLevel="0" collapsed="false">
      <c r="A106" s="43"/>
      <c r="B106" s="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1.5" hidden="false" customHeight="false" outlineLevel="0" collapsed="false">
      <c r="A107" s="43"/>
      <c r="B107" s="5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1.5" hidden="false" customHeight="false" outlineLevel="0" collapsed="false">
      <c r="A108" s="43"/>
      <c r="B108" s="5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1.5" hidden="false" customHeight="false" outlineLevel="0" collapsed="false">
      <c r="A109" s="43"/>
      <c r="B109" s="5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1.5" hidden="false" customHeight="false" outlineLevel="0" collapsed="false">
      <c r="A110" s="43"/>
      <c r="B110" s="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1.5" hidden="false" customHeight="false" outlineLevel="0" collapsed="false">
      <c r="A111" s="43"/>
      <c r="B111" s="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1.5" hidden="false" customHeight="false" outlineLevel="0" collapsed="false">
      <c r="A112" s="43"/>
      <c r="B112" s="5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1.5" hidden="false" customHeight="false" outlineLevel="0" collapsed="false">
      <c r="A113" s="43"/>
      <c r="B113" s="5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1.5" hidden="false" customHeight="false" outlineLevel="0" collapsed="false">
      <c r="A114" s="43"/>
      <c r="B114" s="5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1.5" hidden="false" customHeight="false" outlineLevel="0" collapsed="false">
      <c r="A115" s="43"/>
      <c r="B115" s="5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5"/>
      <c r="O115" s="5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1.5" hidden="false" customHeight="false" outlineLevel="0" collapsed="false">
      <c r="A116" s="43"/>
      <c r="B116" s="5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5"/>
      <c r="O116" s="5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1.5" hidden="false" customHeight="false" outlineLevel="0" collapsed="false">
      <c r="A117" s="43"/>
      <c r="B117" s="5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5"/>
      <c r="O117" s="5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1.5" hidden="false" customHeight="false" outlineLevel="0" collapsed="false">
      <c r="A118" s="43"/>
      <c r="B118" s="5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5"/>
      <c r="O118" s="5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1.5" hidden="false" customHeight="false" outlineLevel="0" collapsed="false">
      <c r="A119" s="43"/>
      <c r="B119" s="5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5"/>
      <c r="O119" s="5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1.5" hidden="false" customHeight="false" outlineLevel="0" collapsed="false">
      <c r="A120" s="43"/>
      <c r="B120" s="5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5"/>
      <c r="O120" s="5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1.5" hidden="false" customHeight="false" outlineLevel="0" collapsed="false">
      <c r="A121" s="43"/>
      <c r="B121" s="5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5"/>
      <c r="O121" s="5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1.5" hidden="false" customHeight="false" outlineLevel="0" collapsed="false">
      <c r="A122" s="43"/>
      <c r="B122" s="5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5"/>
      <c r="O122" s="5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1.5" hidden="false" customHeight="false" outlineLevel="0" collapsed="false">
      <c r="A123" s="43"/>
      <c r="B123" s="5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5"/>
      <c r="O123" s="5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1.5" hidden="false" customHeight="false" outlineLevel="0" collapsed="false">
      <c r="A124" s="43"/>
      <c r="B124" s="5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5"/>
      <c r="O124" s="5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1.5" hidden="false" customHeight="false" outlineLevel="0" collapsed="false">
      <c r="A125" s="43"/>
      <c r="B125" s="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5"/>
      <c r="O125" s="5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1.5" hidden="false" customHeight="false" outlineLevel="0" collapsed="false">
      <c r="A126" s="43"/>
      <c r="B126" s="5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5"/>
      <c r="O126" s="5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1.5" hidden="false" customHeight="false" outlineLevel="0" collapsed="false">
      <c r="A127" s="43"/>
      <c r="B127" s="5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5"/>
      <c r="O127" s="5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1.5" hidden="false" customHeight="false" outlineLevel="0" collapsed="false">
      <c r="A128" s="43"/>
      <c r="B128" s="5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5"/>
      <c r="O128" s="5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1.5" hidden="false" customHeight="false" outlineLevel="0" collapsed="false">
      <c r="A129" s="43"/>
      <c r="B129" s="5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5"/>
      <c r="O129" s="5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1.5" hidden="false" customHeight="false" outlineLevel="0" collapsed="false">
      <c r="A130" s="43"/>
      <c r="B130" s="5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5"/>
      <c r="O130" s="5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1.5" hidden="false" customHeight="false" outlineLevel="0" collapsed="false">
      <c r="A131" s="43"/>
      <c r="B131" s="5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5"/>
      <c r="O131" s="5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1.5" hidden="false" customHeight="false" outlineLevel="0" collapsed="false">
      <c r="A132" s="43"/>
      <c r="B132" s="5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5"/>
      <c r="O132" s="5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1.5" hidden="false" customHeight="false" outlineLevel="0" collapsed="false">
      <c r="A133" s="43"/>
      <c r="B133" s="5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5"/>
      <c r="O133" s="5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1.5" hidden="false" customHeight="false" outlineLevel="0" collapsed="false">
      <c r="A134" s="43"/>
      <c r="B134" s="5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5"/>
      <c r="O134" s="5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1.5" hidden="false" customHeight="false" outlineLevel="0" collapsed="false">
      <c r="A135" s="43"/>
      <c r="B135" s="5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5"/>
      <c r="O135" s="5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1.5" hidden="false" customHeight="false" outlineLevel="0" collapsed="false">
      <c r="A136" s="43"/>
      <c r="B136" s="5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5"/>
      <c r="O136" s="5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1.5" hidden="false" customHeight="false" outlineLevel="0" collapsed="false">
      <c r="A137" s="43"/>
      <c r="B137" s="5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5"/>
      <c r="O137" s="5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1.5" hidden="false" customHeight="false" outlineLevel="0" collapsed="false">
      <c r="A138" s="43"/>
      <c r="B138" s="5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5"/>
      <c r="O138" s="5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1.5" hidden="false" customHeight="false" outlineLevel="0" collapsed="false">
      <c r="A139" s="43"/>
      <c r="B139" s="5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5"/>
      <c r="O139" s="5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1.5" hidden="false" customHeight="false" outlineLevel="0" collapsed="false">
      <c r="A140" s="43"/>
      <c r="B140" s="5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5"/>
      <c r="O140" s="5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1.5" hidden="false" customHeight="false" outlineLevel="0" collapsed="false">
      <c r="A141" s="43"/>
      <c r="B141" s="5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5"/>
      <c r="O141" s="5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1.5" hidden="false" customHeight="false" outlineLevel="0" collapsed="false">
      <c r="A142" s="43"/>
      <c r="B142" s="5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5"/>
      <c r="O142" s="5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1.5" hidden="false" customHeight="false" outlineLevel="0" collapsed="false">
      <c r="A143" s="43"/>
      <c r="B143" s="5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5"/>
      <c r="O143" s="5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1.5" hidden="false" customHeight="false" outlineLevel="0" collapsed="false">
      <c r="A144" s="43"/>
      <c r="B144" s="5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5"/>
      <c r="O144" s="5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1.5" hidden="false" customHeight="false" outlineLevel="0" collapsed="false">
      <c r="A145" s="43"/>
      <c r="B145" s="5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5"/>
      <c r="O145" s="5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1.5" hidden="false" customHeight="false" outlineLevel="0" collapsed="false">
      <c r="A146" s="43"/>
      <c r="B146" s="5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5"/>
      <c r="O146" s="5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1.5" hidden="false" customHeight="false" outlineLevel="0" collapsed="false">
      <c r="A147" s="43"/>
      <c r="B147" s="5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5"/>
      <c r="O147" s="5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1.5" hidden="false" customHeight="false" outlineLevel="0" collapsed="false">
      <c r="A148" s="43"/>
      <c r="B148" s="5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5"/>
      <c r="O148" s="5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1.5" hidden="false" customHeight="false" outlineLevel="0" collapsed="false">
      <c r="A149" s="43"/>
      <c r="B149" s="5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5"/>
      <c r="O149" s="5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1.5" hidden="false" customHeight="false" outlineLevel="0" collapsed="false">
      <c r="A150" s="43"/>
      <c r="B150" s="5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5"/>
      <c r="O150" s="5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1.5" hidden="false" customHeight="false" outlineLevel="0" collapsed="false">
      <c r="A151" s="43"/>
      <c r="B151" s="5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5"/>
      <c r="O151" s="5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1.5" hidden="false" customHeight="false" outlineLevel="0" collapsed="false">
      <c r="A152" s="43"/>
      <c r="B152" s="5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5"/>
      <c r="O152" s="5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1.5" hidden="false" customHeight="false" outlineLevel="0" collapsed="false">
      <c r="A153" s="43"/>
      <c r="B153" s="5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5"/>
      <c r="O153" s="5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1.5" hidden="false" customHeight="false" outlineLevel="0" collapsed="false">
      <c r="A154" s="43"/>
      <c r="B154" s="5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5"/>
      <c r="O154" s="5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1.5" hidden="false" customHeight="false" outlineLevel="0" collapsed="false">
      <c r="A155" s="43"/>
      <c r="B155" s="5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5"/>
      <c r="O155" s="5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1.5" hidden="false" customHeight="false" outlineLevel="0" collapsed="false">
      <c r="A156" s="43"/>
      <c r="B156" s="5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5"/>
      <c r="O156" s="5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1.5" hidden="false" customHeight="false" outlineLevel="0" collapsed="false">
      <c r="A157" s="43"/>
      <c r="B157" s="5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5"/>
      <c r="O157" s="5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1.5" hidden="false" customHeight="false" outlineLevel="0" collapsed="false">
      <c r="A158" s="43"/>
      <c r="B158" s="5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5"/>
      <c r="O158" s="5"/>
      <c r="P158" s="44"/>
      <c r="Q158" s="44"/>
      <c r="R158" s="44"/>
      <c r="S158" s="44"/>
      <c r="T158" s="44"/>
      <c r="U158" s="44"/>
      <c r="V158" s="44"/>
      <c r="W158" s="44"/>
      <c r="X158" s="44"/>
      <c r="Y158" s="44"/>
    </row>
    <row r="159" customFormat="false" ht="11.5" hidden="false" customHeight="false" outlineLevel="0" collapsed="false">
      <c r="A159" s="43"/>
      <c r="B159" s="5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5"/>
      <c r="O159" s="5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1.5" hidden="false" customHeight="false" outlineLevel="0" collapsed="false">
      <c r="A160" s="43"/>
      <c r="B160" s="5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5"/>
      <c r="O160" s="5"/>
      <c r="P160" s="44"/>
      <c r="Q160" s="44"/>
      <c r="R160" s="44"/>
      <c r="S160" s="44"/>
      <c r="T160" s="44"/>
      <c r="U160" s="44"/>
      <c r="V160" s="44"/>
      <c r="W160" s="44"/>
      <c r="X160" s="44"/>
      <c r="Y160" s="44"/>
    </row>
    <row r="161" customFormat="false" ht="11.5" hidden="false" customHeight="false" outlineLevel="0" collapsed="false">
      <c r="A161" s="43"/>
      <c r="B161" s="5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5"/>
      <c r="O161" s="5"/>
      <c r="P161" s="44"/>
      <c r="Q161" s="44"/>
      <c r="R161" s="44"/>
      <c r="S161" s="44"/>
      <c r="T161" s="44"/>
      <c r="U161" s="44"/>
      <c r="V161" s="44"/>
      <c r="W161" s="44"/>
      <c r="X161" s="44"/>
      <c r="Y161" s="44"/>
    </row>
    <row r="162" customFormat="false" ht="11.5" hidden="false" customHeight="false" outlineLevel="0" collapsed="false">
      <c r="A162" s="43"/>
      <c r="B162" s="5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5"/>
      <c r="O162" s="5"/>
      <c r="P162" s="44"/>
      <c r="Q162" s="44"/>
      <c r="R162" s="44"/>
      <c r="S162" s="44"/>
      <c r="T162" s="44"/>
      <c r="U162" s="44"/>
      <c r="V162" s="44"/>
      <c r="W162" s="44"/>
      <c r="X162" s="44"/>
      <c r="Y162" s="44"/>
    </row>
    <row r="163" customFormat="false" ht="11.5" hidden="false" customHeight="false" outlineLevel="0" collapsed="false">
      <c r="A163" s="43"/>
      <c r="B163" s="5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5"/>
      <c r="O163" s="5"/>
      <c r="P163" s="44"/>
      <c r="Q163" s="44"/>
      <c r="R163" s="44"/>
      <c r="S163" s="44"/>
      <c r="T163" s="44"/>
      <c r="U163" s="44"/>
      <c r="V163" s="44"/>
      <c r="W163" s="44"/>
      <c r="X163" s="44"/>
      <c r="Y163" s="44"/>
    </row>
    <row r="164" customFormat="false" ht="11.5" hidden="false" customHeight="false" outlineLevel="0" collapsed="false">
      <c r="A164" s="43"/>
      <c r="B164" s="5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5"/>
      <c r="O164" s="5"/>
      <c r="P164" s="44"/>
      <c r="Q164" s="44"/>
      <c r="R164" s="44"/>
      <c r="S164" s="44"/>
      <c r="T164" s="44"/>
      <c r="U164" s="44"/>
      <c r="V164" s="44"/>
      <c r="W164" s="44"/>
      <c r="X164" s="44"/>
      <c r="Y164" s="44"/>
    </row>
    <row r="165" customFormat="false" ht="11.5" hidden="false" customHeight="false" outlineLevel="0" collapsed="false">
      <c r="A165" s="43"/>
      <c r="B165" s="5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5"/>
      <c r="O165" s="5"/>
      <c r="P165" s="44"/>
      <c r="Q165" s="44"/>
      <c r="R165" s="44"/>
      <c r="S165" s="44"/>
      <c r="T165" s="44"/>
      <c r="U165" s="44"/>
      <c r="V165" s="44"/>
      <c r="W165" s="44"/>
      <c r="X165" s="44"/>
      <c r="Y165" s="44"/>
    </row>
    <row r="166" customFormat="false" ht="11.5" hidden="false" customHeight="false" outlineLevel="0" collapsed="false">
      <c r="A166" s="43"/>
      <c r="B166" s="5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5"/>
      <c r="O166" s="5"/>
      <c r="P166" s="44"/>
      <c r="Q166" s="44"/>
      <c r="R166" s="44"/>
      <c r="S166" s="44"/>
      <c r="T166" s="44"/>
      <c r="U166" s="44"/>
      <c r="V166" s="44"/>
      <c r="W166" s="44"/>
      <c r="X166" s="44"/>
      <c r="Y166" s="44"/>
    </row>
    <row r="167" customFormat="false" ht="11.5" hidden="false" customHeight="false" outlineLevel="0" collapsed="false">
      <c r="A167" s="43"/>
      <c r="B167" s="5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5"/>
      <c r="O167" s="5"/>
      <c r="P167" s="44"/>
      <c r="Q167" s="44"/>
      <c r="R167" s="44"/>
      <c r="S167" s="44"/>
      <c r="T167" s="44"/>
      <c r="U167" s="44"/>
      <c r="V167" s="44"/>
      <c r="W167" s="44"/>
      <c r="X167" s="44"/>
      <c r="Y167" s="44"/>
    </row>
    <row r="168" customFormat="false" ht="11.5" hidden="false" customHeight="false" outlineLevel="0" collapsed="false">
      <c r="A168" s="43"/>
      <c r="B168" s="5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5"/>
      <c r="O168" s="5"/>
      <c r="P168" s="44"/>
      <c r="Q168" s="44"/>
      <c r="R168" s="44"/>
      <c r="S168" s="44"/>
      <c r="T168" s="44"/>
      <c r="U168" s="44"/>
      <c r="V168" s="44"/>
      <c r="W168" s="44"/>
      <c r="X168" s="44"/>
      <c r="Y168" s="44"/>
    </row>
    <row r="169" customFormat="false" ht="11.5" hidden="false" customHeight="false" outlineLevel="0" collapsed="false">
      <c r="A169" s="43"/>
      <c r="B169" s="5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5"/>
      <c r="O169" s="5"/>
      <c r="P169" s="44"/>
      <c r="Q169" s="44"/>
      <c r="R169" s="44"/>
      <c r="S169" s="44"/>
      <c r="T169" s="44"/>
      <c r="U169" s="44"/>
      <c r="V169" s="44"/>
      <c r="W169" s="44"/>
      <c r="X169" s="44"/>
      <c r="Y169" s="44"/>
    </row>
    <row r="170" customFormat="false" ht="11.5" hidden="false" customHeight="false" outlineLevel="0" collapsed="false">
      <c r="A170" s="43"/>
      <c r="B170" s="5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5"/>
      <c r="O170" s="5"/>
      <c r="P170" s="44"/>
      <c r="Q170" s="44"/>
      <c r="R170" s="44"/>
      <c r="S170" s="44"/>
      <c r="T170" s="44"/>
      <c r="U170" s="44"/>
      <c r="V170" s="44"/>
      <c r="W170" s="44"/>
      <c r="X170" s="44"/>
      <c r="Y170" s="44"/>
    </row>
    <row r="171" customFormat="false" ht="11.5" hidden="false" customHeight="false" outlineLevel="0" collapsed="false">
      <c r="A171" s="43"/>
      <c r="B171" s="5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5"/>
      <c r="O171" s="5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</sheetData>
  <mergeCells count="26">
    <mergeCell ref="A1:M1"/>
    <mergeCell ref="A2:M2"/>
    <mergeCell ref="A16:A19"/>
    <mergeCell ref="N16:N19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  <mergeCell ref="A70:A73"/>
    <mergeCell ref="N70:N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K74" activeCellId="0" sqref="K7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4.44"/>
    <col collapsed="false" customWidth="true" hidden="false" outlineLevel="0" max="3" min="3" style="3" width="3.53"/>
    <col collapsed="false" customWidth="true" hidden="false" outlineLevel="0" max="4" min="4" style="3" width="5.53"/>
    <col collapsed="false" customWidth="true" hidden="false" outlineLevel="0" max="5" min="5" style="3" width="5.81"/>
    <col collapsed="false" customWidth="true" hidden="false" outlineLevel="0" max="6" min="6" style="3" width="6.17"/>
    <col collapsed="false" customWidth="true" hidden="false" outlineLevel="0" max="8" min="7" style="3" width="4.17"/>
    <col collapsed="false" customWidth="true" hidden="false" outlineLevel="0" max="9" min="9" style="3" width="8.17"/>
    <col collapsed="false" customWidth="true" hidden="false" outlineLevel="0" max="10" min="10" style="3" width="6.17"/>
    <col collapsed="false" customWidth="true" hidden="false" outlineLevel="0" max="11" min="11" style="3" width="6.53"/>
    <col collapsed="false" customWidth="true" hidden="false" outlineLevel="0" max="12" min="12" style="3" width="6.81"/>
    <col collapsed="false" customWidth="true" hidden="false" outlineLevel="0" max="13" min="13" style="3" width="5.81"/>
    <col collapsed="false" customWidth="true" hidden="false" outlineLevel="0" max="14" min="14" style="4" width="4.72"/>
    <col collapsed="false" customWidth="true" hidden="false" outlineLevel="0" max="15" min="15" style="2" width="4.81"/>
    <col collapsed="false" customWidth="true" hidden="false" outlineLevel="0" max="16" min="16" style="3" width="8.26"/>
    <col collapsed="false" customWidth="true" hidden="false" outlineLevel="0" max="17" min="17" style="3" width="8.17"/>
    <col collapsed="false" customWidth="true" hidden="false" outlineLevel="0" max="18" min="18" style="3" width="8.26"/>
    <col collapsed="false" customWidth="true" hidden="false" outlineLevel="0" max="19" min="19" style="3" width="6.53"/>
    <col collapsed="false" customWidth="true" hidden="false" outlineLevel="0" max="20" min="20" style="3" width="5.53"/>
    <col collapsed="false" customWidth="true" hidden="false" outlineLevel="0" max="21" min="21" style="3" width="5.44"/>
    <col collapsed="false" customWidth="true" hidden="false" outlineLevel="0" max="22" min="22" style="3" width="6.26"/>
    <col collapsed="false" customWidth="true" hidden="false" outlineLevel="0" max="23" min="23" style="3" width="6.53"/>
    <col collapsed="false" customWidth="true" hidden="false" outlineLevel="0" max="24" min="24" style="3" width="6.99"/>
    <col collapsed="false" customWidth="true" hidden="false" outlineLevel="0" max="25" min="25" style="44" width="7.44"/>
    <col collapsed="false" customWidth="true" hidden="false" outlineLevel="0" max="26" min="26" style="5" width="10.81"/>
    <col collapsed="false" customWidth="true" hidden="false" outlineLevel="0" max="27" min="27" style="5" width="13.44"/>
    <col collapsed="false" customWidth="false" hidden="false" outlineLevel="0" max="28" min="28" style="5" width="9.17"/>
    <col collapsed="false" customWidth="true" hidden="false" outlineLevel="0" max="29" min="29" style="5" width="10.99"/>
    <col collapsed="false" customWidth="true" hidden="false" outlineLevel="0" max="31" min="30" style="5" width="9.81"/>
    <col collapsed="false" customWidth="false" hidden="false" outlineLevel="0" max="257" min="32" style="5" width="9.17"/>
  </cols>
  <sheetData>
    <row r="1" s="8" customFormat="true" ht="14" hidden="true" customHeight="false" outlineLevel="0" collapsed="false">
      <c r="A1" s="45" t="s">
        <v>0</v>
      </c>
      <c r="C1" s="9"/>
      <c r="D1" s="9"/>
      <c r="E1" s="9"/>
      <c r="F1" s="9"/>
      <c r="G1" s="9"/>
      <c r="H1" s="46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5" hidden="true" customHeight="false" outlineLevel="0" collapsed="false">
      <c r="A2" s="11" t="s">
        <v>3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0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33.65" hidden="false" customHeight="tru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12</v>
      </c>
      <c r="L3" s="48" t="s">
        <v>13</v>
      </c>
      <c r="M3" s="48" t="s">
        <v>14</v>
      </c>
      <c r="N3" s="47" t="s">
        <v>2</v>
      </c>
      <c r="O3" s="48" t="s">
        <v>15</v>
      </c>
      <c r="P3" s="48" t="s">
        <v>16</v>
      </c>
      <c r="Q3" s="48" t="s">
        <v>17</v>
      </c>
      <c r="R3" s="48" t="s">
        <v>18</v>
      </c>
      <c r="S3" s="48" t="s">
        <v>19</v>
      </c>
      <c r="T3" s="48" t="s">
        <v>20</v>
      </c>
      <c r="U3" s="48" t="s">
        <v>21</v>
      </c>
      <c r="V3" s="48" t="s">
        <v>22</v>
      </c>
      <c r="W3" s="48" t="s">
        <v>23</v>
      </c>
      <c r="X3" s="48" t="s">
        <v>24</v>
      </c>
      <c r="Y3" s="49" t="s">
        <v>25</v>
      </c>
    </row>
    <row r="4" customFormat="false" ht="9" hidden="true" customHeight="true" outlineLevel="0" collapsed="false">
      <c r="A4" s="50" t="s">
        <v>27</v>
      </c>
      <c r="B4" s="50"/>
      <c r="C4" s="50" t="n">
        <f aca="false">100*('Table KP Tshs'!C5/'Table KP Tshs'!C4-1)</f>
        <v>2.7567339043894</v>
      </c>
      <c r="D4" s="50" t="n">
        <f aca="false">100*('Table KP Tshs'!D5/'Table KP Tshs'!D4-1)</f>
        <v>4.52458900871753</v>
      </c>
      <c r="E4" s="50" t="n">
        <f aca="false">100*('Table KP Tshs'!E5/'Table KP Tshs'!E4-1)</f>
        <v>3.71725592248493</v>
      </c>
      <c r="F4" s="50" t="n">
        <f aca="false">100*('Table KP Tshs'!F5/'Table KP Tshs'!F4-1)</f>
        <v>8.15154419226742</v>
      </c>
      <c r="G4" s="50" t="n">
        <f aca="false">100*('Table KP Tshs'!G5/'Table KP Tshs'!G4-1)</f>
        <v>2.65918042595128</v>
      </c>
      <c r="H4" s="50" t="n">
        <f aca="false">100*('Table KP Tshs'!H5/'Table KP Tshs'!H4-1)</f>
        <v>19.0688769997967</v>
      </c>
      <c r="I4" s="50" t="n">
        <f aca="false">100*('Table KP Tshs'!I5/'Table KP Tshs'!I4-1)</f>
        <v>4.2173012811797</v>
      </c>
      <c r="J4" s="50" t="n">
        <f aca="false">100*('Table KP Tshs'!J5/'Table KP Tshs'!J4-1)</f>
        <v>0.913778531069931</v>
      </c>
      <c r="K4" s="50" t="n">
        <f aca="false">100*('Table KP Tshs'!K5/'Table KP Tshs'!K4-1)</f>
        <v>5.96291805447058</v>
      </c>
      <c r="L4" s="50" t="n">
        <f aca="false">100*('Table KP Tshs'!L5/'Table KP Tshs'!L4-1)</f>
        <v>11.6337153558887</v>
      </c>
      <c r="M4" s="50" t="n">
        <f aca="false">100*('Table KP Tshs'!M5/'Table KP Tshs'!M4-1)</f>
        <v>-1.10973555587021</v>
      </c>
      <c r="N4" s="51" t="s">
        <v>27</v>
      </c>
      <c r="O4" s="52"/>
      <c r="P4" s="50" t="n">
        <f aca="false">100*('Table KP Tshs'!P5/'Table KP Tshs'!P4-1)</f>
        <v>9.6900453913422</v>
      </c>
      <c r="Q4" s="50" t="n">
        <f aca="false">100*('Table KP Tshs'!Q5/'Table KP Tshs'!Q4-1)</f>
        <v>19.4967844401599</v>
      </c>
      <c r="R4" s="50" t="n">
        <f aca="false">100*('Table KP Tshs'!R5/'Table KP Tshs'!R4-1)</f>
        <v>17.1804106833809</v>
      </c>
      <c r="S4" s="50" t="n">
        <f aca="false">100*('Table KP Tshs'!S5/'Table KP Tshs'!S4-1)</f>
        <v>4.15647491191657</v>
      </c>
      <c r="T4" s="50" t="n">
        <f aca="false">100*('Table KP Tshs'!T5/'Table KP Tshs'!T4-1)</f>
        <v>0.25952661207953</v>
      </c>
      <c r="U4" s="50" t="n">
        <f aca="false">100*('Table KP Tshs'!U5/'Table KP Tshs'!U4-1)</f>
        <v>-3.07989515239699</v>
      </c>
      <c r="V4" s="50" t="n">
        <f aca="false">100*('Table KP Tshs'!V5/'Table KP Tshs'!V4-1)</f>
        <v>8.90523976528681</v>
      </c>
      <c r="W4" s="50" t="n">
        <f aca="false">100*('Table KP Tshs'!W5/'Table KP Tshs'!W4-1)</f>
        <v>5.73221899116236</v>
      </c>
      <c r="X4" s="50" t="n">
        <f aca="false">100*('Table KP Tshs'!X5/'Table KP Tshs'!X4-1)</f>
        <v>17.4863346211126</v>
      </c>
      <c r="Y4" s="53" t="n">
        <f aca="false">100*('Table KP Tshs'!Y5/'Table KP Tshs'!Y4-1)</f>
        <v>6.78158572379419</v>
      </c>
      <c r="AC4" s="54"/>
      <c r="AD4" s="55"/>
    </row>
    <row r="5" customFormat="false" ht="9" hidden="false" customHeight="true" outlineLevel="0" collapsed="false">
      <c r="A5" s="56" t="s">
        <v>28</v>
      </c>
      <c r="B5" s="56"/>
      <c r="C5" s="56" t="n">
        <f aca="false">100*('Table KP Tshs'!C6/'Table KP Tshs'!C5-1)</f>
        <v>6.88982472890101</v>
      </c>
      <c r="D5" s="56" t="n">
        <f aca="false">100*('Table KP Tshs'!D6/'Table KP Tshs'!D5-1)</f>
        <v>6.42338537030007</v>
      </c>
      <c r="E5" s="56" t="n">
        <f aca="false">100*('Table KP Tshs'!E6/'Table KP Tshs'!E5-1)</f>
        <v>9.96866767181066</v>
      </c>
      <c r="F5" s="56" t="n">
        <f aca="false">100*('Table KP Tshs'!F6/'Table KP Tshs'!F5-1)</f>
        <v>12.6710569414558</v>
      </c>
      <c r="G5" s="56" t="n">
        <f aca="false">100*('Table KP Tshs'!G6/'Table KP Tshs'!G5-1)</f>
        <v>3.77001913501094</v>
      </c>
      <c r="H5" s="56" t="n">
        <f aca="false">100*('Table KP Tshs'!H6/'Table KP Tshs'!H5-1)</f>
        <v>2.54594369486354</v>
      </c>
      <c r="I5" s="56" t="n">
        <f aca="false">100*('Table KP Tshs'!I6/'Table KP Tshs'!I5-1)</f>
        <v>9.91836647448501</v>
      </c>
      <c r="J5" s="56" t="n">
        <f aca="false">100*('Table KP Tshs'!J6/'Table KP Tshs'!J5-1)</f>
        <v>3.06577853878618</v>
      </c>
      <c r="K5" s="56" t="n">
        <f aca="false">100*('Table KP Tshs'!K6/'Table KP Tshs'!K5-1)</f>
        <v>8.70486747290704</v>
      </c>
      <c r="L5" s="56" t="n">
        <f aca="false">100*('Table KP Tshs'!L6/'Table KP Tshs'!L5-1)</f>
        <v>10.3207506643352</v>
      </c>
      <c r="M5" s="56" t="n">
        <f aca="false">100*('Table KP Tshs'!M6/'Table KP Tshs'!M5-1)</f>
        <v>10.516115970188</v>
      </c>
      <c r="N5" s="57" t="s">
        <v>28</v>
      </c>
      <c r="O5" s="19"/>
      <c r="P5" s="56" t="n">
        <f aca="false">100*('Table KP Tshs'!P6/'Table KP Tshs'!P5-1)</f>
        <v>6.74244635115668</v>
      </c>
      <c r="Q5" s="56" t="n">
        <f aca="false">100*('Table KP Tshs'!Q6/'Table KP Tshs'!Q5-1)</f>
        <v>16.3157398180227</v>
      </c>
      <c r="R5" s="56" t="n">
        <f aca="false">100*('Table KP Tshs'!R6/'Table KP Tshs'!R5-1)</f>
        <v>18.980520517324</v>
      </c>
      <c r="S5" s="56" t="n">
        <f aca="false">100*('Table KP Tshs'!S6/'Table KP Tshs'!S5-1)</f>
        <v>4.20642047141682</v>
      </c>
      <c r="T5" s="56" t="n">
        <f aca="false">100*('Table KP Tshs'!T6/'Table KP Tshs'!T5-1)</f>
        <v>13.4168131123031</v>
      </c>
      <c r="U5" s="56" t="n">
        <f aca="false">100*('Table KP Tshs'!U6/'Table KP Tshs'!U5-1)</f>
        <v>8.42639522117552</v>
      </c>
      <c r="V5" s="56" t="n">
        <f aca="false">100*('Table KP Tshs'!V6/'Table KP Tshs'!V5-1)</f>
        <v>9.76903370856033</v>
      </c>
      <c r="W5" s="56" t="n">
        <f aca="false">100*('Table KP Tshs'!W6/'Table KP Tshs'!W5-1)</f>
        <v>7.70290498616297</v>
      </c>
      <c r="X5" s="56" t="n">
        <f aca="false">100*('Table KP Tshs'!X6/'Table KP Tshs'!X5-1)</f>
        <v>-2.17675002239621</v>
      </c>
      <c r="Y5" s="58" t="n">
        <f aca="false">100*('Table KP Tshs'!Y6/'Table KP Tshs'!Y5-1)</f>
        <v>6.73246183003498</v>
      </c>
      <c r="AC5" s="54"/>
      <c r="AD5" s="54"/>
    </row>
    <row r="6" customFormat="false" ht="9" hidden="false" customHeight="true" outlineLevel="0" collapsed="false">
      <c r="A6" s="56" t="s">
        <v>29</v>
      </c>
      <c r="B6" s="56"/>
      <c r="C6" s="56" t="n">
        <f aca="false">100*('Table KP Tshs'!C7/'Table KP Tshs'!C6-1)</f>
        <v>5.35437242610439</v>
      </c>
      <c r="D6" s="56" t="n">
        <f aca="false">100*('Table KP Tshs'!D7/'Table KP Tshs'!D6-1)</f>
        <v>9.98966948543523</v>
      </c>
      <c r="E6" s="56" t="n">
        <f aca="false">100*('Table KP Tshs'!E7/'Table KP Tshs'!E6-1)</f>
        <v>7.10826749931368</v>
      </c>
      <c r="F6" s="56" t="n">
        <f aca="false">100*('Table KP Tshs'!F7/'Table KP Tshs'!F6-1)</f>
        <v>-2.02326918780004</v>
      </c>
      <c r="G6" s="56" t="n">
        <f aca="false">100*('Table KP Tshs'!G7/'Table KP Tshs'!G6-1)</f>
        <v>2.35707821693263</v>
      </c>
      <c r="H6" s="56" t="n">
        <f aca="false">100*('Table KP Tshs'!H7/'Table KP Tshs'!H6-1)</f>
        <v>12.9007231766118</v>
      </c>
      <c r="I6" s="56" t="n">
        <f aca="false">100*('Table KP Tshs'!I7/'Table KP Tshs'!I6-1)</f>
        <v>3.59557607396968</v>
      </c>
      <c r="J6" s="56" t="n">
        <f aca="false">100*('Table KP Tshs'!J7/'Table KP Tshs'!J6-1)</f>
        <v>1.72656739607213</v>
      </c>
      <c r="K6" s="56" t="n">
        <f aca="false">100*('Table KP Tshs'!K7/'Table KP Tshs'!K6-1)</f>
        <v>5.35428532650013</v>
      </c>
      <c r="L6" s="56" t="n">
        <f aca="false">100*('Table KP Tshs'!L7/'Table KP Tshs'!L6-1)</f>
        <v>7.758290963944</v>
      </c>
      <c r="M6" s="56" t="n">
        <f aca="false">100*('Table KP Tshs'!M7/'Table KP Tshs'!M6-1)</f>
        <v>11.288422565672</v>
      </c>
      <c r="N6" s="57" t="s">
        <v>29</v>
      </c>
      <c r="O6" s="19"/>
      <c r="P6" s="56" t="n">
        <f aca="false">100*('Table KP Tshs'!P7/'Table KP Tshs'!P6-1)</f>
        <v>7.22367366368588</v>
      </c>
      <c r="Q6" s="56" t="n">
        <f aca="false">100*('Table KP Tshs'!Q7/'Table KP Tshs'!Q6-1)</f>
        <v>15.672845073955</v>
      </c>
      <c r="R6" s="56" t="n">
        <f aca="false">100*('Table KP Tshs'!R7/'Table KP Tshs'!R6-1)</f>
        <v>10.5075988861677</v>
      </c>
      <c r="S6" s="56" t="n">
        <f aca="false">100*('Table KP Tshs'!S7/'Table KP Tshs'!S6-1)</f>
        <v>4.2640160441715</v>
      </c>
      <c r="T6" s="56" t="n">
        <f aca="false">100*('Table KP Tshs'!T7/'Table KP Tshs'!T6-1)</f>
        <v>10.3851484559323</v>
      </c>
      <c r="U6" s="56" t="n">
        <f aca="false">100*('Table KP Tshs'!U7/'Table KP Tshs'!U6-1)</f>
        <v>5.12238954997548</v>
      </c>
      <c r="V6" s="56" t="n">
        <f aca="false">100*('Table KP Tshs'!V7/'Table KP Tshs'!V6-1)</f>
        <v>5.12555201412224</v>
      </c>
      <c r="W6" s="56" t="n">
        <f aca="false">100*('Table KP Tshs'!W7/'Table KP Tshs'!W6-1)</f>
        <v>6.93892047106437</v>
      </c>
      <c r="X6" s="56" t="n">
        <f aca="false">100*('Table KP Tshs'!X7/'Table KP Tshs'!X6-1)</f>
        <v>-1.70614960005697</v>
      </c>
      <c r="Y6" s="58" t="n">
        <f aca="false">100*('Table KP Tshs'!Y7/'Table KP Tshs'!Y6-1)</f>
        <v>6.160628768713</v>
      </c>
      <c r="AC6" s="59"/>
      <c r="AD6" s="59"/>
      <c r="AE6" s="55"/>
    </row>
    <row r="7" customFormat="false" ht="9" hidden="false" customHeight="true" outlineLevel="0" collapsed="false">
      <c r="A7" s="56" t="s">
        <v>30</v>
      </c>
      <c r="B7" s="56"/>
      <c r="C7" s="56" t="n">
        <f aca="false">100*('Table KP Tshs'!C8/'Table KP Tshs'!C7-1)</f>
        <v>4.76242961391262</v>
      </c>
      <c r="D7" s="56" t="n">
        <f aca="false">100*('Table KP Tshs'!D8/'Table KP Tshs'!D7-1)</f>
        <v>7.42400025415424</v>
      </c>
      <c r="E7" s="56" t="n">
        <f aca="false">100*('Table KP Tshs'!E8/'Table KP Tshs'!E7-1)</f>
        <v>10.8166239633788</v>
      </c>
      <c r="F7" s="56" t="n">
        <f aca="false">100*('Table KP Tshs'!F8/'Table KP Tshs'!F7-1)</f>
        <v>8.82087581355922</v>
      </c>
      <c r="G7" s="56" t="n">
        <f aca="false">100*('Table KP Tshs'!G8/'Table KP Tshs'!G7-1)</f>
        <v>6.94572402278277</v>
      </c>
      <c r="H7" s="56" t="n">
        <f aca="false">100*('Table KP Tshs'!H8/'Table KP Tshs'!H7-1)</f>
        <v>14.4917501281819</v>
      </c>
      <c r="I7" s="56" t="n">
        <f aca="false">100*('Table KP Tshs'!I8/'Table KP Tshs'!I7-1)</f>
        <v>5.86247417177301</v>
      </c>
      <c r="J7" s="56" t="n">
        <f aca="false">100*('Table KP Tshs'!J8/'Table KP Tshs'!J7-1)</f>
        <v>4.08856735993619</v>
      </c>
      <c r="K7" s="56" t="n">
        <f aca="false">100*('Table KP Tshs'!K8/'Table KP Tshs'!K7-1)</f>
        <v>5.69938544075528</v>
      </c>
      <c r="L7" s="56" t="n">
        <f aca="false">100*('Table KP Tshs'!L8/'Table KP Tshs'!L7-1)</f>
        <v>2.22768787314063</v>
      </c>
      <c r="M7" s="56" t="n">
        <f aca="false">100*('Table KP Tshs'!M8/'Table KP Tshs'!M7-1)</f>
        <v>1.10989743789487</v>
      </c>
      <c r="N7" s="57" t="s">
        <v>30</v>
      </c>
      <c r="O7" s="19"/>
      <c r="P7" s="56" t="n">
        <f aca="false">100*('Table KP Tshs'!P8/'Table KP Tshs'!P7-1)</f>
        <v>5.39100942685555</v>
      </c>
      <c r="Q7" s="56" t="n">
        <f aca="false">100*('Table KP Tshs'!Q8/'Table KP Tshs'!Q7-1)</f>
        <v>17.0005975190314</v>
      </c>
      <c r="R7" s="56" t="n">
        <f aca="false">100*('Table KP Tshs'!R8/'Table KP Tshs'!R7-1)</f>
        <v>19.5786150156349</v>
      </c>
      <c r="S7" s="56" t="n">
        <f aca="false">100*('Table KP Tshs'!S8/'Table KP Tshs'!S7-1)</f>
        <v>4.32223374197676</v>
      </c>
      <c r="T7" s="56" t="n">
        <f aca="false">100*('Table KP Tshs'!T8/'Table KP Tshs'!T7-1)</f>
        <v>10.44336872211</v>
      </c>
      <c r="U7" s="56" t="n">
        <f aca="false">100*('Table KP Tshs'!U8/'Table KP Tshs'!U7-1)</f>
        <v>5.55331570175488</v>
      </c>
      <c r="V7" s="56" t="n">
        <f aca="false">100*('Table KP Tshs'!V8/'Table KP Tshs'!V7-1)</f>
        <v>11.7076694040049</v>
      </c>
      <c r="W7" s="56" t="n">
        <f aca="false">100*('Table KP Tshs'!W8/'Table KP Tshs'!W7-1)</f>
        <v>7.30663165198768</v>
      </c>
      <c r="X7" s="56" t="n">
        <f aca="false">100*('Table KP Tshs'!X8/'Table KP Tshs'!X7-1)</f>
        <v>2.03387942119662</v>
      </c>
      <c r="Y7" s="58" t="n">
        <f aca="false">100*('Table KP Tshs'!Y8/'Table KP Tshs'!Y7-1)</f>
        <v>6.86711623623684</v>
      </c>
      <c r="AC7" s="59"/>
      <c r="AD7" s="59"/>
      <c r="AE7" s="55"/>
    </row>
    <row r="8" customFormat="false" ht="9" hidden="false" customHeight="true" outlineLevel="0" collapsed="false">
      <c r="A8" s="56" t="s">
        <v>31</v>
      </c>
      <c r="B8" s="56"/>
      <c r="C8" s="56" t="n">
        <f aca="false">100*('Table KP Tshs'!C9/'Table KP Tshs'!C8-1)</f>
        <v>5.91212187833032</v>
      </c>
      <c r="D8" s="56" t="n">
        <f aca="false">100*('Table KP Tshs'!D9/'Table KP Tshs'!D8-1)</f>
        <v>5.32317568270668</v>
      </c>
      <c r="E8" s="56" t="n">
        <f aca="false">100*('Table KP Tshs'!E9/'Table KP Tshs'!E8-1)</f>
        <v>8.23601221414314</v>
      </c>
      <c r="F8" s="56" t="n">
        <f aca="false">100*('Table KP Tshs'!F9/'Table KP Tshs'!F8-1)</f>
        <v>0.966816728411191</v>
      </c>
      <c r="G8" s="56" t="n">
        <f aca="false">100*('Table KP Tshs'!G9/'Table KP Tshs'!G8-1)</f>
        <v>6.40369782065604</v>
      </c>
      <c r="H8" s="56" t="n">
        <f aca="false">100*('Table KP Tshs'!H9/'Table KP Tshs'!H8-1)</f>
        <v>15.0850861673046</v>
      </c>
      <c r="I8" s="56" t="n">
        <f aca="false">100*('Table KP Tshs'!I9/'Table KP Tshs'!I8-1)</f>
        <v>6.04623040837322</v>
      </c>
      <c r="J8" s="56" t="n">
        <f aca="false">100*('Table KP Tshs'!J9/'Table KP Tshs'!J8-1)</f>
        <v>3.07870331352706</v>
      </c>
      <c r="K8" s="56" t="n">
        <f aca="false">100*('Table KP Tshs'!K9/'Table KP Tshs'!K8-1)</f>
        <v>6.70304411997686</v>
      </c>
      <c r="L8" s="56" t="n">
        <f aca="false">100*('Table KP Tshs'!L9/'Table KP Tshs'!L8-1)</f>
        <v>6.16358553483174</v>
      </c>
      <c r="M8" s="56" t="n">
        <f aca="false">100*('Table KP Tshs'!M9/'Table KP Tshs'!M8-1)</f>
        <v>-2.83607488273319</v>
      </c>
      <c r="N8" s="57" t="s">
        <v>31</v>
      </c>
      <c r="O8" s="19"/>
      <c r="P8" s="56" t="n">
        <f aca="false">100*('Table KP Tshs'!P9/'Table KP Tshs'!P8-1)</f>
        <v>2.36331990125211</v>
      </c>
      <c r="Q8" s="56" t="n">
        <f aca="false">100*('Table KP Tshs'!Q9/'Table KP Tshs'!Q8-1)</f>
        <v>14.5303510234347</v>
      </c>
      <c r="R8" s="56" t="n">
        <f aca="false">100*('Table KP Tshs'!R9/'Table KP Tshs'!R8-1)</f>
        <v>10.7587759385261</v>
      </c>
      <c r="S8" s="56" t="n">
        <f aca="false">100*('Table KP Tshs'!S9/'Table KP Tshs'!S8-1)</f>
        <v>4.38105425340232</v>
      </c>
      <c r="T8" s="56" t="n">
        <f aca="false">100*('Table KP Tshs'!T9/'Table KP Tshs'!T8-1)</f>
        <v>7.27241451306686</v>
      </c>
      <c r="U8" s="56" t="n">
        <f aca="false">100*('Table KP Tshs'!U9/'Table KP Tshs'!U8-1)</f>
        <v>7.61753166104535</v>
      </c>
      <c r="V8" s="56" t="n">
        <f aca="false">100*('Table KP Tshs'!V9/'Table KP Tshs'!V8-1)</f>
        <v>10.2858747267865</v>
      </c>
      <c r="W8" s="56" t="n">
        <f aca="false">100*('Table KP Tshs'!W9/'Table KP Tshs'!W8-1)</f>
        <v>6.9497048288788</v>
      </c>
      <c r="X8" s="56" t="n">
        <f aca="false">100*('Table KP Tshs'!X9/'Table KP Tshs'!X8-1)</f>
        <v>4.59471119501018</v>
      </c>
      <c r="Y8" s="58" t="n">
        <f aca="false">100*('Table KP Tshs'!Y9/'Table KP Tshs'!Y8-1)</f>
        <v>6.76228014172169</v>
      </c>
      <c r="AC8" s="59"/>
      <c r="AD8" s="59"/>
      <c r="AE8" s="55"/>
    </row>
    <row r="9" customFormat="false" ht="9" hidden="false" customHeight="true" outlineLevel="0" collapsed="false">
      <c r="A9" s="56" t="s">
        <v>32</v>
      </c>
      <c r="B9" s="56"/>
      <c r="C9" s="56" t="n">
        <f aca="false">100*('Table KP Tshs'!C10/'Table KP Tshs'!C9-1)</f>
        <v>5.37499179169396</v>
      </c>
      <c r="D9" s="56" t="n">
        <f aca="false">100*('Table KP Tshs'!D10/'Table KP Tshs'!D9-1)</f>
        <v>1.53796282576766</v>
      </c>
      <c r="E9" s="56" t="n">
        <f aca="false">100*('Table KP Tshs'!E10/'Table KP Tshs'!E9-1)</f>
        <v>8.2530675092515</v>
      </c>
      <c r="F9" s="56" t="n">
        <f aca="false">100*('Table KP Tshs'!F10/'Table KP Tshs'!F9-1)</f>
        <v>5.75478896681378</v>
      </c>
      <c r="G9" s="56" t="n">
        <f aca="false">100*('Table KP Tshs'!G10/'Table KP Tshs'!G9-1)</f>
        <v>7.38770664963275</v>
      </c>
      <c r="H9" s="56" t="n">
        <f aca="false">100*('Table KP Tshs'!H10/'Table KP Tshs'!H9-1)</f>
        <v>13.7358610463995</v>
      </c>
      <c r="I9" s="56" t="n">
        <f aca="false">100*('Table KP Tshs'!I10/'Table KP Tshs'!I9-1)</f>
        <v>5.86650423218698</v>
      </c>
      <c r="J9" s="56" t="n">
        <f aca="false">100*('Table KP Tshs'!J10/'Table KP Tshs'!J9-1)</f>
        <v>5.16329806512224</v>
      </c>
      <c r="K9" s="56" t="n">
        <f aca="false">100*('Table KP Tshs'!K10/'Table KP Tshs'!K9-1)</f>
        <v>11.7801211829843</v>
      </c>
      <c r="L9" s="56" t="n">
        <f aca="false">100*('Table KP Tshs'!L10/'Table KP Tshs'!L9-1)</f>
        <v>9.05711489916583</v>
      </c>
      <c r="M9" s="56" t="n">
        <f aca="false">100*('Table KP Tshs'!M10/'Table KP Tshs'!M9-1)</f>
        <v>-0.496200816044168</v>
      </c>
      <c r="N9" s="57" t="s">
        <v>32</v>
      </c>
      <c r="O9" s="19"/>
      <c r="P9" s="56" t="n">
        <f aca="false">100*('Table KP Tshs'!P10/'Table KP Tshs'!P9-1)</f>
        <v>3.21686328722486</v>
      </c>
      <c r="Q9" s="56" t="n">
        <f aca="false">100*('Table KP Tshs'!Q10/'Table KP Tshs'!Q9-1)</f>
        <v>9.94417888124883</v>
      </c>
      <c r="R9" s="56" t="n">
        <f aca="false">100*('Table KP Tshs'!R10/'Table KP Tshs'!R9-1)</f>
        <v>5.59472373032093</v>
      </c>
      <c r="S9" s="56" t="n">
        <f aca="false">100*('Table KP Tshs'!S10/'Table KP Tshs'!S9-1)</f>
        <v>4.44045519598817</v>
      </c>
      <c r="T9" s="56" t="n">
        <f aca="false">100*('Table KP Tshs'!T10/'Table KP Tshs'!T9-1)</f>
        <v>6.5619960774215</v>
      </c>
      <c r="U9" s="56" t="n">
        <f aca="false">100*('Table KP Tshs'!U10/'Table KP Tshs'!U9-1)</f>
        <v>8.35805373556962</v>
      </c>
      <c r="V9" s="56" t="n">
        <f aca="false">100*('Table KP Tshs'!V10/'Table KP Tshs'!V9-1)</f>
        <v>7.61448047670585</v>
      </c>
      <c r="W9" s="56" t="n">
        <f aca="false">100*('Table KP Tshs'!W10/'Table KP Tshs'!W9-1)</f>
        <v>7.01716108712362</v>
      </c>
      <c r="X9" s="56" t="n">
        <f aca="false">100*('Table KP Tshs'!X10/'Table KP Tshs'!X9-1)</f>
        <v>6.31440040451283</v>
      </c>
      <c r="Y9" s="58" t="n">
        <f aca="false">100*('Table KP Tshs'!Y10/'Table KP Tshs'!Y9-1)</f>
        <v>6.96236665911785</v>
      </c>
      <c r="AC9" s="59"/>
      <c r="AD9" s="59"/>
      <c r="AE9" s="55"/>
    </row>
    <row r="10" customFormat="false" ht="9" hidden="false" customHeight="true" outlineLevel="0" collapsed="false">
      <c r="A10" s="56" t="s">
        <v>41</v>
      </c>
      <c r="B10" s="56"/>
      <c r="C10" s="56" t="n">
        <f aca="false">100*('Table KP Tshs'!C11/'Table KP Tshs'!C10-1)</f>
        <v>4.40093313671781</v>
      </c>
      <c r="D10" s="56" t="n">
        <f aca="false">100*('Table KP Tshs'!D11/'Table KP Tshs'!D10-1)</f>
        <v>17.7266057620658</v>
      </c>
      <c r="E10" s="56" t="n">
        <f aca="false">100*('Table KP Tshs'!E11/'Table KP Tshs'!E10-1)</f>
        <v>5.83007965575477</v>
      </c>
      <c r="F10" s="56" t="n">
        <f aca="false">100*('Table KP Tshs'!F11/'Table KP Tshs'!F10-1)</f>
        <v>7.18665191588042</v>
      </c>
      <c r="G10" s="56" t="n">
        <f aca="false">100*('Table KP Tshs'!G11/'Table KP Tshs'!G10-1)</f>
        <v>6.88998408059234</v>
      </c>
      <c r="H10" s="56" t="n">
        <f aca="false">100*('Table KP Tshs'!H11/'Table KP Tshs'!H10-1)</f>
        <v>13.7091741707236</v>
      </c>
      <c r="I10" s="56" t="n">
        <f aca="false">100*('Table KP Tshs'!I11/'Table KP Tshs'!I10-1)</f>
        <v>5.46645619189217</v>
      </c>
      <c r="J10" s="56" t="n">
        <f aca="false">100*('Table KP Tshs'!J11/'Table KP Tshs'!J10-1)</f>
        <v>2.59035395708334</v>
      </c>
      <c r="K10" s="56" t="n">
        <f aca="false">100*('Table KP Tshs'!K11/'Table KP Tshs'!K10-1)</f>
        <v>8.66050264663381</v>
      </c>
      <c r="L10" s="56" t="n">
        <f aca="false">100*('Table KP Tshs'!L11/'Table KP Tshs'!L10-1)</f>
        <v>7.21693891138171</v>
      </c>
      <c r="M10" s="56" t="n">
        <f aca="false">100*('Table KP Tshs'!M11/'Table KP Tshs'!M10-1)</f>
        <v>4.5469099419392</v>
      </c>
      <c r="N10" s="57" t="s">
        <v>41</v>
      </c>
      <c r="O10" s="19"/>
      <c r="P10" s="56" t="n">
        <f aca="false">100*('Table KP Tshs'!P11/'Table KP Tshs'!P10-1)</f>
        <v>3.42592699741646</v>
      </c>
      <c r="Q10" s="56" t="n">
        <f aca="false">100*('Table KP Tshs'!Q11/'Table KP Tshs'!Q10-1)</f>
        <v>7.63801508064086</v>
      </c>
      <c r="R10" s="56" t="n">
        <f aca="false">100*('Table KP Tshs'!R11/'Table KP Tshs'!R10-1)</f>
        <v>8.42961375891163</v>
      </c>
      <c r="S10" s="56" t="n">
        <f aca="false">100*('Table KP Tshs'!S11/'Table KP Tshs'!S10-1)</f>
        <v>4.50041112201871</v>
      </c>
      <c r="T10" s="56" t="n">
        <f aca="false">100*('Table KP Tshs'!T11/'Table KP Tshs'!T10-1)</f>
        <v>6.91273096361391</v>
      </c>
      <c r="U10" s="56" t="n">
        <f aca="false">100*('Table KP Tshs'!U11/'Table KP Tshs'!U10-1)</f>
        <v>4.96831287395179</v>
      </c>
      <c r="V10" s="56" t="n">
        <f aca="false">100*('Table KP Tshs'!V11/'Table KP Tshs'!V10-1)</f>
        <v>7.29684389635432</v>
      </c>
      <c r="W10" s="56" t="n">
        <f aca="false">100*('Table KP Tshs'!W11/'Table KP Tshs'!W10-1)</f>
        <v>7.22660168187945</v>
      </c>
      <c r="X10" s="56" t="n">
        <f aca="false">100*('Table KP Tshs'!X11/'Table KP Tshs'!X10-1)</f>
        <v>4.25915606557363</v>
      </c>
      <c r="Y10" s="58" t="n">
        <f aca="false">100*('Table KP Tshs'!Y11/'Table KP Tshs'!Y10-1)</f>
        <v>6.99663082639124</v>
      </c>
      <c r="AC10" s="59"/>
      <c r="AD10" s="59"/>
      <c r="AE10" s="55"/>
    </row>
    <row r="11" customFormat="false" ht="9" hidden="false" customHeight="true" outlineLevel="0" collapsed="false">
      <c r="A11" s="56" t="s">
        <v>33</v>
      </c>
      <c r="B11" s="56"/>
      <c r="C11" s="56" t="n">
        <f aca="false">100*('Table KP Tshs'!C12/'Table KP Tshs'!C11-1)</f>
        <v>4.93845025201689</v>
      </c>
      <c r="D11" s="56" t="n">
        <f aca="false">100*('Table KP Tshs'!D12/'Table KP Tshs'!D11-1)</f>
        <v>7.3351154860309</v>
      </c>
      <c r="E11" s="56" t="n">
        <f aca="false">100*('Table KP Tshs'!E12/'Table KP Tshs'!E11-1)</f>
        <v>4.53353090866566</v>
      </c>
      <c r="F11" s="56" t="n">
        <f aca="false">100*('Table KP Tshs'!F12/'Table KP Tshs'!F11-1)</f>
        <v>5.50126682124854</v>
      </c>
      <c r="G11" s="56" t="n">
        <f aca="false">100*('Table KP Tshs'!G12/'Table KP Tshs'!G11-1)</f>
        <v>5.8283559443119</v>
      </c>
      <c r="H11" s="56" t="n">
        <f aca="false">100*('Table KP Tshs'!H12/'Table KP Tshs'!H11-1)</f>
        <v>9.09812942209023</v>
      </c>
      <c r="I11" s="56" t="n">
        <f aca="false">100*('Table KP Tshs'!I12/'Table KP Tshs'!I11-1)</f>
        <v>2.11336039632397</v>
      </c>
      <c r="J11" s="56" t="n">
        <f aca="false">100*('Table KP Tshs'!J12/'Table KP Tshs'!J11-1)</f>
        <v>-13.7486720475857</v>
      </c>
      <c r="K11" s="56" t="n">
        <f aca="false">100*('Table KP Tshs'!K12/'Table KP Tshs'!K11-1)</f>
        <v>8.42798776470568</v>
      </c>
      <c r="L11" s="56" t="n">
        <f aca="false">100*('Table KP Tshs'!L12/'Table KP Tshs'!L11-1)</f>
        <v>8.42429317062527</v>
      </c>
      <c r="M11" s="56" t="n">
        <f aca="false">100*('Table KP Tshs'!M12/'Table KP Tshs'!M11-1)</f>
        <v>3.0786113061374</v>
      </c>
      <c r="N11" s="57" t="s">
        <v>33</v>
      </c>
      <c r="O11" s="19"/>
      <c r="P11" s="56" t="n">
        <f aca="false">100*('Table KP Tshs'!P12/'Table KP Tshs'!P11-1)</f>
        <v>3.81130939291332</v>
      </c>
      <c r="Q11" s="56" t="n">
        <f aca="false">100*('Table KP Tshs'!Q12/'Table KP Tshs'!Q11-1)</f>
        <v>7.32658052941055</v>
      </c>
      <c r="R11" s="56" t="n">
        <f aca="false">100*('Table KP Tshs'!R12/'Table KP Tshs'!R11-1)</f>
        <v>7.79185204618877</v>
      </c>
      <c r="S11" s="56" t="n">
        <f aca="false">100*('Table KP Tshs'!S12/'Table KP Tshs'!S11-1)</f>
        <v>4.5211295944668</v>
      </c>
      <c r="T11" s="56" t="n">
        <f aca="false">100*('Table KP Tshs'!T12/'Table KP Tshs'!T11-1)</f>
        <v>3.31395338500844</v>
      </c>
      <c r="U11" s="56" t="n">
        <f aca="false">100*('Table KP Tshs'!U12/'Table KP Tshs'!U11-1)</f>
        <v>6.54292283399447</v>
      </c>
      <c r="V11" s="56" t="n">
        <f aca="false">100*('Table KP Tshs'!V12/'Table KP Tshs'!V11-1)</f>
        <v>2.54162064635699</v>
      </c>
      <c r="W11" s="56" t="n">
        <f aca="false">100*('Table KP Tshs'!W12/'Table KP Tshs'!W11-1)</f>
        <v>5.40156643504577</v>
      </c>
      <c r="X11" s="56" t="n">
        <f aca="false">100*('Table KP Tshs'!X12/'Table KP Tshs'!X11-1)</f>
        <v>-2.25441895075983</v>
      </c>
      <c r="Y11" s="58" t="n">
        <f aca="false">100*('Table KP Tshs'!Y12/'Table KP Tshs'!Y11-1)</f>
        <v>4.823423489663</v>
      </c>
      <c r="AC11" s="59"/>
      <c r="AD11" s="59"/>
      <c r="AE11" s="55"/>
    </row>
    <row r="12" customFormat="false" ht="9" hidden="false" customHeight="true" outlineLevel="0" collapsed="false">
      <c r="A12" s="56" t="s">
        <v>34</v>
      </c>
      <c r="B12" s="56"/>
      <c r="C12" s="56" t="n">
        <f aca="false">100*('Table KP Tshs'!C13/'Table KP Tshs'!C12-1)</f>
        <v>3.90940500654362</v>
      </c>
      <c r="D12" s="56" t="n">
        <f aca="false">100*('Table KP Tshs'!D13/'Table KP Tshs'!D12-1)</f>
        <v>9.43412581620189</v>
      </c>
      <c r="E12" s="56" t="n">
        <f aca="false">100*('Table KP Tshs'!E13/'Table KP Tshs'!E12-1)</f>
        <v>4.78555325600842</v>
      </c>
      <c r="F12" s="56" t="n">
        <f aca="false">100*('Table KP Tshs'!F13/'Table KP Tshs'!F12-1)</f>
        <v>9.96505438104918</v>
      </c>
      <c r="G12" s="56" t="n">
        <f aca="false">100*('Table KP Tshs'!G13/'Table KP Tshs'!G12-1)</f>
        <v>6.48953413709958</v>
      </c>
      <c r="H12" s="56" t="n">
        <f aca="false">100*('Table KP Tshs'!H13/'Table KP Tshs'!H12-1)</f>
        <v>4.26465330289367</v>
      </c>
      <c r="I12" s="56" t="n">
        <f aca="false">100*('Table KP Tshs'!I13/'Table KP Tshs'!I12-1)</f>
        <v>3.51604931416147</v>
      </c>
      <c r="J12" s="56" t="n">
        <f aca="false">100*('Table KP Tshs'!J13/'Table KP Tshs'!J12-1)</f>
        <v>6.69581662382768</v>
      </c>
      <c r="K12" s="56" t="n">
        <f aca="false">100*('Table KP Tshs'!K13/'Table KP Tshs'!K12-1)</f>
        <v>3.54666850320904</v>
      </c>
      <c r="L12" s="56" t="n">
        <f aca="false">100*('Table KP Tshs'!L13/'Table KP Tshs'!L12-1)</f>
        <v>9.14533811912657</v>
      </c>
      <c r="M12" s="56" t="n">
        <f aca="false">100*('Table KP Tshs'!M13/'Table KP Tshs'!M12-1)</f>
        <v>4.90651006789455</v>
      </c>
      <c r="N12" s="57" t="s">
        <v>34</v>
      </c>
      <c r="O12" s="19"/>
      <c r="P12" s="56" t="n">
        <f aca="false">100*('Table KP Tshs'!P13/'Table KP Tshs'!P12-1)</f>
        <v>5.082639950084</v>
      </c>
      <c r="Q12" s="56" t="n">
        <f aca="false">100*('Table KP Tshs'!Q13/'Table KP Tshs'!Q12-1)</f>
        <v>6.82432145740406</v>
      </c>
      <c r="R12" s="56" t="n">
        <f aca="false">100*('Table KP Tshs'!R13/'Table KP Tshs'!R12-1)</f>
        <v>6.9260772468537</v>
      </c>
      <c r="S12" s="56" t="n">
        <f aca="false">100*('Table KP Tshs'!S13/'Table KP Tshs'!S12-1)</f>
        <v>4.46203182499223</v>
      </c>
      <c r="T12" s="56" t="n">
        <f aca="false">100*('Table KP Tshs'!T13/'Table KP Tshs'!T12-1)</f>
        <v>5.13842545995231</v>
      </c>
      <c r="U12" s="56" t="n">
        <f aca="false">100*('Table KP Tshs'!U13/'Table KP Tshs'!U12-1)</f>
        <v>5.74349534553662</v>
      </c>
      <c r="V12" s="56" t="n">
        <f aca="false">100*('Table KP Tshs'!V13/'Table KP Tshs'!V12-1)</f>
        <v>10.2711526715448</v>
      </c>
      <c r="W12" s="56" t="n">
        <f aca="false">100*('Table KP Tshs'!W13/'Table KP Tshs'!W12-1)</f>
        <v>4.8166599749333</v>
      </c>
      <c r="X12" s="56" t="n">
        <f aca="false">100*('Table KP Tshs'!X13/'Table KP Tshs'!X12-1)</f>
        <v>6.59474733135859</v>
      </c>
      <c r="Y12" s="58" t="n">
        <f aca="false">100*('Table KP Tshs'!Y13/'Table KP Tshs'!Y12-1)</f>
        <v>4.94186622881849</v>
      </c>
      <c r="AC12" s="59"/>
      <c r="AD12" s="59"/>
      <c r="AE12" s="55"/>
    </row>
    <row r="13" customFormat="false" ht="9" hidden="false" customHeight="true" outlineLevel="0" collapsed="false">
      <c r="A13" s="56" t="s">
        <v>42</v>
      </c>
      <c r="B13" s="56"/>
      <c r="C13" s="56" t="n">
        <f aca="false">100*('Table KP Tshs'!C14/'Table KP Tshs'!C13-1)</f>
        <v>3.34564540678459</v>
      </c>
      <c r="D13" s="56" t="n">
        <f aca="false">100*('Table KP Tshs'!D14/'Table KP Tshs'!D13-1)</f>
        <v>10.9153052805235</v>
      </c>
      <c r="E13" s="56" t="n">
        <f aca="false">100*('Table KP Tshs'!E14/'Table KP Tshs'!E13-1)</f>
        <v>4.19856739402307</v>
      </c>
      <c r="F13" s="56" t="n">
        <f aca="false">100*('Table KP Tshs'!F14/'Table KP Tshs'!F13-1)</f>
        <v>7.61802955511934</v>
      </c>
      <c r="G13" s="56" t="n">
        <f aca="false">100*('Table KP Tshs'!G14/'Table KP Tshs'!G13-1)</f>
        <v>5.48339920561214</v>
      </c>
      <c r="H13" s="56" t="n">
        <f aca="false">100*('Table KP Tshs'!H14/'Table KP Tshs'!H13-1)</f>
        <v>4.3510889911345</v>
      </c>
      <c r="I13" s="56" t="n">
        <f aca="false">100*('Table KP Tshs'!I14/'Table KP Tshs'!I13-1)</f>
        <v>3.93375825019389</v>
      </c>
      <c r="J13" s="56" t="n">
        <f aca="false">100*('Table KP Tshs'!J14/'Table KP Tshs'!J13-1)</f>
        <v>9.00418185764749</v>
      </c>
      <c r="K13" s="56" t="n">
        <f aca="false">100*('Table KP Tshs'!K14/'Table KP Tshs'!K13-1)</f>
        <v>3.7867644202179</v>
      </c>
      <c r="L13" s="56" t="n">
        <f aca="false">100*('Table KP Tshs'!L14/'Table KP Tshs'!L13-1)</f>
        <v>7.44076769736863</v>
      </c>
      <c r="M13" s="56" t="n">
        <f aca="false">100*('Table KP Tshs'!M14/'Table KP Tshs'!M13-1)</f>
        <v>8.52472025516766</v>
      </c>
      <c r="N13" s="57" t="s">
        <v>42</v>
      </c>
      <c r="O13" s="19"/>
      <c r="P13" s="56" t="n">
        <f aca="false">100*('Table KP Tshs'!P14/'Table KP Tshs'!P13-1)</f>
        <v>5.41872758759705</v>
      </c>
      <c r="Q13" s="56" t="n">
        <f aca="false">100*('Table KP Tshs'!Q14/'Table KP Tshs'!Q13-1)</f>
        <v>5.79573773386914</v>
      </c>
      <c r="R13" s="56" t="n">
        <f aca="false">100*('Table KP Tshs'!R14/'Table KP Tshs'!R13-1)</f>
        <v>4.63060113122775</v>
      </c>
      <c r="S13" s="56" t="n">
        <f aca="false">100*('Table KP Tshs'!S14/'Table KP Tshs'!S13-1)</f>
        <v>4.44158616020667</v>
      </c>
      <c r="T13" s="56" t="n">
        <f aca="false">100*('Table KP Tshs'!T14/'Table KP Tshs'!T13-1)</f>
        <v>5.2694677160017</v>
      </c>
      <c r="U13" s="56" t="n">
        <f aca="false">100*('Table KP Tshs'!U14/'Table KP Tshs'!U13-1)</f>
        <v>5.3884873197722</v>
      </c>
      <c r="V13" s="56" t="n">
        <f aca="false">100*('Table KP Tshs'!V14/'Table KP Tshs'!V13-1)</f>
        <v>8.61085229318013</v>
      </c>
      <c r="W13" s="56" t="n">
        <f aca="false">100*('Table KP Tshs'!W14/'Table KP Tshs'!W13-1)</f>
        <v>4.80144478152762</v>
      </c>
      <c r="X13" s="56" t="n">
        <f aca="false">100*('Table KP Tshs'!X14/'Table KP Tshs'!X13-1)</f>
        <v>3.19214413525604</v>
      </c>
      <c r="Y13" s="58" t="n">
        <f aca="false">100*('Table KP Tshs'!Y14/'Table KP Tshs'!Y13-1)</f>
        <v>4.68633900075801</v>
      </c>
      <c r="AC13" s="59"/>
      <c r="AD13" s="59"/>
      <c r="AE13" s="55"/>
    </row>
    <row r="14" customFormat="false" ht="9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19"/>
      <c r="P14" s="56"/>
      <c r="Q14" s="56"/>
      <c r="R14" s="56"/>
      <c r="S14" s="56"/>
      <c r="T14" s="56"/>
      <c r="U14" s="56"/>
      <c r="V14" s="56"/>
      <c r="W14" s="56"/>
      <c r="X14" s="56"/>
      <c r="Y14" s="58"/>
      <c r="AC14" s="59"/>
      <c r="AD14" s="59"/>
      <c r="AE14" s="55"/>
    </row>
    <row r="15" s="25" customFormat="true" ht="9" hidden="false" customHeight="true" outlineLevel="0" collapsed="false">
      <c r="A15" s="60" t="n">
        <v>2013</v>
      </c>
      <c r="B15" s="56" t="s">
        <v>35</v>
      </c>
      <c r="C15" s="56" t="n">
        <f aca="false">100*('Table KP Tshs'!C20/'Table KP Tshs'!C16-1)</f>
        <v>0.357712037485203</v>
      </c>
      <c r="D15" s="56" t="n">
        <f aca="false">100*('Table KP Tshs'!D20/'Table KP Tshs'!D16-1)</f>
        <v>-11.4798042266238</v>
      </c>
      <c r="E15" s="56" t="n">
        <f aca="false">100*('Table KP Tshs'!E20/'Table KP Tshs'!E16-1)</f>
        <v>-4.50026641345825</v>
      </c>
      <c r="F15" s="56" t="n">
        <f aca="false">100*('Table KP Tshs'!F20/'Table KP Tshs'!F16-1)</f>
        <v>10.5542014925927</v>
      </c>
      <c r="G15" s="56" t="n">
        <f aca="false">100*('Table KP Tshs'!G20/'Table KP Tshs'!G16-1)</f>
        <v>1.02249894326825</v>
      </c>
      <c r="H15" s="56" t="n">
        <f aca="false">100*('Table KP Tshs'!H20/'Table KP Tshs'!H16-1)</f>
        <v>18.1503824208465</v>
      </c>
      <c r="I15" s="56" t="n">
        <f aca="false">100*('Table KP Tshs'!I20/'Table KP Tshs'!I16-1)</f>
        <v>-2.62364148287689</v>
      </c>
      <c r="J15" s="56" t="n">
        <f aca="false">100*('Table KP Tshs'!J20/'Table KP Tshs'!J16-1)</f>
        <v>3.56727943496331</v>
      </c>
      <c r="K15" s="56" t="n">
        <f aca="false">100*('Table KP Tshs'!K20/'Table KP Tshs'!K16-1)</f>
        <v>25.7407446299917</v>
      </c>
      <c r="L15" s="56" t="n">
        <f aca="false">100*('Table KP Tshs'!L20/'Table KP Tshs'!L16-1)</f>
        <v>10.7303403137439</v>
      </c>
      <c r="M15" s="56" t="n">
        <f aca="false">100*('Table KP Tshs'!M20/'Table KP Tshs'!M16-1)</f>
        <v>-4.49665284219855</v>
      </c>
      <c r="N15" s="61" t="s">
        <v>27</v>
      </c>
      <c r="O15" s="19" t="s">
        <v>35</v>
      </c>
      <c r="P15" s="56" t="n">
        <f aca="false">100*('Table KP Tshs'!P20/'Table KP Tshs'!P16-1)</f>
        <v>11.6711262620441</v>
      </c>
      <c r="Q15" s="56" t="n">
        <f aca="false">100*('Table KP Tshs'!Q20/'Table KP Tshs'!Q16-1)</f>
        <v>20.7724977632386</v>
      </c>
      <c r="R15" s="56" t="n">
        <f aca="false">100*('Table KP Tshs'!R20/'Table KP Tshs'!R16-1)</f>
        <v>13.5662925476078</v>
      </c>
      <c r="S15" s="56" t="n">
        <f aca="false">100*('Table KP Tshs'!S20/'Table KP Tshs'!S16-1)</f>
        <v>4.14936775290469</v>
      </c>
      <c r="T15" s="56" t="n">
        <f aca="false">100*('Table KP Tshs'!T20/'Table KP Tshs'!T16-1)</f>
        <v>-1.44548130155302</v>
      </c>
      <c r="U15" s="56" t="n">
        <f aca="false">100*('Table KP Tshs'!U20/'Table KP Tshs'!U16-1)</f>
        <v>-3.16063015441941</v>
      </c>
      <c r="V15" s="56" t="n">
        <f aca="false">100*('Table KP Tshs'!V20/'Table KP Tshs'!V16-1)</f>
        <v>10.039843918974</v>
      </c>
      <c r="W15" s="56" t="n">
        <f aca="false">100*('Table KP Tshs'!W20/'Table KP Tshs'!W16-1)</f>
        <v>3.68238948215269</v>
      </c>
      <c r="X15" s="56" t="n">
        <f aca="false">100*('Table KP Tshs'!X20/'Table KP Tshs'!X16-1)</f>
        <v>12.4361388328905</v>
      </c>
      <c r="Y15" s="58" t="n">
        <f aca="false">100*('Table KP Tshs'!Y20/'Table KP Tshs'!Y16-1)</f>
        <v>4.45913726635916</v>
      </c>
      <c r="Z15" s="15"/>
      <c r="AA15" s="62"/>
      <c r="AB15" s="63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s="25" customFormat="true" ht="9" hidden="false" customHeight="true" outlineLevel="0" collapsed="false">
      <c r="A16" s="60"/>
      <c r="B16" s="56" t="s">
        <v>36</v>
      </c>
      <c r="C16" s="56" t="n">
        <f aca="false">100*('Table KP Tshs'!C21/'Table KP Tshs'!C17-1)</f>
        <v>3.73251032170763</v>
      </c>
      <c r="D16" s="56" t="n">
        <f aca="false">100*('Table KP Tshs'!D21/'Table KP Tshs'!D17-1)</f>
        <v>3.03857069712963</v>
      </c>
      <c r="E16" s="56" t="n">
        <f aca="false">100*('Table KP Tshs'!E21/'Table KP Tshs'!E17-1)</f>
        <v>0.153663843442176</v>
      </c>
      <c r="F16" s="56" t="n">
        <f aca="false">100*('Table KP Tshs'!F21/'Table KP Tshs'!F17-1)</f>
        <v>7.64911186806432</v>
      </c>
      <c r="G16" s="56" t="n">
        <f aca="false">100*('Table KP Tshs'!G21/'Table KP Tshs'!G17-1)</f>
        <v>0.839777706123135</v>
      </c>
      <c r="H16" s="56" t="n">
        <f aca="false">100*('Table KP Tshs'!H21/'Table KP Tshs'!H17-1)</f>
        <v>16.7590479996364</v>
      </c>
      <c r="I16" s="56" t="n">
        <f aca="false">100*('Table KP Tshs'!I21/'Table KP Tshs'!I17-1)</f>
        <v>1.55775878448388</v>
      </c>
      <c r="J16" s="56" t="n">
        <f aca="false">100*('Table KP Tshs'!J21/'Table KP Tshs'!J17-1)</f>
        <v>1.32053504504832</v>
      </c>
      <c r="K16" s="56" t="n">
        <f aca="false">100*('Table KP Tshs'!K21/'Table KP Tshs'!K17-1)</f>
        <v>3.1180928227011</v>
      </c>
      <c r="L16" s="56" t="n">
        <f aca="false">100*('Table KP Tshs'!L21/'Table KP Tshs'!L17-1)</f>
        <v>13.0321058685313</v>
      </c>
      <c r="M16" s="56" t="n">
        <f aca="false">100*('Table KP Tshs'!M21/'Table KP Tshs'!M17-1)</f>
        <v>-0.95434158410076</v>
      </c>
      <c r="N16" s="61"/>
      <c r="O16" s="19" t="s">
        <v>36</v>
      </c>
      <c r="P16" s="56" t="n">
        <f aca="false">100*('Table KP Tshs'!P21/'Table KP Tshs'!P17-1)</f>
        <v>15.6862489197985</v>
      </c>
      <c r="Q16" s="56" t="n">
        <f aca="false">100*('Table KP Tshs'!Q21/'Table KP Tshs'!Q17-1)</f>
        <v>20.0141186555404</v>
      </c>
      <c r="R16" s="56" t="n">
        <f aca="false">100*('Table KP Tshs'!R21/'Table KP Tshs'!R17-1)</f>
        <v>16.2324135942312</v>
      </c>
      <c r="S16" s="56" t="n">
        <f aca="false">100*('Table KP Tshs'!S21/'Table KP Tshs'!S17-1)</f>
        <v>4.14928895943338</v>
      </c>
      <c r="T16" s="56" t="n">
        <f aca="false">100*('Table KP Tshs'!T21/'Table KP Tshs'!T17-1)</f>
        <v>3.51383913085457</v>
      </c>
      <c r="U16" s="56" t="n">
        <f aca="false">100*('Table KP Tshs'!U21/'Table KP Tshs'!U17-1)</f>
        <v>-1.85782074515073</v>
      </c>
      <c r="V16" s="56" t="n">
        <f aca="false">100*('Table KP Tshs'!V21/'Table KP Tshs'!V17-1)</f>
        <v>8.71635702032336</v>
      </c>
      <c r="W16" s="56" t="n">
        <f aca="false">100*('Table KP Tshs'!W21/'Table KP Tshs'!W17-1)</f>
        <v>5.23092204944173</v>
      </c>
      <c r="X16" s="56" t="n">
        <f aca="false">100*('Table KP Tshs'!X21/'Table KP Tshs'!X17-1)</f>
        <v>23.7412301218897</v>
      </c>
      <c r="Y16" s="58" t="n">
        <f aca="false">100*('Table KP Tshs'!Y21/'Table KP Tshs'!Y17-1)</f>
        <v>6.79681949982831</v>
      </c>
      <c r="Z16" s="15"/>
      <c r="AA16" s="62"/>
      <c r="AB16" s="63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</row>
    <row r="17" s="25" customFormat="true" ht="9" hidden="false" customHeight="true" outlineLevel="0" collapsed="false">
      <c r="A17" s="60"/>
      <c r="B17" s="56" t="s">
        <v>37</v>
      </c>
      <c r="C17" s="56" t="n">
        <f aca="false">100*('Table KP Tshs'!C22/'Table KP Tshs'!C18-1)</f>
        <v>2.63327588562057</v>
      </c>
      <c r="D17" s="56" t="n">
        <f aca="false">100*('Table KP Tshs'!D22/'Table KP Tshs'!D18-1)</f>
        <v>5.00223598865484</v>
      </c>
      <c r="E17" s="56" t="n">
        <f aca="false">100*('Table KP Tshs'!E22/'Table KP Tshs'!E18-1)</f>
        <v>11.8565276441189</v>
      </c>
      <c r="F17" s="56" t="n">
        <f aca="false">100*('Table KP Tshs'!F22/'Table KP Tshs'!F18-1)</f>
        <v>4.93316842170422</v>
      </c>
      <c r="G17" s="56" t="n">
        <f aca="false">100*('Table KP Tshs'!G22/'Table KP Tshs'!G18-1)</f>
        <v>-7.14177978243496</v>
      </c>
      <c r="H17" s="56" t="n">
        <f aca="false">100*('Table KP Tshs'!H22/'Table KP Tshs'!H18-1)</f>
        <v>18.7625243894809</v>
      </c>
      <c r="I17" s="56" t="n">
        <f aca="false">100*('Table KP Tshs'!I22/'Table KP Tshs'!I18-1)</f>
        <v>9.71083041145258</v>
      </c>
      <c r="J17" s="56" t="n">
        <f aca="false">100*('Table KP Tshs'!J22/'Table KP Tshs'!J18-1)</f>
        <v>-1.15670140615356</v>
      </c>
      <c r="K17" s="56" t="n">
        <f aca="false">100*('Table KP Tshs'!K22/'Table KP Tshs'!K18-1)</f>
        <v>1.57039031957966</v>
      </c>
      <c r="L17" s="56" t="n">
        <f aca="false">100*('Table KP Tshs'!L22/'Table KP Tshs'!L18-1)</f>
        <v>9.44243110847021</v>
      </c>
      <c r="M17" s="56" t="n">
        <f aca="false">100*('Table KP Tshs'!M22/'Table KP Tshs'!M18-1)</f>
        <v>-0.513361490961861</v>
      </c>
      <c r="N17" s="61"/>
      <c r="O17" s="19" t="s">
        <v>37</v>
      </c>
      <c r="P17" s="56" t="n">
        <f aca="false">100*('Table KP Tshs'!P22/'Table KP Tshs'!P18-1)</f>
        <v>8.7751621672219</v>
      </c>
      <c r="Q17" s="56" t="n">
        <f aca="false">100*('Table KP Tshs'!Q22/'Table KP Tshs'!Q18-1)</f>
        <v>19.1644697749191</v>
      </c>
      <c r="R17" s="56" t="n">
        <f aca="false">100*('Table KP Tshs'!R22/'Table KP Tshs'!R18-1)</f>
        <v>18.4381729291115</v>
      </c>
      <c r="S17" s="56" t="n">
        <f aca="false">100*('Table KP Tshs'!S22/'Table KP Tshs'!S18-1)</f>
        <v>4.15634290974802</v>
      </c>
      <c r="T17" s="56" t="n">
        <f aca="false">100*('Table KP Tshs'!T22/'Table KP Tshs'!T18-1)</f>
        <v>-0.727364160999588</v>
      </c>
      <c r="U17" s="56" t="n">
        <f aca="false">100*('Table KP Tshs'!U22/'Table KP Tshs'!U18-1)</f>
        <v>-4.64356232963918</v>
      </c>
      <c r="V17" s="56" t="n">
        <f aca="false">100*('Table KP Tshs'!V22/'Table KP Tshs'!V18-1)</f>
        <v>7.92058568163327</v>
      </c>
      <c r="W17" s="56" t="n">
        <f aca="false">100*('Table KP Tshs'!W22/'Table KP Tshs'!W18-1)</f>
        <v>6.69301374641043</v>
      </c>
      <c r="X17" s="56" t="n">
        <f aca="false">100*('Table KP Tshs'!X22/'Table KP Tshs'!X18-1)</f>
        <v>20.2204009143708</v>
      </c>
      <c r="Y17" s="58" t="n">
        <f aca="false">100*('Table KP Tshs'!Y22/'Table KP Tshs'!Y18-1)</f>
        <v>7.97152642171768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s="25" customFormat="true" ht="9" hidden="false" customHeight="true" outlineLevel="0" collapsed="false">
      <c r="A18" s="60"/>
      <c r="B18" s="56" t="s">
        <v>38</v>
      </c>
      <c r="C18" s="56" t="n">
        <f aca="false">100*('Table KP Tshs'!C23/'Table KP Tshs'!C19-1)</f>
        <v>4.24727925202213</v>
      </c>
      <c r="D18" s="56" t="n">
        <f aca="false">100*('Table KP Tshs'!D23/'Table KP Tshs'!D19-1)</f>
        <v>22.2460000076653</v>
      </c>
      <c r="E18" s="56" t="n">
        <f aca="false">100*('Table KP Tshs'!E23/'Table KP Tshs'!E19-1)</f>
        <v>7.63530701139414</v>
      </c>
      <c r="F18" s="56" t="n">
        <f aca="false">100*('Table KP Tshs'!F23/'Table KP Tshs'!F19-1)</f>
        <v>9.67898137101633</v>
      </c>
      <c r="G18" s="56" t="n">
        <f aca="false">100*('Table KP Tshs'!G23/'Table KP Tshs'!G19-1)</f>
        <v>16.0983672265335</v>
      </c>
      <c r="H18" s="56" t="n">
        <f aca="false">100*('Table KP Tshs'!H23/'Table KP Tshs'!H19-1)</f>
        <v>22.4001370316382</v>
      </c>
      <c r="I18" s="56" t="n">
        <f aca="false">100*('Table KP Tshs'!I23/'Table KP Tshs'!I19-1)</f>
        <v>8.55505368705123</v>
      </c>
      <c r="J18" s="56" t="n">
        <f aca="false">100*('Table KP Tshs'!J23/'Table KP Tshs'!J19-1)</f>
        <v>0.215516676424188</v>
      </c>
      <c r="K18" s="56" t="n">
        <f aca="false">100*('Table KP Tshs'!K23/'Table KP Tshs'!K19-1)</f>
        <v>-2.52863359694875</v>
      </c>
      <c r="L18" s="56" t="n">
        <f aca="false">100*('Table KP Tshs'!L23/'Table KP Tshs'!L19-1)</f>
        <v>13.1829474139934</v>
      </c>
      <c r="M18" s="56" t="n">
        <f aca="false">100*('Table KP Tshs'!M23/'Table KP Tshs'!M19-1)</f>
        <v>1.45796916896208</v>
      </c>
      <c r="N18" s="61"/>
      <c r="O18" s="19" t="s">
        <v>38</v>
      </c>
      <c r="P18" s="56" t="n">
        <f aca="false">100*('Table KP Tshs'!P23/'Table KP Tshs'!P19-1)</f>
        <v>4.23544081405103</v>
      </c>
      <c r="Q18" s="56" t="n">
        <f aca="false">100*('Table KP Tshs'!Q23/'Table KP Tshs'!Q19-1)</f>
        <v>18.2380002160116</v>
      </c>
      <c r="R18" s="56" t="n">
        <f aca="false">100*('Table KP Tshs'!R23/'Table KP Tshs'!R19-1)</f>
        <v>20.1723194267312</v>
      </c>
      <c r="S18" s="56" t="n">
        <f aca="false">100*('Table KP Tshs'!S23/'Table KP Tshs'!S19-1)</f>
        <v>4.17054089204463</v>
      </c>
      <c r="T18" s="56" t="n">
        <f aca="false">100*('Table KP Tshs'!T23/'Table KP Tshs'!T19-1)</f>
        <v>-0.0740700030184449</v>
      </c>
      <c r="U18" s="56" t="n">
        <f aca="false">100*('Table KP Tshs'!U23/'Table KP Tshs'!U19-1)</f>
        <v>-2.55860279802292</v>
      </c>
      <c r="V18" s="56" t="n">
        <f aca="false">100*('Table KP Tshs'!V23/'Table KP Tshs'!V19-1)</f>
        <v>9.01644771368984</v>
      </c>
      <c r="W18" s="56" t="n">
        <f aca="false">100*('Table KP Tshs'!W23/'Table KP Tshs'!W19-1)</f>
        <v>7.24100077076924</v>
      </c>
      <c r="X18" s="56" t="n">
        <f aca="false">100*('Table KP Tshs'!X23/'Table KP Tshs'!X19-1)</f>
        <v>14.32806758545</v>
      </c>
      <c r="Y18" s="58" t="n">
        <f aca="false">100*('Table KP Tshs'!Y23/'Table KP Tshs'!Y19-1)</f>
        <v>7.87461416878992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</row>
    <row r="19" s="25" customFormat="true" ht="9" hidden="false" customHeight="true" outlineLevel="0" collapsed="false">
      <c r="A19" s="64"/>
      <c r="B19" s="56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</row>
    <row r="20" s="25" customFormat="true" ht="9" hidden="false" customHeight="true" outlineLevel="0" collapsed="false">
      <c r="A20" s="60" t="n">
        <v>2014</v>
      </c>
      <c r="B20" s="56" t="s">
        <v>35</v>
      </c>
      <c r="C20" s="56" t="n">
        <f aca="false">100*('Table KP Tshs'!C25/'Table KP Tshs'!C20-1)</f>
        <v>5.69261920213917</v>
      </c>
      <c r="D20" s="56" t="n">
        <f aca="false">100*('Table KP Tshs'!D25/'Table KP Tshs'!D20-1)</f>
        <v>25.2583091483712</v>
      </c>
      <c r="E20" s="56" t="n">
        <f aca="false">100*('Table KP Tshs'!E25/'Table KP Tshs'!E20-1)</f>
        <v>11.0991111729912</v>
      </c>
      <c r="F20" s="56" t="n">
        <f aca="false">100*('Table KP Tshs'!F25/'Table KP Tshs'!F20-1)</f>
        <v>20.5354550865526</v>
      </c>
      <c r="G20" s="56" t="n">
        <f aca="false">100*('Table KP Tshs'!G25/'Table KP Tshs'!G20-1)</f>
        <v>0.672726081711206</v>
      </c>
      <c r="H20" s="56" t="n">
        <f aca="false">100*('Table KP Tshs'!H25/'Table KP Tshs'!H20-1)</f>
        <v>1.65109951757949</v>
      </c>
      <c r="I20" s="56" t="n">
        <f aca="false">100*('Table KP Tshs'!I25/'Table KP Tshs'!I20-1)</f>
        <v>12.3794909213467</v>
      </c>
      <c r="J20" s="56" t="n">
        <f aca="false">100*('Table KP Tshs'!J25/'Table KP Tshs'!J20-1)</f>
        <v>4.26169839605783</v>
      </c>
      <c r="K20" s="56" t="n">
        <f aca="false">100*('Table KP Tshs'!K25/'Table KP Tshs'!K20-1)</f>
        <v>6.97071209859463</v>
      </c>
      <c r="L20" s="56" t="n">
        <f aca="false">100*('Table KP Tshs'!L25/'Table KP Tshs'!L20-1)</f>
        <v>9.82270916770227</v>
      </c>
      <c r="M20" s="56" t="n">
        <f aca="false">100*('Table KP Tshs'!M25/'Table KP Tshs'!M20-1)</f>
        <v>12.4118595834036</v>
      </c>
      <c r="N20" s="61" t="s">
        <v>28</v>
      </c>
      <c r="O20" s="19" t="s">
        <v>35</v>
      </c>
      <c r="P20" s="56" t="n">
        <f aca="false">100*('Table KP Tshs'!P25/'Table KP Tshs'!P20-1)</f>
        <v>12.2663599099649</v>
      </c>
      <c r="Q20" s="56" t="n">
        <f aca="false">100*('Table KP Tshs'!Q25/'Table KP Tshs'!Q20-1)</f>
        <v>17.2470629217531</v>
      </c>
      <c r="R20" s="56" t="n">
        <f aca="false">100*('Table KP Tshs'!R25/'Table KP Tshs'!R20-1)</f>
        <v>21.445096517021</v>
      </c>
      <c r="S20" s="56" t="n">
        <f aca="false">100*('Table KP Tshs'!S25/'Table KP Tshs'!S20-1)</f>
        <v>4.18477933117145</v>
      </c>
      <c r="T20" s="56" t="n">
        <f aca="false">100*('Table KP Tshs'!T25/'Table KP Tshs'!T20-1)</f>
        <v>12.0993280387983</v>
      </c>
      <c r="U20" s="56" t="n">
        <f aca="false">100*('Table KP Tshs'!U25/'Table KP Tshs'!U20-1)</f>
        <v>7.7486846040264</v>
      </c>
      <c r="V20" s="56" t="n">
        <f aca="false">100*('Table KP Tshs'!V25/'Table KP Tshs'!V20-1)</f>
        <v>11.2212135506225</v>
      </c>
      <c r="W20" s="56" t="n">
        <f aca="false">100*('Table KP Tshs'!W25/'Table KP Tshs'!W20-1)</f>
        <v>8.57802106296739</v>
      </c>
      <c r="X20" s="56" t="n">
        <f aca="false">100*('Table KP Tshs'!X25/'Table KP Tshs'!X20-1)</f>
        <v>7.97075894807893</v>
      </c>
      <c r="Y20" s="58" t="n">
        <f aca="false">100*('Table KP Tshs'!Y25/'Table KP Tshs'!Y20-1)</f>
        <v>8.5200219178792</v>
      </c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</row>
    <row r="21" s="25" customFormat="true" ht="9" hidden="false" customHeight="true" outlineLevel="0" collapsed="false">
      <c r="A21" s="60"/>
      <c r="B21" s="56" t="s">
        <v>36</v>
      </c>
      <c r="C21" s="56" t="n">
        <f aca="false">100*('Table KP Tshs'!C26/'Table KP Tshs'!C21-1)</f>
        <v>9.31224584304784</v>
      </c>
      <c r="D21" s="56" t="n">
        <f aca="false">100*('Table KP Tshs'!D26/'Table KP Tshs'!D21-1)</f>
        <v>2.52052579442184</v>
      </c>
      <c r="E21" s="56" t="n">
        <f aca="false">100*('Table KP Tshs'!E26/'Table KP Tshs'!E21-1)</f>
        <v>10.3250352378339</v>
      </c>
      <c r="F21" s="56" t="n">
        <f aca="false">100*('Table KP Tshs'!F26/'Table KP Tshs'!F21-1)</f>
        <v>3.30016501619379</v>
      </c>
      <c r="G21" s="56" t="n">
        <f aca="false">100*('Table KP Tshs'!G26/'Table KP Tshs'!G21-1)</f>
        <v>5.15124968161715</v>
      </c>
      <c r="H21" s="56" t="n">
        <f aca="false">100*('Table KP Tshs'!H26/'Table KP Tshs'!H21-1)</f>
        <v>18.7246949238173</v>
      </c>
      <c r="I21" s="56" t="n">
        <f aca="false">100*('Table KP Tshs'!I26/'Table KP Tshs'!I21-1)</f>
        <v>10.0639309788182</v>
      </c>
      <c r="J21" s="56" t="n">
        <f aca="false">100*('Table KP Tshs'!J26/'Table KP Tshs'!J21-1)</f>
        <v>4.51804679124055</v>
      </c>
      <c r="K21" s="56" t="n">
        <f aca="false">100*('Table KP Tshs'!K26/'Table KP Tshs'!K21-1)</f>
        <v>7.66718900656405</v>
      </c>
      <c r="L21" s="56" t="n">
        <f aca="false">100*('Table KP Tshs'!L26/'Table KP Tshs'!L21-1)</f>
        <v>10.8564391917042</v>
      </c>
      <c r="M21" s="56" t="n">
        <f aca="false">100*('Table KP Tshs'!M26/'Table KP Tshs'!M21-1)</f>
        <v>10.9165180545912</v>
      </c>
      <c r="N21" s="61"/>
      <c r="O21" s="19" t="s">
        <v>36</v>
      </c>
      <c r="P21" s="56" t="n">
        <f aca="false">100*('Table KP Tshs'!P26/'Table KP Tshs'!P21-1)</f>
        <v>8.157046716964</v>
      </c>
      <c r="Q21" s="56" t="n">
        <f aca="false">100*('Table KP Tshs'!Q26/'Table KP Tshs'!Q21-1)</f>
        <v>16.5039497789638</v>
      </c>
      <c r="R21" s="56" t="n">
        <f aca="false">100*('Table KP Tshs'!R26/'Table KP Tshs'!R21-1)</f>
        <v>20.8998530205341</v>
      </c>
      <c r="S21" s="56" t="n">
        <f aca="false">100*('Table KP Tshs'!S26/'Table KP Tshs'!S21-1)</f>
        <v>4.19905802072407</v>
      </c>
      <c r="T21" s="56" t="n">
        <f aca="false">100*('Table KP Tshs'!T26/'Table KP Tshs'!T21-1)</f>
        <v>13.5903710269224</v>
      </c>
      <c r="U21" s="56" t="n">
        <f aca="false">100*('Table KP Tshs'!U26/'Table KP Tshs'!U21-1)</f>
        <v>8.81118658330431</v>
      </c>
      <c r="V21" s="56" t="n">
        <f aca="false">100*('Table KP Tshs'!V26/'Table KP Tshs'!V21-1)</f>
        <v>11.4912550672022</v>
      </c>
      <c r="W21" s="56" t="n">
        <f aca="false">100*('Table KP Tshs'!W26/'Table KP Tshs'!W21-1)</f>
        <v>10.2285482588871</v>
      </c>
      <c r="X21" s="56" t="n">
        <f aca="false">100*('Table KP Tshs'!X26/'Table KP Tshs'!X21-1)</f>
        <v>-5.52101869438659</v>
      </c>
      <c r="Y21" s="58" t="n">
        <f aca="false">100*('Table KP Tshs'!Y26/'Table KP Tshs'!Y21-1)</f>
        <v>8.68480740723121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</row>
    <row r="22" s="25" customFormat="true" ht="9" hidden="false" customHeight="true" outlineLevel="0" collapsed="false">
      <c r="A22" s="60"/>
      <c r="B22" s="56" t="s">
        <v>37</v>
      </c>
      <c r="C22" s="56" t="n">
        <f aca="false">100*('Table KP Tshs'!C27/'Table KP Tshs'!C22-1)</f>
        <v>5.96555140102266</v>
      </c>
      <c r="D22" s="56" t="n">
        <f aca="false">100*('Table KP Tshs'!D27/'Table KP Tshs'!D22-1)</f>
        <v>6.17968457826954</v>
      </c>
      <c r="E22" s="56" t="n">
        <f aca="false">100*('Table KP Tshs'!E27/'Table KP Tshs'!E22-1)</f>
        <v>6.58013727875511</v>
      </c>
      <c r="F22" s="56" t="n">
        <f aca="false">100*('Table KP Tshs'!F27/'Table KP Tshs'!F22-1)</f>
        <v>17.9200252074184</v>
      </c>
      <c r="G22" s="56" t="n">
        <f aca="false">100*('Table KP Tshs'!G27/'Table KP Tshs'!G22-1)</f>
        <v>13.0142315462017</v>
      </c>
      <c r="H22" s="56" t="n">
        <f aca="false">100*('Table KP Tshs'!H27/'Table KP Tshs'!H22-1)</f>
        <v>-6.74365454692437</v>
      </c>
      <c r="I22" s="56" t="n">
        <f aca="false">100*('Table KP Tshs'!I27/'Table KP Tshs'!I22-1)</f>
        <v>7.49749051948632</v>
      </c>
      <c r="J22" s="56" t="n">
        <f aca="false">100*('Table KP Tshs'!J27/'Table KP Tshs'!J22-1)</f>
        <v>2.08017365636608</v>
      </c>
      <c r="K22" s="56" t="n">
        <f aca="false">100*('Table KP Tshs'!K27/'Table KP Tshs'!K22-1)</f>
        <v>11.4413447478599</v>
      </c>
      <c r="L22" s="56" t="n">
        <f aca="false">100*('Table KP Tshs'!L27/'Table KP Tshs'!L22-1)</f>
        <v>15.5127955243447</v>
      </c>
      <c r="M22" s="56" t="n">
        <f aca="false">100*('Table KP Tshs'!M27/'Table KP Tshs'!M22-1)</f>
        <v>8.96267079159252</v>
      </c>
      <c r="N22" s="61"/>
      <c r="O22" s="19" t="s">
        <v>37</v>
      </c>
      <c r="P22" s="56" t="n">
        <f aca="false">100*('Table KP Tshs'!P27/'Table KP Tshs'!P22-1)</f>
        <v>4.14329540249649</v>
      </c>
      <c r="Q22" s="56" t="n">
        <f aca="false">100*('Table KP Tshs'!Q27/'Table KP Tshs'!Q22-1)</f>
        <v>15.9777615999862</v>
      </c>
      <c r="R22" s="56" t="n">
        <f aca="false">100*('Table KP Tshs'!R27/'Table KP Tshs'!R22-1)</f>
        <v>18.772003852496</v>
      </c>
      <c r="S22" s="56" t="n">
        <f aca="false">100*('Table KP Tshs'!S27/'Table KP Tshs'!S22-1)</f>
        <v>4.21337674253468</v>
      </c>
      <c r="T22" s="56" t="n">
        <f aca="false">100*('Table KP Tshs'!T27/'Table KP Tshs'!T22-1)</f>
        <v>14.0047192982818</v>
      </c>
      <c r="U22" s="56" t="n">
        <f aca="false">100*('Table KP Tshs'!U27/'Table KP Tshs'!U22-1)</f>
        <v>6.88618157248329</v>
      </c>
      <c r="V22" s="56" t="n">
        <f aca="false">100*('Table KP Tshs'!V27/'Table KP Tshs'!V22-1)</f>
        <v>9.24460549172528</v>
      </c>
      <c r="W22" s="56" t="n">
        <f aca="false">100*('Table KP Tshs'!W27/'Table KP Tshs'!W22-1)</f>
        <v>5.84953579904528</v>
      </c>
      <c r="X22" s="56" t="n">
        <f aca="false">100*('Table KP Tshs'!X27/'Table KP Tshs'!X22-1)</f>
        <v>-4.71873087407906</v>
      </c>
      <c r="Y22" s="58" t="n">
        <f aca="false">100*('Table KP Tshs'!Y27/'Table KP Tshs'!Y22-1)</f>
        <v>4.73738465712437</v>
      </c>
      <c r="Z22" s="15"/>
      <c r="AA22" s="15"/>
      <c r="AB22" s="62"/>
      <c r="AC22" s="62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</row>
    <row r="23" s="25" customFormat="true" ht="9" hidden="false" customHeight="true" outlineLevel="0" collapsed="false">
      <c r="A23" s="60"/>
      <c r="B23" s="56" t="s">
        <v>38</v>
      </c>
      <c r="C23" s="56" t="n">
        <f aca="false">100*('Table KP Tshs'!C28/'Table KP Tshs'!C23-1)</f>
        <v>6.60230440105993</v>
      </c>
      <c r="D23" s="56" t="n">
        <f aca="false">100*('Table KP Tshs'!D28/'Table KP Tshs'!D23-1)</f>
        <v>-4.24106511722651</v>
      </c>
      <c r="E23" s="56" t="n">
        <f aca="false">100*('Table KP Tshs'!E28/'Table KP Tshs'!E23-1)</f>
        <v>12.134859015492</v>
      </c>
      <c r="F23" s="56" t="n">
        <f aca="false">100*('Table KP Tshs'!F28/'Table KP Tshs'!F23-1)</f>
        <v>9.58070967708955</v>
      </c>
      <c r="G23" s="56" t="n">
        <f aca="false">100*('Table KP Tshs'!G28/'Table KP Tshs'!G23-1)</f>
        <v>-2.42739203104501</v>
      </c>
      <c r="H23" s="56" t="n">
        <f aca="false">100*('Table KP Tshs'!H28/'Table KP Tshs'!H23-1)</f>
        <v>-1.68419909039187</v>
      </c>
      <c r="I23" s="56" t="n">
        <f aca="false">100*('Table KP Tshs'!I28/'Table KP Tshs'!I23-1)</f>
        <v>9.82677631988822</v>
      </c>
      <c r="J23" s="56" t="n">
        <f aca="false">100*('Table KP Tshs'!J28/'Table KP Tshs'!J23-1)</f>
        <v>1.55826056649726</v>
      </c>
      <c r="K23" s="56" t="n">
        <f aca="false">100*('Table KP Tshs'!K28/'Table KP Tshs'!K23-1)</f>
        <v>8.73969343152312</v>
      </c>
      <c r="L23" s="56" t="n">
        <f aca="false">100*('Table KP Tshs'!L28/'Table KP Tshs'!L23-1)</f>
        <v>5.60165258409737</v>
      </c>
      <c r="M23" s="56" t="n">
        <f aca="false">100*('Table KP Tshs'!M28/'Table KP Tshs'!M23-1)</f>
        <v>9.94155639443293</v>
      </c>
      <c r="N23" s="61"/>
      <c r="O23" s="19" t="s">
        <v>38</v>
      </c>
      <c r="P23" s="56" t="n">
        <f aca="false">100*('Table KP Tshs'!P28/'Table KP Tshs'!P23-1)</f>
        <v>3.43826139526284</v>
      </c>
      <c r="Q23" s="56" t="n">
        <f aca="false">100*('Table KP Tshs'!Q28/'Table KP Tshs'!Q23-1)</f>
        <v>15.6428940806503</v>
      </c>
      <c r="R23" s="56" t="n">
        <f aca="false">100*('Table KP Tshs'!R28/'Table KP Tshs'!R23-1)</f>
        <v>15.3004918909923</v>
      </c>
      <c r="S23" s="56" t="n">
        <f aca="false">100*('Table KP Tshs'!S28/'Table KP Tshs'!S23-1)</f>
        <v>4.22773526662781</v>
      </c>
      <c r="T23" s="56" t="n">
        <f aca="false">100*('Table KP Tshs'!T28/'Table KP Tshs'!T23-1)</f>
        <v>13.8580583914318</v>
      </c>
      <c r="U23" s="56" t="n">
        <f aca="false">100*('Table KP Tshs'!U28/'Table KP Tshs'!U23-1)</f>
        <v>10.3168475017052</v>
      </c>
      <c r="V23" s="56" t="n">
        <f aca="false">100*('Table KP Tshs'!V28/'Table KP Tshs'!V23-1)</f>
        <v>7.32852406698503</v>
      </c>
      <c r="W23" s="56" t="n">
        <f aca="false">100*('Table KP Tshs'!W28/'Table KP Tshs'!W23-1)</f>
        <v>6.29529784387519</v>
      </c>
      <c r="X23" s="56" t="n">
        <f aca="false">100*('Table KP Tshs'!X28/'Table KP Tshs'!X23-1)</f>
        <v>-5.79714045069361</v>
      </c>
      <c r="Y23" s="58" t="n">
        <f aca="false">100*('Table KP Tshs'!Y28/'Table KP Tshs'!Y23-1)</f>
        <v>5.14950709261228</v>
      </c>
      <c r="Z23" s="15"/>
      <c r="AA23" s="62"/>
      <c r="AB23" s="66"/>
      <c r="AC23" s="66"/>
      <c r="AD23" s="67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</row>
    <row r="24" s="25" customFormat="true" ht="9" hidden="false" customHeight="true" outlineLevel="0" collapsed="false">
      <c r="A24" s="60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61"/>
      <c r="O24" s="19"/>
      <c r="P24" s="56"/>
      <c r="Q24" s="56"/>
      <c r="R24" s="56"/>
      <c r="S24" s="56"/>
      <c r="T24" s="56"/>
      <c r="U24" s="56"/>
      <c r="V24" s="56"/>
      <c r="W24" s="56"/>
      <c r="X24" s="56"/>
      <c r="Y24" s="58"/>
      <c r="Z24" s="15"/>
      <c r="AA24" s="62"/>
      <c r="AB24" s="66"/>
      <c r="AC24" s="66"/>
      <c r="AD24" s="67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</row>
    <row r="25" customFormat="false" ht="9" hidden="false" customHeight="true" outlineLevel="0" collapsed="false">
      <c r="A25" s="60" t="n">
        <v>2015</v>
      </c>
      <c r="B25" s="56" t="s">
        <v>35</v>
      </c>
      <c r="C25" s="56" t="n">
        <f aca="false">100*('Table KP Tshs'!C30/'Table KP Tshs'!C25-1)</f>
        <v>4.26867423097141</v>
      </c>
      <c r="D25" s="56" t="n">
        <f aca="false">100*('Table KP Tshs'!D30/'Table KP Tshs'!D25-1)</f>
        <v>-1.50642441254214</v>
      </c>
      <c r="E25" s="56" t="n">
        <f aca="false">100*('Table KP Tshs'!E30/'Table KP Tshs'!E25-1)</f>
        <v>6.9218521313011</v>
      </c>
      <c r="F25" s="56" t="n">
        <f aca="false">100*('Table KP Tshs'!F30/'Table KP Tshs'!F25-1)</f>
        <v>4.94374055436964</v>
      </c>
      <c r="G25" s="56" t="n">
        <f aca="false">100*('Table KP Tshs'!G30/'Table KP Tshs'!G25-1)</f>
        <v>10.2045641339734</v>
      </c>
      <c r="H25" s="56" t="n">
        <f aca="false">100*('Table KP Tshs'!H30/'Table KP Tshs'!H25-1)</f>
        <v>11.7226805138482</v>
      </c>
      <c r="I25" s="56" t="n">
        <f aca="false">100*('Table KP Tshs'!I30/'Table KP Tshs'!I25-1)</f>
        <v>1.92234566682692</v>
      </c>
      <c r="J25" s="56" t="n">
        <f aca="false">100*('Table KP Tshs'!J30/'Table KP Tshs'!J25-1)</f>
        <v>0.0449364533984253</v>
      </c>
      <c r="K25" s="56" t="n">
        <f aca="false">100*('Table KP Tshs'!K30/'Table KP Tshs'!K25-1)</f>
        <v>1.79462854001919</v>
      </c>
      <c r="L25" s="56" t="n">
        <f aca="false">100*('Table KP Tshs'!L30/'Table KP Tshs'!L25-1)</f>
        <v>12.6964131818556</v>
      </c>
      <c r="M25" s="56" t="n">
        <f aca="false">100*('Table KP Tshs'!M30/'Table KP Tshs'!M25-1)</f>
        <v>9.18225986882402</v>
      </c>
      <c r="N25" s="60" t="n">
        <v>2015</v>
      </c>
      <c r="O25" s="19" t="s">
        <v>35</v>
      </c>
      <c r="P25" s="56" t="n">
        <f aca="false">100*('Table KP Tshs'!P30/'Table KP Tshs'!P25-1)</f>
        <v>2.61024877508052</v>
      </c>
      <c r="Q25" s="56" t="n">
        <f aca="false">100*('Table KP Tshs'!Q30/'Table KP Tshs'!Q25-1)</f>
        <v>15.4779587692126</v>
      </c>
      <c r="R25" s="56" t="n">
        <f aca="false">100*('Table KP Tshs'!R30/'Table KP Tshs'!R25-1)</f>
        <v>10.7167636807618</v>
      </c>
      <c r="S25" s="56" t="n">
        <f aca="false">100*('Table KP Tshs'!S30/'Table KP Tshs'!S25-1)</f>
        <v>4.24213335118016</v>
      </c>
      <c r="T25" s="56" t="n">
        <f aca="false">100*('Table KP Tshs'!T30/'Table KP Tshs'!T25-1)</f>
        <v>9.34429720531826</v>
      </c>
      <c r="U25" s="56" t="n">
        <f aca="false">100*('Table KP Tshs'!U30/'Table KP Tshs'!U25-1)</f>
        <v>2.68504529447322</v>
      </c>
      <c r="V25" s="56" t="n">
        <f aca="false">100*('Table KP Tshs'!V30/'Table KP Tshs'!V25-1)</f>
        <v>4.41557848814234</v>
      </c>
      <c r="W25" s="56" t="n">
        <f aca="false">100*('Table KP Tshs'!W30/'Table KP Tshs'!W25-1)</f>
        <v>5.14359920852845</v>
      </c>
      <c r="X25" s="56" t="n">
        <f aca="false">100*('Table KP Tshs'!X30/'Table KP Tshs'!X25-1)</f>
        <v>-18.1374329480749</v>
      </c>
      <c r="Y25" s="58" t="n">
        <f aca="false">100*('Table KP Tshs'!Y30/'Table KP Tshs'!Y25-1)</f>
        <v>2.93129973311974</v>
      </c>
      <c r="Z25" s="15"/>
      <c r="AA25" s="62"/>
      <c r="AB25" s="66"/>
      <c r="AC25" s="66"/>
      <c r="AD25" s="67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</row>
    <row r="26" customFormat="false" ht="9" hidden="false" customHeight="true" outlineLevel="0" collapsed="false">
      <c r="A26" s="60"/>
      <c r="B26" s="56" t="s">
        <v>36</v>
      </c>
      <c r="C26" s="56" t="n">
        <f aca="false">100*('Table KP Tshs'!C31/'Table KP Tshs'!C26-1)</f>
        <v>7.99912994267658</v>
      </c>
      <c r="D26" s="56" t="n">
        <f aca="false">100*('Table KP Tshs'!D31/'Table KP Tshs'!D26-1)</f>
        <v>10.7164152331764</v>
      </c>
      <c r="E26" s="56" t="n">
        <f aca="false">100*('Table KP Tshs'!E31/'Table KP Tshs'!E26-1)</f>
        <v>6.64057407707941</v>
      </c>
      <c r="F26" s="56" t="n">
        <f aca="false">100*('Table KP Tshs'!F31/'Table KP Tshs'!F26-1)</f>
        <v>8.98913600808322</v>
      </c>
      <c r="G26" s="56" t="n">
        <f aca="false">100*('Table KP Tshs'!G31/'Table KP Tshs'!G26-1)</f>
        <v>-1.94938276555676</v>
      </c>
      <c r="H26" s="56" t="n">
        <f aca="false">100*('Table KP Tshs'!H31/'Table KP Tshs'!H26-1)</f>
        <v>7.28936162059779</v>
      </c>
      <c r="I26" s="56" t="n">
        <f aca="false">100*('Table KP Tshs'!I31/'Table KP Tshs'!I26-1)</f>
        <v>5.8493211987291</v>
      </c>
      <c r="J26" s="56" t="n">
        <f aca="false">100*('Table KP Tshs'!J31/'Table KP Tshs'!J26-1)</f>
        <v>1.68785985918203</v>
      </c>
      <c r="K26" s="56" t="n">
        <f aca="false">100*('Table KP Tshs'!K31/'Table KP Tshs'!K26-1)</f>
        <v>3.67127218121679</v>
      </c>
      <c r="L26" s="56" t="n">
        <f aca="false">100*('Table KP Tshs'!L31/'Table KP Tshs'!L26-1)</f>
        <v>8.55530727055864</v>
      </c>
      <c r="M26" s="56" t="n">
        <f aca="false">100*('Table KP Tshs'!M31/'Table KP Tshs'!M26-1)</f>
        <v>9.02666808514916</v>
      </c>
      <c r="N26" s="60"/>
      <c r="O26" s="19" t="s">
        <v>36</v>
      </c>
      <c r="P26" s="56" t="n">
        <f aca="false">100*('Table KP Tshs'!P31/'Table KP Tshs'!P26-1)</f>
        <v>4.41965187452302</v>
      </c>
      <c r="Q26" s="56" t="n">
        <f aca="false">100*('Table KP Tshs'!Q31/'Table KP Tshs'!Q26-1)</f>
        <v>15.4960796359181</v>
      </c>
      <c r="R26" s="56" t="n">
        <f aca="false">100*('Table KP Tshs'!R31/'Table KP Tshs'!R26-1)</f>
        <v>8.96018125551485</v>
      </c>
      <c r="S26" s="56" t="n">
        <f aca="false">100*('Table KP Tshs'!S31/'Table KP Tshs'!S26-1)</f>
        <v>4.256570742485</v>
      </c>
      <c r="T26" s="56" t="n">
        <f aca="false">100*('Table KP Tshs'!T31/'Table KP Tshs'!T26-1)</f>
        <v>9.15012278314773</v>
      </c>
      <c r="U26" s="56" t="n">
        <f aca="false">100*('Table KP Tshs'!U31/'Table KP Tshs'!U26-1)</f>
        <v>0.754053197981319</v>
      </c>
      <c r="V26" s="56" t="n">
        <f aca="false">100*('Table KP Tshs'!V31/'Table KP Tshs'!V26-1)</f>
        <v>4.15167753707391</v>
      </c>
      <c r="W26" s="56" t="n">
        <f aca="false">100*('Table KP Tshs'!W31/'Table KP Tshs'!W26-1)</f>
        <v>6.8599943596908</v>
      </c>
      <c r="X26" s="56" t="n">
        <f aca="false">100*('Table KP Tshs'!X31/'Table KP Tshs'!X26-1)</f>
        <v>4.58205841585202</v>
      </c>
      <c r="Y26" s="58" t="n">
        <f aca="false">100*('Table KP Tshs'!Y31/'Table KP Tshs'!Y26-1)</f>
        <v>6.66589967193294</v>
      </c>
      <c r="Z26" s="15"/>
      <c r="AA26" s="62"/>
      <c r="AB26" s="66"/>
      <c r="AC26" s="66"/>
      <c r="AD26" s="67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</row>
    <row r="27" customFormat="false" ht="9" hidden="false" customHeight="true" outlineLevel="0" collapsed="false">
      <c r="A27" s="60"/>
      <c r="B27" s="56" t="s">
        <v>37</v>
      </c>
      <c r="C27" s="56" t="n">
        <f aca="false">100*('Table KP Tshs'!C32/'Table KP Tshs'!C27-1)</f>
        <v>4.6310374638084</v>
      </c>
      <c r="D27" s="56" t="n">
        <f aca="false">100*('Table KP Tshs'!D32/'Table KP Tshs'!D27-1)</f>
        <v>3.34051133882303</v>
      </c>
      <c r="E27" s="56" t="n">
        <f aca="false">100*('Table KP Tshs'!E32/'Table KP Tshs'!E27-1)</f>
        <v>8.47455530371717</v>
      </c>
      <c r="F27" s="56" t="n">
        <f aca="false">100*('Table KP Tshs'!F32/'Table KP Tshs'!F27-1)</f>
        <v>-10.179175492751</v>
      </c>
      <c r="G27" s="56" t="n">
        <f aca="false">100*('Table KP Tshs'!G32/'Table KP Tshs'!G27-1)</f>
        <v>2.5604229466617</v>
      </c>
      <c r="H27" s="56" t="n">
        <f aca="false">100*('Table KP Tshs'!H32/'Table KP Tshs'!H27-1)</f>
        <v>16.7157251679047</v>
      </c>
      <c r="I27" s="56" t="n">
        <f aca="false">100*('Table KP Tshs'!I32/'Table KP Tshs'!I27-1)</f>
        <v>6.26612034761702</v>
      </c>
      <c r="J27" s="56" t="n">
        <f aca="false">100*('Table KP Tshs'!J32/'Table KP Tshs'!J27-1)</f>
        <v>2.93509607578508</v>
      </c>
      <c r="K27" s="56" t="n">
        <f aca="false">100*('Table KP Tshs'!K32/'Table KP Tshs'!K27-1)</f>
        <v>4.62899974447752</v>
      </c>
      <c r="L27" s="56" t="n">
        <f aca="false">100*('Table KP Tshs'!L32/'Table KP Tshs'!L27-1)</f>
        <v>6.62222213696522</v>
      </c>
      <c r="M27" s="56" t="n">
        <f aca="false">100*('Table KP Tshs'!M32/'Table KP Tshs'!M27-1)</f>
        <v>12.0140166302525</v>
      </c>
      <c r="N27" s="60"/>
      <c r="O27" s="19" t="s">
        <v>37</v>
      </c>
      <c r="P27" s="56" t="n">
        <f aca="false">100*('Table KP Tshs'!P32/'Table KP Tshs'!P27-1)</f>
        <v>11.04753966048</v>
      </c>
      <c r="Q27" s="56" t="n">
        <f aca="false">100*('Table KP Tshs'!Q32/'Table KP Tshs'!Q27-1)</f>
        <v>15.6782137855739</v>
      </c>
      <c r="R27" s="56" t="n">
        <f aca="false">100*('Table KP Tshs'!R32/'Table KP Tshs'!R27-1)</f>
        <v>9.65914961675018</v>
      </c>
      <c r="S27" s="56" t="n">
        <f aca="false">100*('Table KP Tshs'!S32/'Table KP Tshs'!S27-1)</f>
        <v>4.2710471749204</v>
      </c>
      <c r="T27" s="56" t="n">
        <f aca="false">100*('Table KP Tshs'!T32/'Table KP Tshs'!T27-1)</f>
        <v>12.0278765706442</v>
      </c>
      <c r="U27" s="56" t="n">
        <f aca="false">100*('Table KP Tshs'!U32/'Table KP Tshs'!U27-1)</f>
        <v>8.9506228305589</v>
      </c>
      <c r="V27" s="56" t="n">
        <f aca="false">100*('Table KP Tshs'!V32/'Table KP Tshs'!V27-1)</f>
        <v>5.09186426383712</v>
      </c>
      <c r="W27" s="56" t="n">
        <f aca="false">100*('Table KP Tshs'!W32/'Table KP Tshs'!W27-1)</f>
        <v>7.62912056022791</v>
      </c>
      <c r="X27" s="56" t="n">
        <f aca="false">100*('Table KP Tshs'!X32/'Table KP Tshs'!X27-1)</f>
        <v>7.45046971243855</v>
      </c>
      <c r="Y27" s="58" t="n">
        <f aca="false">100*('Table KP Tshs'!Y32/'Table KP Tshs'!Y27-1)</f>
        <v>7.61201761368882</v>
      </c>
      <c r="Z27" s="15"/>
      <c r="AA27" s="62"/>
      <c r="AB27" s="66"/>
      <c r="AC27" s="66"/>
      <c r="AD27" s="62"/>
      <c r="AE27" s="62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</row>
    <row r="28" customFormat="false" ht="9" hidden="false" customHeight="true" outlineLevel="0" collapsed="false">
      <c r="A28" s="60"/>
      <c r="B28" s="56" t="s">
        <v>38</v>
      </c>
      <c r="C28" s="56" t="n">
        <f aca="false">100*('Table KP Tshs'!C33/'Table KP Tshs'!C28-1)</f>
        <v>4.60722456445772</v>
      </c>
      <c r="D28" s="56" t="n">
        <f aca="false">100*('Table KP Tshs'!D33/'Table KP Tshs'!D28-1)</f>
        <v>27.1980559396222</v>
      </c>
      <c r="E28" s="56" t="n">
        <f aca="false">100*('Table KP Tshs'!E33/'Table KP Tshs'!E28-1)</f>
        <v>6.36382379743343</v>
      </c>
      <c r="F28" s="56" t="n">
        <f aca="false">100*('Table KP Tshs'!F33/'Table KP Tshs'!F28-1)</f>
        <v>-9.75392641042618</v>
      </c>
      <c r="G28" s="56" t="n">
        <f aca="false">100*('Table KP Tshs'!G33/'Table KP Tshs'!G28-1)</f>
        <v>-0.598328761825362</v>
      </c>
      <c r="H28" s="56" t="n">
        <f aca="false">100*('Table KP Tshs'!H33/'Table KP Tshs'!H28-1)</f>
        <v>16.3861507398972</v>
      </c>
      <c r="I28" s="56" t="n">
        <f aca="false">100*('Table KP Tshs'!I33/'Table KP Tshs'!I28-1)</f>
        <v>0.670119191614083</v>
      </c>
      <c r="J28" s="56" t="n">
        <f aca="false">100*('Table KP Tshs'!J33/'Table KP Tshs'!J28-1)</f>
        <v>2.18089306812668</v>
      </c>
      <c r="K28" s="56" t="n">
        <f aca="false">100*('Table KP Tshs'!K33/'Table KP Tshs'!K28-1)</f>
        <v>11.2532509816351</v>
      </c>
      <c r="L28" s="56" t="n">
        <f aca="false">100*('Table KP Tshs'!L33/'Table KP Tshs'!L28-1)</f>
        <v>4.14887287515349</v>
      </c>
      <c r="M28" s="56" t="n">
        <f aca="false">100*('Table KP Tshs'!M33/'Table KP Tshs'!M28-1)</f>
        <v>14.7372451861</v>
      </c>
      <c r="N28" s="60"/>
      <c r="O28" s="19" t="s">
        <v>38</v>
      </c>
      <c r="P28" s="56" t="n">
        <f aca="false">100*('Table KP Tshs'!P33/'Table KP Tshs'!P28-1)</f>
        <v>10.1936766665954</v>
      </c>
      <c r="Q28" s="56" t="n">
        <f aca="false">100*('Table KP Tshs'!Q33/'Table KP Tshs'!Q28-1)</f>
        <v>16.007008791956</v>
      </c>
      <c r="R28" s="56" t="n">
        <f aca="false">100*('Table KP Tshs'!R33/'Table KP Tshs'!R28-1)</f>
        <v>12.619567301586</v>
      </c>
      <c r="S28" s="56" t="n">
        <f aca="false">100*('Table KP Tshs'!S33/'Table KP Tshs'!S28-1)</f>
        <v>4.2855623709223</v>
      </c>
      <c r="T28" s="56" t="n">
        <f aca="false">100*('Table KP Tshs'!T33/'Table KP Tshs'!T28-1)</f>
        <v>10.8018870095007</v>
      </c>
      <c r="U28" s="56" t="n">
        <f aca="false">100*('Table KP Tshs'!U33/'Table KP Tshs'!U28-1)</f>
        <v>7.9448263306217</v>
      </c>
      <c r="V28" s="56" t="n">
        <f aca="false">100*('Table KP Tshs'!V33/'Table KP Tshs'!V28-1)</f>
        <v>6.78679839805898</v>
      </c>
      <c r="W28" s="56" t="n">
        <f aca="false">100*('Table KP Tshs'!W33/'Table KP Tshs'!W28-1)</f>
        <v>8.05478455646542</v>
      </c>
      <c r="X28" s="56" t="n">
        <f aca="false">100*('Table KP Tshs'!X33/'Table KP Tshs'!X28-1)</f>
        <v>0.544321872574471</v>
      </c>
      <c r="Y28" s="58" t="n">
        <f aca="false">100*('Table KP Tshs'!Y33/'Table KP Tshs'!Y28-1)</f>
        <v>7.41723349969536</v>
      </c>
      <c r="Z28" s="15"/>
      <c r="AA28" s="62"/>
      <c r="AB28" s="63"/>
      <c r="AC28" s="66"/>
      <c r="AD28" s="66"/>
      <c r="AE28" s="66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</row>
    <row r="29" customFormat="false" ht="9" hidden="false" customHeight="true" outlineLevel="0" collapsed="false">
      <c r="A29" s="60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61"/>
      <c r="O29" s="19"/>
      <c r="P29" s="56"/>
      <c r="Q29" s="56"/>
      <c r="R29" s="56"/>
      <c r="S29" s="56"/>
      <c r="T29" s="56"/>
      <c r="U29" s="56"/>
      <c r="V29" s="56"/>
      <c r="W29" s="56"/>
      <c r="X29" s="56"/>
      <c r="Y29" s="58"/>
      <c r="Z29" s="15"/>
      <c r="AA29" s="62"/>
      <c r="AB29" s="63"/>
      <c r="AC29" s="66"/>
      <c r="AD29" s="66"/>
      <c r="AE29" s="66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</row>
    <row r="30" customFormat="false" ht="9" hidden="false" customHeight="true" outlineLevel="0" collapsed="false">
      <c r="A30" s="60" t="n">
        <v>2016</v>
      </c>
      <c r="B30" s="56" t="s">
        <v>35</v>
      </c>
      <c r="C30" s="56" t="n">
        <f aca="false">100*('Table KP Tshs'!C35/'Table KP Tshs'!C30-1)</f>
        <v>2.76200050756201</v>
      </c>
      <c r="D30" s="56" t="n">
        <f aca="false">100*('Table KP Tshs'!D35/'Table KP Tshs'!D30-1)</f>
        <v>10.2112769750981</v>
      </c>
      <c r="E30" s="56" t="n">
        <f aca="false">100*('Table KP Tshs'!E35/'Table KP Tshs'!E30-1)</f>
        <v>13.3834004187609</v>
      </c>
      <c r="F30" s="56" t="n">
        <f aca="false">100*('Table KP Tshs'!F35/'Table KP Tshs'!F30-1)</f>
        <v>1.4268560034306</v>
      </c>
      <c r="G30" s="56" t="n">
        <f aca="false">100*('Table KP Tshs'!G35/'Table KP Tshs'!G30-1)</f>
        <v>-1.11808941730102</v>
      </c>
      <c r="H30" s="56" t="n">
        <f aca="false">100*('Table KP Tshs'!H35/'Table KP Tshs'!H30-1)</f>
        <v>17.3043208575443</v>
      </c>
      <c r="I30" s="56" t="n">
        <f aca="false">100*('Table KP Tshs'!I35/'Table KP Tshs'!I30-1)</f>
        <v>9.62442905300554</v>
      </c>
      <c r="J30" s="56" t="n">
        <f aca="false">100*('Table KP Tshs'!J35/'Table KP Tshs'!J30-1)</f>
        <v>3.27696355916898</v>
      </c>
      <c r="K30" s="56" t="n">
        <f aca="false">100*('Table KP Tshs'!K35/'Table KP Tshs'!K30-1)</f>
        <v>9.89911821328664</v>
      </c>
      <c r="L30" s="56" t="n">
        <f aca="false">100*('Table KP Tshs'!L35/'Table KP Tshs'!L30-1)</f>
        <v>3.77836564454184</v>
      </c>
      <c r="M30" s="56" t="n">
        <f aca="false">100*('Table KP Tshs'!M35/'Table KP Tshs'!M30-1)</f>
        <v>11.5690475666024</v>
      </c>
      <c r="N30" s="60" t="n">
        <v>2016</v>
      </c>
      <c r="O30" s="19" t="s">
        <v>35</v>
      </c>
      <c r="P30" s="56" t="n">
        <f aca="false">100*('Table KP Tshs'!P35/'Table KP Tshs'!P30-1)</f>
        <v>19.5911643313894</v>
      </c>
      <c r="Q30" s="56" t="n">
        <f aca="false">100*('Table KP Tshs'!Q35/'Table KP Tshs'!Q30-1)</f>
        <v>16.4666738393725</v>
      </c>
      <c r="R30" s="56" t="n">
        <f aca="false">100*('Table KP Tshs'!R35/'Table KP Tshs'!R30-1)</f>
        <v>17.7828375094346</v>
      </c>
      <c r="S30" s="56" t="n">
        <f aca="false">100*('Table KP Tshs'!S35/'Table KP Tshs'!S30-1)</f>
        <v>4.3001160409619</v>
      </c>
      <c r="T30" s="56" t="n">
        <f aca="false">100*('Table KP Tshs'!T35/'Table KP Tshs'!T30-1)</f>
        <v>20.6321363069241</v>
      </c>
      <c r="U30" s="56" t="n">
        <f aca="false">100*('Table KP Tshs'!U35/'Table KP Tshs'!U30-1)</f>
        <v>15.6867443168295</v>
      </c>
      <c r="V30" s="56" t="n">
        <f aca="false">100*('Table KP Tshs'!V35/'Table KP Tshs'!V30-1)</f>
        <v>9.21549496100615</v>
      </c>
      <c r="W30" s="56" t="n">
        <f aca="false">100*('Table KP Tshs'!W35/'Table KP Tshs'!W30-1)</f>
        <v>9.39436484086298</v>
      </c>
      <c r="X30" s="56" t="n">
        <f aca="false">100*('Table KP Tshs'!X35/'Table KP Tshs'!X30-1)</f>
        <v>12.9931888801121</v>
      </c>
      <c r="Y30" s="58" t="n">
        <f aca="false">100*('Table KP Tshs'!Y35/'Table KP Tshs'!Y30-1)</f>
        <v>9.66634686457999</v>
      </c>
      <c r="Z30" s="15"/>
      <c r="AA30" s="62"/>
      <c r="AB30" s="63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</row>
    <row r="31" customFormat="false" ht="9" hidden="false" customHeight="true" outlineLevel="0" collapsed="false">
      <c r="A31" s="60"/>
      <c r="B31" s="56" t="s">
        <v>36</v>
      </c>
      <c r="C31" s="56" t="n">
        <f aca="false">100*('Table KP Tshs'!C36/'Table KP Tshs'!C31-1)</f>
        <v>7.96969430661316</v>
      </c>
      <c r="D31" s="56" t="n">
        <f aca="false">100*('Table KP Tshs'!D36/'Table KP Tshs'!D31-1)</f>
        <v>14.8890467134027</v>
      </c>
      <c r="E31" s="56" t="n">
        <f aca="false">100*('Table KP Tshs'!E36/'Table KP Tshs'!E31-1)</f>
        <v>9.66463180515944</v>
      </c>
      <c r="F31" s="56" t="n">
        <f aca="false">100*('Table KP Tshs'!F36/'Table KP Tshs'!F31-1)</f>
        <v>5.39567662275589</v>
      </c>
      <c r="G31" s="56" t="n">
        <f aca="false">100*('Table KP Tshs'!G36/'Table KP Tshs'!G31-1)</f>
        <v>8.56498107894581</v>
      </c>
      <c r="H31" s="56" t="n">
        <f aca="false">100*('Table KP Tshs'!H36/'Table KP Tshs'!H31-1)</f>
        <v>11.366268677378</v>
      </c>
      <c r="I31" s="56" t="n">
        <f aca="false">100*('Table KP Tshs'!I36/'Table KP Tshs'!I31-1)</f>
        <v>5.61662182805198</v>
      </c>
      <c r="J31" s="56" t="n">
        <f aca="false">100*('Table KP Tshs'!J36/'Table KP Tshs'!J31-1)</f>
        <v>0.612156114844531</v>
      </c>
      <c r="K31" s="56" t="n">
        <f aca="false">100*('Table KP Tshs'!K36/'Table KP Tshs'!K31-1)</f>
        <v>8.57743288738191</v>
      </c>
      <c r="L31" s="56" t="n">
        <f aca="false">100*('Table KP Tshs'!L36/'Table KP Tshs'!L31-1)</f>
        <v>2.1099502954484</v>
      </c>
      <c r="M31" s="56" t="n">
        <f aca="false">100*('Table KP Tshs'!M36/'Table KP Tshs'!M31-1)</f>
        <v>4.08251213301212</v>
      </c>
      <c r="N31" s="60"/>
      <c r="O31" s="19" t="s">
        <v>36</v>
      </c>
      <c r="P31" s="56" t="n">
        <f aca="false">100*('Table KP Tshs'!P36/'Table KP Tshs'!P31-1)</f>
        <v>15.5060592733338</v>
      </c>
      <c r="Q31" s="56" t="n">
        <f aca="false">100*('Table KP Tshs'!Q36/'Table KP Tshs'!Q31-1)</f>
        <v>16.8556870408751</v>
      </c>
      <c r="R31" s="56" t="n">
        <f aca="false">100*('Table KP Tshs'!R36/'Table KP Tshs'!R31-1)</f>
        <v>20.5120872356035</v>
      </c>
      <c r="S31" s="56" t="n">
        <f aca="false">100*('Table KP Tshs'!S36/'Table KP Tshs'!S31-1)</f>
        <v>4.31470788352741</v>
      </c>
      <c r="T31" s="56" t="n">
        <f aca="false">100*('Table KP Tshs'!T36/'Table KP Tshs'!T31-1)</f>
        <v>17.9232357897791</v>
      </c>
      <c r="U31" s="56" t="n">
        <f aca="false">100*('Table KP Tshs'!U36/'Table KP Tshs'!U31-1)</f>
        <v>11.2136396630935</v>
      </c>
      <c r="V31" s="56" t="n">
        <f aca="false">100*('Table KP Tshs'!V36/'Table KP Tshs'!V31-1)</f>
        <v>10.7934344392512</v>
      </c>
      <c r="W31" s="56" t="n">
        <f aca="false">100*('Table KP Tshs'!W36/'Table KP Tshs'!W31-1)</f>
        <v>9.19318742799822</v>
      </c>
      <c r="X31" s="56" t="n">
        <f aca="false">100*('Table KP Tshs'!X36/'Table KP Tshs'!X31-1)</f>
        <v>-2.42039957233847</v>
      </c>
      <c r="Y31" s="58" t="n">
        <f aca="false">100*('Table KP Tshs'!Y36/'Table KP Tshs'!Y31-1)</f>
        <v>8.22296769315427</v>
      </c>
      <c r="Z31" s="15"/>
      <c r="AA31" s="62"/>
      <c r="AB31" s="63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</row>
    <row r="32" customFormat="false" ht="9" hidden="false" customHeight="true" outlineLevel="0" collapsed="false">
      <c r="A32" s="60"/>
      <c r="B32" s="56" t="s">
        <v>37</v>
      </c>
      <c r="C32" s="56" t="n">
        <f aca="false">100*('Table KP Tshs'!C37/'Table KP Tshs'!C32-1)</f>
        <v>6.01959225270961</v>
      </c>
      <c r="D32" s="56" t="n">
        <f aca="false">100*('Table KP Tshs'!D37/'Table KP Tshs'!D32-1)</f>
        <v>14.4261573880556</v>
      </c>
      <c r="E32" s="56" t="n">
        <f aca="false">100*('Table KP Tshs'!E37/'Table KP Tshs'!E32-1)</f>
        <v>7.28187848817048</v>
      </c>
      <c r="F32" s="56" t="n">
        <f aca="false">100*('Table KP Tshs'!F37/'Table KP Tshs'!F32-1)</f>
        <v>11.6837360267845</v>
      </c>
      <c r="G32" s="56" t="n">
        <f aca="false">100*('Table KP Tshs'!G37/'Table KP Tshs'!G32-1)</f>
        <v>4.01568088388153</v>
      </c>
      <c r="H32" s="56" t="n">
        <f aca="false">100*('Table KP Tshs'!H37/'Table KP Tshs'!H32-1)</f>
        <v>23.3509041090094</v>
      </c>
      <c r="I32" s="56" t="n">
        <f aca="false">100*('Table KP Tshs'!I37/'Table KP Tshs'!I32-1)</f>
        <v>6.36252206426522</v>
      </c>
      <c r="J32" s="56" t="n">
        <f aca="false">100*('Table KP Tshs'!J37/'Table KP Tshs'!J32-1)</f>
        <v>3.55932255035685</v>
      </c>
      <c r="K32" s="56" t="n">
        <f aca="false">100*('Table KP Tshs'!K37/'Table KP Tshs'!K32-1)</f>
        <v>5.12701150310513</v>
      </c>
      <c r="L32" s="56" t="n">
        <f aca="false">100*('Table KP Tshs'!L37/'Table KP Tshs'!L32-1)</f>
        <v>2.19321121360019</v>
      </c>
      <c r="M32" s="56" t="n">
        <f aca="false">100*('Table KP Tshs'!M37/'Table KP Tshs'!M32-1)</f>
        <v>-2.06172021133463</v>
      </c>
      <c r="N32" s="60"/>
      <c r="O32" s="19" t="s">
        <v>37</v>
      </c>
      <c r="P32" s="56" t="n">
        <f aca="false">100*('Table KP Tshs'!P37/'Table KP Tshs'!P32-1)</f>
        <v>-6.16711092646297</v>
      </c>
      <c r="Q32" s="56" t="n">
        <f aca="false">100*('Table KP Tshs'!Q37/'Table KP Tshs'!Q32-1)</f>
        <v>17.1786437889828</v>
      </c>
      <c r="R32" s="56" t="n">
        <f aca="false">100*('Table KP Tshs'!R37/'Table KP Tshs'!R32-1)</f>
        <v>20.8738967657793</v>
      </c>
      <c r="S32" s="56" t="n">
        <f aca="false">100*('Table KP Tshs'!S37/'Table KP Tshs'!S32-1)</f>
        <v>4.3293375851106</v>
      </c>
      <c r="T32" s="56" t="n">
        <f aca="false">100*('Table KP Tshs'!T37/'Table KP Tshs'!T32-1)</f>
        <v>1.66268012034696</v>
      </c>
      <c r="U32" s="56" t="n">
        <f aca="false">100*('Table KP Tshs'!U37/'Table KP Tshs'!U32-1)</f>
        <v>-4.17217293449927</v>
      </c>
      <c r="V32" s="56" t="n">
        <f aca="false">100*('Table KP Tshs'!V37/'Table KP Tshs'!V32-1)</f>
        <v>12.3132114623329</v>
      </c>
      <c r="W32" s="56" t="n">
        <f aca="false">100*('Table KP Tshs'!W37/'Table KP Tshs'!W32-1)</f>
        <v>7.65185146559706</v>
      </c>
      <c r="X32" s="56" t="n">
        <f aca="false">100*('Table KP Tshs'!X37/'Table KP Tshs'!X32-1)</f>
        <v>-3.65697358100141</v>
      </c>
      <c r="Y32" s="58" t="n">
        <f aca="false">100*('Table KP Tshs'!Y37/'Table KP Tshs'!Y32-1)</f>
        <v>6.57083854117742</v>
      </c>
      <c r="Z32" s="15"/>
      <c r="AA32" s="62"/>
      <c r="AB32" s="63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</row>
    <row r="33" customFormat="false" ht="9" hidden="false" customHeight="true" outlineLevel="0" collapsed="false">
      <c r="A33" s="60"/>
      <c r="B33" s="56" t="s">
        <v>38</v>
      </c>
      <c r="C33" s="56" t="n">
        <f aca="false">100*('Table KP Tshs'!C38/'Table KP Tshs'!C33-1)</f>
        <v>3.05798031341116</v>
      </c>
      <c r="D33" s="56" t="n">
        <f aca="false">100*('Table KP Tshs'!D38/'Table KP Tshs'!D33-1)</f>
        <v>-6.25562240143114</v>
      </c>
      <c r="E33" s="56" t="n">
        <f aca="false">100*('Table KP Tshs'!E38/'Table KP Tshs'!E33-1)</f>
        <v>13.1641233407109</v>
      </c>
      <c r="F33" s="56" t="n">
        <f aca="false">100*('Table KP Tshs'!F38/'Table KP Tshs'!F33-1)</f>
        <v>17.5101273252356</v>
      </c>
      <c r="G33" s="56" t="n">
        <f aca="false">100*('Table KP Tshs'!G38/'Table KP Tshs'!G33-1)</f>
        <v>16.039027920759</v>
      </c>
      <c r="H33" s="56" t="n">
        <f aca="false">100*('Table KP Tshs'!H38/'Table KP Tshs'!H33-1)</f>
        <v>6.58188788076646</v>
      </c>
      <c r="I33" s="56" t="n">
        <f aca="false">100*('Table KP Tshs'!I38/'Table KP Tshs'!I33-1)</f>
        <v>2.19534544556079</v>
      </c>
      <c r="J33" s="56" t="n">
        <f aca="false">100*('Table KP Tshs'!J38/'Table KP Tshs'!J33-1)</f>
        <v>8.77544617806576</v>
      </c>
      <c r="K33" s="56" t="n">
        <f aca="false">100*('Table KP Tshs'!K38/'Table KP Tshs'!K33-1)</f>
        <v>-0.165849840270838</v>
      </c>
      <c r="L33" s="56" t="n">
        <f aca="false">100*('Table KP Tshs'!L38/'Table KP Tshs'!L33-1)</f>
        <v>1.01173472230587</v>
      </c>
      <c r="M33" s="56" t="n">
        <f aca="false">100*('Table KP Tshs'!M38/'Table KP Tshs'!M33-1)</f>
        <v>-7.94567856848079</v>
      </c>
      <c r="N33" s="60"/>
      <c r="O33" s="19" t="s">
        <v>38</v>
      </c>
      <c r="P33" s="56" t="n">
        <f aca="false">100*('Table KP Tshs'!P38/'Table KP Tshs'!P33-1)</f>
        <v>-3.86460833245755</v>
      </c>
      <c r="Q33" s="56" t="n">
        <f aca="false">100*('Table KP Tshs'!Q38/'Table KP Tshs'!Q33-1)</f>
        <v>17.4404052658717</v>
      </c>
      <c r="R33" s="56" t="n">
        <f aca="false">100*('Table KP Tshs'!R38/'Table KP Tshs'!R33-1)</f>
        <v>19.0966020916976</v>
      </c>
      <c r="S33" s="56" t="n">
        <f aca="false">100*('Table KP Tshs'!S38/'Table KP Tshs'!S33-1)</f>
        <v>4.34400482019806</v>
      </c>
      <c r="T33" s="56" t="n">
        <f aca="false">100*('Table KP Tshs'!T38/'Table KP Tshs'!T33-1)</f>
        <v>3.65726404645448</v>
      </c>
      <c r="U33" s="56" t="n">
        <f aca="false">100*('Table KP Tshs'!U38/'Table KP Tshs'!U33-1)</f>
        <v>1.06550765699298</v>
      </c>
      <c r="V33" s="56" t="n">
        <f aca="false">100*('Table KP Tshs'!V38/'Table KP Tshs'!V33-1)</f>
        <v>14.3203983925632</v>
      </c>
      <c r="W33" s="56" t="n">
        <f aca="false">100*('Table KP Tshs'!W38/'Table KP Tshs'!W33-1)</f>
        <v>3.46640176875492</v>
      </c>
      <c r="X33" s="56" t="n">
        <f aca="false">100*('Table KP Tshs'!X38/'Table KP Tshs'!X33-1)</f>
        <v>3.00633867716082</v>
      </c>
      <c r="Y33" s="58" t="n">
        <f aca="false">100*('Table KP Tshs'!Y38/'Table KP Tshs'!Y33-1)</f>
        <v>3.42984656094669</v>
      </c>
      <c r="Z33" s="15"/>
      <c r="AA33" s="62"/>
      <c r="AB33" s="63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</row>
    <row r="34" customFormat="false" ht="9" hidden="false" customHeight="true" outlineLevel="0" collapsed="false">
      <c r="A34" s="68"/>
      <c r="B34" s="56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19"/>
      <c r="O34" s="1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15"/>
      <c r="AA34" s="62"/>
      <c r="AB34" s="71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</row>
    <row r="35" customFormat="false" ht="9" hidden="false" customHeight="true" outlineLevel="0" collapsed="false">
      <c r="A35" s="60" t="n">
        <v>2017</v>
      </c>
      <c r="B35" s="56" t="s">
        <v>35</v>
      </c>
      <c r="C35" s="56" t="n">
        <f aca="false">('Table KP Tshs'!C40/'Table KP Tshs'!C35-1)*100</f>
        <v>6.54600049222764</v>
      </c>
      <c r="D35" s="56" t="n">
        <f aca="false">('Table KP Tshs'!D40/'Table KP Tshs'!D35-1)*100</f>
        <v>9.90198292452351</v>
      </c>
      <c r="E35" s="56" t="n">
        <f aca="false">('Table KP Tshs'!E40/'Table KP Tshs'!E35-1)*100</f>
        <v>5.20150196116256</v>
      </c>
      <c r="F35" s="56" t="n">
        <f aca="false">('Table KP Tshs'!F40/'Table KP Tshs'!F35-1)*100</f>
        <v>4.17864671836621</v>
      </c>
      <c r="G35" s="56" t="n">
        <f aca="false">('Table KP Tshs'!G40/'Table KP Tshs'!G35-1)*100</f>
        <v>1.58220698747691</v>
      </c>
      <c r="H35" s="56" t="n">
        <f aca="false">('Table KP Tshs'!H40/'Table KP Tshs'!H35-1)*100</f>
        <v>12.0332935382892</v>
      </c>
      <c r="I35" s="56" t="n">
        <f aca="false">('Table KP Tshs'!I40/'Table KP Tshs'!I35-1)*100</f>
        <v>1.87138066728267</v>
      </c>
      <c r="J35" s="56" t="n">
        <f aca="false">('Table KP Tshs'!J40/'Table KP Tshs'!J35-1)*100</f>
        <v>4.66626726847517</v>
      </c>
      <c r="K35" s="56" t="n">
        <f aca="false">('Table KP Tshs'!K40/'Table KP Tshs'!K35-1)*100</f>
        <v>5.29477755688412</v>
      </c>
      <c r="L35" s="56" t="n">
        <f aca="false">('Table KP Tshs'!L40/'Table KP Tshs'!L35-1)*100</f>
        <v>12.5878371750409</v>
      </c>
      <c r="M35" s="56" t="n">
        <f aca="false">('Table KP Tshs'!M40/'Table KP Tshs'!M35-1)*100</f>
        <v>-5.82317133334009</v>
      </c>
      <c r="N35" s="60" t="n">
        <v>2017</v>
      </c>
      <c r="O35" s="19" t="s">
        <v>35</v>
      </c>
      <c r="P35" s="72" t="n">
        <f aca="false">('Table KP Tshs'!P40/'Table KP Tshs'!P35-1)*100</f>
        <v>-5.33293093304884</v>
      </c>
      <c r="Q35" s="72" t="n">
        <f aca="false">('Table KP Tshs'!Q40/'Table KP Tshs'!Q35-1)*100</f>
        <v>16.18686051136</v>
      </c>
      <c r="R35" s="72" t="n">
        <f aca="false">('Table KP Tshs'!R40/'Table KP Tshs'!R35-1)*100</f>
        <v>14.7569280394983</v>
      </c>
      <c r="S35" s="72" t="n">
        <f aca="false">('Table KP Tshs'!S40/'Table KP Tshs'!S35-1)*100</f>
        <v>4.35870925126685</v>
      </c>
      <c r="T35" s="72" t="n">
        <f aca="false">('Table KP Tshs'!T40/'Table KP Tshs'!T35-1)*100</f>
        <v>1.62140478702835</v>
      </c>
      <c r="U35" s="72" t="n">
        <f aca="false">('Table KP Tshs'!U40/'Table KP Tshs'!U35-1)*100</f>
        <v>0.288444734692495</v>
      </c>
      <c r="V35" s="72" t="n">
        <f aca="false">('Table KP Tshs'!V40/'Table KP Tshs'!V35-1)*100</f>
        <v>12.3126754429857</v>
      </c>
      <c r="W35" s="72" t="n">
        <f aca="false">('Table KP Tshs'!W40/'Table KP Tshs'!W35-1)*100</f>
        <v>5.52932823431116</v>
      </c>
      <c r="X35" s="72" t="n">
        <f aca="false">('Table KP Tshs'!X40/'Table KP Tshs'!X35-1)*100</f>
        <v>-2.27178963051347</v>
      </c>
      <c r="Y35" s="73" t="n">
        <f aca="false">('Table KP Tshs'!Y40/'Table KP Tshs'!Y35-1)*100</f>
        <v>4.92187154857944</v>
      </c>
      <c r="Z35" s="15"/>
      <c r="AA35" s="62"/>
      <c r="AB35" s="71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</row>
    <row r="36" customFormat="false" ht="9" hidden="false" customHeight="true" outlineLevel="0" collapsed="false">
      <c r="A36" s="60"/>
      <c r="B36" s="56" t="s">
        <v>36</v>
      </c>
      <c r="C36" s="56" t="n">
        <f aca="false">('Table KP Tshs'!C41/'Table KP Tshs'!C31-1)*100</f>
        <v>14.7492623328023</v>
      </c>
      <c r="D36" s="56" t="n">
        <f aca="false">('Table KP Tshs'!D41/'Table KP Tshs'!D36-1)*100</f>
        <v>-4.63217454053638</v>
      </c>
      <c r="E36" s="56" t="n">
        <f aca="false">('Table KP Tshs'!E41/'Table KP Tshs'!E36-1)*100</f>
        <v>9.59335404659183</v>
      </c>
      <c r="F36" s="56" t="n">
        <f aca="false">('Table KP Tshs'!F41/'Table KP Tshs'!F36-1)*100</f>
        <v>-1.21974958009322</v>
      </c>
      <c r="G36" s="56" t="n">
        <f aca="false">('Table KP Tshs'!G41/'Table KP Tshs'!G36-1)*100</f>
        <v>4.19467514833487</v>
      </c>
      <c r="H36" s="56" t="n">
        <f aca="false">('Table KP Tshs'!H41/'Table KP Tshs'!H36-1)*100</f>
        <v>21.2091311656419</v>
      </c>
      <c r="I36" s="56" t="n">
        <f aca="false">('Table KP Tshs'!I41/'Table KP Tshs'!I36-1)*100</f>
        <v>5.11760460349675</v>
      </c>
      <c r="J36" s="56" t="n">
        <f aca="false">('Table KP Tshs'!J41/'Table KP Tshs'!J36-1)*100</f>
        <v>3.51093261414615</v>
      </c>
      <c r="K36" s="56" t="n">
        <f aca="false">('Table KP Tshs'!K41/'Table KP Tshs'!K36-1)*100</f>
        <v>5.00730613066689</v>
      </c>
      <c r="L36" s="56" t="n">
        <f aca="false">('Table KP Tshs'!L41/'Table KP Tshs'!L36-1)*100</f>
        <v>6.44925555374238</v>
      </c>
      <c r="M36" s="56" t="n">
        <f aca="false">('Table KP Tshs'!M41/'Table KP Tshs'!M36-1)*100</f>
        <v>-2.33906097500056</v>
      </c>
      <c r="N36" s="60"/>
      <c r="O36" s="19" t="s">
        <v>36</v>
      </c>
      <c r="P36" s="72" t="n">
        <f aca="false">('Table KP Tshs'!P41/'Table KP Tshs'!P36-1)*100</f>
        <v>0.639361412374373</v>
      </c>
      <c r="Q36" s="72" t="n">
        <f aca="false">('Table KP Tshs'!Q41/'Table KP Tshs'!Q36-1)*100</f>
        <v>15.282344480714</v>
      </c>
      <c r="R36" s="72" t="n">
        <f aca="false">100*('Table KP Tshs'!R41/'Table KP Tshs'!R36-1)</f>
        <v>11.687201739568</v>
      </c>
      <c r="S36" s="72" t="n">
        <f aca="false">('Table KP Tshs'!S41/'Table KP Tshs'!S36-1)*100</f>
        <v>4.37345052878511</v>
      </c>
      <c r="T36" s="72" t="n">
        <f aca="false">('Table KP Tshs'!T41/'Table KP Tshs'!T36-1)*100</f>
        <v>5.90184120318456</v>
      </c>
      <c r="U36" s="72" t="n">
        <f aca="false">('Table KP Tshs'!U41/'Table KP Tshs'!U36-1)*100</f>
        <v>7.0246968816631</v>
      </c>
      <c r="V36" s="72" t="n">
        <f aca="false">('Table KP Tshs'!V41/'Table KP Tshs'!V36-1)*100</f>
        <v>11.224070620677</v>
      </c>
      <c r="W36" s="72" t="n">
        <f aca="false">('Table KP Tshs'!W41/'Table KP Tshs'!W36-1)*100</f>
        <v>7.1533822387484</v>
      </c>
      <c r="X36" s="72" t="n">
        <f aca="false">('Table KP Tshs'!X41/'Table KP Tshs'!X36-1)*100</f>
        <v>0.901101111583258</v>
      </c>
      <c r="Y36" s="73" t="n">
        <f aca="false">('Table KP Tshs'!Y41/'Table KP Tshs'!Y36-1)*100</f>
        <v>6.68242462720505</v>
      </c>
      <c r="Z36" s="15"/>
      <c r="AA36" s="62"/>
      <c r="AB36" s="71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</row>
    <row r="37" customFormat="false" ht="9" hidden="false" customHeight="true" outlineLevel="0" collapsed="false">
      <c r="A37" s="60"/>
      <c r="B37" s="56" t="s">
        <v>37</v>
      </c>
      <c r="C37" s="56" t="n">
        <f aca="false">('Table KP Tshs'!C42/'Table KP Tshs'!C37-1)*100</f>
        <v>4.06211979259887</v>
      </c>
      <c r="D37" s="56" t="n">
        <f aca="false">('Table KP Tshs'!D42/'Table KP Tshs'!D37-1)*100</f>
        <v>4.15088426236432</v>
      </c>
      <c r="E37" s="56" t="n">
        <f aca="false">('Table KP Tshs'!E42/'Table KP Tshs'!E37-1)*100</f>
        <v>13.6891181701664</v>
      </c>
      <c r="F37" s="56" t="n">
        <f aca="false">('Table KP Tshs'!F42/'Table KP Tshs'!F37-1)*100</f>
        <v>3.87122104449533</v>
      </c>
      <c r="G37" s="56" t="n">
        <f aca="false">('Table KP Tshs'!G42/'Table KP Tshs'!G37-1)*100</f>
        <v>10.0249653921661</v>
      </c>
      <c r="H37" s="56" t="n">
        <f aca="false">('Table KP Tshs'!H42/'Table KP Tshs'!H37-1)*100</f>
        <v>-0.331698102061384</v>
      </c>
      <c r="I37" s="56" t="n">
        <f aca="false">('Table KP Tshs'!I42/'Table KP Tshs'!I37-1)*100</f>
        <v>5.8164739954969</v>
      </c>
      <c r="J37" s="56" t="n">
        <f aca="false">('Table KP Tshs'!J42/'Table KP Tshs'!J37-1)*100</f>
        <v>2.54923217863612</v>
      </c>
      <c r="K37" s="56" t="n">
        <f aca="false">('Table KP Tshs'!K42/'Table KP Tshs'!K37-1)*100</f>
        <v>6.88331873845469</v>
      </c>
      <c r="L37" s="56" t="n">
        <f aca="false">('Table KP Tshs'!L42/'Table KP Tshs'!L37-1)*100</f>
        <v>1.87053679317968</v>
      </c>
      <c r="M37" s="56" t="n">
        <f aca="false">('Table KP Tshs'!M42/'Table KP Tshs'!M37-1)*100</f>
        <v>-5.30193044095849</v>
      </c>
      <c r="N37" s="60"/>
      <c r="O37" s="19" t="s">
        <v>37</v>
      </c>
      <c r="P37" s="72" t="n">
        <f aca="false">('Table KP Tshs'!P42/'Table KP Tshs'!P37-1)*100</f>
        <v>7.49703216130033</v>
      </c>
      <c r="Q37" s="72" t="n">
        <f aca="false">('Table KP Tshs'!Q42/'Table KP Tshs'!Q37-1)*100</f>
        <v>14.1272354253752</v>
      </c>
      <c r="R37" s="72" t="n">
        <f aca="false">('Table KP Tshs'!R42/'Table KP Tshs'!R37-1)*100</f>
        <v>9.37155388933864</v>
      </c>
      <c r="S37" s="72" t="n">
        <f aca="false">('Table KP Tshs'!S42/'Table KP Tshs'!S37-1)*100</f>
        <v>4.38822829121766</v>
      </c>
      <c r="T37" s="72" t="n">
        <f aca="false">('Table KP Tshs'!T42/'Table KP Tshs'!T37-1)*100</f>
        <v>11.2492088809012</v>
      </c>
      <c r="U37" s="72" t="n">
        <f aca="false">('Table KP Tshs'!U42/'Table KP Tshs'!U37-1)*100</f>
        <v>11.0694369734366</v>
      </c>
      <c r="V37" s="72" t="n">
        <f aca="false">('Table KP Tshs'!V42/'Table KP Tshs'!V37-1)*100</f>
        <v>9.82298257806362</v>
      </c>
      <c r="W37" s="72" t="n">
        <f aca="false">('Table KP Tshs'!W42/'Table KP Tshs'!W37-1)*100</f>
        <v>5.11097706325105</v>
      </c>
      <c r="X37" s="72" t="n">
        <f aca="false">('Table KP Tshs'!X42/'Table KP Tshs'!X37-1)*100</f>
        <v>4.15399792527258</v>
      </c>
      <c r="Y37" s="73" t="n">
        <f aca="false">('Table KP Tshs'!Y42/'Table KP Tshs'!Y37-1)*100</f>
        <v>5.02827853646697</v>
      </c>
      <c r="Z37" s="15"/>
      <c r="AA37" s="62"/>
      <c r="AB37" s="71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</row>
    <row r="38" customFormat="false" ht="9" hidden="false" customHeight="true" outlineLevel="0" collapsed="false">
      <c r="A38" s="60"/>
      <c r="B38" s="56" t="s">
        <v>38</v>
      </c>
      <c r="C38" s="56" t="n">
        <f aca="false">('Table KP Tshs'!C43/'Table KP Tshs'!C38-1)*100</f>
        <v>6.20667750375503</v>
      </c>
      <c r="D38" s="56" t="n">
        <f aca="false">('Table KP Tshs'!D43/'Table KP Tshs'!D38-1)*100</f>
        <v>12.1044632863018</v>
      </c>
      <c r="E38" s="56" t="n">
        <f aca="false">('Table KP Tshs'!E43/'Table KP Tshs'!E38-1)*100</f>
        <v>4.50837624450391</v>
      </c>
      <c r="F38" s="56" t="n">
        <f aca="false">('Table KP Tshs'!F43/'Table KP Tshs'!F38-1)*100</f>
        <v>-2.75231736032747</v>
      </c>
      <c r="G38" s="56" t="n">
        <f aca="false">('Table KP Tshs'!G43/'Table KP Tshs'!G38-1)*100</f>
        <v>9.03194071179574</v>
      </c>
      <c r="H38" s="56" t="n">
        <f aca="false">('Table KP Tshs'!H43/'Table KP Tshs'!H38-1)*100</f>
        <v>28.843725461645</v>
      </c>
      <c r="I38" s="56" t="n">
        <f aca="false">('Table KP Tshs'!I43/'Table KP Tshs'!I38-1)*100</f>
        <v>11.273688508061</v>
      </c>
      <c r="J38" s="56" t="n">
        <f aca="false">('Table KP Tshs'!J43/'Table KP Tshs'!J38-1)*100</f>
        <v>1.75722052208487</v>
      </c>
      <c r="K38" s="56" t="n">
        <f aca="false">('Table KP Tshs'!K43/'Table KP Tshs'!K38-1)*100</f>
        <v>9.60283659446186</v>
      </c>
      <c r="L38" s="56" t="n">
        <f aca="false">('Table KP Tshs'!L43/'Table KP Tshs'!L38-1)*100</f>
        <v>4.45491147374968</v>
      </c>
      <c r="M38" s="56" t="n">
        <f aca="false">('Table KP Tshs'!M43/'Table KP Tshs'!M38-1)*100</f>
        <v>2.46528947822007</v>
      </c>
      <c r="N38" s="60"/>
      <c r="O38" s="19" t="s">
        <v>38</v>
      </c>
      <c r="P38" s="72" t="n">
        <f aca="false">('Table KP Tshs'!P43/'Table KP Tshs'!P38-1)*100</f>
        <v>7.24798326833347</v>
      </c>
      <c r="Q38" s="72" t="n">
        <f aca="false">('Table KP Tshs'!Q43/'Table KP Tshs'!Q38-1)*100</f>
        <v>12.7569210668646</v>
      </c>
      <c r="R38" s="72" t="n">
        <f aca="false">('Table KP Tshs'!R43/'Table KP Tshs'!R38-1)*100</f>
        <v>7.68656839299249</v>
      </c>
      <c r="S38" s="72" t="n">
        <f aca="false">('Table KP Tshs'!S43/'Table KP Tshs'!S38-1)*100</f>
        <v>4.40304216503595</v>
      </c>
      <c r="T38" s="72" t="n">
        <f aca="false">('Table KP Tshs'!T43/'Table KP Tshs'!T38-1)*100</f>
        <v>10.4920215812397</v>
      </c>
      <c r="U38" s="72" t="n">
        <f aca="false">('Table KP Tshs'!U43/'Table KP Tshs'!U38-1)*100</f>
        <v>12.4569242528664</v>
      </c>
      <c r="V38" s="72" t="n">
        <f aca="false">('Table KP Tshs'!V43/'Table KP Tshs'!V38-1)*100</f>
        <v>8.05226010038478</v>
      </c>
      <c r="W38" s="72" t="n">
        <f aca="false">('Table KP Tshs'!W43/'Table KP Tshs'!W38-1)*100</f>
        <v>9.71255452871489</v>
      </c>
      <c r="X38" s="72" t="n">
        <f aca="false">('Table KP Tshs'!X43/'Table KP Tshs'!X38-1)*100</f>
        <v>14.6663710133547</v>
      </c>
      <c r="Y38" s="73" t="n">
        <f aca="false">('Table KP Tshs'!Y43/'Table KP Tshs'!Y38-1)*100</f>
        <v>10.1045579412964</v>
      </c>
      <c r="Z38" s="15"/>
      <c r="AA38" s="62"/>
      <c r="AB38" s="71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</row>
    <row r="39" customFormat="false" ht="9" hidden="false" customHeight="true" outlineLevel="0" collapsed="false">
      <c r="A39" s="60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60"/>
      <c r="O39" s="19"/>
      <c r="P39" s="72"/>
      <c r="Q39" s="72"/>
      <c r="R39" s="72"/>
      <c r="S39" s="72"/>
      <c r="T39" s="72"/>
      <c r="U39" s="72"/>
      <c r="V39" s="72"/>
      <c r="W39" s="72"/>
      <c r="X39" s="72"/>
      <c r="Y39" s="73"/>
      <c r="Z39" s="15"/>
      <c r="AA39" s="62"/>
      <c r="AB39" s="71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</row>
    <row r="40" customFormat="false" ht="9" hidden="false" customHeight="true" outlineLevel="0" collapsed="false">
      <c r="A40" s="60" t="s">
        <v>32</v>
      </c>
      <c r="B40" s="74" t="n">
        <v>1</v>
      </c>
      <c r="C40" s="56" t="n">
        <f aca="false">('Table KP Tshs'!C45/'Table KP Tshs'!C40-1)*100</f>
        <v>6.7070694966306</v>
      </c>
      <c r="D40" s="56" t="n">
        <f aca="false">('Table KP Tshs'!D45/'Table KP Tshs'!D40-1)*100</f>
        <v>-5.69735628801337</v>
      </c>
      <c r="E40" s="56" t="n">
        <f aca="false">('Table KP Tshs'!E45/'Table KP Tshs'!E40-1)*100</f>
        <v>5.09064722661141</v>
      </c>
      <c r="F40" s="56" t="n">
        <f aca="false">('Table KP Tshs'!F45/'Table KP Tshs'!F40-1)*100</f>
        <v>0.661261592095963</v>
      </c>
      <c r="G40" s="56" t="n">
        <f aca="false">('Table KP Tshs'!G45/'Table KP Tshs'!G40-1)*100</f>
        <v>3.71876645312241</v>
      </c>
      <c r="H40" s="56" t="n">
        <f aca="false">('Table KP Tshs'!H45/'Table KP Tshs'!H40-1)*100</f>
        <v>15.5860495861176</v>
      </c>
      <c r="I40" s="56" t="n">
        <f aca="false">('Table KP Tshs'!I45/'Table KP Tshs'!I40-1)*100</f>
        <v>4.19773507315526</v>
      </c>
      <c r="J40" s="56" t="n">
        <f aca="false">('Table KP Tshs'!J45/'Table KP Tshs'!J40-1)*100</f>
        <v>4.4844844254915</v>
      </c>
      <c r="K40" s="56" t="n">
        <f aca="false">('Table KP Tshs'!K45/'Table KP Tshs'!K40-1)*100</f>
        <v>8.7616294655017</v>
      </c>
      <c r="L40" s="56" t="n">
        <f aca="false">('Table KP Tshs'!L45/'Table KP Tshs'!L40-1)*100</f>
        <v>15.6541527710157</v>
      </c>
      <c r="M40" s="56" t="n">
        <f aca="false">('Table KP Tshs'!M45/'Table KP Tshs'!M40-1)*100</f>
        <v>-2.77234962385728</v>
      </c>
      <c r="N40" s="60" t="n">
        <v>2018</v>
      </c>
      <c r="O40" s="21" t="n">
        <v>1</v>
      </c>
      <c r="P40" s="56" t="n">
        <f aca="false">('Table KP Tshs'!P45/'Table KP Tshs'!P40-1)*100</f>
        <v>8.80718400848268</v>
      </c>
      <c r="Q40" s="56" t="n">
        <f aca="false">('Table KP Tshs'!Q45/'Table KP Tshs'!Q40-1)*100</f>
        <v>12.6004031029543</v>
      </c>
      <c r="R40" s="56" t="n">
        <f aca="false">('Table KP Tshs'!R45/'Table KP Tshs'!R40-1)*100</f>
        <v>5.20961225766186</v>
      </c>
      <c r="S40" s="56" t="n">
        <f aca="false">('Table KP Tshs'!S45/'Table KP Tshs'!S40-1)*100</f>
        <v>4.41789176473344</v>
      </c>
      <c r="T40" s="56" t="n">
        <f aca="false">('Table KP Tshs'!T45/'Table KP Tshs'!T40-1)*100</f>
        <v>10.6724223769495</v>
      </c>
      <c r="U40" s="56" t="n">
        <f aca="false">('Table KP Tshs'!U45/'Table KP Tshs'!U40-1)*100</f>
        <v>17.1306860461692</v>
      </c>
      <c r="V40" s="56" t="n">
        <f aca="false">('Table KP Tshs'!V45/'Table KP Tshs'!V40-1)*100</f>
        <v>8.20428778356526</v>
      </c>
      <c r="W40" s="56" t="n">
        <f aca="false">('Table KP Tshs'!W45/'Table KP Tshs'!W40-1)*100</f>
        <v>7.06681124959103</v>
      </c>
      <c r="X40" s="56" t="n">
        <f aca="false">('Table KP Tshs'!X45/'Table KP Tshs'!X40-1)*100</f>
        <v>12.2076091733442</v>
      </c>
      <c r="Y40" s="58" t="n">
        <f aca="false">('Table KP Tshs'!Y45/'Table KP Tshs'!Y40-1)*100</f>
        <v>7.43966878684579</v>
      </c>
      <c r="Z40" s="15"/>
      <c r="AA40" s="62"/>
      <c r="AB40" s="71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</row>
    <row r="41" customFormat="false" ht="9" hidden="false" customHeight="true" outlineLevel="0" collapsed="false">
      <c r="A41" s="60"/>
      <c r="B41" s="74" t="n">
        <v>2</v>
      </c>
      <c r="C41" s="56" t="n">
        <f aca="false">('Table KP Tshs'!C46/'Table KP Tshs'!C41-1)*100</f>
        <v>5.94453596411511</v>
      </c>
      <c r="D41" s="56" t="n">
        <f aca="false">('Table KP Tshs'!D46/'Table KP Tshs'!D41-1)*100</f>
        <v>6.76914520022818</v>
      </c>
      <c r="E41" s="56" t="n">
        <f aca="false">('Table KP Tshs'!E46/'Table KP Tshs'!E41-1)*100</f>
        <v>3.30920727871356</v>
      </c>
      <c r="F41" s="56" t="n">
        <f aca="false">('Table KP Tshs'!F46/'Table KP Tshs'!F41-1)*100</f>
        <v>6.64274355402581</v>
      </c>
      <c r="G41" s="56" t="n">
        <f aca="false">('Table KP Tshs'!G46/'Table KP Tshs'!G41-1)*100</f>
        <v>6.11632745160717</v>
      </c>
      <c r="H41" s="56" t="n">
        <f aca="false">('Table KP Tshs'!H46/'Table KP Tshs'!H41-1)*100</f>
        <v>5.92902413854057</v>
      </c>
      <c r="I41" s="56" t="n">
        <f aca="false">('Table KP Tshs'!I46/'Table KP Tshs'!I41-1)*100</f>
        <v>3.76459195766583</v>
      </c>
      <c r="J41" s="56" t="n">
        <f aca="false">('Table KP Tshs'!J46/'Table KP Tshs'!J41-1)*100</f>
        <v>6.67225494039088</v>
      </c>
      <c r="K41" s="56" t="n">
        <f aca="false">('Table KP Tshs'!K46/'Table KP Tshs'!K41-1)*100</f>
        <v>13.5420203723498</v>
      </c>
      <c r="L41" s="56" t="n">
        <f aca="false">('Table KP Tshs'!L46/'Table KP Tshs'!L41-1)*100</f>
        <v>12.9831144277839</v>
      </c>
      <c r="M41" s="56" t="n">
        <f aca="false">('Table KP Tshs'!M46/'Table KP Tshs'!M41-1)*100</f>
        <v>-2.31236290408271</v>
      </c>
      <c r="N41" s="60"/>
      <c r="O41" s="21" t="n">
        <v>2</v>
      </c>
      <c r="P41" s="56" t="n">
        <f aca="false">('Table KP Tshs'!P46/'Table KP Tshs'!P41-1)*100</f>
        <v>-0.60034888035303</v>
      </c>
      <c r="Q41" s="56" t="n">
        <f aca="false">('Table KP Tshs'!Q46/'Table KP Tshs'!Q41-1)*100</f>
        <v>11.2328596740108</v>
      </c>
      <c r="R41" s="56" t="n">
        <f aca="false">('Table KP Tshs'!R46/'Table KP Tshs'!R41-1)*100</f>
        <v>5.37110652615596</v>
      </c>
      <c r="S41" s="56" t="n">
        <f aca="false">('Table KP Tshs'!S46/'Table KP Tshs'!S41-1)*100</f>
        <v>4.43277669284581</v>
      </c>
      <c r="T41" s="56" t="n">
        <f aca="false">('Table KP Tshs'!T46/'Table KP Tshs'!T41-1)*100</f>
        <v>3.68909237941091</v>
      </c>
      <c r="U41" s="56" t="n">
        <f aca="false">('Table KP Tshs'!U46/'Table KP Tshs'!U41-1)*100</f>
        <v>5.75126411040161</v>
      </c>
      <c r="V41" s="56" t="n">
        <f aca="false">('Table KP Tshs'!V46/'Table KP Tshs'!V41-1)*100</f>
        <v>8.01959625262705</v>
      </c>
      <c r="W41" s="56" t="n">
        <f aca="false">('Table KP Tshs'!W46/'Table KP Tshs'!W41-1)*100</f>
        <v>5.52674576398058</v>
      </c>
      <c r="X41" s="56" t="n">
        <f aca="false">('Table KP Tshs'!X46/'Table KP Tshs'!X41-1)*100</f>
        <v>11.8325195339053</v>
      </c>
      <c r="Y41" s="58" t="n">
        <f aca="false">('Table KP Tshs'!Y46/'Table KP Tshs'!Y41-1)*100</f>
        <v>5.97599229950809</v>
      </c>
      <c r="Z41" s="15"/>
      <c r="AA41" s="62"/>
      <c r="AB41" s="71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</row>
    <row r="42" customFormat="false" ht="9" hidden="false" customHeight="true" outlineLevel="0" collapsed="false">
      <c r="A42" s="60"/>
      <c r="B42" s="74" t="n">
        <v>3</v>
      </c>
      <c r="C42" s="56" t="n">
        <f aca="false">('Table KP Tshs'!C47/'Table KP Tshs'!C42-1)*100</f>
        <v>3.82780568162822</v>
      </c>
      <c r="D42" s="56" t="n">
        <f aca="false">('Table KP Tshs'!D47/'Table KP Tshs'!D42-1)*100</f>
        <v>1.93246583609328</v>
      </c>
      <c r="E42" s="56" t="n">
        <f aca="false">('Table KP Tshs'!E47/'Table KP Tshs'!E42-1)*100</f>
        <v>6.97409908360858</v>
      </c>
      <c r="F42" s="56" t="n">
        <f aca="false">('Table KP Tshs'!F47/'Table KP Tshs'!F42-1)*100</f>
        <v>5.6242902708797</v>
      </c>
      <c r="G42" s="56" t="n">
        <f aca="false">('Table KP Tshs'!G47/'Table KP Tshs'!G42-1)*100</f>
        <v>10.6768121011033</v>
      </c>
      <c r="H42" s="56" t="n">
        <f aca="false">('Table KP Tshs'!H47/'Table KP Tshs'!H42-1)*100</f>
        <v>16.0489262827864</v>
      </c>
      <c r="I42" s="56" t="n">
        <f aca="false">('Table KP Tshs'!I47/'Table KP Tshs'!I42-1)*100</f>
        <v>6.87179972652194</v>
      </c>
      <c r="J42" s="56" t="n">
        <f aca="false">('Table KP Tshs'!J47/'Table KP Tshs'!J42-1)*100</f>
        <v>7.65818024273131</v>
      </c>
      <c r="K42" s="56" t="n">
        <f aca="false">('Table KP Tshs'!K47/'Table KP Tshs'!K42-1)*100</f>
        <v>12.1321861807976</v>
      </c>
      <c r="L42" s="56" t="n">
        <f aca="false">('Table KP Tshs'!L47/'Table KP Tshs'!L42-1)*100</f>
        <v>4.70375847276032</v>
      </c>
      <c r="M42" s="56" t="n">
        <f aca="false">('Table KP Tshs'!M47/'Table KP Tshs'!M42-1)*100</f>
        <v>3.82167231337922</v>
      </c>
      <c r="N42" s="60"/>
      <c r="O42" s="21" t="n">
        <v>3</v>
      </c>
      <c r="P42" s="56" t="n">
        <f aca="false">('Table KP Tshs'!P47/'Table KP Tshs'!P42-1)*100</f>
        <v>2.93022654236486</v>
      </c>
      <c r="Q42" s="56" t="n">
        <f aca="false">('Table KP Tshs'!Q47/'Table KP Tshs'!Q42-1)*100</f>
        <v>9.32171169602054</v>
      </c>
      <c r="R42" s="56" t="n">
        <f aca="false">('Table KP Tshs'!R47/'Table KP Tshs'!R42-1)*100</f>
        <v>5.67025240832353</v>
      </c>
      <c r="S42" s="56" t="n">
        <f aca="false">('Table KP Tshs'!S47/'Table KP Tshs'!S42-1)*100</f>
        <v>4.44769653997583</v>
      </c>
      <c r="T42" s="56" t="n">
        <f aca="false">('Table KP Tshs'!T47/'Table KP Tshs'!T42-1)*100</f>
        <v>6.14630733684169</v>
      </c>
      <c r="U42" s="56" t="n">
        <f aca="false">('Table KP Tshs'!U47/'Table KP Tshs'!U42-1)*100</f>
        <v>7.81903041667733</v>
      </c>
      <c r="V42" s="56" t="n">
        <f aca="false">('Table KP Tshs'!V47/'Table KP Tshs'!V42-1)*100</f>
        <v>7.84985237622127</v>
      </c>
      <c r="W42" s="56" t="n">
        <f aca="false">('Table KP Tshs'!W47/'Table KP Tshs'!W42-1)*100</f>
        <v>7.22456955031279</v>
      </c>
      <c r="X42" s="56" t="n">
        <f aca="false">('Table KP Tshs'!X47/'Table KP Tshs'!X42-1)*100</f>
        <v>7.10814801180684</v>
      </c>
      <c r="Y42" s="58" t="n">
        <f aca="false">('Table KP Tshs'!Y47/'Table KP Tshs'!Y42-1)*100</f>
        <v>7.21459258793664</v>
      </c>
      <c r="Z42" s="15"/>
      <c r="AA42" s="62"/>
      <c r="AB42" s="71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</row>
    <row r="43" customFormat="false" ht="9" hidden="false" customHeight="true" outlineLevel="0" collapsed="false">
      <c r="A43" s="60"/>
      <c r="B43" s="74" t="n">
        <v>4</v>
      </c>
      <c r="C43" s="56" t="n">
        <f aca="false">('Table KP Tshs'!C48/'Table KP Tshs'!C43-1)*100</f>
        <v>4.67590806534466</v>
      </c>
      <c r="D43" s="56" t="n">
        <f aca="false">('Table KP Tshs'!D48/'Table KP Tshs'!D43-1)*100</f>
        <v>3.19989097195379</v>
      </c>
      <c r="E43" s="56" t="n">
        <f aca="false">('Table KP Tshs'!E48/'Table KP Tshs'!E43-1)*100</f>
        <v>17.2363933591197</v>
      </c>
      <c r="F43" s="56" t="n">
        <f aca="false">('Table KP Tshs'!F48/'Table KP Tshs'!F43-1)*100</f>
        <v>10.1640113785516</v>
      </c>
      <c r="G43" s="56" t="n">
        <f aca="false">('Table KP Tshs'!G48/'Table KP Tshs'!G43-1)*100</f>
        <v>8.28885632181327</v>
      </c>
      <c r="H43" s="56" t="n">
        <f aca="false">('Table KP Tshs'!H48/'Table KP Tshs'!H43-1)*100</f>
        <v>17.7617967120466</v>
      </c>
      <c r="I43" s="56" t="n">
        <f aca="false">('Table KP Tshs'!I48/'Table KP Tshs'!I43-1)*100</f>
        <v>8.38609451503869</v>
      </c>
      <c r="J43" s="56" t="n">
        <f aca="false">('Table KP Tshs'!J48/'Table KP Tshs'!J43-1)*100</f>
        <v>1.94917201197335</v>
      </c>
      <c r="K43" s="56" t="n">
        <f aca="false">('Table KP Tshs'!K48/'Table KP Tshs'!K43-1)*100</f>
        <v>12.6340477569799</v>
      </c>
      <c r="L43" s="56" t="n">
        <f aca="false">('Table KP Tshs'!L48/'Table KP Tshs'!L43-1)*100</f>
        <v>3.16024214058386</v>
      </c>
      <c r="M43" s="56" t="n">
        <f aca="false">('Table KP Tshs'!M48/'Table KP Tshs'!M43-1)*100</f>
        <v>-0.554028757464342</v>
      </c>
      <c r="N43" s="60"/>
      <c r="O43" s="21" t="n">
        <v>4</v>
      </c>
      <c r="P43" s="56" t="n">
        <f aca="false">('Table KP Tshs'!P48/'Table KP Tshs'!P43-1)*100</f>
        <v>2.0626220409832</v>
      </c>
      <c r="Q43" s="56" t="n">
        <f aca="false">('Table KP Tshs'!Q48/'Table KP Tshs'!Q43-1)*100</f>
        <v>6.91020977312571</v>
      </c>
      <c r="R43" s="56" t="n">
        <f aca="false">('Table KP Tshs'!R48/'Table KP Tshs'!R43-1)*100</f>
        <v>6.10088922121392</v>
      </c>
      <c r="S43" s="56" t="n">
        <f aca="false">('Table KP Tshs'!S48/'Table KP Tshs'!S43-1)*100</f>
        <v>4.46265088482361</v>
      </c>
      <c r="T43" s="56" t="n">
        <f aca="false">('Table KP Tshs'!T48/'Table KP Tshs'!T43-1)*100</f>
        <v>5.94942297689176</v>
      </c>
      <c r="U43" s="56" t="n">
        <f aca="false">('Table KP Tshs'!U48/'Table KP Tshs'!U43-1)*100</f>
        <v>3.34081170609188</v>
      </c>
      <c r="V43" s="56" t="n">
        <f aca="false">('Table KP Tshs'!V48/'Table KP Tshs'!V43-1)*100</f>
        <v>6.44980831478423</v>
      </c>
      <c r="W43" s="56" t="n">
        <f aca="false">('Table KP Tshs'!W48/'Table KP Tshs'!W43-1)*100</f>
        <v>8.17972240558142</v>
      </c>
      <c r="X43" s="56" t="n">
        <f aca="false">('Table KP Tshs'!X48/'Table KP Tshs'!X43-1)*100</f>
        <v>-3.38109764705532</v>
      </c>
      <c r="Y43" s="58" t="n">
        <f aca="false">('Table KP Tshs'!Y48/'Table KP Tshs'!Y43-1)*100</f>
        <v>7.22699349174538</v>
      </c>
      <c r="Z43" s="15"/>
      <c r="AA43" s="62"/>
      <c r="AB43" s="71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</row>
    <row r="44" customFormat="false" ht="9" hidden="false" customHeight="true" outlineLevel="0" collapsed="false">
      <c r="A44" s="56"/>
      <c r="B44" s="74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19"/>
      <c r="O44" s="19"/>
      <c r="P44" s="75"/>
      <c r="Q44" s="75"/>
      <c r="R44" s="75"/>
      <c r="S44" s="75"/>
      <c r="T44" s="75"/>
      <c r="U44" s="75"/>
      <c r="V44" s="75"/>
      <c r="W44" s="75"/>
      <c r="X44" s="75"/>
      <c r="Y44" s="76"/>
      <c r="Z44" s="15"/>
      <c r="AA44" s="62"/>
      <c r="AB44" s="71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</row>
    <row r="45" customFormat="false" ht="9" hidden="false" customHeight="true" outlineLevel="0" collapsed="false">
      <c r="A45" s="60" t="n">
        <v>2019</v>
      </c>
      <c r="B45" s="74" t="n">
        <v>1</v>
      </c>
      <c r="C45" s="56" t="n">
        <f aca="false">('Table KP Tshs'!C50/'Table KP Tshs'!C45-1)*100</f>
        <v>5.46093832133794</v>
      </c>
      <c r="D45" s="56" t="n">
        <f aca="false">('Table KP Tshs'!D50/'Table KP Tshs'!D45-1)*100</f>
        <v>9.97001059274818</v>
      </c>
      <c r="E45" s="56" t="n">
        <f aca="false">('Table KP Tshs'!E50/'Table KP Tshs'!E45-1)*100</f>
        <v>4.94216922728448</v>
      </c>
      <c r="F45" s="56" t="n">
        <f aca="false">('Table KP Tshs'!F50/'Table KP Tshs'!F45-1)*100</f>
        <v>10.521053692732</v>
      </c>
      <c r="G45" s="56" t="n">
        <f aca="false">('Table KP Tshs'!G50/'Table KP Tshs'!G45-1)*100</f>
        <v>7.99863574851885</v>
      </c>
      <c r="H45" s="56" t="n">
        <f aca="false">('Table KP Tshs'!H50/'Table KP Tshs'!H45-1)*100</f>
        <v>13.4365148040581</v>
      </c>
      <c r="I45" s="56" t="n">
        <f aca="false">('Table KP Tshs'!I50/'Table KP Tshs'!I45-1)*100</f>
        <v>3.79208976243535</v>
      </c>
      <c r="J45" s="56" t="n">
        <f aca="false">('Table KP Tshs'!J50/'Table KP Tshs'!J45-1)*100</f>
        <v>-0.359874127121818</v>
      </c>
      <c r="K45" s="56" t="n">
        <f aca="false">('Table KP Tshs'!K50/'Table KP Tshs'!K45-1)*100</f>
        <v>11.0625141342261</v>
      </c>
      <c r="L45" s="56" t="n">
        <f aca="false">('Table KP Tshs'!L50/'Table KP Tshs'!L45-1)*100</f>
        <v>7.86951761105479</v>
      </c>
      <c r="M45" s="56" t="n">
        <f aca="false">('Table KP Tshs'!M50/'Table KP Tshs'!M45-1)*100</f>
        <v>5.11129612152395</v>
      </c>
      <c r="N45" s="60" t="n">
        <v>2019</v>
      </c>
      <c r="O45" s="21" t="n">
        <v>1</v>
      </c>
      <c r="P45" s="56" t="n">
        <f aca="false">+('Table KP Tshs'!P50/'Table KP Tshs'!P45-1)*100</f>
        <v>1.46689379346125</v>
      </c>
      <c r="Q45" s="56" t="n">
        <f aca="false">+('Table KP Tshs'!Q50/'Table KP Tshs'!Q45-1)*100</f>
        <v>6.5939832672052</v>
      </c>
      <c r="R45" s="56" t="n">
        <f aca="false">+('Table KP Tshs'!R50/'Table KP Tshs'!R45-1)*100</f>
        <v>8.70742977786838</v>
      </c>
      <c r="S45" s="56" t="n">
        <f aca="false">+('Table KP Tshs'!S50/'Table KP Tshs'!S45-1)*100</f>
        <v>4.47763929422202</v>
      </c>
      <c r="T45" s="56" t="n">
        <f aca="false">+('Table KP Tshs'!T50/'Table KP Tshs'!T45-1)*100</f>
        <v>5.5277002483318</v>
      </c>
      <c r="U45" s="56" t="n">
        <f aca="false">+('Table KP Tshs'!U50/'Table KP Tshs'!U45-1)*100</f>
        <v>-0.0246781063760082</v>
      </c>
      <c r="V45" s="56" t="n">
        <f aca="false">+('Table KP Tshs'!V50/'Table KP Tshs'!V45-1)*100</f>
        <v>6.54337448743907</v>
      </c>
      <c r="W45" s="56" t="n">
        <f aca="false">+('Table KP Tshs'!W50/'Table KP Tshs'!W45-1)*100</f>
        <v>6.82406770049218</v>
      </c>
      <c r="X45" s="56" t="n">
        <f aca="false">+('Table KP Tshs'!X50/'Table KP Tshs'!X45-1)*100</f>
        <v>0.265940447540314</v>
      </c>
      <c r="Y45" s="58" t="n">
        <f aca="false">+('Table KP Tshs'!Y50/'Table KP Tshs'!Y45-1)*100</f>
        <v>6.32730396821519</v>
      </c>
      <c r="Z45" s="15"/>
      <c r="AA45" s="62"/>
      <c r="AB45" s="71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</row>
    <row r="46" customFormat="false" ht="9" hidden="false" customHeight="true" outlineLevel="0" collapsed="false">
      <c r="A46" s="60"/>
      <c r="B46" s="74" t="n">
        <v>2</v>
      </c>
      <c r="C46" s="56" t="n">
        <f aca="false">('Table KP Tshs'!C51/'Table KP Tshs'!C46-1)*100</f>
        <v>4.18723713113005</v>
      </c>
      <c r="D46" s="56" t="n">
        <f aca="false">('Table KP Tshs'!D51/'Table KP Tshs'!D46-1)*100</f>
        <v>17.2294444605263</v>
      </c>
      <c r="E46" s="56" t="n">
        <f aca="false">('Table KP Tshs'!E51/'Table KP Tshs'!E46-1)*100</f>
        <v>5.49311863403275</v>
      </c>
      <c r="F46" s="56" t="n">
        <f aca="false">('Table KP Tshs'!F51/'Table KP Tshs'!F46-1)*100</f>
        <v>8.40703172750923</v>
      </c>
      <c r="G46" s="56" t="n">
        <f aca="false">('Table KP Tshs'!G51/'Table KP Tshs'!G46-1)*100</f>
        <v>6.35311402907652</v>
      </c>
      <c r="H46" s="56" t="n">
        <f aca="false">('Table KP Tshs'!H51/'Table KP Tshs'!H46-1)*100</f>
        <v>20.5265347439564</v>
      </c>
      <c r="I46" s="56" t="n">
        <f aca="false">('Table KP Tshs'!I51/'Table KP Tshs'!I46-1)*100</f>
        <v>5.72014997386101</v>
      </c>
      <c r="J46" s="56" t="n">
        <f aca="false">('Table KP Tshs'!J51/'Table KP Tshs'!J46-1)*100</f>
        <v>2.61189673557456</v>
      </c>
      <c r="K46" s="56" t="n">
        <f aca="false">('Table KP Tshs'!K51/'Table KP Tshs'!K46-1)*100</f>
        <v>7.01798686745578</v>
      </c>
      <c r="L46" s="56" t="n">
        <f aca="false">('Table KP Tshs'!L51/'Table KP Tshs'!L46-1)*100</f>
        <v>6.17351476079198</v>
      </c>
      <c r="M46" s="56" t="n">
        <f aca="false">('Table KP Tshs'!M51/'Table KP Tshs'!M46-1)*100</f>
        <v>4.20880657240239</v>
      </c>
      <c r="N46" s="60"/>
      <c r="O46" s="21" t="n">
        <v>2</v>
      </c>
      <c r="P46" s="56" t="n">
        <f aca="false">+('Table KP Tshs'!P51/'Table KP Tshs'!P46-1)*100</f>
        <v>5.05721133879891</v>
      </c>
      <c r="Q46" s="56" t="n">
        <f aca="false">+('Table KP Tshs'!Q51/'Table KP Tshs'!Q46-1)*100</f>
        <v>6.82389771432943</v>
      </c>
      <c r="R46" s="56" t="n">
        <f aca="false">+('Table KP Tshs'!R51/'Table KP Tshs'!R46-1)*100</f>
        <v>8.52024111328769</v>
      </c>
      <c r="S46" s="56" t="n">
        <f aca="false">+('Table KP Tshs'!S51/'Table KP Tshs'!S46-1)*100</f>
        <v>4.49266132317669</v>
      </c>
      <c r="T46" s="56" t="n">
        <f aca="false">+('Table KP Tshs'!T51/'Table KP Tshs'!T46-1)*100</f>
        <v>8.36515857394216</v>
      </c>
      <c r="U46" s="56" t="n">
        <f aca="false">+('Table KP Tshs'!U51/'Table KP Tshs'!U46-1)*100</f>
        <v>5.16489187457956</v>
      </c>
      <c r="V46" s="56" t="n">
        <f aca="false">+('Table KP Tshs'!V51/'Table KP Tshs'!V46-1)*100</f>
        <v>7.1527535746553</v>
      </c>
      <c r="W46" s="56" t="n">
        <f aca="false">+('Table KP Tshs'!W51/'Table KP Tshs'!W46-1)*100</f>
        <v>8.040505940477</v>
      </c>
      <c r="X46" s="56" t="n">
        <f aca="false">+('Table KP Tshs'!X51/'Table KP Tshs'!X46-1)*100</f>
        <v>1.98879370515879</v>
      </c>
      <c r="Y46" s="58" t="n">
        <f aca="false">+('Table KP Tshs'!Y51/'Table KP Tshs'!Y46-1)*100</f>
        <v>7.58553334607677</v>
      </c>
      <c r="Z46" s="15"/>
      <c r="AA46" s="62"/>
      <c r="AB46" s="71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</row>
    <row r="47" customFormat="false" ht="9" hidden="false" customHeight="true" outlineLevel="0" collapsed="false">
      <c r="A47" s="60"/>
      <c r="B47" s="74" t="n">
        <v>3</v>
      </c>
      <c r="C47" s="56" t="n">
        <f aca="false">('Table KP Tshs'!C52/'Table KP Tshs'!C47-1)*100</f>
        <v>2.84717809008597</v>
      </c>
      <c r="D47" s="56" t="n">
        <f aca="false">('Table KP Tshs'!D52/'Table KP Tshs'!D47-1)*100</f>
        <v>21.11138426882</v>
      </c>
      <c r="E47" s="56" t="n">
        <f aca="false">('Table KP Tshs'!E52/'Table KP Tshs'!E47-1)*100</f>
        <v>8.62508181838215</v>
      </c>
      <c r="F47" s="56" t="n">
        <f aca="false">('Table KP Tshs'!F52/'Table KP Tshs'!F47-1)*100</f>
        <v>5.24389268662315</v>
      </c>
      <c r="G47" s="56" t="n">
        <f aca="false">('Table KP Tshs'!G52/'Table KP Tshs'!G47-1)*100</f>
        <v>10.8524331462474</v>
      </c>
      <c r="H47" s="56" t="n">
        <f aca="false">('Table KP Tshs'!H52/'Table KP Tshs'!H47-1)*100</f>
        <v>17.2110384754406</v>
      </c>
      <c r="I47" s="56" t="n">
        <f aca="false">('Table KP Tshs'!I52/'Table KP Tshs'!I47-1)*100</f>
        <v>7.40206460148916</v>
      </c>
      <c r="J47" s="56" t="n">
        <f aca="false">('Table KP Tshs'!J52/'Table KP Tshs'!J47-1)*100</f>
        <v>4.0269479892983</v>
      </c>
      <c r="K47" s="56" t="n">
        <f aca="false">('Table KP Tshs'!K52/'Table KP Tshs'!K47-1)*100</f>
        <v>8.32419024981235</v>
      </c>
      <c r="L47" s="56" t="n">
        <f aca="false">('Table KP Tshs'!L52/'Table KP Tshs'!L47-1)*100</f>
        <v>7.39809327439061</v>
      </c>
      <c r="M47" s="56" t="n">
        <f aca="false">('Table KP Tshs'!M52/'Table KP Tshs'!M47-1)*100</f>
        <v>4.70747657898263</v>
      </c>
      <c r="N47" s="60"/>
      <c r="O47" s="21" t="n">
        <v>3</v>
      </c>
      <c r="P47" s="56" t="n">
        <f aca="false">+('Table KP Tshs'!P52/'Table KP Tshs'!P47-1)*100</f>
        <v>3.44453957739432</v>
      </c>
      <c r="Q47" s="56" t="n">
        <f aca="false">+('Table KP Tshs'!Q52/'Table KP Tshs'!Q47-1)*100</f>
        <v>7.74128846867273</v>
      </c>
      <c r="R47" s="56" t="n">
        <f aca="false">+('Table KP Tshs'!R52/'Table KP Tshs'!R47-1)*100</f>
        <v>8.34088166009728</v>
      </c>
      <c r="S47" s="56" t="n">
        <f aca="false">+('Table KP Tshs'!S52/'Table KP Tshs'!S47-1)*100</f>
        <v>4.50771651491164</v>
      </c>
      <c r="T47" s="56" t="n">
        <f aca="false">+('Table KP Tshs'!T52/'Table KP Tshs'!T47-1)*100</f>
        <v>7.03426382492742</v>
      </c>
      <c r="U47" s="56" t="n">
        <f aca="false">+('Table KP Tshs'!U52/'Table KP Tshs'!U47-1)*100</f>
        <v>5.92279628286039</v>
      </c>
      <c r="V47" s="56" t="n">
        <f aca="false">+('Table KP Tshs'!V52/'Table KP Tshs'!V47-1)*100</f>
        <v>7.60241085553217</v>
      </c>
      <c r="W47" s="56" t="n">
        <f aca="false">+('Table KP Tshs'!W52/'Table KP Tshs'!W47-1)*100</f>
        <v>8.27419994306808</v>
      </c>
      <c r="X47" s="56" t="n">
        <f aca="false">+('Table KP Tshs'!X52/'Table KP Tshs'!X47-1)*100</f>
        <v>6.16956402501521</v>
      </c>
      <c r="Y47" s="58" t="n">
        <f aca="false">+('Table KP Tshs'!Y52/'Table KP Tshs'!Y47-1)*100</f>
        <v>8.09401828104288</v>
      </c>
      <c r="Z47" s="15"/>
      <c r="AA47" s="62"/>
      <c r="AB47" s="71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</row>
    <row r="48" customFormat="false" ht="9" hidden="false" customHeight="true" outlineLevel="0" collapsed="false">
      <c r="A48" s="60"/>
      <c r="B48" s="74" t="n">
        <v>4</v>
      </c>
      <c r="C48" s="56" t="n">
        <f aca="false">('Table KP Tshs'!C53/'Table KP Tshs'!C48-1)*100</f>
        <v>4.60188467556673</v>
      </c>
      <c r="D48" s="56" t="n">
        <f aca="false">('Table KP Tshs'!D53/'Table KP Tshs'!D48-1)*100</f>
        <v>21.3893957699296</v>
      </c>
      <c r="E48" s="56" t="n">
        <f aca="false">('Table KP Tshs'!E53/'Table KP Tshs'!E48-1)*100</f>
        <v>4.18236647832897</v>
      </c>
      <c r="F48" s="56" t="n">
        <f aca="false">('Table KP Tshs'!F53/'Table KP Tshs'!F48-1)*100</f>
        <v>4.89595365976803</v>
      </c>
      <c r="G48" s="56" t="n">
        <f aca="false">('Table KP Tshs'!G53/'Table KP Tshs'!G48-1)*100</f>
        <v>2.91962384059847</v>
      </c>
      <c r="H48" s="56" t="n">
        <f aca="false">('Table KP Tshs'!H53/'Table KP Tshs'!H48-1)*100</f>
        <v>5.01409091482079</v>
      </c>
      <c r="I48" s="56" t="n">
        <f aca="false">('Table KP Tshs'!I53/'Table KP Tshs'!I48-1)*100</f>
        <v>4.90202600688661</v>
      </c>
      <c r="J48" s="56" t="n">
        <f aca="false">('Table KP Tshs'!J53/'Table KP Tshs'!J48-1)*100</f>
        <v>3.9173872568089</v>
      </c>
      <c r="K48" s="56" t="n">
        <f aca="false">('Table KP Tshs'!K53/'Table KP Tshs'!K48-1)*100</f>
        <v>8.35512850552989</v>
      </c>
      <c r="L48" s="56" t="n">
        <f aca="false">('Table KP Tshs'!L53/'Table KP Tshs'!L48-1)*100</f>
        <v>7.4277827971543</v>
      </c>
      <c r="M48" s="56" t="n">
        <f aca="false">('Table KP Tshs'!M53/'Table KP Tshs'!M48-1)*100</f>
        <v>4.1602426546792</v>
      </c>
      <c r="N48" s="60"/>
      <c r="O48" s="21" t="n">
        <v>4</v>
      </c>
      <c r="P48" s="56" t="n">
        <f aca="false">+('Table KP Tshs'!P53/'Table KP Tshs'!P48-1)*100</f>
        <v>3.78360476741209</v>
      </c>
      <c r="Q48" s="56" t="n">
        <f aca="false">+('Table KP Tshs'!Q53/'Table KP Tshs'!Q48-1)*100</f>
        <v>9.33728308920954</v>
      </c>
      <c r="R48" s="56" t="n">
        <f aca="false">+('Table KP Tshs'!R53/'Table KP Tshs'!R48-1)*100</f>
        <v>8.16887029190781</v>
      </c>
      <c r="S48" s="56" t="n">
        <f aca="false">+('Table KP Tshs'!S53/'Table KP Tshs'!S48-1)*100</f>
        <v>4.52280440091992</v>
      </c>
      <c r="T48" s="56" t="n">
        <f aca="false">+('Table KP Tshs'!T53/'Table KP Tshs'!T48-1)*100</f>
        <v>6.75222071535755</v>
      </c>
      <c r="U48" s="56" t="n">
        <f aca="false">+('Table KP Tshs'!U53/'Table KP Tshs'!U48-1)*100</f>
        <v>9.04087420478039</v>
      </c>
      <c r="V48" s="56" t="n">
        <f aca="false">+('Table KP Tshs'!V53/'Table KP Tshs'!V48-1)*100</f>
        <v>7.84578444412063</v>
      </c>
      <c r="W48" s="56" t="n">
        <f aca="false">+('Table KP Tshs'!W53/'Table KP Tshs'!W48-1)*100</f>
        <v>5.968270259526</v>
      </c>
      <c r="X48" s="56" t="n">
        <f aca="false">+('Table KP Tshs'!X53/'Table KP Tshs'!X48-1)*100</f>
        <v>8.10365238818667</v>
      </c>
      <c r="Y48" s="58" t="n">
        <f aca="false">+('Table KP Tshs'!Y53/'Table KP Tshs'!Y48-1)*100</f>
        <v>6.12683779572041</v>
      </c>
      <c r="Z48" s="15"/>
      <c r="AA48" s="62"/>
      <c r="AB48" s="71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</row>
    <row r="49" customFormat="false" ht="9" hidden="false" customHeight="true" outlineLevel="0" collapsed="false">
      <c r="A49" s="77"/>
      <c r="B49" s="74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77"/>
      <c r="O49" s="21"/>
      <c r="P49" s="56"/>
      <c r="Q49" s="56"/>
      <c r="R49" s="56"/>
      <c r="S49" s="56"/>
      <c r="T49" s="56"/>
      <c r="U49" s="56"/>
      <c r="V49" s="56"/>
      <c r="W49" s="56"/>
      <c r="X49" s="56"/>
      <c r="Y49" s="58"/>
      <c r="Z49" s="15"/>
      <c r="AA49" s="62"/>
      <c r="AB49" s="71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</row>
    <row r="50" customFormat="false" ht="9" hidden="false" customHeight="true" outlineLevel="0" collapsed="false">
      <c r="A50" s="60" t="n">
        <v>2020</v>
      </c>
      <c r="B50" s="74" t="n">
        <v>1</v>
      </c>
      <c r="C50" s="56" t="n">
        <f aca="false">('Table KP Tshs'!C55/'Table KP Tshs'!C50-1)*100</f>
        <v>4.05107560489777</v>
      </c>
      <c r="D50" s="56" t="n">
        <f aca="false">('Table KP Tshs'!D55/'Table KP Tshs'!D50-1)*100</f>
        <v>17.7774498074871</v>
      </c>
      <c r="E50" s="56" t="n">
        <f aca="false">('Table KP Tshs'!E55/'Table KP Tshs'!E50-1)*100</f>
        <v>4.6740510210284</v>
      </c>
      <c r="F50" s="56" t="n">
        <f aca="false">('Table KP Tshs'!F55/'Table KP Tshs'!F50-1)*100</f>
        <v>6.18908840457342</v>
      </c>
      <c r="G50" s="56" t="n">
        <f aca="false">('Table KP Tshs'!G55/'Table KP Tshs'!G50-1)*100</f>
        <v>7.19080218626436</v>
      </c>
      <c r="H50" s="56" t="n">
        <f aca="false">('Table KP Tshs'!H55/'Table KP Tshs'!H50-1)*100</f>
        <v>4.92878084480675</v>
      </c>
      <c r="I50" s="56" t="n">
        <f aca="false">('Table KP Tshs'!I55/'Table KP Tshs'!I50-1)*100</f>
        <v>4.82227116341849</v>
      </c>
      <c r="J50" s="56" t="n">
        <f aca="false">('Table KP Tshs'!J55/'Table KP Tshs'!J50-1)*100</f>
        <v>2.57999086592144</v>
      </c>
      <c r="K50" s="56" t="n">
        <f aca="false">('Table KP Tshs'!K55/'Table KP Tshs'!K50-1)*100</f>
        <v>8.33678926181925</v>
      </c>
      <c r="L50" s="56" t="n">
        <f aca="false">('Table KP Tshs'!L55/'Table KP Tshs'!L50-1)*100</f>
        <v>8.35887788945773</v>
      </c>
      <c r="M50" s="56" t="n">
        <f aca="false">('Table KP Tshs'!M55/'Table KP Tshs'!M50-1)*100</f>
        <v>4.24305223420058</v>
      </c>
      <c r="N50" s="60" t="n">
        <v>2020</v>
      </c>
      <c r="O50" s="21" t="n">
        <v>1</v>
      </c>
      <c r="P50" s="56" t="n">
        <f aca="false">+('Table KP Tshs'!P55/'Table KP Tshs'!P50-1)*100</f>
        <v>4.99478514378866</v>
      </c>
      <c r="Q50" s="56" t="n">
        <f aca="false">+('Table KP Tshs'!Q55/'Table KP Tshs'!Q50-1)*100</f>
        <v>8.94938363696662</v>
      </c>
      <c r="R50" s="56" t="n">
        <f aca="false">+('Table KP Tshs'!R55/'Table KP Tshs'!R50-1)*100</f>
        <v>8.02637836887761</v>
      </c>
      <c r="S50" s="56" t="n">
        <f aca="false">+('Table KP Tshs'!S55/'Table KP Tshs'!S50-1)*100</f>
        <v>4.52294725984082</v>
      </c>
      <c r="T50" s="56" t="n">
        <f aca="false">+('Table KP Tshs'!T55/'Table KP Tshs'!T50-1)*100</f>
        <v>4.76625926542653</v>
      </c>
      <c r="U50" s="56" t="n">
        <f aca="false">+('Table KP Tshs'!U55/'Table KP Tshs'!U50-1)*100</f>
        <v>9.777419264442</v>
      </c>
      <c r="V50" s="56" t="n">
        <f aca="false">+('Table KP Tshs'!V55/'Table KP Tshs'!V50-1)*100</f>
        <v>6.90242233032126</v>
      </c>
      <c r="W50" s="56" t="n">
        <f aca="false">+('Table KP Tshs'!W55/'Table KP Tshs'!W50-1)*100</f>
        <v>5.70158724718219</v>
      </c>
      <c r="X50" s="56" t="n">
        <f aca="false">+('Table KP Tshs'!X55/'Table KP Tshs'!X50-1)*100</f>
        <v>0.331855839827289</v>
      </c>
      <c r="Y50" s="58" t="n">
        <f aca="false">+('Table KP Tshs'!Y55/'Table KP Tshs'!Y50-1)*100</f>
        <v>5.31802908019339</v>
      </c>
      <c r="Z50" s="15"/>
      <c r="AA50" s="62"/>
      <c r="AB50" s="71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</row>
    <row r="51" customFormat="false" ht="9" hidden="false" customHeight="true" outlineLevel="0" collapsed="false">
      <c r="A51" s="60"/>
      <c r="B51" s="74" t="n">
        <v>2</v>
      </c>
      <c r="C51" s="56" t="n">
        <f aca="false">('Table KP Tshs'!C56/'Table KP Tshs'!C51-1)*100</f>
        <v>4.07295772993834</v>
      </c>
      <c r="D51" s="56" t="n">
        <f aca="false">('Table KP Tshs'!D56/'Table KP Tshs'!D51-1)*100</f>
        <v>8.66918827739733</v>
      </c>
      <c r="E51" s="56" t="n">
        <f aca="false">('Table KP Tshs'!E56/'Table KP Tshs'!E51-1)*100</f>
        <v>3.98479569137096</v>
      </c>
      <c r="F51" s="56" t="n">
        <f aca="false">('Table KP Tshs'!F56/'Table KP Tshs'!F51-1)*100</f>
        <v>3.33655413509857</v>
      </c>
      <c r="G51" s="56" t="n">
        <f aca="false">('Table KP Tshs'!G56/'Table KP Tshs'!G51-1)*100</f>
        <v>4.63291566948549</v>
      </c>
      <c r="H51" s="56" t="n">
        <f aca="false">('Table KP Tshs'!H56/'Table KP Tshs'!H51-1)*100</f>
        <v>12.2435924841255</v>
      </c>
      <c r="I51" s="56" t="n">
        <f aca="false">('Table KP Tshs'!I56/'Table KP Tshs'!I51-1)*100</f>
        <v>-0.19168054222175</v>
      </c>
      <c r="J51" s="56" t="n">
        <f aca="false">('Table KP Tshs'!J56/'Table KP Tshs'!J51-1)*100</f>
        <v>-15.8748659994945</v>
      </c>
      <c r="K51" s="56" t="n">
        <f aca="false">('Table KP Tshs'!K56/'Table KP Tshs'!K51-1)*100</f>
        <v>9.45098204375878</v>
      </c>
      <c r="L51" s="56" t="n">
        <f aca="false">('Table KP Tshs'!L56/'Table KP Tshs'!L51-1)*100</f>
        <v>10.068958690034</v>
      </c>
      <c r="M51" s="56" t="n">
        <f aca="false">('Table KP Tshs'!M56/'Table KP Tshs'!M51-1)*100</f>
        <v>3.07171717032146</v>
      </c>
      <c r="N51" s="60"/>
      <c r="O51" s="21" t="n">
        <v>2</v>
      </c>
      <c r="P51" s="56" t="n">
        <f aca="false">+('Table KP Tshs'!P56/'Table KP Tshs'!P51-1)*100</f>
        <v>3.75484982399896</v>
      </c>
      <c r="Q51" s="56" t="n">
        <f aca="false">+('Table KP Tshs'!Q56/'Table KP Tshs'!Q51-1)*100</f>
        <v>8.75353674078287</v>
      </c>
      <c r="R51" s="56" t="n">
        <f aca="false">+('Table KP Tshs'!R56/'Table KP Tshs'!R51-1)*100</f>
        <v>7.86848968046014</v>
      </c>
      <c r="S51" s="56" t="n">
        <f aca="false">+('Table KP Tshs'!S56/'Table KP Tshs'!S51-1)*100</f>
        <v>4.55918893477414</v>
      </c>
      <c r="T51" s="56" t="n">
        <f aca="false">+('Table KP Tshs'!T56/'Table KP Tshs'!T51-1)*100</f>
        <v>-2.42478907364553</v>
      </c>
      <c r="U51" s="56" t="n">
        <f aca="false">+('Table KP Tshs'!U56/'Table KP Tshs'!U51-1)*100</f>
        <v>5.81275072359899</v>
      </c>
      <c r="V51" s="56" t="n">
        <f aca="false">+('Table KP Tshs'!V56/'Table KP Tshs'!V51-1)*100</f>
        <v>1.7647271357544</v>
      </c>
      <c r="W51" s="56" t="n">
        <f aca="false">+('Table KP Tshs'!W56/'Table KP Tshs'!W51-1)*100</f>
        <v>5.3954199952502</v>
      </c>
      <c r="X51" s="56" t="n">
        <f aca="false">+('Table KP Tshs'!X56/'Table KP Tshs'!X51-1)*100</f>
        <v>-9.43283234768293</v>
      </c>
      <c r="Y51" s="58" t="n">
        <f aca="false">+('Table KP Tshs'!Y56/'Table KP Tshs'!Y51-1)*100</f>
        <v>4.3386134005188</v>
      </c>
      <c r="Z51" s="15"/>
      <c r="AA51" s="62"/>
      <c r="AB51" s="71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</row>
    <row r="52" customFormat="false" ht="9" hidden="false" customHeight="true" outlineLevel="0" collapsed="false">
      <c r="A52" s="60"/>
      <c r="B52" s="74" t="n">
        <v>3</v>
      </c>
      <c r="C52" s="56" t="n">
        <f aca="false">('Table KP Tshs'!C57/'Table KP Tshs'!C52-1)*100</f>
        <v>6.42394410779883</v>
      </c>
      <c r="D52" s="56" t="n">
        <f aca="false">('Table KP Tshs'!D57/'Table KP Tshs'!D52-1)*100</f>
        <v>5.58665833539151</v>
      </c>
      <c r="E52" s="56" t="n">
        <f aca="false">('Table KP Tshs'!E57/'Table KP Tshs'!E52-1)*100</f>
        <v>4.85664419756759</v>
      </c>
      <c r="F52" s="56" t="n">
        <f aca="false">('Table KP Tshs'!F57/'Table KP Tshs'!F52-1)*100</f>
        <v>4.39984452752937</v>
      </c>
      <c r="G52" s="56" t="n">
        <f aca="false">('Table KP Tshs'!G57/'Table KP Tshs'!G52-1)*100</f>
        <v>7.85618291475128</v>
      </c>
      <c r="H52" s="56" t="n">
        <f aca="false">('Table KP Tshs'!H57/'Table KP Tshs'!H52-1)*100</f>
        <v>13.9133706143282</v>
      </c>
      <c r="I52" s="56" t="n">
        <f aca="false">('Table KP Tshs'!I57/'Table KP Tshs'!I52-1)*100</f>
        <v>2.08951952960066</v>
      </c>
      <c r="J52" s="56" t="n">
        <f aca="false">('Table KP Tshs'!J57/'Table KP Tshs'!J52-1)*100</f>
        <v>-25.1428239958944</v>
      </c>
      <c r="K52" s="56" t="n">
        <f aca="false">('Table KP Tshs'!K57/'Table KP Tshs'!K52-1)*100</f>
        <v>7.01765030744284</v>
      </c>
      <c r="L52" s="56" t="n">
        <f aca="false">('Table KP Tshs'!L57/'Table KP Tshs'!L52-1)*100</f>
        <v>8.53884533415712</v>
      </c>
      <c r="M52" s="56" t="n">
        <f aca="false">('Table KP Tshs'!M57/'Table KP Tshs'!M52-1)*100</f>
        <v>1.92858985392059</v>
      </c>
      <c r="N52" s="60"/>
      <c r="O52" s="21" t="n">
        <v>3</v>
      </c>
      <c r="P52" s="56" t="n">
        <f aca="false">+('Table KP Tshs'!P57/'Table KP Tshs'!P52-1)*100</f>
        <v>4.33992234444434</v>
      </c>
      <c r="Q52" s="56" t="n">
        <f aca="false">+('Table KP Tshs'!Q57/'Table KP Tshs'!Q52-1)*100</f>
        <v>8.56607804358551</v>
      </c>
      <c r="R52" s="56" t="n">
        <f aca="false">+('Table KP Tshs'!R57/'Table KP Tshs'!R52-1)*100</f>
        <v>7.7166928846351</v>
      </c>
      <c r="S52" s="56" t="n">
        <f aca="false">+('Table KP Tshs'!S57/'Table KP Tshs'!S52-1)*100</f>
        <v>4.49383726650705</v>
      </c>
      <c r="T52" s="56" t="n">
        <f aca="false">+('Table KP Tshs'!T57/'Table KP Tshs'!T52-1)*100</f>
        <v>5.83560746087652</v>
      </c>
      <c r="U52" s="56" t="n">
        <f aca="false">+('Table KP Tshs'!U57/'Table KP Tshs'!U52-1)*100</f>
        <v>6.08535457147439</v>
      </c>
      <c r="V52" s="56" t="n">
        <f aca="false">+('Table KP Tshs'!V57/'Table KP Tshs'!V52-1)*100</f>
        <v>-0.422408537310848</v>
      </c>
      <c r="W52" s="56" t="n">
        <f aca="false">+('Table KP Tshs'!W57/'Table KP Tshs'!W52-1)*100</f>
        <v>6.12049061695761</v>
      </c>
      <c r="X52" s="56" t="n">
        <f aca="false">+('Table KP Tshs'!X57/'Table KP Tshs'!X52-1)*100</f>
        <v>-2.88094091716702</v>
      </c>
      <c r="Y52" s="58" t="n">
        <f aca="false">+('Table KP Tshs'!Y57/'Table KP Tshs'!Y52-1)*100</f>
        <v>5.36358179744156</v>
      </c>
      <c r="Z52" s="15"/>
      <c r="AA52" s="62"/>
      <c r="AB52" s="71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</row>
    <row r="53" customFormat="false" ht="9" hidden="false" customHeight="true" outlineLevel="0" collapsed="false">
      <c r="A53" s="60"/>
      <c r="B53" s="74" t="n">
        <v>4</v>
      </c>
      <c r="C53" s="56" t="n">
        <f aca="false">('Table KP Tshs'!C58/'Table KP Tshs'!C53-1)*100</f>
        <v>5.59849952831844</v>
      </c>
      <c r="D53" s="56" t="n">
        <f aca="false">('Table KP Tshs'!D58/'Table KP Tshs'!D53-1)*100</f>
        <v>0.154058795866874</v>
      </c>
      <c r="E53" s="56" t="n">
        <f aca="false">('Table KP Tshs'!E58/'Table KP Tshs'!E53-1)*100</f>
        <v>4.56943442039242</v>
      </c>
      <c r="F53" s="56" t="n">
        <f aca="false">('Table KP Tshs'!F58/'Table KP Tshs'!F53-1)*100</f>
        <v>7.90679985601812</v>
      </c>
      <c r="G53" s="56" t="n">
        <f aca="false">('Table KP Tshs'!G58/'Table KP Tshs'!G53-1)*100</f>
        <v>3.79893092842813</v>
      </c>
      <c r="H53" s="56" t="n">
        <f aca="false">('Table KP Tshs'!H58/'Table KP Tshs'!H53-1)*100</f>
        <v>5.19471265043443</v>
      </c>
      <c r="I53" s="56" t="n">
        <f aca="false">('Table KP Tshs'!I58/'Table KP Tshs'!I53-1)*100</f>
        <v>1.90399288499807</v>
      </c>
      <c r="J53" s="56" t="n">
        <f aca="false">('Table KP Tshs'!J58/'Table KP Tshs'!J53-1)*100</f>
        <v>-14.9245949698637</v>
      </c>
      <c r="K53" s="56" t="n">
        <f aca="false">('Table KP Tshs'!K58/'Table KP Tshs'!K53-1)*100</f>
        <v>8.93048737624021</v>
      </c>
      <c r="L53" s="56" t="n">
        <f aca="false">('Table KP Tshs'!L58/'Table KP Tshs'!L53-1)*100</f>
        <v>6.66143084014399</v>
      </c>
      <c r="M53" s="56" t="n">
        <f aca="false">('Table KP Tshs'!M58/'Table KP Tshs'!M53-1)*100</f>
        <v>3.08768097076964</v>
      </c>
      <c r="N53" s="60"/>
      <c r="O53" s="21" t="n">
        <v>4</v>
      </c>
      <c r="P53" s="56" t="n">
        <f aca="false">+('Table KP Tshs'!P58/'Table KP Tshs'!P53-1)*100</f>
        <v>2.19446263051752</v>
      </c>
      <c r="Q53" s="56" t="n">
        <f aca="false">+('Table KP Tshs'!Q58/'Table KP Tshs'!Q53-1)*100</f>
        <v>3.22521898991011</v>
      </c>
      <c r="R53" s="56" t="n">
        <f aca="false">+('Table KP Tshs'!R58/'Table KP Tshs'!R53-1)*100</f>
        <v>7.57064208486411</v>
      </c>
      <c r="S53" s="56" t="n">
        <f aca="false">+('Table KP Tshs'!S58/'Table KP Tshs'!S53-1)*100</f>
        <v>4.50913793350616</v>
      </c>
      <c r="T53" s="56" t="n">
        <f aca="false">+('Table KP Tshs'!T58/'Table KP Tshs'!T53-1)*100</f>
        <v>4.98363417827912</v>
      </c>
      <c r="U53" s="56" t="n">
        <f aca="false">+('Table KP Tshs'!U58/'Table KP Tshs'!U53-1)*100</f>
        <v>4.59422523584894</v>
      </c>
      <c r="V53" s="56" t="n">
        <f aca="false">+('Table KP Tshs'!V58/'Table KP Tshs'!V53-1)*100</f>
        <v>2.13671104424815</v>
      </c>
      <c r="W53" s="56" t="n">
        <f aca="false">+('Table KP Tshs'!W58/'Table KP Tshs'!W53-1)*100</f>
        <v>4.52055079626028</v>
      </c>
      <c r="X53" s="56" t="n">
        <f aca="false">+('Table KP Tshs'!X58/'Table KP Tshs'!X53-1)*100</f>
        <v>2.37827911340311</v>
      </c>
      <c r="Y53" s="58" t="n">
        <f aca="false">+('Table KP Tshs'!Y58/'Table KP Tshs'!Y53-1)*100</f>
        <v>4.35850850889672</v>
      </c>
      <c r="Z53" s="15"/>
      <c r="AA53" s="62"/>
      <c r="AB53" s="71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</row>
    <row r="54" customFormat="false" ht="9" hidden="false" customHeight="true" outlineLevel="0" collapsed="false">
      <c r="A54" s="78"/>
      <c r="B54" s="74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78"/>
      <c r="O54" s="21"/>
      <c r="P54" s="56"/>
      <c r="Q54" s="56"/>
      <c r="R54" s="56"/>
      <c r="S54" s="56"/>
      <c r="T54" s="56"/>
      <c r="U54" s="56"/>
      <c r="V54" s="56"/>
      <c r="W54" s="56"/>
      <c r="X54" s="56"/>
      <c r="Y54" s="58"/>
      <c r="Z54" s="15"/>
      <c r="AA54" s="62"/>
      <c r="AB54" s="71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</row>
    <row r="55" customFormat="false" ht="8.5" hidden="false" customHeight="true" outlineLevel="0" collapsed="false">
      <c r="A55" s="60" t="n">
        <v>2021</v>
      </c>
      <c r="B55" s="74" t="n">
        <v>1</v>
      </c>
      <c r="C55" s="56" t="n">
        <f aca="false">('Table KP Tshs'!C60/'Table KP Tshs'!C55-1)*100</f>
        <v>2.66429677606688</v>
      </c>
      <c r="D55" s="56" t="n">
        <f aca="false">('Table KP Tshs'!D60/'Table KP Tshs'!D55-1)*100</f>
        <v>9.03890511953884</v>
      </c>
      <c r="E55" s="56" t="n">
        <f aca="false">('Table KP Tshs'!E60/'Table KP Tshs'!E55-1)*100</f>
        <v>6.08961202849383</v>
      </c>
      <c r="F55" s="56" t="n">
        <f aca="false">('Table KP Tshs'!F60/'Table KP Tshs'!F55-1)*100</f>
        <v>7.24741106246545</v>
      </c>
      <c r="G55" s="56" t="n">
        <f aca="false">('Table KP Tshs'!G60/'Table KP Tshs'!G55-1)*100</f>
        <v>8.97964653485903</v>
      </c>
      <c r="H55" s="56" t="n">
        <f aca="false">('Table KP Tshs'!H60/'Table KP Tshs'!H55-1)*100</f>
        <v>5.2844980958354</v>
      </c>
      <c r="I55" s="56" t="n">
        <f aca="false">('Table KP Tshs'!I60/'Table KP Tshs'!I55-1)*100</f>
        <v>4.43496536512276</v>
      </c>
      <c r="J55" s="56" t="n">
        <f aca="false">('Table KP Tshs'!J60/'Table KP Tshs'!J55-1)*100</f>
        <v>-6.47117667574886</v>
      </c>
      <c r="K55" s="56" t="n">
        <f aca="false">('Table KP Tshs'!K60/'Table KP Tshs'!K55-1)*100</f>
        <v>8.96763492584267</v>
      </c>
      <c r="L55" s="56" t="n">
        <f aca="false">('Table KP Tshs'!L60/'Table KP Tshs'!L55-1)*100</f>
        <v>8.34732186385949</v>
      </c>
      <c r="M55" s="56" t="n">
        <f aca="false">('Table KP Tshs'!M60/'Table KP Tshs'!M55-1)*100</f>
        <v>2.65381807501679</v>
      </c>
      <c r="N55" s="60" t="n">
        <v>2021</v>
      </c>
      <c r="O55" s="79" t="n">
        <v>1</v>
      </c>
      <c r="P55" s="56" t="n">
        <f aca="false">+('Table KP Tshs'!P60/'Table KP Tshs'!P55-1)*100</f>
        <v>2.35525312144753</v>
      </c>
      <c r="Q55" s="56" t="n">
        <f aca="false">+('Table KP Tshs'!Q60/'Table KP Tshs'!Q55-1)*100</f>
        <v>7.75468805893589</v>
      </c>
      <c r="R55" s="56" t="n">
        <f aca="false">+('Table KP Tshs'!R60/'Table KP Tshs'!R55-1)*100</f>
        <v>7.43001708478084</v>
      </c>
      <c r="S55" s="56" t="n">
        <f aca="false">+('Table KP Tshs'!S60/'Table KP Tshs'!S55-1)*100</f>
        <v>4.61370513194603</v>
      </c>
      <c r="T55" s="56" t="n">
        <f aca="false">+('Table KP Tshs'!T60/'Table KP Tshs'!T55-1)*100</f>
        <v>5.16342183895659</v>
      </c>
      <c r="U55" s="56" t="n">
        <f aca="false">+('Table KP Tshs'!U60/'Table KP Tshs'!U55-1)*100</f>
        <v>4.75107468678304</v>
      </c>
      <c r="V55" s="56" t="n">
        <f aca="false">+('Table KP Tshs'!V60/'Table KP Tshs'!V55-1)*100</f>
        <v>6.61393335701797</v>
      </c>
      <c r="W55" s="56" t="n">
        <f aca="false">+('Table KP Tshs'!W60/'Table KP Tshs'!W55-1)*100</f>
        <v>4.77512303368162</v>
      </c>
      <c r="X55" s="56" t="n">
        <f aca="false">+('Table KP Tshs'!X60/'Table KP Tshs'!X55-1)*100</f>
        <v>8.29707280197225</v>
      </c>
      <c r="Y55" s="58" t="n">
        <f aca="false">+('Table KP Tshs'!Y60/'Table KP Tshs'!Y55-1)*100</f>
        <v>5.01478435614515</v>
      </c>
      <c r="Z55" s="15"/>
      <c r="AA55" s="62"/>
      <c r="AB55" s="71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</row>
    <row r="56" customFormat="false" ht="9" hidden="false" customHeight="true" outlineLevel="0" collapsed="false">
      <c r="A56" s="60"/>
      <c r="B56" s="74" t="n">
        <v>2</v>
      </c>
      <c r="C56" s="56" t="n">
        <f aca="false">('Table KP Tshs'!C61/'Table KP Tshs'!C56-1)*100</f>
        <v>2.6141308914303</v>
      </c>
      <c r="D56" s="56" t="n">
        <f aca="false">('Table KP Tshs'!D61/'Table KP Tshs'!D56-1)*100</f>
        <v>9.4450060330171</v>
      </c>
      <c r="E56" s="56" t="n">
        <f aca="false">('Table KP Tshs'!E61/'Table KP Tshs'!E56-1)*100</f>
        <v>4.45273113985738</v>
      </c>
      <c r="F56" s="56" t="n">
        <f aca="false">('Table KP Tshs'!F61/'Table KP Tshs'!F56-1)*100</f>
        <v>12.1274851965563</v>
      </c>
      <c r="G56" s="56" t="n">
        <f aca="false">('Table KP Tshs'!G61/'Table KP Tshs'!G56-1)*100</f>
        <v>8.42238807576858</v>
      </c>
      <c r="H56" s="56" t="n">
        <f aca="false">('Table KP Tshs'!H61/'Table KP Tshs'!H56-1)*100</f>
        <v>1.88811821219277</v>
      </c>
      <c r="I56" s="56" t="n">
        <f aca="false">('Table KP Tshs'!I61/'Table KP Tshs'!I56-1)*100</f>
        <v>4.30840736927953</v>
      </c>
      <c r="J56" s="56" t="n">
        <f aca="false">('Table KP Tshs'!J61/'Table KP Tshs'!J56-1)*100</f>
        <v>10.118993657488</v>
      </c>
      <c r="K56" s="56" t="n">
        <f aca="false">('Table KP Tshs'!K61/'Table KP Tshs'!K56-1)*100</f>
        <v>4.931893388114</v>
      </c>
      <c r="L56" s="56" t="n">
        <f aca="false">('Table KP Tshs'!L61/'Table KP Tshs'!L56-1)*100</f>
        <v>11.351557935569</v>
      </c>
      <c r="M56" s="56" t="n">
        <f aca="false">('Table KP Tshs'!M61/'Table KP Tshs'!M56-1)*100</f>
        <v>3.76561582422488</v>
      </c>
      <c r="N56" s="60"/>
      <c r="O56" s="79" t="n">
        <v>2</v>
      </c>
      <c r="P56" s="56" t="n">
        <f aca="false">+('Table KP Tshs'!P61/'Table KP Tshs'!P56-1)*100</f>
        <v>4.11584549138668</v>
      </c>
      <c r="Q56" s="56" t="n">
        <f aca="false">+('Table KP Tshs'!Q61/'Table KP Tshs'!Q56-1)*100</f>
        <v>7.58363423207147</v>
      </c>
      <c r="R56" s="56" t="n">
        <f aca="false">+('Table KP Tshs'!R61/'Table KP Tshs'!R56-1)*100</f>
        <v>7.29452104480988</v>
      </c>
      <c r="S56" s="56" t="n">
        <f aca="false">+('Table KP Tshs'!S61/'Table KP Tshs'!S56-1)*100</f>
        <v>4.6078747822486</v>
      </c>
      <c r="T56" s="56" t="n">
        <f aca="false">+('Table KP Tshs'!T61/'Table KP Tshs'!T56-1)*100</f>
        <v>4.78895597517834</v>
      </c>
      <c r="U56" s="56" t="n">
        <f aca="false">+('Table KP Tshs'!U61/'Table KP Tshs'!U56-1)*100</f>
        <v>5.53962832735084</v>
      </c>
      <c r="V56" s="56" t="n">
        <f aca="false">+('Table KP Tshs'!V61/'Table KP Tshs'!V56-1)*100</f>
        <v>10.7780303633919</v>
      </c>
      <c r="W56" s="56" t="n">
        <f aca="false">+('Table KP Tshs'!W61/'Table KP Tshs'!W56-1)*100</f>
        <v>4.22524214753899</v>
      </c>
      <c r="X56" s="56" t="n">
        <f aca="false">+('Table KP Tshs'!X61/'Table KP Tshs'!X56-1)*100</f>
        <v>-2.39483002082853</v>
      </c>
      <c r="Y56" s="58" t="n">
        <f aca="false">+('Table KP Tshs'!Y61/'Table KP Tshs'!Y56-1)*100</f>
        <v>3.81570434499192</v>
      </c>
      <c r="Z56" s="15"/>
      <c r="AA56" s="62"/>
      <c r="AB56" s="71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</row>
    <row r="57" customFormat="false" ht="9" hidden="false" customHeight="true" outlineLevel="0" collapsed="false">
      <c r="A57" s="60"/>
      <c r="B57" s="74" t="n">
        <v>3</v>
      </c>
      <c r="C57" s="56" t="n">
        <f aca="false">('Table KP Tshs'!C62/'Table KP Tshs'!C57-1)*100</f>
        <v>5.18690686903871</v>
      </c>
      <c r="D57" s="56" t="n">
        <f aca="false">('Table KP Tshs'!D62/'Table KP Tshs'!D57-1)*100</f>
        <v>12.4193462906536</v>
      </c>
      <c r="E57" s="56" t="n">
        <f aca="false">('Table KP Tshs'!E62/'Table KP Tshs'!E57-1)*100</f>
        <v>3.91482463791353</v>
      </c>
      <c r="F57" s="56" t="n">
        <f aca="false">('Table KP Tshs'!F62/'Table KP Tshs'!F57-1)*100</f>
        <v>10.0122066500133</v>
      </c>
      <c r="G57" s="56" t="n">
        <f aca="false">('Table KP Tshs'!G62/'Table KP Tshs'!G57-1)*100</f>
        <v>4.54342486876724</v>
      </c>
      <c r="H57" s="56" t="n">
        <f aca="false">('Table KP Tshs'!H62/'Table KP Tshs'!H57-1)*100</f>
        <v>5.76923596133847</v>
      </c>
      <c r="I57" s="56" t="n">
        <f aca="false">('Table KP Tshs'!I62/'Table KP Tshs'!I57-1)*100</f>
        <v>1.85744605539036</v>
      </c>
      <c r="J57" s="56" t="n">
        <f aca="false">('Table KP Tshs'!J62/'Table KP Tshs'!J57-1)*100</f>
        <v>14.264744382035</v>
      </c>
      <c r="K57" s="56" t="n">
        <f aca="false">('Table KP Tshs'!K62/'Table KP Tshs'!K57-1)*100</f>
        <v>-0.645106038173482</v>
      </c>
      <c r="L57" s="56" t="n">
        <f aca="false">('Table KP Tshs'!L62/'Table KP Tshs'!L57-1)*100</f>
        <v>8.30239078527657</v>
      </c>
      <c r="M57" s="56" t="n">
        <f aca="false">('Table KP Tshs'!M62/'Table KP Tshs'!M57-1)*100</f>
        <v>4.75848080415688</v>
      </c>
      <c r="N57" s="60"/>
      <c r="O57" s="79" t="n">
        <v>3</v>
      </c>
      <c r="P57" s="56" t="n">
        <f aca="false">+('Table KP Tshs'!P62/'Table KP Tshs'!P57-1)*100</f>
        <v>6.5610914209862</v>
      </c>
      <c r="Q57" s="56" t="n">
        <f aca="false">+('Table KP Tshs'!Q62/'Table KP Tshs'!Q57-1)*100</f>
        <v>5.80803871793119</v>
      </c>
      <c r="R57" s="56" t="n">
        <f aca="false">+('Table KP Tshs'!R62/'Table KP Tshs'!R57-1)*100</f>
        <v>5.96297258252945</v>
      </c>
      <c r="S57" s="56" t="n">
        <f aca="false">+('Table KP Tshs'!S62/'Table KP Tshs'!S57-1)*100</f>
        <v>4.55632234585404</v>
      </c>
      <c r="T57" s="56" t="n">
        <f aca="false">+('Table KP Tshs'!T62/'Table KP Tshs'!T57-1)*100</f>
        <v>6.16316864219628</v>
      </c>
      <c r="U57" s="56" t="n">
        <f aca="false">+('Table KP Tshs'!U62/'Table KP Tshs'!U57-1)*100</f>
        <v>7.09043521570458</v>
      </c>
      <c r="V57" s="56" t="n">
        <f aca="false">+('Table KP Tshs'!V62/'Table KP Tshs'!V57-1)*100</f>
        <v>12.0516801398331</v>
      </c>
      <c r="W57" s="56" t="n">
        <f aca="false">+('Table KP Tshs'!W62/'Table KP Tshs'!W57-1)*100</f>
        <v>5.10498250843672</v>
      </c>
      <c r="X57" s="56" t="n">
        <f aca="false">+('Table KP Tshs'!X62/'Table KP Tshs'!X57-1)*100</f>
        <v>9.7767561288012</v>
      </c>
      <c r="Y57" s="58" t="n">
        <f aca="false">+('Table KP Tshs'!Y62/'Table KP Tshs'!Y57-1)*100</f>
        <v>5.46708183196878</v>
      </c>
      <c r="Z57" s="15"/>
      <c r="AA57" s="62"/>
      <c r="AB57" s="71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</row>
    <row r="58" customFormat="false" ht="9" hidden="false" customHeight="true" outlineLevel="0" collapsed="false">
      <c r="A58" s="60"/>
      <c r="B58" s="74" t="n">
        <v>4</v>
      </c>
      <c r="C58" s="56" t="n">
        <f aca="false">('Table KP Tshs'!C63/'Table KP Tshs'!C58-1)*100</f>
        <v>5.35233822602885</v>
      </c>
      <c r="D58" s="56" t="n">
        <f aca="false">('Table KP Tshs'!D63/'Table KP Tshs'!D58-1)*100</f>
        <v>6.96401293366546</v>
      </c>
      <c r="E58" s="56" t="n">
        <f aca="false">('Table KP Tshs'!E63/'Table KP Tshs'!E58-1)*100</f>
        <v>4.8621660205606</v>
      </c>
      <c r="F58" s="56" t="n">
        <f aca="false">('Table KP Tshs'!F63/'Table KP Tshs'!F58-1)*100</f>
        <v>10.5769230769231</v>
      </c>
      <c r="G58" s="56" t="n">
        <f aca="false">('Table KP Tshs'!G63/'Table KP Tshs'!G58-1)*100</f>
        <v>4.89230290832516</v>
      </c>
      <c r="H58" s="56" t="n">
        <f aca="false">('Table KP Tshs'!H63/'Table KP Tshs'!H58-1)*100</f>
        <v>4.35028555711818</v>
      </c>
      <c r="I58" s="56" t="n">
        <f aca="false">('Table KP Tshs'!I63/'Table KP Tshs'!I58-1)*100</f>
        <v>3.57574183982139</v>
      </c>
      <c r="J58" s="56" t="n">
        <f aca="false">('Table KP Tshs'!J63/'Table KP Tshs'!J58-1)*100</f>
        <v>11.2622939691386</v>
      </c>
      <c r="K58" s="56" t="n">
        <f aca="false">('Table KP Tshs'!K63/'Table KP Tshs'!K58-1)*100</f>
        <v>1.18588553694883</v>
      </c>
      <c r="L58" s="56" t="n">
        <f aca="false">('Table KP Tshs'!L63/'Table KP Tshs'!L58-1)*100</f>
        <v>8.51307854016674</v>
      </c>
      <c r="M58" s="56" t="n">
        <f aca="false">('Table KP Tshs'!M63/'Table KP Tshs'!M58-1)*100</f>
        <v>8.41472155490879</v>
      </c>
      <c r="N58" s="60"/>
      <c r="O58" s="79" t="n">
        <v>4</v>
      </c>
      <c r="P58" s="56" t="n">
        <f aca="false">+('Table KP Tshs'!P63/'Table KP Tshs'!P58-1)*100</f>
        <v>7.2619066556987</v>
      </c>
      <c r="Q58" s="56" t="n">
        <f aca="false">+('Table KP Tshs'!Q63/'Table KP Tshs'!Q58-1)*100</f>
        <v>6.1841485025776</v>
      </c>
      <c r="R58" s="56" t="n">
        <f aca="false">+('Table KP Tshs'!R63/'Table KP Tshs'!R58-1)*100</f>
        <v>7.03941791339637</v>
      </c>
      <c r="S58" s="56" t="n">
        <f aca="false">+('Table KP Tshs'!S63/'Table KP Tshs'!S58-1)*100</f>
        <v>4.07935097673808</v>
      </c>
      <c r="T58" s="56" t="n">
        <f aca="false">+('Table KP Tshs'!T63/'Table KP Tshs'!T58-1)*100</f>
        <v>4.40602276207691</v>
      </c>
      <c r="U58" s="56" t="n">
        <f aca="false">+('Table KP Tshs'!U63/'Table KP Tshs'!U58-1)*100</f>
        <v>5.60847186693396</v>
      </c>
      <c r="V58" s="56" t="n">
        <f aca="false">+('Table KP Tshs'!V63/'Table KP Tshs'!V58-1)*100</f>
        <v>11.6556203101098</v>
      </c>
      <c r="W58" s="56" t="n">
        <f aca="false">+('Table KP Tshs'!W63/'Table KP Tshs'!W58-1)*100</f>
        <v>5.15347774797628</v>
      </c>
      <c r="X58" s="56" t="n">
        <f aca="false">+('Table KP Tshs'!X63/'Table KP Tshs'!X58-1)*100</f>
        <v>9.1615987676591</v>
      </c>
      <c r="Y58" s="58" t="n">
        <f aca="false">+('Table KP Tshs'!Y63/'Table KP Tshs'!Y58-1)*100</f>
        <v>5.45090078599424</v>
      </c>
      <c r="Z58" s="15"/>
      <c r="AA58" s="62"/>
      <c r="AB58" s="71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</row>
    <row r="59" customFormat="false" ht="9" hidden="false" customHeight="true" outlineLevel="0" collapsed="false">
      <c r="A59" s="78"/>
      <c r="B59" s="74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80" t="n">
        <v>2022</v>
      </c>
      <c r="P59" s="56"/>
      <c r="Q59" s="56"/>
      <c r="R59" s="56"/>
      <c r="S59" s="56"/>
      <c r="T59" s="56"/>
      <c r="U59" s="56"/>
      <c r="V59" s="56"/>
      <c r="W59" s="56"/>
      <c r="X59" s="56"/>
      <c r="Y59" s="58"/>
      <c r="Z59" s="15"/>
      <c r="AA59" s="62"/>
      <c r="AB59" s="71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</row>
    <row r="60" customFormat="false" ht="9" hidden="false" customHeight="true" outlineLevel="0" collapsed="false">
      <c r="A60" s="80" t="n">
        <v>2022</v>
      </c>
      <c r="B60" s="74" t="n">
        <v>1</v>
      </c>
      <c r="C60" s="56" t="n">
        <f aca="false">('Table KP Tshs'!C65/'Table KP Tshs'!C60-1)*100</f>
        <v>4.19652347269555</v>
      </c>
      <c r="D60" s="56" t="n">
        <f aca="false">('Table KP Tshs'!D65/'Table KP Tshs'!D60-1)*100</f>
        <v>9.70758209890261</v>
      </c>
      <c r="E60" s="56" t="n">
        <f aca="false">('Table KP Tshs'!E65/'Table KP Tshs'!E60-1)*100</f>
        <v>6.32156722839179</v>
      </c>
      <c r="F60" s="56" t="n">
        <f aca="false">('Table KP Tshs'!F65/'Table KP Tshs'!F60-1)*100</f>
        <v>8.27580247426527</v>
      </c>
      <c r="G60" s="56" t="n">
        <f aca="false">('Table KP Tshs'!G65/'Table KP Tshs'!G60-1)*100</f>
        <v>11.8720794178125</v>
      </c>
      <c r="H60" s="56" t="n">
        <f aca="false">('Table KP Tshs'!H65/'Table KP Tshs'!H60-1)*100</f>
        <v>5.43031892741199</v>
      </c>
      <c r="I60" s="56" t="n">
        <f aca="false">('Table KP Tshs'!I65/'Table KP Tshs'!I60-1)*100</f>
        <v>5.87845073315192</v>
      </c>
      <c r="J60" s="56" t="n">
        <f aca="false">('Table KP Tshs'!J65/'Table KP Tshs'!J60-1)*100</f>
        <v>1.46668099340874</v>
      </c>
      <c r="K60" s="56" t="n">
        <f aca="false">('Table KP Tshs'!K65/'Table KP Tshs'!K60-1)*100</f>
        <v>1.2870708543125</v>
      </c>
      <c r="L60" s="56" t="n">
        <f aca="false">('Table KP Tshs'!L65/'Table KP Tshs'!L60-1)*100</f>
        <v>6.31367786839954</v>
      </c>
      <c r="M60" s="56" t="n">
        <f aca="false">('Table KP Tshs'!M65/'Table KP Tshs'!M60-1)*100</f>
        <v>8.80422600151636</v>
      </c>
      <c r="N60" s="80"/>
      <c r="O60" s="79" t="n">
        <v>1</v>
      </c>
      <c r="P60" s="56" t="n">
        <f aca="false">+('Table KP Tshs'!P65/'Table KP Tshs'!P60-1)*100</f>
        <v>5.55359615785469</v>
      </c>
      <c r="Q60" s="56" t="n">
        <f aca="false">+('Table KP Tshs'!Q65/'Table KP Tshs'!Q60-1)*100</f>
        <v>4.99683901515093</v>
      </c>
      <c r="R60" s="56" t="n">
        <f aca="false">+('Table KP Tshs'!R65/'Table KP Tshs'!R60-1)*100</f>
        <v>6.01080823384694</v>
      </c>
      <c r="S60" s="56" t="n">
        <f aca="false">+('Table KP Tshs'!S65/'Table KP Tshs'!S60-1)*100</f>
        <v>4.54963935312098</v>
      </c>
      <c r="T60" s="56" t="n">
        <f aca="false">+('Table KP Tshs'!T65/'Table KP Tshs'!T60-1)*100</f>
        <v>6.54819165826228</v>
      </c>
      <c r="U60" s="56" t="n">
        <f aca="false">+('Table KP Tshs'!U65/'Table KP Tshs'!U60-1)*100</f>
        <v>4.95828456270011</v>
      </c>
      <c r="V60" s="56" t="n">
        <f aca="false">+('Table KP Tshs'!V65/'Table KP Tshs'!V60-1)*100</f>
        <v>8.45675191973932</v>
      </c>
      <c r="W60" s="56" t="n">
        <f aca="false">+('Table KP Tshs'!W65/'Table KP Tshs'!W60-1)*100</f>
        <v>5.24497942856916</v>
      </c>
      <c r="X60" s="56" t="n">
        <f aca="false">+('Table KP Tshs'!X65/'Table KP Tshs'!X60-1)*100</f>
        <v>8.36184738433552</v>
      </c>
      <c r="Y60" s="58" t="n">
        <f aca="false">+('Table KP Tshs'!Y65/'Table KP Tshs'!Y60-1)*100</f>
        <v>5.46370495532695</v>
      </c>
      <c r="Z60" s="15"/>
      <c r="AA60" s="62"/>
      <c r="AB60" s="71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</row>
    <row r="61" customFormat="false" ht="9" hidden="false" customHeight="true" outlineLevel="0" collapsed="false">
      <c r="A61" s="80"/>
      <c r="B61" s="74" t="n">
        <v>2</v>
      </c>
      <c r="C61" s="56" t="n">
        <f aca="false">('Table KP Tshs'!C66/'Table KP Tshs'!C61-1)*100</f>
        <v>3.17713937892175</v>
      </c>
      <c r="D61" s="56" t="n">
        <f aca="false">('Table KP Tshs'!D66/'Table KP Tshs'!D61-1)*100</f>
        <v>5.75404501263539</v>
      </c>
      <c r="E61" s="56" t="n">
        <f aca="false">('Table KP Tshs'!E66/'Table KP Tshs'!E61-1)*100</f>
        <v>4.729216540028</v>
      </c>
      <c r="F61" s="56" t="n">
        <f aca="false">('Table KP Tshs'!F66/'Table KP Tshs'!F61-1)*100</f>
        <v>8.71678222554402</v>
      </c>
      <c r="G61" s="56" t="n">
        <f aca="false">('Table KP Tshs'!G66/'Table KP Tshs'!G61-1)*100</f>
        <v>9.54339799805892</v>
      </c>
      <c r="H61" s="56" t="n">
        <f aca="false">('Table KP Tshs'!H66/'Table KP Tshs'!H61-1)*100</f>
        <v>3.97179759600756</v>
      </c>
      <c r="I61" s="56" t="n">
        <f aca="false">('Table KP Tshs'!I66/'Table KP Tshs'!I61-1)*100</f>
        <v>4.8561626760901</v>
      </c>
      <c r="J61" s="56" t="n">
        <f aca="false">('Table KP Tshs'!J66/'Table KP Tshs'!J61-1)*100</f>
        <v>12.9570109090757</v>
      </c>
      <c r="K61" s="56" t="n">
        <f aca="false">('Table KP Tshs'!K66/'Table KP Tshs'!K61-1)*100</f>
        <v>4.06467785830362</v>
      </c>
      <c r="L61" s="56" t="n">
        <f aca="false">('Table KP Tshs'!L66/'Table KP Tshs'!L61-1)*100</f>
        <v>6.74209974469693</v>
      </c>
      <c r="M61" s="56" t="n">
        <f aca="false">('Table KP Tshs'!M66/'Table KP Tshs'!M61-1)*100</f>
        <v>9.04840628560237</v>
      </c>
      <c r="N61" s="80"/>
      <c r="O61" s="79" t="n">
        <v>2</v>
      </c>
      <c r="P61" s="56" t="n">
        <f aca="false">+('Table KP Tshs'!P66/'Table KP Tshs'!P61-1)*100</f>
        <v>4.81906275598156</v>
      </c>
      <c r="Q61" s="56" t="n">
        <f aca="false">+('Table KP Tshs'!Q66/'Table KP Tshs'!Q61-1)*100</f>
        <v>5.47138310972231</v>
      </c>
      <c r="R61" s="56" t="n">
        <f aca="false">+('Table KP Tshs'!R66/'Table KP Tshs'!R61-1)*100</f>
        <v>5.24610640074763</v>
      </c>
      <c r="S61" s="56" t="n">
        <f aca="false">+('Table KP Tshs'!S66/'Table KP Tshs'!S61-1)*100</f>
        <v>4.41732671727482</v>
      </c>
      <c r="T61" s="56" t="n">
        <f aca="false">+('Table KP Tshs'!T66/'Table KP Tshs'!T61-1)*100</f>
        <v>5.20724545812101</v>
      </c>
      <c r="U61" s="56" t="n">
        <f aca="false">+('Table KP Tshs'!U66/'Table KP Tshs'!U61-1)*100</f>
        <v>5.48956589111136</v>
      </c>
      <c r="V61" s="56" t="n">
        <f aca="false">+('Table KP Tshs'!V66/'Table KP Tshs'!V61-1)*100</f>
        <v>7.47093567924777</v>
      </c>
      <c r="W61" s="56" t="n">
        <f aca="false">+('Table KP Tshs'!W66/'Table KP Tshs'!W61-1)*100</f>
        <v>4.61067024261692</v>
      </c>
      <c r="X61" s="56" t="n">
        <f aca="false">+('Table KP Tshs'!X66/'Table KP Tshs'!X61-1)*100</f>
        <v>6.71569385642337</v>
      </c>
      <c r="Y61" s="58" t="n">
        <f aca="false">+('Table KP Tshs'!Y66/'Table KP Tshs'!Y61-1)*100</f>
        <v>4.73310310726678</v>
      </c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</row>
    <row r="62" customFormat="false" ht="9" hidden="false" customHeight="true" outlineLevel="0" collapsed="false">
      <c r="A62" s="80"/>
      <c r="B62" s="74" t="n">
        <v>3</v>
      </c>
      <c r="C62" s="56" t="n">
        <f aca="false">('Table KP Tshs'!C67/'Table KP Tshs'!C62-1)*100</f>
        <v>3.97320678928286</v>
      </c>
      <c r="D62" s="56" t="n">
        <f aca="false">('Table KP Tshs'!D67/'Table KP Tshs'!D62-1)*100</f>
        <v>9.6387613754745</v>
      </c>
      <c r="E62" s="56" t="n">
        <f aca="false">('Table KP Tshs'!E67/'Table KP Tshs'!E62-1)*100</f>
        <v>4.40855603107906</v>
      </c>
      <c r="F62" s="56" t="n">
        <f aca="false">('Table KP Tshs'!F67/'Table KP Tshs'!F62-1)*100</f>
        <v>9.7279254609655</v>
      </c>
      <c r="G62" s="56" t="n">
        <f aca="false">('Table KP Tshs'!G67/'Table KP Tshs'!G62-1)*100</f>
        <v>0.0556219824118687</v>
      </c>
      <c r="H62" s="56" t="n">
        <f aca="false">('Table KP Tshs'!H67/'Table KP Tshs'!H62-1)*100</f>
        <v>5.556700310439</v>
      </c>
      <c r="I62" s="56" t="n">
        <f aca="false">('Table KP Tshs'!I67/'Table KP Tshs'!I62-1)*100</f>
        <v>2.59338942081708</v>
      </c>
      <c r="J62" s="56" t="n">
        <f aca="false">('Table KP Tshs'!J67/'Table KP Tshs'!J62-1)*100</f>
        <v>13.1686086716528</v>
      </c>
      <c r="K62" s="56" t="n">
        <f aca="false">('Table KP Tshs'!K67/'Table KP Tshs'!K62-1)*100</f>
        <v>7.27176794539817</v>
      </c>
      <c r="L62" s="56" t="n">
        <f aca="false">('Table KP Tshs'!L67/'Table KP Tshs'!L62-1)*100</f>
        <v>10.753045961811</v>
      </c>
      <c r="M62" s="56" t="n">
        <f aca="false">('Table KP Tshs'!M67/'Table KP Tshs'!M62-1)*100</f>
        <v>7.99604683197368</v>
      </c>
      <c r="N62" s="80"/>
      <c r="O62" s="79" t="n">
        <v>3</v>
      </c>
      <c r="P62" s="56" t="n">
        <f aca="false">+('Table KP Tshs'!P67/'Table KP Tshs'!P62-1)*100</f>
        <v>6.60677792245017</v>
      </c>
      <c r="Q62" s="56" t="n">
        <f aca="false">+('Table KP Tshs'!Q67/'Table KP Tshs'!Q62-1)*100</f>
        <v>6.84760985829422</v>
      </c>
      <c r="R62" s="56" t="n">
        <f aca="false">+('Table KP Tshs'!R67/'Table KP Tshs'!R62-1)*100</f>
        <v>3.60817489760343</v>
      </c>
      <c r="S62" s="56" t="n">
        <f aca="false">+('Table KP Tshs'!S67/'Table KP Tshs'!S62-1)*100</f>
        <v>4.43404469028215</v>
      </c>
      <c r="T62" s="56" t="n">
        <f aca="false">+('Table KP Tshs'!T67/'Table KP Tshs'!T62-1)*100</f>
        <v>6.50705967175</v>
      </c>
      <c r="U62" s="56" t="n">
        <f aca="false">+('Table KP Tshs'!U67/'Table KP Tshs'!U62-1)*100</f>
        <v>7.07666040867967</v>
      </c>
      <c r="V62" s="56" t="n">
        <f aca="false">+('Table KP Tshs'!V67/'Table KP Tshs'!V62-1)*100</f>
        <v>9.03671546813656</v>
      </c>
      <c r="W62" s="56" t="n">
        <f aca="false">+('Table KP Tshs'!W67/'Table KP Tshs'!W62-1)*100</f>
        <v>5.58519585744217</v>
      </c>
      <c r="X62" s="56" t="n">
        <f aca="false">+('Table KP Tshs'!X67/'Table KP Tshs'!X62-1)*100</f>
        <v>0.353941648726441</v>
      </c>
      <c r="Y62" s="58" t="n">
        <f aca="false">+('Table KP Tshs'!Y67/'Table KP Tshs'!Y62-1)*100</f>
        <v>5.16316402279475</v>
      </c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</row>
    <row r="63" customFormat="false" ht="9" hidden="false" customHeight="true" outlineLevel="0" collapsed="false">
      <c r="A63" s="80"/>
      <c r="B63" s="81" t="n">
        <v>4</v>
      </c>
      <c r="C63" s="56" t="n">
        <f aca="false">('Table KP Tshs'!C68/'Table KP Tshs'!C63-1)*100</f>
        <v>2.38117056961433</v>
      </c>
      <c r="D63" s="56" t="n">
        <f aca="false">('Table KP Tshs'!D68/'Table KP Tshs'!D63-1)*100</f>
        <v>18.0062407864078</v>
      </c>
      <c r="E63" s="56" t="n">
        <f aca="false">('Table KP Tshs'!E68/'Table KP Tshs'!E63-1)*100</f>
        <v>1.76979123602408</v>
      </c>
      <c r="F63" s="56" t="n">
        <f aca="false">('Table KP Tshs'!F68/'Table KP Tshs'!F63-1)*100</f>
        <v>4.07083115769944</v>
      </c>
      <c r="G63" s="56" t="n">
        <f aca="false">('Table KP Tshs'!G68/'Table KP Tshs'!G63-1)*100</f>
        <v>2.24978767910375</v>
      </c>
      <c r="H63" s="56" t="n">
        <f aca="false">('Table KP Tshs'!H68/'Table KP Tshs'!H63-1)*100</f>
        <v>2.51193696384155</v>
      </c>
      <c r="I63" s="56" t="n">
        <f aca="false">('Table KP Tshs'!I68/'Table KP Tshs'!I63-1)*100</f>
        <v>2.63882213347106</v>
      </c>
      <c r="J63" s="56" t="n">
        <f aca="false">('Table KP Tshs'!J68/'Table KP Tshs'!J63-1)*100</f>
        <v>8.51466068652051</v>
      </c>
      <c r="K63" s="56" t="n">
        <f aca="false">('Table KP Tshs'!K68/'Table KP Tshs'!K63-1)*100</f>
        <v>2.73587199200638</v>
      </c>
      <c r="L63" s="56" t="n">
        <f aca="false">('Table KP Tshs'!L68/'Table KP Tshs'!L63-1)*100</f>
        <v>6.08839474979408</v>
      </c>
      <c r="M63" s="56" t="n">
        <f aca="false">('Table KP Tshs'!M68/'Table KP Tshs'!M63-1)*100</f>
        <v>8.28141932461413</v>
      </c>
      <c r="N63" s="80"/>
      <c r="O63" s="82" t="n">
        <v>4</v>
      </c>
      <c r="P63" s="56" t="n">
        <f aca="false">+('Table KP Tshs'!P68/'Table KP Tshs'!P63-1)*100</f>
        <v>4.67216587011887</v>
      </c>
      <c r="Q63" s="56" t="n">
        <f aca="false">+('Table KP Tshs'!Q68/'Table KP Tshs'!Q63-1)*100</f>
        <v>5.85003562651734</v>
      </c>
      <c r="R63" s="56" t="n">
        <f aca="false">+('Table KP Tshs'!R68/'Table KP Tshs'!R63-1)*100</f>
        <v>3.71755031609284</v>
      </c>
      <c r="S63" s="56" t="n">
        <f aca="false">+('Table KP Tshs'!S68/'Table KP Tshs'!S63-1)*100</f>
        <v>4.36786429085518</v>
      </c>
      <c r="T63" s="56" t="n">
        <f aca="false">+('Table KP Tshs'!T68/'Table KP Tshs'!T63-1)*100</f>
        <v>2.83369166583711</v>
      </c>
      <c r="U63" s="56" t="n">
        <f aca="false">+('Table KP Tshs'!U68/'Table KP Tshs'!U63-1)*100</f>
        <v>4.02022372998117</v>
      </c>
      <c r="V63" s="56" t="n">
        <f aca="false">+('Table KP Tshs'!V68/'Table KP Tshs'!V63-1)*100</f>
        <v>9.41324133232164</v>
      </c>
      <c r="W63" s="56" t="n">
        <f aca="false">+('Table KP Tshs'!W68/'Table KP Tshs'!W63-1)*100</f>
        <v>3.89313766760013</v>
      </c>
      <c r="X63" s="56" t="n">
        <f aca="false">+('Table KP Tshs'!X68/'Table KP Tshs'!X63-1)*100</f>
        <v>-0.856121087442019</v>
      </c>
      <c r="Y63" s="58" t="n">
        <f aca="false">+('Table KP Tshs'!Y68/'Table KP Tshs'!Y63-1)*100</f>
        <v>3.5283171920216</v>
      </c>
    </row>
    <row r="64" customFormat="false" ht="9" hidden="false" customHeight="true" outlineLevel="0" collapsed="false">
      <c r="A64" s="78"/>
      <c r="B64" s="83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78"/>
      <c r="O64" s="84"/>
      <c r="P64" s="56"/>
      <c r="Q64" s="56"/>
      <c r="R64" s="56"/>
      <c r="S64" s="56"/>
      <c r="T64" s="56"/>
      <c r="U64" s="56"/>
      <c r="V64" s="56"/>
      <c r="W64" s="56"/>
      <c r="X64" s="56"/>
      <c r="Y64" s="58"/>
    </row>
    <row r="65" customFormat="false" ht="9.75" hidden="false" customHeight="true" outlineLevel="0" collapsed="false">
      <c r="A65" s="80" t="n">
        <v>2023</v>
      </c>
      <c r="B65" s="74" t="n">
        <v>1</v>
      </c>
      <c r="C65" s="56" t="n">
        <f aca="false">('Table KP Tshs'!C70/'Table KP Tshs'!C65-1)*100</f>
        <v>3.413207316046</v>
      </c>
      <c r="D65" s="56" t="n">
        <f aca="false">('Table KP Tshs'!D70/'Table KP Tshs'!D65-1)*100</f>
        <v>14.1718869324878</v>
      </c>
      <c r="E65" s="56" t="n">
        <f aca="false">('Table KP Tshs'!E70/'Table KP Tshs'!E65-1)*100</f>
        <v>6.50258742311505</v>
      </c>
      <c r="F65" s="56" t="n">
        <f aca="false">('Table KP Tshs'!F70/'Table KP Tshs'!F65-1)*100</f>
        <v>8.10601745753115</v>
      </c>
      <c r="G65" s="56" t="n">
        <f aca="false">('Table KP Tshs'!G70/'Table KP Tshs'!G65-1)*100</f>
        <v>5.11363723622773</v>
      </c>
      <c r="H65" s="56" t="n">
        <f aca="false">('Table KP Tshs'!H70/'Table KP Tshs'!H65-1)*100</f>
        <v>6.17834799234795</v>
      </c>
      <c r="I65" s="56" t="n">
        <f aca="false">('Table KP Tshs'!I70/'Table KP Tshs'!I65-1)*100</f>
        <v>6.04868386436204</v>
      </c>
      <c r="J65" s="56" t="n">
        <f aca="false">('Table KP Tshs'!J70/'Table KP Tshs'!J65-1)*100</f>
        <v>12.2673352501513</v>
      </c>
      <c r="K65" s="56" t="n">
        <f aca="false">('Table KP Tshs'!K70/'Table KP Tshs'!K65-1)*100</f>
        <v>2.30671024280571</v>
      </c>
      <c r="L65" s="56" t="n">
        <f aca="false">('Table KP Tshs'!L70/'Table KP Tshs'!L65-1)*100</f>
        <v>6.43799863697354</v>
      </c>
      <c r="M65" s="56" t="n">
        <f aca="false">('Table KP Tshs'!M70/'Table KP Tshs'!M65-1)*100</f>
        <v>12.8715436238863</v>
      </c>
      <c r="N65" s="60" t="n">
        <v>2023</v>
      </c>
      <c r="O65" s="79" t="n">
        <v>1</v>
      </c>
      <c r="P65" s="56" t="n">
        <f aca="false">+('Table KP Tshs'!P70/'Table KP Tshs'!P65-1)*100</f>
        <v>3.68977011568659</v>
      </c>
      <c r="Q65" s="56" t="n">
        <f aca="false">+('Table KP Tshs'!Q70/'Table KP Tshs'!Q65-1)*100</f>
        <v>5.27689268546796</v>
      </c>
      <c r="R65" s="56" t="n">
        <f aca="false">+('Table KP Tshs'!R70/'Table KP Tshs'!R65-1)*100</f>
        <v>5.53268344864328</v>
      </c>
      <c r="S65" s="56" t="n">
        <f aca="false">+('Table KP Tshs'!S70/'Table KP Tshs'!S65-1)*100</f>
        <v>4.14168747845225</v>
      </c>
      <c r="T65" s="56" t="n">
        <f aca="false">+('Table KP Tshs'!T70/'Table KP Tshs'!T65-1)*100</f>
        <v>5.85473607459024</v>
      </c>
      <c r="U65" s="56" t="n">
        <f aca="false">+('Table KP Tshs'!U70/'Table KP Tshs'!U65-1)*100</f>
        <v>4.50149309147208</v>
      </c>
      <c r="V65" s="56" t="n">
        <f aca="false">+('Table KP Tshs'!V70/'Table KP Tshs'!V65-1)*100</f>
        <v>9.54009455469222</v>
      </c>
      <c r="W65" s="56" t="n">
        <f aca="false">+('Table KP Tshs'!W70/'Table KP Tshs'!W65-1)*100</f>
        <v>5.65287583859371</v>
      </c>
      <c r="X65" s="56" t="n">
        <f aca="false">+('Table KP Tshs'!X70/'Table KP Tshs'!X65-1)*100</f>
        <v>4.50633584342441</v>
      </c>
      <c r="Y65" s="58" t="n">
        <f aca="false">+('Table KP Tshs'!Y70/'Table KP Tshs'!Y65-1)*100</f>
        <v>5.57020665430905</v>
      </c>
    </row>
    <row r="66" customFormat="false" ht="9" hidden="false" customHeight="true" outlineLevel="0" collapsed="false">
      <c r="A66" s="80"/>
      <c r="B66" s="74" t="n">
        <v>2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60"/>
      <c r="O66" s="79" t="n">
        <v>2</v>
      </c>
      <c r="P66" s="56"/>
      <c r="Q66" s="56"/>
      <c r="R66" s="56"/>
      <c r="S66" s="56"/>
      <c r="T66" s="56"/>
      <c r="U66" s="56"/>
      <c r="V66" s="56"/>
      <c r="W66" s="56"/>
      <c r="X66" s="56"/>
      <c r="Y66" s="58"/>
    </row>
    <row r="67" customFormat="false" ht="9" hidden="false" customHeight="true" outlineLevel="0" collapsed="false">
      <c r="A67" s="80"/>
      <c r="B67" s="74" t="n">
        <v>3</v>
      </c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60"/>
      <c r="O67" s="79" t="n">
        <v>3</v>
      </c>
      <c r="P67" s="56"/>
      <c r="Q67" s="56"/>
      <c r="R67" s="56"/>
      <c r="S67" s="56"/>
      <c r="T67" s="56"/>
      <c r="U67" s="56"/>
      <c r="V67" s="56"/>
      <c r="W67" s="56"/>
      <c r="X67" s="56"/>
      <c r="Y67" s="58"/>
    </row>
    <row r="68" customFormat="false" ht="9.75" hidden="false" customHeight="true" outlineLevel="0" collapsed="false">
      <c r="A68" s="80"/>
      <c r="B68" s="74" t="n">
        <v>4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60"/>
      <c r="O68" s="79" t="n">
        <v>4</v>
      </c>
      <c r="P68" s="56"/>
      <c r="Q68" s="56"/>
      <c r="R68" s="56"/>
      <c r="S68" s="56"/>
      <c r="T68" s="56"/>
      <c r="U68" s="56"/>
      <c r="V68" s="56"/>
      <c r="W68" s="56"/>
      <c r="X68" s="56"/>
      <c r="Y68" s="58"/>
    </row>
    <row r="69" customFormat="false" ht="11.5" hidden="false" customHeight="false" outlineLevel="0" collapsed="false">
      <c r="A69" s="43"/>
      <c r="B69" s="5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5"/>
      <c r="O69" s="5"/>
      <c r="P69" s="44"/>
      <c r="Q69" s="44"/>
      <c r="R69" s="44"/>
      <c r="S69" s="44"/>
      <c r="T69" s="54"/>
      <c r="U69" s="85"/>
      <c r="V69" s="44"/>
      <c r="W69" s="44"/>
      <c r="X69" s="44"/>
    </row>
    <row r="70" customFormat="false" ht="11.5" hidden="false" customHeight="false" outlineLevel="0" collapsed="false">
      <c r="A70" s="43"/>
      <c r="B70" s="5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5"/>
      <c r="O70" s="5"/>
      <c r="P70" s="44"/>
      <c r="Q70" s="44"/>
      <c r="R70" s="44"/>
      <c r="S70" s="44"/>
      <c r="T70" s="54"/>
      <c r="U70" s="85"/>
      <c r="V70" s="44"/>
      <c r="W70" s="44"/>
      <c r="X70" s="44"/>
    </row>
    <row r="71" customFormat="false" ht="11.5" hidden="false" customHeight="false" outlineLevel="0" collapsed="false">
      <c r="A71" s="43"/>
      <c r="B71" s="5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5"/>
      <c r="O71" s="5"/>
      <c r="P71" s="44"/>
      <c r="Q71" s="44"/>
      <c r="R71" s="44"/>
      <c r="S71" s="44"/>
      <c r="T71" s="54"/>
      <c r="U71" s="85"/>
      <c r="V71" s="44"/>
      <c r="W71" s="44"/>
      <c r="X71" s="44"/>
    </row>
    <row r="72" customFormat="false" ht="11.5" hidden="false" customHeight="false" outlineLevel="0" collapsed="false">
      <c r="A72" s="43"/>
      <c r="B72" s="5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5"/>
      <c r="O72" s="5"/>
      <c r="P72" s="44"/>
      <c r="Q72" s="44"/>
      <c r="R72" s="44"/>
      <c r="S72" s="44"/>
      <c r="T72" s="44"/>
      <c r="U72" s="44"/>
      <c r="V72" s="44"/>
      <c r="W72" s="44"/>
      <c r="X72" s="44"/>
    </row>
    <row r="73" customFormat="false" ht="11.5" hidden="false" customHeight="false" outlineLevel="0" collapsed="false">
      <c r="A73" s="43"/>
      <c r="B73" s="5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5"/>
      <c r="O73" s="5"/>
      <c r="P73" s="44"/>
      <c r="Q73" s="44"/>
      <c r="R73" s="44"/>
      <c r="S73" s="44"/>
      <c r="T73" s="44"/>
      <c r="U73" s="44"/>
      <c r="V73" s="44"/>
      <c r="W73" s="44"/>
      <c r="X73" s="44"/>
    </row>
    <row r="74" customFormat="false" ht="11.5" hidden="false" customHeight="false" outlineLevel="0" collapsed="false">
      <c r="A74" s="43"/>
      <c r="B74" s="5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5"/>
      <c r="O74" s="5"/>
      <c r="P74" s="44"/>
      <c r="Q74" s="44"/>
      <c r="R74" s="44"/>
      <c r="S74" s="44"/>
      <c r="T74" s="44"/>
      <c r="U74" s="44"/>
      <c r="V74" s="44"/>
      <c r="W74" s="44"/>
      <c r="X74" s="44"/>
    </row>
    <row r="75" customFormat="false" ht="11.5" hidden="false" customHeight="false" outlineLevel="0" collapsed="false">
      <c r="A75" s="43"/>
      <c r="B75" s="5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</row>
    <row r="76" customFormat="false" ht="11.5" hidden="false" customHeight="false" outlineLevel="0" collapsed="false">
      <c r="A76" s="43"/>
      <c r="B76" s="5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5"/>
      <c r="O76" s="5"/>
      <c r="P76" s="44"/>
      <c r="Q76" s="44"/>
      <c r="R76" s="44"/>
      <c r="S76" s="44"/>
      <c r="T76" s="44"/>
      <c r="U76" s="44"/>
      <c r="V76" s="44"/>
      <c r="W76" s="44"/>
      <c r="X76" s="44"/>
    </row>
    <row r="77" customFormat="false" ht="11.5" hidden="false" customHeight="false" outlineLevel="0" collapsed="false">
      <c r="A77" s="43"/>
      <c r="B77" s="5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5"/>
      <c r="O77" s="5"/>
      <c r="P77" s="44"/>
      <c r="Q77" s="44"/>
      <c r="R77" s="44"/>
      <c r="S77" s="44"/>
      <c r="T77" s="44"/>
      <c r="U77" s="44"/>
      <c r="V77" s="44"/>
      <c r="W77" s="44"/>
      <c r="X77" s="44"/>
    </row>
    <row r="78" customFormat="false" ht="11.5" hidden="false" customHeight="false" outlineLevel="0" collapsed="false">
      <c r="A78" s="43"/>
      <c r="B78" s="5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5"/>
      <c r="O78" s="5"/>
      <c r="P78" s="44"/>
      <c r="Q78" s="44"/>
      <c r="R78" s="44"/>
      <c r="S78" s="44"/>
      <c r="T78" s="44"/>
      <c r="U78" s="44"/>
      <c r="V78" s="44"/>
      <c r="W78" s="44"/>
      <c r="X78" s="44"/>
    </row>
    <row r="79" customFormat="false" ht="11.5" hidden="false" customHeight="false" outlineLevel="0" collapsed="false">
      <c r="A79" s="43"/>
      <c r="B79" s="5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5"/>
      <c r="O79" s="5"/>
      <c r="P79" s="44"/>
      <c r="Q79" s="44"/>
      <c r="R79" s="44"/>
      <c r="S79" s="44"/>
      <c r="T79" s="44"/>
      <c r="U79" s="44"/>
      <c r="V79" s="44"/>
      <c r="W79" s="44"/>
      <c r="X79" s="44"/>
    </row>
    <row r="80" customFormat="false" ht="11.5" hidden="false" customHeight="false" outlineLevel="0" collapsed="false">
      <c r="A80" s="43"/>
      <c r="B80" s="5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5"/>
      <c r="O80" s="5"/>
      <c r="P80" s="44"/>
      <c r="Q80" s="44"/>
      <c r="R80" s="44"/>
      <c r="S80" s="44"/>
      <c r="T80" s="44"/>
      <c r="U80" s="44"/>
      <c r="V80" s="44"/>
      <c r="W80" s="44"/>
      <c r="X80" s="44"/>
    </row>
    <row r="81" customFormat="false" ht="11.5" hidden="false" customHeight="false" outlineLevel="0" collapsed="false">
      <c r="A81" s="43"/>
      <c r="B81" s="5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</row>
    <row r="82" customFormat="false" ht="11.5" hidden="false" customHeight="false" outlineLevel="0" collapsed="false">
      <c r="A82" s="43"/>
      <c r="B82" s="5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</row>
    <row r="83" customFormat="false" ht="11.5" hidden="false" customHeight="false" outlineLevel="0" collapsed="false">
      <c r="A83" s="43"/>
      <c r="B83" s="5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</row>
    <row r="84" customFormat="false" ht="11.5" hidden="false" customHeight="false" outlineLevel="0" collapsed="false">
      <c r="A84" s="43"/>
      <c r="B84" s="5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</row>
    <row r="85" customFormat="false" ht="11.5" hidden="false" customHeight="false" outlineLevel="0" collapsed="false">
      <c r="A85" s="43"/>
      <c r="B85" s="5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</row>
    <row r="86" customFormat="false" ht="11.5" hidden="false" customHeight="false" outlineLevel="0" collapsed="false">
      <c r="A86" s="43"/>
      <c r="B86" s="5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</row>
    <row r="87" customFormat="false" ht="11.5" hidden="false" customHeight="false" outlineLevel="0" collapsed="false">
      <c r="A87" s="43"/>
      <c r="B87" s="5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</row>
    <row r="88" customFormat="false" ht="11.5" hidden="false" customHeight="false" outlineLevel="0" collapsed="false">
      <c r="A88" s="43"/>
      <c r="B88" s="5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</row>
    <row r="89" customFormat="false" ht="11.5" hidden="false" customHeight="false" outlineLevel="0" collapsed="false">
      <c r="A89" s="43"/>
      <c r="B89" s="5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</row>
    <row r="90" customFormat="false" ht="11.5" hidden="false" customHeight="false" outlineLevel="0" collapsed="false">
      <c r="A90" s="43"/>
      <c r="B90" s="5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</row>
    <row r="91" customFormat="false" ht="11.5" hidden="false" customHeight="false" outlineLevel="0" collapsed="false">
      <c r="A91" s="43"/>
      <c r="B91" s="5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</row>
    <row r="92" customFormat="false" ht="11.5" hidden="false" customHeight="false" outlineLevel="0" collapsed="false">
      <c r="A92" s="43"/>
      <c r="B92" s="5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</row>
    <row r="93" customFormat="false" ht="11.5" hidden="false" customHeight="false" outlineLevel="0" collapsed="false">
      <c r="A93" s="43"/>
      <c r="B93" s="5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</row>
    <row r="94" customFormat="false" ht="11.5" hidden="false" customHeight="false" outlineLevel="0" collapsed="false">
      <c r="A94" s="43"/>
      <c r="B94" s="5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</row>
    <row r="95" customFormat="false" ht="11.5" hidden="false" customHeight="false" outlineLevel="0" collapsed="false">
      <c r="A95" s="43"/>
      <c r="B95" s="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</row>
    <row r="96" customFormat="false" ht="11.5" hidden="false" customHeight="false" outlineLevel="0" collapsed="false">
      <c r="A96" s="43"/>
      <c r="B96" s="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</row>
    <row r="97" customFormat="false" ht="11.5" hidden="false" customHeight="false" outlineLevel="0" collapsed="false">
      <c r="A97" s="43"/>
      <c r="B97" s="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</row>
    <row r="98" customFormat="false" ht="11.5" hidden="false" customHeight="false" outlineLevel="0" collapsed="false">
      <c r="A98" s="43"/>
      <c r="B98" s="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</row>
    <row r="99" customFormat="false" ht="11.5" hidden="false" customHeight="false" outlineLevel="0" collapsed="false">
      <c r="A99" s="43"/>
      <c r="B99" s="5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</row>
    <row r="100" customFormat="false" ht="11.5" hidden="false" customHeight="false" outlineLevel="0" collapsed="false">
      <c r="A100" s="43"/>
      <c r="B100" s="5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</row>
    <row r="101" customFormat="false" ht="11.5" hidden="false" customHeight="false" outlineLevel="0" collapsed="false">
      <c r="A101" s="43"/>
      <c r="B101" s="5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</row>
    <row r="102" customFormat="false" ht="11.5" hidden="false" customHeight="false" outlineLevel="0" collapsed="false">
      <c r="A102" s="43"/>
      <c r="B102" s="5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</row>
    <row r="103" customFormat="false" ht="11.5" hidden="false" customHeight="false" outlineLevel="0" collapsed="false">
      <c r="A103" s="43"/>
      <c r="B103" s="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</row>
    <row r="104" customFormat="false" ht="11.5" hidden="false" customHeight="false" outlineLevel="0" collapsed="false">
      <c r="A104" s="43"/>
      <c r="B104" s="5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</row>
    <row r="105" customFormat="false" ht="11.5" hidden="false" customHeight="false" outlineLevel="0" collapsed="false">
      <c r="A105" s="43"/>
      <c r="B105" s="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</row>
    <row r="106" customFormat="false" ht="11.5" hidden="false" customHeight="false" outlineLevel="0" collapsed="false">
      <c r="A106" s="43"/>
      <c r="B106" s="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</row>
    <row r="107" customFormat="false" ht="11.5" hidden="false" customHeight="false" outlineLevel="0" collapsed="false">
      <c r="A107" s="43"/>
      <c r="B107" s="5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</row>
    <row r="108" customFormat="false" ht="11.5" hidden="false" customHeight="false" outlineLevel="0" collapsed="false">
      <c r="A108" s="43"/>
      <c r="B108" s="5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</row>
    <row r="109" customFormat="false" ht="11.5" hidden="false" customHeight="false" outlineLevel="0" collapsed="false">
      <c r="A109" s="43"/>
      <c r="B109" s="5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</row>
    <row r="110" customFormat="false" ht="11.5" hidden="false" customHeight="false" outlineLevel="0" collapsed="false">
      <c r="A110" s="43"/>
      <c r="B110" s="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</row>
    <row r="111" customFormat="false" ht="11.5" hidden="false" customHeight="false" outlineLevel="0" collapsed="false">
      <c r="A111" s="43"/>
      <c r="B111" s="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</row>
    <row r="112" customFormat="false" ht="11.5" hidden="false" customHeight="false" outlineLevel="0" collapsed="false">
      <c r="A112" s="43"/>
      <c r="B112" s="5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</row>
    <row r="113" customFormat="false" ht="11.5" hidden="false" customHeight="false" outlineLevel="0" collapsed="false">
      <c r="A113" s="43"/>
      <c r="B113" s="5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</row>
    <row r="114" customFormat="false" ht="11.5" hidden="false" customHeight="false" outlineLevel="0" collapsed="false">
      <c r="A114" s="43"/>
      <c r="B114" s="5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</row>
    <row r="115" customFormat="false" ht="11.5" hidden="false" customHeight="false" outlineLevel="0" collapsed="false">
      <c r="A115" s="43"/>
      <c r="B115" s="5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5"/>
      <c r="O115" s="5"/>
      <c r="P115" s="44"/>
      <c r="Q115" s="44"/>
      <c r="R115" s="44"/>
      <c r="S115" s="44"/>
      <c r="T115" s="44"/>
      <c r="U115" s="44"/>
      <c r="V115" s="44"/>
      <c r="W115" s="44"/>
      <c r="X115" s="44"/>
    </row>
    <row r="116" customFormat="false" ht="11.5" hidden="false" customHeight="false" outlineLevel="0" collapsed="false">
      <c r="A116" s="43"/>
      <c r="B116" s="5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5"/>
      <c r="O116" s="5"/>
      <c r="P116" s="44"/>
      <c r="Q116" s="44"/>
      <c r="R116" s="44"/>
      <c r="S116" s="44"/>
      <c r="T116" s="44"/>
      <c r="U116" s="44"/>
      <c r="V116" s="44"/>
      <c r="W116" s="44"/>
      <c r="X116" s="44"/>
    </row>
    <row r="117" customFormat="false" ht="11.5" hidden="false" customHeight="false" outlineLevel="0" collapsed="false">
      <c r="A117" s="43"/>
      <c r="B117" s="5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5"/>
      <c r="O117" s="5"/>
      <c r="P117" s="44"/>
      <c r="Q117" s="44"/>
      <c r="R117" s="44"/>
      <c r="S117" s="44"/>
      <c r="T117" s="44"/>
      <c r="U117" s="44"/>
      <c r="V117" s="44"/>
      <c r="W117" s="44"/>
      <c r="X117" s="44"/>
    </row>
    <row r="118" customFormat="false" ht="11.5" hidden="false" customHeight="false" outlineLevel="0" collapsed="false">
      <c r="A118" s="43"/>
      <c r="B118" s="5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5"/>
      <c r="O118" s="5"/>
      <c r="P118" s="44"/>
      <c r="Q118" s="44"/>
      <c r="R118" s="44"/>
      <c r="S118" s="44"/>
      <c r="T118" s="44"/>
      <c r="U118" s="44"/>
      <c r="V118" s="44"/>
      <c r="W118" s="44"/>
      <c r="X118" s="44"/>
    </row>
    <row r="119" customFormat="false" ht="11.5" hidden="false" customHeight="false" outlineLevel="0" collapsed="false">
      <c r="A119" s="43"/>
      <c r="B119" s="5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5"/>
      <c r="O119" s="5"/>
      <c r="P119" s="44"/>
      <c r="Q119" s="44"/>
      <c r="R119" s="44"/>
      <c r="S119" s="44"/>
      <c r="T119" s="44"/>
      <c r="U119" s="44"/>
      <c r="V119" s="44"/>
      <c r="W119" s="44"/>
      <c r="X119" s="44"/>
    </row>
    <row r="120" customFormat="false" ht="11.5" hidden="false" customHeight="false" outlineLevel="0" collapsed="false">
      <c r="A120" s="43"/>
      <c r="B120" s="5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5"/>
      <c r="O120" s="5"/>
      <c r="P120" s="44"/>
      <c r="Q120" s="44"/>
      <c r="R120" s="44"/>
      <c r="S120" s="44"/>
      <c r="T120" s="44"/>
      <c r="U120" s="44"/>
      <c r="V120" s="44"/>
      <c r="W120" s="44"/>
      <c r="X120" s="44"/>
    </row>
    <row r="121" customFormat="false" ht="11.5" hidden="false" customHeight="false" outlineLevel="0" collapsed="false">
      <c r="A121" s="43"/>
      <c r="B121" s="5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5"/>
      <c r="O121" s="5"/>
      <c r="P121" s="44"/>
      <c r="Q121" s="44"/>
      <c r="R121" s="44"/>
      <c r="S121" s="44"/>
      <c r="T121" s="44"/>
      <c r="U121" s="44"/>
      <c r="V121" s="44"/>
      <c r="W121" s="44"/>
      <c r="X121" s="44"/>
    </row>
    <row r="122" customFormat="false" ht="11.5" hidden="false" customHeight="false" outlineLevel="0" collapsed="false">
      <c r="A122" s="43"/>
      <c r="B122" s="5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5"/>
      <c r="O122" s="5"/>
      <c r="P122" s="44"/>
      <c r="Q122" s="44"/>
      <c r="R122" s="44"/>
      <c r="S122" s="44"/>
      <c r="T122" s="44"/>
      <c r="U122" s="44"/>
      <c r="V122" s="44"/>
      <c r="W122" s="44"/>
      <c r="X122" s="44"/>
    </row>
    <row r="123" customFormat="false" ht="11.5" hidden="false" customHeight="false" outlineLevel="0" collapsed="false">
      <c r="A123" s="43"/>
      <c r="B123" s="5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5"/>
      <c r="O123" s="5"/>
      <c r="P123" s="44"/>
      <c r="Q123" s="44"/>
      <c r="R123" s="44"/>
      <c r="S123" s="44"/>
      <c r="T123" s="44"/>
      <c r="U123" s="44"/>
      <c r="V123" s="44"/>
      <c r="W123" s="44"/>
      <c r="X123" s="44"/>
    </row>
    <row r="124" customFormat="false" ht="11.5" hidden="false" customHeight="false" outlineLevel="0" collapsed="false">
      <c r="A124" s="43"/>
      <c r="B124" s="5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5"/>
      <c r="O124" s="5"/>
      <c r="P124" s="44"/>
      <c r="Q124" s="44"/>
      <c r="R124" s="44"/>
      <c r="S124" s="44"/>
      <c r="T124" s="44"/>
      <c r="U124" s="44"/>
      <c r="V124" s="44"/>
      <c r="W124" s="44"/>
      <c r="X124" s="44"/>
    </row>
    <row r="125" customFormat="false" ht="11.5" hidden="false" customHeight="false" outlineLevel="0" collapsed="false">
      <c r="A125" s="43"/>
      <c r="B125" s="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5"/>
      <c r="O125" s="5"/>
      <c r="P125" s="44"/>
      <c r="Q125" s="44"/>
      <c r="R125" s="44"/>
      <c r="S125" s="44"/>
      <c r="T125" s="44"/>
      <c r="U125" s="44"/>
      <c r="V125" s="44"/>
      <c r="W125" s="44"/>
      <c r="X125" s="44"/>
    </row>
    <row r="126" customFormat="false" ht="11.5" hidden="false" customHeight="false" outlineLevel="0" collapsed="false">
      <c r="A126" s="43"/>
      <c r="B126" s="5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5"/>
      <c r="O126" s="5"/>
      <c r="P126" s="44"/>
      <c r="Q126" s="44"/>
      <c r="R126" s="44"/>
      <c r="S126" s="44"/>
      <c r="T126" s="44"/>
      <c r="U126" s="44"/>
      <c r="V126" s="44"/>
      <c r="W126" s="44"/>
      <c r="X126" s="44"/>
    </row>
    <row r="127" customFormat="false" ht="11.5" hidden="false" customHeight="false" outlineLevel="0" collapsed="false">
      <c r="A127" s="43"/>
      <c r="B127" s="5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5"/>
      <c r="O127" s="5"/>
      <c r="P127" s="44"/>
      <c r="Q127" s="44"/>
      <c r="R127" s="44"/>
      <c r="S127" s="44"/>
      <c r="T127" s="44"/>
      <c r="U127" s="44"/>
      <c r="V127" s="44"/>
      <c r="W127" s="44"/>
      <c r="X127" s="44"/>
    </row>
    <row r="128" customFormat="false" ht="11.5" hidden="false" customHeight="false" outlineLevel="0" collapsed="false">
      <c r="A128" s="43"/>
      <c r="B128" s="5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5"/>
      <c r="O128" s="5"/>
      <c r="P128" s="44"/>
      <c r="Q128" s="44"/>
      <c r="R128" s="44"/>
      <c r="S128" s="44"/>
      <c r="T128" s="44"/>
      <c r="U128" s="44"/>
      <c r="V128" s="44"/>
      <c r="W128" s="44"/>
      <c r="X128" s="44"/>
    </row>
    <row r="129" customFormat="false" ht="11.5" hidden="false" customHeight="false" outlineLevel="0" collapsed="false">
      <c r="A129" s="43"/>
      <c r="B129" s="5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5"/>
      <c r="O129" s="5"/>
      <c r="P129" s="44"/>
      <c r="Q129" s="44"/>
      <c r="R129" s="44"/>
      <c r="S129" s="44"/>
      <c r="T129" s="44"/>
      <c r="U129" s="44"/>
      <c r="V129" s="44"/>
      <c r="W129" s="44"/>
      <c r="X129" s="44"/>
    </row>
    <row r="130" customFormat="false" ht="11.5" hidden="false" customHeight="false" outlineLevel="0" collapsed="false">
      <c r="A130" s="43"/>
      <c r="B130" s="5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5"/>
      <c r="O130" s="5"/>
      <c r="P130" s="44"/>
      <c r="Q130" s="44"/>
      <c r="R130" s="44"/>
      <c r="S130" s="44"/>
      <c r="T130" s="44"/>
      <c r="U130" s="44"/>
      <c r="V130" s="44"/>
      <c r="W130" s="44"/>
      <c r="X130" s="44"/>
    </row>
    <row r="131" customFormat="false" ht="11.5" hidden="false" customHeight="false" outlineLevel="0" collapsed="false">
      <c r="A131" s="43"/>
      <c r="B131" s="5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5"/>
      <c r="O131" s="5"/>
      <c r="P131" s="44"/>
      <c r="Q131" s="44"/>
      <c r="R131" s="44"/>
      <c r="S131" s="44"/>
      <c r="T131" s="44"/>
      <c r="U131" s="44"/>
      <c r="V131" s="44"/>
      <c r="W131" s="44"/>
      <c r="X131" s="44"/>
    </row>
    <row r="132" customFormat="false" ht="11.5" hidden="false" customHeight="false" outlineLevel="0" collapsed="false">
      <c r="A132" s="43"/>
      <c r="B132" s="5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5"/>
      <c r="O132" s="5"/>
      <c r="P132" s="44"/>
      <c r="Q132" s="44"/>
      <c r="R132" s="44"/>
      <c r="S132" s="44"/>
      <c r="T132" s="44"/>
      <c r="U132" s="44"/>
      <c r="V132" s="44"/>
      <c r="W132" s="44"/>
      <c r="X132" s="44"/>
    </row>
    <row r="133" customFormat="false" ht="11.5" hidden="false" customHeight="false" outlineLevel="0" collapsed="false">
      <c r="A133" s="43"/>
      <c r="B133" s="5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5"/>
      <c r="O133" s="5"/>
      <c r="P133" s="44"/>
      <c r="Q133" s="44"/>
      <c r="R133" s="44"/>
      <c r="S133" s="44"/>
      <c r="T133" s="44"/>
      <c r="U133" s="44"/>
      <c r="V133" s="44"/>
      <c r="W133" s="44"/>
      <c r="X133" s="44"/>
    </row>
    <row r="134" customFormat="false" ht="11.5" hidden="false" customHeight="false" outlineLevel="0" collapsed="false">
      <c r="A134" s="43"/>
      <c r="B134" s="5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5"/>
      <c r="O134" s="5"/>
      <c r="P134" s="44"/>
      <c r="Q134" s="44"/>
      <c r="R134" s="44"/>
      <c r="S134" s="44"/>
      <c r="T134" s="44"/>
      <c r="U134" s="44"/>
      <c r="V134" s="44"/>
      <c r="W134" s="44"/>
      <c r="X134" s="44"/>
    </row>
    <row r="135" customFormat="false" ht="11.5" hidden="false" customHeight="false" outlineLevel="0" collapsed="false">
      <c r="A135" s="43"/>
      <c r="B135" s="5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5"/>
      <c r="O135" s="5"/>
      <c r="P135" s="44"/>
      <c r="Q135" s="44"/>
      <c r="R135" s="44"/>
      <c r="S135" s="44"/>
      <c r="T135" s="44"/>
      <c r="U135" s="44"/>
      <c r="V135" s="44"/>
      <c r="W135" s="44"/>
      <c r="X135" s="44"/>
    </row>
    <row r="136" customFormat="false" ht="11.5" hidden="false" customHeight="false" outlineLevel="0" collapsed="false">
      <c r="A136" s="43"/>
      <c r="B136" s="5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5"/>
      <c r="O136" s="5"/>
      <c r="P136" s="44"/>
      <c r="Q136" s="44"/>
      <c r="R136" s="44"/>
      <c r="S136" s="44"/>
      <c r="T136" s="44"/>
      <c r="U136" s="44"/>
      <c r="V136" s="44"/>
      <c r="W136" s="44"/>
      <c r="X136" s="44"/>
    </row>
    <row r="137" customFormat="false" ht="11.5" hidden="false" customHeight="false" outlineLevel="0" collapsed="false">
      <c r="A137" s="43"/>
      <c r="B137" s="5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5"/>
      <c r="O137" s="5"/>
      <c r="P137" s="44"/>
      <c r="Q137" s="44"/>
      <c r="R137" s="44"/>
      <c r="S137" s="44"/>
      <c r="T137" s="44"/>
      <c r="U137" s="44"/>
      <c r="V137" s="44"/>
      <c r="W137" s="44"/>
      <c r="X137" s="44"/>
    </row>
    <row r="138" customFormat="false" ht="11.5" hidden="false" customHeight="false" outlineLevel="0" collapsed="false">
      <c r="A138" s="43"/>
      <c r="B138" s="5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5"/>
      <c r="O138" s="5"/>
      <c r="P138" s="44"/>
      <c r="Q138" s="44"/>
      <c r="R138" s="44"/>
      <c r="S138" s="44"/>
      <c r="T138" s="44"/>
      <c r="U138" s="44"/>
      <c r="V138" s="44"/>
      <c r="W138" s="44"/>
      <c r="X138" s="44"/>
    </row>
    <row r="139" customFormat="false" ht="11.5" hidden="false" customHeight="false" outlineLevel="0" collapsed="false">
      <c r="A139" s="43"/>
      <c r="B139" s="5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5"/>
      <c r="O139" s="5"/>
      <c r="P139" s="44"/>
      <c r="Q139" s="44"/>
      <c r="R139" s="44"/>
      <c r="S139" s="44"/>
      <c r="T139" s="44"/>
      <c r="U139" s="44"/>
      <c r="V139" s="44"/>
      <c r="W139" s="44"/>
      <c r="X139" s="44"/>
    </row>
    <row r="140" customFormat="false" ht="11.5" hidden="false" customHeight="false" outlineLevel="0" collapsed="false">
      <c r="A140" s="43"/>
      <c r="B140" s="5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5"/>
      <c r="O140" s="5"/>
      <c r="P140" s="44"/>
      <c r="Q140" s="44"/>
      <c r="R140" s="44"/>
      <c r="S140" s="44"/>
      <c r="T140" s="44"/>
      <c r="U140" s="44"/>
      <c r="V140" s="44"/>
      <c r="W140" s="44"/>
      <c r="X140" s="44"/>
    </row>
    <row r="141" customFormat="false" ht="11.5" hidden="false" customHeight="false" outlineLevel="0" collapsed="false">
      <c r="A141" s="43"/>
      <c r="B141" s="5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5"/>
      <c r="O141" s="5"/>
      <c r="P141" s="44"/>
      <c r="Q141" s="44"/>
      <c r="R141" s="44"/>
      <c r="S141" s="44"/>
      <c r="T141" s="44"/>
      <c r="U141" s="44"/>
      <c r="V141" s="44"/>
      <c r="W141" s="44"/>
      <c r="X141" s="44"/>
    </row>
    <row r="142" customFormat="false" ht="11.5" hidden="false" customHeight="false" outlineLevel="0" collapsed="false">
      <c r="A142" s="43"/>
      <c r="B142" s="5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5"/>
      <c r="O142" s="5"/>
      <c r="P142" s="44"/>
      <c r="Q142" s="44"/>
      <c r="R142" s="44"/>
      <c r="S142" s="44"/>
      <c r="T142" s="44"/>
      <c r="U142" s="44"/>
      <c r="V142" s="44"/>
      <c r="W142" s="44"/>
      <c r="X142" s="44"/>
    </row>
    <row r="143" customFormat="false" ht="11.5" hidden="false" customHeight="false" outlineLevel="0" collapsed="false">
      <c r="A143" s="43"/>
      <c r="B143" s="5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5"/>
      <c r="O143" s="5"/>
      <c r="P143" s="44"/>
      <c r="Q143" s="44"/>
      <c r="R143" s="44"/>
      <c r="S143" s="44"/>
      <c r="T143" s="44"/>
      <c r="U143" s="44"/>
      <c r="V143" s="44"/>
      <c r="W143" s="44"/>
      <c r="X143" s="44"/>
    </row>
    <row r="144" customFormat="false" ht="11.5" hidden="false" customHeight="false" outlineLevel="0" collapsed="false">
      <c r="A144" s="43"/>
      <c r="B144" s="5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5"/>
      <c r="O144" s="5"/>
      <c r="P144" s="44"/>
      <c r="Q144" s="44"/>
      <c r="R144" s="44"/>
      <c r="S144" s="44"/>
      <c r="T144" s="44"/>
      <c r="U144" s="44"/>
      <c r="V144" s="44"/>
      <c r="W144" s="44"/>
      <c r="X144" s="44"/>
    </row>
    <row r="145" customFormat="false" ht="11.5" hidden="false" customHeight="false" outlineLevel="0" collapsed="false">
      <c r="A145" s="43"/>
      <c r="B145" s="5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5"/>
      <c r="O145" s="5"/>
      <c r="P145" s="44"/>
      <c r="Q145" s="44"/>
      <c r="R145" s="44"/>
      <c r="S145" s="44"/>
      <c r="T145" s="44"/>
      <c r="U145" s="44"/>
      <c r="V145" s="44"/>
      <c r="W145" s="44"/>
      <c r="X145" s="44"/>
    </row>
    <row r="146" customFormat="false" ht="11.5" hidden="false" customHeight="false" outlineLevel="0" collapsed="false">
      <c r="A146" s="43"/>
      <c r="B146" s="5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5"/>
      <c r="O146" s="5"/>
      <c r="P146" s="44"/>
      <c r="Q146" s="44"/>
      <c r="R146" s="44"/>
      <c r="S146" s="44"/>
      <c r="T146" s="44"/>
      <c r="U146" s="44"/>
      <c r="V146" s="44"/>
      <c r="W146" s="44"/>
      <c r="X146" s="44"/>
    </row>
    <row r="147" customFormat="false" ht="11.5" hidden="false" customHeight="false" outlineLevel="0" collapsed="false">
      <c r="A147" s="43"/>
      <c r="B147" s="5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5"/>
      <c r="O147" s="5"/>
      <c r="P147" s="44"/>
      <c r="Q147" s="44"/>
      <c r="R147" s="44"/>
      <c r="S147" s="44"/>
      <c r="T147" s="44"/>
      <c r="U147" s="44"/>
      <c r="V147" s="44"/>
      <c r="W147" s="44"/>
      <c r="X147" s="44"/>
    </row>
    <row r="148" customFormat="false" ht="11.5" hidden="false" customHeight="false" outlineLevel="0" collapsed="false">
      <c r="A148" s="43"/>
      <c r="B148" s="5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5"/>
      <c r="O148" s="5"/>
      <c r="P148" s="44"/>
      <c r="Q148" s="44"/>
      <c r="R148" s="44"/>
      <c r="S148" s="44"/>
      <c r="T148" s="44"/>
      <c r="U148" s="44"/>
      <c r="V148" s="44"/>
      <c r="W148" s="44"/>
      <c r="X148" s="44"/>
    </row>
    <row r="149" customFormat="false" ht="11.5" hidden="false" customHeight="false" outlineLevel="0" collapsed="false">
      <c r="A149" s="43"/>
      <c r="B149" s="5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5"/>
      <c r="O149" s="5"/>
      <c r="P149" s="44"/>
      <c r="Q149" s="44"/>
      <c r="R149" s="44"/>
      <c r="S149" s="44"/>
      <c r="T149" s="44"/>
      <c r="U149" s="44"/>
      <c r="V149" s="44"/>
      <c r="W149" s="44"/>
      <c r="X149" s="44"/>
    </row>
    <row r="150" customFormat="false" ht="11.5" hidden="false" customHeight="false" outlineLevel="0" collapsed="false">
      <c r="A150" s="43"/>
      <c r="B150" s="5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5"/>
      <c r="O150" s="5"/>
      <c r="P150" s="44"/>
      <c r="Q150" s="44"/>
      <c r="R150" s="44"/>
      <c r="S150" s="44"/>
      <c r="T150" s="44"/>
      <c r="U150" s="44"/>
      <c r="V150" s="44"/>
      <c r="W150" s="44"/>
      <c r="X150" s="44"/>
    </row>
    <row r="151" customFormat="false" ht="11.5" hidden="false" customHeight="false" outlineLevel="0" collapsed="false">
      <c r="A151" s="43"/>
      <c r="B151" s="5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5"/>
      <c r="O151" s="5"/>
      <c r="P151" s="44"/>
      <c r="Q151" s="44"/>
      <c r="R151" s="44"/>
      <c r="S151" s="44"/>
      <c r="T151" s="44"/>
      <c r="U151" s="44"/>
      <c r="V151" s="44"/>
      <c r="W151" s="44"/>
      <c r="X151" s="44"/>
    </row>
    <row r="152" customFormat="false" ht="11.5" hidden="false" customHeight="false" outlineLevel="0" collapsed="false">
      <c r="A152" s="43"/>
      <c r="B152" s="5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5"/>
      <c r="O152" s="5"/>
      <c r="P152" s="44"/>
      <c r="Q152" s="44"/>
      <c r="R152" s="44"/>
      <c r="S152" s="44"/>
      <c r="T152" s="44"/>
      <c r="U152" s="44"/>
      <c r="V152" s="44"/>
      <c r="W152" s="44"/>
      <c r="X152" s="44"/>
    </row>
    <row r="153" customFormat="false" ht="11.5" hidden="false" customHeight="false" outlineLevel="0" collapsed="false">
      <c r="A153" s="43"/>
      <c r="B153" s="5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5"/>
      <c r="O153" s="5"/>
      <c r="P153" s="44"/>
      <c r="Q153" s="44"/>
      <c r="R153" s="44"/>
      <c r="S153" s="44"/>
      <c r="T153" s="44"/>
      <c r="U153" s="44"/>
      <c r="V153" s="44"/>
      <c r="W153" s="44"/>
      <c r="X153" s="44"/>
    </row>
    <row r="154" customFormat="false" ht="11.5" hidden="false" customHeight="false" outlineLevel="0" collapsed="false">
      <c r="A154" s="43"/>
      <c r="B154" s="5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5"/>
      <c r="O154" s="5"/>
      <c r="P154" s="44"/>
      <c r="Q154" s="44"/>
      <c r="R154" s="44"/>
      <c r="S154" s="44"/>
      <c r="T154" s="44"/>
      <c r="U154" s="44"/>
      <c r="V154" s="44"/>
      <c r="W154" s="44"/>
      <c r="X154" s="44"/>
    </row>
    <row r="155" customFormat="false" ht="11.5" hidden="false" customHeight="false" outlineLevel="0" collapsed="false">
      <c r="A155" s="43"/>
      <c r="B155" s="5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5"/>
      <c r="O155" s="5"/>
      <c r="P155" s="44"/>
      <c r="Q155" s="44"/>
      <c r="R155" s="44"/>
      <c r="S155" s="44"/>
      <c r="T155" s="44"/>
      <c r="U155" s="44"/>
      <c r="V155" s="44"/>
      <c r="W155" s="44"/>
      <c r="X155" s="44"/>
    </row>
    <row r="156" customFormat="false" ht="11.5" hidden="false" customHeight="false" outlineLevel="0" collapsed="false">
      <c r="A156" s="43"/>
      <c r="B156" s="5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5"/>
      <c r="O156" s="5"/>
      <c r="P156" s="44"/>
      <c r="Q156" s="44"/>
      <c r="R156" s="44"/>
      <c r="S156" s="44"/>
      <c r="T156" s="44"/>
      <c r="U156" s="44"/>
      <c r="V156" s="44"/>
      <c r="W156" s="44"/>
      <c r="X156" s="44"/>
    </row>
    <row r="157" customFormat="false" ht="11.5" hidden="false" customHeight="false" outlineLevel="0" collapsed="false">
      <c r="A157" s="43"/>
      <c r="B157" s="5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5"/>
      <c r="O157" s="5"/>
      <c r="P157" s="44"/>
      <c r="Q157" s="44"/>
      <c r="R157" s="44"/>
      <c r="S157" s="44"/>
      <c r="T157" s="44"/>
      <c r="U157" s="44"/>
      <c r="V157" s="44"/>
      <c r="W157" s="44"/>
      <c r="X157" s="44"/>
    </row>
    <row r="158" customFormat="false" ht="11.5" hidden="false" customHeight="false" outlineLevel="0" collapsed="false">
      <c r="A158" s="43"/>
      <c r="B158" s="5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5"/>
      <c r="O158" s="5"/>
      <c r="P158" s="44"/>
      <c r="Q158" s="44"/>
      <c r="R158" s="44"/>
      <c r="S158" s="44"/>
      <c r="T158" s="44"/>
      <c r="U158" s="44"/>
      <c r="V158" s="44"/>
      <c r="W158" s="44"/>
      <c r="X158" s="44"/>
    </row>
    <row r="159" customFormat="false" ht="11.5" hidden="false" customHeight="false" outlineLevel="0" collapsed="false">
      <c r="A159" s="43"/>
      <c r="B159" s="5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5"/>
      <c r="O159" s="5"/>
      <c r="P159" s="44"/>
      <c r="Q159" s="44"/>
      <c r="R159" s="44"/>
      <c r="S159" s="44"/>
      <c r="T159" s="44"/>
      <c r="U159" s="44"/>
      <c r="V159" s="44"/>
      <c r="W159" s="44"/>
      <c r="X159" s="44"/>
    </row>
    <row r="160" customFormat="false" ht="11.5" hidden="false" customHeight="false" outlineLevel="0" collapsed="false">
      <c r="A160" s="43"/>
      <c r="B160" s="5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5"/>
      <c r="O160" s="5"/>
      <c r="P160" s="44"/>
      <c r="Q160" s="44"/>
      <c r="R160" s="44"/>
      <c r="S160" s="44"/>
      <c r="T160" s="44"/>
      <c r="U160" s="44"/>
      <c r="V160" s="44"/>
      <c r="W160" s="44"/>
      <c r="X160" s="44"/>
    </row>
    <row r="161" customFormat="false" ht="11.5" hidden="false" customHeight="false" outlineLevel="0" collapsed="false">
      <c r="A161" s="43"/>
      <c r="B161" s="5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5"/>
      <c r="O161" s="5"/>
      <c r="P161" s="44"/>
      <c r="Q161" s="44"/>
      <c r="R161" s="44"/>
      <c r="S161" s="44"/>
      <c r="T161" s="44"/>
      <c r="U161" s="44"/>
      <c r="V161" s="44"/>
      <c r="W161" s="44"/>
      <c r="X161" s="44"/>
    </row>
    <row r="162" customFormat="false" ht="11.5" hidden="false" customHeight="false" outlineLevel="0" collapsed="false">
      <c r="A162" s="43"/>
      <c r="B162" s="5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5"/>
      <c r="O162" s="5"/>
      <c r="P162" s="44"/>
      <c r="Q162" s="44"/>
      <c r="R162" s="44"/>
      <c r="S162" s="44"/>
      <c r="T162" s="44"/>
      <c r="U162" s="44"/>
      <c r="V162" s="44"/>
      <c r="W162" s="44"/>
      <c r="X162" s="44"/>
    </row>
    <row r="163" customFormat="false" ht="11.5" hidden="false" customHeight="false" outlineLevel="0" collapsed="false">
      <c r="A163" s="43"/>
      <c r="B163" s="5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5"/>
      <c r="O163" s="5"/>
      <c r="P163" s="44"/>
      <c r="Q163" s="44"/>
      <c r="R163" s="44"/>
      <c r="S163" s="44"/>
      <c r="T163" s="44"/>
      <c r="U163" s="44"/>
      <c r="V163" s="44"/>
      <c r="W163" s="44"/>
      <c r="X163" s="44"/>
    </row>
    <row r="164" customFormat="false" ht="11.5" hidden="false" customHeight="false" outlineLevel="0" collapsed="false">
      <c r="A164" s="43"/>
      <c r="B164" s="5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5"/>
      <c r="O164" s="5"/>
      <c r="P164" s="44"/>
      <c r="Q164" s="44"/>
      <c r="R164" s="44"/>
      <c r="S164" s="44"/>
      <c r="T164" s="44"/>
      <c r="U164" s="44"/>
      <c r="V164" s="44"/>
      <c r="W164" s="44"/>
      <c r="X164" s="44"/>
    </row>
    <row r="165" customFormat="false" ht="11.5" hidden="false" customHeight="false" outlineLevel="0" collapsed="false">
      <c r="A165" s="43"/>
      <c r="B165" s="5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5"/>
      <c r="O165" s="5"/>
      <c r="P165" s="44"/>
      <c r="Q165" s="44"/>
      <c r="R165" s="44"/>
      <c r="S165" s="44"/>
      <c r="T165" s="44"/>
      <c r="U165" s="44"/>
      <c r="V165" s="44"/>
      <c r="W165" s="44"/>
      <c r="X165" s="44"/>
    </row>
    <row r="166" customFormat="false" ht="11.5" hidden="false" customHeight="false" outlineLevel="0" collapsed="false">
      <c r="A166" s="43"/>
      <c r="B166" s="5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5"/>
      <c r="O166" s="5"/>
      <c r="P166" s="44"/>
      <c r="Q166" s="44"/>
      <c r="R166" s="44"/>
      <c r="S166" s="44"/>
      <c r="T166" s="44"/>
      <c r="U166" s="44"/>
      <c r="V166" s="44"/>
      <c r="W166" s="44"/>
      <c r="X166" s="44"/>
    </row>
    <row r="167" customFormat="false" ht="11.5" hidden="false" customHeight="false" outlineLevel="0" collapsed="false">
      <c r="A167" s="43"/>
      <c r="B167" s="5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5"/>
      <c r="O167" s="5"/>
      <c r="P167" s="44"/>
      <c r="Q167" s="44"/>
      <c r="R167" s="44"/>
      <c r="S167" s="44"/>
      <c r="T167" s="44"/>
      <c r="U167" s="44"/>
      <c r="V167" s="44"/>
      <c r="W167" s="44"/>
      <c r="X167" s="44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N59:N63"/>
    <mergeCell ref="A60:A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78" activeCellId="0" sqref="M7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4.26"/>
    <col collapsed="false" customWidth="true" hidden="false" outlineLevel="0" max="3" min="3" style="3" width="8.99"/>
    <col collapsed="false" customWidth="true" hidden="false" outlineLevel="0" max="4" min="4" style="3" width="8.17"/>
    <col collapsed="false" customWidth="true" hidden="false" outlineLevel="0" max="5" min="5" style="3" width="7.44"/>
    <col collapsed="false" customWidth="true" hidden="false" outlineLevel="0" max="6" min="6" style="3" width="6.99"/>
    <col collapsed="false" customWidth="true" hidden="false" outlineLevel="0" max="7" min="7" style="3" width="6.53"/>
    <col collapsed="false" customWidth="true" hidden="false" outlineLevel="0" max="9" min="8" style="3" width="7.53"/>
    <col collapsed="false" customWidth="true" hidden="false" outlineLevel="0" max="10" min="10" style="3" width="9.53"/>
    <col collapsed="false" customWidth="true" hidden="false" outlineLevel="0" max="11" min="11" style="3" width="8.53"/>
    <col collapsed="false" customWidth="true" hidden="false" outlineLevel="0" max="13" min="12" style="3" width="7.44"/>
    <col collapsed="false" customWidth="true" hidden="false" outlineLevel="0" max="14" min="14" style="4" width="4.53"/>
    <col collapsed="false" customWidth="true" hidden="false" outlineLevel="0" max="15" min="15" style="2" width="3.99"/>
    <col collapsed="false" customWidth="true" hidden="false" outlineLevel="0" max="16" min="16" style="3" width="6.72"/>
    <col collapsed="false" customWidth="true" hidden="false" outlineLevel="0" max="17" min="17" style="3" width="7.81"/>
    <col collapsed="false" customWidth="true" hidden="false" outlineLevel="0" max="18" min="18" style="3" width="7.99"/>
    <col collapsed="false" customWidth="true" hidden="false" outlineLevel="0" max="21" min="19" style="3" width="7.17"/>
    <col collapsed="false" customWidth="true" hidden="false" outlineLevel="0" max="22" min="22" style="3" width="7.26"/>
    <col collapsed="false" customWidth="true" hidden="false" outlineLevel="0" max="23" min="23" style="3" width="8.81"/>
    <col collapsed="false" customWidth="true" hidden="false" outlineLevel="0" max="24" min="24" style="3" width="6.81"/>
    <col collapsed="false" customWidth="true" hidden="false" outlineLevel="0" max="25" min="25" style="3" width="8.17"/>
    <col collapsed="false" customWidth="true" hidden="false" outlineLevel="0" max="26" min="26" style="5" width="10.53"/>
    <col collapsed="false" customWidth="true" hidden="false" outlineLevel="0" max="27" min="27" style="5" width="13.53"/>
    <col collapsed="false" customWidth="false" hidden="false" outlineLevel="0" max="29" min="28" style="5" width="9.17"/>
    <col collapsed="false" customWidth="true" hidden="false" outlineLevel="0" max="30" min="30" style="5" width="10.99"/>
    <col collapsed="false" customWidth="false" hidden="false" outlineLevel="0" max="257" min="31" style="5" width="9.17"/>
  </cols>
  <sheetData>
    <row r="1" s="8" customFormat="true" ht="14" hidden="false" customHeight="false" outlineLevel="0" collapsed="false">
      <c r="A1" s="86" t="s">
        <v>0</v>
      </c>
      <c r="C1" s="9"/>
      <c r="D1" s="9"/>
      <c r="E1" s="9"/>
      <c r="F1" s="9"/>
      <c r="G1" s="9"/>
      <c r="H1" s="46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5" hidden="false" customHeight="false" outlineLevel="0" collapsed="false">
      <c r="A2" s="87" t="s">
        <v>4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3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</row>
    <row r="4" customFormat="false" ht="9" hidden="true" customHeight="true" outlineLevel="0" collapsed="false">
      <c r="A4" s="18" t="s">
        <v>26</v>
      </c>
      <c r="B4" s="16"/>
      <c r="C4" s="16" t="n">
        <v>16537222.0328957</v>
      </c>
      <c r="D4" s="16" t="n">
        <v>3071557.90336994</v>
      </c>
      <c r="E4" s="16" t="n">
        <v>5881780.40694249</v>
      </c>
      <c r="F4" s="16" t="n">
        <v>522828.815738355</v>
      </c>
      <c r="G4" s="16" t="n">
        <v>279325.821480393</v>
      </c>
      <c r="H4" s="16" t="n">
        <v>6073134.05752961</v>
      </c>
      <c r="I4" s="16" t="n">
        <v>6448378.31831625</v>
      </c>
      <c r="J4" s="16" t="n">
        <v>1253969.98924217</v>
      </c>
      <c r="K4" s="16" t="n">
        <v>3747784.45766363</v>
      </c>
      <c r="L4" s="16" t="n">
        <v>1282255.07054783</v>
      </c>
      <c r="M4" s="16" t="n">
        <v>2561996.58673011</v>
      </c>
      <c r="N4" s="18" t="s">
        <v>26</v>
      </c>
      <c r="O4" s="16"/>
      <c r="P4" s="16" t="n">
        <v>2882065.36469149</v>
      </c>
      <c r="Q4" s="16" t="n">
        <v>282743.788080255</v>
      </c>
      <c r="R4" s="16" t="n">
        <v>1243364.7173538</v>
      </c>
      <c r="S4" s="16" t="n">
        <v>2308220.72548047</v>
      </c>
      <c r="T4" s="16" t="n">
        <v>1498867.74059564</v>
      </c>
      <c r="U4" s="16" t="n">
        <v>1011197.16102202</v>
      </c>
      <c r="V4" s="16" t="n">
        <v>787683.742469397</v>
      </c>
      <c r="W4" s="16" t="n">
        <v>57674376.7001496</v>
      </c>
      <c r="X4" s="16" t="n">
        <v>4635323</v>
      </c>
      <c r="Y4" s="16" t="n">
        <v>62309699.7001495</v>
      </c>
      <c r="Z4" s="15"/>
      <c r="AA4" s="15"/>
      <c r="AB4" s="15"/>
      <c r="AC4" s="15"/>
    </row>
    <row r="5" customFormat="false" ht="9" hidden="true" customHeight="true" outlineLevel="0" collapsed="false">
      <c r="A5" s="21" t="s">
        <v>27</v>
      </c>
      <c r="B5" s="19"/>
      <c r="C5" s="19" t="n">
        <v>19551225.2428302</v>
      </c>
      <c r="D5" s="19" t="n">
        <v>3125480.43400369</v>
      </c>
      <c r="E5" s="19" t="n">
        <v>6648876.17131796</v>
      </c>
      <c r="F5" s="19" t="n">
        <v>550300.063085326</v>
      </c>
      <c r="G5" s="19" t="n">
        <v>324028.038989816</v>
      </c>
      <c r="H5" s="19" t="n">
        <v>7921637.26366598</v>
      </c>
      <c r="I5" s="19" t="n">
        <v>7063672.65835899</v>
      </c>
      <c r="J5" s="19" t="n">
        <v>1317190.74454784</v>
      </c>
      <c r="K5" s="19" t="n">
        <v>5246332.55771807</v>
      </c>
      <c r="L5" s="19" t="n">
        <v>1433178.71038978</v>
      </c>
      <c r="M5" s="19" t="n">
        <v>2541197.72527154</v>
      </c>
      <c r="N5" s="21" t="s">
        <v>27</v>
      </c>
      <c r="O5" s="19"/>
      <c r="P5" s="19" t="n">
        <v>3615291.6653399</v>
      </c>
      <c r="Q5" s="19" t="n">
        <v>353037.785300225</v>
      </c>
      <c r="R5" s="19" t="n">
        <v>1522883.63089212</v>
      </c>
      <c r="S5" s="19" t="n">
        <v>2551028.91616911</v>
      </c>
      <c r="T5" s="19" t="n">
        <v>1728375.65514874</v>
      </c>
      <c r="U5" s="19" t="n">
        <v>1113563.33813508</v>
      </c>
      <c r="V5" s="19" t="n">
        <v>898918.035381272</v>
      </c>
      <c r="W5" s="19" t="n">
        <v>67506218.6365457</v>
      </c>
      <c r="X5" s="19" t="n">
        <v>5470981.21583867</v>
      </c>
      <c r="Y5" s="19" t="n">
        <v>72977199.8523844</v>
      </c>
      <c r="Z5" s="15"/>
      <c r="AA5" s="15"/>
      <c r="AB5" s="15"/>
      <c r="AC5" s="15"/>
    </row>
    <row r="6" customFormat="false" ht="9" hidden="false" customHeight="true" outlineLevel="0" collapsed="false">
      <c r="A6" s="21" t="s">
        <v>28</v>
      </c>
      <c r="B6" s="19"/>
      <c r="C6" s="19" t="n">
        <v>21313803.1020171</v>
      </c>
      <c r="D6" s="19" t="n">
        <v>3097933.38617466</v>
      </c>
      <c r="E6" s="19" t="n">
        <v>7533518.99980272</v>
      </c>
      <c r="F6" s="19" t="n">
        <v>818692.784264277</v>
      </c>
      <c r="G6" s="19" t="n">
        <v>371581.065688208</v>
      </c>
      <c r="H6" s="19" t="n">
        <v>8946007.36408169</v>
      </c>
      <c r="I6" s="19" t="n">
        <v>8045701.60051003</v>
      </c>
      <c r="J6" s="19" t="n">
        <v>1330370.85200228</v>
      </c>
      <c r="K6" s="19" t="n">
        <v>6167365.60041148</v>
      </c>
      <c r="L6" s="19" t="n">
        <v>1598596.87987924</v>
      </c>
      <c r="M6" s="19" t="n">
        <v>3614990.5144536</v>
      </c>
      <c r="N6" s="21" t="s">
        <v>28</v>
      </c>
      <c r="O6" s="19"/>
      <c r="P6" s="19" t="n">
        <v>3973787.49840245</v>
      </c>
      <c r="Q6" s="19" t="n">
        <v>433939.236990945</v>
      </c>
      <c r="R6" s="19" t="n">
        <v>1914455.57680726</v>
      </c>
      <c r="S6" s="19" t="n">
        <v>2721060.82922817</v>
      </c>
      <c r="T6" s="19" t="n">
        <v>2027224.70255325</v>
      </c>
      <c r="U6" s="19" t="n">
        <v>1233076.76986746</v>
      </c>
      <c r="V6" s="19" t="n">
        <v>1051073.40516141</v>
      </c>
      <c r="W6" s="19" t="n">
        <v>76193180.1682962</v>
      </c>
      <c r="X6" s="19" t="n">
        <v>6410207.57834985</v>
      </c>
      <c r="Y6" s="19" t="n">
        <v>82603387.7466461</v>
      </c>
      <c r="Z6" s="15"/>
      <c r="AA6" s="15"/>
      <c r="AB6" s="15"/>
      <c r="AC6" s="15"/>
    </row>
    <row r="7" customFormat="false" ht="9" hidden="false" customHeight="true" outlineLevel="0" collapsed="false">
      <c r="A7" s="21" t="s">
        <v>29</v>
      </c>
      <c r="B7" s="19"/>
      <c r="C7" s="19" t="n">
        <v>25234560.1615303</v>
      </c>
      <c r="D7" s="19" t="n">
        <v>4055619.41865532</v>
      </c>
      <c r="E7" s="19" t="n">
        <v>7411671.78443243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1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29</v>
      </c>
      <c r="O7" s="19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4</v>
      </c>
      <c r="U7" s="19" t="n">
        <v>1419089.90508558</v>
      </c>
      <c r="V7" s="19" t="n">
        <v>1144098.76502199</v>
      </c>
      <c r="W7" s="19" t="n">
        <v>86484736.2773389</v>
      </c>
      <c r="X7" s="19" t="n">
        <v>7864579.41423125</v>
      </c>
      <c r="Y7" s="19" t="n">
        <v>94349315.6915701</v>
      </c>
      <c r="Z7" s="15"/>
      <c r="AA7" s="15"/>
      <c r="AB7" s="15"/>
      <c r="AC7" s="15"/>
    </row>
    <row r="8" customFormat="false" ht="9" hidden="false" customHeight="true" outlineLevel="0" collapsed="false">
      <c r="A8" s="21" t="s">
        <v>30</v>
      </c>
      <c r="B8" s="19"/>
      <c r="C8" s="19" t="n">
        <v>29739110.8105377</v>
      </c>
      <c r="D8" s="19" t="n">
        <v>5299362.38124138</v>
      </c>
      <c r="E8" s="19" t="n">
        <v>8467126.26249409</v>
      </c>
      <c r="F8" s="19" t="n">
        <v>472868.322804726</v>
      </c>
      <c r="G8" s="19" t="n">
        <v>433131.973298698</v>
      </c>
      <c r="H8" s="19" t="n">
        <v>12264650.3966989</v>
      </c>
      <c r="I8" s="19" t="n">
        <v>9861677.79995346</v>
      </c>
      <c r="J8" s="19" t="n">
        <v>1523035.2110703</v>
      </c>
      <c r="K8" s="19" t="n">
        <v>7549483.64387354</v>
      </c>
      <c r="L8" s="19" t="n">
        <v>1739555.8013455</v>
      </c>
      <c r="M8" s="19" t="n">
        <v>5268866.05173401</v>
      </c>
      <c r="N8" s="21" t="s">
        <v>30</v>
      </c>
      <c r="O8" s="19"/>
      <c r="P8" s="19" t="n">
        <v>4846490.99476619</v>
      </c>
      <c r="Q8" s="19" t="n">
        <v>617914.342951484</v>
      </c>
      <c r="R8" s="19" t="n">
        <v>2661977.9456504</v>
      </c>
      <c r="S8" s="19" t="n">
        <v>3162290.48938833</v>
      </c>
      <c r="T8" s="19" t="n">
        <v>2673289.06155323</v>
      </c>
      <c r="U8" s="19" t="n">
        <v>1540484.07760505</v>
      </c>
      <c r="V8" s="19" t="n">
        <v>1302342.00155279</v>
      </c>
      <c r="W8" s="19" t="n">
        <v>99423657.5685199</v>
      </c>
      <c r="X8" s="19" t="n">
        <v>8938666.75947696</v>
      </c>
      <c r="Y8" s="19" t="n">
        <v>108362324.327997</v>
      </c>
      <c r="Z8" s="15"/>
      <c r="AA8" s="15"/>
      <c r="AB8" s="15"/>
      <c r="AC8" s="15"/>
    </row>
    <row r="9" customFormat="false" ht="9" hidden="false" customHeight="true" outlineLevel="0" collapsed="false">
      <c r="A9" s="21" t="s">
        <v>31</v>
      </c>
      <c r="B9" s="19"/>
      <c r="C9" s="19" t="n">
        <v>34142496.5478814</v>
      </c>
      <c r="D9" s="19" t="n">
        <v>5206217.08408386</v>
      </c>
      <c r="E9" s="19" t="n">
        <v>9102281.68110263</v>
      </c>
      <c r="F9" s="19" t="n">
        <v>413350.53614156</v>
      </c>
      <c r="G9" s="19" t="n">
        <v>519909.279405442</v>
      </c>
      <c r="H9" s="19" t="n">
        <v>14493825.8429792</v>
      </c>
      <c r="I9" s="19" t="n">
        <v>10842803.3102909</v>
      </c>
      <c r="J9" s="19" t="n">
        <v>1602543.15695713</v>
      </c>
      <c r="K9" s="19" t="n">
        <v>7897993.12087482</v>
      </c>
      <c r="L9" s="19" t="n">
        <v>1829355.75838936</v>
      </c>
      <c r="M9" s="19" t="n">
        <v>4789631.76467072</v>
      </c>
      <c r="N9" s="21" t="s">
        <v>31</v>
      </c>
      <c r="O9" s="19"/>
      <c r="P9" s="19" t="n">
        <v>4986287.40427325</v>
      </c>
      <c r="Q9" s="19" t="n">
        <v>726706.502336165</v>
      </c>
      <c r="R9" s="19" t="n">
        <v>3027383.80880991</v>
      </c>
      <c r="S9" s="19" t="n">
        <v>3334170.67833246</v>
      </c>
      <c r="T9" s="19" t="n">
        <v>2864290.00326367</v>
      </c>
      <c r="U9" s="19" t="n">
        <v>1681353.32074917</v>
      </c>
      <c r="V9" s="19" t="n">
        <v>1483373.61447607</v>
      </c>
      <c r="W9" s="19" t="n">
        <v>108943973.415018</v>
      </c>
      <c r="X9" s="19" t="n">
        <v>9787724.20055</v>
      </c>
      <c r="Y9" s="19" t="n">
        <v>118731697.615568</v>
      </c>
      <c r="Z9" s="15"/>
      <c r="AA9" s="15"/>
      <c r="AB9" s="15"/>
      <c r="AC9" s="15"/>
    </row>
    <row r="10" customFormat="false" ht="9" hidden="false" customHeight="true" outlineLevel="0" collapsed="false">
      <c r="A10" s="21" t="s">
        <v>32</v>
      </c>
      <c r="B10" s="19"/>
      <c r="C10" s="19" t="n">
        <v>33916200.6215963</v>
      </c>
      <c r="D10" s="19" t="n">
        <v>6455878.23793685</v>
      </c>
      <c r="E10" s="19" t="n">
        <v>9811013.0205409</v>
      </c>
      <c r="F10" s="19" t="n">
        <v>345774.747215007</v>
      </c>
      <c r="G10" s="19" t="n">
        <v>554536.337724601</v>
      </c>
      <c r="H10" s="19" t="n">
        <v>16255163.8969238</v>
      </c>
      <c r="I10" s="19" t="n">
        <v>11047690.9249826</v>
      </c>
      <c r="J10" s="19" t="n">
        <v>1653791.91535201</v>
      </c>
      <c r="K10" s="19" t="n">
        <v>8381276.32955353</v>
      </c>
      <c r="L10" s="19" t="n">
        <v>1948179.62193648</v>
      </c>
      <c r="M10" s="19" t="n">
        <v>4823101.0328163</v>
      </c>
      <c r="N10" s="21" t="s">
        <v>32</v>
      </c>
      <c r="O10" s="19"/>
      <c r="P10" s="19" t="n">
        <v>5131630.00971366</v>
      </c>
      <c r="Q10" s="19" t="n">
        <v>711807.250844994</v>
      </c>
      <c r="R10" s="19" t="n">
        <v>3078144.82977286</v>
      </c>
      <c r="S10" s="19" t="n">
        <v>3553629.70409542</v>
      </c>
      <c r="T10" s="19" t="n">
        <v>3081718.29561682</v>
      </c>
      <c r="U10" s="19" t="n">
        <v>1816737.78697087</v>
      </c>
      <c r="V10" s="19" t="n">
        <v>1628175.13560853</v>
      </c>
      <c r="W10" s="19" t="n">
        <v>114194449.699202</v>
      </c>
      <c r="X10" s="19" t="n">
        <v>9794955.97881587</v>
      </c>
      <c r="Y10" s="19" t="n">
        <v>123989405.678017</v>
      </c>
      <c r="Z10" s="15"/>
      <c r="AA10" s="15"/>
      <c r="AB10" s="15"/>
      <c r="AC10" s="15"/>
    </row>
    <row r="11" customFormat="false" ht="9" hidden="false" customHeight="true" outlineLevel="0" collapsed="false">
      <c r="A11" s="21" t="s">
        <v>41</v>
      </c>
      <c r="B11" s="19"/>
      <c r="C11" s="19" t="n">
        <v>36447870.9167231</v>
      </c>
      <c r="D11" s="19" t="n">
        <v>7164221.50530805</v>
      </c>
      <c r="E11" s="19" t="n">
        <v>10512033.8241721</v>
      </c>
      <c r="F11" s="19" t="n">
        <v>369917.104176182</v>
      </c>
      <c r="G11" s="19" t="n">
        <v>590324.203064041</v>
      </c>
      <c r="H11" s="19" t="n">
        <v>18633253.5427783</v>
      </c>
      <c r="I11" s="19" t="n">
        <v>12246191.9413281</v>
      </c>
      <c r="J11" s="19" t="n">
        <v>1680221.8517039</v>
      </c>
      <c r="K11" s="19" t="n">
        <v>9622791.96348907</v>
      </c>
      <c r="L11" s="19" t="n">
        <v>2052241.76372633</v>
      </c>
      <c r="M11" s="19" t="n">
        <v>4927613.30340069</v>
      </c>
      <c r="N11" s="21" t="s">
        <v>41</v>
      </c>
      <c r="O11" s="19"/>
      <c r="P11" s="19" t="n">
        <v>5354892.6345748</v>
      </c>
      <c r="Q11" s="19" t="n">
        <v>753302.088752451</v>
      </c>
      <c r="R11" s="19" t="n">
        <v>3340939.43326653</v>
      </c>
      <c r="S11" s="19" t="n">
        <v>3869527.76775624</v>
      </c>
      <c r="T11" s="19" t="n">
        <v>3322028.19370674</v>
      </c>
      <c r="U11" s="19" t="n">
        <v>1932963.60227137</v>
      </c>
      <c r="V11" s="19" t="n">
        <v>1809550.21184392</v>
      </c>
      <c r="W11" s="19" t="n">
        <v>124629885.852042</v>
      </c>
      <c r="X11" s="19" t="n">
        <v>9753960.07578266</v>
      </c>
      <c r="Y11" s="19" t="n">
        <v>134383845.927825</v>
      </c>
      <c r="Z11" s="15"/>
      <c r="AA11" s="15"/>
      <c r="AB11" s="15"/>
      <c r="AC11" s="15"/>
    </row>
    <row r="12" customFormat="false" ht="9" hidden="false" customHeight="true" outlineLevel="0" collapsed="false">
      <c r="A12" s="21" t="s">
        <v>33</v>
      </c>
      <c r="B12" s="19"/>
      <c r="C12" s="19" t="n">
        <v>38760376.563971</v>
      </c>
      <c r="D12" s="19" t="n">
        <v>9867293.33348156</v>
      </c>
      <c r="E12" s="19" t="n">
        <v>11207276.0769231</v>
      </c>
      <c r="F12" s="19" t="n">
        <v>398084.331601774</v>
      </c>
      <c r="G12" s="19" t="n">
        <v>635958.953182652</v>
      </c>
      <c r="H12" s="19" t="n">
        <v>20440643.5403763</v>
      </c>
      <c r="I12" s="19" t="n">
        <v>12931133.3123337</v>
      </c>
      <c r="J12" s="19" t="n">
        <v>1371160.97502242</v>
      </c>
      <c r="K12" s="19" t="n">
        <v>10701520.4397181</v>
      </c>
      <c r="L12" s="19" t="n">
        <v>2196753.20972552</v>
      </c>
      <c r="M12" s="19" t="n">
        <v>5013181.39671554</v>
      </c>
      <c r="N12" s="21" t="s">
        <v>33</v>
      </c>
      <c r="O12" s="19"/>
      <c r="P12" s="19" t="n">
        <v>5530737.87274091</v>
      </c>
      <c r="Q12" s="19" t="n">
        <v>822440.059079654</v>
      </c>
      <c r="R12" s="19" t="n">
        <v>3692864.05776468</v>
      </c>
      <c r="S12" s="19" t="n">
        <v>4348617.89516564</v>
      </c>
      <c r="T12" s="19" t="n">
        <v>3440524.67168088</v>
      </c>
      <c r="U12" s="19" t="n">
        <v>2060599.63725976</v>
      </c>
      <c r="V12" s="19" t="n">
        <v>1884874.28542095</v>
      </c>
      <c r="W12" s="19" t="n">
        <v>135304040.612164</v>
      </c>
      <c r="X12" s="19" t="n">
        <v>10125604.4601364</v>
      </c>
      <c r="Y12" s="19" t="n">
        <v>145429645.0723</v>
      </c>
      <c r="Z12" s="15"/>
      <c r="AA12" s="15"/>
      <c r="AB12" s="15"/>
      <c r="AC12" s="15"/>
    </row>
    <row r="13" customFormat="false" ht="9" hidden="false" customHeight="true" outlineLevel="0" collapsed="false">
      <c r="A13" s="21" t="s">
        <v>34</v>
      </c>
      <c r="B13" s="19"/>
      <c r="C13" s="19" t="n">
        <v>41851195.5908514</v>
      </c>
      <c r="D13" s="19" t="n">
        <v>11471365.0352759</v>
      </c>
      <c r="E13" s="19" t="n">
        <v>11237325.161456</v>
      </c>
      <c r="F13" s="19" t="n">
        <v>378691.148754365</v>
      </c>
      <c r="G13" s="19" t="n">
        <v>746403.362915442</v>
      </c>
      <c r="H13" s="19" t="n">
        <v>21928232.8994469</v>
      </c>
      <c r="I13" s="19" t="n">
        <v>13570247.486108</v>
      </c>
      <c r="J13" s="19" t="n">
        <v>1601505.54430899</v>
      </c>
      <c r="K13" s="19" t="n">
        <v>10860302.4657206</v>
      </c>
      <c r="L13" s="19" t="n">
        <v>2375155.43976322</v>
      </c>
      <c r="M13" s="19" t="n">
        <v>5380248.90809126</v>
      </c>
      <c r="N13" s="21" t="s">
        <v>34</v>
      </c>
      <c r="O13" s="19"/>
      <c r="P13" s="19" t="n">
        <v>5875519.34678475</v>
      </c>
      <c r="Q13" s="19" t="n">
        <v>1088001.60860252</v>
      </c>
      <c r="R13" s="19" t="n">
        <v>4022126.83544086</v>
      </c>
      <c r="S13" s="19" t="n">
        <v>4581584.48029791</v>
      </c>
      <c r="T13" s="19" t="n">
        <v>3649123.7644047</v>
      </c>
      <c r="U13" s="19" t="n">
        <v>2213486.0433583</v>
      </c>
      <c r="V13" s="19" t="n">
        <v>2168267.55427816</v>
      </c>
      <c r="W13" s="19" t="n">
        <v>144998782.675859</v>
      </c>
      <c r="X13" s="19" t="n">
        <v>11376505.4454595</v>
      </c>
      <c r="Y13" s="19" t="n">
        <v>156375288.121319</v>
      </c>
      <c r="Z13" s="15"/>
      <c r="AA13" s="15"/>
      <c r="AB13" s="15"/>
      <c r="AC13" s="15"/>
    </row>
    <row r="14" customFormat="false" ht="9" hidden="false" customHeight="true" outlineLevel="0" collapsed="false">
      <c r="A14" s="21" t="s">
        <v>42</v>
      </c>
      <c r="B14" s="19"/>
      <c r="C14" s="19" t="n">
        <v>44670628.0128837</v>
      </c>
      <c r="D14" s="19" t="n">
        <v>15430905.7676787</v>
      </c>
      <c r="E14" s="19" t="n">
        <v>12157759.7802054</v>
      </c>
      <c r="F14" s="19" t="n">
        <v>248139.433429862</v>
      </c>
      <c r="G14" s="19" t="n">
        <v>893174.45277112</v>
      </c>
      <c r="H14" s="19" t="n">
        <v>23970677.0514814</v>
      </c>
      <c r="I14" s="19" t="n">
        <v>13532026.4004823</v>
      </c>
      <c r="J14" s="19" t="n">
        <v>1892459.22409545</v>
      </c>
      <c r="K14" s="19" t="n">
        <v>11397028.2514508</v>
      </c>
      <c r="L14" s="19" t="n">
        <v>2605849.24488181</v>
      </c>
      <c r="M14" s="19" t="n">
        <v>5498732.50854009</v>
      </c>
      <c r="N14" s="21" t="s">
        <v>42</v>
      </c>
      <c r="O14" s="19"/>
      <c r="P14" s="19" t="n">
        <v>6243145.93894753</v>
      </c>
      <c r="Q14" s="19" t="n">
        <v>1175441.91990256</v>
      </c>
      <c r="R14" s="19" t="n">
        <v>4297339.29958681</v>
      </c>
      <c r="S14" s="19" t="n">
        <v>4877501.0582932</v>
      </c>
      <c r="T14" s="19" t="n">
        <v>3838329.56797946</v>
      </c>
      <c r="U14" s="19" t="n">
        <v>2392940.33209533</v>
      </c>
      <c r="V14" s="19" t="n">
        <v>2395934.69365596</v>
      </c>
      <c r="W14" s="19" t="n">
        <v>157518012.938362</v>
      </c>
      <c r="X14" s="19" t="n">
        <v>12737610.0408449</v>
      </c>
      <c r="Y14" s="19" t="n">
        <v>170255622.979207</v>
      </c>
      <c r="Z14" s="15"/>
      <c r="AA14" s="15"/>
      <c r="AB14" s="15"/>
      <c r="AC14" s="15"/>
    </row>
    <row r="15" customFormat="false" ht="6.6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5"/>
      <c r="AA15" s="15"/>
      <c r="AB15" s="15"/>
      <c r="AC15" s="15"/>
    </row>
    <row r="16" customFormat="false" ht="9" hidden="false" customHeight="true" outlineLevel="0" collapsed="false">
      <c r="A16" s="22" t="s">
        <v>26</v>
      </c>
      <c r="B16" s="19" t="s">
        <v>35</v>
      </c>
      <c r="C16" s="19" t="n">
        <v>4401300.20104929</v>
      </c>
      <c r="D16" s="19" t="n">
        <v>880215.658671893</v>
      </c>
      <c r="E16" s="19" t="n">
        <v>1341018.4991348</v>
      </c>
      <c r="F16" s="19" t="n">
        <v>107023.369722301</v>
      </c>
      <c r="G16" s="19" t="n">
        <v>64204.5914026511</v>
      </c>
      <c r="H16" s="19" t="n">
        <v>1443105.48971982</v>
      </c>
      <c r="I16" s="19" t="n">
        <v>1595773.56433607</v>
      </c>
      <c r="J16" s="19" t="n">
        <v>287269.955416056</v>
      </c>
      <c r="K16" s="19" t="n">
        <v>794179.235546072</v>
      </c>
      <c r="L16" s="19" t="n">
        <v>277273.108327652</v>
      </c>
      <c r="M16" s="19" t="n">
        <v>646244.602245418</v>
      </c>
      <c r="N16" s="22" t="s">
        <v>26</v>
      </c>
      <c r="O16" s="19" t="s">
        <v>35</v>
      </c>
      <c r="P16" s="19" t="n">
        <v>654679.760498695</v>
      </c>
      <c r="Q16" s="19" t="n">
        <v>64486.6890287008</v>
      </c>
      <c r="R16" s="19" t="n">
        <v>293425.100762273</v>
      </c>
      <c r="S16" s="19" t="n">
        <v>554815.546145358</v>
      </c>
      <c r="T16" s="19" t="n">
        <v>362965.605741099</v>
      </c>
      <c r="U16" s="19" t="n">
        <v>243698.290483144</v>
      </c>
      <c r="V16" s="19" t="n">
        <v>184236.70701536</v>
      </c>
      <c r="W16" s="19" t="n">
        <v>14195915.9752467</v>
      </c>
      <c r="X16" s="19" t="n">
        <v>1072648.96903179</v>
      </c>
      <c r="Y16" s="19" t="n">
        <v>15268564.9442784</v>
      </c>
      <c r="Z16" s="15"/>
      <c r="AA16" s="15"/>
      <c r="AB16" s="15"/>
      <c r="AC16" s="15"/>
    </row>
    <row r="17" customFormat="false" ht="9" hidden="false" customHeight="true" outlineLevel="0" collapsed="false">
      <c r="A17" s="22"/>
      <c r="B17" s="19" t="s">
        <v>36</v>
      </c>
      <c r="C17" s="19" t="n">
        <v>3871082.05650989</v>
      </c>
      <c r="D17" s="19" t="n">
        <v>801349.058423948</v>
      </c>
      <c r="E17" s="19" t="n">
        <v>1423369.55303659</v>
      </c>
      <c r="F17" s="19" t="n">
        <v>132288.711558406</v>
      </c>
      <c r="G17" s="19" t="n">
        <v>66276.8248757688</v>
      </c>
      <c r="H17" s="19" t="n">
        <v>1463178.5241184</v>
      </c>
      <c r="I17" s="19" t="n">
        <v>1605723.16404879</v>
      </c>
      <c r="J17" s="19" t="n">
        <v>298006.724106847</v>
      </c>
      <c r="K17" s="19" t="n">
        <v>929716.507005373</v>
      </c>
      <c r="L17" s="19" t="n">
        <v>306369.83132372</v>
      </c>
      <c r="M17" s="19" t="n">
        <v>637005.398192857</v>
      </c>
      <c r="N17" s="22"/>
      <c r="O17" s="19" t="s">
        <v>36</v>
      </c>
      <c r="P17" s="19" t="n">
        <v>657485.393377817</v>
      </c>
      <c r="Q17" s="19" t="n">
        <v>68676.7780910781</v>
      </c>
      <c r="R17" s="19" t="n">
        <v>303977.175597904</v>
      </c>
      <c r="S17" s="19" t="n">
        <v>566007.359759667</v>
      </c>
      <c r="T17" s="19" t="n">
        <v>349795.499437488</v>
      </c>
      <c r="U17" s="19" t="n">
        <v>254299.600775221</v>
      </c>
      <c r="V17" s="19" t="n">
        <v>190456.350503471</v>
      </c>
      <c r="W17" s="19" t="n">
        <v>13925064.5107432</v>
      </c>
      <c r="X17" s="19" t="n">
        <v>1073833.874436</v>
      </c>
      <c r="Y17" s="19" t="n">
        <v>14998898.3851792</v>
      </c>
      <c r="Z17" s="15"/>
      <c r="AA17" s="15"/>
      <c r="AB17" s="15"/>
      <c r="AC17" s="15"/>
    </row>
    <row r="18" customFormat="false" ht="9" hidden="false" customHeight="true" outlineLevel="0" collapsed="false">
      <c r="A18" s="22"/>
      <c r="B18" s="19" t="s">
        <v>37</v>
      </c>
      <c r="C18" s="19" t="n">
        <v>2918561.43361704</v>
      </c>
      <c r="D18" s="19" t="n">
        <v>839061.078342192</v>
      </c>
      <c r="E18" s="19" t="n">
        <v>1536873.39826849</v>
      </c>
      <c r="F18" s="19" t="n">
        <v>139410.807009872</v>
      </c>
      <c r="G18" s="19" t="n">
        <v>71370.8531937854</v>
      </c>
      <c r="H18" s="19" t="n">
        <v>1625456.46740032</v>
      </c>
      <c r="I18" s="19" t="n">
        <v>1522246.94665968</v>
      </c>
      <c r="J18" s="19" t="n">
        <v>336632.658706899</v>
      </c>
      <c r="K18" s="19" t="n">
        <v>966819.18187097</v>
      </c>
      <c r="L18" s="19" t="n">
        <v>334318.610573622</v>
      </c>
      <c r="M18" s="19" t="n">
        <v>650938.616995211</v>
      </c>
      <c r="N18" s="22"/>
      <c r="O18" s="19" t="s">
        <v>37</v>
      </c>
      <c r="P18" s="19" t="n">
        <v>772983.043899953</v>
      </c>
      <c r="Q18" s="19" t="n">
        <v>72727.3405541286</v>
      </c>
      <c r="R18" s="19" t="n">
        <v>315854.384086187</v>
      </c>
      <c r="S18" s="19" t="n">
        <v>584780.313103568</v>
      </c>
      <c r="T18" s="19" t="n">
        <v>392367.75214547</v>
      </c>
      <c r="U18" s="19" t="n">
        <v>266923.406250554</v>
      </c>
      <c r="V18" s="19" t="n">
        <v>204577.167100207</v>
      </c>
      <c r="W18" s="19" t="n">
        <v>13551903.4597782</v>
      </c>
      <c r="X18" s="19" t="n">
        <v>1190791.51611207</v>
      </c>
      <c r="Y18" s="19" t="n">
        <v>14742694.9758902</v>
      </c>
      <c r="Z18" s="15"/>
      <c r="AA18" s="15"/>
      <c r="AB18" s="15"/>
      <c r="AC18" s="15"/>
    </row>
    <row r="19" customFormat="false" ht="9" hidden="false" customHeight="true" outlineLevel="0" collapsed="false">
      <c r="A19" s="22"/>
      <c r="B19" s="19" t="s">
        <v>38</v>
      </c>
      <c r="C19" s="19" t="n">
        <v>5346278.3417195</v>
      </c>
      <c r="D19" s="19" t="n">
        <v>550932.10793191</v>
      </c>
      <c r="E19" s="19" t="n">
        <v>1580518.95650261</v>
      </c>
      <c r="F19" s="19" t="n">
        <v>144105.927447776</v>
      </c>
      <c r="G19" s="19" t="n">
        <v>77473.5520081881</v>
      </c>
      <c r="H19" s="19" t="n">
        <v>1541393.57629106</v>
      </c>
      <c r="I19" s="19" t="n">
        <v>1724634.64327171</v>
      </c>
      <c r="J19" s="19" t="n">
        <v>332060.651012367</v>
      </c>
      <c r="K19" s="19" t="n">
        <v>1057069.53324122</v>
      </c>
      <c r="L19" s="19" t="n">
        <v>364293.520322833</v>
      </c>
      <c r="M19" s="19" t="n">
        <v>627807.96929662</v>
      </c>
      <c r="N19" s="22"/>
      <c r="O19" s="19" t="s">
        <v>38</v>
      </c>
      <c r="P19" s="19" t="n">
        <v>796917.166915026</v>
      </c>
      <c r="Q19" s="19" t="n">
        <v>76852.9804063472</v>
      </c>
      <c r="R19" s="19" t="n">
        <v>330108.056907431</v>
      </c>
      <c r="S19" s="19" t="n">
        <v>602617.506471876</v>
      </c>
      <c r="T19" s="19" t="n">
        <v>393738.88327158</v>
      </c>
      <c r="U19" s="19" t="n">
        <v>246275.863513099</v>
      </c>
      <c r="V19" s="19" t="n">
        <v>208413.517850358</v>
      </c>
      <c r="W19" s="19" t="n">
        <v>16001492.7543815</v>
      </c>
      <c r="X19" s="19" t="n">
        <v>1298048.64042013</v>
      </c>
      <c r="Y19" s="19" t="n">
        <v>17299541.3948016</v>
      </c>
      <c r="Z19" s="15"/>
      <c r="AA19" s="15"/>
      <c r="AB19" s="15"/>
      <c r="AC19" s="15"/>
    </row>
    <row r="20" customFormat="false" ht="6.6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5"/>
      <c r="AA20" s="15"/>
      <c r="AB20" s="15"/>
      <c r="AC20" s="15"/>
    </row>
    <row r="21" s="25" customFormat="true" ht="9" hidden="false" customHeight="true" outlineLevel="0" collapsed="false">
      <c r="A21" s="23" t="n">
        <v>2013</v>
      </c>
      <c r="B21" s="21" t="n">
        <v>1</v>
      </c>
      <c r="C21" s="19" t="n">
        <v>5314380.08399688</v>
      </c>
      <c r="D21" s="19" t="n">
        <v>772804.823680444</v>
      </c>
      <c r="E21" s="19" t="n">
        <v>1481384.83418594</v>
      </c>
      <c r="F21" s="19" t="n">
        <v>131753.2523189</v>
      </c>
      <c r="G21" s="19" t="n">
        <v>75560.9735938167</v>
      </c>
      <c r="H21" s="19" t="n">
        <v>1737355.7790191</v>
      </c>
      <c r="I21" s="19" t="n">
        <v>1680625.69944276</v>
      </c>
      <c r="J21" s="19" t="n">
        <v>325440.844565265</v>
      </c>
      <c r="K21" s="19" t="n">
        <v>1052101.99855505</v>
      </c>
      <c r="L21" s="19" t="n">
        <v>314712.219195963</v>
      </c>
      <c r="M21" s="19" t="n">
        <v>609682.405350458</v>
      </c>
      <c r="N21" s="22" t="s">
        <v>27</v>
      </c>
      <c r="O21" s="19" t="s">
        <v>35</v>
      </c>
      <c r="P21" s="19" t="n">
        <v>828420.858634061</v>
      </c>
      <c r="Q21" s="19" t="n">
        <v>81452.8170711658</v>
      </c>
      <c r="R21" s="19" t="n">
        <v>348509.557031356</v>
      </c>
      <c r="S21" s="19" t="n">
        <v>623294.695337729</v>
      </c>
      <c r="T21" s="19" t="n">
        <v>409442.023057345</v>
      </c>
      <c r="U21" s="19" t="n">
        <v>267495.639064003</v>
      </c>
      <c r="V21" s="19" t="n">
        <v>213649.367387157</v>
      </c>
      <c r="W21" s="19" t="n">
        <v>16268067.8714874</v>
      </c>
      <c r="X21" s="19" t="n">
        <v>1272187.86601755</v>
      </c>
      <c r="Y21" s="19" t="n">
        <v>17540255.7375049</v>
      </c>
      <c r="Z21" s="15"/>
      <c r="AA21" s="15"/>
      <c r="AB21" s="15"/>
      <c r="AC21" s="15"/>
    </row>
    <row r="22" s="25" customFormat="true" ht="9" hidden="false" customHeight="true" outlineLevel="0" collapsed="false">
      <c r="A22" s="23"/>
      <c r="B22" s="21" t="n">
        <v>2</v>
      </c>
      <c r="C22" s="19" t="n">
        <v>4725683.5542143</v>
      </c>
      <c r="D22" s="19" t="n">
        <v>757840.57322187</v>
      </c>
      <c r="E22" s="19" t="n">
        <v>1574345.62665143</v>
      </c>
      <c r="F22" s="19" t="n">
        <v>136359.609987657</v>
      </c>
      <c r="G22" s="19" t="n">
        <v>80139.3337331698</v>
      </c>
      <c r="H22" s="19" t="n">
        <v>1704476.90703708</v>
      </c>
      <c r="I22" s="19" t="n">
        <v>1715906.79325081</v>
      </c>
      <c r="J22" s="19" t="n">
        <v>316808.097931486</v>
      </c>
      <c r="K22" s="19" t="n">
        <v>1359961.5765315</v>
      </c>
      <c r="L22" s="19" t="n">
        <v>344060.129952733</v>
      </c>
      <c r="M22" s="19" t="n">
        <v>610529.421903213</v>
      </c>
      <c r="N22" s="22"/>
      <c r="O22" s="19" t="s">
        <v>36</v>
      </c>
      <c r="P22" s="19" t="n">
        <v>859486.182687211</v>
      </c>
      <c r="Q22" s="19" t="n">
        <v>86390.7260518528</v>
      </c>
      <c r="R22" s="19" t="n">
        <v>370333.588043999</v>
      </c>
      <c r="S22" s="19" t="n">
        <v>636657.919519779</v>
      </c>
      <c r="T22" s="19" t="n">
        <v>415166.042710618</v>
      </c>
      <c r="U22" s="19" t="n">
        <v>282031.058075021</v>
      </c>
      <c r="V22" s="19" t="n">
        <v>217724.614244097</v>
      </c>
      <c r="W22" s="19" t="n">
        <v>16193901.7557478</v>
      </c>
      <c r="X22" s="19" t="n">
        <v>1349405.17269567</v>
      </c>
      <c r="Y22" s="19" t="n">
        <v>17543306.9284435</v>
      </c>
      <c r="Z22" s="15"/>
      <c r="AA22" s="15"/>
      <c r="AB22" s="15"/>
      <c r="AC22" s="15"/>
    </row>
    <row r="23" s="25" customFormat="true" ht="9" hidden="false" customHeight="true" outlineLevel="0" collapsed="false">
      <c r="A23" s="23"/>
      <c r="B23" s="21" t="n">
        <v>3</v>
      </c>
      <c r="C23" s="19" t="n">
        <v>3437094.39227427</v>
      </c>
      <c r="D23" s="19" t="n">
        <v>762478.660678432</v>
      </c>
      <c r="E23" s="19" t="n">
        <v>1843414.31554199</v>
      </c>
      <c r="F23" s="19" t="n">
        <v>136734.412948574</v>
      </c>
      <c r="G23" s="19" t="n">
        <v>76052.6712249628</v>
      </c>
      <c r="H23" s="19" t="n">
        <v>2239792.67752678</v>
      </c>
      <c r="I23" s="19" t="n">
        <v>1732544.28909603</v>
      </c>
      <c r="J23" s="19" t="n">
        <v>341644.288604821</v>
      </c>
      <c r="K23" s="19" t="n">
        <v>1415839.10884827</v>
      </c>
      <c r="L23" s="19" t="n">
        <v>364619.047706159</v>
      </c>
      <c r="M23" s="19" t="n">
        <v>636640.572531703</v>
      </c>
      <c r="N23" s="22"/>
      <c r="O23" s="19" t="s">
        <v>37</v>
      </c>
      <c r="P23" s="19" t="n">
        <v>959084.157763319</v>
      </c>
      <c r="Q23" s="19" t="n">
        <v>90519.845229932</v>
      </c>
      <c r="R23" s="19" t="n">
        <v>390731.045511726</v>
      </c>
      <c r="S23" s="19" t="n">
        <v>641359.747376338</v>
      </c>
      <c r="T23" s="19" t="n">
        <v>448825.025764618</v>
      </c>
      <c r="U23" s="19" t="n">
        <v>289665.523409315</v>
      </c>
      <c r="V23" s="19" t="n">
        <v>230523.528129389</v>
      </c>
      <c r="W23" s="19" t="n">
        <v>16037563.3101666</v>
      </c>
      <c r="X23" s="19" t="n">
        <v>1410214.94913921</v>
      </c>
      <c r="Y23" s="19" t="n">
        <v>17447778.2593058</v>
      </c>
      <c r="Z23" s="15"/>
      <c r="AA23" s="15"/>
      <c r="AB23" s="15"/>
      <c r="AC23" s="15"/>
    </row>
    <row r="24" s="25" customFormat="true" ht="9" hidden="false" customHeight="true" outlineLevel="0" collapsed="false">
      <c r="A24" s="23"/>
      <c r="B24" s="21" t="n">
        <v>4</v>
      </c>
      <c r="C24" s="19" t="n">
        <v>6074067.21234481</v>
      </c>
      <c r="D24" s="19" t="n">
        <v>832356.376422939</v>
      </c>
      <c r="E24" s="19" t="n">
        <v>1749731.3949386</v>
      </c>
      <c r="F24" s="19" t="n">
        <v>145452.787830196</v>
      </c>
      <c r="G24" s="19" t="n">
        <v>92275.0604378668</v>
      </c>
      <c r="H24" s="19" t="n">
        <v>2240011.90008301</v>
      </c>
      <c r="I24" s="19" t="n">
        <v>1934595.87656938</v>
      </c>
      <c r="J24" s="19" t="n">
        <v>333297.513446264</v>
      </c>
      <c r="K24" s="19" t="n">
        <v>1418429.87378325</v>
      </c>
      <c r="L24" s="19" t="n">
        <v>409787.313534929</v>
      </c>
      <c r="M24" s="19" t="n">
        <v>684345.325486171</v>
      </c>
      <c r="N24" s="22"/>
      <c r="O24" s="19" t="s">
        <v>38</v>
      </c>
      <c r="P24" s="19" t="n">
        <v>968300.466255314</v>
      </c>
      <c r="Q24" s="19" t="n">
        <v>94674.3969472747</v>
      </c>
      <c r="R24" s="19" t="n">
        <v>413309.440305035</v>
      </c>
      <c r="S24" s="19" t="n">
        <v>649716.553935269</v>
      </c>
      <c r="T24" s="19" t="n">
        <v>454942.563616163</v>
      </c>
      <c r="U24" s="19" t="n">
        <v>274371.117586738</v>
      </c>
      <c r="V24" s="19" t="n">
        <v>237020.525620629</v>
      </c>
      <c r="W24" s="19" t="n">
        <v>19006685.6991438</v>
      </c>
      <c r="X24" s="19" t="n">
        <v>1439173.22798623</v>
      </c>
      <c r="Y24" s="19" t="n">
        <v>20445858.9271301</v>
      </c>
      <c r="Z24" s="15"/>
      <c r="AA24" s="15"/>
      <c r="AB24" s="15"/>
      <c r="AC24" s="15"/>
    </row>
    <row r="25" s="25" customFormat="true" ht="5.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19"/>
      <c r="X25" s="27"/>
      <c r="Y25" s="27"/>
      <c r="Z25" s="15"/>
      <c r="AA25" s="15"/>
      <c r="AB25" s="15"/>
      <c r="AC25" s="15"/>
    </row>
    <row r="26" s="25" customFormat="true" ht="9" hidden="false" customHeight="true" outlineLevel="0" collapsed="false">
      <c r="A26" s="23" t="n">
        <v>2014</v>
      </c>
      <c r="B26" s="21" t="n">
        <v>1</v>
      </c>
      <c r="C26" s="19" t="n">
        <v>5777093.92485602</v>
      </c>
      <c r="D26" s="19" t="n">
        <v>824548.302702861</v>
      </c>
      <c r="E26" s="19" t="n">
        <v>1782666.75060864</v>
      </c>
      <c r="F26" s="19" t="n">
        <v>199468.950239329</v>
      </c>
      <c r="G26" s="19" t="n">
        <v>84280.8565351465</v>
      </c>
      <c r="H26" s="19" t="n">
        <v>2067400.65175405</v>
      </c>
      <c r="I26" s="19" t="n">
        <v>1952931.70097076</v>
      </c>
      <c r="J26" s="19" t="n">
        <v>325522.853932928</v>
      </c>
      <c r="K26" s="19" t="n">
        <v>1517401.88897584</v>
      </c>
      <c r="L26" s="19" t="n">
        <v>345393.652151321</v>
      </c>
      <c r="M26" s="19" t="n">
        <v>827516.799984271</v>
      </c>
      <c r="N26" s="22" t="s">
        <v>28</v>
      </c>
      <c r="O26" s="19" t="s">
        <v>35</v>
      </c>
      <c r="P26" s="19" t="n">
        <v>941964.322776508</v>
      </c>
      <c r="Q26" s="19" t="n">
        <v>100534.208782716</v>
      </c>
      <c r="R26" s="19" t="n">
        <v>445554.11531779</v>
      </c>
      <c r="S26" s="19" t="n">
        <v>660363.232211832</v>
      </c>
      <c r="T26" s="19" t="n">
        <v>473455.164531212</v>
      </c>
      <c r="U26" s="19" t="n">
        <v>291858.573677828</v>
      </c>
      <c r="V26" s="19" t="n">
        <v>251787.314150385</v>
      </c>
      <c r="W26" s="19" t="n">
        <v>18869743.2641594</v>
      </c>
      <c r="X26" s="19" t="n">
        <v>1525171.1044115</v>
      </c>
      <c r="Y26" s="19" t="n">
        <v>20394914.3685709</v>
      </c>
      <c r="Z26" s="15"/>
      <c r="AA26" s="15"/>
      <c r="AB26" s="15"/>
      <c r="AC26" s="15"/>
    </row>
    <row r="27" s="25" customFormat="true" ht="9" hidden="false" customHeight="true" outlineLevel="0" collapsed="false">
      <c r="A27" s="23"/>
      <c r="B27" s="21" t="n">
        <v>2</v>
      </c>
      <c r="C27" s="19" t="n">
        <v>5218700.47575769</v>
      </c>
      <c r="D27" s="19" t="n">
        <v>731019.92459337</v>
      </c>
      <c r="E27" s="19" t="n">
        <v>1913493.5176961</v>
      </c>
      <c r="F27" s="19" t="n">
        <v>182340.767590207</v>
      </c>
      <c r="G27" s="19" t="n">
        <v>91656.5692771174</v>
      </c>
      <c r="H27" s="19" t="n">
        <v>2400626.4275467</v>
      </c>
      <c r="I27" s="19" t="n">
        <v>1964773.21973718</v>
      </c>
      <c r="J27" s="19" t="n">
        <v>321694.167966455</v>
      </c>
      <c r="K27" s="19" t="n">
        <v>1505122.86453582</v>
      </c>
      <c r="L27" s="19" t="n">
        <v>389694.544192652</v>
      </c>
      <c r="M27" s="19" t="n">
        <v>897348.873903821</v>
      </c>
      <c r="N27" s="22"/>
      <c r="O27" s="19" t="s">
        <v>36</v>
      </c>
      <c r="P27" s="19" t="n">
        <v>961320.123788607</v>
      </c>
      <c r="Q27" s="19" t="n">
        <v>105786.992769281</v>
      </c>
      <c r="R27" s="19" t="n">
        <v>470590.736684218</v>
      </c>
      <c r="S27" s="19" t="n">
        <v>671000.659935074</v>
      </c>
      <c r="T27" s="19" t="n">
        <v>487961.447261378</v>
      </c>
      <c r="U27" s="19" t="n">
        <v>309737.294770734</v>
      </c>
      <c r="V27" s="19" t="n">
        <v>258097.102532694</v>
      </c>
      <c r="W27" s="19" t="n">
        <v>18880965.7105391</v>
      </c>
      <c r="X27" s="19" t="n">
        <v>1431264.63444432</v>
      </c>
      <c r="Y27" s="19" t="n">
        <v>20312230.3449834</v>
      </c>
      <c r="Z27" s="15"/>
      <c r="AA27" s="15"/>
      <c r="AB27" s="15"/>
      <c r="AC27" s="15"/>
    </row>
    <row r="28" s="25" customFormat="true" ht="9" hidden="false" customHeight="true" outlineLevel="0" collapsed="false">
      <c r="A28" s="23"/>
      <c r="B28" s="21" t="n">
        <v>3</v>
      </c>
      <c r="C28" s="19" t="n">
        <v>3818738.45933909</v>
      </c>
      <c r="D28" s="19" t="n">
        <v>762093.732001322</v>
      </c>
      <c r="E28" s="19" t="n">
        <v>2006207.80289206</v>
      </c>
      <c r="F28" s="19" t="n">
        <v>214096.630966044</v>
      </c>
      <c r="G28" s="19" t="n">
        <v>94135.4695484618</v>
      </c>
      <c r="H28" s="19" t="n">
        <v>2193994.93479607</v>
      </c>
      <c r="I28" s="19" t="n">
        <v>1931016.82501803</v>
      </c>
      <c r="J28" s="19" t="n">
        <v>344630.111991847</v>
      </c>
      <c r="K28" s="19" t="n">
        <v>1563348.60048395</v>
      </c>
      <c r="L28" s="19" t="n">
        <v>429260.335316639</v>
      </c>
      <c r="M28" s="19" t="n">
        <v>939941.924245532</v>
      </c>
      <c r="N28" s="22"/>
      <c r="O28" s="19" t="s">
        <v>37</v>
      </c>
      <c r="P28" s="19" t="n">
        <v>1039034.27820351</v>
      </c>
      <c r="Q28" s="19" t="n">
        <v>111500.024014034</v>
      </c>
      <c r="R28" s="19" t="n">
        <v>492888.22018105</v>
      </c>
      <c r="S28" s="19" t="n">
        <v>689078.177535259</v>
      </c>
      <c r="T28" s="19" t="n">
        <v>529822.58007025</v>
      </c>
      <c r="U28" s="19" t="n">
        <v>316714.031028742</v>
      </c>
      <c r="V28" s="19" t="n">
        <v>269694.062109148</v>
      </c>
      <c r="W28" s="19" t="n">
        <v>17746196.199741</v>
      </c>
      <c r="X28" s="19" t="n">
        <v>1655210.67101705</v>
      </c>
      <c r="Y28" s="19" t="n">
        <v>19401406.8707581</v>
      </c>
      <c r="Z28" s="15"/>
      <c r="AA28" s="15"/>
      <c r="AB28" s="15"/>
      <c r="AC28" s="15"/>
    </row>
    <row r="29" s="25" customFormat="true" ht="9" hidden="false" customHeight="true" outlineLevel="0" collapsed="false">
      <c r="A29" s="23"/>
      <c r="B29" s="21" t="n">
        <v>4</v>
      </c>
      <c r="C29" s="19" t="n">
        <v>6499270.24206427</v>
      </c>
      <c r="D29" s="19" t="n">
        <v>780271.426877105</v>
      </c>
      <c r="E29" s="19" t="n">
        <v>1831150.92860592</v>
      </c>
      <c r="F29" s="19" t="n">
        <v>222786.435468697</v>
      </c>
      <c r="G29" s="19" t="n">
        <v>101508.170327482</v>
      </c>
      <c r="H29" s="19" t="n">
        <v>2283985.34998487</v>
      </c>
      <c r="I29" s="19" t="n">
        <v>2196979.85478406</v>
      </c>
      <c r="J29" s="19" t="n">
        <v>338523.718111053</v>
      </c>
      <c r="K29" s="19" t="n">
        <v>1581492.24641586</v>
      </c>
      <c r="L29" s="19" t="n">
        <v>434248.348218631</v>
      </c>
      <c r="M29" s="19" t="n">
        <v>950182.916319975</v>
      </c>
      <c r="N29" s="22"/>
      <c r="O29" s="19" t="s">
        <v>38</v>
      </c>
      <c r="P29" s="19" t="n">
        <v>1031468.77363383</v>
      </c>
      <c r="Q29" s="19" t="n">
        <v>116118.011424914</v>
      </c>
      <c r="R29" s="19" t="n">
        <v>505422.504624206</v>
      </c>
      <c r="S29" s="19" t="n">
        <v>700618.759546002</v>
      </c>
      <c r="T29" s="19" t="n">
        <v>535985.510690412</v>
      </c>
      <c r="U29" s="19" t="n">
        <v>314766.870390152</v>
      </c>
      <c r="V29" s="19" t="n">
        <v>271494.926369179</v>
      </c>
      <c r="W29" s="19" t="n">
        <v>20696274.9938566</v>
      </c>
      <c r="X29" s="19" t="n">
        <v>1798561.16847698</v>
      </c>
      <c r="Y29" s="19" t="n">
        <v>22494836.1623336</v>
      </c>
      <c r="Z29" s="15"/>
      <c r="AA29" s="15"/>
      <c r="AB29" s="15"/>
      <c r="AC29" s="15"/>
    </row>
    <row r="30" customFormat="false" ht="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5"/>
      <c r="AA30" s="15"/>
      <c r="AB30" s="15"/>
      <c r="AC30" s="15"/>
    </row>
    <row r="31" customFormat="false" ht="9" hidden="false" customHeight="true" outlineLevel="0" collapsed="false">
      <c r="A31" s="23" t="n">
        <v>2015</v>
      </c>
      <c r="B31" s="21" t="n">
        <v>1</v>
      </c>
      <c r="C31" s="19" t="n">
        <v>6327034.37069498</v>
      </c>
      <c r="D31" s="19" t="n">
        <v>885335.158306972</v>
      </c>
      <c r="E31" s="19" t="n">
        <v>1719164.40732524</v>
      </c>
      <c r="F31" s="19" t="n">
        <v>231735.851609457</v>
      </c>
      <c r="G31" s="19" t="n">
        <v>98032.4340065562</v>
      </c>
      <c r="H31" s="19" t="n">
        <v>2304804.89437651</v>
      </c>
      <c r="I31" s="19" t="n">
        <v>2059621.91476281</v>
      </c>
      <c r="J31" s="19" t="n">
        <v>340825.543979827</v>
      </c>
      <c r="K31" s="19" t="n">
        <v>1699272.36047578</v>
      </c>
      <c r="L31" s="19" t="n">
        <v>378197.327330606</v>
      </c>
      <c r="M31" s="19" t="n">
        <v>961287.009698181</v>
      </c>
      <c r="N31" s="23" t="n">
        <v>2015</v>
      </c>
      <c r="O31" s="21" t="n">
        <v>1</v>
      </c>
      <c r="P31" s="19" t="n">
        <v>1044152.61842004</v>
      </c>
      <c r="Q31" s="19" t="n">
        <v>120963.891549303</v>
      </c>
      <c r="R31" s="19" t="n">
        <v>513992.31924308</v>
      </c>
      <c r="S31" s="19" t="n">
        <v>726613.002432896</v>
      </c>
      <c r="T31" s="19" t="n">
        <v>556940.32153996</v>
      </c>
      <c r="U31" s="19" t="n">
        <v>326810.846202748</v>
      </c>
      <c r="V31" s="19" t="n">
        <v>274873.181429503</v>
      </c>
      <c r="W31" s="19" t="n">
        <v>20569657.4533844</v>
      </c>
      <c r="X31" s="19" t="n">
        <v>1656847.02552071</v>
      </c>
      <c r="Y31" s="19" t="n">
        <v>22226504.4789052</v>
      </c>
      <c r="Z31" s="15"/>
      <c r="AA31" s="15"/>
      <c r="AB31" s="15"/>
      <c r="AC31" s="15"/>
    </row>
    <row r="32" customFormat="false" ht="9" hidden="false" customHeight="true" outlineLevel="0" collapsed="false">
      <c r="A32" s="23"/>
      <c r="B32" s="21" t="n">
        <v>2</v>
      </c>
      <c r="C32" s="19" t="n">
        <v>6213378.28955096</v>
      </c>
      <c r="D32" s="19" t="n">
        <v>1014859.69888506</v>
      </c>
      <c r="E32" s="19" t="n">
        <v>1932116.04372878</v>
      </c>
      <c r="F32" s="19" t="n">
        <v>215873.845775832</v>
      </c>
      <c r="G32" s="19" t="n">
        <v>93962.2220467899</v>
      </c>
      <c r="H32" s="19" t="n">
        <v>2576752.03882068</v>
      </c>
      <c r="I32" s="19" t="n">
        <v>2185159.20042688</v>
      </c>
      <c r="J32" s="19" t="n">
        <v>346227.984944728</v>
      </c>
      <c r="K32" s="19" t="n">
        <v>1695758.83725661</v>
      </c>
      <c r="L32" s="19" t="n">
        <v>401696.594493756</v>
      </c>
      <c r="M32" s="19" t="n">
        <v>984080.291995072</v>
      </c>
      <c r="N32" s="23"/>
      <c r="O32" s="21" t="n">
        <v>2</v>
      </c>
      <c r="P32" s="19" t="n">
        <v>1067553.68485573</v>
      </c>
      <c r="Q32" s="19" t="n">
        <v>126515.921250417</v>
      </c>
      <c r="R32" s="19" t="n">
        <v>530953.953478502</v>
      </c>
      <c r="S32" s="19" t="n">
        <v>730933.043382352</v>
      </c>
      <c r="T32" s="19" t="n">
        <v>574919.871248477</v>
      </c>
      <c r="U32" s="19" t="n">
        <v>340066.184470319</v>
      </c>
      <c r="V32" s="19" t="n">
        <v>278779.944790839</v>
      </c>
      <c r="W32" s="19" t="n">
        <v>21309587.6514018</v>
      </c>
      <c r="X32" s="19" t="n">
        <v>1937132.5270707</v>
      </c>
      <c r="Y32" s="19" t="n">
        <v>23246720.1784725</v>
      </c>
      <c r="Z32" s="15"/>
      <c r="AA32" s="15"/>
      <c r="AB32" s="15"/>
      <c r="AC32" s="15"/>
    </row>
    <row r="33" customFormat="false" ht="9" hidden="false" customHeight="true" outlineLevel="0" collapsed="false">
      <c r="A33" s="23"/>
      <c r="B33" s="21" t="n">
        <v>3</v>
      </c>
      <c r="C33" s="19" t="n">
        <v>4639174.23777094</v>
      </c>
      <c r="D33" s="19" t="n">
        <v>989934.031562426</v>
      </c>
      <c r="E33" s="19" t="n">
        <v>2055370.17464552</v>
      </c>
      <c r="F33" s="19" t="n">
        <v>186368.985022725</v>
      </c>
      <c r="G33" s="19" t="n">
        <v>98229.6298170081</v>
      </c>
      <c r="H33" s="19" t="n">
        <v>2743081.89189576</v>
      </c>
      <c r="I33" s="19" t="n">
        <v>2169086.89983954</v>
      </c>
      <c r="J33" s="19" t="n">
        <v>375451.533898355</v>
      </c>
      <c r="K33" s="19" t="n">
        <v>1702405.6543206</v>
      </c>
      <c r="L33" s="19" t="n">
        <v>455030.761778256</v>
      </c>
      <c r="M33" s="19" t="n">
        <v>1066915.06492075</v>
      </c>
      <c r="N33" s="23"/>
      <c r="O33" s="21" t="n">
        <v>3</v>
      </c>
      <c r="P33" s="19" t="n">
        <v>1221971.91120157</v>
      </c>
      <c r="Q33" s="19" t="n">
        <v>132595.141226369</v>
      </c>
      <c r="R33" s="19" t="n">
        <v>555641.132556718</v>
      </c>
      <c r="S33" s="19" t="n">
        <v>738144.776757354</v>
      </c>
      <c r="T33" s="19" t="n">
        <v>640267.69824248</v>
      </c>
      <c r="U33" s="19" t="n">
        <v>380209.40590682</v>
      </c>
      <c r="V33" s="19" t="n">
        <v>292529.359409663</v>
      </c>
      <c r="W33" s="19" t="n">
        <v>20442408.2907728</v>
      </c>
      <c r="X33" s="19" t="n">
        <v>2054331.70910268</v>
      </c>
      <c r="Y33" s="19" t="n">
        <v>22496739.9998755</v>
      </c>
      <c r="Z33" s="15"/>
      <c r="AA33" s="15"/>
      <c r="AB33" s="15"/>
      <c r="AC33" s="15"/>
    </row>
    <row r="34" customFormat="false" ht="9" hidden="false" customHeight="true" outlineLevel="0" collapsed="false">
      <c r="A34" s="23"/>
      <c r="B34" s="21" t="n">
        <v>4</v>
      </c>
      <c r="C34" s="19" t="n">
        <v>8054973.26351342</v>
      </c>
      <c r="D34" s="19" t="n">
        <v>1165490.52990086</v>
      </c>
      <c r="E34" s="19" t="n">
        <v>1705021.15873288</v>
      </c>
      <c r="F34" s="19" t="n">
        <v>164822.510493117</v>
      </c>
      <c r="G34" s="19" t="n">
        <v>100533.79993377</v>
      </c>
      <c r="H34" s="19" t="n">
        <v>2822157.95249873</v>
      </c>
      <c r="I34" s="19" t="n">
        <v>2333994.10609098</v>
      </c>
      <c r="J34" s="19" t="n">
        <v>359411.037055122</v>
      </c>
      <c r="K34" s="19" t="n">
        <v>1832458.0117738</v>
      </c>
      <c r="L34" s="19" t="n">
        <v>446173.326209617</v>
      </c>
      <c r="M34" s="19" t="n">
        <v>1176739.09149984</v>
      </c>
      <c r="N34" s="23"/>
      <c r="O34" s="21" t="n">
        <v>4</v>
      </c>
      <c r="P34" s="19" t="n">
        <v>1214926.1425381</v>
      </c>
      <c r="Q34" s="19" t="n">
        <v>138047.770482504</v>
      </c>
      <c r="R34" s="19" t="n">
        <v>583329.591961952</v>
      </c>
      <c r="S34" s="19" t="n">
        <v>753906.794408675</v>
      </c>
      <c r="T34" s="19" t="n">
        <v>641178.046788727</v>
      </c>
      <c r="U34" s="19" t="n">
        <v>372003.468505699</v>
      </c>
      <c r="V34" s="19" t="n">
        <v>297916.279391982</v>
      </c>
      <c r="W34" s="19" t="n">
        <v>24163082.8817798</v>
      </c>
      <c r="X34" s="19" t="n">
        <v>2216268.15253716</v>
      </c>
      <c r="Y34" s="19" t="n">
        <v>26379351.0343169</v>
      </c>
      <c r="Z34" s="15"/>
      <c r="AA34" s="15"/>
      <c r="AB34" s="15"/>
      <c r="AC34" s="15"/>
    </row>
    <row r="35" customFormat="false" ht="6.6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5"/>
      <c r="AA35" s="15"/>
      <c r="AB35" s="15"/>
      <c r="AC35" s="15"/>
    </row>
    <row r="36" customFormat="false" ht="9" hidden="false" customHeight="true" outlineLevel="0" collapsed="false">
      <c r="A36" s="23" t="n">
        <v>2016</v>
      </c>
      <c r="B36" s="21" t="n">
        <v>1</v>
      </c>
      <c r="C36" s="19" t="n">
        <v>7374976.21504178</v>
      </c>
      <c r="D36" s="19" t="n">
        <v>1184524.54772446</v>
      </c>
      <c r="E36" s="19" t="n">
        <v>1859359.47689758</v>
      </c>
      <c r="F36" s="19" t="n">
        <v>146614.838705606</v>
      </c>
      <c r="G36" s="19" t="n">
        <v>97828.7671956269</v>
      </c>
      <c r="H36" s="19" t="n">
        <v>2907309.97144111</v>
      </c>
      <c r="I36" s="19" t="n">
        <v>2380649.62642888</v>
      </c>
      <c r="J36" s="19" t="n">
        <v>360729.83537095</v>
      </c>
      <c r="K36" s="19" t="n">
        <v>1876789.82395411</v>
      </c>
      <c r="L36" s="19" t="n">
        <v>401478.318297742</v>
      </c>
      <c r="M36" s="19" t="n">
        <v>1310872.7764941</v>
      </c>
      <c r="N36" s="23" t="n">
        <v>2016</v>
      </c>
      <c r="O36" s="21" t="n">
        <v>1</v>
      </c>
      <c r="P36" s="19" t="n">
        <v>1241264.0889341</v>
      </c>
      <c r="Q36" s="19" t="n">
        <v>143454.108112707</v>
      </c>
      <c r="R36" s="19" t="n">
        <v>616444.821830915</v>
      </c>
      <c r="S36" s="19" t="n">
        <v>772026.859653303</v>
      </c>
      <c r="T36" s="19" t="n">
        <v>674523.673180908</v>
      </c>
      <c r="U36" s="19" t="n">
        <v>394067.474464206</v>
      </c>
      <c r="V36" s="19" t="n">
        <v>305255.518573935</v>
      </c>
      <c r="W36" s="19" t="n">
        <v>24048170.742302</v>
      </c>
      <c r="X36" s="19" t="n">
        <v>2174256.95438297</v>
      </c>
      <c r="Y36" s="19" t="n">
        <v>26222427.696685</v>
      </c>
      <c r="Z36" s="15"/>
      <c r="AA36" s="15"/>
      <c r="AB36" s="15"/>
      <c r="AC36" s="15"/>
    </row>
    <row r="37" customFormat="false" ht="9" hidden="false" customHeight="true" outlineLevel="0" collapsed="false">
      <c r="A37" s="23"/>
      <c r="B37" s="21" t="n">
        <v>2</v>
      </c>
      <c r="C37" s="19" t="n">
        <v>7882573.63578892</v>
      </c>
      <c r="D37" s="19" t="n">
        <v>1385109.99413399</v>
      </c>
      <c r="E37" s="19" t="n">
        <v>2164954.53137127</v>
      </c>
      <c r="F37" s="19" t="n">
        <v>119245.365460517</v>
      </c>
      <c r="G37" s="19" t="n">
        <v>104927.012900404</v>
      </c>
      <c r="H37" s="19" t="n">
        <v>3083464.47265756</v>
      </c>
      <c r="I37" s="19" t="n">
        <v>2451489.57649766</v>
      </c>
      <c r="J37" s="19" t="n">
        <v>355579.981608635</v>
      </c>
      <c r="K37" s="19" t="n">
        <v>1900767.75672439</v>
      </c>
      <c r="L37" s="19" t="n">
        <v>402699.270459715</v>
      </c>
      <c r="M37" s="19" t="n">
        <v>1329442.36744789</v>
      </c>
      <c r="N37" s="23"/>
      <c r="O37" s="21" t="n">
        <v>2</v>
      </c>
      <c r="P37" s="19" t="n">
        <v>1245478.93281521</v>
      </c>
      <c r="Q37" s="19" t="n">
        <v>150671.931969644</v>
      </c>
      <c r="R37" s="19" t="n">
        <v>652115.899248821</v>
      </c>
      <c r="S37" s="19" t="n">
        <v>781652.849436655</v>
      </c>
      <c r="T37" s="19" t="n">
        <v>679857.422229431</v>
      </c>
      <c r="U37" s="19" t="n">
        <v>394611.950173803</v>
      </c>
      <c r="V37" s="19" t="n">
        <v>313758.471959981</v>
      </c>
      <c r="W37" s="19" t="n">
        <v>25398401.4228845</v>
      </c>
      <c r="X37" s="19" t="n">
        <v>2177542.91092986</v>
      </c>
      <c r="Y37" s="19" t="n">
        <v>27575944.3338144</v>
      </c>
      <c r="Z37" s="15"/>
      <c r="AA37" s="15"/>
      <c r="AB37" s="15"/>
      <c r="AC37" s="15"/>
    </row>
    <row r="38" customFormat="false" ht="9" hidden="false" customHeight="true" outlineLevel="0" collapsed="false">
      <c r="A38" s="23"/>
      <c r="B38" s="21" t="n">
        <v>3</v>
      </c>
      <c r="C38" s="19" t="n">
        <v>5411444.54968778</v>
      </c>
      <c r="D38" s="19" t="n">
        <v>1388041.36754506</v>
      </c>
      <c r="E38" s="19" t="n">
        <v>2185110.37508232</v>
      </c>
      <c r="F38" s="19" t="n">
        <v>101556.757530848</v>
      </c>
      <c r="G38" s="19" t="n">
        <v>106557.94217451</v>
      </c>
      <c r="H38" s="19" t="n">
        <v>3296347.96270238</v>
      </c>
      <c r="I38" s="19" t="n">
        <v>2478683.12277992</v>
      </c>
      <c r="J38" s="19" t="n">
        <v>398130.284933283</v>
      </c>
      <c r="K38" s="19" t="n">
        <v>1891195.59984152</v>
      </c>
      <c r="L38" s="19" t="n">
        <v>471726.612505879</v>
      </c>
      <c r="M38" s="19" t="n">
        <v>1336255.86113364</v>
      </c>
      <c r="N38" s="23"/>
      <c r="O38" s="21" t="n">
        <v>3</v>
      </c>
      <c r="P38" s="19" t="n">
        <v>1168595.58113626</v>
      </c>
      <c r="Q38" s="19" t="n">
        <v>158237.504780574</v>
      </c>
      <c r="R38" s="19" t="n">
        <v>684006.548635302</v>
      </c>
      <c r="S38" s="19" t="n">
        <v>795608.782346611</v>
      </c>
      <c r="T38" s="19" t="n">
        <v>652943.836962291</v>
      </c>
      <c r="U38" s="19" t="n">
        <v>371217.730378534</v>
      </c>
      <c r="V38" s="19" t="n">
        <v>334896.831043481</v>
      </c>
      <c r="W38" s="19" t="n">
        <v>23230557.2512002</v>
      </c>
      <c r="X38" s="19" t="n">
        <v>2313141.84964341</v>
      </c>
      <c r="Y38" s="19" t="n">
        <v>25543699.1008436</v>
      </c>
      <c r="Z38" s="15"/>
      <c r="AA38" s="15"/>
      <c r="AB38" s="15"/>
      <c r="AC38" s="15"/>
    </row>
    <row r="39" customFormat="false" ht="9" hidden="false" customHeight="true" outlineLevel="0" collapsed="false">
      <c r="A39" s="23"/>
      <c r="B39" s="21" t="n">
        <v>4</v>
      </c>
      <c r="C39" s="19" t="n">
        <v>9070116.41001927</v>
      </c>
      <c r="D39" s="19" t="n">
        <v>1341686.47183787</v>
      </c>
      <c r="E39" s="19" t="n">
        <v>2257701.87914291</v>
      </c>
      <c r="F39" s="19" t="n">
        <v>105451.361107755</v>
      </c>
      <c r="G39" s="19" t="n">
        <v>123818.251028158</v>
      </c>
      <c r="H39" s="19" t="n">
        <v>2977527.98989789</v>
      </c>
      <c r="I39" s="19" t="n">
        <v>2550855.474247</v>
      </c>
      <c r="J39" s="19" t="n">
        <v>408595.109157429</v>
      </c>
      <c r="K39" s="19" t="n">
        <v>1880730.46335353</v>
      </c>
      <c r="L39" s="19" t="n">
        <v>463651.600082163</v>
      </c>
      <c r="M39" s="19" t="n">
        <v>1292295.04665837</v>
      </c>
      <c r="N39" s="23"/>
      <c r="O39" s="21" t="n">
        <v>4</v>
      </c>
      <c r="P39" s="19" t="n">
        <v>1191152.39188062</v>
      </c>
      <c r="Q39" s="19" t="n">
        <v>165550.798088559</v>
      </c>
      <c r="R39" s="19" t="n">
        <v>709410.675935362</v>
      </c>
      <c r="S39" s="19" t="n">
        <v>813001.997951763</v>
      </c>
      <c r="T39" s="19" t="n">
        <v>665964.129180603</v>
      </c>
      <c r="U39" s="19" t="n">
        <v>380586.92258851</v>
      </c>
      <c r="V39" s="19" t="n">
        <v>348431.179975395</v>
      </c>
      <c r="W39" s="19" t="n">
        <v>26746528.1521332</v>
      </c>
      <c r="X39" s="19" t="n">
        <v>2273725.04452071</v>
      </c>
      <c r="Y39" s="19" t="n">
        <v>29020253.1966539</v>
      </c>
      <c r="Z39" s="15"/>
      <c r="AA39" s="15"/>
      <c r="AB39" s="15"/>
      <c r="AC39" s="15"/>
    </row>
    <row r="40" customFormat="false" ht="6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5"/>
      <c r="AA40" s="15"/>
      <c r="AB40" s="15"/>
      <c r="AC40" s="15"/>
    </row>
    <row r="41" customFormat="false" ht="9" hidden="false" customHeight="true" outlineLevel="0" collapsed="false">
      <c r="A41" s="23" t="n">
        <v>2017</v>
      </c>
      <c r="B41" s="21" t="n">
        <v>1</v>
      </c>
      <c r="C41" s="88" t="n">
        <v>8740998.15561035</v>
      </c>
      <c r="D41" s="88" t="n">
        <v>1303538.70440846</v>
      </c>
      <c r="E41" s="88" t="n">
        <v>2111981.35881262</v>
      </c>
      <c r="F41" s="88" t="n">
        <v>106379.814186275</v>
      </c>
      <c r="G41" s="88" t="n">
        <v>111492.752298068</v>
      </c>
      <c r="H41" s="88" t="n">
        <v>3321270.16596037</v>
      </c>
      <c r="I41" s="88" t="n">
        <v>2560098.38261504</v>
      </c>
      <c r="J41" s="88" t="n">
        <v>393359.965204264</v>
      </c>
      <c r="K41" s="88" t="n">
        <v>1940808.5487649</v>
      </c>
      <c r="L41" s="88" t="n">
        <v>465450.503066968</v>
      </c>
      <c r="M41" s="88" t="n">
        <v>1268952.46580646</v>
      </c>
      <c r="N41" s="23" t="n">
        <v>2017</v>
      </c>
      <c r="O41" s="21" t="n">
        <v>1</v>
      </c>
      <c r="P41" s="19" t="n">
        <v>1190711.0777323</v>
      </c>
      <c r="Q41" s="19" t="n">
        <v>171881.039594734</v>
      </c>
      <c r="R41" s="19" t="n">
        <v>729511.939865656</v>
      </c>
      <c r="S41" s="19" t="n">
        <v>821402.145486944</v>
      </c>
      <c r="T41" s="19" t="n">
        <v>684512.138970778</v>
      </c>
      <c r="U41" s="19" t="n">
        <v>398668.034420273</v>
      </c>
      <c r="V41" s="19" t="n">
        <v>355053.128177313</v>
      </c>
      <c r="W41" s="19" t="n">
        <v>26676070.3209818</v>
      </c>
      <c r="X41" s="19" t="n">
        <v>2310715.61128178</v>
      </c>
      <c r="Y41" s="19" t="n">
        <v>28986785.9322636</v>
      </c>
      <c r="Z41" s="15"/>
      <c r="AA41" s="15"/>
      <c r="AB41" s="15"/>
      <c r="AC41" s="15"/>
    </row>
    <row r="42" customFormat="false" ht="9" hidden="false" customHeight="true" outlineLevel="0" collapsed="false">
      <c r="A42" s="23"/>
      <c r="B42" s="21" t="n">
        <v>2</v>
      </c>
      <c r="C42" s="88" t="n">
        <v>9221904.31784152</v>
      </c>
      <c r="D42" s="88" t="n">
        <v>1223780.85101075</v>
      </c>
      <c r="E42" s="88" t="n">
        <v>2192797.46552492</v>
      </c>
      <c r="F42" s="88" t="n">
        <v>96375.0737175746</v>
      </c>
      <c r="G42" s="88" t="n">
        <v>119956.246617843</v>
      </c>
      <c r="H42" s="88" t="n">
        <v>3823828.30950695</v>
      </c>
      <c r="I42" s="88" t="n">
        <v>2695868.20828784</v>
      </c>
      <c r="J42" s="88" t="n">
        <v>381414.922282439</v>
      </c>
      <c r="K42" s="88" t="n">
        <v>1938341.70876887</v>
      </c>
      <c r="L42" s="88" t="n">
        <v>458133.701935034</v>
      </c>
      <c r="M42" s="88" t="n">
        <v>1216345.72786041</v>
      </c>
      <c r="N42" s="23"/>
      <c r="O42" s="21" t="n">
        <v>2</v>
      </c>
      <c r="P42" s="19" t="n">
        <v>1262210.33315578</v>
      </c>
      <c r="Q42" s="19" t="n">
        <v>178656.945467729</v>
      </c>
      <c r="R42" s="19" t="n">
        <v>749124.95155687</v>
      </c>
      <c r="S42" s="19" t="n">
        <v>829673.148977891</v>
      </c>
      <c r="T42" s="19" t="n">
        <v>717385.237305281</v>
      </c>
      <c r="U42" s="19" t="n">
        <v>428658.670406563</v>
      </c>
      <c r="V42" s="19" t="n">
        <v>362516.796042139</v>
      </c>
      <c r="W42" s="19" t="n">
        <v>27896972.6162664</v>
      </c>
      <c r="X42" s="19" t="n">
        <v>2246373.32092539</v>
      </c>
      <c r="Y42" s="19" t="n">
        <v>30143345.9371918</v>
      </c>
      <c r="Z42" s="15"/>
      <c r="AA42" s="15"/>
      <c r="AB42" s="15"/>
      <c r="AC42" s="15"/>
    </row>
    <row r="43" customFormat="false" ht="9" hidden="false" customHeight="true" outlineLevel="0" collapsed="false">
      <c r="A43" s="23"/>
      <c r="B43" s="21" t="n">
        <v>3</v>
      </c>
      <c r="C43" s="88" t="n">
        <v>6015681.09532421</v>
      </c>
      <c r="D43" s="88" t="n">
        <v>1290663.38270735</v>
      </c>
      <c r="E43" s="88" t="n">
        <v>2476180.07243784</v>
      </c>
      <c r="F43" s="88" t="n">
        <v>108329.045412612</v>
      </c>
      <c r="G43" s="88" t="n">
        <v>137539.894401431</v>
      </c>
      <c r="H43" s="88" t="n">
        <v>3377277.93218452</v>
      </c>
      <c r="I43" s="88" t="n">
        <v>2699825.69124371</v>
      </c>
      <c r="J43" s="88" t="n">
        <v>413388.250775124</v>
      </c>
      <c r="K43" s="88" t="n">
        <v>2012885.17445843</v>
      </c>
      <c r="L43" s="88" t="n">
        <v>456169.323871008</v>
      </c>
      <c r="M43" s="88" t="n">
        <v>1134131.0522508</v>
      </c>
      <c r="N43" s="23"/>
      <c r="O43" s="21" t="n">
        <v>3</v>
      </c>
      <c r="P43" s="19" t="n">
        <v>1258417.57195536</v>
      </c>
      <c r="Q43" s="19" t="n">
        <v>185471.775096276</v>
      </c>
      <c r="R43" s="19" t="n">
        <v>768325.175001708</v>
      </c>
      <c r="S43" s="19" t="n">
        <v>837161.145518209</v>
      </c>
      <c r="T43" s="19" t="n">
        <v>726084.186540142</v>
      </c>
      <c r="U43" s="19" t="n">
        <v>419595.731831652</v>
      </c>
      <c r="V43" s="19" t="n">
        <v>379592.034806541</v>
      </c>
      <c r="W43" s="19" t="n">
        <v>24696718.5358169</v>
      </c>
      <c r="X43" s="19" t="n">
        <v>2521232.5379194</v>
      </c>
      <c r="Y43" s="19" t="n">
        <v>27217951.0737363</v>
      </c>
      <c r="Z43" s="15"/>
      <c r="AA43" s="15"/>
      <c r="AB43" s="15"/>
      <c r="AC43" s="15"/>
    </row>
    <row r="44" customFormat="false" ht="9" hidden="false" customHeight="true" outlineLevel="0" collapsed="false">
      <c r="A44" s="23"/>
      <c r="B44" s="21" t="n">
        <v>4</v>
      </c>
      <c r="C44" s="88" t="n">
        <v>10163912.9791054</v>
      </c>
      <c r="D44" s="88" t="n">
        <v>1388234.1459573</v>
      </c>
      <c r="E44" s="88" t="n">
        <v>2321322.78432724</v>
      </c>
      <c r="F44" s="88" t="n">
        <v>102266.602825098</v>
      </c>
      <c r="G44" s="88" t="n">
        <v>150920.3860881</v>
      </c>
      <c r="H44" s="88" t="n">
        <v>3971449.43532734</v>
      </c>
      <c r="I44" s="88" t="n">
        <v>2887011.02814432</v>
      </c>
      <c r="J44" s="88" t="n">
        <v>414380.018695307</v>
      </c>
      <c r="K44" s="88" t="n">
        <v>2005957.68888261</v>
      </c>
      <c r="L44" s="88" t="n">
        <v>449602.22951635</v>
      </c>
      <c r="M44" s="88" t="n">
        <v>1170202.51875305</v>
      </c>
      <c r="N44" s="23"/>
      <c r="O44" s="21" t="n">
        <v>4</v>
      </c>
      <c r="P44" s="19" t="n">
        <v>1274948.42142981</v>
      </c>
      <c r="Q44" s="19" t="n">
        <v>190696.742177427</v>
      </c>
      <c r="R44" s="19" t="n">
        <v>780421.742385674</v>
      </c>
      <c r="S44" s="19" t="n">
        <v>845934.238349414</v>
      </c>
      <c r="T44" s="19" t="n">
        <v>736308.440447467</v>
      </c>
      <c r="U44" s="19" t="n">
        <v>434430.884090681</v>
      </c>
      <c r="V44" s="19" t="n">
        <v>386211.655450077</v>
      </c>
      <c r="W44" s="19" t="n">
        <v>29674211.9419526</v>
      </c>
      <c r="X44" s="19" t="n">
        <v>2709402.73042343</v>
      </c>
      <c r="Y44" s="19" t="n">
        <v>32383614.6723761</v>
      </c>
      <c r="Z44" s="15"/>
      <c r="AA44" s="15"/>
      <c r="AB44" s="15"/>
      <c r="AC44" s="15"/>
    </row>
    <row r="45" customFormat="false" ht="6.65" hidden="false" customHeight="true" outlineLevel="0" collapsed="false">
      <c r="A45" s="23"/>
      <c r="B45" s="21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23"/>
      <c r="O45" s="21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5"/>
      <c r="AA45" s="15"/>
      <c r="AB45" s="15"/>
      <c r="AC45" s="15"/>
    </row>
    <row r="46" customFormat="false" ht="9" hidden="false" customHeight="true" outlineLevel="0" collapsed="false">
      <c r="A46" s="23" t="n">
        <v>2018</v>
      </c>
      <c r="B46" s="21" t="n">
        <v>1</v>
      </c>
      <c r="C46" s="88" t="n">
        <v>9105290.82250262</v>
      </c>
      <c r="D46" s="88" t="n">
        <v>1244713.60788069</v>
      </c>
      <c r="E46" s="88" t="n">
        <v>2241701.62518166</v>
      </c>
      <c r="F46" s="88" t="n">
        <v>91052.512679386</v>
      </c>
      <c r="G46" s="88" t="n">
        <v>118857.340285413</v>
      </c>
      <c r="H46" s="88" t="n">
        <v>3835864.73302347</v>
      </c>
      <c r="I46" s="88" t="n">
        <v>2616004.49389924</v>
      </c>
      <c r="J46" s="88" t="n">
        <v>416104.245241058</v>
      </c>
      <c r="K46" s="88" t="n">
        <v>2011216.80575328</v>
      </c>
      <c r="L46" s="88" t="n">
        <v>527697.685911408</v>
      </c>
      <c r="M46" s="88" t="n">
        <v>1231602.69543518</v>
      </c>
      <c r="N46" s="23" t="n">
        <v>2018</v>
      </c>
      <c r="O46" s="21" t="n">
        <v>1</v>
      </c>
      <c r="P46" s="19" t="n">
        <v>1289102.97432627</v>
      </c>
      <c r="Q46" s="19" t="n">
        <v>174665.23605767</v>
      </c>
      <c r="R46" s="19" t="n">
        <v>779529.93065894</v>
      </c>
      <c r="S46" s="19" t="n">
        <v>858676.31791408</v>
      </c>
      <c r="T46" s="19" t="n">
        <v>760252.902817148</v>
      </c>
      <c r="U46" s="19" t="n">
        <v>468886.060279772</v>
      </c>
      <c r="V46" s="19" t="n">
        <v>389539.636234973</v>
      </c>
      <c r="W46" s="19" t="n">
        <v>28160759.6260823</v>
      </c>
      <c r="X46" s="19" t="n">
        <v>2444212.68431943</v>
      </c>
      <c r="Y46" s="19" t="n">
        <v>30604972.3104017</v>
      </c>
      <c r="Z46" s="15"/>
      <c r="AA46" s="15"/>
      <c r="AB46" s="15"/>
      <c r="AC46" s="15"/>
    </row>
    <row r="47" customFormat="false" ht="9" hidden="false" customHeight="true" outlineLevel="0" collapsed="false">
      <c r="A47" s="23"/>
      <c r="B47" s="21" t="n">
        <v>2</v>
      </c>
      <c r="C47" s="88" t="n">
        <v>9109584.09123847</v>
      </c>
      <c r="D47" s="88" t="n">
        <v>1342371.08300383</v>
      </c>
      <c r="E47" s="88" t="n">
        <v>2262197.48293967</v>
      </c>
      <c r="F47" s="88" t="n">
        <v>88308.0513375678</v>
      </c>
      <c r="G47" s="88" t="n">
        <v>131423.528104491</v>
      </c>
      <c r="H47" s="88" t="n">
        <v>4004327.86812115</v>
      </c>
      <c r="I47" s="88" t="n">
        <v>2705891.02973631</v>
      </c>
      <c r="J47" s="88" t="n">
        <v>391117.203636816</v>
      </c>
      <c r="K47" s="88" t="n">
        <v>2091723.31954129</v>
      </c>
      <c r="L47" s="88" t="n">
        <v>510785.522905999</v>
      </c>
      <c r="M47" s="88" t="n">
        <v>1238624.97982705</v>
      </c>
      <c r="N47" s="23" t="n">
        <v>2018</v>
      </c>
      <c r="O47" s="21" t="n">
        <v>2</v>
      </c>
      <c r="P47" s="19" t="n">
        <v>1247900.28826964</v>
      </c>
      <c r="Q47" s="19" t="n">
        <v>189491.470215946</v>
      </c>
      <c r="R47" s="19" t="n">
        <v>749624.853666347</v>
      </c>
      <c r="S47" s="19" t="n">
        <v>880366.251121689</v>
      </c>
      <c r="T47" s="19" t="n">
        <v>752977.661165999</v>
      </c>
      <c r="U47" s="19" t="n">
        <v>450185.216049952</v>
      </c>
      <c r="V47" s="19" t="n">
        <v>400602.176738876</v>
      </c>
      <c r="W47" s="19" t="n">
        <v>28547502.0776211</v>
      </c>
      <c r="X47" s="19" t="n">
        <v>2342439.19477422</v>
      </c>
      <c r="Y47" s="19" t="n">
        <v>30889941.2723953</v>
      </c>
      <c r="Z47" s="15"/>
      <c r="AA47" s="15"/>
      <c r="AB47" s="15"/>
      <c r="AC47" s="15"/>
    </row>
    <row r="48" customFormat="false" ht="9" hidden="false" customHeight="true" outlineLevel="0" collapsed="false">
      <c r="A48" s="23"/>
      <c r="B48" s="21" t="n">
        <v>3</v>
      </c>
      <c r="C48" s="88" t="n">
        <v>5996404.34035278</v>
      </c>
      <c r="D48" s="88" t="n">
        <v>2381662.36873609</v>
      </c>
      <c r="E48" s="88" t="n">
        <v>2624984.50917082</v>
      </c>
      <c r="F48" s="88" t="n">
        <v>85268.9343783455</v>
      </c>
      <c r="G48" s="88" t="n">
        <v>150231.482913212</v>
      </c>
      <c r="H48" s="88" t="n">
        <v>3925388.5038105</v>
      </c>
      <c r="I48" s="88" t="n">
        <v>2719843.94919436</v>
      </c>
      <c r="J48" s="88" t="n">
        <v>432615.847929505</v>
      </c>
      <c r="K48" s="88" t="n">
        <v>2108752.80784468</v>
      </c>
      <c r="L48" s="88" t="n">
        <v>457435.119830924</v>
      </c>
      <c r="M48" s="88" t="n">
        <v>1193975.73296353</v>
      </c>
      <c r="N48" s="23"/>
      <c r="O48" s="21" t="n">
        <v>3</v>
      </c>
      <c r="P48" s="19" t="n">
        <v>1291146.78373615</v>
      </c>
      <c r="Q48" s="19" t="n">
        <v>172723.465419762</v>
      </c>
      <c r="R48" s="19" t="n">
        <v>785614.210881592</v>
      </c>
      <c r="S48" s="19" t="n">
        <v>900047.241337634</v>
      </c>
      <c r="T48" s="19" t="n">
        <v>779597.383075335</v>
      </c>
      <c r="U48" s="19" t="n">
        <v>449634.729888704</v>
      </c>
      <c r="V48" s="19" t="n">
        <v>413669.443478667</v>
      </c>
      <c r="W48" s="19" t="n">
        <v>26868996.8549426</v>
      </c>
      <c r="X48" s="19" t="n">
        <v>2548257.93104398</v>
      </c>
      <c r="Y48" s="19" t="n">
        <v>29417254.7859866</v>
      </c>
      <c r="Z48" s="15"/>
      <c r="AA48" s="15"/>
      <c r="AB48" s="15"/>
      <c r="AC48" s="15"/>
    </row>
    <row r="49" customFormat="false" ht="9" hidden="false" customHeight="true" outlineLevel="0" collapsed="false">
      <c r="A49" s="23"/>
      <c r="B49" s="21" t="n">
        <v>4</v>
      </c>
      <c r="C49" s="88" t="n">
        <v>9704921.3675024</v>
      </c>
      <c r="D49" s="88" t="n">
        <v>1487131.17831623</v>
      </c>
      <c r="E49" s="88" t="n">
        <v>2682129.40324875</v>
      </c>
      <c r="F49" s="88" t="n">
        <v>81145.2488197081</v>
      </c>
      <c r="G49" s="88" t="n">
        <v>154023.986421486</v>
      </c>
      <c r="H49" s="88" t="n">
        <v>4489582.79196872</v>
      </c>
      <c r="I49" s="88" t="n">
        <v>3005951.45215271</v>
      </c>
      <c r="J49" s="88" t="n">
        <v>413954.618544636</v>
      </c>
      <c r="K49" s="88" t="n">
        <v>2169583.39641428</v>
      </c>
      <c r="L49" s="88" t="n">
        <v>452261.293288153</v>
      </c>
      <c r="M49" s="88" t="n">
        <v>1158897.62459053</v>
      </c>
      <c r="N49" s="23"/>
      <c r="O49" s="21" t="n">
        <v>4</v>
      </c>
      <c r="P49" s="19" t="n">
        <v>1303479.9633816</v>
      </c>
      <c r="Q49" s="19" t="n">
        <v>174927.079151616</v>
      </c>
      <c r="R49" s="19" t="n">
        <v>763375.834565977</v>
      </c>
      <c r="S49" s="19" t="n">
        <v>914539.893722015</v>
      </c>
      <c r="T49" s="19" t="n">
        <v>788890.348558337</v>
      </c>
      <c r="U49" s="19" t="n">
        <v>448031.780752438</v>
      </c>
      <c r="V49" s="19" t="n">
        <v>424363.879156011</v>
      </c>
      <c r="W49" s="19" t="n">
        <v>30617191.1405556</v>
      </c>
      <c r="X49" s="19" t="n">
        <v>2460046.16867823</v>
      </c>
      <c r="Y49" s="19" t="n">
        <v>33077237.3092338</v>
      </c>
      <c r="Z49" s="15"/>
      <c r="AA49" s="15"/>
      <c r="AB49" s="15"/>
      <c r="AC49" s="15"/>
    </row>
    <row r="50" s="89" customFormat="true" ht="6.65" hidden="false" customHeight="true" outlineLevel="0" collapsed="false">
      <c r="A50" s="23"/>
      <c r="B50" s="23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5"/>
      <c r="AA50" s="15"/>
      <c r="AB50" s="15"/>
      <c r="AC50" s="15"/>
    </row>
    <row r="51" customFormat="false" ht="9" hidden="false" customHeight="true" outlineLevel="0" collapsed="false">
      <c r="A51" s="90" t="n">
        <v>2019</v>
      </c>
      <c r="B51" s="21" t="n">
        <v>1</v>
      </c>
      <c r="C51" s="88" t="n">
        <v>9576351.85682933</v>
      </c>
      <c r="D51" s="88" t="n">
        <v>1409686.38638481</v>
      </c>
      <c r="E51" s="88" t="n">
        <v>2409446.56835615</v>
      </c>
      <c r="F51" s="88" t="n">
        <v>87159.1994979275</v>
      </c>
      <c r="G51" s="88" t="n">
        <v>127293.106285076</v>
      </c>
      <c r="H51" s="88" t="n">
        <v>4500283.83572008</v>
      </c>
      <c r="I51" s="88" t="n">
        <v>2837401.40962058</v>
      </c>
      <c r="J51" s="88" t="n">
        <v>395540.538146964</v>
      </c>
      <c r="K51" s="88" t="n">
        <v>2287723.5572601</v>
      </c>
      <c r="L51" s="88" t="n">
        <v>548118.624256406</v>
      </c>
      <c r="M51" s="88" t="n">
        <v>1244889.97070497</v>
      </c>
      <c r="N51" s="23" t="n">
        <v>2019</v>
      </c>
      <c r="O51" s="21" t="n">
        <v>1</v>
      </c>
      <c r="P51" s="88" t="n">
        <v>1318569.20567373</v>
      </c>
      <c r="Q51" s="88" t="n">
        <v>181214.122267623</v>
      </c>
      <c r="R51" s="88" t="n">
        <v>802581.834054691</v>
      </c>
      <c r="S51" s="88" t="n">
        <v>932140.437099079</v>
      </c>
      <c r="T51" s="88" t="n">
        <v>813895.321138448</v>
      </c>
      <c r="U51" s="88" t="n">
        <v>474709.72813523</v>
      </c>
      <c r="V51" s="88" t="n">
        <v>433659.612143046</v>
      </c>
      <c r="W51" s="88" t="n">
        <v>30380665.3135742</v>
      </c>
      <c r="X51" s="88" t="n">
        <v>2260577.73854857</v>
      </c>
      <c r="Y51" s="88" t="n">
        <v>32641243.0521228</v>
      </c>
      <c r="Z51" s="15"/>
      <c r="AA51" s="15"/>
      <c r="AB51" s="15"/>
      <c r="AC51" s="15"/>
      <c r="AD51" s="91"/>
    </row>
    <row r="52" customFormat="false" ht="9" hidden="false" customHeight="true" outlineLevel="0" collapsed="false">
      <c r="A52" s="90"/>
      <c r="B52" s="21" t="n">
        <v>2</v>
      </c>
      <c r="C52" s="88" t="n">
        <v>9565663.96285127</v>
      </c>
      <c r="D52" s="88" t="n">
        <v>1651812.77754399</v>
      </c>
      <c r="E52" s="88" t="n">
        <v>2455019.04567216</v>
      </c>
      <c r="F52" s="88" t="n">
        <v>86780.0719192234</v>
      </c>
      <c r="G52" s="88" t="n">
        <v>138452.458511271</v>
      </c>
      <c r="H52" s="88" t="n">
        <v>4830298.13954587</v>
      </c>
      <c r="I52" s="88" t="n">
        <v>2919045.29138594</v>
      </c>
      <c r="J52" s="88" t="n">
        <v>394478.658323344</v>
      </c>
      <c r="K52" s="88" t="n">
        <v>2355281.07911959</v>
      </c>
      <c r="L52" s="88" t="n">
        <v>528132.490362699</v>
      </c>
      <c r="M52" s="88" t="n">
        <v>1217440.16139966</v>
      </c>
      <c r="N52" s="23"/>
      <c r="O52" s="21" t="n">
        <v>2</v>
      </c>
      <c r="P52" s="88" t="n">
        <v>1325635.03486081</v>
      </c>
      <c r="Q52" s="88" t="n">
        <v>186648.820257905</v>
      </c>
      <c r="R52" s="88" t="n">
        <v>824785.8802741</v>
      </c>
      <c r="S52" s="88" t="n">
        <v>952476.876298968</v>
      </c>
      <c r="T52" s="88" t="n">
        <v>822234.466994314</v>
      </c>
      <c r="U52" s="88" t="n">
        <v>481271.171493958</v>
      </c>
      <c r="V52" s="88" t="n">
        <v>444074.210204664</v>
      </c>
      <c r="W52" s="88" t="n">
        <v>31179530.5970197</v>
      </c>
      <c r="X52" s="88" t="n">
        <v>2281856.02406501</v>
      </c>
      <c r="Y52" s="88" t="n">
        <v>33461386.6210847</v>
      </c>
      <c r="Z52" s="15"/>
      <c r="AA52" s="15"/>
      <c r="AB52" s="15"/>
      <c r="AC52" s="15"/>
      <c r="AD52" s="91"/>
    </row>
    <row r="53" customFormat="false" ht="9" hidden="false" customHeight="true" outlineLevel="0" collapsed="false">
      <c r="A53" s="90"/>
      <c r="B53" s="21" t="n">
        <v>3</v>
      </c>
      <c r="C53" s="88" t="n">
        <v>6493761.91701711</v>
      </c>
      <c r="D53" s="88" t="n">
        <v>1783090.93134616</v>
      </c>
      <c r="E53" s="88" t="n">
        <v>2782379.98502485</v>
      </c>
      <c r="F53" s="88" t="n">
        <v>94104.8478898641</v>
      </c>
      <c r="G53" s="88" t="n">
        <v>165155.028104365</v>
      </c>
      <c r="H53" s="88" t="n">
        <v>4531724.67286845</v>
      </c>
      <c r="I53" s="88" t="n">
        <v>3159466.53719802</v>
      </c>
      <c r="J53" s="88" t="n">
        <v>456270.976867177</v>
      </c>
      <c r="K53" s="88" t="n">
        <v>2432092.66325028</v>
      </c>
      <c r="L53" s="88" t="n">
        <v>496646.681110697</v>
      </c>
      <c r="M53" s="88" t="n">
        <v>1234709.99415103</v>
      </c>
      <c r="N53" s="23"/>
      <c r="O53" s="21" t="n">
        <v>3</v>
      </c>
      <c r="P53" s="88" t="n">
        <v>1349874.89690287</v>
      </c>
      <c r="Q53" s="88" t="n">
        <v>190567.940928575</v>
      </c>
      <c r="R53" s="88" t="n">
        <v>856102.659513413</v>
      </c>
      <c r="S53" s="88" t="n">
        <v>968218.683277392</v>
      </c>
      <c r="T53" s="88" t="n">
        <v>839225.193198191</v>
      </c>
      <c r="U53" s="88" t="n">
        <v>483457.524051723</v>
      </c>
      <c r="V53" s="88" t="n">
        <v>464195.172498701</v>
      </c>
      <c r="W53" s="88" t="n">
        <v>28781046.3051989</v>
      </c>
      <c r="X53" s="88" t="n">
        <v>2467238.22041432</v>
      </c>
      <c r="Y53" s="88" t="n">
        <v>31248284.5256132</v>
      </c>
      <c r="Z53" s="15"/>
      <c r="AA53" s="15"/>
      <c r="AB53" s="15"/>
      <c r="AC53" s="15"/>
      <c r="AD53" s="91"/>
    </row>
    <row r="54" customFormat="false" ht="9" hidden="false" customHeight="true" outlineLevel="0" collapsed="false">
      <c r="A54" s="90"/>
      <c r="B54" s="21" t="n">
        <v>4</v>
      </c>
      <c r="C54" s="92" t="n">
        <v>10812093.1800254</v>
      </c>
      <c r="D54" s="88" t="n">
        <v>2319631.41003309</v>
      </c>
      <c r="E54" s="88" t="n">
        <v>2865188.22511889</v>
      </c>
      <c r="F54" s="88" t="n">
        <v>101872.984869167</v>
      </c>
      <c r="G54" s="88" t="n">
        <v>159423.610163328</v>
      </c>
      <c r="H54" s="88" t="n">
        <v>4770946.89464392</v>
      </c>
      <c r="I54" s="88" t="n">
        <v>3330278.70312356</v>
      </c>
      <c r="J54" s="88" t="n">
        <v>433931.678366416</v>
      </c>
      <c r="K54" s="88" t="n">
        <v>2547694.66385911</v>
      </c>
      <c r="L54" s="88" t="n">
        <v>479343.967996524</v>
      </c>
      <c r="M54" s="88" t="n">
        <v>1230573.17714504</v>
      </c>
      <c r="N54" s="23"/>
      <c r="O54" s="21" t="n">
        <v>4</v>
      </c>
      <c r="P54" s="88" t="n">
        <v>1360813.49713739</v>
      </c>
      <c r="Q54" s="88" t="n">
        <v>194871.205298349</v>
      </c>
      <c r="R54" s="88" t="n">
        <v>857469.059424327</v>
      </c>
      <c r="S54" s="88" t="n">
        <v>1016691.77108081</v>
      </c>
      <c r="T54" s="88" t="n">
        <v>846673.212375789</v>
      </c>
      <c r="U54" s="88" t="n">
        <v>493525.178590461</v>
      </c>
      <c r="V54" s="88" t="n">
        <v>467621.216997505</v>
      </c>
      <c r="W54" s="88" t="n">
        <v>34288643.636249</v>
      </c>
      <c r="X54" s="88" t="n">
        <v>2744288.09275477</v>
      </c>
      <c r="Y54" s="88" t="n">
        <v>37032931.7290038</v>
      </c>
      <c r="Z54" s="15"/>
      <c r="AA54" s="15"/>
      <c r="AB54" s="15"/>
      <c r="AC54" s="15"/>
      <c r="AD54" s="91"/>
    </row>
    <row r="55" customFormat="false" ht="6.65" hidden="false" customHeight="true" outlineLevel="0" collapsed="false">
      <c r="A55" s="23"/>
      <c r="B55" s="23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5"/>
      <c r="AA55" s="15"/>
      <c r="AB55" s="15"/>
      <c r="AC55" s="15"/>
      <c r="AD55" s="91"/>
    </row>
    <row r="56" customFormat="false" ht="9" hidden="false" customHeight="true" outlineLevel="0" collapsed="false">
      <c r="A56" s="23" t="n">
        <v>2020</v>
      </c>
      <c r="B56" s="23" t="n">
        <v>1</v>
      </c>
      <c r="C56" s="88" t="n">
        <v>10023712.4293481</v>
      </c>
      <c r="D56" s="88" t="n">
        <v>2171381.02231484</v>
      </c>
      <c r="E56" s="88" t="n">
        <v>2560533.70111128</v>
      </c>
      <c r="F56" s="88" t="n">
        <v>96417.4683200177</v>
      </c>
      <c r="G56" s="88" t="n">
        <v>137670.817820805</v>
      </c>
      <c r="H56" s="88" t="n">
        <v>4625977.07559834</v>
      </c>
      <c r="I56" s="88" t="n">
        <v>3002860.07966615</v>
      </c>
      <c r="J56" s="88" t="n">
        <v>384896.316069577</v>
      </c>
      <c r="K56" s="88" t="n">
        <v>2363099.8633542</v>
      </c>
      <c r="L56" s="88" t="n">
        <v>579176.87800355</v>
      </c>
      <c r="M56" s="88" t="n">
        <v>1265722.66021378</v>
      </c>
      <c r="N56" s="23" t="n">
        <v>2020</v>
      </c>
      <c r="O56" s="19" t="n">
        <v>1</v>
      </c>
      <c r="P56" s="88" t="n">
        <v>1381617.88094422</v>
      </c>
      <c r="Q56" s="88" t="n">
        <v>200625.022200236</v>
      </c>
      <c r="R56" s="88" t="n">
        <v>913862.825242615</v>
      </c>
      <c r="S56" s="88" t="n">
        <v>1058399.931691</v>
      </c>
      <c r="T56" s="88" t="n">
        <v>856212.155142643</v>
      </c>
      <c r="U56" s="88" t="n">
        <v>519004.972436513</v>
      </c>
      <c r="V56" s="88" t="n">
        <v>471410.948750125</v>
      </c>
      <c r="W56" s="88" t="n">
        <v>32612582.048228</v>
      </c>
      <c r="X56" s="88" t="n">
        <v>2423119.46669034</v>
      </c>
      <c r="Y56" s="88" t="n">
        <v>35035701.5149183</v>
      </c>
      <c r="Z56" s="15"/>
      <c r="AA56" s="15"/>
      <c r="AB56" s="15"/>
      <c r="AC56" s="15"/>
      <c r="AD56" s="91"/>
    </row>
    <row r="57" customFormat="false" ht="9" hidden="false" customHeight="true" outlineLevel="0" collapsed="false">
      <c r="A57" s="23"/>
      <c r="B57" s="23" t="n">
        <v>2</v>
      </c>
      <c r="C57" s="88" t="n">
        <v>10235619.3452346</v>
      </c>
      <c r="D57" s="88" t="n">
        <v>2385367.00928298</v>
      </c>
      <c r="E57" s="88" t="n">
        <v>2588826.21451277</v>
      </c>
      <c r="F57" s="88" t="n">
        <v>94135.8740008241</v>
      </c>
      <c r="G57" s="88" t="n">
        <v>148648.125436791</v>
      </c>
      <c r="H57" s="88" t="n">
        <v>5377594.72401549</v>
      </c>
      <c r="I57" s="88" t="n">
        <v>3096996.26108586</v>
      </c>
      <c r="J57" s="88" t="n">
        <v>314036.397801167</v>
      </c>
      <c r="K57" s="88" t="n">
        <v>2733263.04166358</v>
      </c>
      <c r="L57" s="88" t="n">
        <v>558515.431412216</v>
      </c>
      <c r="M57" s="88" t="n">
        <v>1236726.38030116</v>
      </c>
      <c r="N57" s="23"/>
      <c r="O57" s="19" t="n">
        <v>2</v>
      </c>
      <c r="P57" s="88" t="n">
        <v>1365421.9229464</v>
      </c>
      <c r="Q57" s="88" t="n">
        <v>206307.036928162</v>
      </c>
      <c r="R57" s="88" t="n">
        <v>920565.925283329</v>
      </c>
      <c r="S57" s="88" t="n">
        <v>1089486.58773196</v>
      </c>
      <c r="T57" s="88" t="n">
        <v>804412.012650193</v>
      </c>
      <c r="U57" s="88" t="n">
        <v>508972.794256476</v>
      </c>
      <c r="V57" s="88" t="n">
        <v>458455.695646988</v>
      </c>
      <c r="W57" s="88" t="n">
        <v>34123350.7801909</v>
      </c>
      <c r="X57" s="88" t="n">
        <v>2246300.26906786</v>
      </c>
      <c r="Y57" s="88" t="n">
        <v>36369651.0492588</v>
      </c>
      <c r="Z57" s="15"/>
      <c r="AA57" s="15"/>
      <c r="AB57" s="15"/>
      <c r="AC57" s="15"/>
      <c r="AD57" s="91"/>
    </row>
    <row r="58" customFormat="false" ht="9" hidden="false" customHeight="true" outlineLevel="0" collapsed="false">
      <c r="A58" s="23"/>
      <c r="B58" s="23" t="n">
        <v>3</v>
      </c>
      <c r="C58" s="88" t="n">
        <v>6924704.02487004</v>
      </c>
      <c r="D58" s="88" t="n">
        <v>2521437.06235711</v>
      </c>
      <c r="E58" s="88" t="n">
        <v>3071155.85813048</v>
      </c>
      <c r="F58" s="88" t="n">
        <v>100312.364079752</v>
      </c>
      <c r="G58" s="88" t="n">
        <v>180570.445992454</v>
      </c>
      <c r="H58" s="88" t="n">
        <v>5272167.6739649</v>
      </c>
      <c r="I58" s="88" t="n">
        <v>3303112.88281474</v>
      </c>
      <c r="J58" s="88" t="n">
        <v>323224.516956554</v>
      </c>
      <c r="K58" s="88" t="n">
        <v>2830024.38589318</v>
      </c>
      <c r="L58" s="88" t="n">
        <v>536449.029172875</v>
      </c>
      <c r="M58" s="88" t="n">
        <v>1244182.44033306</v>
      </c>
      <c r="N58" s="23"/>
      <c r="O58" s="19" t="n">
        <v>3</v>
      </c>
      <c r="P58" s="88" t="n">
        <v>1398208.43425501</v>
      </c>
      <c r="Q58" s="88" t="n">
        <v>210633.834121981</v>
      </c>
      <c r="R58" s="88" t="n">
        <v>938134.85503368</v>
      </c>
      <c r="S58" s="88" t="n">
        <v>1082871.21707001</v>
      </c>
      <c r="T58" s="88" t="n">
        <v>890411.917717527</v>
      </c>
      <c r="U58" s="88" t="n">
        <v>514124.946675234</v>
      </c>
      <c r="V58" s="88" t="n">
        <v>469699.752855791</v>
      </c>
      <c r="W58" s="88" t="n">
        <v>31811425.6422944</v>
      </c>
      <c r="X58" s="88" t="n">
        <v>2719880.98905795</v>
      </c>
      <c r="Y58" s="88" t="n">
        <v>34531306.6313523</v>
      </c>
      <c r="Z58" s="15"/>
      <c r="AA58" s="15"/>
      <c r="AB58" s="15"/>
      <c r="AC58" s="15"/>
      <c r="AD58" s="91"/>
    </row>
    <row r="59" customFormat="false" ht="9" hidden="false" customHeight="true" outlineLevel="0" collapsed="false">
      <c r="A59" s="23"/>
      <c r="B59" s="23" t="n">
        <v>4</v>
      </c>
      <c r="C59" s="88" t="n">
        <v>11576340.7645183</v>
      </c>
      <c r="D59" s="88" t="n">
        <v>2789108.23952663</v>
      </c>
      <c r="E59" s="88" t="n">
        <v>2986760.30316852</v>
      </c>
      <c r="F59" s="88" t="n">
        <v>107218.625201181</v>
      </c>
      <c r="G59" s="88" t="n">
        <v>169069.563932602</v>
      </c>
      <c r="H59" s="88" t="n">
        <v>5164904.06679756</v>
      </c>
      <c r="I59" s="88" t="n">
        <v>3528164.08876692</v>
      </c>
      <c r="J59" s="88" t="n">
        <v>349003.744195124</v>
      </c>
      <c r="K59" s="88" t="n">
        <v>2775133.14880712</v>
      </c>
      <c r="L59" s="88" t="n">
        <v>522611.871136882</v>
      </c>
      <c r="M59" s="88" t="n">
        <v>1266549.91586755</v>
      </c>
      <c r="N59" s="23"/>
      <c r="O59" s="19" t="n">
        <v>4</v>
      </c>
      <c r="P59" s="88" t="n">
        <v>1385489.63459527</v>
      </c>
      <c r="Q59" s="88" t="n">
        <v>204874.165829275</v>
      </c>
      <c r="R59" s="88" t="n">
        <v>920300.452205059</v>
      </c>
      <c r="S59" s="88" t="n">
        <v>1117860.15867267</v>
      </c>
      <c r="T59" s="88" t="n">
        <v>889488.586170515</v>
      </c>
      <c r="U59" s="88" t="n">
        <v>518496.923891537</v>
      </c>
      <c r="V59" s="88" t="n">
        <v>485307.888168047</v>
      </c>
      <c r="W59" s="88" t="n">
        <v>36756682.1414508</v>
      </c>
      <c r="X59" s="88" t="n">
        <v>2736303.73532023</v>
      </c>
      <c r="Y59" s="88" t="n">
        <v>39492985.876771</v>
      </c>
      <c r="Z59" s="15"/>
      <c r="AA59" s="15"/>
      <c r="AB59" s="15"/>
      <c r="AC59" s="15"/>
      <c r="AD59" s="91"/>
    </row>
    <row r="60" customFormat="false" ht="6" hidden="false" customHeight="true" outlineLevel="0" collapsed="false">
      <c r="A60" s="34"/>
      <c r="B60" s="23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3"/>
      <c r="O60" s="19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15"/>
      <c r="AA60" s="15"/>
      <c r="AB60" s="15"/>
      <c r="AC60" s="15"/>
      <c r="AD60" s="91"/>
    </row>
    <row r="61" customFormat="false" ht="9" hidden="false" customHeight="true" outlineLevel="0" collapsed="false">
      <c r="A61" s="23" t="n">
        <v>2021</v>
      </c>
      <c r="B61" s="23" t="n">
        <v>1</v>
      </c>
      <c r="C61" s="88" t="n">
        <v>10888755.2039857</v>
      </c>
      <c r="D61" s="88" t="n">
        <v>2494389.08546886</v>
      </c>
      <c r="E61" s="88" t="n">
        <v>2662499.73140352</v>
      </c>
      <c r="F61" s="88" t="n">
        <v>101726.064788756</v>
      </c>
      <c r="G61" s="88" t="n">
        <v>175780.948133371</v>
      </c>
      <c r="H61" s="88" t="n">
        <v>4826177.40661024</v>
      </c>
      <c r="I61" s="88" t="n">
        <v>3293577.69634883</v>
      </c>
      <c r="J61" s="88" t="n">
        <v>390230.484042019</v>
      </c>
      <c r="K61" s="88" t="n">
        <v>2899273.40729981</v>
      </c>
      <c r="L61" s="88" t="n">
        <v>619670.38088817</v>
      </c>
      <c r="M61" s="88" t="n">
        <v>1338113.14819961</v>
      </c>
      <c r="N61" s="23" t="n">
        <v>2021</v>
      </c>
      <c r="O61" s="19" t="n">
        <v>1</v>
      </c>
      <c r="P61" s="88" t="n">
        <v>1421642.90012397</v>
      </c>
      <c r="Q61" s="88" t="n">
        <v>267711.651159582</v>
      </c>
      <c r="R61" s="88" t="n">
        <v>976398.162332202</v>
      </c>
      <c r="S61" s="88" t="n">
        <v>1133921.26322588</v>
      </c>
      <c r="T61" s="88" t="n">
        <v>905109.207887509</v>
      </c>
      <c r="U61" s="88" t="n">
        <v>558616.045230158</v>
      </c>
      <c r="V61" s="88" t="n">
        <v>525045.308284106</v>
      </c>
      <c r="W61" s="88" t="n">
        <v>35478638.0954123</v>
      </c>
      <c r="X61" s="88" t="n">
        <v>2668292.77267551</v>
      </c>
      <c r="Y61" s="88" t="n">
        <v>38146930.8680878</v>
      </c>
      <c r="Z61" s="15"/>
      <c r="AA61" s="15"/>
      <c r="AB61" s="15"/>
      <c r="AC61" s="15"/>
      <c r="AD61" s="91"/>
    </row>
    <row r="62" customFormat="false" ht="9" hidden="false" customHeight="true" outlineLevel="0" collapsed="false">
      <c r="A62" s="23"/>
      <c r="B62" s="23" t="n">
        <v>2</v>
      </c>
      <c r="C62" s="88" t="n">
        <v>10755448.6032259</v>
      </c>
      <c r="D62" s="88" t="n">
        <v>3005025.01771584</v>
      </c>
      <c r="E62" s="88" t="n">
        <v>2542634.15056926</v>
      </c>
      <c r="F62" s="88" t="n">
        <v>96307.7742895024</v>
      </c>
      <c r="G62" s="88" t="n">
        <v>177189.947204674</v>
      </c>
      <c r="H62" s="88" t="n">
        <v>5793533.0354019</v>
      </c>
      <c r="I62" s="88" t="n">
        <v>3243485.58081948</v>
      </c>
      <c r="J62" s="88" t="n">
        <v>385566.720155095</v>
      </c>
      <c r="K62" s="88" t="n">
        <v>2855954.72192959</v>
      </c>
      <c r="L62" s="88" t="n">
        <v>620017.23587082</v>
      </c>
      <c r="M62" s="88" t="n">
        <v>1320350.69586659</v>
      </c>
      <c r="N62" s="23"/>
      <c r="O62" s="19" t="n">
        <v>2</v>
      </c>
      <c r="P62" s="88" t="n">
        <v>1436868.02427465</v>
      </c>
      <c r="Q62" s="88" t="n">
        <v>274428.255097955</v>
      </c>
      <c r="R62" s="88" t="n">
        <v>999298.466847521</v>
      </c>
      <c r="S62" s="88" t="n">
        <v>1127459.71625305</v>
      </c>
      <c r="T62" s="88" t="n">
        <v>850772.989095811</v>
      </c>
      <c r="U62" s="88" t="n">
        <v>546241.825660661</v>
      </c>
      <c r="V62" s="88" t="n">
        <v>529438.480837486</v>
      </c>
      <c r="W62" s="88" t="n">
        <v>36560021.2411158</v>
      </c>
      <c r="X62" s="88" t="n">
        <v>2416499.07653087</v>
      </c>
      <c r="Y62" s="88" t="n">
        <v>38976520.3176467</v>
      </c>
      <c r="Z62" s="15"/>
      <c r="AA62" s="15"/>
      <c r="AB62" s="15"/>
      <c r="AC62" s="15"/>
      <c r="AD62" s="91"/>
    </row>
    <row r="63" customFormat="false" ht="9" hidden="false" customHeight="true" outlineLevel="0" collapsed="false">
      <c r="A63" s="23"/>
      <c r="B63" s="23" t="n">
        <v>3</v>
      </c>
      <c r="C63" s="88" t="n">
        <v>7668665.01100327</v>
      </c>
      <c r="D63" s="88" t="n">
        <v>2859344.04952922</v>
      </c>
      <c r="E63" s="88" t="n">
        <v>3079740.87019544</v>
      </c>
      <c r="F63" s="88" t="n">
        <v>88802.7453210306</v>
      </c>
      <c r="G63" s="88" t="n">
        <v>204438.828516824</v>
      </c>
      <c r="H63" s="88" t="n">
        <v>5866174.90074148</v>
      </c>
      <c r="I63" s="88" t="n">
        <v>3370624.09423456</v>
      </c>
      <c r="J63" s="88" t="n">
        <v>402500.737364666</v>
      </c>
      <c r="K63" s="88" t="n">
        <v>2654122.20171936</v>
      </c>
      <c r="L63" s="88" t="n">
        <v>571884.868194304</v>
      </c>
      <c r="M63" s="88" t="n">
        <v>1334238.03555613</v>
      </c>
      <c r="N63" s="23"/>
      <c r="O63" s="19" t="n">
        <v>3</v>
      </c>
      <c r="P63" s="88" t="n">
        <v>1511017.23972292</v>
      </c>
      <c r="Q63" s="88" t="n">
        <v>276220.375266717</v>
      </c>
      <c r="R63" s="88" t="n">
        <v>1008143.9003564</v>
      </c>
      <c r="S63" s="88" t="n">
        <v>1146223.15198054</v>
      </c>
      <c r="T63" s="88" t="n">
        <v>954531.955513889</v>
      </c>
      <c r="U63" s="88" t="n">
        <v>555329.846254061</v>
      </c>
      <c r="V63" s="88" t="n">
        <v>548776.173666769</v>
      </c>
      <c r="W63" s="88" t="n">
        <v>34100778.9851376</v>
      </c>
      <c r="X63" s="88" t="n">
        <v>3079521.98588424</v>
      </c>
      <c r="Y63" s="88" t="n">
        <v>37180300.9710218</v>
      </c>
      <c r="Z63" s="15"/>
      <c r="AA63" s="15"/>
      <c r="AB63" s="15"/>
      <c r="AC63" s="15"/>
      <c r="AD63" s="91"/>
    </row>
    <row r="64" customFormat="false" ht="9" hidden="false" customHeight="true" outlineLevel="0" collapsed="false">
      <c r="A64" s="23"/>
      <c r="B64" s="23" t="n">
        <v>4</v>
      </c>
      <c r="C64" s="88" t="n">
        <v>12538326.7726365</v>
      </c>
      <c r="D64" s="88" t="n">
        <v>3112606.88256196</v>
      </c>
      <c r="E64" s="88" t="n">
        <v>2952450.40928775</v>
      </c>
      <c r="F64" s="88" t="n">
        <v>91854.5643550762</v>
      </c>
      <c r="G64" s="88" t="n">
        <v>188993.639060572</v>
      </c>
      <c r="H64" s="88" t="n">
        <v>5442347.55669332</v>
      </c>
      <c r="I64" s="88" t="n">
        <v>3662560.11470515</v>
      </c>
      <c r="J64" s="88" t="n">
        <v>423207.602747207</v>
      </c>
      <c r="K64" s="88" t="n">
        <v>2450952.13477189</v>
      </c>
      <c r="L64" s="88" t="n">
        <v>563582.954809922</v>
      </c>
      <c r="M64" s="88" t="n">
        <v>1387547.02846892</v>
      </c>
      <c r="N64" s="23"/>
      <c r="O64" s="19" t="n">
        <v>4</v>
      </c>
      <c r="P64" s="88" t="n">
        <v>1505991.1826632</v>
      </c>
      <c r="Q64" s="88" t="n">
        <v>269641.327078267</v>
      </c>
      <c r="R64" s="88" t="n">
        <v>1038286.30590474</v>
      </c>
      <c r="S64" s="88" t="n">
        <v>1173980.34883844</v>
      </c>
      <c r="T64" s="88" t="n">
        <v>938709.61190749</v>
      </c>
      <c r="U64" s="88" t="n">
        <v>553298.326213423</v>
      </c>
      <c r="V64" s="88" t="n">
        <v>565007.591489797</v>
      </c>
      <c r="W64" s="88" t="n">
        <v>38859344.3541937</v>
      </c>
      <c r="X64" s="88" t="n">
        <v>3212191.61036884</v>
      </c>
      <c r="Y64" s="88" t="n">
        <v>42071535.9645625</v>
      </c>
      <c r="Z64" s="15"/>
      <c r="AA64" s="15"/>
      <c r="AB64" s="15"/>
      <c r="AC64" s="15"/>
      <c r="AD64" s="91"/>
    </row>
    <row r="65" customFormat="false" ht="6.65" hidden="false" customHeight="true" outlineLevel="0" collapsed="false">
      <c r="A65" s="34"/>
      <c r="B65" s="23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34"/>
      <c r="O65" s="19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15"/>
      <c r="AA65" s="15"/>
      <c r="AB65" s="15"/>
      <c r="AC65" s="15"/>
      <c r="AD65" s="91"/>
    </row>
    <row r="66" customFormat="false" ht="9" hidden="false" customHeight="true" outlineLevel="0" collapsed="false">
      <c r="A66" s="35" t="n">
        <v>2022</v>
      </c>
      <c r="B66" s="23" t="n">
        <v>1</v>
      </c>
      <c r="C66" s="88" t="n">
        <v>11701253.9484034</v>
      </c>
      <c r="D66" s="88" t="n">
        <v>3271001.98904486</v>
      </c>
      <c r="E66" s="88" t="n">
        <v>2626595.21411938</v>
      </c>
      <c r="F66" s="88" t="n">
        <v>83802.3053105325</v>
      </c>
      <c r="G66" s="88" t="n">
        <v>205265.547033592</v>
      </c>
      <c r="H66" s="88" t="n">
        <v>5540665.18363351</v>
      </c>
      <c r="I66" s="88" t="n">
        <v>3345261.92600414</v>
      </c>
      <c r="J66" s="88" t="n">
        <v>431743.573737084</v>
      </c>
      <c r="K66" s="88" t="n">
        <v>2755100.74899229</v>
      </c>
      <c r="L66" s="88" t="n">
        <v>684495.637929189</v>
      </c>
      <c r="M66" s="88" t="n">
        <v>1397071.60583881</v>
      </c>
      <c r="N66" s="35" t="n">
        <v>2022</v>
      </c>
      <c r="O66" s="19" t="n">
        <v>1</v>
      </c>
      <c r="P66" s="88" t="n">
        <v>1516893.80635721</v>
      </c>
      <c r="Q66" s="88" t="n">
        <v>287194.54022129</v>
      </c>
      <c r="R66" s="88" t="n">
        <v>1057571.60326992</v>
      </c>
      <c r="S66" s="88" t="n">
        <v>1188607.45790785</v>
      </c>
      <c r="T66" s="88" t="n">
        <v>961778.745112058</v>
      </c>
      <c r="U66" s="88" t="n">
        <v>583470.069783238</v>
      </c>
      <c r="V66" s="88" t="n">
        <v>579736.843409283</v>
      </c>
      <c r="W66" s="88" t="n">
        <v>38217510.7461076</v>
      </c>
      <c r="X66" s="88" t="n">
        <v>3189524.9135804</v>
      </c>
      <c r="Y66" s="88" t="n">
        <v>41407035.659688</v>
      </c>
      <c r="Z66" s="15"/>
      <c r="AA66" s="15"/>
      <c r="AB66" s="15"/>
      <c r="AC66" s="15"/>
      <c r="AD66" s="91"/>
    </row>
    <row r="67" customFormat="false" ht="9" hidden="false" customHeight="true" outlineLevel="0" collapsed="false">
      <c r="A67" s="35"/>
      <c r="B67" s="23" t="n">
        <v>2</v>
      </c>
      <c r="C67" s="88" t="n">
        <v>12010525.9033649</v>
      </c>
      <c r="D67" s="88" t="n">
        <v>3553025.81725591</v>
      </c>
      <c r="E67" s="88" t="n">
        <v>2879571.07883987</v>
      </c>
      <c r="F67" s="88" t="n">
        <v>55124.3301993168</v>
      </c>
      <c r="G67" s="88" t="n">
        <v>210335.504780358</v>
      </c>
      <c r="H67" s="88" t="n">
        <v>6252851.67963822</v>
      </c>
      <c r="I67" s="88" t="n">
        <v>3370346.02841999</v>
      </c>
      <c r="J67" s="88" t="n">
        <v>469800.875545982</v>
      </c>
      <c r="K67" s="88" t="n">
        <v>2877250.52425479</v>
      </c>
      <c r="L67" s="88" t="n">
        <v>681526.661180699</v>
      </c>
      <c r="M67" s="88" t="n">
        <v>1316620.48100609</v>
      </c>
      <c r="N67" s="35"/>
      <c r="O67" s="19" t="n">
        <v>2</v>
      </c>
      <c r="P67" s="88" t="n">
        <v>1518898.84350949</v>
      </c>
      <c r="Q67" s="88" t="n">
        <v>295438.791500071</v>
      </c>
      <c r="R67" s="88" t="n">
        <v>1073508.06567477</v>
      </c>
      <c r="S67" s="88" t="n">
        <v>1218923.85478172</v>
      </c>
      <c r="T67" s="88" t="n">
        <v>892923.276819098</v>
      </c>
      <c r="U67" s="88" t="n">
        <v>592632.212207254</v>
      </c>
      <c r="V67" s="88" t="n">
        <v>578827.085733986</v>
      </c>
      <c r="W67" s="88" t="n">
        <v>39848131.0147125</v>
      </c>
      <c r="X67" s="88" t="n">
        <v>2783666.87967278</v>
      </c>
      <c r="Y67" s="88" t="n">
        <v>42631797.8943853</v>
      </c>
      <c r="Z67" s="15"/>
      <c r="AA67" s="15"/>
      <c r="AB67" s="15"/>
      <c r="AC67" s="15"/>
      <c r="AD67" s="91"/>
    </row>
    <row r="68" customFormat="false" ht="9" hidden="false" customHeight="true" outlineLevel="0" collapsed="false">
      <c r="A68" s="35"/>
      <c r="B68" s="23" t="n">
        <v>3</v>
      </c>
      <c r="C68" s="88" t="n">
        <v>8119970.67155788</v>
      </c>
      <c r="D68" s="88" t="n">
        <v>3816416.09003456</v>
      </c>
      <c r="E68" s="88" t="n">
        <v>3329565.02316357</v>
      </c>
      <c r="F68" s="88" t="n">
        <v>52981.2276067147</v>
      </c>
      <c r="G68" s="88" t="n">
        <v>226287.889726095</v>
      </c>
      <c r="H68" s="88" t="n">
        <v>6251746.62263866</v>
      </c>
      <c r="I68" s="88" t="n">
        <v>3287964.40466548</v>
      </c>
      <c r="J68" s="88" t="n">
        <v>489956.866681694</v>
      </c>
      <c r="K68" s="88" t="n">
        <v>2902272.59496623</v>
      </c>
      <c r="L68" s="88" t="n">
        <v>640435.010079408</v>
      </c>
      <c r="M68" s="88" t="n">
        <v>1359763.19895427</v>
      </c>
      <c r="N68" s="35"/>
      <c r="O68" s="19" t="n">
        <v>3</v>
      </c>
      <c r="P68" s="88" t="n">
        <v>1621859.39917649</v>
      </c>
      <c r="Q68" s="88" t="n">
        <v>301102.828603286</v>
      </c>
      <c r="R68" s="88" t="n">
        <v>1065640.85695378</v>
      </c>
      <c r="S68" s="88" t="n">
        <v>1232228.59756363</v>
      </c>
      <c r="T68" s="88" t="n">
        <v>1016280.12959666</v>
      </c>
      <c r="U68" s="88" t="n">
        <v>618209.316442488</v>
      </c>
      <c r="V68" s="88" t="n">
        <v>608474.541963381</v>
      </c>
      <c r="W68" s="88" t="n">
        <v>36941155.2703743</v>
      </c>
      <c r="X68" s="88" t="n">
        <v>3194322.09885746</v>
      </c>
      <c r="Y68" s="88" t="n">
        <v>40135477.3692317</v>
      </c>
      <c r="Z68" s="15"/>
      <c r="AA68" s="15"/>
      <c r="AB68" s="15"/>
      <c r="AC68" s="15"/>
    </row>
    <row r="69" customFormat="false" ht="9" hidden="false" customHeight="true" outlineLevel="0" collapsed="false">
      <c r="A69" s="35"/>
      <c r="B69" s="35" t="n">
        <v>4</v>
      </c>
      <c r="C69" s="88" t="n">
        <v>12838877.4895576</v>
      </c>
      <c r="D69" s="88" t="n">
        <v>4790461.8713434</v>
      </c>
      <c r="E69" s="88" t="n">
        <v>3322028.46408262</v>
      </c>
      <c r="F69" s="88" t="n">
        <v>56231.570313298</v>
      </c>
      <c r="G69" s="88" t="n">
        <v>251285.511231075</v>
      </c>
      <c r="H69" s="88" t="n">
        <v>5925413.56557099</v>
      </c>
      <c r="I69" s="88" t="n">
        <v>3528454.04139274</v>
      </c>
      <c r="J69" s="88" t="n">
        <v>500957.908130687</v>
      </c>
      <c r="K69" s="88" t="n">
        <v>2862404.38323751</v>
      </c>
      <c r="L69" s="88" t="n">
        <v>599391.935692518</v>
      </c>
      <c r="M69" s="88" t="n">
        <v>1425277.22274092</v>
      </c>
      <c r="N69" s="35"/>
      <c r="O69" s="94" t="n">
        <v>4</v>
      </c>
      <c r="P69" s="88" t="n">
        <v>1585493.88990434</v>
      </c>
      <c r="Q69" s="88" t="n">
        <v>291705.759577911</v>
      </c>
      <c r="R69" s="88" t="n">
        <v>1100618.77368834</v>
      </c>
      <c r="S69" s="88" t="n">
        <v>1237741.14804001</v>
      </c>
      <c r="T69" s="88" t="n">
        <v>967347.41645165</v>
      </c>
      <c r="U69" s="88" t="n">
        <v>598628.733662355</v>
      </c>
      <c r="V69" s="88" t="n">
        <v>628896.222549309</v>
      </c>
      <c r="W69" s="88" t="n">
        <v>42511215.9071673</v>
      </c>
      <c r="X69" s="88" t="n">
        <v>3570096.1487343</v>
      </c>
      <c r="Y69" s="88" t="n">
        <v>46081312.0559016</v>
      </c>
      <c r="Z69" s="15"/>
      <c r="AA69" s="15"/>
      <c r="AB69" s="15"/>
      <c r="AC69" s="15"/>
    </row>
    <row r="70" customFormat="false" ht="7" hidden="false" customHeight="true" outlineLevel="0" collapsed="false">
      <c r="A70" s="34"/>
      <c r="B70" s="23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34"/>
      <c r="O70" s="23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15"/>
      <c r="AA70" s="15"/>
      <c r="AB70" s="15"/>
      <c r="AC70" s="15"/>
    </row>
    <row r="71" customFormat="false" ht="11.5" hidden="false" customHeight="false" outlineLevel="0" collapsed="false">
      <c r="A71" s="35" t="n">
        <v>2023</v>
      </c>
      <c r="B71" s="23" t="n">
        <v>1</v>
      </c>
      <c r="C71" s="88" t="n">
        <v>12672501.4722906</v>
      </c>
      <c r="D71" s="88" t="n">
        <v>4494862.77558193</v>
      </c>
      <c r="E71" s="88" t="n">
        <v>3161651.54476598</v>
      </c>
      <c r="F71" s="88" t="n">
        <v>52188.8291986906</v>
      </c>
      <c r="G71" s="88" t="n">
        <v>215090.024072545</v>
      </c>
      <c r="H71" s="88" t="n">
        <v>5803779.79319263</v>
      </c>
      <c r="I71" s="88" t="n">
        <v>3793154.23224278</v>
      </c>
      <c r="J71" s="88" t="n">
        <v>497588.165398582</v>
      </c>
      <c r="K71" s="88" t="n">
        <v>2967856.3399743</v>
      </c>
      <c r="L71" s="88" t="n">
        <v>693855.064389359</v>
      </c>
      <c r="M71" s="88" t="n">
        <v>2087376.5770059</v>
      </c>
      <c r="N71" s="35" t="n">
        <v>2023</v>
      </c>
      <c r="O71" s="23" t="n">
        <v>1</v>
      </c>
      <c r="P71" s="19" t="n">
        <v>1688291.96669306</v>
      </c>
      <c r="Q71" s="88" t="n">
        <v>308272.166715065</v>
      </c>
      <c r="R71" s="88" t="n">
        <v>1247392.45368575</v>
      </c>
      <c r="S71" s="88" t="n">
        <v>1238876.9609567</v>
      </c>
      <c r="T71" s="88" t="n">
        <v>1036251.73201763</v>
      </c>
      <c r="U71" s="88" t="n">
        <v>632369.623531258</v>
      </c>
      <c r="V71" s="88" t="n">
        <v>644691.862186503</v>
      </c>
      <c r="W71" s="88" t="n">
        <v>43236051.5838992</v>
      </c>
      <c r="X71" s="88" t="n">
        <v>3262582.14220854</v>
      </c>
      <c r="Y71" s="88" t="n">
        <v>46498633.7261077</v>
      </c>
      <c r="Z71" s="15"/>
      <c r="AA71" s="15"/>
      <c r="AB71" s="15"/>
      <c r="AC71" s="15"/>
    </row>
    <row r="72" customFormat="false" ht="8.15" hidden="false" customHeight="true" outlineLevel="0" collapsed="false">
      <c r="A72" s="35"/>
      <c r="B72" s="23" t="n">
        <v>2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35"/>
      <c r="O72" s="23" t="n">
        <v>2</v>
      </c>
      <c r="P72" s="19"/>
      <c r="Q72" s="88"/>
      <c r="R72" s="88"/>
      <c r="S72" s="88"/>
      <c r="T72" s="88"/>
      <c r="U72" s="88"/>
      <c r="V72" s="88"/>
      <c r="W72" s="88"/>
      <c r="X72" s="88"/>
      <c r="Y72" s="88"/>
      <c r="Z72" s="15"/>
      <c r="AA72" s="15"/>
      <c r="AB72" s="15"/>
      <c r="AC72" s="15"/>
    </row>
    <row r="73" customFormat="false" ht="8.15" hidden="false" customHeight="true" outlineLevel="0" collapsed="false">
      <c r="A73" s="35"/>
      <c r="B73" s="23" t="n">
        <v>3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35"/>
      <c r="O73" s="23" t="n">
        <v>3</v>
      </c>
      <c r="P73" s="19"/>
      <c r="Q73" s="88"/>
      <c r="R73" s="88"/>
      <c r="S73" s="88"/>
      <c r="T73" s="88"/>
      <c r="U73" s="88"/>
      <c r="V73" s="88"/>
      <c r="W73" s="88"/>
      <c r="X73" s="88"/>
      <c r="Y73" s="88"/>
      <c r="Z73" s="15"/>
      <c r="AA73" s="15"/>
      <c r="AB73" s="15"/>
      <c r="AC73" s="15"/>
    </row>
    <row r="74" customFormat="false" ht="9" hidden="false" customHeight="true" outlineLevel="0" collapsed="false">
      <c r="A74" s="35"/>
      <c r="B74" s="35" t="n">
        <v>4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35"/>
      <c r="O74" s="35" t="n">
        <v>4</v>
      </c>
      <c r="P74" s="94"/>
      <c r="Q74" s="88"/>
      <c r="R74" s="88"/>
      <c r="S74" s="88"/>
      <c r="T74" s="88"/>
      <c r="U74" s="88"/>
      <c r="V74" s="88"/>
      <c r="W74" s="88"/>
      <c r="X74" s="88"/>
      <c r="Y74" s="88"/>
      <c r="Z74" s="15"/>
      <c r="AA74" s="15"/>
      <c r="AB74" s="15"/>
      <c r="AC74" s="15"/>
    </row>
    <row r="75" customFormat="false" ht="11.5" hidden="false" customHeight="false" outlineLevel="0" collapsed="false">
      <c r="A75" s="43"/>
      <c r="B75" s="5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  <c r="Z75" s="15"/>
      <c r="AA75" s="15"/>
      <c r="AB75" s="15"/>
      <c r="AC75" s="15"/>
    </row>
    <row r="76" customFormat="false" ht="11.5" hidden="false" customHeight="false" outlineLevel="0" collapsed="false">
      <c r="A76" s="43"/>
      <c r="B76" s="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44"/>
      <c r="X76" s="44"/>
      <c r="Y76" s="44"/>
      <c r="Z76" s="15"/>
      <c r="AA76" s="15"/>
      <c r="AB76" s="15"/>
      <c r="AC76" s="15"/>
    </row>
    <row r="77" customFormat="false" ht="11.5" hidden="false" customHeight="false" outlineLevel="0" collapsed="false">
      <c r="A77" s="43"/>
      <c r="B77" s="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44"/>
      <c r="X77" s="44"/>
      <c r="Y77" s="44"/>
      <c r="Z77" s="15"/>
      <c r="AA77" s="15"/>
      <c r="AB77" s="15"/>
      <c r="AC77" s="15"/>
    </row>
    <row r="78" customFormat="false" ht="11.5" hidden="false" customHeight="false" outlineLevel="0" collapsed="false">
      <c r="A78" s="43"/>
      <c r="B78" s="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44"/>
      <c r="X78" s="44"/>
      <c r="Y78" s="44"/>
      <c r="Z78" s="15"/>
      <c r="AA78" s="15"/>
      <c r="AB78" s="15"/>
      <c r="AC78" s="15"/>
    </row>
    <row r="79" customFormat="false" ht="11.5" hidden="false" customHeight="false" outlineLevel="0" collapsed="false">
      <c r="A79" s="43"/>
      <c r="B79" s="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44"/>
      <c r="X79" s="44"/>
      <c r="Y79" s="44"/>
      <c r="Z79" s="15"/>
      <c r="AA79" s="15"/>
      <c r="AB79" s="15"/>
      <c r="AC79" s="15"/>
    </row>
    <row r="80" customFormat="false" ht="11.5" hidden="false" customHeight="false" outlineLevel="0" collapsed="false">
      <c r="A80" s="43"/>
      <c r="B80" s="5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44"/>
      <c r="X80" s="44"/>
      <c r="Y80" s="44"/>
      <c r="Z80" s="15"/>
      <c r="AA80" s="15"/>
      <c r="AB80" s="15"/>
      <c r="AC80" s="15"/>
    </row>
    <row r="81" customFormat="false" ht="11.5" hidden="false" customHeight="false" outlineLevel="0" collapsed="false">
      <c r="A81" s="43"/>
      <c r="B81" s="5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15"/>
      <c r="AA81" s="15"/>
      <c r="AB81" s="15"/>
      <c r="AC81" s="15"/>
    </row>
    <row r="82" customFormat="false" ht="11.5" hidden="false" customHeight="false" outlineLevel="0" collapsed="false">
      <c r="A82" s="43"/>
      <c r="B82" s="5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15"/>
      <c r="AA82" s="15"/>
      <c r="AB82" s="15"/>
      <c r="AC82" s="15"/>
    </row>
    <row r="83" customFormat="false" ht="11.5" hidden="false" customHeight="false" outlineLevel="0" collapsed="false">
      <c r="A83" s="43"/>
      <c r="B83" s="5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15"/>
      <c r="AA83" s="15"/>
      <c r="AB83" s="15"/>
      <c r="AC83" s="15"/>
    </row>
    <row r="84" customFormat="false" ht="11.5" hidden="false" customHeight="false" outlineLevel="0" collapsed="false">
      <c r="A84" s="43"/>
      <c r="B84" s="5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15"/>
      <c r="AA84" s="15"/>
      <c r="AB84" s="15"/>
      <c r="AC84" s="15"/>
    </row>
    <row r="85" customFormat="false" ht="11.5" hidden="false" customHeight="false" outlineLevel="0" collapsed="false">
      <c r="A85" s="43"/>
      <c r="B85" s="5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1.5" hidden="false" customHeight="false" outlineLevel="0" collapsed="false">
      <c r="A86" s="43"/>
      <c r="B86" s="5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1.5" hidden="false" customHeight="false" outlineLevel="0" collapsed="false">
      <c r="A87" s="43"/>
      <c r="B87" s="5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1.5" hidden="false" customHeight="false" outlineLevel="0" collapsed="false">
      <c r="A88" s="43"/>
      <c r="B88" s="5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1.5" hidden="false" customHeight="false" outlineLevel="0" collapsed="false">
      <c r="A89" s="43"/>
      <c r="B89" s="5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1.5" hidden="false" customHeight="false" outlineLevel="0" collapsed="false">
      <c r="A90" s="43"/>
      <c r="B90" s="5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1.5" hidden="false" customHeight="false" outlineLevel="0" collapsed="false">
      <c r="A91" s="43"/>
      <c r="B91" s="5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1.5" hidden="false" customHeight="false" outlineLevel="0" collapsed="false">
      <c r="A92" s="43"/>
      <c r="B92" s="5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1.5" hidden="false" customHeight="false" outlineLevel="0" collapsed="false">
      <c r="A93" s="43"/>
      <c r="B93" s="5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1.5" hidden="false" customHeight="false" outlineLevel="0" collapsed="false">
      <c r="A94" s="43"/>
      <c r="B94" s="5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1.5" hidden="false" customHeight="false" outlineLevel="0" collapsed="false">
      <c r="A95" s="43"/>
      <c r="B95" s="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1.5" hidden="false" customHeight="false" outlineLevel="0" collapsed="false">
      <c r="A96" s="43"/>
      <c r="B96" s="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1.5" hidden="false" customHeight="false" outlineLevel="0" collapsed="false">
      <c r="A97" s="43"/>
      <c r="B97" s="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1.5" hidden="false" customHeight="false" outlineLevel="0" collapsed="false">
      <c r="A98" s="43"/>
      <c r="B98" s="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1.5" hidden="false" customHeight="false" outlineLevel="0" collapsed="false">
      <c r="A99" s="43"/>
      <c r="B99" s="5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1.5" hidden="false" customHeight="false" outlineLevel="0" collapsed="false">
      <c r="A100" s="43"/>
      <c r="B100" s="5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1.5" hidden="false" customHeight="false" outlineLevel="0" collapsed="false">
      <c r="A101" s="43"/>
      <c r="B101" s="5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1.5" hidden="false" customHeight="false" outlineLevel="0" collapsed="false">
      <c r="A102" s="43"/>
      <c r="B102" s="5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1.5" hidden="false" customHeight="false" outlineLevel="0" collapsed="false">
      <c r="A103" s="43"/>
      <c r="B103" s="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1.5" hidden="false" customHeight="false" outlineLevel="0" collapsed="false">
      <c r="A104" s="43"/>
      <c r="B104" s="5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1.5" hidden="false" customHeight="false" outlineLevel="0" collapsed="false">
      <c r="A105" s="43"/>
      <c r="B105" s="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1.5" hidden="false" customHeight="false" outlineLevel="0" collapsed="false">
      <c r="A106" s="43"/>
      <c r="B106" s="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1.5" hidden="false" customHeight="false" outlineLevel="0" collapsed="false">
      <c r="A107" s="43"/>
      <c r="B107" s="5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1.5" hidden="false" customHeight="false" outlineLevel="0" collapsed="false">
      <c r="A108" s="43"/>
      <c r="B108" s="5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1.5" hidden="false" customHeight="false" outlineLevel="0" collapsed="false">
      <c r="A109" s="43"/>
      <c r="B109" s="5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1.5" hidden="false" customHeight="false" outlineLevel="0" collapsed="false">
      <c r="A110" s="43"/>
      <c r="B110" s="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1.5" hidden="false" customHeight="false" outlineLevel="0" collapsed="false">
      <c r="A111" s="43"/>
      <c r="B111" s="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1.5" hidden="false" customHeight="false" outlineLevel="0" collapsed="false">
      <c r="A112" s="43"/>
      <c r="B112" s="5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1.5" hidden="false" customHeight="false" outlineLevel="0" collapsed="false">
      <c r="A113" s="43"/>
      <c r="B113" s="5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1.5" hidden="false" customHeight="false" outlineLevel="0" collapsed="false">
      <c r="A114" s="43"/>
      <c r="B114" s="5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1.5" hidden="false" customHeight="false" outlineLevel="0" collapsed="false">
      <c r="A115" s="43"/>
      <c r="B115" s="5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5"/>
      <c r="O115" s="5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1.5" hidden="false" customHeight="false" outlineLevel="0" collapsed="false">
      <c r="A116" s="43"/>
      <c r="B116" s="5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5"/>
      <c r="O116" s="5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1.5" hidden="false" customHeight="false" outlineLevel="0" collapsed="false">
      <c r="A117" s="43"/>
      <c r="B117" s="5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5"/>
      <c r="O117" s="5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1.5" hidden="false" customHeight="false" outlineLevel="0" collapsed="false">
      <c r="A118" s="43"/>
      <c r="B118" s="5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5"/>
      <c r="O118" s="5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1.5" hidden="false" customHeight="false" outlineLevel="0" collapsed="false">
      <c r="A119" s="43"/>
      <c r="B119" s="5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5"/>
      <c r="O119" s="5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1.5" hidden="false" customHeight="false" outlineLevel="0" collapsed="false">
      <c r="A120" s="43"/>
      <c r="B120" s="5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5"/>
      <c r="O120" s="5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1.5" hidden="false" customHeight="false" outlineLevel="0" collapsed="false">
      <c r="A121" s="43"/>
      <c r="B121" s="5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5"/>
      <c r="O121" s="5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1.5" hidden="false" customHeight="false" outlineLevel="0" collapsed="false">
      <c r="A122" s="43"/>
      <c r="B122" s="5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5"/>
      <c r="O122" s="5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1.5" hidden="false" customHeight="false" outlineLevel="0" collapsed="false">
      <c r="A123" s="43"/>
      <c r="B123" s="5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5"/>
      <c r="O123" s="5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1.5" hidden="false" customHeight="false" outlineLevel="0" collapsed="false">
      <c r="A124" s="43"/>
      <c r="B124" s="5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5"/>
      <c r="O124" s="5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1.5" hidden="false" customHeight="false" outlineLevel="0" collapsed="false">
      <c r="A125" s="43"/>
      <c r="B125" s="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5"/>
      <c r="O125" s="5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1.5" hidden="false" customHeight="false" outlineLevel="0" collapsed="false">
      <c r="A126" s="43"/>
      <c r="B126" s="5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5"/>
      <c r="O126" s="5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1.5" hidden="false" customHeight="false" outlineLevel="0" collapsed="false">
      <c r="A127" s="43"/>
      <c r="B127" s="5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5"/>
      <c r="O127" s="5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1.5" hidden="false" customHeight="false" outlineLevel="0" collapsed="false">
      <c r="A128" s="43"/>
      <c r="B128" s="5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5"/>
      <c r="O128" s="5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1.5" hidden="false" customHeight="false" outlineLevel="0" collapsed="false">
      <c r="A129" s="43"/>
      <c r="B129" s="5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5"/>
      <c r="O129" s="5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1.5" hidden="false" customHeight="false" outlineLevel="0" collapsed="false">
      <c r="A130" s="43"/>
      <c r="B130" s="5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5"/>
      <c r="O130" s="5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1.5" hidden="false" customHeight="false" outlineLevel="0" collapsed="false">
      <c r="A131" s="43"/>
      <c r="B131" s="5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5"/>
      <c r="O131" s="5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1.5" hidden="false" customHeight="false" outlineLevel="0" collapsed="false">
      <c r="A132" s="43"/>
      <c r="B132" s="5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5"/>
      <c r="O132" s="5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1.5" hidden="false" customHeight="false" outlineLevel="0" collapsed="false">
      <c r="A133" s="43"/>
      <c r="B133" s="5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5"/>
      <c r="O133" s="5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1.5" hidden="false" customHeight="false" outlineLevel="0" collapsed="false">
      <c r="A134" s="43"/>
      <c r="B134" s="5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5"/>
      <c r="O134" s="5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1.5" hidden="false" customHeight="false" outlineLevel="0" collapsed="false">
      <c r="A135" s="43"/>
      <c r="B135" s="5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5"/>
      <c r="O135" s="5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1.5" hidden="false" customHeight="false" outlineLevel="0" collapsed="false">
      <c r="A136" s="43"/>
      <c r="B136" s="5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5"/>
      <c r="O136" s="5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1.5" hidden="false" customHeight="false" outlineLevel="0" collapsed="false">
      <c r="A137" s="43"/>
      <c r="B137" s="5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5"/>
      <c r="O137" s="5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1.5" hidden="false" customHeight="false" outlineLevel="0" collapsed="false">
      <c r="A138" s="43"/>
      <c r="B138" s="5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5"/>
      <c r="O138" s="5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1.5" hidden="false" customHeight="false" outlineLevel="0" collapsed="false">
      <c r="A139" s="43"/>
      <c r="B139" s="5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5"/>
      <c r="O139" s="5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1.5" hidden="false" customHeight="false" outlineLevel="0" collapsed="false">
      <c r="A140" s="43"/>
      <c r="B140" s="5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5"/>
      <c r="O140" s="5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1.5" hidden="false" customHeight="false" outlineLevel="0" collapsed="false">
      <c r="A141" s="43"/>
      <c r="B141" s="5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5"/>
      <c r="O141" s="5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1.5" hidden="false" customHeight="false" outlineLevel="0" collapsed="false">
      <c r="A142" s="43"/>
      <c r="B142" s="5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5"/>
      <c r="O142" s="5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1.5" hidden="false" customHeight="false" outlineLevel="0" collapsed="false">
      <c r="A143" s="43"/>
      <c r="B143" s="5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5"/>
      <c r="O143" s="5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1.5" hidden="false" customHeight="false" outlineLevel="0" collapsed="false">
      <c r="A144" s="43"/>
      <c r="B144" s="5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5"/>
      <c r="O144" s="5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1.5" hidden="false" customHeight="false" outlineLevel="0" collapsed="false">
      <c r="A145" s="43"/>
      <c r="B145" s="5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5"/>
      <c r="O145" s="5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1.5" hidden="false" customHeight="false" outlineLevel="0" collapsed="false">
      <c r="A146" s="43"/>
      <c r="B146" s="5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5"/>
      <c r="O146" s="5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1.5" hidden="false" customHeight="false" outlineLevel="0" collapsed="false">
      <c r="A147" s="43"/>
      <c r="B147" s="5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5"/>
      <c r="O147" s="5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1.5" hidden="false" customHeight="false" outlineLevel="0" collapsed="false">
      <c r="A148" s="43"/>
      <c r="B148" s="5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5"/>
      <c r="O148" s="5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1.5" hidden="false" customHeight="false" outlineLevel="0" collapsed="false">
      <c r="A149" s="43"/>
      <c r="B149" s="5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5"/>
      <c r="O149" s="5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1.5" hidden="false" customHeight="false" outlineLevel="0" collapsed="false">
      <c r="A150" s="43"/>
      <c r="B150" s="5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5"/>
      <c r="O150" s="5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1.5" hidden="false" customHeight="false" outlineLevel="0" collapsed="false">
      <c r="A151" s="43"/>
      <c r="B151" s="5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5"/>
      <c r="O151" s="5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1.5" hidden="false" customHeight="false" outlineLevel="0" collapsed="false">
      <c r="A152" s="43"/>
      <c r="B152" s="5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5"/>
      <c r="O152" s="5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1.5" hidden="false" customHeight="false" outlineLevel="0" collapsed="false">
      <c r="A153" s="43"/>
      <c r="B153" s="5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5"/>
      <c r="O153" s="5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1.5" hidden="false" customHeight="false" outlineLevel="0" collapsed="false">
      <c r="A154" s="43"/>
      <c r="B154" s="5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5"/>
      <c r="O154" s="5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1.5" hidden="false" customHeight="false" outlineLevel="0" collapsed="false">
      <c r="A155" s="43"/>
      <c r="B155" s="5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5"/>
      <c r="O155" s="5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1.5" hidden="false" customHeight="false" outlineLevel="0" collapsed="false">
      <c r="A156" s="43"/>
      <c r="B156" s="5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5"/>
      <c r="O156" s="5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1.5" hidden="false" customHeight="false" outlineLevel="0" collapsed="false">
      <c r="A157" s="43"/>
      <c r="B157" s="5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5"/>
      <c r="O157" s="5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1.5" hidden="false" customHeight="false" outlineLevel="0" collapsed="false">
      <c r="A158" s="43"/>
      <c r="B158" s="5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5"/>
      <c r="O158" s="5"/>
      <c r="P158" s="44"/>
      <c r="Q158" s="44"/>
      <c r="R158" s="44"/>
      <c r="S158" s="44"/>
      <c r="T158" s="44"/>
      <c r="U158" s="44"/>
      <c r="V158" s="44"/>
      <c r="W158" s="44"/>
      <c r="X158" s="44"/>
      <c r="Y158" s="44"/>
    </row>
    <row r="159" customFormat="false" ht="11.5" hidden="false" customHeight="false" outlineLevel="0" collapsed="false">
      <c r="A159" s="43"/>
      <c r="B159" s="5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5"/>
      <c r="O159" s="5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1.5" hidden="false" customHeight="false" outlineLevel="0" collapsed="false">
      <c r="A160" s="43"/>
      <c r="B160" s="5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5"/>
      <c r="O160" s="5"/>
      <c r="P160" s="44"/>
      <c r="Q160" s="44"/>
      <c r="R160" s="44"/>
      <c r="S160" s="44"/>
      <c r="T160" s="44"/>
      <c r="U160" s="44"/>
      <c r="V160" s="44"/>
      <c r="W160" s="44"/>
      <c r="X160" s="44"/>
      <c r="Y160" s="44"/>
    </row>
    <row r="161" customFormat="false" ht="11.5" hidden="false" customHeight="false" outlineLevel="0" collapsed="false">
      <c r="A161" s="43"/>
      <c r="B161" s="5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5"/>
      <c r="O161" s="5"/>
      <c r="P161" s="44"/>
      <c r="Q161" s="44"/>
      <c r="R161" s="44"/>
      <c r="S161" s="44"/>
      <c r="T161" s="44"/>
      <c r="U161" s="44"/>
      <c r="V161" s="44"/>
      <c r="W161" s="44"/>
      <c r="X161" s="44"/>
      <c r="Y161" s="44"/>
    </row>
    <row r="162" customFormat="false" ht="11.5" hidden="false" customHeight="false" outlineLevel="0" collapsed="false">
      <c r="A162" s="43"/>
      <c r="B162" s="5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5"/>
      <c r="O162" s="5"/>
      <c r="P162" s="44"/>
      <c r="Q162" s="44"/>
      <c r="R162" s="44"/>
      <c r="S162" s="44"/>
      <c r="T162" s="44"/>
      <c r="U162" s="44"/>
      <c r="V162" s="44"/>
      <c r="W162" s="44"/>
      <c r="X162" s="44"/>
      <c r="Y162" s="44"/>
    </row>
    <row r="163" customFormat="false" ht="11.5" hidden="false" customHeight="false" outlineLevel="0" collapsed="false">
      <c r="A163" s="43"/>
      <c r="B163" s="5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5"/>
      <c r="O163" s="5"/>
      <c r="P163" s="44"/>
      <c r="Q163" s="44"/>
      <c r="R163" s="44"/>
      <c r="S163" s="44"/>
      <c r="T163" s="44"/>
      <c r="U163" s="44"/>
      <c r="V163" s="44"/>
      <c r="W163" s="44"/>
      <c r="X163" s="44"/>
      <c r="Y163" s="44"/>
    </row>
    <row r="164" customFormat="false" ht="11.5" hidden="false" customHeight="false" outlineLevel="0" collapsed="false">
      <c r="A164" s="43"/>
      <c r="B164" s="5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5"/>
      <c r="O164" s="5"/>
      <c r="P164" s="44"/>
      <c r="Q164" s="44"/>
      <c r="R164" s="44"/>
      <c r="S164" s="44"/>
      <c r="T164" s="44"/>
      <c r="U164" s="44"/>
      <c r="V164" s="44"/>
      <c r="W164" s="44"/>
      <c r="X164" s="44"/>
      <c r="Y164" s="44"/>
    </row>
    <row r="165" customFormat="false" ht="11.5" hidden="false" customHeight="false" outlineLevel="0" collapsed="false">
      <c r="A165" s="43"/>
      <c r="B165" s="5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5"/>
      <c r="O165" s="5"/>
      <c r="P165" s="44"/>
      <c r="Q165" s="44"/>
      <c r="R165" s="44"/>
      <c r="S165" s="44"/>
      <c r="T165" s="44"/>
      <c r="U165" s="44"/>
      <c r="V165" s="44"/>
      <c r="W165" s="44"/>
      <c r="X165" s="44"/>
      <c r="Y165" s="44"/>
    </row>
    <row r="166" customFormat="false" ht="11.5" hidden="false" customHeight="false" outlineLevel="0" collapsed="false">
      <c r="A166" s="43"/>
      <c r="B166" s="5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5"/>
      <c r="O166" s="5"/>
      <c r="P166" s="44"/>
      <c r="Q166" s="44"/>
      <c r="R166" s="44"/>
      <c r="S166" s="44"/>
      <c r="T166" s="44"/>
      <c r="U166" s="44"/>
      <c r="V166" s="44"/>
      <c r="W166" s="44"/>
      <c r="X166" s="44"/>
      <c r="Y166" s="44"/>
    </row>
    <row r="167" customFormat="false" ht="11.5" hidden="false" customHeight="false" outlineLevel="0" collapsed="false">
      <c r="A167" s="43"/>
      <c r="B167" s="5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5"/>
      <c r="O167" s="5"/>
      <c r="P167" s="44"/>
      <c r="Q167" s="44"/>
      <c r="R167" s="44"/>
      <c r="S167" s="44"/>
      <c r="T167" s="44"/>
      <c r="U167" s="44"/>
      <c r="V167" s="44"/>
      <c r="W167" s="44"/>
      <c r="X167" s="44"/>
      <c r="Y167" s="44"/>
    </row>
    <row r="168" customFormat="false" ht="11.5" hidden="false" customHeight="false" outlineLevel="0" collapsed="false">
      <c r="A168" s="43"/>
      <c r="B168" s="5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5"/>
      <c r="O168" s="5"/>
      <c r="P168" s="44"/>
      <c r="Q168" s="44"/>
      <c r="R168" s="44"/>
      <c r="S168" s="44"/>
      <c r="T168" s="44"/>
      <c r="U168" s="44"/>
      <c r="V168" s="44"/>
      <c r="W168" s="44"/>
      <c r="X168" s="44"/>
      <c r="Y168" s="44"/>
    </row>
    <row r="169" customFormat="false" ht="11.5" hidden="false" customHeight="false" outlineLevel="0" collapsed="false">
      <c r="A169" s="43"/>
      <c r="B169" s="5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5"/>
      <c r="O169" s="5"/>
      <c r="P169" s="44"/>
      <c r="Q169" s="44"/>
      <c r="R169" s="44"/>
      <c r="S169" s="44"/>
      <c r="T169" s="44"/>
      <c r="U169" s="44"/>
      <c r="V169" s="44"/>
      <c r="W169" s="44"/>
      <c r="X169" s="44"/>
      <c r="Y169" s="44"/>
    </row>
    <row r="170" customFormat="false" ht="11.5" hidden="false" customHeight="false" outlineLevel="0" collapsed="false">
      <c r="A170" s="43"/>
      <c r="B170" s="5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5"/>
      <c r="O170" s="5"/>
      <c r="P170" s="44"/>
      <c r="Q170" s="44"/>
      <c r="R170" s="44"/>
      <c r="S170" s="44"/>
      <c r="T170" s="44"/>
      <c r="U170" s="44"/>
      <c r="V170" s="44"/>
      <c r="W170" s="44"/>
      <c r="X170" s="44"/>
      <c r="Y170" s="44"/>
    </row>
    <row r="171" customFormat="false" ht="11.5" hidden="false" customHeight="false" outlineLevel="0" collapsed="false">
      <c r="A171" s="43"/>
      <c r="B171" s="5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5"/>
      <c r="O171" s="5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  <row r="172" customFormat="false" ht="11.5" hidden="false" customHeight="false" outlineLevel="0" collapsed="false">
      <c r="A172" s="43"/>
      <c r="B172" s="5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5"/>
      <c r="O172" s="5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  <row r="173" customFormat="false" ht="11.5" hidden="false" customHeight="false" outlineLevel="0" collapsed="false">
      <c r="A173" s="43"/>
      <c r="B173" s="5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5"/>
      <c r="O173" s="5"/>
      <c r="P173" s="44"/>
      <c r="Q173" s="44"/>
      <c r="R173" s="44"/>
      <c r="S173" s="44"/>
      <c r="T173" s="44"/>
      <c r="U173" s="44"/>
      <c r="V173" s="44"/>
      <c r="W173" s="44"/>
      <c r="X173" s="44"/>
      <c r="Y173" s="44"/>
    </row>
    <row r="174" customFormat="false" ht="11.5" hidden="false" customHeight="false" outlineLevel="0" collapsed="false">
      <c r="A174" s="43"/>
      <c r="B174" s="5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5"/>
      <c r="O174" s="5"/>
      <c r="P174" s="44"/>
      <c r="Q174" s="44"/>
      <c r="R174" s="44"/>
      <c r="S174" s="44"/>
      <c r="T174" s="44"/>
      <c r="U174" s="44"/>
      <c r="V174" s="44"/>
      <c r="W174" s="44"/>
      <c r="X174" s="44"/>
      <c r="Y174" s="44"/>
    </row>
    <row r="175" customFormat="false" ht="11.5" hidden="false" customHeight="false" outlineLevel="0" collapsed="false">
      <c r="A175" s="43"/>
      <c r="B175" s="5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5"/>
      <c r="O175" s="5"/>
      <c r="P175" s="44"/>
      <c r="Q175" s="44"/>
      <c r="R175" s="44"/>
      <c r="S175" s="44"/>
      <c r="T175" s="44"/>
      <c r="U175" s="44"/>
      <c r="V175" s="44"/>
      <c r="W175" s="44"/>
      <c r="X175" s="44"/>
      <c r="Y175" s="44"/>
    </row>
    <row r="176" customFormat="false" ht="11.5" hidden="false" customHeight="false" outlineLevel="0" collapsed="false">
      <c r="A176" s="43"/>
      <c r="B176" s="5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5"/>
      <c r="O176" s="5"/>
      <c r="P176" s="44"/>
      <c r="Q176" s="44"/>
      <c r="R176" s="44"/>
      <c r="S176" s="44"/>
      <c r="T176" s="44"/>
      <c r="U176" s="44"/>
      <c r="V176" s="44"/>
      <c r="W176" s="44"/>
      <c r="X176" s="44"/>
      <c r="Y176" s="44"/>
    </row>
    <row r="177" customFormat="false" ht="11.5" hidden="false" customHeight="false" outlineLevel="0" collapsed="false">
      <c r="A177" s="43"/>
      <c r="B177" s="5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5"/>
      <c r="O177" s="5"/>
      <c r="P177" s="44"/>
      <c r="Q177" s="44"/>
      <c r="R177" s="44"/>
      <c r="S177" s="44"/>
      <c r="T177" s="44"/>
      <c r="U177" s="44"/>
      <c r="V177" s="44"/>
      <c r="W177" s="44"/>
      <c r="X177" s="44"/>
      <c r="Y177" s="44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4" activeCellId="0" sqref="G24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4.53"/>
    <col collapsed="false" customWidth="true" hidden="false" outlineLevel="0" max="3" min="3" style="3" width="6.26"/>
    <col collapsed="false" customWidth="true" hidden="false" outlineLevel="0" max="4" min="4" style="3" width="7.99"/>
    <col collapsed="false" customWidth="true" hidden="false" outlineLevel="0" max="5" min="5" style="3" width="6.44"/>
    <col collapsed="false" customWidth="true" hidden="false" outlineLevel="0" max="6" min="6" style="3" width="5.53"/>
    <col collapsed="false" customWidth="true" hidden="false" outlineLevel="0" max="7" min="7" style="3" width="5.99"/>
    <col collapsed="false" customWidth="true" hidden="false" outlineLevel="0" max="8" min="8" style="44" width="4.81"/>
    <col collapsed="false" customWidth="true" hidden="false" outlineLevel="0" max="9" min="9" style="97" width="7.17"/>
    <col collapsed="false" customWidth="true" hidden="false" outlineLevel="0" max="10" min="10" style="97" width="6.44"/>
    <col collapsed="false" customWidth="true" hidden="false" outlineLevel="0" max="11" min="11" style="97" width="6.26"/>
    <col collapsed="false" customWidth="true" hidden="false" outlineLevel="0" max="12" min="12" style="97" width="8.17"/>
    <col collapsed="false" customWidth="true" hidden="false" outlineLevel="0" max="13" min="13" style="97" width="5.44"/>
    <col collapsed="false" customWidth="true" hidden="false" outlineLevel="0" max="14" min="14" style="4" width="4.44"/>
    <col collapsed="false" customWidth="true" hidden="false" outlineLevel="0" max="15" min="15" style="2" width="4.81"/>
    <col collapsed="false" customWidth="true" hidden="false" outlineLevel="0" max="16" min="16" style="3" width="7.26"/>
    <col collapsed="false" customWidth="true" hidden="false" outlineLevel="0" max="17" min="17" style="3" width="7.53"/>
    <col collapsed="false" customWidth="true" hidden="false" outlineLevel="0" max="18" min="18" style="3" width="8.53"/>
    <col collapsed="false" customWidth="true" hidden="false" outlineLevel="0" max="19" min="19" style="3" width="6.44"/>
    <col collapsed="false" customWidth="true" hidden="false" outlineLevel="0" max="20" min="20" style="3" width="5.44"/>
    <col collapsed="false" customWidth="true" hidden="false" outlineLevel="0" max="22" min="21" style="3" width="6.72"/>
    <col collapsed="false" customWidth="true" hidden="false" outlineLevel="0" max="23" min="23" style="3" width="7.99"/>
    <col collapsed="false" customWidth="true" hidden="false" outlineLevel="0" max="24" min="24" style="3" width="8.44"/>
    <col collapsed="false" customWidth="true" hidden="false" outlineLevel="0" max="25" min="25" style="3" width="8.26"/>
    <col collapsed="false" customWidth="false" hidden="false" outlineLevel="0" max="26" min="26" style="5" width="9.17"/>
    <col collapsed="false" customWidth="true" hidden="false" outlineLevel="0" max="27" min="27" style="5" width="10.81"/>
    <col collapsed="false" customWidth="false" hidden="false" outlineLevel="0" max="29" min="28" style="5" width="9.17"/>
    <col collapsed="false" customWidth="true" hidden="false" outlineLevel="0" max="30" min="30" style="5" width="10.99"/>
    <col collapsed="false" customWidth="false" hidden="false" outlineLevel="0" max="257" min="31" style="5" width="9.17"/>
  </cols>
  <sheetData>
    <row r="1" s="8" customFormat="true" ht="14" hidden="false" customHeight="false" outlineLevel="0" collapsed="false">
      <c r="A1" s="45" t="s">
        <v>0</v>
      </c>
      <c r="C1" s="9"/>
      <c r="D1" s="9"/>
      <c r="E1" s="9"/>
      <c r="F1" s="9"/>
      <c r="G1" s="9"/>
      <c r="H1" s="46"/>
      <c r="I1" s="98"/>
      <c r="J1" s="98"/>
      <c r="K1" s="98"/>
      <c r="L1" s="98"/>
      <c r="M1" s="98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5" hidden="false" customHeight="false" outlineLevel="0" collapsed="false">
      <c r="A2" s="11" t="s">
        <v>44</v>
      </c>
      <c r="C2" s="9"/>
      <c r="D2" s="9"/>
      <c r="E2" s="9"/>
      <c r="F2" s="9"/>
      <c r="G2" s="9"/>
      <c r="H2" s="9"/>
      <c r="I2" s="99"/>
      <c r="J2" s="99"/>
      <c r="K2" s="99"/>
      <c r="L2" s="99"/>
      <c r="M2" s="99"/>
      <c r="N2" s="11" t="s">
        <v>44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35.15" hidden="false" customHeight="true" outlineLevel="0" collapsed="false">
      <c r="A3" s="47" t="s">
        <v>2</v>
      </c>
      <c r="B3" s="48" t="s">
        <v>3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12</v>
      </c>
      <c r="L3" s="48" t="s">
        <v>13</v>
      </c>
      <c r="M3" s="48" t="s">
        <v>14</v>
      </c>
      <c r="N3" s="47" t="s">
        <v>2</v>
      </c>
      <c r="O3" s="48" t="s">
        <v>15</v>
      </c>
      <c r="P3" s="48" t="s">
        <v>16</v>
      </c>
      <c r="Q3" s="48" t="s">
        <v>17</v>
      </c>
      <c r="R3" s="48" t="s">
        <v>18</v>
      </c>
      <c r="S3" s="48" t="s">
        <v>19</v>
      </c>
      <c r="T3" s="48" t="s">
        <v>20</v>
      </c>
      <c r="U3" s="48" t="s">
        <v>21</v>
      </c>
      <c r="V3" s="48" t="s">
        <v>22</v>
      </c>
      <c r="W3" s="48" t="s">
        <v>23</v>
      </c>
      <c r="X3" s="48" t="s">
        <v>24</v>
      </c>
      <c r="Y3" s="48" t="s">
        <v>25</v>
      </c>
    </row>
    <row r="4" s="101" customFormat="true" ht="9" hidden="true" customHeight="true" outlineLevel="0" collapsed="false">
      <c r="A4" s="51" t="s">
        <v>26</v>
      </c>
      <c r="B4" s="16"/>
      <c r="C4" s="50" t="n">
        <f aca="false">100*'Table CU Tshs'!C4/'Table CU Tshs'!$Y$4</f>
        <v>26.5403654847915</v>
      </c>
      <c r="D4" s="50" t="n">
        <f aca="false">100*'Table CU Tshs'!D4/'Table CU Tshs'!$Y$4</f>
        <v>4.92950201678242</v>
      </c>
      <c r="E4" s="50" t="n">
        <f aca="false">100*'Table CU Tshs'!E4/'Table CU Tshs'!$Y$4</f>
        <v>9.43959036112699</v>
      </c>
      <c r="F4" s="50" t="n">
        <f aca="false">100*'Table CU Tshs'!F4/'Table CU Tshs'!$Y$4</f>
        <v>0.839080942861775</v>
      </c>
      <c r="G4" s="50" t="n">
        <f aca="false">100*'Table CU Tshs'!G4/'Table CU Tshs'!$Y$4</f>
        <v>0.44828625851927</v>
      </c>
      <c r="H4" s="50" t="n">
        <f aca="false">100*'Table CU Tshs'!H4/'Table CU Tshs'!$Y$4</f>
        <v>9.74669126436992</v>
      </c>
      <c r="I4" s="50" t="n">
        <f aca="false">100*'Table CU Tshs'!I4/'Table CU Tshs'!$Y$4</f>
        <v>10.3489157375939</v>
      </c>
      <c r="J4" s="50" t="n">
        <f aca="false">100*'Table CU Tshs'!J4/'Table CU Tshs'!$Y$4</f>
        <v>2.0124795902991</v>
      </c>
      <c r="K4" s="50" t="n">
        <f aca="false">100*'Table CU Tshs'!K4/'Table CU Tshs'!$Y$4</f>
        <v>6.01476892955502</v>
      </c>
      <c r="L4" s="50" t="n">
        <f aca="false">100*'Table CU Tshs'!L4/'Table CU Tshs'!$Y$4</f>
        <v>2.05787393731373</v>
      </c>
      <c r="M4" s="50" t="n">
        <f aca="false">100*'Table CU Tshs'!M4/'Table CU Tshs'!$Y$4</f>
        <v>4.11171390499248</v>
      </c>
      <c r="N4" s="51" t="s">
        <v>26</v>
      </c>
      <c r="O4" s="100"/>
      <c r="P4" s="50" t="n">
        <f aca="false">100*'Table CU Tshs'!P4/'Table CU Tshs'!$Y$4</f>
        <v>4.62538798704012</v>
      </c>
      <c r="Q4" s="50" t="n">
        <f aca="false">100*'Table CU Tshs'!Q4/'Table CU Tshs'!$Y$4</f>
        <v>0.453771707199507</v>
      </c>
      <c r="R4" s="50" t="n">
        <f aca="false">100*'Table CU Tshs'!R4/'Table CU Tshs'!$Y$4</f>
        <v>1.99545933191331</v>
      </c>
      <c r="S4" s="50" t="n">
        <f aca="false">100*'Table CU Tshs'!S4/'Table CU Tshs'!$Y$4</f>
        <v>3.70443243441748</v>
      </c>
      <c r="T4" s="50" t="n">
        <f aca="false">100*'Table CU Tshs'!T4/'Table CU Tshs'!$Y$4</f>
        <v>2.40551270156746</v>
      </c>
      <c r="U4" s="50" t="n">
        <f aca="false">100*'Table CU Tshs'!U4/'Table CU Tshs'!$Y$4</f>
        <v>1.62285673962186</v>
      </c>
      <c r="V4" s="50" t="n">
        <f aca="false">100*'Table CU Tshs'!V4/'Table CU Tshs'!$Y$4</f>
        <v>1.26414305679523</v>
      </c>
      <c r="W4" s="50" t="n">
        <f aca="false">100*'Table CU Tshs'!W4/'Table CU Tshs'!$Y$4</f>
        <v>92.560832386761</v>
      </c>
      <c r="X4" s="50" t="n">
        <f aca="false">100*'Table CU Tshs'!X4/'Table CU Tshs'!$Y$4</f>
        <v>7.43916761323899</v>
      </c>
      <c r="Y4" s="50" t="n">
        <f aca="false">100*'Table CU Tshs'!Y4/'Table CU Tshs'!$Y$4</f>
        <v>100</v>
      </c>
    </row>
    <row r="5" s="101" customFormat="true" ht="9" hidden="false" customHeight="true" outlineLevel="0" collapsed="false">
      <c r="A5" s="102" t="s">
        <v>27</v>
      </c>
      <c r="B5" s="19"/>
      <c r="C5" s="56" t="n">
        <f aca="false">100*'Table CU Tshs'!C5/'Table CU Tshs'!$Y$5</f>
        <v>26.7908679455744</v>
      </c>
      <c r="D5" s="56" t="n">
        <f aca="false">100*'Table CU Tshs'!D5/'Table CU Tshs'!$Y$5</f>
        <v>4.28281770241362</v>
      </c>
      <c r="E5" s="56" t="n">
        <f aca="false">100*'Table CU Tshs'!E5/'Table CU Tshs'!$Y$5</f>
        <v>9.11089516282766</v>
      </c>
      <c r="F5" s="56" t="n">
        <f aca="false">100*'Table CU Tshs'!F5/'Table CU Tshs'!$Y$5</f>
        <v>0.754071222516694</v>
      </c>
      <c r="G5" s="56" t="n">
        <f aca="false">100*'Table CU Tshs'!G5/'Table CU Tshs'!$Y$5</f>
        <v>0.444012704851992</v>
      </c>
      <c r="H5" s="56" t="n">
        <f aca="false">100*'Table CU Tshs'!H5/'Table CU Tshs'!$Y$5</f>
        <v>10.8549482299808</v>
      </c>
      <c r="I5" s="56" t="n">
        <f aca="false">100*'Table CU Tshs'!I5/'Table CU Tshs'!$Y$5</f>
        <v>9.67928705492555</v>
      </c>
      <c r="J5" s="56" t="n">
        <f aca="false">100*'Table CU Tshs'!J5/'Table CU Tshs'!$Y$5</f>
        <v>1.80493461959653</v>
      </c>
      <c r="K5" s="56" t="n">
        <f aca="false">100*'Table CU Tshs'!K5/'Table CU Tshs'!$Y$5</f>
        <v>7.18900227513546</v>
      </c>
      <c r="L5" s="56" t="n">
        <f aca="false">100*'Table CU Tshs'!L5/'Table CU Tshs'!$Y$5</f>
        <v>1.96387188503911</v>
      </c>
      <c r="M5" s="56" t="n">
        <f aca="false">100*'Table CU Tshs'!M5/'Table CU Tshs'!$Y$5</f>
        <v>3.48218036648678</v>
      </c>
      <c r="N5" s="102" t="s">
        <v>27</v>
      </c>
      <c r="O5" s="19"/>
      <c r="P5" s="56" t="n">
        <f aca="false">100*'Table CU Tshs'!P5/'Table CU Tshs'!$Y$5</f>
        <v>4.95400162331904</v>
      </c>
      <c r="Q5" s="56" t="n">
        <f aca="false">100*'Table CU Tshs'!Q5/'Table CU Tshs'!$Y$5</f>
        <v>0.483764499068664</v>
      </c>
      <c r="R5" s="56" t="n">
        <f aca="false">100*'Table CU Tshs'!R5/'Table CU Tshs'!$Y$5</f>
        <v>2.08679373005891</v>
      </c>
      <c r="S5" s="56" t="n">
        <f aca="false">100*'Table CU Tshs'!S5/'Table CU Tshs'!$Y$5</f>
        <v>3.49565195887105</v>
      </c>
      <c r="T5" s="56" t="n">
        <f aca="false">100*'Table CU Tshs'!T5/'Table CU Tshs'!$Y$5</f>
        <v>2.36837760101078</v>
      </c>
      <c r="U5" s="56" t="n">
        <f aca="false">100*'Table CU Tshs'!U5/'Table CU Tshs'!$Y$5</f>
        <v>1.52590581769039</v>
      </c>
      <c r="V5" s="56" t="n">
        <f aca="false">100*'Table CU Tshs'!V5/'Table CU Tshs'!$Y$5</f>
        <v>1.23177929161378</v>
      </c>
      <c r="W5" s="56" t="n">
        <f aca="false">100*'Table CU Tshs'!W5/'Table CU Tshs'!$Y$5</f>
        <v>92.5031636909813</v>
      </c>
      <c r="X5" s="56" t="n">
        <f aca="false">100*'Table CU Tshs'!X5/'Table CU Tshs'!$Y$5</f>
        <v>7.49683630901867</v>
      </c>
      <c r="Y5" s="56" t="n">
        <f aca="false">100*'Table CU Tshs'!Y5/'Table CU Tshs'!$Y$5</f>
        <v>100</v>
      </c>
    </row>
    <row r="6" s="101" customFormat="true" ht="9" hidden="false" customHeight="true" outlineLevel="0" collapsed="false">
      <c r="A6" s="57" t="s">
        <v>28</v>
      </c>
      <c r="B6" s="19"/>
      <c r="C6" s="56" t="n">
        <f aca="false">100*'Table CU Tshs'!C6/'Table CU Tshs'!$Y$6</f>
        <v>25.802577452863</v>
      </c>
      <c r="D6" s="56" t="n">
        <f aca="false">100*'Table CU Tshs'!D6/'Table CU Tshs'!$Y$6</f>
        <v>3.75037086333114</v>
      </c>
      <c r="E6" s="56" t="n">
        <f aca="false">100*'Table CU Tshs'!E6/'Table CU Tshs'!$Y$6</f>
        <v>9.12010899953508</v>
      </c>
      <c r="F6" s="56" t="n">
        <f aca="false">100*'Table CU Tshs'!F6/'Table CU Tshs'!$Y$6</f>
        <v>0.991112842460288</v>
      </c>
      <c r="G6" s="56" t="n">
        <f aca="false">100*'Table CU Tshs'!G6/'Table CU Tshs'!$Y$6</f>
        <v>0.449837562144411</v>
      </c>
      <c r="H6" s="56" t="n">
        <f aca="false">100*'Table CU Tshs'!H6/'Table CU Tshs'!$Y$6</f>
        <v>10.8300732065858</v>
      </c>
      <c r="I6" s="56" t="n">
        <f aca="false">100*'Table CU Tshs'!I6/'Table CU Tshs'!$Y$6</f>
        <v>9.7401593566442</v>
      </c>
      <c r="J6" s="56" t="n">
        <f aca="false">100*'Table CU Tshs'!J6/'Table CU Tshs'!$Y$6</f>
        <v>1.61055240988745</v>
      </c>
      <c r="K6" s="56" t="n">
        <f aca="false">100*'Table CU Tshs'!K6/'Table CU Tshs'!$Y$6</f>
        <v>7.46623809101811</v>
      </c>
      <c r="L6" s="56" t="n">
        <f aca="false">100*'Table CU Tshs'!L6/'Table CU Tshs'!$Y$6</f>
        <v>1.93526793935174</v>
      </c>
      <c r="M6" s="56" t="n">
        <f aca="false">100*'Table CU Tshs'!M6/'Table CU Tshs'!$Y$6</f>
        <v>4.37632234351112</v>
      </c>
      <c r="N6" s="57" t="s">
        <v>28</v>
      </c>
      <c r="O6" s="19"/>
      <c r="P6" s="56" t="n">
        <f aca="false">100*'Table CU Tshs'!P6/'Table CU Tshs'!$Y$6</f>
        <v>4.81068344386856</v>
      </c>
      <c r="Q6" s="56" t="n">
        <f aca="false">100*'Table CU Tshs'!Q6/'Table CU Tshs'!$Y$6</f>
        <v>0.525328620082611</v>
      </c>
      <c r="R6" s="56" t="n">
        <f aca="false">100*'Table CU Tshs'!R6/'Table CU Tshs'!$Y$6</f>
        <v>2.31764777333239</v>
      </c>
      <c r="S6" s="56" t="n">
        <f aca="false">100*'Table CU Tshs'!S6/'Table CU Tshs'!$Y$6</f>
        <v>3.29412740016665</v>
      </c>
      <c r="T6" s="56" t="n">
        <f aca="false">100*'Table CU Tshs'!T6/'Table CU Tshs'!$Y$6</f>
        <v>2.45416653947775</v>
      </c>
      <c r="U6" s="56" t="n">
        <f aca="false">100*'Table CU Tshs'!U6/'Table CU Tshs'!$Y$6</f>
        <v>1.49276779500793</v>
      </c>
      <c r="V6" s="56" t="n">
        <f aca="false">100*'Table CU Tshs'!V6/'Table CU Tshs'!$Y$6</f>
        <v>1.27243377521654</v>
      </c>
      <c r="W6" s="56" t="n">
        <f aca="false">100*'Table CU Tshs'!W6/'Table CU Tshs'!$Y$6</f>
        <v>92.2397764144848</v>
      </c>
      <c r="X6" s="56" t="n">
        <f aca="false">100*'Table CU Tshs'!X6/'Table CU Tshs'!$Y$6</f>
        <v>7.76022358551527</v>
      </c>
      <c r="Y6" s="56" t="n">
        <f aca="false">100*'Table CU Tshs'!Y6/'Table CU Tshs'!$Y$6</f>
        <v>100</v>
      </c>
    </row>
    <row r="7" s="101" customFormat="true" ht="9" hidden="false" customHeight="true" outlineLevel="0" collapsed="false">
      <c r="A7" s="57" t="s">
        <v>29</v>
      </c>
      <c r="B7" s="57"/>
      <c r="C7" s="56" t="n">
        <f aca="false">100*'Table CU Tshs'!C7/'Table CU Tshs'!$Y$7</f>
        <v>26.7458857296036</v>
      </c>
      <c r="D7" s="56" t="n">
        <f aca="false">100*'Table CU Tshs'!D7/'Table CU Tshs'!$Y$7</f>
        <v>4.29851492713866</v>
      </c>
      <c r="E7" s="56" t="n">
        <f aca="false">100*'Table CU Tshs'!E7/'Table CU Tshs'!$Y$7</f>
        <v>7.8555649610235</v>
      </c>
      <c r="F7" s="56" t="n">
        <f aca="false">100*'Table CU Tshs'!F7/'Table CU Tshs'!$Y$7</f>
        <v>0.846642275088067</v>
      </c>
      <c r="G7" s="56" t="n">
        <f aca="false">100*'Table CU Tshs'!G7/'Table CU Tshs'!$Y$7</f>
        <v>0.414161017427536</v>
      </c>
      <c r="H7" s="56" t="n">
        <f aca="false">100*'Table CU Tshs'!H7/'Table CU Tshs'!$Y$7</f>
        <v>11.0724669288991</v>
      </c>
      <c r="I7" s="56" t="n">
        <f aca="false">100*'Table CU Tshs'!I7/'Table CU Tshs'!$Y$7</f>
        <v>9.27178120688989</v>
      </c>
      <c r="J7" s="56" t="n">
        <f aca="false">100*'Table CU Tshs'!J7/'Table CU Tshs'!$Y$7</f>
        <v>1.50707621931918</v>
      </c>
      <c r="K7" s="56" t="n">
        <f aca="false">100*'Table CU Tshs'!K7/'Table CU Tshs'!$Y$7</f>
        <v>7.34493389065031</v>
      </c>
      <c r="L7" s="56" t="n">
        <f aca="false">100*'Table CU Tshs'!L7/'Table CU Tshs'!$Y$7</f>
        <v>1.78178081895981</v>
      </c>
      <c r="M7" s="56" t="n">
        <f aca="false">100*'Table CU Tshs'!M7/'Table CU Tshs'!$Y$7</f>
        <v>4.43990656149307</v>
      </c>
      <c r="N7" s="57" t="s">
        <v>29</v>
      </c>
      <c r="O7" s="19"/>
      <c r="P7" s="56" t="n">
        <f aca="false">100*'Table CU Tshs'!P7/'Table CU Tshs'!$Y$7</f>
        <v>4.82102527577934</v>
      </c>
      <c r="Q7" s="56" t="n">
        <f aca="false">100*'Table CU Tshs'!Q7/'Table CU Tshs'!$Y$7</f>
        <v>0.549153664455127</v>
      </c>
      <c r="R7" s="56" t="n">
        <f aca="false">100*'Table CU Tshs'!R7/'Table CU Tshs'!$Y$7</f>
        <v>2.31471418868529</v>
      </c>
      <c r="S7" s="56" t="n">
        <f aca="false">100*'Table CU Tshs'!S7/'Table CU Tshs'!$Y$7</f>
        <v>3.12625226305146</v>
      </c>
      <c r="T7" s="56" t="n">
        <f aca="false">100*'Table CU Tshs'!T7/'Table CU Tshs'!$Y$7</f>
        <v>2.55784148526184</v>
      </c>
      <c r="U7" s="56" t="n">
        <f aca="false">100*'Table CU Tshs'!U7/'Table CU Tshs'!$Y$7</f>
        <v>1.50408076061158</v>
      </c>
      <c r="V7" s="56" t="n">
        <f aca="false">100*'Table CU Tshs'!V7/'Table CU Tshs'!$Y$7</f>
        <v>1.2126200986577</v>
      </c>
      <c r="W7" s="56" t="n">
        <f aca="false">100*'Table CU Tshs'!W7/'Table CU Tshs'!$Y$7</f>
        <v>91.664402272995</v>
      </c>
      <c r="X7" s="56" t="n">
        <f aca="false">100*'Table CU Tshs'!X7/'Table CU Tshs'!$Y$7</f>
        <v>8.33559772700496</v>
      </c>
      <c r="Y7" s="56" t="n">
        <f aca="false">100*'Table CU Tshs'!Y7/'Table CU Tshs'!$Y$7</f>
        <v>100</v>
      </c>
    </row>
    <row r="8" s="101" customFormat="true" ht="9" hidden="false" customHeight="true" outlineLevel="0" collapsed="false">
      <c r="A8" s="57" t="s">
        <v>30</v>
      </c>
      <c r="B8" s="19"/>
      <c r="C8" s="56" t="n">
        <f aca="false">100*'Table CU Tshs'!C8/'Table CU Tshs'!$Y$8</f>
        <v>27.4441425974971</v>
      </c>
      <c r="D8" s="56" t="n">
        <f aca="false">100*'Table CU Tshs'!D8/'Table CU Tshs'!$Y$8</f>
        <v>4.89041040242085</v>
      </c>
      <c r="E8" s="56" t="n">
        <f aca="false">100*'Table CU Tshs'!E8/'Table CU Tshs'!$Y$8</f>
        <v>7.81371783505247</v>
      </c>
      <c r="F8" s="56" t="n">
        <f aca="false">100*'Table CU Tshs'!F8/'Table CU Tshs'!$Y$8</f>
        <v>0.43637705792783</v>
      </c>
      <c r="G8" s="56" t="n">
        <f aca="false">100*'Table CU Tshs'!G8/'Table CU Tshs'!$Y$8</f>
        <v>0.399707163891826</v>
      </c>
      <c r="H8" s="56" t="n">
        <f aca="false">100*'Table CU Tshs'!H8/'Table CU Tshs'!$Y$8</f>
        <v>11.3181869000665</v>
      </c>
      <c r="I8" s="56" t="n">
        <f aca="false">100*'Table CU Tshs'!I8/'Table CU Tshs'!$Y$8</f>
        <v>9.10065178198247</v>
      </c>
      <c r="J8" s="56" t="n">
        <f aca="false">100*'Table CU Tshs'!J8/'Table CU Tshs'!$Y$8</f>
        <v>1.40550253099065</v>
      </c>
      <c r="K8" s="56" t="n">
        <f aca="false">100*'Table CU Tshs'!K8/'Table CU Tshs'!$Y$8</f>
        <v>6.96688972914827</v>
      </c>
      <c r="L8" s="56" t="n">
        <f aca="false">100*'Table CU Tshs'!L8/'Table CU Tshs'!$Y$8</f>
        <v>1.60531421980219</v>
      </c>
      <c r="M8" s="56" t="n">
        <f aca="false">100*'Table CU Tshs'!M8/'Table CU Tshs'!$Y$8</f>
        <v>4.86226747571963</v>
      </c>
      <c r="N8" s="57" t="s">
        <v>30</v>
      </c>
      <c r="O8" s="19"/>
      <c r="P8" s="56" t="n">
        <f aca="false">100*'Table CU Tshs'!P8/'Table CU Tshs'!$Y$8</f>
        <v>4.47248711655222</v>
      </c>
      <c r="Q8" s="56" t="n">
        <f aca="false">100*'Table CU Tshs'!Q8/'Table CU Tshs'!$Y$8</f>
        <v>0.570229871667526</v>
      </c>
      <c r="R8" s="56" t="n">
        <f aca="false">100*'Table CU Tshs'!R8/'Table CU Tshs'!$Y$8</f>
        <v>2.45655301522786</v>
      </c>
      <c r="S8" s="56" t="n">
        <f aca="false">100*'Table CU Tshs'!S8/'Table CU Tshs'!$Y$8</f>
        <v>2.91825642260731</v>
      </c>
      <c r="T8" s="56" t="n">
        <f aca="false">100*'Table CU Tshs'!T8/'Table CU Tshs'!$Y$8</f>
        <v>2.46699125192404</v>
      </c>
      <c r="U8" s="56" t="n">
        <f aca="false">100*'Table CU Tshs'!U8/'Table CU Tshs'!$Y$8</f>
        <v>1.42160486788954</v>
      </c>
      <c r="V8" s="56" t="n">
        <f aca="false">100*'Table CU Tshs'!V8/'Table CU Tshs'!$Y$8</f>
        <v>1.20184022410851</v>
      </c>
      <c r="W8" s="56" t="n">
        <f aca="false">100*'Table CU Tshs'!W8/'Table CU Tshs'!$Y$8</f>
        <v>91.7511304644768</v>
      </c>
      <c r="X8" s="56" t="n">
        <f aca="false">100*'Table CU Tshs'!X8/'Table CU Tshs'!$Y$8</f>
        <v>8.24886953552318</v>
      </c>
      <c r="Y8" s="56" t="n">
        <f aca="false">100*'Table CU Tshs'!Y8/'Table CU Tshs'!$Y$8</f>
        <v>100</v>
      </c>
    </row>
    <row r="9" s="101" customFormat="true" ht="9" hidden="false" customHeight="true" outlineLevel="0" collapsed="false">
      <c r="A9" s="57" t="s">
        <v>31</v>
      </c>
      <c r="B9" s="19"/>
      <c r="C9" s="56" t="n">
        <f aca="false">100*'Table CU Tshs'!C9/'Table CU Tshs'!$Y$9</f>
        <v>28.7560080699164</v>
      </c>
      <c r="D9" s="56" t="n">
        <f aca="false">100*'Table CU Tshs'!D9/'Table CU Tshs'!$Y$9</f>
        <v>4.38485862548742</v>
      </c>
      <c r="E9" s="56" t="n">
        <f aca="false">100*'Table CU Tshs'!E9/'Table CU Tshs'!$Y$9</f>
        <v>7.66626087548601</v>
      </c>
      <c r="F9" s="56" t="n">
        <f aca="false">100*'Table CU Tshs'!F9/'Table CU Tshs'!$Y$9</f>
        <v>0.348138318951622</v>
      </c>
      <c r="G9" s="56" t="n">
        <f aca="false">100*'Table CU Tshs'!G9/'Table CU Tshs'!$Y$9</f>
        <v>0.437885829855492</v>
      </c>
      <c r="H9" s="56" t="n">
        <f aca="false">100*'Table CU Tshs'!H9/'Table CU Tshs'!$Y$9</f>
        <v>12.2072084658535</v>
      </c>
      <c r="I9" s="56" t="n">
        <f aca="false">100*'Table CU Tshs'!I9/'Table CU Tshs'!$Y$9</f>
        <v>9.13218923677651</v>
      </c>
      <c r="J9" s="56" t="n">
        <f aca="false">100*'Table CU Tshs'!J9/'Table CU Tshs'!$Y$9</f>
        <v>1.34971805266853</v>
      </c>
      <c r="K9" s="56" t="n">
        <f aca="false">100*'Table CU Tshs'!K9/'Table CU Tshs'!$Y$9</f>
        <v>6.65196681213734</v>
      </c>
      <c r="L9" s="56" t="n">
        <f aca="false">100*'Table CU Tshs'!L9/'Table CU Tshs'!$Y$9</f>
        <v>1.54074758057658</v>
      </c>
      <c r="M9" s="56" t="n">
        <f aca="false">100*'Table CU Tshs'!M9/'Table CU Tshs'!$Y$9</f>
        <v>4.03399585861115</v>
      </c>
      <c r="N9" s="57" t="s">
        <v>31</v>
      </c>
      <c r="O9" s="19"/>
      <c r="P9" s="56" t="n">
        <f aca="false">100*'Table CU Tshs'!P9/'Table CU Tshs'!$Y$9</f>
        <v>4.19962613557331</v>
      </c>
      <c r="Q9" s="56" t="n">
        <f aca="false">100*'Table CU Tshs'!Q9/'Table CU Tshs'!$Y$9</f>
        <v>0.612057703991661</v>
      </c>
      <c r="R9" s="56" t="n">
        <f aca="false">100*'Table CU Tshs'!R9/'Table CU Tshs'!$Y$9</f>
        <v>2.54976882299118</v>
      </c>
      <c r="S9" s="56" t="n">
        <f aca="false">100*'Table CU Tshs'!S9/'Table CU Tshs'!$Y$9</f>
        <v>2.80815548441657</v>
      </c>
      <c r="T9" s="56" t="n">
        <f aca="false">100*'Table CU Tshs'!T9/'Table CU Tshs'!$Y$9</f>
        <v>2.41240549978299</v>
      </c>
      <c r="U9" s="56" t="n">
        <f aca="false">100*'Table CU Tshs'!U9/'Table CU Tshs'!$Y$9</f>
        <v>1.41609473671731</v>
      </c>
      <c r="V9" s="56" t="n">
        <f aca="false">100*'Table CU Tshs'!V9/'Table CU Tshs'!$Y$9</f>
        <v>1.24934928436631</v>
      </c>
      <c r="W9" s="56" t="n">
        <f aca="false">100*'Table CU Tshs'!W9/'Table CU Tshs'!$Y$9</f>
        <v>91.75643539416</v>
      </c>
      <c r="X9" s="56" t="n">
        <f aca="false">100*'Table CU Tshs'!X9/'Table CU Tshs'!$Y$9</f>
        <v>8.24356460584007</v>
      </c>
      <c r="Y9" s="56" t="n">
        <f aca="false">100*'Table CU Tshs'!Y9/'Table CU Tshs'!$Y$9</f>
        <v>100</v>
      </c>
    </row>
    <row r="10" s="101" customFormat="true" ht="9" hidden="false" customHeight="true" outlineLevel="0" collapsed="false">
      <c r="A10" s="57" t="s">
        <v>32</v>
      </c>
      <c r="B10" s="19"/>
      <c r="C10" s="56" t="n">
        <f aca="false">100*'Table CU Tshs'!C10/'Table CU Tshs'!$Y$10</f>
        <v>27.3541117776399</v>
      </c>
      <c r="D10" s="56" t="n">
        <f aca="false">100*'Table CU Tshs'!D10/'Table CU Tshs'!$Y$10</f>
        <v>5.20679827654133</v>
      </c>
      <c r="E10" s="56" t="n">
        <f aca="false">100*'Table CU Tshs'!E10/'Table CU Tshs'!$Y$10</f>
        <v>7.91278332764872</v>
      </c>
      <c r="F10" s="56" t="n">
        <f aca="false">100*'Table CU Tshs'!F10/'Table CU Tshs'!$Y$10</f>
        <v>0.278874429088671</v>
      </c>
      <c r="G10" s="56" t="n">
        <f aca="false">100*'Table CU Tshs'!G10/'Table CU Tshs'!$Y$10</f>
        <v>0.447244935720276</v>
      </c>
      <c r="H10" s="56" t="n">
        <f aca="false">100*'Table CU Tshs'!H10/'Table CU Tshs'!$Y$10</f>
        <v>13.1101232464459</v>
      </c>
      <c r="I10" s="56" t="n">
        <f aca="false">100*'Table CU Tshs'!I10/'Table CU Tshs'!$Y$10</f>
        <v>8.91018943479081</v>
      </c>
      <c r="J10" s="56" t="n">
        <f aca="false">100*'Table CU Tshs'!J10/'Table CU Tshs'!$Y$10</f>
        <v>1.33381711631611</v>
      </c>
      <c r="K10" s="56" t="n">
        <f aca="false">100*'Table CU Tshs'!K10/'Table CU Tshs'!$Y$10</f>
        <v>6.75967134750085</v>
      </c>
      <c r="L10" s="56" t="n">
        <f aca="false">100*'Table CU Tshs'!L10/'Table CU Tshs'!$Y$10</f>
        <v>1.57124684265011</v>
      </c>
      <c r="M10" s="56" t="n">
        <f aca="false">100*'Table CU Tshs'!M10/'Table CU Tshs'!$Y$10</f>
        <v>3.88992995525859</v>
      </c>
      <c r="N10" s="57" t="s">
        <v>32</v>
      </c>
      <c r="O10" s="19"/>
      <c r="P10" s="56" t="n">
        <f aca="false">100*'Table CU Tshs'!P10/'Table CU Tshs'!$Y$10</f>
        <v>4.13876490628543</v>
      </c>
      <c r="Q10" s="56" t="n">
        <f aca="false">100*'Table CU Tshs'!Q10/'Table CU Tshs'!$Y$10</f>
        <v>0.574087154424673</v>
      </c>
      <c r="R10" s="56" t="n">
        <f aca="false">100*'Table CU Tshs'!R10/'Table CU Tshs'!$Y$10</f>
        <v>2.48258697018546</v>
      </c>
      <c r="S10" s="56" t="n">
        <f aca="false">100*'Table CU Tshs'!S10/'Table CU Tshs'!$Y$10</f>
        <v>2.86607527849894</v>
      </c>
      <c r="T10" s="56" t="n">
        <f aca="false">100*'Table CU Tshs'!T10/'Table CU Tshs'!$Y$10</f>
        <v>2.48546904371781</v>
      </c>
      <c r="U10" s="56" t="n">
        <f aca="false">100*'Table CU Tshs'!U10/'Table CU Tshs'!$Y$10</f>
        <v>1.46523630550232</v>
      </c>
      <c r="V10" s="56" t="n">
        <f aca="false">100*'Table CU Tshs'!V10/'Table CU Tshs'!$Y$10</f>
        <v>1.31315665778467</v>
      </c>
      <c r="W10" s="56" t="n">
        <f aca="false">100*'Table CU Tshs'!W10/'Table CU Tshs'!$Y$10</f>
        <v>92.1001670060005</v>
      </c>
      <c r="X10" s="56" t="n">
        <f aca="false">100*'Table CU Tshs'!X10/'Table CU Tshs'!$Y$10</f>
        <v>7.89983299399946</v>
      </c>
      <c r="Y10" s="56" t="n">
        <f aca="false">100*'Table CU Tshs'!Y10/'Table CU Tshs'!$Y$10</f>
        <v>100</v>
      </c>
    </row>
    <row r="11" s="101" customFormat="true" ht="9" hidden="false" customHeight="true" outlineLevel="0" collapsed="false">
      <c r="A11" s="57" t="s">
        <v>41</v>
      </c>
      <c r="B11" s="19"/>
      <c r="C11" s="56" t="n">
        <f aca="false">100*'Table CU Tshs'!C11/'Table CU Tshs'!$Y$11</f>
        <v>27.1222115017445</v>
      </c>
      <c r="D11" s="56" t="n">
        <f aca="false">100*'Table CU Tshs'!D11/'Table CU Tshs'!$Y$11</f>
        <v>5.33116272707051</v>
      </c>
      <c r="E11" s="56" t="n">
        <f aca="false">100*'Table CU Tshs'!E11/'Table CU Tshs'!$Y$11</f>
        <v>7.82239394295792</v>
      </c>
      <c r="F11" s="56" t="n">
        <f aca="false">100*'Table CU Tshs'!F11/'Table CU Tshs'!$Y$11</f>
        <v>0.275269026289706</v>
      </c>
      <c r="G11" s="56" t="n">
        <f aca="false">100*'Table CU Tshs'!G11/'Table CU Tshs'!$Y$11</f>
        <v>0.439282116826077</v>
      </c>
      <c r="H11" s="56" t="n">
        <f aca="false">100*'Table CU Tshs'!H11/'Table CU Tshs'!$Y$11</f>
        <v>13.8656945067534</v>
      </c>
      <c r="I11" s="56" t="n">
        <f aca="false">100*'Table CU Tshs'!I11/'Table CU Tshs'!$Y$11</f>
        <v>9.11284526557258</v>
      </c>
      <c r="J11" s="56" t="n">
        <f aca="false">100*'Table CU Tshs'!J11/'Table CU Tshs'!$Y$11</f>
        <v>1.25031534862183</v>
      </c>
      <c r="K11" s="56" t="n">
        <f aca="false">100*'Table CU Tshs'!K11/'Table CU Tshs'!$Y$11</f>
        <v>7.16067611925419</v>
      </c>
      <c r="L11" s="56" t="n">
        <f aca="false">100*'Table CU Tshs'!L11/'Table CU Tshs'!$Y$11</f>
        <v>1.52714915215967</v>
      </c>
      <c r="M11" s="56" t="n">
        <f aca="false">100*'Table CU Tshs'!M11/'Table CU Tshs'!$Y$11</f>
        <v>3.66681967566789</v>
      </c>
      <c r="N11" s="57" t="s">
        <v>41</v>
      </c>
      <c r="O11" s="19"/>
      <c r="P11" s="56" t="n">
        <f aca="false">100*'Table CU Tshs'!P11/'Table CU Tshs'!$Y$11</f>
        <v>3.98477406090226</v>
      </c>
      <c r="Q11" s="56" t="n">
        <f aca="false">100*'Table CU Tshs'!Q11/'Table CU Tshs'!$Y$11</f>
        <v>0.560560001502738</v>
      </c>
      <c r="R11" s="56" t="n">
        <f aca="false">100*'Table CU Tshs'!R11/'Table CU Tshs'!$Y$11</f>
        <v>2.48611684700622</v>
      </c>
      <c r="S11" s="56" t="n">
        <f aca="false">100*'Table CU Tshs'!S11/'Table CU Tshs'!$Y$11</f>
        <v>2.87945901610414</v>
      </c>
      <c r="T11" s="56" t="n">
        <f aca="false">100*'Table CU Tshs'!T11/'Table CU Tshs'!$Y$11</f>
        <v>2.47204429280209</v>
      </c>
      <c r="U11" s="56" t="n">
        <f aca="false">100*'Table CU Tshs'!U11/'Table CU Tshs'!$Y$11</f>
        <v>1.43838985179032</v>
      </c>
      <c r="V11" s="56" t="n">
        <f aca="false">100*'Table CU Tshs'!V11/'Table CU Tshs'!$Y$11</f>
        <v>1.34655337429158</v>
      </c>
      <c r="W11" s="56" t="n">
        <f aca="false">100*'Table CU Tshs'!W11/'Table CU Tshs'!$Y$11</f>
        <v>92.7417168273177</v>
      </c>
      <c r="X11" s="56" t="n">
        <f aca="false">100*'Table CU Tshs'!X11/'Table CU Tshs'!$Y$11</f>
        <v>7.25828317268235</v>
      </c>
      <c r="Y11" s="56" t="n">
        <f aca="false">100*'Table CU Tshs'!Y11/'Table CU Tshs'!$Y$11</f>
        <v>100</v>
      </c>
    </row>
    <row r="12" s="101" customFormat="true" ht="9" hidden="false" customHeight="true" outlineLevel="0" collapsed="false">
      <c r="A12" s="57" t="s">
        <v>33</v>
      </c>
      <c r="B12" s="19"/>
      <c r="C12" s="56" t="n">
        <f aca="false">100*'Table CU Tshs'!C12/'Table CU Tshs'!$Y$12</f>
        <v>26.6523215020578</v>
      </c>
      <c r="D12" s="56" t="n">
        <f aca="false">100*'Table CU Tshs'!D12/'Table CU Tshs'!$Y$12</f>
        <v>6.7849256790636</v>
      </c>
      <c r="E12" s="56" t="n">
        <f aca="false">100*'Table CU Tshs'!E12/'Table CU Tshs'!$Y$12</f>
        <v>7.70632154905649</v>
      </c>
      <c r="F12" s="56" t="n">
        <f aca="false">100*'Table CU Tshs'!F12/'Table CU Tshs'!$Y$12</f>
        <v>0.273729837822176</v>
      </c>
      <c r="G12" s="56" t="n">
        <f aca="false">100*'Table CU Tshs'!G12/'Table CU Tshs'!$Y$12</f>
        <v>0.437296641181022</v>
      </c>
      <c r="H12" s="56" t="n">
        <f aca="false">100*'Table CU Tshs'!H12/'Table CU Tshs'!$Y$12</f>
        <v>14.0553485709287</v>
      </c>
      <c r="I12" s="56" t="n">
        <f aca="false">100*'Table CU Tshs'!I12/'Table CU Tshs'!$Y$12</f>
        <v>8.89167631943607</v>
      </c>
      <c r="J12" s="56" t="n">
        <f aca="false">100*'Table CU Tshs'!J12/'Table CU Tshs'!$Y$12</f>
        <v>0.942834574299311</v>
      </c>
      <c r="K12" s="56" t="n">
        <f aca="false">100*'Table CU Tshs'!K12/'Table CU Tshs'!$Y$12</f>
        <v>7.3585550142805</v>
      </c>
      <c r="L12" s="56" t="n">
        <f aca="false">100*'Table CU Tshs'!L12/'Table CU Tshs'!$Y$12</f>
        <v>1.5105264188972</v>
      </c>
      <c r="M12" s="56" t="n">
        <f aca="false">100*'Table CU Tshs'!M12/'Table CU Tshs'!$Y$12</f>
        <v>3.44715232869009</v>
      </c>
      <c r="N12" s="57" t="s">
        <v>33</v>
      </c>
      <c r="O12" s="19"/>
      <c r="P12" s="56" t="n">
        <f aca="false">100*'Table CU Tshs'!P12/'Table CU Tshs'!$Y$12</f>
        <v>3.80303332927155</v>
      </c>
      <c r="Q12" s="56" t="n">
        <f aca="false">100*'Table CU Tshs'!Q12/'Table CU Tshs'!$Y$12</f>
        <v>0.565524352803569</v>
      </c>
      <c r="R12" s="56" t="n">
        <f aca="false">100*'Table CU Tshs'!R12/'Table CU Tshs'!$Y$12</f>
        <v>2.53927873916544</v>
      </c>
      <c r="S12" s="56" t="n">
        <f aca="false">100*'Table CU Tshs'!S12/'Table CU Tshs'!$Y$12</f>
        <v>2.99018669336896</v>
      </c>
      <c r="T12" s="56" t="n">
        <f aca="false">100*'Table CU Tshs'!T12/'Table CU Tshs'!$Y$12</f>
        <v>2.36576570751474</v>
      </c>
      <c r="U12" s="56" t="n">
        <f aca="false">100*'Table CU Tshs'!U12/'Table CU Tshs'!$Y$12</f>
        <v>1.4169048107319</v>
      </c>
      <c r="V12" s="56" t="n">
        <f aca="false">100*'Table CU Tshs'!V12/'Table CU Tshs'!$Y$12</f>
        <v>1.29607294612036</v>
      </c>
      <c r="W12" s="56" t="n">
        <f aca="false">100*'Table CU Tshs'!W12/'Table CU Tshs'!$Y$12</f>
        <v>93.0374550146895</v>
      </c>
      <c r="X12" s="56" t="n">
        <f aca="false">100*'Table CU Tshs'!X12/'Table CU Tshs'!$Y$12</f>
        <v>6.96254498531055</v>
      </c>
      <c r="Y12" s="56" t="n">
        <f aca="false">100*'Table CU Tshs'!Y12/'Table CU Tshs'!$Y$12</f>
        <v>100</v>
      </c>
    </row>
    <row r="13" s="101" customFormat="true" ht="9" hidden="false" customHeight="true" outlineLevel="0" collapsed="false">
      <c r="A13" s="57" t="s">
        <v>34</v>
      </c>
      <c r="B13" s="19"/>
      <c r="C13" s="56" t="n">
        <f aca="false">100*'Table CU Tshs'!C13/'Table CU Tshs'!$Y$13</f>
        <v>26.7633051830942</v>
      </c>
      <c r="D13" s="56" t="n">
        <f aca="false">100*'Table CU Tshs'!D13/'Table CU Tshs'!$Y$13</f>
        <v>7.33579146238003</v>
      </c>
      <c r="E13" s="56" t="n">
        <f aca="false">100*'Table CU Tshs'!E13/'Table CU Tshs'!$Y$13</f>
        <v>7.18612595152366</v>
      </c>
      <c r="F13" s="56" t="n">
        <f aca="false">100*'Table CU Tshs'!F13/'Table CU Tshs'!$Y$13</f>
        <v>0.242168154127121</v>
      </c>
      <c r="G13" s="56" t="n">
        <f aca="false">100*'Table CU Tshs'!G13/'Table CU Tshs'!$Y$13</f>
        <v>0.477315419771677</v>
      </c>
      <c r="H13" s="56" t="n">
        <f aca="false">100*'Table CU Tshs'!H13/'Table CU Tshs'!$Y$13</f>
        <v>14.0228249379369</v>
      </c>
      <c r="I13" s="56" t="n">
        <f aca="false">100*'Table CU Tshs'!I13/'Table CU Tshs'!$Y$13</f>
        <v>8.67799998909034</v>
      </c>
      <c r="J13" s="56" t="n">
        <f aca="false">100*'Table CU Tshs'!J13/'Table CU Tshs'!$Y$13</f>
        <v>1.02414234598661</v>
      </c>
      <c r="K13" s="56" t="n">
        <f aca="false">100*'Table CU Tshs'!K13/'Table CU Tshs'!$Y$13</f>
        <v>6.94502475179776</v>
      </c>
      <c r="L13" s="56" t="n">
        <f aca="false">100*'Table CU Tshs'!L13/'Table CU Tshs'!$Y$13</f>
        <v>1.51888157540629</v>
      </c>
      <c r="M13" s="56" t="n">
        <f aca="false">100*'Table CU Tshs'!M13/'Table CU Tshs'!$Y$13</f>
        <v>3.44060047641106</v>
      </c>
      <c r="N13" s="57" t="s">
        <v>34</v>
      </c>
      <c r="O13" s="19"/>
      <c r="P13" s="56" t="n">
        <f aca="false">100*'Table CU Tshs'!P13/'Table CU Tshs'!$Y$13</f>
        <v>3.75731959785514</v>
      </c>
      <c r="Q13" s="56" t="n">
        <f aca="false">100*'Table CU Tshs'!Q13/'Table CU Tshs'!$Y$13</f>
        <v>0.695763136025962</v>
      </c>
      <c r="R13" s="56" t="n">
        <f aca="false">100*'Table CU Tshs'!R13/'Table CU Tshs'!$Y$13</f>
        <v>2.57209875279041</v>
      </c>
      <c r="S13" s="56" t="n">
        <f aca="false">100*'Table CU Tshs'!S13/'Table CU Tshs'!$Y$13</f>
        <v>2.92986477297067</v>
      </c>
      <c r="T13" s="56" t="n">
        <f aca="false">100*'Table CU Tshs'!T13/'Table CU Tshs'!$Y$13</f>
        <v>2.33356805173311</v>
      </c>
      <c r="U13" s="56" t="n">
        <f aca="false">100*'Table CU Tshs'!U13/'Table CU Tshs'!$Y$13</f>
        <v>1.41549606075932</v>
      </c>
      <c r="V13" s="56" t="n">
        <f aca="false">100*'Table CU Tshs'!V13/'Table CU Tshs'!$Y$13</f>
        <v>1.38657941438674</v>
      </c>
      <c r="W13" s="56" t="n">
        <f aca="false">100*'Table CU Tshs'!W13/'Table CU Tshs'!$Y$13</f>
        <v>92.724870034047</v>
      </c>
      <c r="X13" s="56" t="n">
        <f aca="false">100*'Table CU Tshs'!X13/'Table CU Tshs'!$Y$13</f>
        <v>7.27512996595303</v>
      </c>
      <c r="Y13" s="56" t="n">
        <f aca="false">100*'Table CU Tshs'!Y13/'Table CU Tshs'!$Y$13</f>
        <v>100</v>
      </c>
    </row>
    <row r="14" s="101" customFormat="true" ht="9" hidden="false" customHeight="true" outlineLevel="0" collapsed="false">
      <c r="A14" s="57" t="s">
        <v>42</v>
      </c>
      <c r="B14" s="19"/>
      <c r="C14" s="56" t="n">
        <f aca="false">100*'Table CU Tshs'!C14/'Table CU Tshs'!$Y$14</f>
        <v>26.2373877768133</v>
      </c>
      <c r="D14" s="56" t="n">
        <f aca="false">100*'Table CU Tshs'!D14/'Table CU Tshs'!$Y$14</f>
        <v>9.0633751165818</v>
      </c>
      <c r="E14" s="56" t="n">
        <f aca="false">100*'Table CU Tshs'!E14/'Table CU Tshs'!$Y$14</f>
        <v>7.14088590289337</v>
      </c>
      <c r="F14" s="56" t="n">
        <f aca="false">100*'Table CU Tshs'!F14/'Table CU Tshs'!$Y$14</f>
        <v>0.145745220679241</v>
      </c>
      <c r="G14" s="56" t="n">
        <f aca="false">100*'Table CU Tshs'!G14/'Table CU Tshs'!$Y$14</f>
        <v>0.524607902600787</v>
      </c>
      <c r="H14" s="56" t="n">
        <f aca="false">100*'Table CU Tshs'!H14/'Table CU Tshs'!$Y$14</f>
        <v>14.0792278293263</v>
      </c>
      <c r="I14" s="56" t="n">
        <f aca="false">100*'Table CU Tshs'!I14/'Table CU Tshs'!$Y$14</f>
        <v>7.9480643068893</v>
      </c>
      <c r="J14" s="56" t="n">
        <f aca="false">100*'Table CU Tshs'!J14/'Table CU Tshs'!$Y$14</f>
        <v>1.11153992507289</v>
      </c>
      <c r="K14" s="56" t="n">
        <f aca="false">100*'Table CU Tshs'!K14/'Table CU Tshs'!$Y$14</f>
        <v>6.69406863163794</v>
      </c>
      <c r="L14" s="56" t="n">
        <f aca="false">100*'Table CU Tshs'!L14/'Table CU Tshs'!$Y$14</f>
        <v>1.53055106156469</v>
      </c>
      <c r="M14" s="56" t="n">
        <f aca="false">100*'Table CU Tshs'!M14/'Table CU Tshs'!$Y$14</f>
        <v>3.22969216071745</v>
      </c>
      <c r="N14" s="57" t="s">
        <v>42</v>
      </c>
      <c r="O14" s="19"/>
      <c r="P14" s="56" t="n">
        <f aca="false">100*'Table CU Tshs'!P14/'Table CU Tshs'!$Y$14</f>
        <v>3.6669249624196</v>
      </c>
      <c r="Q14" s="56" t="n">
        <f aca="false">100*'Table CU Tshs'!Q14/'Table CU Tshs'!$Y$14</f>
        <v>0.690398296005833</v>
      </c>
      <c r="R14" s="56" t="n">
        <f aca="false">100*'Table CU Tshs'!R14/'Table CU Tshs'!$Y$14</f>
        <v>2.52405132023842</v>
      </c>
      <c r="S14" s="56" t="n">
        <f aca="false">100*'Table CU Tshs'!S14/'Table CU Tshs'!$Y$14</f>
        <v>2.86481055541343</v>
      </c>
      <c r="T14" s="56" t="n">
        <f aca="false">100*'Table CU Tshs'!T14/'Table CU Tshs'!$Y$14</f>
        <v>2.25445098424047</v>
      </c>
      <c r="U14" s="56" t="n">
        <f aca="false">100*'Table CU Tshs'!U14/'Table CU Tshs'!$Y$14</f>
        <v>1.40549856164668</v>
      </c>
      <c r="V14" s="56" t="n">
        <f aca="false">100*'Table CU Tshs'!V14/'Table CU Tshs'!$Y$14</f>
        <v>1.40725730623803</v>
      </c>
      <c r="W14" s="56" t="n">
        <f aca="false">100*'Table CU Tshs'!W14/'Table CU Tshs'!$Y$14</f>
        <v>92.5185378209796</v>
      </c>
      <c r="X14" s="56" t="n">
        <f aca="false">100*'Table CU Tshs'!X14/'Table CU Tshs'!$Y$14</f>
        <v>7.48146217902042</v>
      </c>
      <c r="Y14" s="56" t="n">
        <f aca="false">100*'Table CU Tshs'!Y14/'Table CU Tshs'!$Y$14</f>
        <v>100</v>
      </c>
    </row>
    <row r="15" s="101" customFormat="true" ht="6" hidden="false" customHeight="true" outlineLevel="0" collapsed="false">
      <c r="A15" s="68"/>
      <c r="B15" s="19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9"/>
      <c r="O15" s="19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</row>
    <row r="16" s="105" customFormat="true" ht="9" hidden="false" customHeight="true" outlineLevel="0" collapsed="false">
      <c r="A16" s="60" t="n">
        <v>2012</v>
      </c>
      <c r="B16" s="19" t="s">
        <v>35</v>
      </c>
      <c r="C16" s="56" t="n">
        <f aca="false">100*'Table CU Tshs'!C16/'Table CU Tshs'!$Y$16</f>
        <v>28.8258930496188</v>
      </c>
      <c r="D16" s="56" t="n">
        <f aca="false">100*'Table CU Tshs'!D16/'Table CU Tshs'!$Y$16</f>
        <v>5.76488793730242</v>
      </c>
      <c r="E16" s="56" t="n">
        <f aca="false">100*'Table CU Tshs'!E16/'Table CU Tshs'!$Y$16</f>
        <v>8.78287189417442</v>
      </c>
      <c r="F16" s="56" t="n">
        <f aca="false">100*'Table CU Tshs'!F16/'Table CU Tshs'!$Y$16</f>
        <v>0.700939283507492</v>
      </c>
      <c r="G16" s="56" t="n">
        <f aca="false">100*'Table CU Tshs'!G16/'Table CU Tshs'!$Y$16</f>
        <v>0.42050180640395</v>
      </c>
      <c r="H16" s="56" t="n">
        <f aca="false">100*'Table CU Tshs'!H16/'Table CU Tshs'!$Y$16</f>
        <v>9.45148083651826</v>
      </c>
      <c r="I16" s="56" t="n">
        <f aca="false">100*'Table CU Tshs'!I16/'Table CU Tshs'!$Y$16</f>
        <v>10.4513657318794</v>
      </c>
      <c r="J16" s="56" t="n">
        <f aca="false">100*'Table CU Tshs'!J16/'Table CU Tshs'!$Y$16</f>
        <v>1.88144698905514</v>
      </c>
      <c r="K16" s="56" t="n">
        <f aca="false">100*'Table CU Tshs'!K16/'Table CU Tshs'!$Y$16</f>
        <v>5.20140064534141</v>
      </c>
      <c r="L16" s="56" t="n">
        <f aca="false">100*'Table CU Tshs'!L16/'Table CU Tshs'!$Y$16</f>
        <v>1.81597359895668</v>
      </c>
      <c r="M16" s="56" t="n">
        <f aca="false">100*'Table CU Tshs'!M16/'Table CU Tshs'!$Y$16</f>
        <v>4.23251696936708</v>
      </c>
      <c r="N16" s="61" t="s">
        <v>26</v>
      </c>
      <c r="O16" s="19" t="s">
        <v>35</v>
      </c>
      <c r="P16" s="56" t="n">
        <f aca="false">100*'Table CU Tshs'!P16/'Table CU Tshs'!$Y$16</f>
        <v>4.28776222839476</v>
      </c>
      <c r="Q16" s="56" t="n">
        <f aca="false">100*'Table CU Tshs'!Q16/'Table CU Tshs'!$Y$16</f>
        <v>0.422349377718472</v>
      </c>
      <c r="R16" s="56" t="n">
        <f aca="false">100*'Table CU Tshs'!R16/'Table CU Tshs'!$Y$16</f>
        <v>1.92175952247711</v>
      </c>
      <c r="S16" s="56" t="n">
        <f aca="false">100*'Table CU Tshs'!S16/'Table CU Tshs'!$Y$16</f>
        <v>3.63371114554719</v>
      </c>
      <c r="T16" s="56" t="n">
        <f aca="false">100*'Table CU Tshs'!T16/'Table CU Tshs'!$Y$16</f>
        <v>2.37720838248857</v>
      </c>
      <c r="U16" s="56" t="n">
        <f aca="false">100*'Table CU Tshs'!U16/'Table CU Tshs'!$Y$16</f>
        <v>1.59607855337095</v>
      </c>
      <c r="V16" s="56" t="n">
        <f aca="false">100*'Table CU Tshs'!V16/'Table CU Tshs'!$Y$16</f>
        <v>1.20664062200815</v>
      </c>
      <c r="W16" s="56" t="n">
        <f aca="false">100*'Table CU Tshs'!W16/'Table CU Tshs'!$Y$16</f>
        <v>92.9747885741302</v>
      </c>
      <c r="X16" s="56" t="n">
        <f aca="false">100*'Table CU Tshs'!X16/'Table CU Tshs'!$Y$16</f>
        <v>7.02521142586974</v>
      </c>
      <c r="Y16" s="56" t="n">
        <f aca="false">100*'Table CU Tshs'!Y16/'Table CU Tshs'!$Y$16</f>
        <v>100</v>
      </c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</row>
    <row r="17" s="105" customFormat="true" ht="9" hidden="false" customHeight="true" outlineLevel="0" collapsed="false">
      <c r="A17" s="60"/>
      <c r="B17" s="19" t="s">
        <v>36</v>
      </c>
      <c r="C17" s="56" t="n">
        <f aca="false">100*'Table CU Tshs'!C17/'Table CU Tshs'!$Y$17</f>
        <v>25.8091091565431</v>
      </c>
      <c r="D17" s="56" t="n">
        <f aca="false">100*'Table CU Tshs'!D17/'Table CU Tshs'!$Y$17</f>
        <v>5.34271943075352</v>
      </c>
      <c r="E17" s="56" t="n">
        <f aca="false">100*'Table CU Tshs'!E17/'Table CU Tshs'!$Y$17</f>
        <v>9.48982729587031</v>
      </c>
      <c r="F17" s="56" t="n">
        <f aca="false">100*'Table CU Tshs'!F17/'Table CU Tshs'!$Y$17</f>
        <v>0.881989517904349</v>
      </c>
      <c r="G17" s="56" t="n">
        <f aca="false">100*'Table CU Tshs'!G17/'Table CU Tshs'!$Y$17</f>
        <v>0.44187795112512</v>
      </c>
      <c r="H17" s="56" t="n">
        <f aca="false">100*'Table CU Tshs'!H17/'Table CU Tshs'!$Y$17</f>
        <v>9.75523992858169</v>
      </c>
      <c r="I17" s="56" t="n">
        <f aca="false">100*'Table CU Tshs'!I17/'Table CU Tshs'!$Y$17</f>
        <v>10.7056073240382</v>
      </c>
      <c r="J17" s="56" t="n">
        <f aca="false">100*'Table CU Tshs'!J17/'Table CU Tshs'!$Y$17</f>
        <v>1.98685741081702</v>
      </c>
      <c r="K17" s="56" t="n">
        <f aca="false">100*'Table CU Tshs'!K17/'Table CU Tshs'!$Y$17</f>
        <v>6.19856527546081</v>
      </c>
      <c r="L17" s="56" t="n">
        <f aca="false">100*'Table CU Tshs'!L17/'Table CU Tshs'!$Y$17</f>
        <v>2.04261555386262</v>
      </c>
      <c r="M17" s="56" t="n">
        <f aca="false">100*'Table CU Tshs'!M17/'Table CU Tshs'!$Y$17</f>
        <v>4.24701455956456</v>
      </c>
      <c r="N17" s="61"/>
      <c r="O17" s="19" t="s">
        <v>36</v>
      </c>
      <c r="P17" s="56" t="n">
        <f aca="false">100*'Table CU Tshs'!P17/'Table CU Tshs'!$Y$17</f>
        <v>4.38355788867463</v>
      </c>
      <c r="Q17" s="56" t="n">
        <f aca="false">100*'Table CU Tshs'!Q17/'Table CU Tshs'!$Y$17</f>
        <v>0.457878814346387</v>
      </c>
      <c r="R17" s="56" t="n">
        <f aca="false">100*'Table CU Tshs'!R17/'Table CU Tshs'!$Y$17</f>
        <v>2.02666334414447</v>
      </c>
      <c r="S17" s="56" t="n">
        <f aca="false">100*'Table CU Tshs'!S17/'Table CU Tshs'!$Y$17</f>
        <v>3.77365953968294</v>
      </c>
      <c r="T17" s="56" t="n">
        <f aca="false">100*'Table CU Tshs'!T17/'Table CU Tshs'!$Y$17</f>
        <v>2.33214127100914</v>
      </c>
      <c r="U17" s="56" t="n">
        <f aca="false">100*'Table CU Tshs'!U17/'Table CU Tshs'!$Y$17</f>
        <v>1.69545518773899</v>
      </c>
      <c r="V17" s="56" t="n">
        <f aca="false">100*'Table CU Tshs'!V17/'Table CU Tshs'!$Y$17</f>
        <v>1.269802258889</v>
      </c>
      <c r="W17" s="56" t="n">
        <f aca="false">100*'Table CU Tshs'!W17/'Table CU Tshs'!$Y$17</f>
        <v>92.8405817090068</v>
      </c>
      <c r="X17" s="56" t="n">
        <f aca="false">100*'Table CU Tshs'!X17/'Table CU Tshs'!$Y$17</f>
        <v>7.15941829099319</v>
      </c>
      <c r="Y17" s="56" t="n">
        <f aca="false">100*'Table CU Tshs'!Y17/'Table CU Tshs'!$Y$17</f>
        <v>100</v>
      </c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</row>
    <row r="18" s="105" customFormat="true" ht="9" hidden="false" customHeight="true" outlineLevel="0" collapsed="false">
      <c r="A18" s="60"/>
      <c r="B18" s="19" t="s">
        <v>37</v>
      </c>
      <c r="C18" s="56" t="n">
        <f aca="false">100*'Table CU Tshs'!C18/'Table CU Tshs'!$Y$18</f>
        <v>19.7966615899601</v>
      </c>
      <c r="D18" s="56" t="n">
        <f aca="false">100*'Table CU Tshs'!D18/'Table CU Tshs'!$Y$18</f>
        <v>5.69136836727863</v>
      </c>
      <c r="E18" s="56" t="n">
        <f aca="false">100*'Table CU Tshs'!E18/'Table CU Tshs'!$Y$18</f>
        <v>10.4246435321483</v>
      </c>
      <c r="F18" s="56" t="n">
        <f aca="false">100*'Table CU Tshs'!F18/'Table CU Tshs'!$Y$18</f>
        <v>0.945626340624021</v>
      </c>
      <c r="G18" s="56" t="n">
        <f aca="false">100*'Table CU Tshs'!G18/'Table CU Tshs'!$Y$18</f>
        <v>0.484109949439388</v>
      </c>
      <c r="H18" s="56" t="n">
        <f aca="false">100*'Table CU Tshs'!H18/'Table CU Tshs'!$Y$18</f>
        <v>11.0255042925228</v>
      </c>
      <c r="I18" s="56" t="n">
        <f aca="false">100*'Table CU Tshs'!I18/'Table CU Tshs'!$Y$18</f>
        <v>10.3254320132725</v>
      </c>
      <c r="J18" s="56" t="n">
        <f aca="false">100*'Table CU Tshs'!J18/'Table CU Tshs'!$Y$18</f>
        <v>2.28338617367732</v>
      </c>
      <c r="K18" s="56" t="n">
        <f aca="false">100*'Table CU Tshs'!K18/'Table CU Tshs'!$Y$18</f>
        <v>6.55795418308578</v>
      </c>
      <c r="L18" s="56" t="n">
        <f aca="false">100*'Table CU Tshs'!L18/'Table CU Tshs'!$Y$18</f>
        <v>2.26768993810397</v>
      </c>
      <c r="M18" s="56" t="n">
        <f aca="false">100*'Table CU Tshs'!M18/'Table CU Tshs'!$Y$18</f>
        <v>4.41532988412049</v>
      </c>
      <c r="N18" s="61"/>
      <c r="O18" s="19" t="s">
        <v>37</v>
      </c>
      <c r="P18" s="56" t="n">
        <f aca="false">100*'Table CU Tshs'!P18/'Table CU Tshs'!$Y$18</f>
        <v>5.24315971512717</v>
      </c>
      <c r="Q18" s="56" t="n">
        <f aca="false">100*'Table CU Tshs'!Q18/'Table CU Tshs'!$Y$18</f>
        <v>0.493311030805865</v>
      </c>
      <c r="R18" s="56" t="n">
        <f aca="false">100*'Table CU Tshs'!R18/'Table CU Tshs'!$Y$18</f>
        <v>2.14244671413691</v>
      </c>
      <c r="S18" s="56" t="n">
        <f aca="false">100*'Table CU Tshs'!S18/'Table CU Tshs'!$Y$18</f>
        <v>3.96657676266042</v>
      </c>
      <c r="T18" s="56" t="n">
        <f aca="false">100*'Table CU Tshs'!T18/'Table CU Tshs'!$Y$18</f>
        <v>2.66143844654682</v>
      </c>
      <c r="U18" s="56" t="n">
        <f aca="false">100*'Table CU Tshs'!U18/'Table CU Tshs'!$Y$18</f>
        <v>1.81054689584959</v>
      </c>
      <c r="V18" s="56" t="n">
        <f aca="false">100*'Table CU Tshs'!V18/'Table CU Tshs'!$Y$18</f>
        <v>1.38765108709613</v>
      </c>
      <c r="W18" s="56" t="n">
        <f aca="false">100*'Table CU Tshs'!W18/'Table CU Tshs'!$Y$18</f>
        <v>91.9228369164562</v>
      </c>
      <c r="X18" s="56" t="n">
        <f aca="false">100*'Table CU Tshs'!X18/'Table CU Tshs'!$Y$18</f>
        <v>8.0771630835438</v>
      </c>
      <c r="Y18" s="56" t="n">
        <f aca="false">100*'Table CU Tshs'!Y18/'Table CU Tshs'!$Y$18</f>
        <v>100</v>
      </c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</row>
    <row r="19" s="105" customFormat="true" ht="9" hidden="false" customHeight="true" outlineLevel="0" collapsed="false">
      <c r="A19" s="60"/>
      <c r="B19" s="19" t="s">
        <v>38</v>
      </c>
      <c r="C19" s="56" t="n">
        <f aca="false">100*'Table CU Tshs'!C19/'Table CU Tshs'!$Y$19</f>
        <v>30.9041622532607</v>
      </c>
      <c r="D19" s="56" t="n">
        <f aca="false">100*'Table CU Tshs'!D19/'Table CU Tshs'!$Y$19</f>
        <v>3.18466308070722</v>
      </c>
      <c r="E19" s="56" t="n">
        <f aca="false">100*'Table CU Tshs'!E19/'Table CU Tshs'!$Y$19</f>
        <v>9.13618991644217</v>
      </c>
      <c r="F19" s="56" t="n">
        <f aca="false">100*'Table CU Tshs'!F19/'Table CU Tshs'!$Y$19</f>
        <v>0.833004321669931</v>
      </c>
      <c r="G19" s="56" t="n">
        <f aca="false">100*'Table CU Tshs'!G19/'Table CU Tshs'!$Y$19</f>
        <v>0.447835871715468</v>
      </c>
      <c r="H19" s="56" t="n">
        <f aca="false">100*'Table CU Tshs'!H19/'Table CU Tshs'!$Y$19</f>
        <v>8.91002565394154</v>
      </c>
      <c r="I19" s="56" t="n">
        <f aca="false">100*'Table CU Tshs'!I19/'Table CU Tshs'!$Y$19</f>
        <v>9.96925065186956</v>
      </c>
      <c r="J19" s="56" t="n">
        <f aca="false">100*'Table CU Tshs'!J19/'Table CU Tshs'!$Y$19</f>
        <v>1.91947661174503</v>
      </c>
      <c r="K19" s="56" t="n">
        <f aca="false">100*'Table CU Tshs'!K19/'Table CU Tshs'!$Y$19</f>
        <v>6.11039049600968</v>
      </c>
      <c r="L19" s="56" t="n">
        <f aca="false">100*'Table CU Tshs'!L19/'Table CU Tshs'!$Y$19</f>
        <v>2.10579871459656</v>
      </c>
      <c r="M19" s="56" t="n">
        <f aca="false">100*'Table CU Tshs'!M19/'Table CU Tshs'!$Y$19</f>
        <v>3.62904400162464</v>
      </c>
      <c r="N19" s="61"/>
      <c r="O19" s="19" t="s">
        <v>38</v>
      </c>
      <c r="P19" s="56" t="n">
        <f aca="false">100*'Table CU Tshs'!P19/'Table CU Tshs'!$Y$19</f>
        <v>4.60657972791402</v>
      </c>
      <c r="Q19" s="56" t="n">
        <f aca="false">100*'Table CU Tshs'!Q19/'Table CU Tshs'!$Y$19</f>
        <v>0.444248657536326</v>
      </c>
      <c r="R19" s="56" t="n">
        <f aca="false">100*'Table CU Tshs'!R19/'Table CU Tshs'!$Y$19</f>
        <v>1.90818964141226</v>
      </c>
      <c r="S19" s="56" t="n">
        <f aca="false">100*'Table CU Tshs'!S19/'Table CU Tshs'!$Y$19</f>
        <v>3.48343052985762</v>
      </c>
      <c r="T19" s="56" t="n">
        <f aca="false">100*'Table CU Tshs'!T19/'Table CU Tshs'!$Y$19</f>
        <v>2.27600763676831</v>
      </c>
      <c r="U19" s="56" t="n">
        <f aca="false">100*'Table CU Tshs'!U19/'Table CU Tshs'!$Y$19</f>
        <v>1.42359764280863</v>
      </c>
      <c r="V19" s="56" t="n">
        <f aca="false">100*'Table CU Tshs'!V19/'Table CU Tshs'!$Y$19</f>
        <v>1.20473435158798</v>
      </c>
      <c r="W19" s="56" t="n">
        <f aca="false">100*'Table CU Tshs'!W19/'Table CU Tshs'!$Y$19</f>
        <v>92.4966297614676</v>
      </c>
      <c r="X19" s="56" t="n">
        <f aca="false">100*'Table CU Tshs'!X19/'Table CU Tshs'!$Y$19</f>
        <v>7.50337023853236</v>
      </c>
      <c r="Y19" s="56" t="n">
        <f aca="false">100*'Table CU Tshs'!Y19/'Table CU Tshs'!$Y$19</f>
        <v>100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</row>
    <row r="20" s="106" customFormat="true" ht="9" hidden="false" customHeight="true" outlineLevel="0" collapsed="false">
      <c r="A20" s="64"/>
      <c r="B20" s="6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64"/>
      <c r="O20" s="64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</row>
    <row r="21" s="105" customFormat="true" ht="9" hidden="false" customHeight="true" outlineLevel="0" collapsed="false">
      <c r="A21" s="60" t="n">
        <v>2013</v>
      </c>
      <c r="B21" s="19" t="s">
        <v>35</v>
      </c>
      <c r="C21" s="56" t="n">
        <f aca="false">100*'Table CU Tshs'!C21/'Table CU Tshs'!$Y$21</f>
        <v>30.2981904228087</v>
      </c>
      <c r="D21" s="56" t="n">
        <f aca="false">100*'Table CU Tshs'!D21/'Table CU Tshs'!$Y$21</f>
        <v>4.40589256648076</v>
      </c>
      <c r="E21" s="56" t="n">
        <f aca="false">100*'Table CU Tshs'!E21/'Table CU Tshs'!$Y$21</f>
        <v>8.44562848088018</v>
      </c>
      <c r="F21" s="56" t="n">
        <f aca="false">100*'Table CU Tshs'!F21/'Table CU Tshs'!$Y$21</f>
        <v>0.751147841232343</v>
      </c>
      <c r="G21" s="56" t="n">
        <f aca="false">100*'Table CU Tshs'!G21/'Table CU Tshs'!$Y$21</f>
        <v>0.430786042829756</v>
      </c>
      <c r="H21" s="56" t="n">
        <f aca="false">100*'Table CU Tshs'!H21/'Table CU Tshs'!$Y$21</f>
        <v>9.9049626471765</v>
      </c>
      <c r="I21" s="56" t="n">
        <f aca="false">100*'Table CU Tshs'!I21/'Table CU Tshs'!$Y$21</f>
        <v>9.58153475407553</v>
      </c>
      <c r="J21" s="56" t="n">
        <f aca="false">100*'Table CU Tshs'!J21/'Table CU Tshs'!$Y$21</f>
        <v>1.85539395454424</v>
      </c>
      <c r="K21" s="56" t="n">
        <f aca="false">100*'Table CU Tshs'!K21/'Table CU Tshs'!$Y$21</f>
        <v>5.9982135625618</v>
      </c>
      <c r="L21" s="56" t="n">
        <f aca="false">100*'Table CU Tshs'!L21/'Table CU Tshs'!$Y$21</f>
        <v>1.79422822509388</v>
      </c>
      <c r="M21" s="56" t="n">
        <f aca="false">100*'Table CU Tshs'!M21/'Table CU Tshs'!$Y$21</f>
        <v>3.47590374094046</v>
      </c>
      <c r="N21" s="61" t="s">
        <v>27</v>
      </c>
      <c r="O21" s="19" t="s">
        <v>35</v>
      </c>
      <c r="P21" s="56" t="n">
        <f aca="false">100*'Table CU Tshs'!P21/'Table CU Tshs'!$Y$21</f>
        <v>4.72296910051724</v>
      </c>
      <c r="Q21" s="56" t="n">
        <f aca="false">100*'Table CU Tshs'!Q21/'Table CU Tshs'!$Y$21</f>
        <v>0.464376450891772</v>
      </c>
      <c r="R21" s="56" t="n">
        <f aca="false">100*'Table CU Tshs'!R21/'Table CU Tshs'!$Y$21</f>
        <v>1.98691263255738</v>
      </c>
      <c r="S21" s="56" t="n">
        <f aca="false">100*'Table CU Tshs'!S21/'Table CU Tshs'!$Y$21</f>
        <v>3.55350973592128</v>
      </c>
      <c r="T21" s="56" t="n">
        <f aca="false">100*'Table CU Tshs'!T21/'Table CU Tshs'!$Y$21</f>
        <v>2.33429905005243</v>
      </c>
      <c r="U21" s="56" t="n">
        <f aca="false">100*'Table CU Tshs'!U21/'Table CU Tshs'!$Y$21</f>
        <v>1.52503842057467</v>
      </c>
      <c r="V21" s="56" t="n">
        <f aca="false">100*'Table CU Tshs'!V21/'Table CU Tshs'!$Y$21</f>
        <v>1.21805160987663</v>
      </c>
      <c r="W21" s="56" t="n">
        <f aca="false">100*'Table CU Tshs'!W21/'Table CU Tshs'!$Y$21</f>
        <v>92.7470392390156</v>
      </c>
      <c r="X21" s="56" t="n">
        <f aca="false">100*'Table CU Tshs'!X21/'Table CU Tshs'!$Y$21</f>
        <v>7.25296076098442</v>
      </c>
      <c r="Y21" s="56" t="n">
        <f aca="false">100*'Table CU Tshs'!Y21/'Table CU Tshs'!$Y$21</f>
        <v>100</v>
      </c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</row>
    <row r="22" s="105" customFormat="true" ht="9" hidden="false" customHeight="true" outlineLevel="0" collapsed="false">
      <c r="A22" s="60"/>
      <c r="B22" s="19" t="s">
        <v>36</v>
      </c>
      <c r="C22" s="56" t="n">
        <f aca="false">100*'Table CU Tshs'!C22/'Table CU Tshs'!$Y$22</f>
        <v>26.9372449190432</v>
      </c>
      <c r="D22" s="56" t="n">
        <f aca="false">100*'Table CU Tshs'!D22/'Table CU Tshs'!$Y$22</f>
        <v>4.31982736386582</v>
      </c>
      <c r="E22" s="56" t="n">
        <f aca="false">100*'Table CU Tshs'!E22/'Table CU Tshs'!$Y$22</f>
        <v>8.97405280015309</v>
      </c>
      <c r="F22" s="56" t="n">
        <f aca="false">100*'Table CU Tshs'!F22/'Table CU Tshs'!$Y$22</f>
        <v>0.777274265016549</v>
      </c>
      <c r="G22" s="56" t="n">
        <f aca="false">100*'Table CU Tshs'!G22/'Table CU Tshs'!$Y$22</f>
        <v>0.456808594069784</v>
      </c>
      <c r="H22" s="56" t="n">
        <f aca="false">100*'Table CU Tshs'!H22/'Table CU Tshs'!$Y$22</f>
        <v>9.71582446792607</v>
      </c>
      <c r="I22" s="56" t="n">
        <f aca="false">100*'Table CU Tshs'!I22/'Table CU Tshs'!$Y$22</f>
        <v>9.78097687197594</v>
      </c>
      <c r="J22" s="56" t="n">
        <f aca="false">100*'Table CU Tshs'!J22/'Table CU Tshs'!$Y$22</f>
        <v>1.80586305206709</v>
      </c>
      <c r="K22" s="56" t="n">
        <f aca="false">100*'Table CU Tshs'!K22/'Table CU Tshs'!$Y$22</f>
        <v>7.7520252143942</v>
      </c>
      <c r="L22" s="56" t="n">
        <f aca="false">100*'Table CU Tshs'!L22/'Table CU Tshs'!$Y$22</f>
        <v>1.96120452863364</v>
      </c>
      <c r="M22" s="56" t="n">
        <f aca="false">100*'Table CU Tshs'!M22/'Table CU Tshs'!$Y$22</f>
        <v>3.48012734653432</v>
      </c>
      <c r="N22" s="61"/>
      <c r="O22" s="19" t="s">
        <v>36</v>
      </c>
      <c r="P22" s="56" t="n">
        <f aca="false">100*'Table CU Tshs'!P22/'Table CU Tshs'!$Y$22</f>
        <v>4.89922559180504</v>
      </c>
      <c r="Q22" s="56" t="n">
        <f aca="false">100*'Table CU Tshs'!Q22/'Table CU Tshs'!$Y$22</f>
        <v>0.492442652940107</v>
      </c>
      <c r="R22" s="56" t="n">
        <f aca="false">100*'Table CU Tshs'!R22/'Table CU Tshs'!$Y$22</f>
        <v>2.11096795806249</v>
      </c>
      <c r="S22" s="56" t="n">
        <f aca="false">100*'Table CU Tshs'!S22/'Table CU Tshs'!$Y$22</f>
        <v>3.62906447522471</v>
      </c>
      <c r="T22" s="56" t="n">
        <f aca="false">100*'Table CU Tshs'!T22/'Table CU Tshs'!$Y$22</f>
        <v>2.36652100088095</v>
      </c>
      <c r="U22" s="56" t="n">
        <f aca="false">100*'Table CU Tshs'!U22/'Table CU Tshs'!$Y$22</f>
        <v>1.60762767946421</v>
      </c>
      <c r="V22" s="56" t="n">
        <f aca="false">100*'Table CU Tshs'!V22/'Table CU Tshs'!$Y$22</f>
        <v>1.24106940118053</v>
      </c>
      <c r="W22" s="56" t="n">
        <f aca="false">100*'Table CU Tshs'!W22/'Table CU Tshs'!$Y$22</f>
        <v>92.3081481832377</v>
      </c>
      <c r="X22" s="56" t="n">
        <f aca="false">100*'Table CU Tshs'!X22/'Table CU Tshs'!$Y$22</f>
        <v>7.69185181676233</v>
      </c>
      <c r="Y22" s="56" t="n">
        <f aca="false">100*'Table CU Tshs'!Y22/'Table CU Tshs'!$Y$22</f>
        <v>100</v>
      </c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</row>
    <row r="23" s="105" customFormat="true" ht="9" hidden="false" customHeight="true" outlineLevel="0" collapsed="false">
      <c r="A23" s="60"/>
      <c r="B23" s="19" t="s">
        <v>37</v>
      </c>
      <c r="C23" s="56" t="n">
        <f aca="false">100*'Table CU Tshs'!C23/'Table CU Tshs'!$Y$23</f>
        <v>19.6993241270766</v>
      </c>
      <c r="D23" s="56" t="n">
        <f aca="false">100*'Table CU Tshs'!D23/'Table CU Tshs'!$Y$23</f>
        <v>4.37006161670906</v>
      </c>
      <c r="E23" s="56" t="n">
        <f aca="false">100*'Table CU Tshs'!E23/'Table CU Tshs'!$Y$23</f>
        <v>10.5653240667407</v>
      </c>
      <c r="F23" s="56" t="n">
        <f aca="false">100*'Table CU Tshs'!F23/'Table CU Tshs'!$Y$23</f>
        <v>0.783678075892819</v>
      </c>
      <c r="G23" s="56" t="n">
        <f aca="false">100*'Table CU Tshs'!G23/'Table CU Tshs'!$Y$23</f>
        <v>0.435887424144675</v>
      </c>
      <c r="H23" s="56" t="n">
        <f aca="false">100*'Table CU Tshs'!H23/'Table CU Tshs'!$Y$23</f>
        <v>12.8371225507304</v>
      </c>
      <c r="I23" s="56" t="n">
        <f aca="false">100*'Table CU Tshs'!I23/'Table CU Tshs'!$Y$23</f>
        <v>9.92988484463329</v>
      </c>
      <c r="J23" s="56" t="n">
        <f aca="false">100*'Table CU Tshs'!J23/'Table CU Tshs'!$Y$23</f>
        <v>1.9580962316655</v>
      </c>
      <c r="K23" s="56" t="n">
        <f aca="false">100*'Table CU Tshs'!K23/'Table CU Tshs'!$Y$23</f>
        <v>8.1147243380006</v>
      </c>
      <c r="L23" s="56" t="n">
        <f aca="false">100*'Table CU Tshs'!L23/'Table CU Tshs'!$Y$23</f>
        <v>2.08977350747616</v>
      </c>
      <c r="M23" s="56" t="n">
        <f aca="false">100*'Table CU Tshs'!M23/'Table CU Tshs'!$Y$23</f>
        <v>3.64883461418446</v>
      </c>
      <c r="N23" s="61"/>
      <c r="O23" s="19" t="s">
        <v>37</v>
      </c>
      <c r="P23" s="56" t="n">
        <f aca="false">100*'Table CU Tshs'!P23/'Table CU Tshs'!$Y$23</f>
        <v>5.49688415057538</v>
      </c>
      <c r="Q23" s="56" t="n">
        <f aca="false">100*'Table CU Tshs'!Q23/'Table CU Tshs'!$Y$23</f>
        <v>0.51880442245793</v>
      </c>
      <c r="R23" s="56" t="n">
        <f aca="false">100*'Table CU Tshs'!R23/'Table CU Tshs'!$Y$23</f>
        <v>2.23943151789729</v>
      </c>
      <c r="S23" s="56" t="n">
        <f aca="false">100*'Table CU Tshs'!S23/'Table CU Tshs'!$Y$23</f>
        <v>3.67588203979074</v>
      </c>
      <c r="T23" s="56" t="n">
        <f aca="false">100*'Table CU Tshs'!T23/'Table CU Tshs'!$Y$23</f>
        <v>2.57239070266861</v>
      </c>
      <c r="U23" s="56" t="n">
        <f aca="false">100*'Table CU Tshs'!U23/'Table CU Tshs'!$Y$23</f>
        <v>1.66018572166815</v>
      </c>
      <c r="V23" s="56" t="n">
        <f aca="false">100*'Table CU Tshs'!V23/'Table CU Tshs'!$Y$23</f>
        <v>1.32121995536273</v>
      </c>
      <c r="W23" s="56" t="n">
        <f aca="false">100*'Table CU Tshs'!W23/'Table CU Tshs'!$Y$23</f>
        <v>91.9175099076751</v>
      </c>
      <c r="X23" s="56" t="n">
        <f aca="false">100*'Table CU Tshs'!X23/'Table CU Tshs'!$Y$23</f>
        <v>8.08249009232491</v>
      </c>
      <c r="Y23" s="56" t="n">
        <f aca="false">100*'Table CU Tshs'!Y23/'Table CU Tshs'!$Y$23</f>
        <v>100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</row>
    <row r="24" s="105" customFormat="true" ht="9" hidden="false" customHeight="true" outlineLevel="0" collapsed="false">
      <c r="A24" s="60"/>
      <c r="B24" s="19" t="s">
        <v>38</v>
      </c>
      <c r="C24" s="56" t="n">
        <f aca="false">100*'Table CU Tshs'!C24/'Table CU Tshs'!$Y$24</f>
        <v>29.7080559637678</v>
      </c>
      <c r="D24" s="56" t="n">
        <f aca="false">100*'Table CU Tshs'!D24/'Table CU Tshs'!$Y$24</f>
        <v>4.07102670222607</v>
      </c>
      <c r="E24" s="56" t="n">
        <f aca="false">100*'Table CU Tshs'!E24/'Table CU Tshs'!$Y$24</f>
        <v>8.55787668874523</v>
      </c>
      <c r="F24" s="56" t="n">
        <f aca="false">100*'Table CU Tshs'!F24/'Table CU Tshs'!$Y$24</f>
        <v>0.711404633811647</v>
      </c>
      <c r="G24" s="56" t="n">
        <f aca="false">100*'Table CU Tshs'!G24/'Table CU Tshs'!$Y$24</f>
        <v>0.451314179398083</v>
      </c>
      <c r="H24" s="56" t="n">
        <f aca="false">100*'Table CU Tshs'!H24/'Table CU Tshs'!$Y$24</f>
        <v>10.9558219494056</v>
      </c>
      <c r="I24" s="56" t="n">
        <f aca="false">100*'Table CU Tshs'!I24/'Table CU Tshs'!$Y$24</f>
        <v>9.46204257529295</v>
      </c>
      <c r="J24" s="56" t="n">
        <f aca="false">100*'Table CU Tshs'!J24/'Table CU Tshs'!$Y$24</f>
        <v>1.63014679223872</v>
      </c>
      <c r="K24" s="56" t="n">
        <f aca="false">100*'Table CU Tshs'!K24/'Table CU Tshs'!$Y$24</f>
        <v>6.93749222685431</v>
      </c>
      <c r="L24" s="56" t="n">
        <f aca="false">100*'Table CU Tshs'!L24/'Table CU Tshs'!$Y$24</f>
        <v>2.00425580062656</v>
      </c>
      <c r="M24" s="56" t="n">
        <f aca="false">100*'Table CU Tshs'!M24/'Table CU Tshs'!$Y$24</f>
        <v>3.34710969064791</v>
      </c>
      <c r="N24" s="61"/>
      <c r="O24" s="19" t="s">
        <v>38</v>
      </c>
      <c r="P24" s="56" t="n">
        <f aca="false">100*'Table CU Tshs'!P24/'Table CU Tshs'!$Y$24</f>
        <v>4.735924617823</v>
      </c>
      <c r="Q24" s="56" t="n">
        <f aca="false">100*'Table CU Tshs'!Q24/'Table CU Tshs'!$Y$24</f>
        <v>0.46304925258801</v>
      </c>
      <c r="R24" s="56" t="n">
        <f aca="false">100*'Table CU Tshs'!R24/'Table CU Tshs'!$Y$24</f>
        <v>2.02148240275983</v>
      </c>
      <c r="S24" s="56" t="n">
        <f aca="false">100*'Table CU Tshs'!S24/'Table CU Tshs'!$Y$24</f>
        <v>3.17774154781605</v>
      </c>
      <c r="T24" s="56" t="n">
        <f aca="false">100*'Table CU Tshs'!T24/'Table CU Tshs'!$Y$24</f>
        <v>2.22510859161064</v>
      </c>
      <c r="U24" s="56" t="n">
        <f aca="false">100*'Table CU Tshs'!U24/'Table CU Tshs'!$Y$24</f>
        <v>1.34193979604676</v>
      </c>
      <c r="V24" s="56" t="n">
        <f aca="false">100*'Table CU Tshs'!V24/'Table CU Tshs'!$Y$24</f>
        <v>1.15925932221962</v>
      </c>
      <c r="W24" s="56" t="n">
        <f aca="false">100*'Table CU Tshs'!W24/'Table CU Tshs'!$Y$24</f>
        <v>92.9610527338787</v>
      </c>
      <c r="X24" s="56" t="n">
        <f aca="false">100*'Table CU Tshs'!X24/'Table CU Tshs'!$Y$24</f>
        <v>7.03894726612127</v>
      </c>
      <c r="Y24" s="56" t="n">
        <f aca="false">100*'Table CU Tshs'!Y24/'Table CU Tshs'!$Y$24</f>
        <v>100</v>
      </c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</row>
    <row r="25" s="101" customFormat="true" ht="9" hidden="false" customHeight="true" outlineLevel="0" collapsed="false">
      <c r="A25" s="64"/>
      <c r="B25" s="64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64"/>
      <c r="O25" s="64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</row>
    <row r="26" s="101" customFormat="true" ht="9" hidden="false" customHeight="true" outlineLevel="0" collapsed="false">
      <c r="A26" s="60" t="n">
        <v>2014</v>
      </c>
      <c r="B26" s="19" t="s">
        <v>35</v>
      </c>
      <c r="C26" s="56" t="n">
        <f aca="false">100*'Table CU Tshs'!C26/'Table CU Tshs'!$Y$26</f>
        <v>28.3261494530159</v>
      </c>
      <c r="D26" s="56" t="n">
        <f aca="false">100*'Table CU Tshs'!D26/'Table CU Tshs'!$Y$26</f>
        <v>4.042911324862</v>
      </c>
      <c r="E26" s="56" t="n">
        <f aca="false">100*'Table CU Tshs'!E26/'Table CU Tshs'!$Y$26</f>
        <v>8.74074153189765</v>
      </c>
      <c r="F26" s="56" t="n">
        <f aca="false">100*'Table CU Tshs'!F26/'Table CU Tshs'!$Y$26</f>
        <v>0.9780327910899</v>
      </c>
      <c r="G26" s="56" t="n">
        <f aca="false">100*'Table CU Tshs'!G26/'Table CU Tshs'!$Y$26</f>
        <v>0.413244473656753</v>
      </c>
      <c r="H26" s="56" t="n">
        <f aca="false">100*'Table CU Tshs'!H26/'Table CU Tshs'!$Y$26</f>
        <v>10.1368439915588</v>
      </c>
      <c r="I26" s="56" t="n">
        <f aca="false">100*'Table CU Tshs'!I26/'Table CU Tshs'!$Y$26</f>
        <v>9.57558176356098</v>
      </c>
      <c r="J26" s="56" t="n">
        <f aca="false">100*'Table CU Tshs'!J26/'Table CU Tshs'!$Y$26</f>
        <v>1.59609816471976</v>
      </c>
      <c r="K26" s="56" t="n">
        <f aca="false">100*'Table CU Tshs'!K26/'Table CU Tshs'!$Y$26</f>
        <v>7.44009933826539</v>
      </c>
      <c r="L26" s="56" t="n">
        <f aca="false">100*'Table CU Tshs'!L26/'Table CU Tshs'!$Y$26</f>
        <v>1.69352832725584</v>
      </c>
      <c r="M26" s="56" t="n">
        <f aca="false">100*'Table CU Tshs'!M26/'Table CU Tshs'!$Y$26</f>
        <v>4.0574664106435</v>
      </c>
      <c r="N26" s="61" t="s">
        <v>28</v>
      </c>
      <c r="O26" s="19" t="s">
        <v>35</v>
      </c>
      <c r="P26" s="56" t="n">
        <f aca="false">100*'Table CU Tshs'!P26/'Table CU Tshs'!$Y$26</f>
        <v>4.61862357327716</v>
      </c>
      <c r="Q26" s="56" t="n">
        <f aca="false">100*'Table CU Tshs'!Q26/'Table CU Tshs'!$Y$26</f>
        <v>0.49293763614738</v>
      </c>
      <c r="R26" s="56" t="n">
        <f aca="false">100*'Table CU Tshs'!R26/'Table CU Tshs'!$Y$26</f>
        <v>2.18463342020401</v>
      </c>
      <c r="S26" s="56" t="n">
        <f aca="false">100*'Table CU Tshs'!S26/'Table CU Tshs'!$Y$26</f>
        <v>3.2378818575942</v>
      </c>
      <c r="T26" s="56" t="n">
        <f aca="false">100*'Table CU Tshs'!T26/'Table CU Tshs'!$Y$26</f>
        <v>2.32143737392111</v>
      </c>
      <c r="U26" s="56" t="n">
        <f aca="false">100*'Table CU Tshs'!U26/'Table CU Tshs'!$Y$26</f>
        <v>1.43103603380453</v>
      </c>
      <c r="V26" s="56" t="n">
        <f aca="false">100*'Table CU Tshs'!V26/'Table CU Tshs'!$Y$26</f>
        <v>1.23455931022881</v>
      </c>
      <c r="W26" s="56" t="n">
        <f aca="false">100*'Table CU Tshs'!W26/'Table CU Tshs'!$Y$26</f>
        <v>92.5218067757037</v>
      </c>
      <c r="X26" s="56" t="n">
        <f aca="false">100*'Table CU Tshs'!X26/'Table CU Tshs'!$Y$26</f>
        <v>7.47819322429629</v>
      </c>
      <c r="Y26" s="56" t="n">
        <f aca="false">100*'Table CU Tshs'!Y26/'Table CU Tshs'!$Y$26</f>
        <v>100</v>
      </c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</row>
    <row r="27" s="101" customFormat="true" ht="9" hidden="false" customHeight="true" outlineLevel="0" collapsed="false">
      <c r="A27" s="60"/>
      <c r="B27" s="19" t="s">
        <v>36</v>
      </c>
      <c r="C27" s="56" t="n">
        <f aca="false">100*'Table CU Tshs'!C27/'Table CU Tshs'!$Y$27</f>
        <v>25.6924049556506</v>
      </c>
      <c r="D27" s="56" t="n">
        <f aca="false">100*'Table CU Tshs'!D27/'Table CU Tshs'!$Y$27</f>
        <v>3.59891509783864</v>
      </c>
      <c r="E27" s="56" t="n">
        <f aca="false">100*'Table CU Tshs'!E27/'Table CU Tshs'!$Y$27</f>
        <v>9.42040083829929</v>
      </c>
      <c r="F27" s="56" t="n">
        <f aca="false">100*'Table CU Tshs'!F27/'Table CU Tshs'!$Y$27</f>
        <v>0.897689542178908</v>
      </c>
      <c r="G27" s="56" t="n">
        <f aca="false">100*'Table CU Tshs'!G27/'Table CU Tshs'!$Y$27</f>
        <v>0.45123833139158</v>
      </c>
      <c r="H27" s="56" t="n">
        <f aca="false">100*'Table CU Tshs'!H27/'Table CU Tshs'!$Y$27</f>
        <v>11.8186254624647</v>
      </c>
      <c r="I27" s="56" t="n">
        <f aca="false">100*'Table CU Tshs'!I27/'Table CU Tshs'!$Y$27</f>
        <v>9.67285810749202</v>
      </c>
      <c r="J27" s="56" t="n">
        <f aca="false">100*'Table CU Tshs'!J27/'Table CU Tshs'!$Y$27</f>
        <v>1.58374615934731</v>
      </c>
      <c r="K27" s="56" t="n">
        <f aca="false">100*'Table CU Tshs'!K27/'Table CU Tshs'!$Y$27</f>
        <v>7.40993401006575</v>
      </c>
      <c r="L27" s="56" t="n">
        <f aca="false">100*'Table CU Tshs'!L27/'Table CU Tshs'!$Y$27</f>
        <v>1.91852168656061</v>
      </c>
      <c r="M27" s="56" t="n">
        <f aca="false">100*'Table CU Tshs'!M27/'Table CU Tshs'!$Y$27</f>
        <v>4.41777618047464</v>
      </c>
      <c r="N27" s="61"/>
      <c r="O27" s="19" t="s">
        <v>36</v>
      </c>
      <c r="P27" s="56" t="n">
        <f aca="false">100*'Table CU Tshs'!P27/'Table CU Tshs'!$Y$27</f>
        <v>4.73271574544756</v>
      </c>
      <c r="Q27" s="56" t="n">
        <f aca="false">100*'Table CU Tshs'!Q27/'Table CU Tshs'!$Y$27</f>
        <v>0.52080441671147</v>
      </c>
      <c r="R27" s="56" t="n">
        <f aca="false">100*'Table CU Tshs'!R27/'Table CU Tshs'!$Y$27</f>
        <v>2.31678515205713</v>
      </c>
      <c r="S27" s="56" t="n">
        <f aca="false">100*'Table CU Tshs'!S27/'Table CU Tshs'!$Y$27</f>
        <v>3.30343171842177</v>
      </c>
      <c r="T27" s="56" t="n">
        <f aca="false">100*'Table CU Tshs'!T27/'Table CU Tshs'!$Y$27</f>
        <v>2.40230363172251</v>
      </c>
      <c r="U27" s="56" t="n">
        <f aca="false">100*'Table CU Tshs'!U27/'Table CU Tshs'!$Y$27</f>
        <v>1.52488077138821</v>
      </c>
      <c r="V27" s="56" t="n">
        <f aca="false">100*'Table CU Tshs'!V27/'Table CU Tshs'!$Y$27</f>
        <v>1.27064875766554</v>
      </c>
      <c r="W27" s="56" t="n">
        <f aca="false">100*'Table CU Tshs'!W27/'Table CU Tshs'!$Y$27</f>
        <v>92.9536805651783</v>
      </c>
      <c r="X27" s="56" t="n">
        <f aca="false">100*'Table CU Tshs'!X27/'Table CU Tshs'!$Y$27</f>
        <v>7.04631943482172</v>
      </c>
      <c r="Y27" s="56" t="n">
        <f aca="false">100*'Table CU Tshs'!Y27/'Table CU Tshs'!$Y$27</f>
        <v>100</v>
      </c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</row>
    <row r="28" s="101" customFormat="true" ht="9" hidden="false" customHeight="true" outlineLevel="0" collapsed="false">
      <c r="A28" s="60"/>
      <c r="B28" s="19" t="s">
        <v>37</v>
      </c>
      <c r="C28" s="56" t="n">
        <f aca="false">100*'Table CU Tshs'!C28/'Table CU Tshs'!$Y$28</f>
        <v>19.6827914840275</v>
      </c>
      <c r="D28" s="56" t="n">
        <f aca="false">100*'Table CU Tshs'!D28/'Table CU Tshs'!$Y$28</f>
        <v>3.92803334870501</v>
      </c>
      <c r="E28" s="56" t="n">
        <f aca="false">100*'Table CU Tshs'!E28/'Table CU Tshs'!$Y$28</f>
        <v>10.3405274486348</v>
      </c>
      <c r="F28" s="56" t="n">
        <f aca="false">100*'Table CU Tshs'!F28/'Table CU Tshs'!$Y$28</f>
        <v>1.10351085564177</v>
      </c>
      <c r="G28" s="56" t="n">
        <f aca="false">100*'Table CU Tshs'!G28/'Table CU Tshs'!$Y$28</f>
        <v>0.485199192901538</v>
      </c>
      <c r="H28" s="56" t="n">
        <f aca="false">100*'Table CU Tshs'!H28/'Table CU Tshs'!$Y$28</f>
        <v>11.3084321637668</v>
      </c>
      <c r="I28" s="56" t="n">
        <f aca="false">100*'Table CU Tshs'!I28/'Table CU Tshs'!$Y$28</f>
        <v>9.95297319354952</v>
      </c>
      <c r="J28" s="56" t="n">
        <f aca="false">100*'Table CU Tshs'!J28/'Table CU Tshs'!$Y$28</f>
        <v>1.77631505945724</v>
      </c>
      <c r="K28" s="56" t="n">
        <f aca="false">100*'Table CU Tshs'!K28/'Table CU Tshs'!$Y$28</f>
        <v>8.05791358790706</v>
      </c>
      <c r="L28" s="56" t="n">
        <f aca="false">100*'Table CU Tshs'!L28/'Table CU Tshs'!$Y$28</f>
        <v>2.21252169070081</v>
      </c>
      <c r="M28" s="56" t="n">
        <f aca="false">100*'Table CU Tshs'!M28/'Table CU Tshs'!$Y$28</f>
        <v>4.84471013111022</v>
      </c>
      <c r="N28" s="61"/>
      <c r="O28" s="19" t="s">
        <v>37</v>
      </c>
      <c r="P28" s="56" t="n">
        <f aca="false">100*'Table CU Tshs'!P28/'Table CU Tshs'!$Y$28</f>
        <v>5.35545842177842</v>
      </c>
      <c r="Q28" s="56" t="n">
        <f aca="false">100*'Table CU Tshs'!Q28/'Table CU Tshs'!$Y$28</f>
        <v>0.574700715039832</v>
      </c>
      <c r="R28" s="56" t="n">
        <f aca="false">100*'Table CU Tshs'!R28/'Table CU Tshs'!$Y$28</f>
        <v>2.5404766956562</v>
      </c>
      <c r="S28" s="56" t="n">
        <f aca="false">100*'Table CU Tshs'!S28/'Table CU Tshs'!$Y$28</f>
        <v>3.55169180320548</v>
      </c>
      <c r="T28" s="56" t="n">
        <f aca="false">100*'Table CU Tshs'!T28/'Table CU Tshs'!$Y$28</f>
        <v>2.7308461886277</v>
      </c>
      <c r="U28" s="56" t="n">
        <f aca="false">100*'Table CU Tshs'!U28/'Table CU Tshs'!$Y$28</f>
        <v>1.63242816945453</v>
      </c>
      <c r="V28" s="56" t="n">
        <f aca="false">100*'Table CU Tshs'!V28/'Table CU Tshs'!$Y$28</f>
        <v>1.39007477089526</v>
      </c>
      <c r="W28" s="56" t="n">
        <f aca="false">100*'Table CU Tshs'!W28/'Table CU Tshs'!$Y$28</f>
        <v>91.4686049210596</v>
      </c>
      <c r="X28" s="56" t="n">
        <f aca="false">100*'Table CU Tshs'!X28/'Table CU Tshs'!$Y$28</f>
        <v>8.53139507894034</v>
      </c>
      <c r="Y28" s="56" t="n">
        <f aca="false">100*'Table CU Tshs'!Y28/'Table CU Tshs'!$Y$28</f>
        <v>100</v>
      </c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</row>
    <row r="29" s="101" customFormat="true" ht="9" hidden="false" customHeight="true" outlineLevel="0" collapsed="false">
      <c r="A29" s="60"/>
      <c r="B29" s="19" t="s">
        <v>38</v>
      </c>
      <c r="C29" s="56" t="n">
        <f aca="false">100*'Table CU Tshs'!C29/'Table CU Tshs'!$Y$29</f>
        <v>28.8922764102943</v>
      </c>
      <c r="D29" s="56" t="n">
        <f aca="false">100*'Table CU Tshs'!D29/'Table CU Tshs'!$Y$29</f>
        <v>3.46866908141179</v>
      </c>
      <c r="E29" s="56" t="n">
        <f aca="false">100*'Table CU Tshs'!E29/'Table CU Tshs'!$Y$29</f>
        <v>8.14031680600584</v>
      </c>
      <c r="F29" s="56" t="n">
        <f aca="false">100*'Table CU Tshs'!F29/'Table CU Tshs'!$Y$29</f>
        <v>0.990389233604381</v>
      </c>
      <c r="G29" s="56" t="n">
        <f aca="false">100*'Table CU Tshs'!G29/'Table CU Tshs'!$Y$29</f>
        <v>0.45125098753754</v>
      </c>
      <c r="H29" s="56" t="n">
        <f aca="false">100*'Table CU Tshs'!H29/'Table CU Tshs'!$Y$29</f>
        <v>10.1533762393401</v>
      </c>
      <c r="I29" s="56" t="n">
        <f aca="false">100*'Table CU Tshs'!I29/'Table CU Tshs'!$Y$29</f>
        <v>9.76659638207451</v>
      </c>
      <c r="J29" s="56" t="n">
        <f aca="false">100*'Table CU Tshs'!J29/'Table CU Tshs'!$Y$29</f>
        <v>1.50489523759187</v>
      </c>
      <c r="K29" s="56" t="n">
        <f aca="false">100*'Table CU Tshs'!K29/'Table CU Tshs'!$Y$29</f>
        <v>7.03046794830178</v>
      </c>
      <c r="L29" s="56" t="n">
        <f aca="false">100*'Table CU Tshs'!L29/'Table CU Tshs'!$Y$29</f>
        <v>1.93043570126444</v>
      </c>
      <c r="M29" s="56" t="n">
        <f aca="false">100*'Table CU Tshs'!M29/'Table CU Tshs'!$Y$29</f>
        <v>4.22400460916006</v>
      </c>
      <c r="N29" s="61"/>
      <c r="O29" s="19" t="s">
        <v>38</v>
      </c>
      <c r="P29" s="56" t="n">
        <f aca="false">100*'Table CU Tshs'!P29/'Table CU Tshs'!$Y$29</f>
        <v>4.5853580181258</v>
      </c>
      <c r="Q29" s="56" t="n">
        <f aca="false">100*'Table CU Tshs'!Q29/'Table CU Tshs'!$Y$29</f>
        <v>0.516198520349071</v>
      </c>
      <c r="R29" s="56" t="n">
        <f aca="false">100*'Table CU Tshs'!R29/'Table CU Tshs'!$Y$29</f>
        <v>2.24683790082681</v>
      </c>
      <c r="S29" s="56" t="n">
        <f aca="false">100*'Table CU Tshs'!S29/'Table CU Tshs'!$Y$29</f>
        <v>3.11457596085608</v>
      </c>
      <c r="T29" s="56" t="n">
        <f aca="false">100*'Table CU Tshs'!T29/'Table CU Tshs'!$Y$29</f>
        <v>2.3827046652951</v>
      </c>
      <c r="U29" s="56" t="n">
        <f aca="false">100*'Table CU Tshs'!U29/'Table CU Tshs'!$Y$29</f>
        <v>1.39928500976243</v>
      </c>
      <c r="V29" s="56" t="n">
        <f aca="false">100*'Table CU Tshs'!V29/'Table CU Tshs'!$Y$29</f>
        <v>1.20692111029367</v>
      </c>
      <c r="W29" s="56" t="n">
        <f aca="false">100*'Table CU Tshs'!W29/'Table CU Tshs'!$Y$29</f>
        <v>92.0045598220956</v>
      </c>
      <c r="X29" s="56" t="n">
        <f aca="false">100*'Table CU Tshs'!X29/'Table CU Tshs'!$Y$29</f>
        <v>7.99544017790435</v>
      </c>
      <c r="Y29" s="56" t="n">
        <f aca="false">100*'Table CU Tshs'!Y29/'Table CU Tshs'!$Y$29</f>
        <v>100</v>
      </c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</row>
    <row r="30" s="101" customFormat="true" ht="9" hidden="false" customHeight="true" outlineLevel="0" collapsed="false">
      <c r="A30" s="64"/>
      <c r="B30" s="64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64"/>
      <c r="O30" s="64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</row>
    <row r="31" s="101" customFormat="true" ht="9" hidden="false" customHeight="true" outlineLevel="0" collapsed="false">
      <c r="A31" s="60" t="n">
        <v>2015</v>
      </c>
      <c r="B31" s="19" t="s">
        <v>35</v>
      </c>
      <c r="C31" s="56" t="n">
        <f aca="false">100*'Table CU Tshs'!C31/'Table CU Tshs'!$Y$31</f>
        <v>28.4661691931805</v>
      </c>
      <c r="D31" s="56" t="n">
        <f aca="false">100*'Table CU Tshs'!D31/'Table CU Tshs'!$Y$31</f>
        <v>3.98324063573393</v>
      </c>
      <c r="E31" s="56" t="n">
        <f aca="false">100*'Table CU Tshs'!E31/'Table CU Tshs'!$Y$31</f>
        <v>7.73474933477225</v>
      </c>
      <c r="F31" s="56" t="n">
        <f aca="false">100*'Table CU Tshs'!F31/'Table CU Tshs'!$Y$31</f>
        <v>1.04261041959789</v>
      </c>
      <c r="G31" s="56" t="n">
        <f aca="false">100*'Table CU Tshs'!G31/'Table CU Tshs'!$Y$31</f>
        <v>0.441060959898563</v>
      </c>
      <c r="H31" s="56" t="n">
        <f aca="false">100*'Table CU Tshs'!H31/'Table CU Tshs'!$Y$31</f>
        <v>10.369623782111</v>
      </c>
      <c r="I31" s="56" t="n">
        <f aca="false">100*'Table CU Tshs'!I31/'Table CU Tshs'!$Y$31</f>
        <v>9.26651294501827</v>
      </c>
      <c r="J31" s="56" t="n">
        <f aca="false">100*'Table CU Tshs'!J31/'Table CU Tshs'!$Y$31</f>
        <v>1.5334194556022</v>
      </c>
      <c r="K31" s="56" t="n">
        <f aca="false">100*'Table CU Tshs'!K31/'Table CU Tshs'!$Y$31</f>
        <v>7.64525237015352</v>
      </c>
      <c r="L31" s="56" t="n">
        <f aca="false">100*'Table CU Tshs'!L31/'Table CU Tshs'!$Y$31</f>
        <v>1.7015600797217</v>
      </c>
      <c r="M31" s="56" t="n">
        <f aca="false">100*'Table CU Tshs'!M31/'Table CU Tshs'!$Y$31</f>
        <v>4.32495811750572</v>
      </c>
      <c r="N31" s="61" t="s">
        <v>29</v>
      </c>
      <c r="O31" s="19" t="s">
        <v>35</v>
      </c>
      <c r="P31" s="56" t="n">
        <f aca="false">100*'Table CU Tshs'!P31/'Table CU Tshs'!$Y$31</f>
        <v>4.6977815131076</v>
      </c>
      <c r="Q31" s="56" t="n">
        <f aca="false">100*'Table CU Tshs'!Q31/'Table CU Tshs'!$Y$31</f>
        <v>0.544232637498659</v>
      </c>
      <c r="R31" s="56" t="n">
        <f aca="false">100*'Table CU Tshs'!R31/'Table CU Tshs'!$Y$31</f>
        <v>2.31251981044029</v>
      </c>
      <c r="S31" s="56" t="n">
        <f aca="false">100*'Table CU Tshs'!S31/'Table CU Tshs'!$Y$31</f>
        <v>3.26912854480791</v>
      </c>
      <c r="T31" s="56" t="n">
        <f aca="false">100*'Table CU Tshs'!T31/'Table CU Tshs'!$Y$31</f>
        <v>2.50574858529169</v>
      </c>
      <c r="U31" s="56" t="n">
        <f aca="false">100*'Table CU Tshs'!U31/'Table CU Tshs'!$Y$31</f>
        <v>1.47036546620688</v>
      </c>
      <c r="V31" s="56" t="n">
        <f aca="false">100*'Table CU Tshs'!V31/'Table CU Tshs'!$Y$31</f>
        <v>1.23669100415849</v>
      </c>
      <c r="W31" s="56" t="n">
        <f aca="false">100*'Table CU Tshs'!W31/'Table CU Tshs'!$Y$31</f>
        <v>92.545624854807</v>
      </c>
      <c r="X31" s="56" t="n">
        <f aca="false">100*'Table CU Tshs'!X31/'Table CU Tshs'!$Y$31</f>
        <v>7.45437514519298</v>
      </c>
      <c r="Y31" s="56" t="n">
        <f aca="false">100*'Table CU Tshs'!Y31/'Table CU Tshs'!$Y$31</f>
        <v>100</v>
      </c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</row>
    <row r="32" s="101" customFormat="true" ht="9" hidden="false" customHeight="true" outlineLevel="0" collapsed="false">
      <c r="A32" s="60"/>
      <c r="B32" s="19" t="s">
        <v>36</v>
      </c>
      <c r="C32" s="56" t="n">
        <f aca="false">100*'Table CU Tshs'!C32/'Table CU Tshs'!$Y$32</f>
        <v>26.7279781485254</v>
      </c>
      <c r="D32" s="56" t="n">
        <f aca="false">100*'Table CU Tshs'!D32/'Table CU Tshs'!$Y$32</f>
        <v>4.36560379741168</v>
      </c>
      <c r="E32" s="56" t="n">
        <f aca="false">100*'Table CU Tshs'!E32/'Table CU Tshs'!$Y$32</f>
        <v>8.3113489941605</v>
      </c>
      <c r="F32" s="56" t="n">
        <f aca="false">100*'Table CU Tshs'!F32/'Table CU Tshs'!$Y$32</f>
        <v>0.92862065753147</v>
      </c>
      <c r="G32" s="56" t="n">
        <f aca="false">100*'Table CU Tshs'!G32/'Table CU Tshs'!$Y$32</f>
        <v>0.404195608349961</v>
      </c>
      <c r="H32" s="56" t="n">
        <f aca="false">100*'Table CU Tshs'!H32/'Table CU Tshs'!$Y$32</f>
        <v>11.0843681131709</v>
      </c>
      <c r="I32" s="56" t="n">
        <f aca="false">100*'Table CU Tshs'!I32/'Table CU Tshs'!$Y$32</f>
        <v>9.39986021103499</v>
      </c>
      <c r="J32" s="56" t="n">
        <f aca="false">100*'Table CU Tshs'!J32/'Table CU Tshs'!$Y$32</f>
        <v>1.48936272423217</v>
      </c>
      <c r="K32" s="56" t="n">
        <f aca="false">100*'Table CU Tshs'!K32/'Table CU Tshs'!$Y$32</f>
        <v>7.29461543064021</v>
      </c>
      <c r="L32" s="56" t="n">
        <f aca="false">100*'Table CU Tshs'!L32/'Table CU Tshs'!$Y$32</f>
        <v>1.7279710488611</v>
      </c>
      <c r="M32" s="56" t="n">
        <f aca="false">100*'Table CU Tshs'!M32/'Table CU Tshs'!$Y$32</f>
        <v>4.23320057384428</v>
      </c>
      <c r="N32" s="61"/>
      <c r="O32" s="19" t="s">
        <v>36</v>
      </c>
      <c r="P32" s="56" t="n">
        <f aca="false">100*'Table CU Tshs'!P32/'Table CU Tshs'!$Y$32</f>
        <v>4.59227657346835</v>
      </c>
      <c r="Q32" s="56" t="n">
        <f aca="false">100*'Table CU Tshs'!Q32/'Table CU Tshs'!$Y$32</f>
        <v>0.544231273397339</v>
      </c>
      <c r="R32" s="56" t="n">
        <f aca="false">100*'Table CU Tshs'!R32/'Table CU Tshs'!$Y$32</f>
        <v>2.28399511587957</v>
      </c>
      <c r="S32" s="56" t="n">
        <f aca="false">100*'Table CU Tshs'!S32/'Table CU Tshs'!$Y$32</f>
        <v>3.14424158664425</v>
      </c>
      <c r="T32" s="56" t="n">
        <f aca="false">100*'Table CU Tshs'!T32/'Table CU Tshs'!$Y$32</f>
        <v>2.47312251721806</v>
      </c>
      <c r="U32" s="56" t="n">
        <f aca="false">100*'Table CU Tshs'!U32/'Table CU Tshs'!$Y$32</f>
        <v>1.46285661744763</v>
      </c>
      <c r="V32" s="56" t="n">
        <f aca="false">100*'Table CU Tshs'!V32/'Table CU Tshs'!$Y$32</f>
        <v>1.199222697441</v>
      </c>
      <c r="W32" s="56" t="n">
        <f aca="false">100*'Table CU Tshs'!W32/'Table CU Tshs'!$Y$32</f>
        <v>91.6670716892589</v>
      </c>
      <c r="X32" s="56" t="n">
        <f aca="false">100*'Table CU Tshs'!X32/'Table CU Tshs'!$Y$32</f>
        <v>8.33292831074111</v>
      </c>
      <c r="Y32" s="56" t="n">
        <f aca="false">100*'Table CU Tshs'!Y32/'Table CU Tshs'!$Y$32</f>
        <v>100</v>
      </c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</row>
    <row r="33" s="101" customFormat="true" ht="9" hidden="false" customHeight="true" outlineLevel="0" collapsed="false">
      <c r="A33" s="60"/>
      <c r="B33" s="19" t="s">
        <v>37</v>
      </c>
      <c r="C33" s="56" t="n">
        <f aca="false">100*'Table CU Tshs'!C33/'Table CU Tshs'!$Y$33</f>
        <v>20.6215400000027</v>
      </c>
      <c r="D33" s="56" t="n">
        <f aca="false">100*'Table CU Tshs'!D33/'Table CU Tshs'!$Y$33</f>
        <v>4.40034436797467</v>
      </c>
      <c r="E33" s="56" t="n">
        <f aca="false">100*'Table CU Tshs'!E33/'Table CU Tshs'!$Y$33</f>
        <v>9.13630230271983</v>
      </c>
      <c r="F33" s="56" t="n">
        <f aca="false">100*'Table CU Tshs'!F33/'Table CU Tshs'!$Y$33</f>
        <v>0.828426629919519</v>
      </c>
      <c r="G33" s="56" t="n">
        <f aca="false">100*'Table CU Tshs'!G33/'Table CU Tshs'!$Y$33</f>
        <v>0.436639396719488</v>
      </c>
      <c r="H33" s="56" t="n">
        <f aca="false">100*'Table CU Tshs'!H33/'Table CU Tshs'!$Y$33</f>
        <v>12.1932417404074</v>
      </c>
      <c r="I33" s="56" t="n">
        <f aca="false">100*'Table CU Tshs'!I33/'Table CU Tshs'!$Y$33</f>
        <v>9.64178320881842</v>
      </c>
      <c r="J33" s="56" t="n">
        <f aca="false">100*'Table CU Tshs'!J33/'Table CU Tshs'!$Y$33</f>
        <v>1.66891529128412</v>
      </c>
      <c r="K33" s="56" t="n">
        <f aca="false">100*'Table CU Tshs'!K33/'Table CU Tshs'!$Y$33</f>
        <v>7.5673437766095</v>
      </c>
      <c r="L33" s="56" t="n">
        <f aca="false">100*'Table CU Tshs'!L33/'Table CU Tshs'!$Y$33</f>
        <v>2.02265200104893</v>
      </c>
      <c r="M33" s="56" t="n">
        <f aca="false">100*'Table CU Tshs'!M33/'Table CU Tshs'!$Y$33</f>
        <v>4.74253187318095</v>
      </c>
      <c r="N33" s="61"/>
      <c r="O33" s="19" t="s">
        <v>37</v>
      </c>
      <c r="P33" s="56" t="n">
        <f aca="false">100*'Table CU Tshs'!P33/'Table CU Tshs'!$Y$33</f>
        <v>5.43177327563164</v>
      </c>
      <c r="Q33" s="56" t="n">
        <f aca="false">100*'Table CU Tshs'!Q33/'Table CU Tshs'!$Y$33</f>
        <v>0.589397135883257</v>
      </c>
      <c r="R33" s="56" t="n">
        <f aca="false">100*'Table CU Tshs'!R33/'Table CU Tshs'!$Y$33</f>
        <v>2.46987400201004</v>
      </c>
      <c r="S33" s="56" t="n">
        <f aca="false">100*'Table CU Tshs'!S33/'Table CU Tshs'!$Y$33</f>
        <v>3.28111884993754</v>
      </c>
      <c r="T33" s="56" t="n">
        <f aca="false">100*'Table CU Tshs'!T33/'Table CU Tshs'!$Y$33</f>
        <v>2.84604657495274</v>
      </c>
      <c r="U33" s="56" t="n">
        <f aca="false">100*'Table CU Tshs'!U33/'Table CU Tshs'!$Y$33</f>
        <v>1.69006445337824</v>
      </c>
      <c r="V33" s="56" t="n">
        <f aca="false">100*'Table CU Tshs'!V33/'Table CU Tshs'!$Y$33</f>
        <v>1.30031888803125</v>
      </c>
      <c r="W33" s="56" t="n">
        <f aca="false">100*'Table CU Tshs'!W33/'Table CU Tshs'!$Y$33</f>
        <v>90.8683137685103</v>
      </c>
      <c r="X33" s="56" t="n">
        <f aca="false">100*'Table CU Tshs'!X33/'Table CU Tshs'!$Y$33</f>
        <v>9.13168623148975</v>
      </c>
      <c r="Y33" s="56" t="n">
        <f aca="false">100*'Table CU Tshs'!Y33/'Table CU Tshs'!$Y$33</f>
        <v>100</v>
      </c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</row>
    <row r="34" s="101" customFormat="true" ht="9" hidden="false" customHeight="true" outlineLevel="0" collapsed="false">
      <c r="A34" s="60"/>
      <c r="B34" s="19" t="s">
        <v>38</v>
      </c>
      <c r="C34" s="56" t="n">
        <f aca="false">100*'Table CU Tshs'!C34/'Table CU Tshs'!$Y$34</f>
        <v>30.5351456638743</v>
      </c>
      <c r="D34" s="56" t="n">
        <f aca="false">100*'Table CU Tshs'!D34/'Table CU Tshs'!$Y$34</f>
        <v>4.41819257943332</v>
      </c>
      <c r="E34" s="56" t="n">
        <f aca="false">100*'Table CU Tshs'!E34/'Table CU Tshs'!$Y$34</f>
        <v>6.46346893263151</v>
      </c>
      <c r="F34" s="56" t="n">
        <f aca="false">100*'Table CU Tshs'!F34/'Table CU Tshs'!$Y$34</f>
        <v>0.624816396274113</v>
      </c>
      <c r="G34" s="56" t="n">
        <f aca="false">100*'Table CU Tshs'!G34/'Table CU Tshs'!$Y$34</f>
        <v>0.381107934774383</v>
      </c>
      <c r="H34" s="56" t="n">
        <f aca="false">100*'Table CU Tshs'!H34/'Table CU Tshs'!$Y$34</f>
        <v>10.6983600499776</v>
      </c>
      <c r="I34" s="56" t="n">
        <f aca="false">100*'Table CU Tshs'!I34/'Table CU Tshs'!$Y$34</f>
        <v>8.8478071467895</v>
      </c>
      <c r="J34" s="56" t="n">
        <f aca="false">100*'Table CU Tshs'!J34/'Table CU Tshs'!$Y$34</f>
        <v>1.36247111078496</v>
      </c>
      <c r="K34" s="56" t="n">
        <f aca="false">100*'Table CU Tshs'!K34/'Table CU Tshs'!$Y$34</f>
        <v>6.94656214017531</v>
      </c>
      <c r="L34" s="56" t="n">
        <f aca="false">100*'Table CU Tshs'!L34/'Table CU Tshs'!$Y$34</f>
        <v>1.69137339894825</v>
      </c>
      <c r="M34" s="56" t="n">
        <f aca="false">100*'Table CU Tshs'!M34/'Table CU Tshs'!$Y$34</f>
        <v>4.4608341197212</v>
      </c>
      <c r="N34" s="61"/>
      <c r="O34" s="19" t="s">
        <v>38</v>
      </c>
      <c r="P34" s="56" t="n">
        <f aca="false">100*'Table CU Tshs'!P34/'Table CU Tshs'!$Y$34</f>
        <v>4.60559526637937</v>
      </c>
      <c r="Q34" s="56" t="n">
        <f aca="false">100*'Table CU Tshs'!Q34/'Table CU Tshs'!$Y$34</f>
        <v>0.523317538414486</v>
      </c>
      <c r="R34" s="56" t="n">
        <f aca="false">100*'Table CU Tshs'!R34/'Table CU Tshs'!$Y$34</f>
        <v>2.21131138216061</v>
      </c>
      <c r="S34" s="56" t="n">
        <f aca="false">100*'Table CU Tshs'!S34/'Table CU Tshs'!$Y$34</f>
        <v>2.85794291689707</v>
      </c>
      <c r="T34" s="56" t="n">
        <f aca="false">100*'Table CU Tshs'!T34/'Table CU Tshs'!$Y$34</f>
        <v>2.43060583997922</v>
      </c>
      <c r="U34" s="56" t="n">
        <f aca="false">100*'Table CU Tshs'!U34/'Table CU Tshs'!$Y$34</f>
        <v>1.4102070518026</v>
      </c>
      <c r="V34" s="56" t="n">
        <f aca="false">100*'Table CU Tshs'!V34/'Table CU Tshs'!$Y$34</f>
        <v>1.12935408837171</v>
      </c>
      <c r="W34" s="56" t="n">
        <f aca="false">100*'Table CU Tshs'!W34/'Table CU Tshs'!$Y$34</f>
        <v>91.5984735573896</v>
      </c>
      <c r="X34" s="56" t="n">
        <f aca="false">100*'Table CU Tshs'!X34/'Table CU Tshs'!$Y$34</f>
        <v>8.40152644261041</v>
      </c>
      <c r="Y34" s="56" t="n">
        <f aca="false">100*'Table CU Tshs'!Y34/'Table CU Tshs'!$Y$34</f>
        <v>100</v>
      </c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</row>
    <row r="35" s="101" customFormat="true" ht="9" hidden="false" customHeight="true" outlineLevel="0" collapsed="false">
      <c r="A35" s="60"/>
      <c r="B35" s="19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61"/>
      <c r="O35" s="19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</row>
    <row r="36" s="101" customFormat="true" ht="9" hidden="false" customHeight="true" outlineLevel="0" collapsed="false">
      <c r="A36" s="60" t="n">
        <v>2016</v>
      </c>
      <c r="B36" s="19" t="s">
        <v>35</v>
      </c>
      <c r="C36" s="56" t="n">
        <f aca="false">100*'Table CU Tshs'!C36/'Table CU Tshs'!$Y$36</f>
        <v>28.1246889126674</v>
      </c>
      <c r="D36" s="56" t="n">
        <f aca="false">100*'Table CU Tshs'!D36/'Table CU Tshs'!$Y$36</f>
        <v>4.51721923471719</v>
      </c>
      <c r="E36" s="56" t="n">
        <f aca="false">100*'Table CU Tshs'!E36/'Table CU Tshs'!$Y$36</f>
        <v>7.09072210401267</v>
      </c>
      <c r="F36" s="56" t="n">
        <f aca="false">100*'Table CU Tshs'!F36/'Table CU Tshs'!$Y$36</f>
        <v>0.559120003691117</v>
      </c>
      <c r="G36" s="56" t="n">
        <f aca="false">100*'Table CU Tshs'!G36/'Table CU Tshs'!$Y$36</f>
        <v>0.373072883743691</v>
      </c>
      <c r="H36" s="56" t="n">
        <f aca="false">100*'Table CU Tshs'!H36/'Table CU Tshs'!$Y$36</f>
        <v>11.0871121662341</v>
      </c>
      <c r="I36" s="56" t="n">
        <f aca="false">100*'Table CU Tshs'!I36/'Table CU Tshs'!$Y$36</f>
        <v>9.07867743584184</v>
      </c>
      <c r="J36" s="56" t="n">
        <f aca="false">100*'Table CU Tshs'!J36/'Table CU Tshs'!$Y$36</f>
        <v>1.37565384694169</v>
      </c>
      <c r="K36" s="56" t="n">
        <f aca="false">100*'Table CU Tshs'!K36/'Table CU Tshs'!$Y$36</f>
        <v>7.15719324565577</v>
      </c>
      <c r="L36" s="56" t="n">
        <f aca="false">100*'Table CU Tshs'!L36/'Table CU Tshs'!$Y$36</f>
        <v>1.53104938620346</v>
      </c>
      <c r="M36" s="56" t="n">
        <f aca="false">100*'Table CU Tshs'!M36/'Table CU Tshs'!$Y$36</f>
        <v>4.99905192477592</v>
      </c>
      <c r="N36" s="61" t="s">
        <v>30</v>
      </c>
      <c r="O36" s="19" t="s">
        <v>35</v>
      </c>
      <c r="P36" s="56" t="n">
        <f aca="false">100*'Table CU Tshs'!P36/'Table CU Tshs'!$Y$36</f>
        <v>4.73359714551151</v>
      </c>
      <c r="Q36" s="56" t="n">
        <f aca="false">100*'Table CU Tshs'!Q36/'Table CU Tshs'!$Y$36</f>
        <v>0.547066464524343</v>
      </c>
      <c r="R36" s="56" t="n">
        <f aca="false">100*'Table CU Tshs'!R36/'Table CU Tshs'!$Y$36</f>
        <v>2.35083047596255</v>
      </c>
      <c r="S36" s="56" t="n">
        <f aca="false">100*'Table CU Tshs'!S36/'Table CU Tshs'!$Y$36</f>
        <v>2.94414715747658</v>
      </c>
      <c r="T36" s="56" t="n">
        <f aca="false">100*'Table CU Tshs'!T36/'Table CU Tshs'!$Y$36</f>
        <v>2.57231588540592</v>
      </c>
      <c r="U36" s="56" t="n">
        <f aca="false">100*'Table CU Tshs'!U36/'Table CU Tshs'!$Y$36</f>
        <v>1.50278791507174</v>
      </c>
      <c r="V36" s="56" t="n">
        <f aca="false">100*'Table CU Tshs'!V36/'Table CU Tshs'!$Y$36</f>
        <v>1.16410090669265</v>
      </c>
      <c r="W36" s="56" t="n">
        <f aca="false">100*'Table CU Tshs'!W36/'Table CU Tshs'!$Y$36</f>
        <v>91.7084070951301</v>
      </c>
      <c r="X36" s="56" t="n">
        <f aca="false">100*'Table CU Tshs'!X36/'Table CU Tshs'!$Y$36</f>
        <v>8.2915929048699</v>
      </c>
      <c r="Y36" s="56" t="n">
        <f aca="false">100*'Table CU Tshs'!Y36/'Table CU Tshs'!$Y$36</f>
        <v>100</v>
      </c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</row>
    <row r="37" s="101" customFormat="true" ht="9" hidden="false" customHeight="true" outlineLevel="0" collapsed="false">
      <c r="A37" s="60"/>
      <c r="B37" s="19" t="s">
        <v>36</v>
      </c>
      <c r="C37" s="56" t="n">
        <f aca="false">100*'Table CU Tshs'!C37/'Table CU Tshs'!$Y$37</f>
        <v>28.5849635478235</v>
      </c>
      <c r="D37" s="56" t="n">
        <f aca="false">100*'Table CU Tshs'!D37/'Table CU Tshs'!$Y$37</f>
        <v>5.02289233459008</v>
      </c>
      <c r="E37" s="56" t="n">
        <f aca="false">100*'Table CU Tshs'!E37/'Table CU Tshs'!$Y$37</f>
        <v>7.8508808444197</v>
      </c>
      <c r="F37" s="56" t="n">
        <f aca="false">100*'Table CU Tshs'!F37/'Table CU Tshs'!$Y$37</f>
        <v>0.432425319753401</v>
      </c>
      <c r="G37" s="56" t="n">
        <f aca="false">100*'Table CU Tshs'!G37/'Table CU Tshs'!$Y$37</f>
        <v>0.38050197530947</v>
      </c>
      <c r="H37" s="56" t="n">
        <f aca="false">100*'Table CU Tshs'!H37/'Table CU Tshs'!$Y$37</f>
        <v>11.1817185128146</v>
      </c>
      <c r="I37" s="56" t="n">
        <f aca="false">100*'Table CU Tshs'!I37/'Table CU Tshs'!$Y$37</f>
        <v>8.8899569379083</v>
      </c>
      <c r="J37" s="56" t="n">
        <f aca="false">100*'Table CU Tshs'!J37/'Table CU Tshs'!$Y$37</f>
        <v>1.28945713446561</v>
      </c>
      <c r="K37" s="56" t="n">
        <f aca="false">100*'Table CU Tshs'!K37/'Table CU Tshs'!$Y$37</f>
        <v>6.8928473807282</v>
      </c>
      <c r="L37" s="56" t="n">
        <f aca="false">100*'Table CU Tshs'!L37/'Table CU Tshs'!$Y$37</f>
        <v>1.4603281236172</v>
      </c>
      <c r="M37" s="56" t="n">
        <f aca="false">100*'Table CU Tshs'!M37/'Table CU Tshs'!$Y$37</f>
        <v>4.82102208850811</v>
      </c>
      <c r="N37" s="61"/>
      <c r="O37" s="19" t="s">
        <v>36</v>
      </c>
      <c r="P37" s="56" t="n">
        <f aca="false">100*'Table CU Tshs'!P37/'Table CU Tshs'!$Y$37</f>
        <v>4.51654136568578</v>
      </c>
      <c r="Q37" s="56" t="n">
        <f aca="false">100*'Table CU Tshs'!Q37/'Table CU Tshs'!$Y$37</f>
        <v>0.546389019885301</v>
      </c>
      <c r="R37" s="56" t="n">
        <f aca="false">100*'Table CU Tshs'!R37/'Table CU Tshs'!$Y$37</f>
        <v>2.36479988266142</v>
      </c>
      <c r="S37" s="56" t="n">
        <f aca="false">100*'Table CU Tshs'!S37/'Table CU Tshs'!$Y$37</f>
        <v>2.83454608108623</v>
      </c>
      <c r="T37" s="56" t="n">
        <f aca="false">100*'Table CU Tshs'!T37/'Table CU Tshs'!$Y$37</f>
        <v>2.4654003286327</v>
      </c>
      <c r="U37" s="56" t="n">
        <f aca="false">100*'Table CU Tshs'!U37/'Table CU Tshs'!$Y$37</f>
        <v>1.43100067724578</v>
      </c>
      <c r="V37" s="56" t="n">
        <f aca="false">100*'Table CU Tshs'!V37/'Table CU Tshs'!$Y$37</f>
        <v>1.13779774198065</v>
      </c>
      <c r="W37" s="56" t="n">
        <f aca="false">100*'Table CU Tshs'!W37/'Table CU Tshs'!$Y$37</f>
        <v>92.103469297116</v>
      </c>
      <c r="X37" s="56" t="n">
        <f aca="false">100*'Table CU Tshs'!X37/'Table CU Tshs'!$Y$37</f>
        <v>7.89653070288403</v>
      </c>
      <c r="Y37" s="56" t="n">
        <f aca="false">100*'Table CU Tshs'!Y37/'Table CU Tshs'!$Y$37</f>
        <v>100</v>
      </c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</row>
    <row r="38" s="101" customFormat="true" ht="9" hidden="false" customHeight="true" outlineLevel="0" collapsed="false">
      <c r="A38" s="60"/>
      <c r="B38" s="19" t="s">
        <v>37</v>
      </c>
      <c r="C38" s="56" t="n">
        <f aca="false">100*'Table CU Tshs'!C38/'Table CU Tshs'!$Y$38</f>
        <v>21.1850465679384</v>
      </c>
      <c r="D38" s="56" t="n">
        <f aca="false">100*'Table CU Tshs'!D38/'Table CU Tshs'!$Y$38</f>
        <v>5.43398730961098</v>
      </c>
      <c r="E38" s="56" t="n">
        <f aca="false">100*'Table CU Tshs'!E38/'Table CU Tshs'!$Y$38</f>
        <v>8.55440070154193</v>
      </c>
      <c r="F38" s="56" t="n">
        <f aca="false">100*'Table CU Tshs'!F38/'Table CU Tshs'!$Y$38</f>
        <v>0.397580464481334</v>
      </c>
      <c r="G38" s="56" t="n">
        <f aca="false">100*'Table CU Tshs'!G38/'Table CU Tshs'!$Y$38</f>
        <v>0.417159401047715</v>
      </c>
      <c r="H38" s="56" t="n">
        <f aca="false">100*'Table CU Tshs'!H38/'Table CU Tshs'!$Y$38</f>
        <v>12.9047400287984</v>
      </c>
      <c r="I38" s="56" t="n">
        <f aca="false">100*'Table CU Tshs'!I38/'Table CU Tshs'!$Y$38</f>
        <v>9.70369684122241</v>
      </c>
      <c r="J38" s="56" t="n">
        <f aca="false">100*'Table CU Tshs'!J38/'Table CU Tshs'!$Y$38</f>
        <v>1.55862423590847</v>
      </c>
      <c r="K38" s="56" t="n">
        <f aca="false">100*'Table CU Tshs'!K38/'Table CU Tshs'!$Y$38</f>
        <v>7.40376557199211</v>
      </c>
      <c r="L38" s="56" t="n">
        <f aca="false">100*'Table CU Tshs'!L38/'Table CU Tshs'!$Y$38</f>
        <v>1.84674353797998</v>
      </c>
      <c r="M38" s="56" t="n">
        <f aca="false">100*'Table CU Tshs'!M38/'Table CU Tshs'!$Y$38</f>
        <v>5.23125431386527</v>
      </c>
      <c r="N38" s="61"/>
      <c r="O38" s="19" t="s">
        <v>37</v>
      </c>
      <c r="P38" s="56" t="n">
        <f aca="false">100*'Table CU Tshs'!P38/'Table CU Tshs'!$Y$38</f>
        <v>4.57488782859045</v>
      </c>
      <c r="Q38" s="56" t="n">
        <f aca="false">100*'Table CU Tshs'!Q38/'Table CU Tshs'!$Y$38</f>
        <v>0.619477641651943</v>
      </c>
      <c r="R38" s="56" t="n">
        <f aca="false">100*'Table CU Tshs'!R38/'Table CU Tshs'!$Y$38</f>
        <v>2.67778972002028</v>
      </c>
      <c r="S38" s="56" t="n">
        <f aca="false">100*'Table CU Tshs'!S38/'Table CU Tshs'!$Y$38</f>
        <v>3.11469681507615</v>
      </c>
      <c r="T38" s="56" t="n">
        <f aca="false">100*'Table CU Tshs'!T38/'Table CU Tshs'!$Y$38</f>
        <v>2.55618355972854</v>
      </c>
      <c r="U38" s="56" t="n">
        <f aca="false">100*'Table CU Tshs'!U38/'Table CU Tshs'!$Y$38</f>
        <v>1.45326535876033</v>
      </c>
      <c r="V38" s="56" t="n">
        <f aca="false">100*'Table CU Tshs'!V38/'Table CU Tshs'!$Y$38</f>
        <v>1.31107413112465</v>
      </c>
      <c r="W38" s="56" t="n">
        <f aca="false">100*'Table CU Tshs'!W38/'Table CU Tshs'!$Y$38</f>
        <v>90.9443740293393</v>
      </c>
      <c r="X38" s="56" t="n">
        <f aca="false">100*'Table CU Tshs'!X38/'Table CU Tshs'!$Y$38</f>
        <v>9.05562597066067</v>
      </c>
      <c r="Y38" s="56" t="n">
        <f aca="false">100*'Table CU Tshs'!Y38/'Table CU Tshs'!$Y$38</f>
        <v>100</v>
      </c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</row>
    <row r="39" s="101" customFormat="true" ht="9" hidden="false" customHeight="true" outlineLevel="0" collapsed="false">
      <c r="A39" s="60"/>
      <c r="B39" s="19" t="s">
        <v>38</v>
      </c>
      <c r="C39" s="56" t="n">
        <f aca="false">100*'Table CU Tshs'!C39/'Table CU Tshs'!$Y$39</f>
        <v>31.2544358195506</v>
      </c>
      <c r="D39" s="56" t="n">
        <f aca="false">100*'Table CU Tshs'!D39/'Table CU Tshs'!$Y$39</f>
        <v>4.62327624347734</v>
      </c>
      <c r="E39" s="56" t="n">
        <f aca="false">100*'Table CU Tshs'!E39/'Table CU Tshs'!$Y$39</f>
        <v>7.77974562745452</v>
      </c>
      <c r="F39" s="56" t="n">
        <f aca="false">100*'Table CU Tshs'!F39/'Table CU Tshs'!$Y$39</f>
        <v>0.363371609452099</v>
      </c>
      <c r="G39" s="56" t="n">
        <f aca="false">100*'Table CU Tshs'!G39/'Table CU Tshs'!$Y$39</f>
        <v>0.426661511838342</v>
      </c>
      <c r="H39" s="56" t="n">
        <f aca="false">100*'Table CU Tshs'!H39/'Table CU Tshs'!$Y$39</f>
        <v>10.2601723345447</v>
      </c>
      <c r="I39" s="56" t="n">
        <f aca="false">100*'Table CU Tshs'!I39/'Table CU Tshs'!$Y$39</f>
        <v>8.78991460536644</v>
      </c>
      <c r="J39" s="56" t="n">
        <f aca="false">100*'Table CU Tshs'!J39/'Table CU Tshs'!$Y$39</f>
        <v>1.40796534885003</v>
      </c>
      <c r="K39" s="56" t="n">
        <f aca="false">100*'Table CU Tshs'!K39/'Table CU Tshs'!$Y$39</f>
        <v>6.4807513932042</v>
      </c>
      <c r="L39" s="56" t="n">
        <f aca="false">100*'Table CU Tshs'!L39/'Table CU Tshs'!$Y$39</f>
        <v>1.59768282151178</v>
      </c>
      <c r="M39" s="56" t="n">
        <f aca="false">100*'Table CU Tshs'!M39/'Table CU Tshs'!$Y$39</f>
        <v>4.45307984703379</v>
      </c>
      <c r="N39" s="61"/>
      <c r="O39" s="19" t="s">
        <v>38</v>
      </c>
      <c r="P39" s="56" t="n">
        <f aca="false">100*'Table CU Tshs'!P39/'Table CU Tshs'!$Y$39</f>
        <v>4.10455547651101</v>
      </c>
      <c r="Q39" s="56" t="n">
        <f aca="false">100*'Table CU Tshs'!Q39/'Table CU Tshs'!$Y$39</f>
        <v>0.570466415184989</v>
      </c>
      <c r="R39" s="56" t="n">
        <f aca="false">100*'Table CU Tshs'!R39/'Table CU Tshs'!$Y$39</f>
        <v>2.44453647984422</v>
      </c>
      <c r="S39" s="56" t="n">
        <f aca="false">100*'Table CU Tshs'!S39/'Table CU Tshs'!$Y$39</f>
        <v>2.80149863766697</v>
      </c>
      <c r="T39" s="56" t="n">
        <f aca="false">100*'Table CU Tshs'!T39/'Table CU Tshs'!$Y$39</f>
        <v>2.29482535754509</v>
      </c>
      <c r="U39" s="56" t="n">
        <f aca="false">100*'Table CU Tshs'!U39/'Table CU Tshs'!$Y$39</f>
        <v>1.31145279818714</v>
      </c>
      <c r="V39" s="56" t="n">
        <f aca="false">100*'Table CU Tshs'!V39/'Table CU Tshs'!$Y$39</f>
        <v>1.20064831141987</v>
      </c>
      <c r="W39" s="56" t="n">
        <f aca="false">100*'Table CU Tshs'!W39/'Table CU Tshs'!$Y$39</f>
        <v>92.1650406386431</v>
      </c>
      <c r="X39" s="56" t="n">
        <f aca="false">100*'Table CU Tshs'!X39/'Table CU Tshs'!$Y$39</f>
        <v>7.83495936135692</v>
      </c>
      <c r="Y39" s="56" t="n">
        <f aca="false">100*'Table CU Tshs'!Y39/'Table CU Tshs'!$Y$39</f>
        <v>100</v>
      </c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</row>
    <row r="40" s="101" customFormat="true" ht="9" hidden="false" customHeight="true" outlineLevel="0" collapsed="false">
      <c r="A40" s="68"/>
      <c r="B40" s="1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19"/>
      <c r="O40" s="1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</row>
    <row r="41" s="101" customFormat="true" ht="9" hidden="false" customHeight="true" outlineLevel="0" collapsed="false">
      <c r="A41" s="60" t="n">
        <v>2017</v>
      </c>
      <c r="B41" s="19" t="s">
        <v>35</v>
      </c>
      <c r="C41" s="56" t="n">
        <f aca="false">100*'Table CU Tshs'!C41/'Table CU Tshs'!$Y$41</f>
        <v>30.1551133541896</v>
      </c>
      <c r="D41" s="56" t="n">
        <f aca="false">100*'Table CU Tshs'!D41/'Table CU Tshs'!$Y$41</f>
        <v>4.49701014612168</v>
      </c>
      <c r="E41" s="56" t="n">
        <f aca="false">100*'Table CU Tshs'!E41/'Table CU Tshs'!$Y$41</f>
        <v>7.28601426783883</v>
      </c>
      <c r="F41" s="56" t="n">
        <f aca="false">100*'Table CU Tshs'!F41/'Table CU Tshs'!$Y$41</f>
        <v>0.366994169118522</v>
      </c>
      <c r="G41" s="56" t="n">
        <f aca="false">100*'Table CU Tshs'!G41/'Table CU Tshs'!$Y$41</f>
        <v>0.384633027471913</v>
      </c>
      <c r="H41" s="56" t="n">
        <f aca="false">100*'Table CU Tshs'!H41/'Table CU Tshs'!$Y$41</f>
        <v>11.4578766121968</v>
      </c>
      <c r="I41" s="56" t="n">
        <f aca="false">100*'Table CU Tshs'!I41/'Table CU Tshs'!$Y$41</f>
        <v>8.83194980153194</v>
      </c>
      <c r="J41" s="56" t="n">
        <f aca="false">100*'Table CU Tshs'!J41/'Table CU Tshs'!$Y$41</f>
        <v>1.35703201494456</v>
      </c>
      <c r="K41" s="56" t="n">
        <f aca="false">100*'Table CU Tshs'!K41/'Table CU Tshs'!$Y$41</f>
        <v>6.69549412377141</v>
      </c>
      <c r="L41" s="56" t="n">
        <f aca="false">100*'Table CU Tshs'!L41/'Table CU Tshs'!$Y$41</f>
        <v>1.60573339919312</v>
      </c>
      <c r="M41" s="56" t="n">
        <f aca="false">100*'Table CU Tshs'!M41/'Table CU Tshs'!$Y$41</f>
        <v>4.37769288658548</v>
      </c>
      <c r="N41" s="60" t="s">
        <v>31</v>
      </c>
      <c r="O41" s="19" t="s">
        <v>35</v>
      </c>
      <c r="P41" s="56" t="n">
        <f aca="false">100*'Table CU Tshs'!P41/'Table CU Tshs'!$Y$41</f>
        <v>4.10777200519837</v>
      </c>
      <c r="Q41" s="56" t="n">
        <f aca="false">100*'Table CU Tshs'!Q41/'Table CU Tshs'!$Y$41</f>
        <v>0.59296342821997</v>
      </c>
      <c r="R41" s="56" t="n">
        <f aca="false">100*'Table CU Tshs'!R41/'Table CU Tshs'!$Y$41</f>
        <v>2.51670516893588</v>
      </c>
      <c r="S41" s="56" t="n">
        <f aca="false">100*'Table CU Tshs'!S41/'Table CU Tshs'!$Y$41</f>
        <v>2.83371239366241</v>
      </c>
      <c r="T41" s="56" t="n">
        <f aca="false">100*'Table CU Tshs'!T41/'Table CU Tshs'!$Y$41</f>
        <v>2.36146270431758</v>
      </c>
      <c r="U41" s="56" t="n">
        <f aca="false">100*'Table CU Tshs'!U41/'Table CU Tshs'!$Y$41</f>
        <v>1.37534404591072</v>
      </c>
      <c r="V41" s="56" t="n">
        <f aca="false">100*'Table CU Tshs'!V41/'Table CU Tshs'!$Y$41</f>
        <v>1.22487925707597</v>
      </c>
      <c r="W41" s="56" t="n">
        <f aca="false">100*'Table CU Tshs'!W41/'Table CU Tshs'!$Y$41</f>
        <v>92.0283828062847</v>
      </c>
      <c r="X41" s="56" t="n">
        <f aca="false">100*'Table CU Tshs'!X41/'Table CU Tshs'!$Y$41</f>
        <v>7.97161719371535</v>
      </c>
      <c r="Y41" s="56" t="n">
        <f aca="false">100*'Table CU Tshs'!Y41/'Table CU Tshs'!$Y$41</f>
        <v>100</v>
      </c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</row>
    <row r="42" s="101" customFormat="true" ht="9" hidden="false" customHeight="true" outlineLevel="0" collapsed="false">
      <c r="A42" s="60"/>
      <c r="B42" s="19" t="s">
        <v>36</v>
      </c>
      <c r="C42" s="56" t="n">
        <f aca="false">100*'Table CU Tshs'!C42/'Table CU Tshs'!$Y$42</f>
        <v>30.5934992653329</v>
      </c>
      <c r="D42" s="56" t="n">
        <f aca="false">100*'Table CU Tshs'!D42/'Table CU Tshs'!$Y$42</f>
        <v>4.05987063798652</v>
      </c>
      <c r="E42" s="56" t="n">
        <f aca="false">100*'Table CU Tshs'!E42/'Table CU Tshs'!$Y$42</f>
        <v>7.27456557110131</v>
      </c>
      <c r="F42" s="56" t="n">
        <f aca="false">100*'Table CU Tshs'!F42/'Table CU Tshs'!$Y$42</f>
        <v>0.319722548115218</v>
      </c>
      <c r="G42" s="56" t="n">
        <f aca="false">100*'Table CU Tshs'!G42/'Table CU Tshs'!$Y$42</f>
        <v>0.397952658831537</v>
      </c>
      <c r="H42" s="56" t="n">
        <f aca="false">100*'Table CU Tshs'!H42/'Table CU Tshs'!$Y$42</f>
        <v>12.6854806280447</v>
      </c>
      <c r="I42" s="56" t="n">
        <f aca="false">100*'Table CU Tshs'!I42/'Table CU Tshs'!$Y$42</f>
        <v>8.94349357866604</v>
      </c>
      <c r="J42" s="56" t="n">
        <f aca="false">100*'Table CU Tshs'!J42/'Table CU Tshs'!$Y$42</f>
        <v>1.26533704346284</v>
      </c>
      <c r="K42" s="56" t="n">
        <f aca="false">100*'Table CU Tshs'!K42/'Table CU Tshs'!$Y$42</f>
        <v>6.43041324213875</v>
      </c>
      <c r="L42" s="56" t="n">
        <f aca="false">100*'Table CU Tshs'!L42/'Table CU Tshs'!$Y$42</f>
        <v>1.51985019476479</v>
      </c>
      <c r="M42" s="56" t="n">
        <f aca="false">100*'Table CU Tshs'!M42/'Table CU Tshs'!$Y$42</f>
        <v>4.03520475263378</v>
      </c>
      <c r="N42" s="60"/>
      <c r="O42" s="19" t="s">
        <v>36</v>
      </c>
      <c r="P42" s="56" t="n">
        <f aca="false">100*'Table CU Tshs'!P42/'Table CU Tshs'!$Y$42</f>
        <v>4.18735974362564</v>
      </c>
      <c r="Q42" s="56" t="n">
        <f aca="false">100*'Table CU Tshs'!Q42/'Table CU Tshs'!$Y$42</f>
        <v>0.592691155918748</v>
      </c>
      <c r="R42" s="56" t="n">
        <f aca="false">100*'Table CU Tshs'!R42/'Table CU Tshs'!$Y$42</f>
        <v>2.48520835449981</v>
      </c>
      <c r="S42" s="56" t="n">
        <f aca="false">100*'Table CU Tshs'!S42/'Table CU Tshs'!$Y$42</f>
        <v>2.75242552935776</v>
      </c>
      <c r="T42" s="56" t="n">
        <f aca="false">100*'Table CU Tshs'!T42/'Table CU Tshs'!$Y$42</f>
        <v>2.37991243175214</v>
      </c>
      <c r="U42" s="56" t="n">
        <f aca="false">100*'Table CU Tshs'!U42/'Table CU Tshs'!$Y$42</f>
        <v>1.42206731561831</v>
      </c>
      <c r="V42" s="56" t="n">
        <f aca="false">100*'Table CU Tshs'!V42/'Table CU Tshs'!$Y$42</f>
        <v>1.20264285457062</v>
      </c>
      <c r="W42" s="56" t="n">
        <f aca="false">100*'Table CU Tshs'!W42/'Table CU Tshs'!$Y$42</f>
        <v>92.5476975064213</v>
      </c>
      <c r="X42" s="56" t="n">
        <f aca="false">100*'Table CU Tshs'!X42/'Table CU Tshs'!$Y$42</f>
        <v>7.45230249357866</v>
      </c>
      <c r="Y42" s="56" t="n">
        <f aca="false">100*'Table CU Tshs'!Y42/'Table CU Tshs'!$Y$42</f>
        <v>100</v>
      </c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</row>
    <row r="43" s="101" customFormat="true" ht="9" hidden="false" customHeight="true" outlineLevel="0" collapsed="false">
      <c r="A43" s="60"/>
      <c r="B43" s="19" t="s">
        <v>37</v>
      </c>
      <c r="C43" s="72" t="n">
        <f aca="false">100*'Table CU Tshs'!C43/'Table CU Tshs'!$Y$43</f>
        <v>22.1018881216558</v>
      </c>
      <c r="D43" s="72" t="n">
        <f aca="false">100*'Table CU Tshs'!D43/'Table CU Tshs'!$Y$43</f>
        <v>4.74195643606972</v>
      </c>
      <c r="E43" s="72" t="n">
        <f aca="false">100*'Table CU Tshs'!E43/'Table CU Tshs'!$Y$43</f>
        <v>9.09759910189275</v>
      </c>
      <c r="F43" s="72" t="n">
        <f aca="false">100*'Table CU Tshs'!F43/'Table CU Tshs'!$Y$43</f>
        <v>0.398005878984561</v>
      </c>
      <c r="G43" s="72" t="n">
        <f aca="false">100*'Table CU Tshs'!G43/'Table CU Tshs'!$Y$43</f>
        <v>0.505327877285183</v>
      </c>
      <c r="H43" s="72" t="n">
        <f aca="false">100*'Table CU Tshs'!H43/'Table CU Tshs'!$Y$43</f>
        <v>12.408273947716</v>
      </c>
      <c r="I43" s="72" t="n">
        <f aca="false">100*'Table CU Tshs'!I43/'Table CU Tshs'!$Y$43</f>
        <v>9.91928335799266</v>
      </c>
      <c r="J43" s="72" t="n">
        <f aca="false">100*'Table CU Tshs'!J43/'Table CU Tshs'!$Y$43</f>
        <v>1.51880738434429</v>
      </c>
      <c r="K43" s="72" t="n">
        <f aca="false">100*'Table CU Tshs'!K43/'Table CU Tshs'!$Y$43</f>
        <v>7.39543240784478</v>
      </c>
      <c r="L43" s="72" t="n">
        <f aca="false">100*'Table CU Tshs'!L43/'Table CU Tshs'!$Y$43</f>
        <v>1.67598700811533</v>
      </c>
      <c r="M43" s="72" t="n">
        <f aca="false">100*'Table CU Tshs'!M43/'Table CU Tshs'!$Y$43</f>
        <v>4.166849478046</v>
      </c>
      <c r="N43" s="60"/>
      <c r="O43" s="56" t="s">
        <v>37</v>
      </c>
      <c r="P43" s="56" t="n">
        <f aca="false">100*'Table CU Tshs'!P43/'Table CU Tshs'!$Y$43</f>
        <v>4.62348384911917</v>
      </c>
      <c r="Q43" s="56" t="n">
        <f aca="false">100*'Table CU Tshs'!Q43/'Table CU Tshs'!$Y$43</f>
        <v>0.681431804303759</v>
      </c>
      <c r="R43" s="56" t="n">
        <f aca="false">100*'Table CU Tshs'!R43/'Table CU Tshs'!$Y$43</f>
        <v>2.82286191535958</v>
      </c>
      <c r="S43" s="56" t="n">
        <f aca="false">100*'Table CU Tshs'!S43/'Table CU Tshs'!$Y$43</f>
        <v>3.07576842669109</v>
      </c>
      <c r="T43" s="56" t="n">
        <f aca="false">100*'Table CU Tshs'!T43/'Table CU Tshs'!$Y$43</f>
        <v>2.66766658729418</v>
      </c>
      <c r="U43" s="56" t="n">
        <f aca="false">100*'Table CU Tshs'!U43/'Table CU Tshs'!$Y$43</f>
        <v>1.54161395431612</v>
      </c>
      <c r="V43" s="56" t="n">
        <f aca="false">100*'Table CU Tshs'!V43/'Table CU Tshs'!$Y$43</f>
        <v>1.39463853755261</v>
      </c>
      <c r="W43" s="56" t="n">
        <f aca="false">100*'Table CU Tshs'!W43/'Table CU Tshs'!$Y$43</f>
        <v>90.7368760745836</v>
      </c>
      <c r="X43" s="56" t="n">
        <f aca="false">100*'Table CU Tshs'!X43/'Table CU Tshs'!$Y$43</f>
        <v>9.26312392541641</v>
      </c>
      <c r="Y43" s="56" t="n">
        <f aca="false">100*'Table CU Tshs'!Y43/'Table CU Tshs'!$Y$43</f>
        <v>100</v>
      </c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</row>
    <row r="44" s="101" customFormat="true" ht="9" hidden="false" customHeight="true" outlineLevel="0" collapsed="false">
      <c r="A44" s="60"/>
      <c r="B44" s="19" t="s">
        <v>38</v>
      </c>
      <c r="C44" s="72" t="n">
        <f aca="false">100*'Table CU Tshs'!C44/'Table CU Tshs'!$Y$44</f>
        <v>31.3859743019219</v>
      </c>
      <c r="D44" s="72" t="n">
        <f aca="false">100*'Table CU Tshs'!D44/'Table CU Tshs'!$Y$44</f>
        <v>4.2868412312894</v>
      </c>
      <c r="E44" s="72" t="n">
        <f aca="false">100*'Table CU Tshs'!E44/'Table CU Tshs'!$Y$44</f>
        <v>7.16820159766594</v>
      </c>
      <c r="F44" s="72" t="n">
        <f aca="false">100*'Table CU Tshs'!F44/'Table CU Tshs'!$Y$44</f>
        <v>0.315797368081748</v>
      </c>
      <c r="G44" s="72" t="n">
        <f aca="false">100*'Table CU Tshs'!G44/'Table CU Tshs'!$Y$44</f>
        <v>0.46603934617848</v>
      </c>
      <c r="H44" s="72" t="n">
        <f aca="false">100*'Table CU Tshs'!H44/'Table CU Tshs'!$Y$44</f>
        <v>12.2637620151622</v>
      </c>
      <c r="I44" s="72" t="n">
        <f aca="false">100*'Table CU Tshs'!I44/'Table CU Tshs'!$Y$44</f>
        <v>8.91503637673594</v>
      </c>
      <c r="J44" s="72" t="n">
        <f aca="false">100*'Table CU Tshs'!J44/'Table CU Tshs'!$Y$44</f>
        <v>1.27959779316662</v>
      </c>
      <c r="K44" s="72" t="n">
        <f aca="false">100*'Table CU Tshs'!K44/'Table CU Tshs'!$Y$44</f>
        <v>6.1943600465137</v>
      </c>
      <c r="L44" s="72" t="n">
        <f aca="false">100*'Table CU Tshs'!L44/'Table CU Tshs'!$Y$44</f>
        <v>1.38836332529571</v>
      </c>
      <c r="M44" s="72" t="n">
        <f aca="false">100*'Table CU Tshs'!M44/'Table CU Tshs'!$Y$44</f>
        <v>3.61356362034303</v>
      </c>
      <c r="N44" s="60"/>
      <c r="O44" s="56" t="s">
        <v>38</v>
      </c>
      <c r="P44" s="56" t="n">
        <f aca="false">100*'Table CU Tshs'!P44/'Table CU Tshs'!$Y$44</f>
        <v>3.93701702026912</v>
      </c>
      <c r="Q44" s="56" t="n">
        <f aca="false">100*'Table CU Tshs'!Q44/'Table CU Tshs'!$Y$44</f>
        <v>0.588867994220841</v>
      </c>
      <c r="R44" s="56" t="n">
        <f aca="false">100*'Table CU Tshs'!R44/'Table CU Tshs'!$Y$44</f>
        <v>2.40992783011154</v>
      </c>
      <c r="S44" s="56" t="n">
        <f aca="false">100*'Table CU Tshs'!S44/'Table CU Tshs'!$Y$44</f>
        <v>2.61222919957423</v>
      </c>
      <c r="T44" s="56" t="n">
        <f aca="false">100*'Table CU Tshs'!T44/'Table CU Tshs'!$Y$44</f>
        <v>2.27370677392464</v>
      </c>
      <c r="U44" s="56" t="n">
        <f aca="false">100*'Table CU Tshs'!U44/'Table CU Tshs'!$Y$44</f>
        <v>1.34151449270195</v>
      </c>
      <c r="V44" s="56" t="n">
        <f aca="false">100*'Table CU Tshs'!V44/'Table CU Tshs'!$Y$44</f>
        <v>1.19261441119951</v>
      </c>
      <c r="W44" s="56" t="n">
        <f aca="false">100*'Table CU Tshs'!W44/'Table CU Tshs'!$Y$44</f>
        <v>91.6334147443565</v>
      </c>
      <c r="X44" s="56" t="n">
        <f aca="false">100*'Table CU Tshs'!X44/'Table CU Tshs'!$Y$44</f>
        <v>8.36658525564353</v>
      </c>
      <c r="Y44" s="56" t="n">
        <f aca="false">100*'Table CU Tshs'!Y44/'Table CU Tshs'!$Y$44</f>
        <v>100</v>
      </c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</row>
    <row r="45" s="101" customFormat="true" ht="6.65" hidden="false" customHeight="true" outlineLevel="0" collapsed="false">
      <c r="A45" s="60"/>
      <c r="B45" s="19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60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</row>
    <row r="46" s="101" customFormat="true" ht="9" hidden="false" customHeight="true" outlineLevel="0" collapsed="false">
      <c r="A46" s="60" t="n">
        <v>2018</v>
      </c>
      <c r="B46" s="21" t="n">
        <v>1</v>
      </c>
      <c r="C46" s="72" t="n">
        <f aca="false">100*'Table CU Tshs'!C46/'Table CU Tshs'!$Y$46</f>
        <v>29.7510180050319</v>
      </c>
      <c r="D46" s="72" t="n">
        <f aca="false">100*'Table CU Tshs'!D46/'Table CU Tshs'!$Y$46</f>
        <v>4.06703066173876</v>
      </c>
      <c r="E46" s="72" t="n">
        <f aca="false">100*'Table CU Tshs'!E46/'Table CU Tshs'!$Y$46</f>
        <v>7.32463209718303</v>
      </c>
      <c r="F46" s="72" t="n">
        <f aca="false">100*'Table CU Tshs'!F46/'Table CU Tshs'!$Y$46</f>
        <v>0.297508887627518</v>
      </c>
      <c r="G46" s="72" t="n">
        <f aca="false">100*'Table CU Tshs'!G46/'Table CU Tshs'!$Y$46</f>
        <v>0.388359574646688</v>
      </c>
      <c r="H46" s="72" t="n">
        <f aca="false">100*'Table CU Tshs'!H46/'Table CU Tshs'!$Y$46</f>
        <v>12.533469052412</v>
      </c>
      <c r="I46" s="72" t="n">
        <f aca="false">100*'Table CU Tshs'!I46/'Table CU Tshs'!$Y$46</f>
        <v>8.54764535437968</v>
      </c>
      <c r="J46" s="72" t="n">
        <f aca="false">100*'Table CU Tshs'!J46/'Table CU Tshs'!$Y$46</f>
        <v>1.35959686883832</v>
      </c>
      <c r="K46" s="72" t="n">
        <f aca="false">100*'Table CU Tshs'!K46/'Table CU Tshs'!$Y$46</f>
        <v>6.5715361064703</v>
      </c>
      <c r="L46" s="72" t="n">
        <f aca="false">100*'Table CU Tshs'!L46/'Table CU Tshs'!$Y$46</f>
        <v>1.72422206613812</v>
      </c>
      <c r="M46" s="72" t="n">
        <f aca="false">100*'Table CU Tshs'!M46/'Table CU Tshs'!$Y$46</f>
        <v>4.02419150373353</v>
      </c>
      <c r="N46" s="60" t="n">
        <v>2018</v>
      </c>
      <c r="O46" s="74" t="n">
        <v>1</v>
      </c>
      <c r="P46" s="56" t="n">
        <f aca="false">100*'Table CU Tshs'!P46/'Table CU Tshs'!$Y$46</f>
        <v>4.21207038272059</v>
      </c>
      <c r="Q46" s="56" t="n">
        <f aca="false">100*'Table CU Tshs'!Q46/'Table CU Tshs'!$Y$46</f>
        <v>0.570708688399323</v>
      </c>
      <c r="R46" s="56" t="n">
        <f aca="false">100*'Table CU Tshs'!R46/'Table CU Tshs'!$Y$46</f>
        <v>2.54706955050569</v>
      </c>
      <c r="S46" s="56" t="n">
        <f aca="false">100*'Table CU Tshs'!S46/'Table CU Tshs'!$Y$46</f>
        <v>2.80567585294708</v>
      </c>
      <c r="T46" s="56" t="n">
        <f aca="false">100*'Table CU Tshs'!T46/'Table CU Tshs'!$Y$46</f>
        <v>2.4840829624236</v>
      </c>
      <c r="U46" s="56" t="n">
        <f aca="false">100*'Table CU Tshs'!U46/'Table CU Tshs'!$Y$46</f>
        <v>1.53205843653194</v>
      </c>
      <c r="V46" s="56" t="n">
        <f aca="false">100*'Table CU Tshs'!V46/'Table CU Tshs'!$Y$46</f>
        <v>1.27279852529904</v>
      </c>
      <c r="W46" s="56" t="n">
        <f aca="false">100*'Table CU Tshs'!W46/'Table CU Tshs'!$Y$46</f>
        <v>92.0136745770271</v>
      </c>
      <c r="X46" s="56" t="n">
        <f aca="false">100*'Table CU Tshs'!X46/'Table CU Tshs'!$Y$46</f>
        <v>7.9863254229729</v>
      </c>
      <c r="Y46" s="56" t="n">
        <f aca="false">100*'Table CU Tshs'!Y46/'Table CU Tshs'!$Y$46</f>
        <v>100</v>
      </c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</row>
    <row r="47" s="101" customFormat="true" ht="9" hidden="false" customHeight="true" outlineLevel="0" collapsed="false">
      <c r="A47" s="60"/>
      <c r="B47" s="21" t="n">
        <v>2</v>
      </c>
      <c r="C47" s="72" t="n">
        <f aca="false">100*'Table CU Tshs'!C47/'Table CU Tshs'!$Y$47</f>
        <v>29.4904545492912</v>
      </c>
      <c r="D47" s="72" t="n">
        <f aca="false">100*'Table CU Tshs'!D47/'Table CU Tshs'!$Y$47</f>
        <v>4.34565760797817</v>
      </c>
      <c r="E47" s="72" t="n">
        <f aca="false">100*'Table CU Tshs'!E47/'Table CU Tshs'!$Y$47</f>
        <v>7.32341140758749</v>
      </c>
      <c r="F47" s="72" t="n">
        <f aca="false">100*'Table CU Tshs'!F47/'Table CU Tshs'!$Y$47</f>
        <v>0.285879634923372</v>
      </c>
      <c r="G47" s="72" t="n">
        <f aca="false">100*'Table CU Tshs'!G47/'Table CU Tshs'!$Y$47</f>
        <v>0.425457358256413</v>
      </c>
      <c r="H47" s="72" t="n">
        <f aca="false">100*'Table CU Tshs'!H47/'Table CU Tshs'!$Y$47</f>
        <v>12.9632097154539</v>
      </c>
      <c r="I47" s="72" t="n">
        <f aca="false">100*'Table CU Tshs'!I47/'Table CU Tshs'!$Y$47</f>
        <v>8.75978042779389</v>
      </c>
      <c r="J47" s="72" t="n">
        <f aca="false">100*'Table CU Tshs'!J47/'Table CU Tshs'!$Y$47</f>
        <v>1.26616363620716</v>
      </c>
      <c r="K47" s="72" t="n">
        <f aca="false">100*'Table CU Tshs'!K47/'Table CU Tshs'!$Y$47</f>
        <v>6.77153543639318</v>
      </c>
      <c r="L47" s="72" t="n">
        <f aca="false">100*'Table CU Tshs'!L47/'Table CU Tshs'!$Y$47</f>
        <v>1.65356585951965</v>
      </c>
      <c r="M47" s="72" t="n">
        <f aca="false">100*'Table CU Tshs'!M47/'Table CU Tshs'!$Y$47</f>
        <v>4.00980037127471</v>
      </c>
      <c r="N47" s="60"/>
      <c r="O47" s="74" t="n">
        <v>2</v>
      </c>
      <c r="P47" s="56" t="n">
        <f aca="false">100*'Table CU Tshs'!P47/'Table CU Tshs'!$Y$47</f>
        <v>4.03982732522972</v>
      </c>
      <c r="Q47" s="56" t="n">
        <f aca="false">100*'Table CU Tshs'!Q47/'Table CU Tshs'!$Y$47</f>
        <v>0.61344069431846</v>
      </c>
      <c r="R47" s="56" t="n">
        <f aca="false">100*'Table CU Tshs'!R47/'Table CU Tshs'!$Y$47</f>
        <v>2.42676037178564</v>
      </c>
      <c r="S47" s="56" t="n">
        <f aca="false">100*'Table CU Tshs'!S47/'Table CU Tshs'!$Y$47</f>
        <v>2.85000946864352</v>
      </c>
      <c r="T47" s="56" t="n">
        <f aca="false">100*'Table CU Tshs'!T47/'Table CU Tshs'!$Y$47</f>
        <v>2.43761441475738</v>
      </c>
      <c r="U47" s="56" t="n">
        <f aca="false">100*'Table CU Tshs'!U47/'Table CU Tshs'!$Y$47</f>
        <v>1.45738449963406</v>
      </c>
      <c r="V47" s="56" t="n">
        <f aca="false">100*'Table CU Tshs'!V47/'Table CU Tshs'!$Y$47</f>
        <v>1.29686933751756</v>
      </c>
      <c r="W47" s="56" t="n">
        <f aca="false">100*'Table CU Tshs'!W47/'Table CU Tshs'!$Y$47</f>
        <v>92.4168221165654</v>
      </c>
      <c r="X47" s="56" t="n">
        <f aca="false">100*'Table CU Tshs'!X47/'Table CU Tshs'!$Y$47</f>
        <v>7.58317788343461</v>
      </c>
      <c r="Y47" s="56" t="n">
        <f aca="false">100*'Table CU Tshs'!Y47/'Table CU Tshs'!$Y$47</f>
        <v>100</v>
      </c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</row>
    <row r="48" s="101" customFormat="true" ht="9" hidden="false" customHeight="true" outlineLevel="0" collapsed="false">
      <c r="A48" s="60"/>
      <c r="B48" s="21" t="n">
        <v>3</v>
      </c>
      <c r="C48" s="72" t="n">
        <f aca="false">100*'Table CU Tshs'!C48/'Table CU Tshs'!$Y$48</f>
        <v>20.3839698298744</v>
      </c>
      <c r="D48" s="72" t="n">
        <f aca="false">100*'Table CU Tshs'!D48/'Table CU Tshs'!$Y$48</f>
        <v>8.09614080600967</v>
      </c>
      <c r="E48" s="72" t="n">
        <f aca="false">100*'Table CU Tshs'!E48/'Table CU Tshs'!$Y$48</f>
        <v>8.92328168711811</v>
      </c>
      <c r="F48" s="72" t="n">
        <f aca="false">100*'Table CU Tshs'!F48/'Table CU Tshs'!$Y$48</f>
        <v>0.289860270778784</v>
      </c>
      <c r="G48" s="72" t="n">
        <f aca="false">100*'Table CU Tshs'!G48/'Table CU Tshs'!$Y$48</f>
        <v>0.510691714798544</v>
      </c>
      <c r="H48" s="72" t="n">
        <f aca="false">100*'Table CU Tshs'!H48/'Table CU Tshs'!$Y$48</f>
        <v>13.3438301172835</v>
      </c>
      <c r="I48" s="72" t="n">
        <f aca="false">100*'Table CU Tshs'!I48/'Table CU Tshs'!$Y$48</f>
        <v>9.24574359158084</v>
      </c>
      <c r="J48" s="72" t="n">
        <f aca="false">100*'Table CU Tshs'!J48/'Table CU Tshs'!$Y$48</f>
        <v>1.47061937314283</v>
      </c>
      <c r="K48" s="72" t="n">
        <f aca="false">100*'Table CU Tshs'!K48/'Table CU Tshs'!$Y$48</f>
        <v>7.16842146959688</v>
      </c>
      <c r="L48" s="72" t="n">
        <f aca="false">100*'Table CU Tshs'!L48/'Table CU Tshs'!$Y$48</f>
        <v>1.55498914891553</v>
      </c>
      <c r="M48" s="72" t="n">
        <f aca="false">100*'Table CU Tshs'!M48/'Table CU Tshs'!$Y$48</f>
        <v>4.05875987290393</v>
      </c>
      <c r="N48" s="60"/>
      <c r="O48" s="74" t="n">
        <v>3</v>
      </c>
      <c r="P48" s="56" t="n">
        <f aca="false">100*'Table CU Tshs'!P48/'Table CU Tshs'!$Y$48</f>
        <v>4.389079787116</v>
      </c>
      <c r="Q48" s="56" t="n">
        <f aca="false">100*'Table CU Tshs'!Q48/'Table CU Tshs'!$Y$48</f>
        <v>0.587150183374832</v>
      </c>
      <c r="R48" s="56" t="n">
        <f aca="false">100*'Table CU Tshs'!R48/'Table CU Tshs'!$Y$48</f>
        <v>2.67058981742862</v>
      </c>
      <c r="S48" s="56" t="n">
        <f aca="false">100*'Table CU Tshs'!S48/'Table CU Tshs'!$Y$48</f>
        <v>3.05958950923724</v>
      </c>
      <c r="T48" s="56" t="n">
        <f aca="false">100*'Table CU Tshs'!T48/'Table CU Tshs'!$Y$48</f>
        <v>2.65013642077408</v>
      </c>
      <c r="U48" s="56" t="n">
        <f aca="false">100*'Table CU Tshs'!U48/'Table CU Tshs'!$Y$48</f>
        <v>1.52847277273097</v>
      </c>
      <c r="V48" s="56" t="n">
        <f aca="false">100*'Table CU Tshs'!V48/'Table CU Tshs'!$Y$48</f>
        <v>1.40621362016325</v>
      </c>
      <c r="W48" s="56" t="n">
        <f aca="false">100*'Table CU Tshs'!W48/'Table CU Tshs'!$Y$48</f>
        <v>91.337539992828</v>
      </c>
      <c r="X48" s="56" t="n">
        <f aca="false">100*'Table CU Tshs'!X48/'Table CU Tshs'!$Y$48</f>
        <v>8.66246000717201</v>
      </c>
      <c r="Y48" s="56" t="n">
        <f aca="false">100*'Table CU Tshs'!Y48/'Table CU Tshs'!$Y$48</f>
        <v>100</v>
      </c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</row>
    <row r="49" s="101" customFormat="true" ht="9" hidden="false" customHeight="true" outlineLevel="0" collapsed="false">
      <c r="A49" s="60"/>
      <c r="B49" s="21" t="n">
        <v>4</v>
      </c>
      <c r="C49" s="72" t="n">
        <f aca="false">100*'Table CU Tshs'!C49/'Table CU Tshs'!$Y$49</f>
        <v>29.3401812151741</v>
      </c>
      <c r="D49" s="72" t="n">
        <f aca="false">100*'Table CU Tshs'!D49/'Table CU Tshs'!$Y$49</f>
        <v>4.49593526936146</v>
      </c>
      <c r="E49" s="72" t="n">
        <f aca="false">100*'Table CU Tshs'!E49/'Table CU Tshs'!$Y$49</f>
        <v>8.10868627924984</v>
      </c>
      <c r="F49" s="72" t="n">
        <f aca="false">100*'Table CU Tshs'!F49/'Table CU Tshs'!$Y$49</f>
        <v>0.245320514712562</v>
      </c>
      <c r="G49" s="72" t="n">
        <f aca="false">100*'Table CU Tshs'!G49/'Table CU Tshs'!$Y$49</f>
        <v>0.465649488745206</v>
      </c>
      <c r="H49" s="72" t="n">
        <f aca="false">100*'Table CU Tshs'!H49/'Table CU Tshs'!$Y$49</f>
        <v>13.5730283336432</v>
      </c>
      <c r="I49" s="72" t="n">
        <f aca="false">100*'Table CU Tshs'!I49/'Table CU Tshs'!$Y$49</f>
        <v>9.08767387085732</v>
      </c>
      <c r="J49" s="72" t="n">
        <f aca="false">100*'Table CU Tshs'!J49/'Table CU Tshs'!$Y$49</f>
        <v>1.25147881812087</v>
      </c>
      <c r="K49" s="72" t="n">
        <f aca="false">100*'Table CU Tshs'!K49/'Table CU Tshs'!$Y$49</f>
        <v>6.55914330489934</v>
      </c>
      <c r="L49" s="72" t="n">
        <f aca="false">100*'Table CU Tshs'!L49/'Table CU Tshs'!$Y$49</f>
        <v>1.36728859505416</v>
      </c>
      <c r="M49" s="72" t="n">
        <f aca="false">100*'Table CU Tshs'!M49/'Table CU Tshs'!$Y$49</f>
        <v>3.50361069685532</v>
      </c>
      <c r="N49" s="60"/>
      <c r="O49" s="74" t="n">
        <v>4</v>
      </c>
      <c r="P49" s="56" t="n">
        <f aca="false">100*'Table CU Tshs'!P49/'Table CU Tshs'!$Y$49</f>
        <v>3.94071594068022</v>
      </c>
      <c r="Q49" s="56" t="n">
        <f aca="false">100*'Table CU Tshs'!Q49/'Table CU Tshs'!$Y$49</f>
        <v>0.52884428501767</v>
      </c>
      <c r="R49" s="56" t="n">
        <f aca="false">100*'Table CU Tshs'!R49/'Table CU Tshs'!$Y$49</f>
        <v>2.30785850531983</v>
      </c>
      <c r="S49" s="56" t="n">
        <f aca="false">100*'Table CU Tshs'!S49/'Table CU Tshs'!$Y$49</f>
        <v>2.76486178447168</v>
      </c>
      <c r="T49" s="56" t="n">
        <f aca="false">100*'Table CU Tshs'!T49/'Table CU Tshs'!$Y$49</f>
        <v>2.38499467529022</v>
      </c>
      <c r="U49" s="56" t="n">
        <f aca="false">100*'Table CU Tshs'!U49/'Table CU Tshs'!$Y$49</f>
        <v>1.35450181816534</v>
      </c>
      <c r="V49" s="56" t="n">
        <f aca="false">100*'Table CU Tshs'!V49/'Table CU Tshs'!$Y$49</f>
        <v>1.2829483768209</v>
      </c>
      <c r="W49" s="56" t="n">
        <f aca="false">100*'Table CU Tshs'!W49/'Table CU Tshs'!$Y$49</f>
        <v>92.5627217724393</v>
      </c>
      <c r="X49" s="56" t="n">
        <f aca="false">100*'Table CU Tshs'!X49/'Table CU Tshs'!$Y$49</f>
        <v>7.4372782275607</v>
      </c>
      <c r="Y49" s="56" t="n">
        <f aca="false">100*'Table CU Tshs'!Y49/'Table CU Tshs'!$Y$49</f>
        <v>100</v>
      </c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</row>
    <row r="50" s="101" customFormat="true" ht="5.5" hidden="false" customHeight="true" outlineLevel="0" collapsed="false">
      <c r="A50" s="68"/>
      <c r="B50" s="1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19"/>
      <c r="O50" s="1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</row>
    <row r="51" s="101" customFormat="true" ht="9" hidden="false" customHeight="true" outlineLevel="0" collapsed="false">
      <c r="A51" s="60" t="n">
        <v>2019</v>
      </c>
      <c r="B51" s="21" t="n">
        <v>1</v>
      </c>
      <c r="C51" s="72" t="n">
        <f aca="false">100*'Table CU Tshs'!C51/'Table CU Tshs'!$Y$51</f>
        <v>29.3381959796612</v>
      </c>
      <c r="D51" s="72" t="n">
        <f aca="false">100*'Table CU Tshs'!D51/'Table CU Tshs'!$Y$51</f>
        <v>4.31872764200115</v>
      </c>
      <c r="E51" s="72" t="n">
        <f aca="false">100*'Table CU Tshs'!E51/'Table CU Tshs'!$Y$51</f>
        <v>7.38160174999662</v>
      </c>
      <c r="F51" s="72" t="n">
        <f aca="false">100*'Table CU Tshs'!F51/'Table CU Tshs'!$Y$51</f>
        <v>0.267021692031607</v>
      </c>
      <c r="G51" s="72" t="n">
        <f aca="false">100*'Table CU Tshs'!G51/'Table CU Tshs'!$Y$51</f>
        <v>0.38997628271022</v>
      </c>
      <c r="H51" s="72" t="n">
        <f aca="false">100*'Table CU Tshs'!H51/'Table CU Tshs'!$Y$51</f>
        <v>13.7871092364156</v>
      </c>
      <c r="I51" s="72" t="n">
        <f aca="false">100*'Table CU Tshs'!I51/'Table CU Tshs'!$Y$51</f>
        <v>8.69268797481061</v>
      </c>
      <c r="J51" s="72" t="n">
        <f aca="false">100*'Table CU Tshs'!J51/'Table CU Tshs'!$Y$51</f>
        <v>1.21178147999863</v>
      </c>
      <c r="K51" s="72" t="n">
        <f aca="false">100*'Table CU Tshs'!K51/'Table CU Tshs'!$Y$51</f>
        <v>7.00869006001692</v>
      </c>
      <c r="L51" s="72" t="n">
        <f aca="false">100*'Table CU Tshs'!L51/'Table CU Tshs'!$Y$51</f>
        <v>1.6792210498269</v>
      </c>
      <c r="M51" s="72" t="n">
        <f aca="false">100*'Table CU Tshs'!M51/'Table CU Tshs'!$Y$51</f>
        <v>3.81385588997662</v>
      </c>
      <c r="N51" s="60" t="n">
        <v>2019</v>
      </c>
      <c r="O51" s="74" t="n">
        <v>1</v>
      </c>
      <c r="P51" s="56" t="n">
        <f aca="false">100*'Table CU Tshs'!P51/'Table CU Tshs'!$Y$51</f>
        <v>4.03958024382892</v>
      </c>
      <c r="Q51" s="56" t="n">
        <f aca="false">100*'Table CU Tshs'!Q51/'Table CU Tshs'!$Y$51</f>
        <v>0.555169182675589</v>
      </c>
      <c r="R51" s="56" t="n">
        <f aca="false">100*'Table CU Tshs'!R51/'Table CU Tshs'!$Y$51</f>
        <v>2.45879678287097</v>
      </c>
      <c r="S51" s="56" t="n">
        <f aca="false">100*'Table CU Tshs'!S51/'Table CU Tshs'!$Y$51</f>
        <v>2.85571366142705</v>
      </c>
      <c r="T51" s="56" t="n">
        <f aca="false">100*'Table CU Tshs'!T51/'Table CU Tshs'!$Y$51</f>
        <v>2.49345688164752</v>
      </c>
      <c r="U51" s="56" t="n">
        <f aca="false">100*'Table CU Tshs'!U51/'Table CU Tshs'!$Y$51</f>
        <v>1.45432490845154</v>
      </c>
      <c r="V51" s="56" t="n">
        <f aca="false">100*'Table CU Tshs'!V51/'Table CU Tshs'!$Y$51</f>
        <v>1.32856341117451</v>
      </c>
      <c r="W51" s="56" t="n">
        <f aca="false">100*'Table CU Tshs'!W51/'Table CU Tshs'!$Y$51</f>
        <v>93.0744741095222</v>
      </c>
      <c r="X51" s="56" t="n">
        <f aca="false">100*'Table CU Tshs'!X51/'Table CU Tshs'!$Y$51</f>
        <v>6.92552589047785</v>
      </c>
      <c r="Y51" s="56" t="n">
        <f aca="false">100*'Table CU Tshs'!Y51/'Table CU Tshs'!$Y$51</f>
        <v>100</v>
      </c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</row>
    <row r="52" s="101" customFormat="true" ht="9" hidden="false" customHeight="true" outlineLevel="0" collapsed="false">
      <c r="A52" s="60"/>
      <c r="B52" s="21" t="n">
        <v>2</v>
      </c>
      <c r="C52" s="72" t="n">
        <f aca="false">100*'Table CU Tshs'!C52/'Table CU Tshs'!$Y$52</f>
        <v>28.587171449804</v>
      </c>
      <c r="D52" s="72" t="n">
        <f aca="false">100*'Table CU Tshs'!D52/'Table CU Tshs'!$Y$52</f>
        <v>4.93647437940646</v>
      </c>
      <c r="E52" s="72" t="n">
        <f aca="false">100*'Table CU Tshs'!E52/'Table CU Tshs'!$Y$52</f>
        <v>7.33687182026462</v>
      </c>
      <c r="F52" s="72" t="n">
        <f aca="false">100*'Table CU Tshs'!F52/'Table CU Tshs'!$Y$52</f>
        <v>0.259343920507291</v>
      </c>
      <c r="G52" s="72" t="n">
        <f aca="false">100*'Table CU Tshs'!G52/'Table CU Tshs'!$Y$52</f>
        <v>0.413767845544181</v>
      </c>
      <c r="H52" s="72" t="n">
        <f aca="false">100*'Table CU Tshs'!H52/'Table CU Tshs'!$Y$52</f>
        <v>14.4354392549357</v>
      </c>
      <c r="I52" s="72" t="n">
        <f aca="false">100*'Table CU Tshs'!I52/'Table CU Tshs'!$Y$52</f>
        <v>8.7236232151437</v>
      </c>
      <c r="J52" s="72" t="n">
        <f aca="false">100*'Table CU Tshs'!J52/'Table CU Tshs'!$Y$52</f>
        <v>1.17890708711627</v>
      </c>
      <c r="K52" s="72" t="n">
        <f aca="false">100*'Table CU Tshs'!K52/'Table CU Tshs'!$Y$52</f>
        <v>7.03880298145049</v>
      </c>
      <c r="L52" s="72" t="n">
        <f aca="false">100*'Table CU Tshs'!L52/'Table CU Tshs'!$Y$52</f>
        <v>1.57833414479576</v>
      </c>
      <c r="M52" s="72" t="n">
        <f aca="false">100*'Table CU Tshs'!M52/'Table CU Tshs'!$Y$52</f>
        <v>3.63834342905718</v>
      </c>
      <c r="N52" s="60"/>
      <c r="O52" s="74" t="n">
        <v>2</v>
      </c>
      <c r="P52" s="56" t="n">
        <f aca="false">100*'Table CU Tshs'!P52/'Table CU Tshs'!$Y$52</f>
        <v>3.96168589745621</v>
      </c>
      <c r="Q52" s="56" t="n">
        <f aca="false">100*'Table CU Tshs'!Q52/'Table CU Tshs'!$Y$52</f>
        <v>0.557803603214379</v>
      </c>
      <c r="R52" s="56" t="n">
        <f aca="false">100*'Table CU Tshs'!R52/'Table CU Tshs'!$Y$52</f>
        <v>2.46488852842214</v>
      </c>
      <c r="S52" s="56" t="n">
        <f aca="false">100*'Table CU Tshs'!S52/'Table CU Tshs'!$Y$52</f>
        <v>2.84649553554004</v>
      </c>
      <c r="T52" s="56" t="n">
        <f aca="false">100*'Table CU Tshs'!T52/'Table CU Tshs'!$Y$52</f>
        <v>2.45726358057202</v>
      </c>
      <c r="U52" s="56" t="n">
        <f aca="false">100*'Table CU Tshs'!U52/'Table CU Tshs'!$Y$52</f>
        <v>1.43828818854356</v>
      </c>
      <c r="V52" s="56" t="n">
        <f aca="false">100*'Table CU Tshs'!V52/'Table CU Tshs'!$Y$52</f>
        <v>1.32712435151998</v>
      </c>
      <c r="W52" s="56" t="n">
        <f aca="false">100*'Table CU Tshs'!W52/'Table CU Tshs'!$Y$52</f>
        <v>93.180629213294</v>
      </c>
      <c r="X52" s="56" t="n">
        <f aca="false">100*'Table CU Tshs'!X52/'Table CU Tshs'!$Y$52</f>
        <v>6.81937078670601</v>
      </c>
      <c r="Y52" s="56" t="n">
        <f aca="false">100*'Table CU Tshs'!Y52/'Table CU Tshs'!$Y$52</f>
        <v>100</v>
      </c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</row>
    <row r="53" s="101" customFormat="true" ht="9" hidden="false" customHeight="true" outlineLevel="0" collapsed="false">
      <c r="A53" s="60"/>
      <c r="B53" s="21" t="n">
        <v>3</v>
      </c>
      <c r="C53" s="72" t="n">
        <f aca="false">100*'Table CU Tshs'!C53/'Table CU Tshs'!$Y$53</f>
        <v>20.7811789210201</v>
      </c>
      <c r="D53" s="72" t="n">
        <f aca="false">100*'Table CU Tshs'!D53/'Table CU Tshs'!$Y$53</f>
        <v>5.70620422341783</v>
      </c>
      <c r="E53" s="72" t="n">
        <f aca="false">100*'Table CU Tshs'!E53/'Table CU Tshs'!$Y$53</f>
        <v>8.90410474451558</v>
      </c>
      <c r="F53" s="72" t="n">
        <f aca="false">100*'Table CU Tshs'!F53/'Table CU Tshs'!$Y$53</f>
        <v>0.301152045043399</v>
      </c>
      <c r="G53" s="72" t="n">
        <f aca="false">100*'Table CU Tshs'!G53/'Table CU Tshs'!$Y$53</f>
        <v>0.528525103414855</v>
      </c>
      <c r="H53" s="72" t="n">
        <f aca="false">100*'Table CU Tshs'!H53/'Table CU Tshs'!$Y$53</f>
        <v>14.5023150603802</v>
      </c>
      <c r="I53" s="72" t="n">
        <f aca="false">100*'Table CU Tshs'!I53/'Table CU Tshs'!$Y$53</f>
        <v>10.110847955856</v>
      </c>
      <c r="J53" s="72" t="n">
        <f aca="false">100*'Table CU Tshs'!J53/'Table CU Tshs'!$Y$53</f>
        <v>1.46014728102334</v>
      </c>
      <c r="K53" s="72" t="n">
        <f aca="false">100*'Table CU Tshs'!K53/'Table CU Tshs'!$Y$53</f>
        <v>7.78312377838462</v>
      </c>
      <c r="L53" s="72" t="n">
        <f aca="false">100*'Table CU Tshs'!L53/'Table CU Tshs'!$Y$53</f>
        <v>1.58935662757299</v>
      </c>
      <c r="M53" s="72" t="n">
        <f aca="false">100*'Table CU Tshs'!M53/'Table CU Tshs'!$Y$53</f>
        <v>3.95128888799952</v>
      </c>
      <c r="N53" s="60"/>
      <c r="O53" s="74" t="n">
        <v>3</v>
      </c>
      <c r="P53" s="56" t="n">
        <f aca="false">100*'Table CU Tshs'!P53/'Table CU Tshs'!$Y$53</f>
        <v>4.31983680830998</v>
      </c>
      <c r="Q53" s="56" t="n">
        <f aca="false">100*'Table CU Tshs'!Q53/'Table CU Tshs'!$Y$53</f>
        <v>0.609850888845987</v>
      </c>
      <c r="R53" s="56" t="n">
        <f aca="false">100*'Table CU Tshs'!R53/'Table CU Tshs'!$Y$53</f>
        <v>2.73967890561062</v>
      </c>
      <c r="S53" s="56" t="n">
        <f aca="false">100*'Table CU Tshs'!S53/'Table CU Tshs'!$Y$53</f>
        <v>3.09846987755048</v>
      </c>
      <c r="T53" s="56" t="n">
        <f aca="false">100*'Table CU Tshs'!T53/'Table CU Tshs'!$Y$53</f>
        <v>2.68566804846617</v>
      </c>
      <c r="U53" s="56" t="n">
        <f aca="false">100*'Table CU Tshs'!U53/'Table CU Tshs'!$Y$53</f>
        <v>1.54714900798938</v>
      </c>
      <c r="V53" s="56" t="n">
        <f aca="false">100*'Table CU Tshs'!V53/'Table CU Tshs'!$Y$53</f>
        <v>1.48550609912111</v>
      </c>
      <c r="W53" s="56" t="n">
        <f aca="false">100*'Table CU Tshs'!W53/'Table CU Tshs'!$Y$53</f>
        <v>92.1044042645221</v>
      </c>
      <c r="X53" s="56" t="n">
        <f aca="false">100*'Table CU Tshs'!X53/'Table CU Tshs'!$Y$53</f>
        <v>7.89559573547791</v>
      </c>
      <c r="Y53" s="56" t="n">
        <f aca="false">100*'Table CU Tshs'!Y53/'Table CU Tshs'!$Y$53</f>
        <v>100</v>
      </c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</row>
    <row r="54" s="101" customFormat="true" ht="9" hidden="false" customHeight="true" outlineLevel="0" collapsed="false">
      <c r="A54" s="60"/>
      <c r="B54" s="21" t="n">
        <v>4</v>
      </c>
      <c r="C54" s="72" t="n">
        <f aca="false">100*'Table CU Tshs'!C54/'Table CU Tshs'!$Y$54</f>
        <v>29.195887755107</v>
      </c>
      <c r="D54" s="72" t="n">
        <f aca="false">100*'Table CU Tshs'!D54/'Table CU Tshs'!$Y$54</f>
        <v>6.26369909627322</v>
      </c>
      <c r="E54" s="72" t="n">
        <f aca="false">100*'Table CU Tshs'!E54/'Table CU Tshs'!$Y$54</f>
        <v>7.7368657876873</v>
      </c>
      <c r="F54" s="72" t="n">
        <f aca="false">100*'Table CU Tshs'!F54/'Table CU Tshs'!$Y$54</f>
        <v>0.275087550763314</v>
      </c>
      <c r="G54" s="72" t="n">
        <f aca="false">100*'Table CU Tshs'!G54/'Table CU Tshs'!$Y$54</f>
        <v>0.430491464542812</v>
      </c>
      <c r="H54" s="72" t="n">
        <f aca="false">100*'Table CU Tshs'!H54/'Table CU Tshs'!$Y$54</f>
        <v>12.8829846082841</v>
      </c>
      <c r="I54" s="72" t="n">
        <f aca="false">100*'Table CU Tshs'!I54/'Table CU Tshs'!$Y$54</f>
        <v>8.99274928459235</v>
      </c>
      <c r="J54" s="72" t="n">
        <f aca="false">100*'Table CU Tshs'!J54/'Table CU Tshs'!$Y$54</f>
        <v>1.17174541173732</v>
      </c>
      <c r="K54" s="72" t="n">
        <f aca="false">100*'Table CU Tshs'!K54/'Table CU Tshs'!$Y$54</f>
        <v>6.87953814324611</v>
      </c>
      <c r="L54" s="72" t="n">
        <f aca="false">100*'Table CU Tshs'!L54/'Table CU Tshs'!$Y$54</f>
        <v>1.29437218609702</v>
      </c>
      <c r="M54" s="72" t="n">
        <f aca="false">100*'Table CU Tshs'!M54/'Table CU Tshs'!$Y$54</f>
        <v>3.32291590131187</v>
      </c>
      <c r="N54" s="60"/>
      <c r="O54" s="74" t="n">
        <v>4</v>
      </c>
      <c r="P54" s="56" t="n">
        <f aca="false">100*'Table CU Tshs'!P54/'Table CU Tshs'!$Y$54</f>
        <v>3.67460374753861</v>
      </c>
      <c r="Q54" s="56" t="n">
        <f aca="false">100*'Table CU Tshs'!Q54/'Table CU Tshs'!$Y$54</f>
        <v>0.526210581231752</v>
      </c>
      <c r="R54" s="56" t="n">
        <f aca="false">100*'Table CU Tshs'!R54/'Table CU Tshs'!$Y$54</f>
        <v>2.31542310962317</v>
      </c>
      <c r="S54" s="56" t="n">
        <f aca="false">100*'Table CU Tshs'!S54/'Table CU Tshs'!$Y$54</f>
        <v>2.74537208806653</v>
      </c>
      <c r="T54" s="56" t="n">
        <f aca="false">100*'Table CU Tshs'!T54/'Table CU Tshs'!$Y$54</f>
        <v>2.28627109128572</v>
      </c>
      <c r="U54" s="56" t="n">
        <f aca="false">100*'Table CU Tshs'!U54/'Table CU Tshs'!$Y$54</f>
        <v>1.33266569928067</v>
      </c>
      <c r="V54" s="56" t="n">
        <f aca="false">100*'Table CU Tshs'!V54/'Table CU Tshs'!$Y$54</f>
        <v>1.26271724966152</v>
      </c>
      <c r="W54" s="56" t="n">
        <f aca="false">100*'Table CU Tshs'!W54/'Table CU Tshs'!$Y$54</f>
        <v>92.5896007563304</v>
      </c>
      <c r="X54" s="56" t="n">
        <f aca="false">100*'Table CU Tshs'!X54/'Table CU Tshs'!$Y$54</f>
        <v>7.41039924366958</v>
      </c>
      <c r="Y54" s="56" t="n">
        <f aca="false">100*'Table CU Tshs'!Y54/'Table CU Tshs'!$Y$54</f>
        <v>100</v>
      </c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</row>
    <row r="55" s="101" customFormat="true" ht="9" hidden="false" customHeight="true" outlineLevel="0" collapsed="false">
      <c r="A55" s="107"/>
      <c r="B55" s="21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07"/>
      <c r="O55" s="74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</row>
    <row r="56" s="101" customFormat="true" ht="9" hidden="false" customHeight="true" outlineLevel="0" collapsed="false">
      <c r="A56" s="60" t="n">
        <v>2020</v>
      </c>
      <c r="B56" s="21" t="n">
        <v>1</v>
      </c>
      <c r="C56" s="72" t="n">
        <f aca="false">100*'Table CU Tshs'!C56/'Table CU Tshs'!$Y$56</f>
        <v>28.6099949363936</v>
      </c>
      <c r="D56" s="72" t="n">
        <f aca="false">100*'Table CU Tshs'!D56/'Table CU Tshs'!$Y$56</f>
        <v>6.19762393337624</v>
      </c>
      <c r="E56" s="72" t="n">
        <f aca="false">100*'Table CU Tshs'!E56/'Table CU Tshs'!$Y$56</f>
        <v>7.30835573542317</v>
      </c>
      <c r="F56" s="72" t="n">
        <f aca="false">100*'Table CU Tshs'!F56/'Table CU Tshs'!$Y$56</f>
        <v>0.275197767280221</v>
      </c>
      <c r="G56" s="72" t="n">
        <f aca="false">100*'Table CU Tshs'!G56/'Table CU Tshs'!$Y$56</f>
        <v>0.392944373504791</v>
      </c>
      <c r="H56" s="72" t="n">
        <f aca="false">100*'Table CU Tshs'!H56/'Table CU Tshs'!$Y$56</f>
        <v>13.2036091060674</v>
      </c>
      <c r="I56" s="72" t="n">
        <f aca="false">100*'Table CU Tshs'!I56/'Table CU Tshs'!$Y$56</f>
        <v>8.57085758190832</v>
      </c>
      <c r="J56" s="72" t="n">
        <f aca="false">100*'Table CU Tshs'!J56/'Table CU Tshs'!$Y$56</f>
        <v>1.09858315782741</v>
      </c>
      <c r="K56" s="72" t="n">
        <f aca="false">100*'Table CU Tshs'!K56/'Table CU Tshs'!$Y$56</f>
        <v>6.74483387280824</v>
      </c>
      <c r="L56" s="72" t="n">
        <f aca="false">100*'Table CU Tshs'!L56/'Table CU Tshs'!$Y$56</f>
        <v>1.65310484151982</v>
      </c>
      <c r="M56" s="72" t="n">
        <f aca="false">100*'Table CU Tshs'!M56/'Table CU Tshs'!$Y$56</f>
        <v>3.61266538269492</v>
      </c>
      <c r="N56" s="60" t="n">
        <v>2020</v>
      </c>
      <c r="O56" s="74" t="n">
        <v>1</v>
      </c>
      <c r="P56" s="56" t="n">
        <f aca="false">100*'Table CU Tshs'!P56/'Table CU Tshs'!$Y$56</f>
        <v>3.94345716284837</v>
      </c>
      <c r="Q56" s="56" t="n">
        <f aca="false">100*'Table CU Tshs'!Q56/'Table CU Tshs'!$Y$56</f>
        <v>0.572630241511815</v>
      </c>
      <c r="R56" s="56" t="n">
        <f aca="false">100*'Table CU Tshs'!R56/'Table CU Tshs'!$Y$56</f>
        <v>2.60837598714411</v>
      </c>
      <c r="S56" s="56" t="n">
        <f aca="false">100*'Table CU Tshs'!S56/'Table CU Tshs'!$Y$56</f>
        <v>3.02091833737174</v>
      </c>
      <c r="T56" s="56" t="n">
        <f aca="false">100*'Table CU Tshs'!T56/'Table CU Tshs'!$Y$56</f>
        <v>2.4438276333016</v>
      </c>
      <c r="U56" s="56" t="n">
        <f aca="false">100*'Table CU Tshs'!U56/'Table CU Tshs'!$Y$56</f>
        <v>1.48136029819617</v>
      </c>
      <c r="V56" s="56" t="n">
        <f aca="false">100*'Table CU Tshs'!V56/'Table CU Tshs'!$Y$56</f>
        <v>1.34551594050256</v>
      </c>
      <c r="W56" s="56" t="n">
        <f aca="false">100*'Table CU Tshs'!W56/'Table CU Tshs'!$Y$56</f>
        <v>93.0838562896805</v>
      </c>
      <c r="X56" s="56" t="n">
        <f aca="false">100*'Table CU Tshs'!X56/'Table CU Tshs'!$Y$56</f>
        <v>6.91614371031951</v>
      </c>
      <c r="Y56" s="56" t="n">
        <f aca="false">100*'Table CU Tshs'!Y56/'Table CU Tshs'!$Y$56</f>
        <v>100</v>
      </c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</row>
    <row r="57" s="101" customFormat="true" ht="9" hidden="false" customHeight="true" outlineLevel="0" collapsed="false">
      <c r="A57" s="60"/>
      <c r="B57" s="21" t="n">
        <v>2</v>
      </c>
      <c r="C57" s="72" t="n">
        <f aca="false">100*'Table CU Tshs'!C57/'Table CU Tshs'!$Y$57</f>
        <v>28.1432981893929</v>
      </c>
      <c r="D57" s="72" t="n">
        <f aca="false">100*'Table CU Tshs'!D57/'Table CU Tshs'!$Y$57</f>
        <v>6.55867444549373</v>
      </c>
      <c r="E57" s="72" t="n">
        <f aca="false">100*'Table CU Tshs'!E57/'Table CU Tshs'!$Y$57</f>
        <v>7.11809472960433</v>
      </c>
      <c r="F57" s="72" t="n">
        <f aca="false">100*'Table CU Tshs'!F57/'Table CU Tshs'!$Y$57</f>
        <v>0.258830841883325</v>
      </c>
      <c r="G57" s="72" t="n">
        <f aca="false">100*'Table CU Tshs'!G57/'Table CU Tshs'!$Y$57</f>
        <v>0.408714741957418</v>
      </c>
      <c r="H57" s="72" t="n">
        <f aca="false">100*'Table CU Tshs'!H57/'Table CU Tshs'!$Y$57</f>
        <v>14.785939839599</v>
      </c>
      <c r="I57" s="72" t="n">
        <f aca="false">100*'Table CU Tshs'!I57/'Table CU Tshs'!$Y$57</f>
        <v>8.51533124937413</v>
      </c>
      <c r="J57" s="72" t="n">
        <f aca="false">100*'Table CU Tshs'!J57/'Table CU Tshs'!$Y$57</f>
        <v>0.863457274791661</v>
      </c>
      <c r="K57" s="72" t="n">
        <f aca="false">100*'Table CU Tshs'!K57/'Table CU Tshs'!$Y$57</f>
        <v>7.51523031651217</v>
      </c>
      <c r="L57" s="72" t="n">
        <f aca="false">100*'Table CU Tshs'!L57/'Table CU Tshs'!$Y$57</f>
        <v>1.53566343173259</v>
      </c>
      <c r="M57" s="72" t="n">
        <f aca="false">100*'Table CU Tshs'!M57/'Table CU Tshs'!$Y$57</f>
        <v>3.40043510075515</v>
      </c>
      <c r="N57" s="60"/>
      <c r="O57" s="74" t="n">
        <v>2</v>
      </c>
      <c r="P57" s="56" t="n">
        <f aca="false">100*'Table CU Tshs'!P57/'Table CU Tshs'!$Y$57</f>
        <v>3.75428931417869</v>
      </c>
      <c r="Q57" s="56" t="n">
        <f aca="false">100*'Table CU Tshs'!Q57/'Table CU Tshs'!$Y$57</f>
        <v>0.567250526128891</v>
      </c>
      <c r="R57" s="56" t="n">
        <f aca="false">100*'Table CU Tshs'!R57/'Table CU Tshs'!$Y$57</f>
        <v>2.53113763460783</v>
      </c>
      <c r="S57" s="56" t="n">
        <f aca="false">100*'Table CU Tshs'!S57/'Table CU Tshs'!$Y$57</f>
        <v>2.99559263369443</v>
      </c>
      <c r="T57" s="56" t="n">
        <f aca="false">100*'Table CU Tshs'!T57/'Table CU Tshs'!$Y$57</f>
        <v>2.21176719996764</v>
      </c>
      <c r="U57" s="56" t="n">
        <f aca="false">100*'Table CU Tshs'!U57/'Table CU Tshs'!$Y$57</f>
        <v>1.39944371082122</v>
      </c>
      <c r="V57" s="56" t="n">
        <f aca="false">100*'Table CU Tshs'!V57/'Table CU Tshs'!$Y$57</f>
        <v>1.26054466408286</v>
      </c>
      <c r="W57" s="56" t="n">
        <f aca="false">100*'Table CU Tshs'!W57/'Table CU Tshs'!$Y$57</f>
        <v>93.823695844578</v>
      </c>
      <c r="X57" s="56" t="n">
        <f aca="false">100*'Table CU Tshs'!X57/'Table CU Tshs'!$Y$57</f>
        <v>6.17630415542202</v>
      </c>
      <c r="Y57" s="56" t="n">
        <f aca="false">100*'Table CU Tshs'!Y57/'Table CU Tshs'!$Y$57</f>
        <v>100</v>
      </c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</row>
    <row r="58" s="101" customFormat="true" ht="9" hidden="false" customHeight="true" outlineLevel="0" collapsed="false">
      <c r="A58" s="60"/>
      <c r="B58" s="21" t="n">
        <v>3</v>
      </c>
      <c r="C58" s="72" t="n">
        <f aca="false">100*'Table CU Tshs'!C58/'Table CU Tshs'!$Y$58</f>
        <v>20.053408632336</v>
      </c>
      <c r="D58" s="72" t="n">
        <f aca="false">100*'Table CU Tshs'!D58/'Table CU Tshs'!$Y$58</f>
        <v>7.30188720998989</v>
      </c>
      <c r="E58" s="72" t="n">
        <f aca="false">100*'Table CU Tshs'!E58/'Table CU Tshs'!$Y$58</f>
        <v>8.89383043311213</v>
      </c>
      <c r="F58" s="72" t="n">
        <f aca="false">100*'Table CU Tshs'!F58/'Table CU Tshs'!$Y$58</f>
        <v>0.290496867525639</v>
      </c>
      <c r="G58" s="72" t="n">
        <f aca="false">100*'Table CU Tshs'!G58/'Table CU Tshs'!$Y$58</f>
        <v>0.522918081033479</v>
      </c>
      <c r="H58" s="72" t="n">
        <f aca="false">100*'Table CU Tshs'!H58/'Table CU Tshs'!$Y$58</f>
        <v>15.2677908491829</v>
      </c>
      <c r="I58" s="72" t="n">
        <f aca="false">100*'Table CU Tshs'!I58/'Table CU Tshs'!$Y$58</f>
        <v>9.56556008169038</v>
      </c>
      <c r="J58" s="72" t="n">
        <f aca="false">100*'Table CU Tshs'!J58/'Table CU Tshs'!$Y$58</f>
        <v>0.936033265138847</v>
      </c>
      <c r="K58" s="72" t="n">
        <f aca="false">100*'Table CU Tshs'!K58/'Table CU Tshs'!$Y$58</f>
        <v>8.19553229220609</v>
      </c>
      <c r="L58" s="72" t="n">
        <f aca="false">100*'Table CU Tshs'!L58/'Table CU Tshs'!$Y$58</f>
        <v>1.55351500277668</v>
      </c>
      <c r="M58" s="72" t="n">
        <f aca="false">100*'Table CU Tshs'!M58/'Table CU Tshs'!$Y$58</f>
        <v>3.60305636162465</v>
      </c>
      <c r="N58" s="60"/>
      <c r="O58" s="74" t="n">
        <v>3</v>
      </c>
      <c r="P58" s="56" t="n">
        <f aca="false">100*'Table CU Tshs'!P58/'Table CU Tshs'!$Y$58</f>
        <v>4.04910375730041</v>
      </c>
      <c r="Q58" s="56" t="n">
        <f aca="false">100*'Table CU Tshs'!Q58/'Table CU Tshs'!$Y$58</f>
        <v>0.60997933374099</v>
      </c>
      <c r="R58" s="56" t="n">
        <f aca="false">100*'Table CU Tshs'!R58/'Table CU Tshs'!$Y$58</f>
        <v>2.71676616540745</v>
      </c>
      <c r="S58" s="56" t="n">
        <f aca="false">100*'Table CU Tshs'!S58/'Table CU Tshs'!$Y$58</f>
        <v>3.13591150381443</v>
      </c>
      <c r="T58" s="56" t="n">
        <f aca="false">100*'Table CU Tshs'!T58/'Table CU Tshs'!$Y$58</f>
        <v>2.57856422064576</v>
      </c>
      <c r="U58" s="56" t="n">
        <f aca="false">100*'Table CU Tshs'!U58/'Table CU Tshs'!$Y$58</f>
        <v>1.48886618211093</v>
      </c>
      <c r="V58" s="56" t="n">
        <f aca="false">100*'Table CU Tshs'!V58/'Table CU Tshs'!$Y$58</f>
        <v>1.360214248103</v>
      </c>
      <c r="W58" s="56" t="n">
        <f aca="false">100*'Table CU Tshs'!W58/'Table CU Tshs'!$Y$58</f>
        <v>92.1234344877397</v>
      </c>
      <c r="X58" s="56" t="n">
        <f aca="false">100*'Table CU Tshs'!X58/'Table CU Tshs'!$Y$58</f>
        <v>7.87656551226029</v>
      </c>
      <c r="Y58" s="56" t="n">
        <f aca="false">100*'Table CU Tshs'!Y58/'Table CU Tshs'!$Y$58</f>
        <v>100</v>
      </c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</row>
    <row r="59" s="101" customFormat="true" ht="9" hidden="false" customHeight="true" outlineLevel="0" collapsed="false">
      <c r="A59" s="60"/>
      <c r="B59" s="21" t="n">
        <v>4</v>
      </c>
      <c r="C59" s="72" t="n">
        <f aca="false">100*'Table CU Tshs'!C59/'Table CU Tshs'!$Y$59</f>
        <v>29.3123968915383</v>
      </c>
      <c r="D59" s="72" t="n">
        <f aca="false">100*'Table CU Tshs'!D59/'Table CU Tshs'!$Y$59</f>
        <v>7.06228758754636</v>
      </c>
      <c r="E59" s="72" t="n">
        <f aca="false">100*'Table CU Tshs'!E59/'Table CU Tshs'!$Y$59</f>
        <v>7.56276142930301</v>
      </c>
      <c r="F59" s="72" t="n">
        <f aca="false">100*'Table CU Tshs'!F59/'Table CU Tshs'!$Y$59</f>
        <v>0.271487766297874</v>
      </c>
      <c r="G59" s="72" t="n">
        <f aca="false">100*'Table CU Tshs'!G59/'Table CU Tshs'!$Y$59</f>
        <v>0.428100231418677</v>
      </c>
      <c r="H59" s="72" t="n">
        <f aca="false">100*'Table CU Tshs'!H59/'Table CU Tshs'!$Y$59</f>
        <v>13.0780287996291</v>
      </c>
      <c r="I59" s="72" t="n">
        <f aca="false">100*'Table CU Tshs'!I59/'Table CU Tshs'!$Y$59</f>
        <v>8.9336473564591</v>
      </c>
      <c r="J59" s="72" t="n">
        <f aca="false">100*'Table CU Tshs'!J59/'Table CU Tshs'!$Y$59</f>
        <v>0.883710705703823</v>
      </c>
      <c r="K59" s="72" t="n">
        <f aca="false">100*'Table CU Tshs'!K59/'Table CU Tshs'!$Y$59</f>
        <v>7.0269013274061</v>
      </c>
      <c r="L59" s="72" t="n">
        <f aca="false">100*'Table CU Tshs'!L59/'Table CU Tshs'!$Y$59</f>
        <v>1.32330301073607</v>
      </c>
      <c r="M59" s="72" t="n">
        <f aca="false">100*'Table CU Tshs'!M59/'Table CU Tshs'!$Y$59</f>
        <v>3.2070249634189</v>
      </c>
      <c r="N59" s="60"/>
      <c r="O59" s="74" t="n">
        <v>4</v>
      </c>
      <c r="P59" s="56" t="n">
        <f aca="false">100*'Table CU Tshs'!P59/'Table CU Tshs'!$Y$59</f>
        <v>3.50819165438233</v>
      </c>
      <c r="Q59" s="56" t="n">
        <f aca="false">100*'Table CU Tshs'!Q59/'Table CU Tshs'!$Y$59</f>
        <v>0.518760892044321</v>
      </c>
      <c r="R59" s="56" t="n">
        <f aca="false">100*'Table CU Tshs'!R59/'Table CU Tshs'!$Y$59</f>
        <v>2.33028835823315</v>
      </c>
      <c r="S59" s="56" t="n">
        <f aca="false">100*'Table CU Tshs'!S59/'Table CU Tshs'!$Y$59</f>
        <v>2.83052834283206</v>
      </c>
      <c r="T59" s="56" t="n">
        <f aca="false">100*'Table CU Tshs'!T59/'Table CU Tshs'!$Y$59</f>
        <v>2.25226978012239</v>
      </c>
      <c r="U59" s="56" t="n">
        <f aca="false">100*'Table CU Tshs'!U59/'Table CU Tshs'!$Y$59</f>
        <v>1.31288357256499</v>
      </c>
      <c r="V59" s="56" t="n">
        <f aca="false">100*'Table CU Tshs'!V59/'Table CU Tshs'!$Y$59</f>
        <v>1.22884577449358</v>
      </c>
      <c r="W59" s="56" t="n">
        <f aca="false">100*'Table CU Tshs'!W59/'Table CU Tshs'!$Y$59</f>
        <v>93.0714184441302</v>
      </c>
      <c r="X59" s="56" t="n">
        <f aca="false">100*'Table CU Tshs'!X59/'Table CU Tshs'!$Y$59</f>
        <v>6.92858155586984</v>
      </c>
      <c r="Y59" s="56" t="n">
        <f aca="false">100*'Table CU Tshs'!Y59/'Table CU Tshs'!$Y$59</f>
        <v>100</v>
      </c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</row>
    <row r="60" s="101" customFormat="true" ht="7.5" hidden="false" customHeight="true" outlineLevel="0" collapsed="false">
      <c r="A60" s="68"/>
      <c r="B60" s="1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19"/>
      <c r="O60" s="1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</row>
    <row r="61" s="101" customFormat="true" ht="9" hidden="false" customHeight="true" outlineLevel="0" collapsed="false">
      <c r="A61" s="60" t="n">
        <v>2021</v>
      </c>
      <c r="B61" s="21" t="n">
        <v>1</v>
      </c>
      <c r="C61" s="72" t="n">
        <f aca="false">100*'Table CU Tshs'!C61/'Table CU Tshs'!$Y$61</f>
        <v>28.5442497107803</v>
      </c>
      <c r="D61" s="72" t="n">
        <f aca="false">100*'Table CU Tshs'!D61/'Table CU Tshs'!$Y$61</f>
        <v>6.5388984872583</v>
      </c>
      <c r="E61" s="72" t="n">
        <f aca="false">100*'Table CU Tshs'!E61/'Table CU Tshs'!$Y$61</f>
        <v>6.97959094169451</v>
      </c>
      <c r="F61" s="72" t="n">
        <f aca="false">100*'Table CU Tshs'!F61/'Table CU Tshs'!$Y$61</f>
        <v>0.266669067402893</v>
      </c>
      <c r="G61" s="72" t="n">
        <f aca="false">100*'Table CU Tshs'!G61/'Table CU Tshs'!$Y$61</f>
        <v>0.460799713458526</v>
      </c>
      <c r="H61" s="72" t="n">
        <f aca="false">100*'Table CU Tshs'!H61/'Table CU Tshs'!$Y$61</f>
        <v>12.6515483599432</v>
      </c>
      <c r="I61" s="72" t="n">
        <f aca="false">100*'Table CU Tshs'!I61/'Table CU Tshs'!$Y$61</f>
        <v>8.63392577436448</v>
      </c>
      <c r="J61" s="72" t="n">
        <f aca="false">100*'Table CU Tshs'!J61/'Table CU Tshs'!$Y$61</f>
        <v>1.02296692069786</v>
      </c>
      <c r="K61" s="72" t="n">
        <f aca="false">100*'Table CU Tshs'!K61/'Table CU Tshs'!$Y$61</f>
        <v>7.60027960657047</v>
      </c>
      <c r="L61" s="72" t="n">
        <f aca="false">100*'Table CU Tshs'!L61/'Table CU Tshs'!$Y$61</f>
        <v>1.62443050276048</v>
      </c>
      <c r="M61" s="72" t="n">
        <f aca="false">100*'Table CU Tshs'!M61/'Table CU Tshs'!$Y$61</f>
        <v>3.50778717382745</v>
      </c>
      <c r="N61" s="60" t="n">
        <v>2021</v>
      </c>
      <c r="O61" s="74" t="n">
        <v>1</v>
      </c>
      <c r="P61" s="56" t="n">
        <f aca="false">100*'Table CU Tshs'!P61/'Table CU Tshs'!$Y$61</f>
        <v>3.72675564658142</v>
      </c>
      <c r="Q61" s="56" t="n">
        <f aca="false">100*'Table CU Tshs'!Q61/'Table CU Tshs'!$Y$61</f>
        <v>0.701790799593629</v>
      </c>
      <c r="R61" s="56" t="n">
        <f aca="false">100*'Table CU Tshs'!R61/'Table CU Tshs'!$Y$61</f>
        <v>2.55957200255137</v>
      </c>
      <c r="S61" s="56" t="n">
        <f aca="false">100*'Table CU Tshs'!S61/'Table CU Tshs'!$Y$61</f>
        <v>2.97250981251149</v>
      </c>
      <c r="T61" s="56" t="n">
        <f aca="false">100*'Table CU Tshs'!T61/'Table CU Tshs'!$Y$61</f>
        <v>2.37269208109397</v>
      </c>
      <c r="U61" s="56" t="n">
        <f aca="false">100*'Table CU Tshs'!U61/'Table CU Tshs'!$Y$61</f>
        <v>1.46438004976561</v>
      </c>
      <c r="V61" s="56" t="n">
        <f aca="false">100*'Table CU Tshs'!V61/'Table CU Tshs'!$Y$61</f>
        <v>1.37637628070189</v>
      </c>
      <c r="W61" s="56" t="n">
        <f aca="false">100*'Table CU Tshs'!W61/'Table CU Tshs'!$Y$61</f>
        <v>93.0052229315578</v>
      </c>
      <c r="X61" s="56" t="n">
        <f aca="false">100*'Table CU Tshs'!X61/'Table CU Tshs'!$Y$61</f>
        <v>6.9947770684422</v>
      </c>
      <c r="Y61" s="56" t="n">
        <f aca="false">100*'Table CU Tshs'!Y61/'Table CU Tshs'!$Y$61</f>
        <v>100</v>
      </c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</row>
    <row r="62" s="101" customFormat="true" ht="9" hidden="false" customHeight="true" outlineLevel="0" collapsed="false">
      <c r="A62" s="60"/>
      <c r="B62" s="21" t="n">
        <v>2</v>
      </c>
      <c r="C62" s="72" t="n">
        <f aca="false">100*'Table CU Tshs'!C62/'Table CU Tshs'!$Y$62</f>
        <v>27.5946865332572</v>
      </c>
      <c r="D62" s="72" t="n">
        <f aca="false">100*'Table CU Tshs'!D62/'Table CU Tshs'!$Y$62</f>
        <v>7.70983400577017</v>
      </c>
      <c r="E62" s="72" t="n">
        <f aca="false">100*'Table CU Tshs'!E62/'Table CU Tshs'!$Y$62</f>
        <v>6.52350217476465</v>
      </c>
      <c r="F62" s="72" t="n">
        <f aca="false">100*'Table CU Tshs'!F62/'Table CU Tshs'!$Y$62</f>
        <v>0.247091770903671</v>
      </c>
      <c r="G62" s="72" t="n">
        <f aca="false">100*'Table CU Tshs'!G62/'Table CU Tshs'!$Y$62</f>
        <v>0.454606890919535</v>
      </c>
      <c r="H62" s="72" t="n">
        <f aca="false">100*'Table CU Tshs'!H62/'Table CU Tshs'!$Y$62</f>
        <v>14.8641617778765</v>
      </c>
      <c r="I62" s="72" t="n">
        <f aca="false">100*'Table CU Tshs'!I62/'Table CU Tshs'!$Y$62</f>
        <v>8.32163968046935</v>
      </c>
      <c r="J62" s="72" t="n">
        <f aca="false">100*'Table CU Tshs'!J62/'Table CU Tshs'!$Y$62</f>
        <v>0.98922817381553</v>
      </c>
      <c r="K62" s="72" t="n">
        <f aca="false">100*'Table CU Tshs'!K62/'Table CU Tshs'!$Y$62</f>
        <v>7.32737221961949</v>
      </c>
      <c r="L62" s="72" t="n">
        <f aca="false">100*'Table CU Tshs'!L62/'Table CU Tshs'!$Y$62</f>
        <v>1.59074548168454</v>
      </c>
      <c r="M62" s="72" t="n">
        <f aca="false">100*'Table CU Tshs'!M62/'Table CU Tshs'!$Y$62</f>
        <v>3.38755405845914</v>
      </c>
      <c r="N62" s="60"/>
      <c r="O62" s="74" t="n">
        <v>2</v>
      </c>
      <c r="P62" s="56" t="n">
        <f aca="false">100*'Table CU Tshs'!P62/'Table CU Tshs'!$Y$62</f>
        <v>3.68649641518693</v>
      </c>
      <c r="Q62" s="56" t="n">
        <f aca="false">100*'Table CU Tshs'!Q62/'Table CU Tshs'!$Y$62</f>
        <v>0.704086082753024</v>
      </c>
      <c r="R62" s="56" t="n">
        <f aca="false">100*'Table CU Tshs'!R62/'Table CU Tshs'!$Y$62</f>
        <v>2.56384730782416</v>
      </c>
      <c r="S62" s="56" t="n">
        <f aca="false">100*'Table CU Tshs'!S62/'Table CU Tshs'!$Y$62</f>
        <v>2.89266385779078</v>
      </c>
      <c r="T62" s="56" t="n">
        <f aca="false">100*'Table CU Tshs'!T62/'Table CU Tshs'!$Y$62</f>
        <v>2.18278333253526</v>
      </c>
      <c r="U62" s="56" t="n">
        <f aca="false">100*'Table CU Tshs'!U62/'Table CU Tshs'!$Y$62</f>
        <v>1.40146380746398</v>
      </c>
      <c r="V62" s="56" t="n">
        <f aca="false">100*'Table CU Tshs'!V62/'Table CU Tshs'!$Y$62</f>
        <v>1.35835235296205</v>
      </c>
      <c r="W62" s="56" t="n">
        <f aca="false">100*'Table CU Tshs'!W62/'Table CU Tshs'!$Y$62</f>
        <v>93.800115924056</v>
      </c>
      <c r="X62" s="56" t="n">
        <f aca="false">100*'Table CU Tshs'!X62/'Table CU Tshs'!$Y$62</f>
        <v>6.19988407594404</v>
      </c>
      <c r="Y62" s="56" t="n">
        <f aca="false">100*'Table CU Tshs'!Y62/'Table CU Tshs'!$Y$62</f>
        <v>100</v>
      </c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</row>
    <row r="63" s="101" customFormat="true" ht="9" hidden="false" customHeight="true" outlineLevel="0" collapsed="false">
      <c r="A63" s="60"/>
      <c r="B63" s="21" t="n">
        <v>3</v>
      </c>
      <c r="C63" s="72" t="n">
        <f aca="false">100*'Table CU Tshs'!C63/'Table CU Tshs'!$Y$63</f>
        <v>20.6256130550966</v>
      </c>
      <c r="D63" s="72" t="n">
        <f aca="false">100*'Table CU Tshs'!D63/'Table CU Tshs'!$Y$63</f>
        <v>7.69048118184352</v>
      </c>
      <c r="E63" s="72" t="n">
        <f aca="false">100*'Table CU Tshs'!E63/'Table CU Tshs'!$Y$63</f>
        <v>8.28325965568644</v>
      </c>
      <c r="F63" s="72" t="n">
        <f aca="false">100*'Table CU Tshs'!F63/'Table CU Tshs'!$Y$63</f>
        <v>0.238843535425501</v>
      </c>
      <c r="G63" s="72" t="n">
        <f aca="false">100*'Table CU Tshs'!G63/'Table CU Tshs'!$Y$63</f>
        <v>0.549857917170071</v>
      </c>
      <c r="H63" s="72" t="n">
        <f aca="false">100*'Table CU Tshs'!H63/'Table CU Tshs'!$Y$63</f>
        <v>15.7776423200919</v>
      </c>
      <c r="I63" s="72" t="n">
        <f aca="false">100*'Table CU Tshs'!I63/'Table CU Tshs'!$Y$63</f>
        <v>9.06561809938443</v>
      </c>
      <c r="J63" s="72" t="n">
        <f aca="false">100*'Table CU Tshs'!J63/'Table CU Tshs'!$Y$63</f>
        <v>1.08256449478011</v>
      </c>
      <c r="K63" s="72" t="n">
        <f aca="false">100*'Table CU Tshs'!K63/'Table CU Tshs'!$Y$63</f>
        <v>7.13851725887849</v>
      </c>
      <c r="L63" s="72" t="n">
        <f aca="false">100*'Table CU Tshs'!L63/'Table CU Tshs'!$Y$63</f>
        <v>1.53813942668196</v>
      </c>
      <c r="M63" s="72" t="n">
        <f aca="false">100*'Table CU Tshs'!M63/'Table CU Tshs'!$Y$63</f>
        <v>3.58856168645873</v>
      </c>
      <c r="N63" s="60"/>
      <c r="O63" s="74" t="n">
        <v>3</v>
      </c>
      <c r="P63" s="56" t="n">
        <f aca="false">100*'Table CU Tshs'!P63/'Table CU Tshs'!$Y$63</f>
        <v>4.06402638026143</v>
      </c>
      <c r="Q63" s="56" t="n">
        <f aca="false">100*'Table CU Tshs'!Q63/'Table CU Tshs'!$Y$63</f>
        <v>0.742921299862533</v>
      </c>
      <c r="R63" s="56" t="n">
        <f aca="false">100*'Table CU Tshs'!R63/'Table CU Tshs'!$Y$63</f>
        <v>2.71150010631205</v>
      </c>
      <c r="S63" s="56" t="n">
        <f aca="false">100*'Table CU Tshs'!S63/'Table CU Tshs'!$Y$63</f>
        <v>3.08287755086733</v>
      </c>
      <c r="T63" s="56" t="n">
        <f aca="false">100*'Table CU Tshs'!T63/'Table CU Tshs'!$Y$63</f>
        <v>2.56730561771904</v>
      </c>
      <c r="U63" s="56" t="n">
        <f aca="false">100*'Table CU Tshs'!U63/'Table CU Tshs'!$Y$63</f>
        <v>1.49361310089147</v>
      </c>
      <c r="V63" s="56" t="n">
        <f aca="false">100*'Table CU Tshs'!V63/'Table CU Tshs'!$Y$63</f>
        <v>1.47598636733598</v>
      </c>
      <c r="W63" s="56" t="n">
        <f aca="false">100*'Table CU Tshs'!W63/'Table CU Tshs'!$Y$63</f>
        <v>91.7173290547476</v>
      </c>
      <c r="X63" s="56" t="n">
        <f aca="false">100*'Table CU Tshs'!X63/'Table CU Tshs'!$Y$63</f>
        <v>8.28267094525246</v>
      </c>
      <c r="Y63" s="56" t="n">
        <f aca="false">100*'Table CU Tshs'!Y63/'Table CU Tshs'!$Y$63</f>
        <v>100</v>
      </c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</row>
    <row r="64" s="101" customFormat="true" ht="9" hidden="false" customHeight="true" outlineLevel="0" collapsed="false">
      <c r="A64" s="60"/>
      <c r="B64" s="21" t="n">
        <v>4</v>
      </c>
      <c r="C64" s="72" t="n">
        <f aca="false">100*'Table CU Tshs'!C64/'Table CU Tshs'!$Y$64</f>
        <v>29.8023984272829</v>
      </c>
      <c r="D64" s="72" t="n">
        <f aca="false">100*'Table CU Tshs'!D64/'Table CU Tshs'!$Y$64</f>
        <v>7.39836759272055</v>
      </c>
      <c r="E64" s="72" t="n">
        <f aca="false">100*'Table CU Tshs'!E64/'Table CU Tshs'!$Y$64</f>
        <v>7.01769103884072</v>
      </c>
      <c r="F64" s="72" t="n">
        <f aca="false">100*'Table CU Tshs'!F64/'Table CU Tshs'!$Y$64</f>
        <v>0.218329476804571</v>
      </c>
      <c r="G64" s="72" t="n">
        <f aca="false">100*'Table CU Tshs'!G64/'Table CU Tshs'!$Y$64</f>
        <v>0.449219727132768</v>
      </c>
      <c r="H64" s="72" t="n">
        <f aca="false">100*'Table CU Tshs'!H64/'Table CU Tshs'!$Y$64</f>
        <v>12.9359374026123</v>
      </c>
      <c r="I64" s="72" t="n">
        <f aca="false">100*'Table CU Tshs'!I64/'Table CU Tshs'!$Y$64</f>
        <v>8.7055536022982</v>
      </c>
      <c r="J64" s="72" t="n">
        <f aca="false">100*'Table CU Tshs'!J64/'Table CU Tshs'!$Y$64</f>
        <v>1.00592382247152</v>
      </c>
      <c r="K64" s="72" t="n">
        <f aca="false">100*'Table CU Tshs'!K64/'Table CU Tshs'!$Y$64</f>
        <v>5.82567780942527</v>
      </c>
      <c r="L64" s="72" t="n">
        <f aca="false">100*'Table CU Tshs'!L64/'Table CU Tshs'!$Y$64</f>
        <v>1.33958255121619</v>
      </c>
      <c r="M64" s="72" t="n">
        <f aca="false">100*'Table CU Tshs'!M64/'Table CU Tshs'!$Y$64</f>
        <v>3.29806601222659</v>
      </c>
      <c r="N64" s="60"/>
      <c r="O64" s="74" t="n">
        <v>4</v>
      </c>
      <c r="P64" s="56" t="n">
        <f aca="false">100*'Table CU Tshs'!P64/'Table CU Tshs'!$Y$64</f>
        <v>3.57959639013827</v>
      </c>
      <c r="Q64" s="56" t="n">
        <f aca="false">100*'Table CU Tshs'!Q64/'Table CU Tshs'!$Y$64</f>
        <v>0.640911535308314</v>
      </c>
      <c r="R64" s="56" t="n">
        <f aca="false">100*'Table CU Tshs'!R64/'Table CU Tshs'!$Y$64</f>
        <v>2.46790682132285</v>
      </c>
      <c r="S64" s="56" t="n">
        <f aca="false">100*'Table CU Tshs'!S64/'Table CU Tshs'!$Y$64</f>
        <v>2.79043852790946</v>
      </c>
      <c r="T64" s="56" t="n">
        <f aca="false">100*'Table CU Tshs'!T64/'Table CU Tshs'!$Y$64</f>
        <v>2.23122258407247</v>
      </c>
      <c r="U64" s="56" t="n">
        <f aca="false">100*'Table CU Tshs'!U64/'Table CU Tshs'!$Y$64</f>
        <v>1.31513697688498</v>
      </c>
      <c r="V64" s="56" t="n">
        <f aca="false">100*'Table CU Tshs'!V64/'Table CU Tshs'!$Y$64</f>
        <v>1.34296877576733</v>
      </c>
      <c r="W64" s="56" t="n">
        <f aca="false">100*'Table CU Tshs'!W64/'Table CU Tshs'!$Y$64</f>
        <v>92.3649290744352</v>
      </c>
      <c r="X64" s="56" t="n">
        <f aca="false">100*'Table CU Tshs'!X64/'Table CU Tshs'!$Y$64</f>
        <v>7.63507092556477</v>
      </c>
      <c r="Y64" s="56" t="n">
        <f aca="false">100*'Table CU Tshs'!Y64/'Table CU Tshs'!$Y$64</f>
        <v>100</v>
      </c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</row>
    <row r="65" s="101" customFormat="true" ht="7" hidden="false" customHeight="true" outlineLevel="0" collapsed="false">
      <c r="A65" s="108"/>
      <c r="B65" s="109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1"/>
      <c r="N65" s="108"/>
      <c r="O65" s="112"/>
      <c r="P65" s="113"/>
      <c r="Q65" s="113"/>
      <c r="R65" s="113"/>
      <c r="S65" s="113"/>
      <c r="T65" s="113"/>
      <c r="U65" s="113"/>
      <c r="V65" s="113"/>
      <c r="W65" s="113"/>
      <c r="X65" s="113"/>
      <c r="Y65" s="11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</row>
    <row r="66" s="101" customFormat="true" ht="9" hidden="false" customHeight="true" outlineLevel="0" collapsed="false">
      <c r="A66" s="80" t="n">
        <v>2022</v>
      </c>
      <c r="B66" s="21" t="n">
        <v>1</v>
      </c>
      <c r="C66" s="72" t="n">
        <f aca="false">100*'Table CU Tshs'!C66/'Table CU Tshs'!$Y$66</f>
        <v>28.2590959772452</v>
      </c>
      <c r="D66" s="72" t="n">
        <f aca="false">100*'Table CU Tshs'!D66/'Table CU Tshs'!$Y$66</f>
        <v>7.89962849774672</v>
      </c>
      <c r="E66" s="72" t="n">
        <f aca="false">100*'Table CU Tshs'!E66/'Table CU Tshs'!$Y$66</f>
        <v>6.34335487260325</v>
      </c>
      <c r="F66" s="72" t="n">
        <f aca="false">100*'Table CU Tshs'!F66/'Table CU Tshs'!$Y$66</f>
        <v>0.202386633033281</v>
      </c>
      <c r="G66" s="72" t="n">
        <f aca="false">100*'Table CU Tshs'!G66/'Table CU Tshs'!$Y$66</f>
        <v>0.495726254640898</v>
      </c>
      <c r="H66" s="72" t="n">
        <f aca="false">100*'Table CU Tshs'!H66/'Table CU Tshs'!$Y$66</f>
        <v>13.3809752264581</v>
      </c>
      <c r="I66" s="72" t="n">
        <f aca="false">100*'Table CU Tshs'!I66/'Table CU Tshs'!$Y$66</f>
        <v>8.07896984825922</v>
      </c>
      <c r="J66" s="72" t="n">
        <f aca="false">100*'Table CU Tshs'!J66/'Table CU Tshs'!$Y$66</f>
        <v>1.04268167681805</v>
      </c>
      <c r="K66" s="72" t="n">
        <f aca="false">100*'Table CU Tshs'!K66/'Table CU Tshs'!$Y$66</f>
        <v>6.65370197382792</v>
      </c>
      <c r="L66" s="72" t="n">
        <f aca="false">100*'Table CU Tshs'!L66/'Table CU Tshs'!$Y$66</f>
        <v>1.65309017422752</v>
      </c>
      <c r="M66" s="72" t="n">
        <f aca="false">100*'Table CU Tshs'!M66/'Table CU Tshs'!$Y$66</f>
        <v>3.37399570768823</v>
      </c>
      <c r="N66" s="80" t="n">
        <v>2022</v>
      </c>
      <c r="O66" s="74" t="n">
        <v>1</v>
      </c>
      <c r="P66" s="56" t="n">
        <f aca="false">100*'Table CU Tshs'!P66/'Table CU Tshs'!$Y$66</f>
        <v>3.6633721351707</v>
      </c>
      <c r="Q66" s="56" t="n">
        <f aca="false">100*'Table CU Tshs'!Q66/'Table CU Tshs'!$Y$66</f>
        <v>0.693588748012912</v>
      </c>
      <c r="R66" s="56" t="n">
        <f aca="false">100*'Table CU Tshs'!R66/'Table CU Tshs'!$Y$66</f>
        <v>2.55408673048171</v>
      </c>
      <c r="S66" s="56" t="n">
        <f aca="false">100*'Table CU Tshs'!S66/'Table CU Tshs'!$Y$66</f>
        <v>2.87054467669855</v>
      </c>
      <c r="T66" s="56" t="n">
        <f aca="false">100*'Table CU Tshs'!T66/'Table CU Tshs'!$Y$66</f>
        <v>2.3227423305948</v>
      </c>
      <c r="U66" s="56" t="n">
        <f aca="false">100*'Table CU Tshs'!U66/'Table CU Tshs'!$Y$66</f>
        <v>1.40910852585199</v>
      </c>
      <c r="V66" s="56" t="n">
        <f aca="false">100*'Table CU Tshs'!V66/'Table CU Tshs'!$Y$66</f>
        <v>1.40009260303965</v>
      </c>
      <c r="W66" s="56" t="n">
        <f aca="false">100*'Table CU Tshs'!W66/'Table CU Tshs'!$Y$66</f>
        <v>92.2971425923987</v>
      </c>
      <c r="X66" s="56" t="n">
        <f aca="false">100*'Table CU Tshs'!X66/'Table CU Tshs'!$Y$66</f>
        <v>7.70285740760132</v>
      </c>
      <c r="Y66" s="56" t="n">
        <f aca="false">100*'Table CU Tshs'!Y66/'Table CU Tshs'!$Y$66</f>
        <v>100</v>
      </c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</row>
    <row r="67" s="101" customFormat="true" ht="9" hidden="false" customHeight="true" outlineLevel="0" collapsed="false">
      <c r="A67" s="80"/>
      <c r="B67" s="21" t="n">
        <v>2</v>
      </c>
      <c r="C67" s="72" t="n">
        <f aca="false">100*'Table CU Tshs'!C67/'Table CU Tshs'!$Y$67</f>
        <v>28.1726938495988</v>
      </c>
      <c r="D67" s="72" t="n">
        <f aca="false">100*'Table CU Tshs'!D67/'Table CU Tshs'!$Y$67</f>
        <v>8.33421528704483</v>
      </c>
      <c r="E67" s="72" t="n">
        <f aca="false">100*'Table CU Tshs'!E67/'Table CU Tshs'!$Y$67</f>
        <v>6.75451475439445</v>
      </c>
      <c r="F67" s="72" t="n">
        <f aca="false">100*'Table CU Tshs'!F67/'Table CU Tshs'!$Y$67</f>
        <v>0.129303320342905</v>
      </c>
      <c r="G67" s="72" t="n">
        <f aca="false">100*'Table CU Tshs'!G67/'Table CU Tshs'!$Y$67</f>
        <v>0.493377045231441</v>
      </c>
      <c r="H67" s="72" t="n">
        <f aca="false">100*'Table CU Tshs'!H67/'Table CU Tshs'!$Y$67</f>
        <v>14.6671076249912</v>
      </c>
      <c r="I67" s="72" t="n">
        <f aca="false">100*'Table CU Tshs'!I67/'Table CU Tshs'!$Y$67</f>
        <v>7.90570934111102</v>
      </c>
      <c r="J67" s="72" t="n">
        <f aca="false">100*'Table CU Tshs'!J67/'Table CU Tshs'!$Y$67</f>
        <v>1.10199639412312</v>
      </c>
      <c r="K67" s="72" t="n">
        <f aca="false">100*'Table CU Tshs'!K67/'Table CU Tshs'!$Y$67</f>
        <v>6.74907150616262</v>
      </c>
      <c r="L67" s="72" t="n">
        <f aca="false">100*'Table CU Tshs'!L67/'Table CU Tshs'!$Y$67</f>
        <v>1.59863457522738</v>
      </c>
      <c r="M67" s="72" t="n">
        <f aca="false">100*'Table CU Tshs'!M67/'Table CU Tshs'!$Y$67</f>
        <v>3.0883531683741</v>
      </c>
      <c r="N67" s="80"/>
      <c r="O67" s="74" t="n">
        <v>2</v>
      </c>
      <c r="P67" s="56" t="n">
        <f aca="false">100*'Table CU Tshs'!P67/'Table CU Tshs'!$Y$67</f>
        <v>3.5628308411303</v>
      </c>
      <c r="Q67" s="56" t="n">
        <f aca="false">100*'Table CU Tshs'!Q67/'Table CU Tshs'!$Y$67</f>
        <v>0.693001013543886</v>
      </c>
      <c r="R67" s="56" t="n">
        <f aca="false">100*'Table CU Tshs'!R67/'Table CU Tshs'!$Y$67</f>
        <v>2.51809240683268</v>
      </c>
      <c r="S67" s="56" t="n">
        <f aca="false">100*'Table CU Tshs'!S67/'Table CU Tshs'!$Y$67</f>
        <v>2.85918941960046</v>
      </c>
      <c r="T67" s="56" t="n">
        <f aca="false">100*'Table CU Tshs'!T67/'Table CU Tshs'!$Y$67</f>
        <v>2.09450063314524</v>
      </c>
      <c r="U67" s="56" t="n">
        <f aca="false">100*'Table CU Tshs'!U67/'Table CU Tshs'!$Y$67</f>
        <v>1.39011780285557</v>
      </c>
      <c r="V67" s="56" t="n">
        <f aca="false">100*'Table CU Tshs'!V67/'Table CU Tshs'!$Y$67</f>
        <v>1.35773557373291</v>
      </c>
      <c r="W67" s="56" t="n">
        <f aca="false">100*'Table CU Tshs'!W67/'Table CU Tshs'!$Y$67</f>
        <v>93.4704445574429</v>
      </c>
      <c r="X67" s="56" t="n">
        <f aca="false">100*'Table CU Tshs'!X67/'Table CU Tshs'!$Y$67</f>
        <v>6.52955544255711</v>
      </c>
      <c r="Y67" s="56" t="n">
        <f aca="false">100*'Table CU Tshs'!Y67/'Table CU Tshs'!$Y$67</f>
        <v>100</v>
      </c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</row>
    <row r="68" s="101" customFormat="true" ht="9" hidden="false" customHeight="true" outlineLevel="0" collapsed="false">
      <c r="A68" s="80"/>
      <c r="B68" s="21" t="n">
        <v>3</v>
      </c>
      <c r="C68" s="72" t="n">
        <f aca="false">100*'Table CU Tshs'!C68/'Table CU Tshs'!$Y$68</f>
        <v>20.231404243326</v>
      </c>
      <c r="D68" s="72" t="n">
        <f aca="false">100*'Table CU Tshs'!D68/'Table CU Tshs'!$Y$68</f>
        <v>9.50883442826635</v>
      </c>
      <c r="E68" s="72" t="n">
        <f aca="false">100*'Table CU Tshs'!E68/'Table CU Tshs'!$Y$68</f>
        <v>8.29581517751187</v>
      </c>
      <c r="F68" s="72" t="n">
        <f aca="false">100*'Table CU Tshs'!F68/'Table CU Tshs'!$Y$68</f>
        <v>0.132005973466584</v>
      </c>
      <c r="G68" s="72" t="n">
        <f aca="false">100*'Table CU Tshs'!G68/'Table CU Tshs'!$Y$68</f>
        <v>0.563810136464377</v>
      </c>
      <c r="H68" s="72" t="n">
        <f aca="false">100*'Table CU Tshs'!H68/'Table CU Tshs'!$Y$68</f>
        <v>15.5766096043281</v>
      </c>
      <c r="I68" s="72" t="n">
        <f aca="false">100*'Table CU Tshs'!I68/'Table CU Tshs'!$Y$68</f>
        <v>8.19216468865539</v>
      </c>
      <c r="J68" s="72" t="n">
        <f aca="false">100*'Table CU Tshs'!J68/'Table CU Tshs'!$Y$68</f>
        <v>1.22075754120044</v>
      </c>
      <c r="K68" s="72" t="n">
        <f aca="false">100*'Table CU Tshs'!K68/'Table CU Tshs'!$Y$68</f>
        <v>7.23118992273688</v>
      </c>
      <c r="L68" s="72" t="n">
        <f aca="false">100*'Table CU Tshs'!L68/'Table CU Tshs'!$Y$68</f>
        <v>1.59568305164939</v>
      </c>
      <c r="M68" s="72" t="n">
        <f aca="false">100*'Table CU Tshs'!M68/'Table CU Tshs'!$Y$68</f>
        <v>3.38793329015361</v>
      </c>
      <c r="N68" s="80"/>
      <c r="O68" s="74" t="n">
        <v>3</v>
      </c>
      <c r="P68" s="56" t="n">
        <f aca="false">100*'Table CU Tshs'!P68/'Table CU Tshs'!$Y$68</f>
        <v>4.0409620253323</v>
      </c>
      <c r="Q68" s="56" t="n">
        <f aca="false">100*'Table CU Tshs'!Q68/'Table CU Tshs'!$Y$68</f>
        <v>0.750216138787263</v>
      </c>
      <c r="R68" s="56" t="n">
        <f aca="false">100*'Table CU Tshs'!R68/'Table CU Tshs'!$Y$68</f>
        <v>2.65510946126359</v>
      </c>
      <c r="S68" s="56" t="n">
        <f aca="false">100*'Table CU Tshs'!S68/'Table CU Tshs'!$Y$68</f>
        <v>3.07017301981381</v>
      </c>
      <c r="T68" s="56" t="n">
        <f aca="false">100*'Table CU Tshs'!T68/'Table CU Tshs'!$Y$68</f>
        <v>2.53212418590977</v>
      </c>
      <c r="U68" s="56" t="n">
        <f aca="false">100*'Table CU Tshs'!U68/'Table CU Tshs'!$Y$68</f>
        <v>1.54030637471977</v>
      </c>
      <c r="V68" s="56" t="n">
        <f aca="false">100*'Table CU Tshs'!V68/'Table CU Tshs'!$Y$68</f>
        <v>1.51605158788978</v>
      </c>
      <c r="W68" s="56" t="n">
        <f aca="false">100*'Table CU Tshs'!W68/'Table CU Tshs'!$Y$68</f>
        <v>92.0411508514752</v>
      </c>
      <c r="X68" s="56" t="n">
        <f aca="false">100*'Table CU Tshs'!X68/'Table CU Tshs'!$Y$68</f>
        <v>7.9588491485248</v>
      </c>
      <c r="Y68" s="56" t="n">
        <f aca="false">100*'Table CU Tshs'!Y68/'Table CU Tshs'!$Y$68</f>
        <v>100</v>
      </c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</row>
    <row r="69" s="101" customFormat="true" ht="9" hidden="false" customHeight="true" outlineLevel="0" collapsed="false">
      <c r="A69" s="80"/>
      <c r="B69" s="36" t="n">
        <v>4</v>
      </c>
      <c r="C69" s="72" t="n">
        <f aca="false">100*'Table CU Tshs'!C69/'Table CU Tshs'!$Y$69</f>
        <v>27.8613540213063</v>
      </c>
      <c r="D69" s="72" t="n">
        <f aca="false">100*'Table CU Tshs'!D69/'Table CU Tshs'!$Y$69</f>
        <v>10.3956716022583</v>
      </c>
      <c r="E69" s="72" t="n">
        <f aca="false">100*'Table CU Tshs'!E69/'Table CU Tshs'!$Y$69</f>
        <v>7.20905789325755</v>
      </c>
      <c r="F69" s="72" t="n">
        <f aca="false">100*'Table CU Tshs'!F69/'Table CU Tshs'!$Y$69</f>
        <v>0.122026842996751</v>
      </c>
      <c r="G69" s="72" t="n">
        <f aca="false">100*'Table CU Tshs'!G69/'Table CU Tshs'!$Y$69</f>
        <v>0.545308933318215</v>
      </c>
      <c r="H69" s="72" t="n">
        <f aca="false">100*'Table CU Tshs'!H69/'Table CU Tshs'!$Y$69</f>
        <v>12.8586042827575</v>
      </c>
      <c r="I69" s="72" t="n">
        <f aca="false">100*'Table CU Tshs'!I69/'Table CU Tshs'!$Y$69</f>
        <v>7.65701731129605</v>
      </c>
      <c r="J69" s="72" t="n">
        <f aca="false">100*'Table CU Tshs'!J69/'Table CU Tshs'!$Y$69</f>
        <v>1.08711728416711</v>
      </c>
      <c r="K69" s="72" t="n">
        <f aca="false">100*'Table CU Tshs'!K69/'Table CU Tshs'!$Y$69</f>
        <v>6.21163820111092</v>
      </c>
      <c r="L69" s="72" t="n">
        <f aca="false">100*'Table CU Tshs'!L69/'Table CU Tshs'!$Y$69</f>
        <v>1.30072671317473</v>
      </c>
      <c r="M69" s="72" t="n">
        <f aca="false">100*'Table CU Tshs'!M69/'Table CU Tshs'!$Y$69</f>
        <v>3.09296146127937</v>
      </c>
      <c r="N69" s="80"/>
      <c r="O69" s="81" t="n">
        <v>4</v>
      </c>
      <c r="P69" s="56" t="n">
        <f aca="false">100*'Table CU Tshs'!P69/'Table CU Tshs'!$Y$69</f>
        <v>3.4406439816231</v>
      </c>
      <c r="Q69" s="56" t="n">
        <f aca="false">100*'Table CU Tshs'!Q69/'Table CU Tshs'!$Y$69</f>
        <v>0.633023988605274</v>
      </c>
      <c r="R69" s="56" t="n">
        <f aca="false">100*'Table CU Tshs'!R69/'Table CU Tshs'!$Y$69</f>
        <v>2.38842759588349</v>
      </c>
      <c r="S69" s="56" t="n">
        <f aca="false">100*'Table CU Tshs'!S69/'Table CU Tshs'!$Y$69</f>
        <v>2.68599372027102</v>
      </c>
      <c r="T69" s="56" t="n">
        <f aca="false">100*'Table CU Tshs'!T69/'Table CU Tshs'!$Y$69</f>
        <v>2.09921847554634</v>
      </c>
      <c r="U69" s="56" t="n">
        <f aca="false">100*'Table CU Tshs'!U69/'Table CU Tshs'!$Y$69</f>
        <v>1.2990705059269</v>
      </c>
      <c r="V69" s="56" t="n">
        <f aca="false">100*'Table CU Tshs'!V69/'Table CU Tshs'!$Y$69</f>
        <v>1.36475329041497</v>
      </c>
      <c r="W69" s="56" t="n">
        <f aca="false">100*'Table CU Tshs'!W69/'Table CU Tshs'!$Y$69</f>
        <v>92.2526161051938</v>
      </c>
      <c r="X69" s="56" t="n">
        <f aca="false">100*'Table CU Tshs'!X69/'Table CU Tshs'!$Y$69</f>
        <v>7.74738389480618</v>
      </c>
      <c r="Y69" s="56" t="n">
        <f aca="false">100*'Table CU Tshs'!Y69/'Table CU Tshs'!$Y$69</f>
        <v>100</v>
      </c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</row>
    <row r="70" customFormat="false" ht="9.65" hidden="false" customHeight="true" outlineLevel="0" collapsed="false">
      <c r="A70" s="108"/>
      <c r="B70" s="109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1"/>
      <c r="N70" s="108"/>
      <c r="O70" s="112"/>
      <c r="P70" s="113"/>
      <c r="Q70" s="113"/>
      <c r="R70" s="113"/>
      <c r="S70" s="113"/>
      <c r="T70" s="113"/>
      <c r="U70" s="113"/>
      <c r="V70" s="113"/>
      <c r="W70" s="113"/>
      <c r="X70" s="113"/>
      <c r="Y70" s="114"/>
    </row>
    <row r="71" customFormat="false" ht="9.65" hidden="false" customHeight="true" outlineLevel="0" collapsed="false">
      <c r="A71" s="80" t="n">
        <v>2023</v>
      </c>
      <c r="B71" s="21" t="n">
        <v>1</v>
      </c>
      <c r="C71" s="72" t="n">
        <f aca="false">100*'Table CU Tshs'!C71/'Table CU Tshs'!$Y$71</f>
        <v>27.2534921067483</v>
      </c>
      <c r="D71" s="72" t="n">
        <f aca="false">100*'Table CU Tshs'!D71/'Table CU Tshs'!$Y$71</f>
        <v>9.66665558833009</v>
      </c>
      <c r="E71" s="72" t="n">
        <f aca="false">100*'Table CU Tshs'!E71/'Table CU Tshs'!$Y$71</f>
        <v>6.79945041695019</v>
      </c>
      <c r="F71" s="72" t="n">
        <f aca="false">100*'Table CU Tshs'!F71/'Table CU Tshs'!$Y$71</f>
        <v>0.112237339071294</v>
      </c>
      <c r="G71" s="72" t="n">
        <f aca="false">100*'Table CU Tshs'!G71/'Table CU Tshs'!$Y$71</f>
        <v>0.462572782975723</v>
      </c>
      <c r="H71" s="72" t="n">
        <f aca="false">100*'Table CU Tshs'!H71/'Table CU Tshs'!$Y$71</f>
        <v>12.4816136047756</v>
      </c>
      <c r="I71" s="72" t="n">
        <f aca="false">100*'Table CU Tshs'!I71/'Table CU Tshs'!$Y$71</f>
        <v>8.15756061691125</v>
      </c>
      <c r="J71" s="72" t="n">
        <f aca="false">100*'Table CU Tshs'!J71/'Table CU Tshs'!$Y$71</f>
        <v>1.07011351845205</v>
      </c>
      <c r="K71" s="72" t="n">
        <f aca="false">100*'Table CU Tshs'!K71/'Table CU Tshs'!$Y$71</f>
        <v>6.38267428986397</v>
      </c>
      <c r="L71" s="72" t="n">
        <f aca="false">100*'Table CU Tshs'!L71/'Table CU Tshs'!$Y$71</f>
        <v>1.49220527311919</v>
      </c>
      <c r="M71" s="72" t="n">
        <f aca="false">100*'Table CU Tshs'!M71/'Table CU Tshs'!$Y$71</f>
        <v>4.489113786227</v>
      </c>
      <c r="N71" s="80" t="n">
        <v>2023</v>
      </c>
      <c r="O71" s="74" t="n">
        <v>1</v>
      </c>
      <c r="P71" s="56" t="n">
        <f aca="false">100*'Table CU Tshs'!P71/'Table CU Tshs'!$Y$71</f>
        <v>3.63084209449605</v>
      </c>
      <c r="Q71" s="56" t="n">
        <f aca="false">100*'Table CU Tshs'!Q71/'Table CU Tshs'!$Y$71</f>
        <v>0.662970375712306</v>
      </c>
      <c r="R71" s="56" t="n">
        <f aca="false">100*'Table CU Tshs'!R71/'Table CU Tshs'!$Y$71</f>
        <v>2.68264323858051</v>
      </c>
      <c r="S71" s="56" t="n">
        <f aca="false">100*'Table CU Tshs'!S71/'Table CU Tshs'!$Y$71</f>
        <v>2.66432981290181</v>
      </c>
      <c r="T71" s="56" t="n">
        <f aca="false">100*'Table CU Tshs'!T71/'Table CU Tshs'!$Y$71</f>
        <v>2.22856382860945</v>
      </c>
      <c r="U71" s="56" t="n">
        <f aca="false">100*'Table CU Tshs'!U71/'Table CU Tshs'!$Y$71</f>
        <v>1.35997463335401</v>
      </c>
      <c r="V71" s="56" t="n">
        <f aca="false">100*'Table CU Tshs'!V71/'Table CU Tshs'!$Y$71</f>
        <v>1.38647484995785</v>
      </c>
      <c r="W71" s="56" t="n">
        <f aca="false">100*'Table CU Tshs'!W71/'Table CU Tshs'!$Y$71</f>
        <v>92.9834881570366</v>
      </c>
      <c r="X71" s="56" t="n">
        <f aca="false">100*'Table CU Tshs'!X71/'Table CU Tshs'!$Y$71</f>
        <v>7.01651184296344</v>
      </c>
      <c r="Y71" s="56" t="n">
        <f aca="false">100*'Table CU Tshs'!Y71/'Table CU Tshs'!$Y$71</f>
        <v>100</v>
      </c>
    </row>
    <row r="72" customFormat="false" ht="9" hidden="false" customHeight="true" outlineLevel="0" collapsed="false">
      <c r="A72" s="80"/>
      <c r="B72" s="21" t="n">
        <v>2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80"/>
      <c r="O72" s="74" t="n">
        <v>2</v>
      </c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customFormat="false" ht="11.5" hidden="false" customHeight="false" outlineLevel="0" collapsed="false">
      <c r="A73" s="80"/>
      <c r="B73" s="21" t="n">
        <v>3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80"/>
      <c r="O73" s="74" t="n">
        <v>3</v>
      </c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customFormat="false" ht="8.15" hidden="false" customHeight="true" outlineLevel="0" collapsed="false">
      <c r="A74" s="80"/>
      <c r="B74" s="36" t="n">
        <v>4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80"/>
      <c r="O74" s="81" t="n">
        <v>4</v>
      </c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75" customFormat="false" ht="11.5" hidden="false" customHeight="false" outlineLevel="0" collapsed="false">
      <c r="A75" s="43"/>
      <c r="B75" s="5"/>
      <c r="C75" s="44"/>
      <c r="D75" s="44"/>
      <c r="E75" s="44"/>
      <c r="F75" s="44"/>
      <c r="G75" s="44"/>
      <c r="I75" s="44"/>
      <c r="J75" s="44"/>
      <c r="K75" s="44"/>
      <c r="L75" s="44"/>
      <c r="M75" s="44"/>
      <c r="N75" s="5"/>
      <c r="O75" s="5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1.5" hidden="false" customHeight="false" outlineLevel="0" collapsed="false">
      <c r="A76" s="43"/>
      <c r="B76" s="5"/>
      <c r="C76" s="44"/>
      <c r="D76" s="44"/>
      <c r="E76" s="44"/>
      <c r="F76" s="44"/>
      <c r="G76" s="44"/>
      <c r="I76" s="44"/>
      <c r="J76" s="44"/>
      <c r="K76" s="44"/>
      <c r="L76" s="44"/>
      <c r="M76" s="44"/>
      <c r="N76" s="5"/>
      <c r="O76" s="5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1.5" hidden="false" customHeight="false" outlineLevel="0" collapsed="false">
      <c r="A77" s="43"/>
      <c r="B77" s="5"/>
      <c r="C77" s="44"/>
      <c r="D77" s="44"/>
      <c r="E77" s="44"/>
      <c r="F77" s="44"/>
      <c r="G77" s="44"/>
      <c r="I77" s="44"/>
      <c r="J77" s="44"/>
      <c r="K77" s="44"/>
      <c r="L77" s="44"/>
      <c r="M77" s="44"/>
      <c r="N77" s="5"/>
      <c r="O77" s="5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1.5" hidden="false" customHeight="false" outlineLevel="0" collapsed="false">
      <c r="A78" s="43"/>
      <c r="B78" s="5"/>
      <c r="C78" s="44"/>
      <c r="D78" s="44"/>
      <c r="E78" s="44"/>
      <c r="F78" s="44"/>
      <c r="G78" s="44"/>
      <c r="I78" s="44"/>
      <c r="J78" s="44"/>
      <c r="K78" s="44"/>
      <c r="L78" s="44"/>
      <c r="M78" s="44"/>
      <c r="N78" s="5"/>
      <c r="O78" s="5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s="3" customFormat="true" ht="11.5" hidden="false" customHeight="false" outlineLevel="0" collapsed="false">
      <c r="A79" s="43"/>
      <c r="B79" s="5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5"/>
      <c r="O79" s="5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</row>
    <row r="80" s="3" customFormat="true" ht="11.5" hidden="false" customHeight="false" outlineLevel="0" collapsed="false">
      <c r="A80" s="43"/>
      <c r="B80" s="5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5"/>
      <c r="O80" s="5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</row>
    <row r="81" s="3" customFormat="true" ht="11.5" hidden="false" customHeight="false" outlineLevel="0" collapsed="false">
      <c r="A81" s="43"/>
      <c r="B81" s="5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5"/>
      <c r="O81" s="5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</row>
    <row r="82" s="3" customFormat="true" ht="11.5" hidden="false" customHeight="false" outlineLevel="0" collapsed="false">
      <c r="A82" s="43"/>
      <c r="B82" s="5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5"/>
      <c r="O82" s="5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</row>
    <row r="83" s="3" customFormat="true" ht="11.5" hidden="false" customHeight="false" outlineLevel="0" collapsed="false">
      <c r="A83" s="43"/>
      <c r="B83" s="5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5"/>
      <c r="O83" s="5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</row>
    <row r="84" s="3" customFormat="true" ht="11.5" hidden="false" customHeight="false" outlineLevel="0" collapsed="false">
      <c r="A84" s="43"/>
      <c r="B84" s="5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5"/>
      <c r="O84" s="5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s="3" customFormat="true" ht="11.5" hidden="false" customHeight="false" outlineLevel="0" collapsed="false">
      <c r="A85" s="43"/>
      <c r="B85" s="5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5"/>
      <c r="O85" s="5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s="3" customFormat="true" ht="11.5" hidden="false" customHeight="false" outlineLevel="0" collapsed="false">
      <c r="A86" s="43"/>
      <c r="B86" s="5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5"/>
      <c r="O86" s="5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s="3" customFormat="true" ht="11.5" hidden="false" customHeight="false" outlineLevel="0" collapsed="false">
      <c r="A87" s="43"/>
      <c r="B87" s="5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5"/>
      <c r="O87" s="5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s="3" customFormat="true" ht="11.5" hidden="false" customHeight="false" outlineLevel="0" collapsed="false">
      <c r="A88" s="43"/>
      <c r="B88" s="5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5"/>
      <c r="O88" s="5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</row>
    <row r="89" s="3" customFormat="true" ht="11.5" hidden="false" customHeight="false" outlineLevel="0" collapsed="false">
      <c r="A89" s="43"/>
      <c r="B89" s="5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5"/>
      <c r="O89" s="5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</row>
    <row r="90" s="3" customFormat="true" ht="11.5" hidden="false" customHeight="false" outlineLevel="0" collapsed="false">
      <c r="A90" s="43"/>
      <c r="B90" s="5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5"/>
      <c r="O90" s="5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s="3" customFormat="true" ht="11.5" hidden="false" customHeight="false" outlineLevel="0" collapsed="false">
      <c r="A91" s="43"/>
      <c r="B91" s="5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5"/>
      <c r="O91" s="5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s="3" customFormat="true" ht="11.5" hidden="false" customHeight="false" outlineLevel="0" collapsed="false">
      <c r="A92" s="43"/>
      <c r="B92" s="5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5"/>
      <c r="O92" s="5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s="3" customFormat="true" ht="11.5" hidden="false" customHeight="false" outlineLevel="0" collapsed="false">
      <c r="A93" s="43"/>
      <c r="B93" s="5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5"/>
      <c r="O93" s="5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</row>
    <row r="94" s="3" customFormat="true" ht="11.5" hidden="false" customHeight="false" outlineLevel="0" collapsed="false">
      <c r="A94" s="43"/>
      <c r="B94" s="5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5"/>
      <c r="O94" s="5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</row>
    <row r="95" s="3" customFormat="true" ht="11.5" hidden="false" customHeight="false" outlineLevel="0" collapsed="false">
      <c r="A95" s="43"/>
      <c r="B95" s="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5"/>
      <c r="O95" s="5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</row>
    <row r="96" s="3" customFormat="true" ht="11.5" hidden="false" customHeight="false" outlineLevel="0" collapsed="false">
      <c r="A96" s="43"/>
      <c r="B96" s="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5"/>
      <c r="O96" s="5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1.5" hidden="false" customHeight="false" outlineLevel="0" collapsed="false">
      <c r="A97" s="43"/>
      <c r="B97" s="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5"/>
      <c r="O97" s="5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1.5" hidden="false" customHeight="false" outlineLevel="0" collapsed="false">
      <c r="A98" s="43"/>
      <c r="B98" s="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5"/>
      <c r="O98" s="5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1.5" hidden="false" customHeight="false" outlineLevel="0" collapsed="false">
      <c r="A99" s="43"/>
      <c r="B99" s="5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5"/>
      <c r="O99" s="5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1.5" hidden="false" customHeight="false" outlineLevel="0" collapsed="false">
      <c r="A100" s="43"/>
      <c r="B100" s="5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5"/>
      <c r="O100" s="5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1.5" hidden="false" customHeight="false" outlineLevel="0" collapsed="false">
      <c r="A101" s="43"/>
      <c r="B101" s="5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5"/>
      <c r="O101" s="5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1.5" hidden="false" customHeight="false" outlineLevel="0" collapsed="false">
      <c r="A102" s="43"/>
      <c r="B102" s="5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5"/>
      <c r="O102" s="5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1.5" hidden="false" customHeight="false" outlineLevel="0" collapsed="false">
      <c r="A103" s="43"/>
      <c r="B103" s="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5"/>
      <c r="O103" s="5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1.5" hidden="false" customHeight="false" outlineLevel="0" collapsed="false">
      <c r="A104" s="43"/>
      <c r="B104" s="5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5"/>
      <c r="O104" s="5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1.5" hidden="false" customHeight="false" outlineLevel="0" collapsed="false">
      <c r="A105" s="43"/>
      <c r="B105" s="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5"/>
      <c r="O105" s="5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1.5" hidden="false" customHeight="false" outlineLevel="0" collapsed="false">
      <c r="A106" s="43"/>
      <c r="B106" s="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5"/>
      <c r="O106" s="5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1.5" hidden="false" customHeight="false" outlineLevel="0" collapsed="false">
      <c r="A107" s="43"/>
      <c r="B107" s="5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5"/>
      <c r="O107" s="5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1.5" hidden="false" customHeight="false" outlineLevel="0" collapsed="false">
      <c r="A108" s="43"/>
      <c r="B108" s="5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5"/>
      <c r="O108" s="5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1.5" hidden="false" customHeight="false" outlineLevel="0" collapsed="false">
      <c r="A109" s="43"/>
      <c r="B109" s="5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5"/>
      <c r="O109" s="5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1.5" hidden="false" customHeight="false" outlineLevel="0" collapsed="false">
      <c r="A110" s="43"/>
      <c r="B110" s="5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5"/>
      <c r="O110" s="5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1.5" hidden="false" customHeight="false" outlineLevel="0" collapsed="false">
      <c r="A111" s="43"/>
      <c r="B111" s="5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5"/>
      <c r="O111" s="5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1.5" hidden="false" customHeight="false" outlineLevel="0" collapsed="false">
      <c r="A112" s="43"/>
      <c r="B112" s="5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5"/>
      <c r="O112" s="5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1.5" hidden="false" customHeight="false" outlineLevel="0" collapsed="false">
      <c r="A113" s="43"/>
      <c r="B113" s="5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5"/>
      <c r="O113" s="5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1.5" hidden="false" customHeight="false" outlineLevel="0" collapsed="false">
      <c r="A114" s="43"/>
      <c r="B114" s="5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5"/>
      <c r="O114" s="5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1.5" hidden="false" customHeight="false" outlineLevel="0" collapsed="false">
      <c r="A115" s="43"/>
      <c r="B115" s="5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5"/>
      <c r="O115" s="5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1.5" hidden="false" customHeight="false" outlineLevel="0" collapsed="false">
      <c r="A116" s="43"/>
      <c r="B116" s="5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5"/>
      <c r="O116" s="5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1.5" hidden="false" customHeight="false" outlineLevel="0" collapsed="false">
      <c r="A117" s="43"/>
      <c r="B117" s="5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5"/>
      <c r="O117" s="5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1.5" hidden="false" customHeight="false" outlineLevel="0" collapsed="false">
      <c r="A118" s="43"/>
      <c r="B118" s="5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5"/>
      <c r="O118" s="5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1.5" hidden="false" customHeight="false" outlineLevel="0" collapsed="false">
      <c r="A119" s="43"/>
      <c r="B119" s="5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5"/>
      <c r="O119" s="5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1.5" hidden="false" customHeight="false" outlineLevel="0" collapsed="false">
      <c r="A120" s="43"/>
      <c r="B120" s="5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5"/>
      <c r="O120" s="5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1.5" hidden="false" customHeight="false" outlineLevel="0" collapsed="false">
      <c r="A121" s="43"/>
      <c r="B121" s="5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5"/>
      <c r="O121" s="5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1.5" hidden="false" customHeight="false" outlineLevel="0" collapsed="false">
      <c r="A122" s="43"/>
      <c r="B122" s="5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5"/>
      <c r="O122" s="5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1.5" hidden="false" customHeight="false" outlineLevel="0" collapsed="false">
      <c r="A123" s="43"/>
      <c r="B123" s="5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5"/>
      <c r="O123" s="5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1.5" hidden="false" customHeight="false" outlineLevel="0" collapsed="false">
      <c r="A124" s="43"/>
      <c r="B124" s="5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5"/>
      <c r="O124" s="5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1.5" hidden="false" customHeight="false" outlineLevel="0" collapsed="false">
      <c r="A125" s="43"/>
      <c r="B125" s="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5"/>
      <c r="O125" s="5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1.5" hidden="false" customHeight="false" outlineLevel="0" collapsed="false">
      <c r="A126" s="43"/>
      <c r="B126" s="5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5"/>
      <c r="O126" s="5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1.5" hidden="false" customHeight="false" outlineLevel="0" collapsed="false">
      <c r="A127" s="43"/>
      <c r="B127" s="5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5"/>
      <c r="O127" s="5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1.5" hidden="false" customHeight="false" outlineLevel="0" collapsed="false">
      <c r="A128" s="43"/>
      <c r="B128" s="5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5"/>
      <c r="O128" s="5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1.5" hidden="false" customHeight="false" outlineLevel="0" collapsed="false">
      <c r="A129" s="43"/>
      <c r="B129" s="5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5"/>
      <c r="O129" s="5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1.5" hidden="false" customHeight="false" outlineLevel="0" collapsed="false">
      <c r="A130" s="43"/>
      <c r="B130" s="5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5"/>
      <c r="O130" s="5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1.5" hidden="false" customHeight="false" outlineLevel="0" collapsed="false">
      <c r="A131" s="43"/>
      <c r="B131" s="5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5"/>
      <c r="O131" s="5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1.5" hidden="false" customHeight="false" outlineLevel="0" collapsed="false">
      <c r="A132" s="43"/>
      <c r="B132" s="5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5"/>
      <c r="O132" s="5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1.5" hidden="false" customHeight="false" outlineLevel="0" collapsed="false">
      <c r="A133" s="43"/>
      <c r="B133" s="5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5"/>
      <c r="O133" s="5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1.5" hidden="false" customHeight="false" outlineLevel="0" collapsed="false">
      <c r="A134" s="43"/>
      <c r="B134" s="5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5"/>
      <c r="O134" s="5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1.5" hidden="false" customHeight="false" outlineLevel="0" collapsed="false">
      <c r="A135" s="43"/>
      <c r="B135" s="5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5"/>
      <c r="O135" s="5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1.5" hidden="false" customHeight="false" outlineLevel="0" collapsed="false">
      <c r="A136" s="43"/>
      <c r="B136" s="5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5"/>
      <c r="O136" s="5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1.5" hidden="false" customHeight="false" outlineLevel="0" collapsed="false">
      <c r="A137" s="43"/>
      <c r="B137" s="5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5"/>
      <c r="O137" s="5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1.5" hidden="false" customHeight="false" outlineLevel="0" collapsed="false">
      <c r="A138" s="43"/>
      <c r="B138" s="5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5"/>
      <c r="O138" s="5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1.5" hidden="false" customHeight="false" outlineLevel="0" collapsed="false">
      <c r="A139" s="43"/>
      <c r="B139" s="5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5"/>
      <c r="O139" s="5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1.5" hidden="false" customHeight="false" outlineLevel="0" collapsed="false">
      <c r="A140" s="43"/>
      <c r="B140" s="5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5"/>
      <c r="O140" s="5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1.5" hidden="false" customHeight="false" outlineLevel="0" collapsed="false">
      <c r="A141" s="43"/>
      <c r="B141" s="5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5"/>
      <c r="O141" s="5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1.5" hidden="false" customHeight="false" outlineLevel="0" collapsed="false">
      <c r="A142" s="43"/>
      <c r="B142" s="5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5"/>
      <c r="O142" s="5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1.5" hidden="false" customHeight="false" outlineLevel="0" collapsed="false">
      <c r="A143" s="43"/>
      <c r="B143" s="5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5"/>
      <c r="O143" s="5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1.5" hidden="false" customHeight="false" outlineLevel="0" collapsed="false">
      <c r="A144" s="43"/>
      <c r="B144" s="5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5"/>
      <c r="O144" s="5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1.5" hidden="false" customHeight="false" outlineLevel="0" collapsed="false">
      <c r="A145" s="43"/>
      <c r="B145" s="5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5"/>
      <c r="O145" s="5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1.5" hidden="false" customHeight="false" outlineLevel="0" collapsed="false">
      <c r="A146" s="43"/>
      <c r="B146" s="5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5"/>
      <c r="O146" s="5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1.5" hidden="false" customHeight="false" outlineLevel="0" collapsed="false">
      <c r="A147" s="43"/>
      <c r="B147" s="5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5"/>
      <c r="O147" s="5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1.5" hidden="false" customHeight="false" outlineLevel="0" collapsed="false">
      <c r="A148" s="43"/>
      <c r="B148" s="5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5"/>
      <c r="O148" s="5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1.5" hidden="false" customHeight="false" outlineLevel="0" collapsed="false">
      <c r="A149" s="43"/>
      <c r="B149" s="5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5"/>
      <c r="O149" s="5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1.5" hidden="false" customHeight="false" outlineLevel="0" collapsed="false">
      <c r="A150" s="43"/>
      <c r="B150" s="5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5"/>
      <c r="O150" s="5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1.5" hidden="false" customHeight="false" outlineLevel="0" collapsed="false">
      <c r="A151" s="43"/>
      <c r="B151" s="5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5"/>
      <c r="O151" s="5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1.5" hidden="false" customHeight="false" outlineLevel="0" collapsed="false">
      <c r="A152" s="43"/>
      <c r="B152" s="5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5"/>
      <c r="O152" s="5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1.5" hidden="false" customHeight="false" outlineLevel="0" collapsed="false">
      <c r="A153" s="43"/>
      <c r="B153" s="5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5"/>
      <c r="O153" s="5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1.5" hidden="false" customHeight="false" outlineLevel="0" collapsed="false">
      <c r="A154" s="43"/>
      <c r="B154" s="5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5"/>
      <c r="O154" s="5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s="3" customFormat="true" ht="11.5" hidden="false" customHeight="false" outlineLevel="0" collapsed="false">
      <c r="A155" s="43"/>
      <c r="B155" s="5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5"/>
      <c r="O155" s="5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</row>
    <row r="156" s="3" customFormat="true" ht="11.5" hidden="false" customHeight="false" outlineLevel="0" collapsed="false">
      <c r="A156" s="43"/>
      <c r="B156" s="5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5"/>
      <c r="O156" s="5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</row>
    <row r="157" s="3" customFormat="true" ht="11.5" hidden="false" customHeight="false" outlineLevel="0" collapsed="false">
      <c r="A157" s="43"/>
      <c r="B157" s="5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5"/>
      <c r="O157" s="5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</row>
    <row r="158" s="3" customFormat="true" ht="11.5" hidden="false" customHeight="false" outlineLevel="0" collapsed="false">
      <c r="A158" s="43"/>
      <c r="B158" s="5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5"/>
      <c r="O158" s="5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</row>
    <row r="159" s="3" customFormat="true" ht="11.5" hidden="false" customHeight="false" outlineLevel="0" collapsed="false">
      <c r="A159" s="43"/>
      <c r="B159" s="5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5"/>
      <c r="O159" s="5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</row>
    <row r="160" s="3" customFormat="true" ht="11.5" hidden="false" customHeight="false" outlineLevel="0" collapsed="false">
      <c r="A160" s="43"/>
      <c r="B160" s="5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5"/>
      <c r="O160" s="5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</row>
    <row r="161" s="3" customFormat="true" ht="11.5" hidden="false" customHeight="false" outlineLevel="0" collapsed="false">
      <c r="A161" s="43"/>
      <c r="B161" s="5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5"/>
      <c r="O161" s="5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</row>
    <row r="162" s="3" customFormat="true" ht="11.5" hidden="false" customHeight="false" outlineLevel="0" collapsed="false">
      <c r="A162" s="43"/>
      <c r="B162" s="5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5"/>
      <c r="O162" s="5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</row>
    <row r="163" s="3" customFormat="true" ht="11.5" hidden="false" customHeight="false" outlineLevel="0" collapsed="false">
      <c r="A163" s="43"/>
      <c r="B163" s="5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5"/>
      <c r="O163" s="5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</row>
    <row r="164" s="3" customFormat="true" ht="11.5" hidden="false" customHeight="false" outlineLevel="0" collapsed="false">
      <c r="A164" s="43"/>
      <c r="B164" s="5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5"/>
      <c r="O164" s="5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</row>
    <row r="165" s="3" customFormat="true" ht="11.5" hidden="false" customHeight="false" outlineLevel="0" collapsed="false">
      <c r="A165" s="43"/>
      <c r="B165" s="5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5"/>
      <c r="O165" s="5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</row>
    <row r="166" s="3" customFormat="true" ht="11.5" hidden="false" customHeight="false" outlineLevel="0" collapsed="false">
      <c r="A166" s="43"/>
      <c r="B166" s="5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5"/>
      <c r="O166" s="5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</row>
    <row r="167" s="3" customFormat="true" ht="11.5" hidden="false" customHeight="false" outlineLevel="0" collapsed="false">
      <c r="A167" s="43"/>
      <c r="B167" s="5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5"/>
      <c r="O167" s="5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</row>
    <row r="168" customFormat="false" ht="11.5" hidden="false" customHeight="false" outlineLevel="0" collapsed="false">
      <c r="I168" s="44"/>
      <c r="J168" s="44"/>
      <c r="K168" s="44"/>
      <c r="L168" s="44"/>
      <c r="M168" s="44"/>
    </row>
    <row r="169" customFormat="false" ht="11.5" hidden="false" customHeight="false" outlineLevel="0" collapsed="false">
      <c r="I169" s="44"/>
      <c r="J169" s="44"/>
      <c r="K169" s="44"/>
      <c r="L169" s="44"/>
      <c r="M169" s="44"/>
    </row>
    <row r="170" customFormat="false" ht="11.5" hidden="false" customHeight="false" outlineLevel="0" collapsed="false">
      <c r="I170" s="44"/>
      <c r="J170" s="44"/>
      <c r="K170" s="44"/>
      <c r="L170" s="44"/>
      <c r="M170" s="44"/>
    </row>
    <row r="171" customFormat="false" ht="11.5" hidden="false" customHeight="false" outlineLevel="0" collapsed="false">
      <c r="I171" s="44"/>
      <c r="J171" s="44"/>
      <c r="K171" s="44"/>
      <c r="L171" s="44"/>
      <c r="M171" s="44"/>
    </row>
    <row r="172" customFormat="false" ht="11.5" hidden="false" customHeight="false" outlineLevel="0" collapsed="false">
      <c r="I172" s="44"/>
      <c r="J172" s="44"/>
      <c r="K172" s="44"/>
      <c r="L172" s="44"/>
      <c r="M172" s="44"/>
    </row>
    <row r="173" customFormat="false" ht="11.5" hidden="false" customHeight="false" outlineLevel="0" collapsed="false">
      <c r="I173" s="44"/>
      <c r="J173" s="44"/>
      <c r="K173" s="44"/>
      <c r="L173" s="44"/>
      <c r="M173" s="44"/>
    </row>
    <row r="174" customFormat="false" ht="11.5" hidden="false" customHeight="false" outlineLevel="0" collapsed="false">
      <c r="I174" s="44"/>
      <c r="J174" s="44"/>
      <c r="K174" s="44"/>
      <c r="L174" s="44"/>
      <c r="M174" s="44"/>
    </row>
    <row r="175" customFormat="false" ht="11.5" hidden="false" customHeight="false" outlineLevel="0" collapsed="false">
      <c r="I175" s="44"/>
      <c r="J175" s="44"/>
      <c r="K175" s="44"/>
      <c r="L175" s="44"/>
      <c r="M175" s="44"/>
    </row>
    <row r="176" customFormat="false" ht="11.5" hidden="false" customHeight="false" outlineLevel="0" collapsed="false">
      <c r="I176" s="44"/>
      <c r="J176" s="44"/>
      <c r="K176" s="44"/>
      <c r="L176" s="44"/>
      <c r="M176" s="44"/>
    </row>
    <row r="177" customFormat="false" ht="11.5" hidden="false" customHeight="false" outlineLevel="0" collapsed="false">
      <c r="I177" s="44"/>
      <c r="J177" s="44"/>
      <c r="K177" s="44"/>
      <c r="L177" s="44"/>
      <c r="M177" s="44"/>
    </row>
    <row r="178" customFormat="false" ht="11.5" hidden="false" customHeight="false" outlineLevel="0" collapsed="false">
      <c r="I178" s="44"/>
      <c r="J178" s="44"/>
      <c r="K178" s="44"/>
      <c r="L178" s="44"/>
      <c r="M178" s="44"/>
    </row>
    <row r="179" customFormat="false" ht="11.5" hidden="false" customHeight="false" outlineLevel="0" collapsed="false">
      <c r="I179" s="44"/>
      <c r="J179" s="44"/>
      <c r="K179" s="44"/>
      <c r="L179" s="44"/>
      <c r="M179" s="44"/>
    </row>
    <row r="180" customFormat="false" ht="11.5" hidden="false" customHeight="false" outlineLevel="0" collapsed="false">
      <c r="I180" s="44"/>
      <c r="J180" s="44"/>
      <c r="K180" s="44"/>
      <c r="L180" s="44"/>
      <c r="M180" s="44"/>
    </row>
    <row r="181" customFormat="false" ht="11.5" hidden="false" customHeight="false" outlineLevel="0" collapsed="false">
      <c r="I181" s="44"/>
      <c r="J181" s="44"/>
      <c r="K181" s="44"/>
      <c r="L181" s="44"/>
      <c r="M181" s="44"/>
    </row>
    <row r="182" customFormat="false" ht="11.5" hidden="false" customHeight="false" outlineLevel="0" collapsed="false">
      <c r="I182" s="44"/>
      <c r="J182" s="44"/>
      <c r="K182" s="44"/>
      <c r="L182" s="44"/>
      <c r="M182" s="44"/>
    </row>
    <row r="183" customFormat="false" ht="11.5" hidden="false" customHeight="false" outlineLevel="0" collapsed="false">
      <c r="I183" s="44"/>
      <c r="J183" s="44"/>
      <c r="K183" s="44"/>
      <c r="L183" s="44"/>
      <c r="M183" s="44"/>
    </row>
    <row r="184" customFormat="false" ht="11.5" hidden="false" customHeight="false" outlineLevel="0" collapsed="false">
      <c r="I184" s="44"/>
      <c r="J184" s="44"/>
      <c r="K184" s="44"/>
      <c r="L184" s="44"/>
      <c r="M184" s="44"/>
    </row>
    <row r="185" customFormat="false" ht="11.5" hidden="false" customHeight="false" outlineLevel="0" collapsed="false">
      <c r="I185" s="44"/>
      <c r="J185" s="44"/>
      <c r="K185" s="44"/>
      <c r="L185" s="44"/>
      <c r="M185" s="44"/>
    </row>
    <row r="186" customFormat="false" ht="11.5" hidden="false" customHeight="false" outlineLevel="0" collapsed="false">
      <c r="I186" s="44"/>
      <c r="J186" s="44"/>
      <c r="K186" s="44"/>
      <c r="L186" s="44"/>
      <c r="M186" s="44"/>
    </row>
    <row r="187" customFormat="false" ht="11.5" hidden="false" customHeight="false" outlineLevel="0" collapsed="false">
      <c r="I187" s="44"/>
      <c r="J187" s="44"/>
      <c r="K187" s="44"/>
      <c r="L187" s="44"/>
      <c r="M187" s="44"/>
    </row>
    <row r="188" customFormat="false" ht="11.5" hidden="false" customHeight="false" outlineLevel="0" collapsed="false">
      <c r="I188" s="44"/>
      <c r="J188" s="44"/>
      <c r="K188" s="44"/>
      <c r="L188" s="44"/>
      <c r="M188" s="44"/>
    </row>
    <row r="189" customFormat="false" ht="11.5" hidden="false" customHeight="false" outlineLevel="0" collapsed="false">
      <c r="I189" s="44"/>
      <c r="J189" s="44"/>
      <c r="K189" s="44"/>
      <c r="L189" s="44"/>
      <c r="M189" s="44"/>
    </row>
    <row r="190" customFormat="false" ht="11.5" hidden="false" customHeight="false" outlineLevel="0" collapsed="false">
      <c r="I190" s="44"/>
      <c r="J190" s="44"/>
      <c r="K190" s="44"/>
      <c r="L190" s="44"/>
      <c r="M190" s="44"/>
    </row>
    <row r="191" customFormat="false" ht="11.5" hidden="false" customHeight="false" outlineLevel="0" collapsed="false">
      <c r="I191" s="44"/>
      <c r="J191" s="44"/>
      <c r="K191" s="44"/>
      <c r="L191" s="44"/>
      <c r="M191" s="44"/>
    </row>
    <row r="192" customFormat="false" ht="11.5" hidden="false" customHeight="false" outlineLevel="0" collapsed="false">
      <c r="I192" s="44"/>
      <c r="J192" s="44"/>
      <c r="K192" s="44"/>
      <c r="L192" s="44"/>
      <c r="M192" s="44"/>
    </row>
    <row r="193" customFormat="false" ht="11.5" hidden="false" customHeight="false" outlineLevel="0" collapsed="false">
      <c r="I193" s="44"/>
      <c r="J193" s="44"/>
      <c r="K193" s="44"/>
      <c r="L193" s="44"/>
      <c r="M193" s="44"/>
    </row>
    <row r="194" customFormat="false" ht="11.5" hidden="false" customHeight="false" outlineLevel="0" collapsed="false">
      <c r="I194" s="44"/>
      <c r="J194" s="44"/>
      <c r="K194" s="44"/>
      <c r="L194" s="44"/>
      <c r="M194" s="44"/>
    </row>
    <row r="195" customFormat="false" ht="11.5" hidden="false" customHeight="false" outlineLevel="0" collapsed="false">
      <c r="I195" s="44"/>
      <c r="J195" s="44"/>
      <c r="K195" s="44"/>
      <c r="L195" s="44"/>
      <c r="M195" s="44"/>
    </row>
    <row r="196" customFormat="false" ht="11.5" hidden="false" customHeight="false" outlineLevel="0" collapsed="false">
      <c r="I196" s="44"/>
      <c r="J196" s="44"/>
      <c r="K196" s="44"/>
      <c r="L196" s="44"/>
      <c r="M196" s="44"/>
    </row>
    <row r="197" customFormat="false" ht="11.5" hidden="false" customHeight="false" outlineLevel="0" collapsed="false">
      <c r="I197" s="44"/>
      <c r="J197" s="44"/>
      <c r="K197" s="44"/>
      <c r="L197" s="44"/>
      <c r="M197" s="44"/>
    </row>
    <row r="198" customFormat="false" ht="11.5" hidden="false" customHeight="false" outlineLevel="0" collapsed="false">
      <c r="I198" s="44"/>
      <c r="J198" s="44"/>
      <c r="K198" s="44"/>
      <c r="L198" s="44"/>
      <c r="M198" s="44"/>
    </row>
    <row r="199" customFormat="false" ht="11.5" hidden="false" customHeight="false" outlineLevel="0" collapsed="false">
      <c r="I199" s="44"/>
      <c r="J199" s="44"/>
      <c r="K199" s="44"/>
      <c r="L199" s="44"/>
      <c r="M199" s="44"/>
    </row>
    <row r="200" customFormat="false" ht="11.5" hidden="false" customHeight="false" outlineLevel="0" collapsed="false">
      <c r="I200" s="44"/>
      <c r="J200" s="44"/>
      <c r="K200" s="44"/>
      <c r="L200" s="44"/>
      <c r="M200" s="44"/>
    </row>
    <row r="201" customFormat="false" ht="11.5" hidden="false" customHeight="false" outlineLevel="0" collapsed="false">
      <c r="I201" s="44"/>
      <c r="J201" s="44"/>
      <c r="K201" s="44"/>
      <c r="L201" s="44"/>
      <c r="M201" s="44"/>
    </row>
    <row r="202" customFormat="false" ht="11.5" hidden="false" customHeight="false" outlineLevel="0" collapsed="false">
      <c r="I202" s="44"/>
      <c r="J202" s="44"/>
      <c r="K202" s="44"/>
      <c r="L202" s="44"/>
      <c r="M202" s="44"/>
    </row>
    <row r="203" customFormat="false" ht="11.5" hidden="false" customHeight="false" outlineLevel="0" collapsed="false">
      <c r="I203" s="44"/>
      <c r="J203" s="44"/>
      <c r="K203" s="44"/>
      <c r="L203" s="44"/>
      <c r="M203" s="44"/>
    </row>
    <row r="204" customFormat="false" ht="11.5" hidden="false" customHeight="false" outlineLevel="0" collapsed="false">
      <c r="I204" s="44"/>
      <c r="J204" s="44"/>
      <c r="K204" s="44"/>
      <c r="L204" s="44"/>
      <c r="M204" s="44"/>
    </row>
    <row r="205" customFormat="false" ht="11.5" hidden="false" customHeight="false" outlineLevel="0" collapsed="false">
      <c r="I205" s="44"/>
      <c r="J205" s="44"/>
      <c r="K205" s="44"/>
      <c r="L205" s="44"/>
      <c r="M205" s="44"/>
    </row>
    <row r="206" customFormat="false" ht="11.5" hidden="false" customHeight="false" outlineLevel="0" collapsed="false">
      <c r="I206" s="44"/>
      <c r="J206" s="44"/>
      <c r="K206" s="44"/>
      <c r="L206" s="44"/>
      <c r="M206" s="44"/>
    </row>
    <row r="207" customFormat="false" ht="11.5" hidden="false" customHeight="false" outlineLevel="0" collapsed="false">
      <c r="I207" s="44"/>
      <c r="J207" s="44"/>
      <c r="K207" s="44"/>
      <c r="L207" s="44"/>
      <c r="M207" s="44"/>
    </row>
    <row r="208" customFormat="false" ht="11.5" hidden="false" customHeight="false" outlineLevel="0" collapsed="false">
      <c r="I208" s="44"/>
      <c r="J208" s="44"/>
      <c r="K208" s="44"/>
      <c r="L208" s="44"/>
      <c r="M208" s="44"/>
    </row>
    <row r="209" customFormat="false" ht="11.5" hidden="false" customHeight="false" outlineLevel="0" collapsed="false">
      <c r="I209" s="44"/>
      <c r="J209" s="44"/>
      <c r="K209" s="44"/>
      <c r="L209" s="44"/>
      <c r="M209" s="44"/>
    </row>
    <row r="210" customFormat="false" ht="11.5" hidden="false" customHeight="false" outlineLevel="0" collapsed="false">
      <c r="I210" s="44"/>
      <c r="J210" s="44"/>
      <c r="K210" s="44"/>
      <c r="L210" s="44"/>
      <c r="M210" s="44"/>
    </row>
    <row r="211" customFormat="false" ht="11.5" hidden="false" customHeight="false" outlineLevel="0" collapsed="false">
      <c r="I211" s="44"/>
      <c r="J211" s="44"/>
      <c r="K211" s="44"/>
      <c r="L211" s="44"/>
      <c r="M211" s="44"/>
    </row>
    <row r="212" customFormat="false" ht="11.5" hidden="false" customHeight="false" outlineLevel="0" collapsed="false">
      <c r="I212" s="44"/>
      <c r="J212" s="44"/>
      <c r="K212" s="44"/>
      <c r="L212" s="44"/>
      <c r="M212" s="44"/>
    </row>
    <row r="213" customFormat="false" ht="11.5" hidden="false" customHeight="false" outlineLevel="0" collapsed="false">
      <c r="I213" s="44"/>
      <c r="J213" s="44"/>
      <c r="K213" s="44"/>
      <c r="L213" s="44"/>
      <c r="M213" s="44"/>
    </row>
    <row r="214" customFormat="false" ht="11.5" hidden="false" customHeight="false" outlineLevel="0" collapsed="false">
      <c r="I214" s="44"/>
      <c r="J214" s="44"/>
      <c r="K214" s="44"/>
      <c r="L214" s="44"/>
      <c r="M214" s="44"/>
    </row>
    <row r="215" customFormat="false" ht="11.5" hidden="false" customHeight="false" outlineLevel="0" collapsed="false">
      <c r="I215" s="44"/>
      <c r="J215" s="44"/>
      <c r="K215" s="44"/>
      <c r="L215" s="44"/>
      <c r="M215" s="44"/>
    </row>
    <row r="216" customFormat="false" ht="11.5" hidden="false" customHeight="false" outlineLevel="0" collapsed="false">
      <c r="I216" s="44"/>
      <c r="J216" s="44"/>
      <c r="K216" s="44"/>
      <c r="L216" s="44"/>
      <c r="M216" s="44"/>
    </row>
    <row r="217" customFormat="false" ht="11.5" hidden="false" customHeight="false" outlineLevel="0" collapsed="false">
      <c r="I217" s="44"/>
      <c r="J217" s="44"/>
      <c r="K217" s="44"/>
      <c r="L217" s="44"/>
      <c r="M217" s="44"/>
    </row>
    <row r="218" customFormat="false" ht="11.5" hidden="false" customHeight="false" outlineLevel="0" collapsed="false">
      <c r="I218" s="44"/>
      <c r="J218" s="44"/>
      <c r="K218" s="44"/>
      <c r="L218" s="44"/>
      <c r="M218" s="44"/>
    </row>
    <row r="219" customFormat="false" ht="11.5" hidden="false" customHeight="false" outlineLevel="0" collapsed="false">
      <c r="I219" s="44"/>
      <c r="J219" s="44"/>
      <c r="K219" s="44"/>
      <c r="L219" s="44"/>
      <c r="M219" s="44"/>
    </row>
    <row r="220" customFormat="false" ht="11.5" hidden="false" customHeight="false" outlineLevel="0" collapsed="false">
      <c r="I220" s="44"/>
      <c r="J220" s="44"/>
      <c r="K220" s="44"/>
      <c r="L220" s="44"/>
      <c r="M220" s="44"/>
    </row>
    <row r="221" customFormat="false" ht="11.5" hidden="false" customHeight="false" outlineLevel="0" collapsed="false">
      <c r="I221" s="44"/>
      <c r="J221" s="44"/>
      <c r="K221" s="44"/>
      <c r="L221" s="44"/>
      <c r="M221" s="44"/>
    </row>
    <row r="222" customFormat="false" ht="11.5" hidden="false" customHeight="false" outlineLevel="0" collapsed="false">
      <c r="I222" s="44"/>
      <c r="J222" s="44"/>
      <c r="K222" s="44"/>
      <c r="L222" s="44"/>
      <c r="M222" s="44"/>
    </row>
    <row r="223" customFormat="false" ht="11.5" hidden="false" customHeight="false" outlineLevel="0" collapsed="false">
      <c r="I223" s="44"/>
      <c r="J223" s="44"/>
      <c r="K223" s="44"/>
      <c r="L223" s="44"/>
      <c r="M223" s="44"/>
    </row>
    <row r="224" customFormat="false" ht="11.5" hidden="false" customHeight="false" outlineLevel="0" collapsed="false">
      <c r="I224" s="44"/>
      <c r="J224" s="44"/>
      <c r="K224" s="44"/>
      <c r="L224" s="44"/>
      <c r="M224" s="44"/>
    </row>
    <row r="225" customFormat="false" ht="11.5" hidden="false" customHeight="false" outlineLevel="0" collapsed="false">
      <c r="I225" s="44"/>
      <c r="J225" s="44"/>
      <c r="K225" s="44"/>
      <c r="L225" s="44"/>
      <c r="M225" s="44"/>
    </row>
    <row r="226" customFormat="false" ht="11.5" hidden="false" customHeight="false" outlineLevel="0" collapsed="false">
      <c r="I226" s="44"/>
      <c r="J226" s="44"/>
      <c r="K226" s="44"/>
      <c r="L226" s="44"/>
      <c r="M226" s="44"/>
    </row>
    <row r="227" customFormat="false" ht="11.5" hidden="false" customHeight="false" outlineLevel="0" collapsed="false">
      <c r="I227" s="44"/>
      <c r="J227" s="44"/>
      <c r="K227" s="44"/>
      <c r="L227" s="44"/>
      <c r="M227" s="44"/>
    </row>
    <row r="228" customFormat="false" ht="11.5" hidden="false" customHeight="false" outlineLevel="0" collapsed="false">
      <c r="I228" s="44"/>
      <c r="J228" s="44"/>
      <c r="K228" s="44"/>
      <c r="L228" s="44"/>
      <c r="M228" s="44"/>
    </row>
    <row r="229" customFormat="false" ht="11.5" hidden="false" customHeight="false" outlineLevel="0" collapsed="false">
      <c r="I229" s="44"/>
      <c r="J229" s="44"/>
      <c r="K229" s="44"/>
      <c r="L229" s="44"/>
      <c r="M229" s="44"/>
    </row>
    <row r="230" customFormat="false" ht="11.5" hidden="false" customHeight="false" outlineLevel="0" collapsed="false">
      <c r="I230" s="44"/>
      <c r="J230" s="44"/>
      <c r="K230" s="44"/>
      <c r="L230" s="44"/>
      <c r="M230" s="44"/>
    </row>
    <row r="231" customFormat="false" ht="11.5" hidden="false" customHeight="false" outlineLevel="0" collapsed="false">
      <c r="I231" s="44"/>
      <c r="J231" s="44"/>
      <c r="K231" s="44"/>
      <c r="L231" s="44"/>
      <c r="M231" s="44"/>
    </row>
    <row r="232" customFormat="false" ht="11.5" hidden="false" customHeight="false" outlineLevel="0" collapsed="false">
      <c r="I232" s="44"/>
      <c r="J232" s="44"/>
      <c r="K232" s="44"/>
      <c r="L232" s="44"/>
      <c r="M232" s="44"/>
    </row>
    <row r="233" customFormat="false" ht="11.5" hidden="false" customHeight="false" outlineLevel="0" collapsed="false">
      <c r="I233" s="44"/>
      <c r="J233" s="44"/>
      <c r="K233" s="44"/>
      <c r="L233" s="44"/>
      <c r="M233" s="44"/>
    </row>
    <row r="234" customFormat="false" ht="11.5" hidden="false" customHeight="false" outlineLevel="0" collapsed="false">
      <c r="I234" s="44"/>
      <c r="J234" s="44"/>
      <c r="K234" s="44"/>
      <c r="L234" s="44"/>
      <c r="M234" s="44"/>
    </row>
    <row r="235" customFormat="false" ht="11.5" hidden="false" customHeight="false" outlineLevel="0" collapsed="false">
      <c r="I235" s="44"/>
      <c r="J235" s="44"/>
      <c r="K235" s="44"/>
      <c r="L235" s="44"/>
      <c r="M235" s="44"/>
    </row>
    <row r="236" customFormat="false" ht="11.5" hidden="false" customHeight="false" outlineLevel="0" collapsed="false">
      <c r="I236" s="44"/>
      <c r="J236" s="44"/>
      <c r="K236" s="44"/>
      <c r="L236" s="44"/>
      <c r="M236" s="44"/>
    </row>
    <row r="237" customFormat="false" ht="11.5" hidden="false" customHeight="false" outlineLevel="0" collapsed="false">
      <c r="I237" s="44"/>
      <c r="J237" s="44"/>
      <c r="K237" s="44"/>
      <c r="L237" s="44"/>
      <c r="M237" s="44"/>
    </row>
    <row r="238" customFormat="false" ht="11.5" hidden="false" customHeight="false" outlineLevel="0" collapsed="false">
      <c r="I238" s="44"/>
      <c r="J238" s="44"/>
      <c r="K238" s="44"/>
      <c r="L238" s="44"/>
      <c r="M238" s="44"/>
    </row>
    <row r="239" customFormat="false" ht="11.5" hidden="false" customHeight="false" outlineLevel="0" collapsed="false">
      <c r="I239" s="44"/>
      <c r="J239" s="44"/>
      <c r="K239" s="44"/>
      <c r="L239" s="44"/>
      <c r="M239" s="44"/>
    </row>
    <row r="240" customFormat="false" ht="11.5" hidden="false" customHeight="false" outlineLevel="0" collapsed="false">
      <c r="I240" s="44"/>
      <c r="J240" s="44"/>
      <c r="K240" s="44"/>
      <c r="L240" s="44"/>
      <c r="M240" s="44"/>
    </row>
    <row r="241" customFormat="false" ht="11.5" hidden="false" customHeight="false" outlineLevel="0" collapsed="false">
      <c r="I241" s="44"/>
      <c r="J241" s="44"/>
      <c r="K241" s="44"/>
      <c r="L241" s="44"/>
      <c r="M241" s="44"/>
    </row>
    <row r="242" customFormat="false" ht="11.5" hidden="false" customHeight="false" outlineLevel="0" collapsed="false">
      <c r="I242" s="44"/>
      <c r="J242" s="44"/>
      <c r="K242" s="44"/>
      <c r="L242" s="44"/>
      <c r="M242" s="44"/>
    </row>
    <row r="243" customFormat="false" ht="11.5" hidden="false" customHeight="false" outlineLevel="0" collapsed="false">
      <c r="I243" s="44"/>
      <c r="J243" s="44"/>
      <c r="K243" s="44"/>
      <c r="L243" s="44"/>
      <c r="M243" s="44"/>
    </row>
    <row r="244" customFormat="false" ht="11.5" hidden="false" customHeight="false" outlineLevel="0" collapsed="false">
      <c r="I244" s="44"/>
      <c r="J244" s="44"/>
      <c r="K244" s="44"/>
      <c r="L244" s="44"/>
      <c r="M244" s="44"/>
    </row>
    <row r="245" customFormat="false" ht="11.5" hidden="false" customHeight="false" outlineLevel="0" collapsed="false">
      <c r="I245" s="44"/>
      <c r="J245" s="44"/>
      <c r="K245" s="44"/>
      <c r="L245" s="44"/>
      <c r="M245" s="44"/>
    </row>
    <row r="246" customFormat="false" ht="11.5" hidden="false" customHeight="false" outlineLevel="0" collapsed="false">
      <c r="I246" s="44"/>
      <c r="J246" s="44"/>
      <c r="K246" s="44"/>
      <c r="L246" s="44"/>
      <c r="M246" s="44"/>
    </row>
    <row r="247" customFormat="false" ht="11.5" hidden="false" customHeight="false" outlineLevel="0" collapsed="false">
      <c r="I247" s="44"/>
      <c r="J247" s="44"/>
      <c r="K247" s="44"/>
      <c r="L247" s="44"/>
      <c r="M247" s="44"/>
    </row>
    <row r="248" customFormat="false" ht="11.5" hidden="false" customHeight="false" outlineLevel="0" collapsed="false">
      <c r="I248" s="44"/>
      <c r="J248" s="44"/>
      <c r="K248" s="44"/>
      <c r="L248" s="44"/>
      <c r="M248" s="44"/>
    </row>
    <row r="249" customFormat="false" ht="11.5" hidden="false" customHeight="false" outlineLevel="0" collapsed="false">
      <c r="I249" s="44"/>
      <c r="J249" s="44"/>
      <c r="K249" s="44"/>
      <c r="L249" s="44"/>
      <c r="M249" s="44"/>
    </row>
    <row r="250" customFormat="false" ht="11.5" hidden="false" customHeight="false" outlineLevel="0" collapsed="false">
      <c r="I250" s="44"/>
      <c r="J250" s="44"/>
      <c r="K250" s="44"/>
      <c r="L250" s="44"/>
      <c r="M250" s="44"/>
    </row>
    <row r="251" customFormat="false" ht="11.5" hidden="false" customHeight="false" outlineLevel="0" collapsed="false">
      <c r="I251" s="44"/>
      <c r="J251" s="44"/>
      <c r="K251" s="44"/>
      <c r="L251" s="44"/>
      <c r="M251" s="44"/>
    </row>
    <row r="252" customFormat="false" ht="11.5" hidden="false" customHeight="false" outlineLevel="0" collapsed="false">
      <c r="I252" s="44"/>
      <c r="J252" s="44"/>
      <c r="K252" s="44"/>
      <c r="L252" s="44"/>
      <c r="M252" s="44"/>
    </row>
    <row r="253" customFormat="false" ht="11.5" hidden="false" customHeight="false" outlineLevel="0" collapsed="false">
      <c r="I253" s="44"/>
      <c r="J253" s="44"/>
      <c r="K253" s="44"/>
      <c r="L253" s="44"/>
      <c r="M253" s="44"/>
    </row>
    <row r="254" customFormat="false" ht="11.5" hidden="false" customHeight="false" outlineLevel="0" collapsed="false">
      <c r="I254" s="44"/>
      <c r="J254" s="44"/>
      <c r="K254" s="44"/>
      <c r="L254" s="44"/>
      <c r="M254" s="44"/>
    </row>
    <row r="255" customFormat="false" ht="11.5" hidden="false" customHeight="false" outlineLevel="0" collapsed="false">
      <c r="I255" s="44"/>
      <c r="J255" s="44"/>
      <c r="K255" s="44"/>
      <c r="L255" s="44"/>
      <c r="M255" s="44"/>
    </row>
    <row r="256" customFormat="false" ht="11.5" hidden="false" customHeight="false" outlineLevel="0" collapsed="false">
      <c r="I256" s="44"/>
      <c r="J256" s="44"/>
      <c r="K256" s="44"/>
      <c r="L256" s="44"/>
      <c r="M256" s="44"/>
    </row>
    <row r="257" customFormat="false" ht="11.5" hidden="false" customHeight="false" outlineLevel="0" collapsed="false">
      <c r="I257" s="44"/>
      <c r="J257" s="44"/>
      <c r="K257" s="44"/>
      <c r="L257" s="44"/>
      <c r="M257" s="44"/>
    </row>
    <row r="258" customFormat="false" ht="11.5" hidden="false" customHeight="false" outlineLevel="0" collapsed="false">
      <c r="I258" s="44"/>
      <c r="J258" s="44"/>
      <c r="K258" s="44"/>
      <c r="L258" s="44"/>
      <c r="M258" s="44"/>
    </row>
    <row r="259" customFormat="false" ht="11.5" hidden="false" customHeight="false" outlineLevel="0" collapsed="false">
      <c r="I259" s="44"/>
      <c r="J259" s="44"/>
      <c r="K259" s="44"/>
      <c r="L259" s="44"/>
      <c r="M259" s="44"/>
    </row>
    <row r="260" customFormat="false" ht="11.5" hidden="false" customHeight="false" outlineLevel="0" collapsed="false">
      <c r="I260" s="44"/>
      <c r="J260" s="44"/>
      <c r="K260" s="44"/>
      <c r="L260" s="44"/>
      <c r="M260" s="44"/>
    </row>
    <row r="261" customFormat="false" ht="11.5" hidden="false" customHeight="false" outlineLevel="0" collapsed="false">
      <c r="I261" s="44"/>
      <c r="J261" s="44"/>
      <c r="K261" s="44"/>
      <c r="L261" s="44"/>
      <c r="M261" s="44"/>
    </row>
    <row r="262" customFormat="false" ht="11.5" hidden="false" customHeight="false" outlineLevel="0" collapsed="false">
      <c r="I262" s="44"/>
      <c r="J262" s="44"/>
      <c r="K262" s="44"/>
      <c r="L262" s="44"/>
      <c r="M262" s="44"/>
    </row>
    <row r="263" customFormat="false" ht="11.5" hidden="false" customHeight="false" outlineLevel="0" collapsed="false">
      <c r="I263" s="44"/>
      <c r="J263" s="44"/>
      <c r="K263" s="44"/>
      <c r="L263" s="44"/>
      <c r="M263" s="44"/>
    </row>
    <row r="264" customFormat="false" ht="11.5" hidden="false" customHeight="false" outlineLevel="0" collapsed="false">
      <c r="I264" s="44"/>
      <c r="J264" s="44"/>
      <c r="K264" s="44"/>
      <c r="L264" s="44"/>
      <c r="M264" s="44"/>
    </row>
    <row r="265" customFormat="false" ht="11.5" hidden="false" customHeight="false" outlineLevel="0" collapsed="false">
      <c r="I265" s="44"/>
      <c r="J265" s="44"/>
      <c r="K265" s="44"/>
      <c r="L265" s="44"/>
      <c r="M265" s="44"/>
    </row>
    <row r="266" customFormat="false" ht="11.5" hidden="false" customHeight="false" outlineLevel="0" collapsed="false">
      <c r="I266" s="44"/>
      <c r="J266" s="44"/>
      <c r="K266" s="44"/>
      <c r="L266" s="44"/>
      <c r="M266" s="44"/>
    </row>
    <row r="267" customFormat="false" ht="11.5" hidden="false" customHeight="false" outlineLevel="0" collapsed="false">
      <c r="I267" s="44"/>
      <c r="J267" s="44"/>
      <c r="K267" s="44"/>
      <c r="L267" s="44"/>
      <c r="M267" s="44"/>
    </row>
    <row r="268" customFormat="false" ht="11.5" hidden="false" customHeight="false" outlineLevel="0" collapsed="false">
      <c r="I268" s="44"/>
      <c r="J268" s="44"/>
      <c r="K268" s="44"/>
      <c r="L268" s="44"/>
      <c r="M268" s="44"/>
    </row>
    <row r="269" customFormat="false" ht="11.5" hidden="false" customHeight="false" outlineLevel="0" collapsed="false">
      <c r="I269" s="44"/>
      <c r="J269" s="44"/>
      <c r="K269" s="44"/>
      <c r="L269" s="44"/>
      <c r="M269" s="44"/>
    </row>
    <row r="270" customFormat="false" ht="11.5" hidden="false" customHeight="false" outlineLevel="0" collapsed="false">
      <c r="I270" s="44"/>
      <c r="J270" s="44"/>
      <c r="K270" s="44"/>
      <c r="L270" s="44"/>
      <c r="M270" s="44"/>
    </row>
    <row r="271" customFormat="false" ht="11.5" hidden="false" customHeight="false" outlineLevel="0" collapsed="false">
      <c r="I271" s="44"/>
      <c r="J271" s="44"/>
      <c r="K271" s="44"/>
      <c r="L271" s="44"/>
      <c r="M271" s="44"/>
    </row>
    <row r="272" customFormat="false" ht="11.5" hidden="false" customHeight="false" outlineLevel="0" collapsed="false">
      <c r="I272" s="44"/>
      <c r="J272" s="44"/>
      <c r="K272" s="44"/>
      <c r="L272" s="44"/>
      <c r="M272" s="44"/>
    </row>
    <row r="273" customFormat="false" ht="11.5" hidden="false" customHeight="false" outlineLevel="0" collapsed="false">
      <c r="I273" s="44"/>
      <c r="J273" s="44"/>
      <c r="K273" s="44"/>
      <c r="L273" s="44"/>
      <c r="M273" s="44"/>
    </row>
    <row r="274" customFormat="false" ht="11.5" hidden="false" customHeight="false" outlineLevel="0" collapsed="false">
      <c r="I274" s="44"/>
      <c r="J274" s="44"/>
      <c r="K274" s="44"/>
      <c r="L274" s="44"/>
      <c r="M274" s="44"/>
    </row>
    <row r="275" customFormat="false" ht="11.5" hidden="false" customHeight="false" outlineLevel="0" collapsed="false">
      <c r="I275" s="44"/>
      <c r="J275" s="44"/>
      <c r="K275" s="44"/>
      <c r="L275" s="44"/>
      <c r="M275" s="44"/>
    </row>
    <row r="276" customFormat="false" ht="11.5" hidden="false" customHeight="false" outlineLevel="0" collapsed="false">
      <c r="I276" s="44"/>
      <c r="J276" s="44"/>
      <c r="K276" s="44"/>
      <c r="L276" s="44"/>
      <c r="M276" s="44"/>
    </row>
    <row r="277" customFormat="false" ht="11.5" hidden="false" customHeight="false" outlineLevel="0" collapsed="false">
      <c r="I277" s="44"/>
      <c r="J277" s="44"/>
      <c r="K277" s="44"/>
      <c r="L277" s="44"/>
      <c r="M277" s="44"/>
    </row>
    <row r="278" customFormat="false" ht="11.5" hidden="false" customHeight="false" outlineLevel="0" collapsed="false">
      <c r="I278" s="44"/>
      <c r="J278" s="44"/>
      <c r="K278" s="44"/>
      <c r="L278" s="44"/>
      <c r="M278" s="44"/>
    </row>
    <row r="279" customFormat="false" ht="11.5" hidden="false" customHeight="false" outlineLevel="0" collapsed="false">
      <c r="I279" s="44"/>
      <c r="J279" s="44"/>
      <c r="K279" s="44"/>
      <c r="L279" s="44"/>
      <c r="M279" s="44"/>
    </row>
    <row r="280" customFormat="false" ht="11.5" hidden="false" customHeight="false" outlineLevel="0" collapsed="false">
      <c r="I280" s="44"/>
      <c r="J280" s="44"/>
      <c r="K280" s="44"/>
      <c r="L280" s="44"/>
      <c r="M280" s="44"/>
    </row>
    <row r="281" customFormat="false" ht="11.5" hidden="false" customHeight="false" outlineLevel="0" collapsed="false">
      <c r="I281" s="44"/>
      <c r="J281" s="44"/>
      <c r="K281" s="44"/>
      <c r="L281" s="44"/>
      <c r="M281" s="44"/>
    </row>
    <row r="282" customFormat="false" ht="11.5" hidden="false" customHeight="false" outlineLevel="0" collapsed="false">
      <c r="I282" s="44"/>
      <c r="J282" s="44"/>
      <c r="K282" s="44"/>
      <c r="L282" s="44"/>
      <c r="M282" s="44"/>
    </row>
    <row r="283" customFormat="false" ht="11.5" hidden="false" customHeight="false" outlineLevel="0" collapsed="false">
      <c r="I283" s="44"/>
      <c r="J283" s="44"/>
      <c r="K283" s="44"/>
      <c r="L283" s="44"/>
      <c r="M283" s="44"/>
    </row>
    <row r="284" customFormat="false" ht="11.5" hidden="false" customHeight="false" outlineLevel="0" collapsed="false">
      <c r="I284" s="44"/>
      <c r="J284" s="44"/>
      <c r="K284" s="44"/>
      <c r="L284" s="44"/>
      <c r="M284" s="44"/>
    </row>
    <row r="285" customFormat="false" ht="11.5" hidden="false" customHeight="false" outlineLevel="0" collapsed="false">
      <c r="I285" s="44"/>
      <c r="J285" s="44"/>
      <c r="K285" s="44"/>
      <c r="L285" s="44"/>
      <c r="M285" s="44"/>
    </row>
    <row r="286" customFormat="false" ht="11.5" hidden="false" customHeight="false" outlineLevel="0" collapsed="false">
      <c r="I286" s="44"/>
      <c r="J286" s="44"/>
      <c r="K286" s="44"/>
      <c r="L286" s="44"/>
      <c r="M286" s="44"/>
    </row>
    <row r="287" customFormat="false" ht="11.5" hidden="false" customHeight="false" outlineLevel="0" collapsed="false">
      <c r="I287" s="44"/>
      <c r="J287" s="44"/>
      <c r="K287" s="44"/>
      <c r="L287" s="44"/>
      <c r="M287" s="44"/>
    </row>
    <row r="288" customFormat="false" ht="11.5" hidden="false" customHeight="false" outlineLevel="0" collapsed="false">
      <c r="I288" s="44"/>
      <c r="J288" s="44"/>
      <c r="K288" s="44"/>
      <c r="L288" s="44"/>
      <c r="M288" s="44"/>
    </row>
    <row r="289" customFormat="false" ht="11.5" hidden="false" customHeight="false" outlineLevel="0" collapsed="false">
      <c r="I289" s="44"/>
      <c r="J289" s="44"/>
      <c r="K289" s="44"/>
      <c r="L289" s="44"/>
      <c r="M289" s="44"/>
    </row>
    <row r="290" customFormat="false" ht="11.5" hidden="false" customHeight="false" outlineLevel="0" collapsed="false">
      <c r="I290" s="44"/>
      <c r="J290" s="44"/>
      <c r="K290" s="44"/>
      <c r="L290" s="44"/>
      <c r="M290" s="44"/>
    </row>
    <row r="291" customFormat="false" ht="11.5" hidden="false" customHeight="false" outlineLevel="0" collapsed="false">
      <c r="I291" s="44"/>
      <c r="J291" s="44"/>
      <c r="K291" s="44"/>
      <c r="L291" s="44"/>
      <c r="M291" s="44"/>
    </row>
    <row r="292" customFormat="false" ht="11.5" hidden="false" customHeight="false" outlineLevel="0" collapsed="false">
      <c r="I292" s="44"/>
      <c r="J292" s="44"/>
      <c r="K292" s="44"/>
      <c r="L292" s="44"/>
      <c r="M292" s="44"/>
    </row>
    <row r="293" customFormat="false" ht="11.5" hidden="false" customHeight="false" outlineLevel="0" collapsed="false">
      <c r="I293" s="44"/>
      <c r="J293" s="44"/>
      <c r="K293" s="44"/>
      <c r="L293" s="44"/>
      <c r="M293" s="44"/>
    </row>
    <row r="294" customFormat="false" ht="11.5" hidden="false" customHeight="false" outlineLevel="0" collapsed="false">
      <c r="I294" s="44"/>
      <c r="J294" s="44"/>
      <c r="K294" s="44"/>
      <c r="L294" s="44"/>
      <c r="M294" s="44"/>
    </row>
    <row r="295" customFormat="false" ht="11.5" hidden="false" customHeight="false" outlineLevel="0" collapsed="false">
      <c r="I295" s="44"/>
      <c r="J295" s="44"/>
      <c r="K295" s="44"/>
      <c r="L295" s="44"/>
      <c r="M295" s="44"/>
    </row>
    <row r="296" customFormat="false" ht="11.5" hidden="false" customHeight="false" outlineLevel="0" collapsed="false">
      <c r="I296" s="44"/>
      <c r="J296" s="44"/>
      <c r="K296" s="44"/>
      <c r="L296" s="44"/>
      <c r="M296" s="44"/>
    </row>
    <row r="297" customFormat="false" ht="11.5" hidden="false" customHeight="false" outlineLevel="0" collapsed="false">
      <c r="I297" s="44"/>
      <c r="J297" s="44"/>
      <c r="K297" s="44"/>
      <c r="L297" s="44"/>
      <c r="M297" s="44"/>
    </row>
    <row r="298" customFormat="false" ht="11.5" hidden="false" customHeight="false" outlineLevel="0" collapsed="false">
      <c r="I298" s="44"/>
      <c r="J298" s="44"/>
      <c r="K298" s="44"/>
      <c r="L298" s="44"/>
      <c r="M298" s="44"/>
    </row>
    <row r="299" customFormat="false" ht="11.5" hidden="false" customHeight="false" outlineLevel="0" collapsed="false">
      <c r="I299" s="44"/>
      <c r="J299" s="44"/>
      <c r="K299" s="44"/>
      <c r="L299" s="44"/>
      <c r="M299" s="44"/>
    </row>
    <row r="300" customFormat="false" ht="11.5" hidden="false" customHeight="false" outlineLevel="0" collapsed="false">
      <c r="I300" s="44"/>
      <c r="J300" s="44"/>
      <c r="K300" s="44"/>
      <c r="L300" s="44"/>
      <c r="M300" s="44"/>
    </row>
    <row r="301" customFormat="false" ht="11.5" hidden="false" customHeight="false" outlineLevel="0" collapsed="false">
      <c r="I301" s="44"/>
      <c r="J301" s="44"/>
      <c r="K301" s="44"/>
      <c r="L301" s="44"/>
      <c r="M301" s="44"/>
    </row>
    <row r="302" customFormat="false" ht="11.5" hidden="false" customHeight="false" outlineLevel="0" collapsed="false">
      <c r="I302" s="44"/>
      <c r="J302" s="44"/>
      <c r="K302" s="44"/>
      <c r="L302" s="44"/>
      <c r="M302" s="44"/>
    </row>
    <row r="303" customFormat="false" ht="11.5" hidden="false" customHeight="false" outlineLevel="0" collapsed="false">
      <c r="I303" s="44"/>
      <c r="J303" s="44"/>
      <c r="K303" s="44"/>
      <c r="L303" s="44"/>
      <c r="M303" s="44"/>
    </row>
    <row r="304" customFormat="false" ht="11.5" hidden="false" customHeight="false" outlineLevel="0" collapsed="false">
      <c r="I304" s="44"/>
      <c r="J304" s="44"/>
      <c r="K304" s="44"/>
      <c r="L304" s="44"/>
      <c r="M304" s="44"/>
    </row>
    <row r="305" customFormat="false" ht="11.5" hidden="false" customHeight="false" outlineLevel="0" collapsed="false">
      <c r="I305" s="44"/>
      <c r="J305" s="44"/>
      <c r="K305" s="44"/>
      <c r="L305" s="44"/>
      <c r="M305" s="44"/>
    </row>
    <row r="306" customFormat="false" ht="11.5" hidden="false" customHeight="false" outlineLevel="0" collapsed="false">
      <c r="I306" s="44"/>
      <c r="J306" s="44"/>
      <c r="K306" s="44"/>
      <c r="L306" s="44"/>
      <c r="M306" s="44"/>
    </row>
    <row r="307" customFormat="false" ht="11.5" hidden="false" customHeight="false" outlineLevel="0" collapsed="false">
      <c r="I307" s="44"/>
      <c r="J307" s="44"/>
      <c r="K307" s="44"/>
      <c r="L307" s="44"/>
      <c r="M307" s="44"/>
    </row>
    <row r="308" customFormat="false" ht="11.5" hidden="false" customHeight="false" outlineLevel="0" collapsed="false">
      <c r="I308" s="44"/>
      <c r="J308" s="44"/>
      <c r="K308" s="44"/>
      <c r="L308" s="44"/>
      <c r="M308" s="44"/>
    </row>
    <row r="309" customFormat="false" ht="11.5" hidden="false" customHeight="false" outlineLevel="0" collapsed="false">
      <c r="I309" s="44"/>
      <c r="J309" s="44"/>
      <c r="K309" s="44"/>
      <c r="L309" s="44"/>
      <c r="M309" s="44"/>
    </row>
    <row r="310" customFormat="false" ht="11.5" hidden="false" customHeight="false" outlineLevel="0" collapsed="false">
      <c r="I310" s="44"/>
      <c r="J310" s="44"/>
      <c r="K310" s="44"/>
      <c r="L310" s="44"/>
      <c r="M310" s="44"/>
    </row>
    <row r="311" customFormat="false" ht="11.5" hidden="false" customHeight="false" outlineLevel="0" collapsed="false">
      <c r="I311" s="44"/>
      <c r="J311" s="44"/>
      <c r="K311" s="44"/>
      <c r="L311" s="44"/>
      <c r="M311" s="44"/>
    </row>
    <row r="312" customFormat="false" ht="11.5" hidden="false" customHeight="false" outlineLevel="0" collapsed="false">
      <c r="I312" s="44"/>
      <c r="J312" s="44"/>
      <c r="K312" s="44"/>
      <c r="L312" s="44"/>
      <c r="M312" s="44"/>
    </row>
    <row r="313" customFormat="false" ht="11.5" hidden="false" customHeight="false" outlineLevel="0" collapsed="false">
      <c r="I313" s="44"/>
      <c r="J313" s="44"/>
      <c r="K313" s="44"/>
      <c r="L313" s="44"/>
      <c r="M313" s="44"/>
    </row>
    <row r="314" customFormat="false" ht="11.5" hidden="false" customHeight="false" outlineLevel="0" collapsed="false">
      <c r="I314" s="44"/>
      <c r="J314" s="44"/>
      <c r="K314" s="44"/>
      <c r="L314" s="44"/>
      <c r="M314" s="44"/>
    </row>
    <row r="315" customFormat="false" ht="11.5" hidden="false" customHeight="false" outlineLevel="0" collapsed="false">
      <c r="I315" s="44"/>
      <c r="J315" s="44"/>
      <c r="K315" s="44"/>
      <c r="L315" s="44"/>
      <c r="M315" s="44"/>
    </row>
    <row r="316" customFormat="false" ht="11.5" hidden="false" customHeight="false" outlineLevel="0" collapsed="false">
      <c r="I316" s="44"/>
      <c r="J316" s="44"/>
      <c r="K316" s="44"/>
      <c r="L316" s="44"/>
      <c r="M316" s="44"/>
    </row>
    <row r="317" customFormat="false" ht="11.5" hidden="false" customHeight="false" outlineLevel="0" collapsed="false">
      <c r="I317" s="44"/>
      <c r="J317" s="44"/>
      <c r="K317" s="44"/>
      <c r="L317" s="44"/>
      <c r="M317" s="44"/>
    </row>
    <row r="318" customFormat="false" ht="11.5" hidden="false" customHeight="false" outlineLevel="0" collapsed="false">
      <c r="I318" s="44"/>
      <c r="J318" s="44"/>
      <c r="K318" s="44"/>
      <c r="L318" s="44"/>
      <c r="M318" s="44"/>
    </row>
    <row r="319" customFormat="false" ht="11.5" hidden="false" customHeight="false" outlineLevel="0" collapsed="false">
      <c r="I319" s="44"/>
      <c r="J319" s="44"/>
      <c r="K319" s="44"/>
      <c r="L319" s="44"/>
      <c r="M319" s="44"/>
    </row>
    <row r="320" customFormat="false" ht="11.5" hidden="false" customHeight="false" outlineLevel="0" collapsed="false">
      <c r="I320" s="44"/>
      <c r="J320" s="44"/>
      <c r="K320" s="44"/>
      <c r="L320" s="44"/>
      <c r="M320" s="44"/>
    </row>
    <row r="321" customFormat="false" ht="11.5" hidden="false" customHeight="false" outlineLevel="0" collapsed="false">
      <c r="I321" s="44"/>
      <c r="J321" s="44"/>
      <c r="K321" s="44"/>
      <c r="L321" s="44"/>
      <c r="M321" s="44"/>
    </row>
    <row r="322" customFormat="false" ht="11.5" hidden="false" customHeight="false" outlineLevel="0" collapsed="false">
      <c r="I322" s="44"/>
      <c r="J322" s="44"/>
      <c r="K322" s="44"/>
      <c r="L322" s="44"/>
      <c r="M322" s="44"/>
    </row>
    <row r="323" customFormat="false" ht="11.5" hidden="false" customHeight="false" outlineLevel="0" collapsed="false">
      <c r="I323" s="44"/>
      <c r="J323" s="44"/>
      <c r="K323" s="44"/>
      <c r="L323" s="44"/>
      <c r="M323" s="44"/>
    </row>
    <row r="324" customFormat="false" ht="11.5" hidden="false" customHeight="false" outlineLevel="0" collapsed="false">
      <c r="I324" s="44"/>
      <c r="J324" s="44"/>
      <c r="K324" s="44"/>
      <c r="L324" s="44"/>
      <c r="M324" s="44"/>
    </row>
    <row r="325" customFormat="false" ht="11.5" hidden="false" customHeight="false" outlineLevel="0" collapsed="false">
      <c r="I325" s="44"/>
      <c r="J325" s="44"/>
      <c r="K325" s="44"/>
      <c r="L325" s="44"/>
      <c r="M325" s="44"/>
    </row>
    <row r="326" customFormat="false" ht="11.5" hidden="false" customHeight="false" outlineLevel="0" collapsed="false">
      <c r="I326" s="44"/>
      <c r="J326" s="44"/>
      <c r="K326" s="44"/>
      <c r="L326" s="44"/>
      <c r="M326" s="44"/>
    </row>
    <row r="327" customFormat="false" ht="11.5" hidden="false" customHeight="false" outlineLevel="0" collapsed="false">
      <c r="I327" s="44"/>
      <c r="J327" s="44"/>
      <c r="K327" s="44"/>
      <c r="L327" s="44"/>
      <c r="M327" s="44"/>
    </row>
    <row r="328" customFormat="false" ht="11.5" hidden="false" customHeight="false" outlineLevel="0" collapsed="false">
      <c r="I328" s="44"/>
      <c r="J328" s="44"/>
      <c r="K328" s="44"/>
      <c r="L328" s="44"/>
      <c r="M328" s="44"/>
    </row>
    <row r="329" customFormat="false" ht="11.5" hidden="false" customHeight="false" outlineLevel="0" collapsed="false">
      <c r="I329" s="44"/>
      <c r="J329" s="44"/>
      <c r="K329" s="44"/>
      <c r="L329" s="44"/>
      <c r="M329" s="44"/>
    </row>
    <row r="330" customFormat="false" ht="11.5" hidden="false" customHeight="false" outlineLevel="0" collapsed="false">
      <c r="I330" s="44"/>
      <c r="J330" s="44"/>
      <c r="K330" s="44"/>
      <c r="L330" s="44"/>
      <c r="M330" s="44"/>
    </row>
    <row r="331" customFormat="false" ht="11.5" hidden="false" customHeight="false" outlineLevel="0" collapsed="false">
      <c r="I331" s="44"/>
      <c r="J331" s="44"/>
      <c r="K331" s="44"/>
      <c r="L331" s="44"/>
      <c r="M331" s="44"/>
    </row>
    <row r="332" customFormat="false" ht="11.5" hidden="false" customHeight="false" outlineLevel="0" collapsed="false">
      <c r="I332" s="44"/>
      <c r="J332" s="44"/>
      <c r="K332" s="44"/>
      <c r="L332" s="44"/>
      <c r="M332" s="44"/>
    </row>
    <row r="333" customFormat="false" ht="11.5" hidden="false" customHeight="false" outlineLevel="0" collapsed="false">
      <c r="I333" s="44"/>
      <c r="J333" s="44"/>
      <c r="K333" s="44"/>
      <c r="L333" s="44"/>
      <c r="M333" s="44"/>
    </row>
    <row r="334" customFormat="false" ht="11.5" hidden="false" customHeight="false" outlineLevel="0" collapsed="false">
      <c r="I334" s="44"/>
      <c r="J334" s="44"/>
      <c r="K334" s="44"/>
      <c r="L334" s="44"/>
      <c r="M334" s="44"/>
    </row>
    <row r="335" customFormat="false" ht="11.5" hidden="false" customHeight="false" outlineLevel="0" collapsed="false">
      <c r="I335" s="44"/>
      <c r="J335" s="44"/>
      <c r="K335" s="44"/>
      <c r="L335" s="44"/>
      <c r="M335" s="44"/>
    </row>
    <row r="336" customFormat="false" ht="11.5" hidden="false" customHeight="false" outlineLevel="0" collapsed="false">
      <c r="I336" s="44"/>
      <c r="J336" s="44"/>
      <c r="K336" s="44"/>
      <c r="L336" s="44"/>
      <c r="M336" s="44"/>
    </row>
    <row r="337" customFormat="false" ht="11.5" hidden="false" customHeight="false" outlineLevel="0" collapsed="false">
      <c r="I337" s="44"/>
      <c r="J337" s="44"/>
      <c r="K337" s="44"/>
      <c r="L337" s="44"/>
      <c r="M337" s="44"/>
    </row>
    <row r="338" customFormat="false" ht="11.5" hidden="false" customHeight="false" outlineLevel="0" collapsed="false">
      <c r="I338" s="44"/>
      <c r="J338" s="44"/>
      <c r="K338" s="44"/>
      <c r="L338" s="44"/>
      <c r="M338" s="44"/>
    </row>
    <row r="339" customFormat="false" ht="11.5" hidden="false" customHeight="false" outlineLevel="0" collapsed="false">
      <c r="I339" s="44"/>
      <c r="J339" s="44"/>
      <c r="K339" s="44"/>
      <c r="L339" s="44"/>
      <c r="M339" s="44"/>
    </row>
    <row r="340" customFormat="false" ht="11.5" hidden="false" customHeight="false" outlineLevel="0" collapsed="false">
      <c r="I340" s="44"/>
      <c r="J340" s="44"/>
      <c r="K340" s="44"/>
      <c r="L340" s="44"/>
      <c r="M340" s="44"/>
    </row>
    <row r="341" customFormat="false" ht="11.5" hidden="false" customHeight="false" outlineLevel="0" collapsed="false">
      <c r="I341" s="44"/>
      <c r="J341" s="44"/>
      <c r="K341" s="44"/>
      <c r="L341" s="44"/>
      <c r="M341" s="44"/>
    </row>
    <row r="342" customFormat="false" ht="11.5" hidden="false" customHeight="false" outlineLevel="0" collapsed="false">
      <c r="I342" s="44"/>
      <c r="J342" s="44"/>
      <c r="K342" s="44"/>
      <c r="L342" s="44"/>
      <c r="M342" s="44"/>
    </row>
    <row r="343" customFormat="false" ht="11.5" hidden="false" customHeight="false" outlineLevel="0" collapsed="false">
      <c r="I343" s="44"/>
      <c r="J343" s="44"/>
      <c r="K343" s="44"/>
      <c r="L343" s="44"/>
      <c r="M343" s="44"/>
    </row>
    <row r="344" customFormat="false" ht="11.5" hidden="false" customHeight="false" outlineLevel="0" collapsed="false">
      <c r="I344" s="44"/>
      <c r="J344" s="44"/>
      <c r="K344" s="44"/>
      <c r="L344" s="44"/>
      <c r="M344" s="44"/>
    </row>
    <row r="345" customFormat="false" ht="11.5" hidden="false" customHeight="false" outlineLevel="0" collapsed="false">
      <c r="I345" s="44"/>
      <c r="J345" s="44"/>
      <c r="K345" s="44"/>
      <c r="L345" s="44"/>
      <c r="M345" s="44"/>
    </row>
    <row r="346" customFormat="false" ht="11.5" hidden="false" customHeight="false" outlineLevel="0" collapsed="false">
      <c r="I346" s="44"/>
      <c r="J346" s="44"/>
      <c r="K346" s="44"/>
      <c r="L346" s="44"/>
      <c r="M346" s="44"/>
    </row>
    <row r="347" customFormat="false" ht="11.5" hidden="false" customHeight="false" outlineLevel="0" collapsed="false">
      <c r="I347" s="44"/>
      <c r="J347" s="44"/>
      <c r="K347" s="44"/>
      <c r="L347" s="44"/>
      <c r="M347" s="44"/>
    </row>
    <row r="348" customFormat="false" ht="11.5" hidden="false" customHeight="false" outlineLevel="0" collapsed="false">
      <c r="I348" s="44"/>
      <c r="J348" s="44"/>
      <c r="K348" s="44"/>
      <c r="L348" s="44"/>
      <c r="M348" s="44"/>
    </row>
    <row r="349" customFormat="false" ht="11.5" hidden="false" customHeight="false" outlineLevel="0" collapsed="false">
      <c r="I349" s="44"/>
      <c r="J349" s="44"/>
      <c r="K349" s="44"/>
      <c r="L349" s="44"/>
      <c r="M349" s="44"/>
    </row>
    <row r="350" customFormat="false" ht="11.5" hidden="false" customHeight="false" outlineLevel="0" collapsed="false">
      <c r="I350" s="44"/>
      <c r="J350" s="44"/>
      <c r="K350" s="44"/>
      <c r="L350" s="44"/>
      <c r="M350" s="44"/>
    </row>
    <row r="351" customFormat="false" ht="11.5" hidden="false" customHeight="false" outlineLevel="0" collapsed="false">
      <c r="I351" s="44"/>
      <c r="J351" s="44"/>
      <c r="K351" s="44"/>
      <c r="L351" s="44"/>
      <c r="M351" s="44"/>
    </row>
    <row r="352" customFormat="false" ht="11.5" hidden="false" customHeight="false" outlineLevel="0" collapsed="false">
      <c r="I352" s="44"/>
      <c r="J352" s="44"/>
      <c r="K352" s="44"/>
      <c r="L352" s="44"/>
      <c r="M352" s="44"/>
    </row>
    <row r="353" customFormat="false" ht="11.5" hidden="false" customHeight="false" outlineLevel="0" collapsed="false">
      <c r="I353" s="44"/>
      <c r="J353" s="44"/>
      <c r="K353" s="44"/>
      <c r="L353" s="44"/>
      <c r="M353" s="44"/>
    </row>
    <row r="354" customFormat="false" ht="11.5" hidden="false" customHeight="false" outlineLevel="0" collapsed="false">
      <c r="I354" s="44"/>
      <c r="J354" s="44"/>
      <c r="K354" s="44"/>
      <c r="L354" s="44"/>
      <c r="M354" s="44"/>
    </row>
    <row r="355" customFormat="false" ht="11.5" hidden="false" customHeight="false" outlineLevel="0" collapsed="false">
      <c r="I355" s="44"/>
      <c r="J355" s="44"/>
      <c r="K355" s="44"/>
      <c r="L355" s="44"/>
      <c r="M355" s="44"/>
    </row>
    <row r="356" customFormat="false" ht="11.5" hidden="false" customHeight="false" outlineLevel="0" collapsed="false">
      <c r="I356" s="44"/>
      <c r="J356" s="44"/>
      <c r="K356" s="44"/>
      <c r="L356" s="44"/>
      <c r="M356" s="44"/>
    </row>
    <row r="357" customFormat="false" ht="11.5" hidden="false" customHeight="false" outlineLevel="0" collapsed="false">
      <c r="I357" s="44"/>
      <c r="J357" s="44"/>
      <c r="K357" s="44"/>
      <c r="L357" s="44"/>
      <c r="M357" s="44"/>
    </row>
    <row r="358" customFormat="false" ht="11.5" hidden="false" customHeight="false" outlineLevel="0" collapsed="false">
      <c r="I358" s="44"/>
      <c r="J358" s="44"/>
      <c r="K358" s="44"/>
      <c r="L358" s="44"/>
      <c r="M358" s="44"/>
    </row>
    <row r="359" customFormat="false" ht="11.5" hidden="false" customHeight="false" outlineLevel="0" collapsed="false">
      <c r="I359" s="44"/>
      <c r="J359" s="44"/>
      <c r="K359" s="44"/>
      <c r="L359" s="44"/>
      <c r="M359" s="44"/>
    </row>
    <row r="360" customFormat="false" ht="11.5" hidden="false" customHeight="false" outlineLevel="0" collapsed="false">
      <c r="I360" s="44"/>
      <c r="J360" s="44"/>
      <c r="K360" s="44"/>
      <c r="L360" s="44"/>
      <c r="M360" s="44"/>
    </row>
    <row r="361" customFormat="false" ht="11.5" hidden="false" customHeight="false" outlineLevel="0" collapsed="false">
      <c r="I361" s="44"/>
      <c r="J361" s="44"/>
      <c r="K361" s="44"/>
      <c r="L361" s="44"/>
      <c r="M361" s="44"/>
    </row>
    <row r="362" customFormat="false" ht="11.5" hidden="false" customHeight="false" outlineLevel="0" collapsed="false">
      <c r="I362" s="44"/>
      <c r="J362" s="44"/>
      <c r="K362" s="44"/>
      <c r="L362" s="44"/>
      <c r="M362" s="44"/>
    </row>
    <row r="363" customFormat="false" ht="11.5" hidden="false" customHeight="false" outlineLevel="0" collapsed="false">
      <c r="I363" s="44"/>
      <c r="J363" s="44"/>
      <c r="K363" s="44"/>
      <c r="L363" s="44"/>
      <c r="M363" s="44"/>
    </row>
    <row r="364" customFormat="false" ht="11.5" hidden="false" customHeight="false" outlineLevel="0" collapsed="false">
      <c r="I364" s="44"/>
      <c r="J364" s="44"/>
      <c r="K364" s="44"/>
      <c r="L364" s="44"/>
      <c r="M364" s="44"/>
    </row>
    <row r="365" customFormat="false" ht="11.5" hidden="false" customHeight="false" outlineLevel="0" collapsed="false">
      <c r="I365" s="44"/>
      <c r="J365" s="44"/>
      <c r="K365" s="44"/>
      <c r="L365" s="44"/>
      <c r="M365" s="44"/>
    </row>
    <row r="366" customFormat="false" ht="11.5" hidden="false" customHeight="false" outlineLevel="0" collapsed="false">
      <c r="I366" s="44"/>
      <c r="J366" s="44"/>
      <c r="K366" s="44"/>
      <c r="L366" s="44"/>
      <c r="M366" s="44"/>
    </row>
    <row r="367" customFormat="false" ht="11.5" hidden="false" customHeight="false" outlineLevel="0" collapsed="false">
      <c r="I367" s="44"/>
      <c r="J367" s="44"/>
      <c r="K367" s="44"/>
      <c r="L367" s="44"/>
      <c r="M367" s="44"/>
    </row>
    <row r="368" customFormat="false" ht="11.5" hidden="false" customHeight="false" outlineLevel="0" collapsed="false">
      <c r="I368" s="44"/>
      <c r="J368" s="44"/>
      <c r="K368" s="44"/>
      <c r="L368" s="44"/>
      <c r="M368" s="44"/>
    </row>
    <row r="369" customFormat="false" ht="11.5" hidden="false" customHeight="false" outlineLevel="0" collapsed="false">
      <c r="I369" s="44"/>
      <c r="J369" s="44"/>
      <c r="K369" s="44"/>
      <c r="L369" s="44"/>
      <c r="M369" s="44"/>
    </row>
    <row r="370" customFormat="false" ht="11.5" hidden="false" customHeight="false" outlineLevel="0" collapsed="false">
      <c r="I370" s="44"/>
      <c r="J370" s="44"/>
      <c r="K370" s="44"/>
      <c r="L370" s="44"/>
      <c r="M370" s="44"/>
    </row>
    <row r="371" customFormat="false" ht="11.5" hidden="false" customHeight="false" outlineLevel="0" collapsed="false">
      <c r="I371" s="44"/>
      <c r="J371" s="44"/>
      <c r="K371" s="44"/>
      <c r="L371" s="44"/>
      <c r="M371" s="44"/>
    </row>
    <row r="372" customFormat="false" ht="11.5" hidden="false" customHeight="false" outlineLevel="0" collapsed="false">
      <c r="I372" s="44"/>
      <c r="J372" s="44"/>
      <c r="K372" s="44"/>
      <c r="L372" s="44"/>
      <c r="M372" s="44"/>
    </row>
    <row r="373" customFormat="false" ht="11.5" hidden="false" customHeight="false" outlineLevel="0" collapsed="false">
      <c r="I373" s="44"/>
      <c r="J373" s="44"/>
      <c r="K373" s="44"/>
      <c r="L373" s="44"/>
      <c r="M373" s="44"/>
    </row>
    <row r="374" customFormat="false" ht="11.5" hidden="false" customHeight="false" outlineLevel="0" collapsed="false">
      <c r="I374" s="44"/>
      <c r="J374" s="44"/>
      <c r="K374" s="44"/>
      <c r="L374" s="44"/>
      <c r="M374" s="44"/>
    </row>
    <row r="375" customFormat="false" ht="11.5" hidden="false" customHeight="false" outlineLevel="0" collapsed="false">
      <c r="I375" s="44"/>
      <c r="J375" s="44"/>
      <c r="K375" s="44"/>
      <c r="L375" s="44"/>
      <c r="M375" s="44"/>
    </row>
    <row r="376" customFormat="false" ht="11.5" hidden="false" customHeight="false" outlineLevel="0" collapsed="false">
      <c r="I376" s="44"/>
      <c r="J376" s="44"/>
      <c r="K376" s="44"/>
      <c r="L376" s="44"/>
      <c r="M376" s="44"/>
    </row>
    <row r="377" customFormat="false" ht="11.5" hidden="false" customHeight="false" outlineLevel="0" collapsed="false">
      <c r="I377" s="44"/>
      <c r="J377" s="44"/>
      <c r="K377" s="44"/>
      <c r="L377" s="44"/>
      <c r="M377" s="44"/>
    </row>
    <row r="378" customFormat="false" ht="11.5" hidden="false" customHeight="false" outlineLevel="0" collapsed="false">
      <c r="I378" s="44"/>
      <c r="J378" s="44"/>
      <c r="K378" s="44"/>
      <c r="L378" s="44"/>
      <c r="M378" s="44"/>
    </row>
    <row r="379" customFormat="false" ht="11.5" hidden="false" customHeight="false" outlineLevel="0" collapsed="false">
      <c r="I379" s="44"/>
      <c r="J379" s="44"/>
      <c r="K379" s="44"/>
      <c r="L379" s="44"/>
      <c r="M379" s="44"/>
    </row>
    <row r="380" customFormat="false" ht="11.5" hidden="false" customHeight="false" outlineLevel="0" collapsed="false">
      <c r="I380" s="44"/>
      <c r="J380" s="44"/>
      <c r="K380" s="44"/>
      <c r="L380" s="44"/>
      <c r="M380" s="44"/>
    </row>
    <row r="381" customFormat="false" ht="11.5" hidden="false" customHeight="false" outlineLevel="0" collapsed="false">
      <c r="I381" s="44"/>
      <c r="J381" s="44"/>
      <c r="K381" s="44"/>
      <c r="L381" s="44"/>
      <c r="M381" s="44"/>
    </row>
    <row r="382" customFormat="false" ht="11.5" hidden="false" customHeight="false" outlineLevel="0" collapsed="false">
      <c r="I382" s="44"/>
      <c r="J382" s="44"/>
      <c r="K382" s="44"/>
      <c r="L382" s="44"/>
      <c r="M382" s="44"/>
    </row>
    <row r="383" customFormat="false" ht="11.5" hidden="false" customHeight="false" outlineLevel="0" collapsed="false">
      <c r="I383" s="44"/>
      <c r="J383" s="44"/>
      <c r="K383" s="44"/>
      <c r="L383" s="44"/>
      <c r="M383" s="44"/>
    </row>
    <row r="384" customFormat="false" ht="11.5" hidden="false" customHeight="false" outlineLevel="0" collapsed="false">
      <c r="I384" s="44"/>
      <c r="J384" s="44"/>
      <c r="K384" s="44"/>
      <c r="L384" s="44"/>
      <c r="M384" s="44"/>
    </row>
    <row r="385" customFormat="false" ht="11.5" hidden="false" customHeight="false" outlineLevel="0" collapsed="false">
      <c r="I385" s="44"/>
      <c r="J385" s="44"/>
      <c r="K385" s="44"/>
      <c r="L385" s="44"/>
      <c r="M385" s="44"/>
    </row>
    <row r="386" customFormat="false" ht="11.5" hidden="false" customHeight="false" outlineLevel="0" collapsed="false">
      <c r="I386" s="44"/>
      <c r="J386" s="44"/>
      <c r="K386" s="44"/>
      <c r="L386" s="44"/>
      <c r="M386" s="44"/>
    </row>
    <row r="387" customFormat="false" ht="11.5" hidden="false" customHeight="false" outlineLevel="0" collapsed="false">
      <c r="I387" s="44"/>
      <c r="J387" s="44"/>
      <c r="K387" s="44"/>
      <c r="L387" s="44"/>
      <c r="M387" s="44"/>
    </row>
    <row r="388" customFormat="false" ht="11.5" hidden="false" customHeight="false" outlineLevel="0" collapsed="false">
      <c r="I388" s="44"/>
      <c r="J388" s="44"/>
      <c r="K388" s="44"/>
      <c r="L388" s="44"/>
      <c r="M388" s="44"/>
    </row>
    <row r="389" customFormat="false" ht="11.5" hidden="false" customHeight="false" outlineLevel="0" collapsed="false">
      <c r="I389" s="44"/>
      <c r="J389" s="44"/>
      <c r="K389" s="44"/>
      <c r="L389" s="44"/>
      <c r="M389" s="44"/>
    </row>
    <row r="390" customFormat="false" ht="11.5" hidden="false" customHeight="false" outlineLevel="0" collapsed="false">
      <c r="I390" s="44"/>
      <c r="J390" s="44"/>
      <c r="K390" s="44"/>
      <c r="L390" s="44"/>
      <c r="M390" s="44"/>
    </row>
    <row r="391" customFormat="false" ht="11.5" hidden="false" customHeight="false" outlineLevel="0" collapsed="false">
      <c r="I391" s="44"/>
      <c r="J391" s="44"/>
      <c r="K391" s="44"/>
      <c r="L391" s="44"/>
      <c r="M391" s="44"/>
    </row>
    <row r="392" customFormat="false" ht="11.5" hidden="false" customHeight="false" outlineLevel="0" collapsed="false">
      <c r="I392" s="44"/>
      <c r="J392" s="44"/>
      <c r="K392" s="44"/>
      <c r="L392" s="44"/>
      <c r="M392" s="44"/>
    </row>
    <row r="393" customFormat="false" ht="11.5" hidden="false" customHeight="false" outlineLevel="0" collapsed="false">
      <c r="I393" s="44"/>
      <c r="J393" s="44"/>
      <c r="K393" s="44"/>
      <c r="L393" s="44"/>
      <c r="M393" s="44"/>
    </row>
    <row r="394" customFormat="false" ht="11.5" hidden="false" customHeight="false" outlineLevel="0" collapsed="false">
      <c r="I394" s="44"/>
      <c r="J394" s="44"/>
      <c r="K394" s="44"/>
      <c r="L394" s="44"/>
      <c r="M394" s="44"/>
    </row>
    <row r="395" customFormat="false" ht="11.5" hidden="false" customHeight="false" outlineLevel="0" collapsed="false">
      <c r="I395" s="44"/>
      <c r="J395" s="44"/>
      <c r="K395" s="44"/>
      <c r="L395" s="44"/>
      <c r="M395" s="44"/>
    </row>
    <row r="396" customFormat="false" ht="11.5" hidden="false" customHeight="false" outlineLevel="0" collapsed="false">
      <c r="I396" s="44"/>
      <c r="J396" s="44"/>
      <c r="K396" s="44"/>
      <c r="L396" s="44"/>
      <c r="M396" s="44"/>
    </row>
    <row r="397" customFormat="false" ht="11.5" hidden="false" customHeight="false" outlineLevel="0" collapsed="false">
      <c r="I397" s="44"/>
      <c r="J397" s="44"/>
      <c r="K397" s="44"/>
      <c r="L397" s="44"/>
      <c r="M397" s="44"/>
    </row>
    <row r="398" customFormat="false" ht="11.5" hidden="false" customHeight="false" outlineLevel="0" collapsed="false">
      <c r="I398" s="44"/>
      <c r="J398" s="44"/>
      <c r="K398" s="44"/>
      <c r="L398" s="44"/>
      <c r="M398" s="44"/>
    </row>
    <row r="399" customFormat="false" ht="11.5" hidden="false" customHeight="false" outlineLevel="0" collapsed="false">
      <c r="I399" s="44"/>
      <c r="J399" s="44"/>
      <c r="K399" s="44"/>
      <c r="L399" s="44"/>
      <c r="M399" s="44"/>
    </row>
    <row r="400" customFormat="false" ht="11.5" hidden="false" customHeight="false" outlineLevel="0" collapsed="false">
      <c r="I400" s="44"/>
      <c r="J400" s="44"/>
      <c r="K400" s="44"/>
      <c r="L400" s="44"/>
      <c r="M400" s="44"/>
    </row>
    <row r="401" customFormat="false" ht="11.5" hidden="false" customHeight="false" outlineLevel="0" collapsed="false">
      <c r="I401" s="44"/>
      <c r="J401" s="44"/>
      <c r="K401" s="44"/>
      <c r="L401" s="44"/>
      <c r="M401" s="44"/>
    </row>
    <row r="402" customFormat="false" ht="11.5" hidden="false" customHeight="false" outlineLevel="0" collapsed="false">
      <c r="I402" s="44"/>
      <c r="J402" s="44"/>
      <c r="K402" s="44"/>
      <c r="L402" s="44"/>
      <c r="M402" s="44"/>
    </row>
    <row r="403" customFormat="false" ht="11.5" hidden="false" customHeight="false" outlineLevel="0" collapsed="false">
      <c r="I403" s="44"/>
      <c r="J403" s="44"/>
      <c r="K403" s="44"/>
      <c r="L403" s="44"/>
      <c r="M403" s="44"/>
    </row>
    <row r="404" customFormat="false" ht="11.5" hidden="false" customHeight="false" outlineLevel="0" collapsed="false">
      <c r="I404" s="44"/>
      <c r="J404" s="44"/>
      <c r="K404" s="44"/>
      <c r="L404" s="44"/>
      <c r="M404" s="44"/>
    </row>
    <row r="405" customFormat="false" ht="11.5" hidden="false" customHeight="false" outlineLevel="0" collapsed="false">
      <c r="I405" s="44"/>
      <c r="J405" s="44"/>
      <c r="K405" s="44"/>
      <c r="L405" s="44"/>
      <c r="M405" s="44"/>
    </row>
    <row r="406" customFormat="false" ht="11.5" hidden="false" customHeight="false" outlineLevel="0" collapsed="false">
      <c r="I406" s="44"/>
      <c r="J406" s="44"/>
      <c r="K406" s="44"/>
      <c r="L406" s="44"/>
      <c r="M406" s="44"/>
    </row>
    <row r="407" customFormat="false" ht="11.5" hidden="false" customHeight="false" outlineLevel="0" collapsed="false">
      <c r="I407" s="44"/>
      <c r="J407" s="44"/>
      <c r="K407" s="44"/>
      <c r="L407" s="44"/>
      <c r="M407" s="44"/>
    </row>
    <row r="408" customFormat="false" ht="11.5" hidden="false" customHeight="false" outlineLevel="0" collapsed="false">
      <c r="I408" s="44"/>
      <c r="J408" s="44"/>
      <c r="K408" s="44"/>
      <c r="L408" s="44"/>
      <c r="M408" s="44"/>
    </row>
    <row r="409" customFormat="false" ht="11.5" hidden="false" customHeight="false" outlineLevel="0" collapsed="false">
      <c r="I409" s="44"/>
      <c r="J409" s="44"/>
      <c r="K409" s="44"/>
      <c r="L409" s="44"/>
      <c r="M409" s="44"/>
    </row>
    <row r="410" customFormat="false" ht="11.5" hidden="false" customHeight="false" outlineLevel="0" collapsed="false">
      <c r="I410" s="44"/>
      <c r="J410" s="44"/>
      <c r="K410" s="44"/>
      <c r="L410" s="44"/>
      <c r="M410" s="44"/>
    </row>
    <row r="411" customFormat="false" ht="11.5" hidden="false" customHeight="false" outlineLevel="0" collapsed="false">
      <c r="I411" s="44"/>
      <c r="J411" s="44"/>
      <c r="K411" s="44"/>
      <c r="L411" s="44"/>
      <c r="M411" s="44"/>
    </row>
    <row r="412" customFormat="false" ht="11.5" hidden="false" customHeight="false" outlineLevel="0" collapsed="false">
      <c r="I412" s="44"/>
      <c r="J412" s="44"/>
      <c r="K412" s="44"/>
      <c r="L412" s="44"/>
      <c r="M412" s="44"/>
    </row>
    <row r="413" customFormat="false" ht="11.5" hidden="false" customHeight="false" outlineLevel="0" collapsed="false">
      <c r="I413" s="44"/>
      <c r="J413" s="44"/>
      <c r="K413" s="44"/>
      <c r="L413" s="44"/>
      <c r="M413" s="44"/>
    </row>
    <row r="414" customFormat="false" ht="11.5" hidden="false" customHeight="false" outlineLevel="0" collapsed="false">
      <c r="I414" s="44"/>
      <c r="J414" s="44"/>
      <c r="K414" s="44"/>
      <c r="L414" s="44"/>
      <c r="M414" s="44"/>
    </row>
    <row r="415" customFormat="false" ht="11.5" hidden="false" customHeight="false" outlineLevel="0" collapsed="false">
      <c r="I415" s="44"/>
      <c r="J415" s="44"/>
      <c r="K415" s="44"/>
      <c r="L415" s="44"/>
      <c r="M415" s="44"/>
    </row>
    <row r="416" customFormat="false" ht="11.5" hidden="false" customHeight="false" outlineLevel="0" collapsed="false">
      <c r="I416" s="44"/>
      <c r="J416" s="44"/>
      <c r="K416" s="44"/>
      <c r="L416" s="44"/>
      <c r="M416" s="44"/>
    </row>
    <row r="417" customFormat="false" ht="11.5" hidden="false" customHeight="false" outlineLevel="0" collapsed="false">
      <c r="I417" s="44"/>
      <c r="J417" s="44"/>
      <c r="K417" s="44"/>
      <c r="L417" s="44"/>
      <c r="M417" s="44"/>
    </row>
    <row r="418" customFormat="false" ht="11.5" hidden="false" customHeight="false" outlineLevel="0" collapsed="false">
      <c r="I418" s="44"/>
      <c r="J418" s="44"/>
      <c r="K418" s="44"/>
      <c r="L418" s="44"/>
      <c r="M418" s="44"/>
    </row>
    <row r="419" customFormat="false" ht="11.5" hidden="false" customHeight="false" outlineLevel="0" collapsed="false">
      <c r="I419" s="44"/>
      <c r="J419" s="44"/>
      <c r="K419" s="44"/>
      <c r="L419" s="44"/>
      <c r="M419" s="44"/>
    </row>
    <row r="420" customFormat="false" ht="11.5" hidden="false" customHeight="false" outlineLevel="0" collapsed="false">
      <c r="I420" s="44"/>
      <c r="J420" s="44"/>
      <c r="K420" s="44"/>
      <c r="L420" s="44"/>
      <c r="M420" s="44"/>
    </row>
    <row r="421" customFormat="false" ht="11.5" hidden="false" customHeight="false" outlineLevel="0" collapsed="false">
      <c r="I421" s="44"/>
      <c r="J421" s="44"/>
      <c r="K421" s="44"/>
      <c r="L421" s="44"/>
      <c r="M421" s="44"/>
    </row>
    <row r="422" customFormat="false" ht="11.5" hidden="false" customHeight="false" outlineLevel="0" collapsed="false">
      <c r="I422" s="44"/>
      <c r="J422" s="44"/>
      <c r="K422" s="44"/>
      <c r="L422" s="44"/>
      <c r="M422" s="44"/>
    </row>
    <row r="423" customFormat="false" ht="11.5" hidden="false" customHeight="false" outlineLevel="0" collapsed="false">
      <c r="I423" s="44"/>
      <c r="J423" s="44"/>
      <c r="K423" s="44"/>
      <c r="L423" s="44"/>
      <c r="M423" s="44"/>
    </row>
    <row r="424" customFormat="false" ht="11.5" hidden="false" customHeight="false" outlineLevel="0" collapsed="false">
      <c r="I424" s="44"/>
      <c r="J424" s="44"/>
      <c r="K424" s="44"/>
      <c r="L424" s="44"/>
      <c r="M424" s="44"/>
    </row>
    <row r="425" customFormat="false" ht="11.5" hidden="false" customHeight="false" outlineLevel="0" collapsed="false">
      <c r="I425" s="44"/>
      <c r="J425" s="44"/>
      <c r="K425" s="44"/>
      <c r="L425" s="44"/>
      <c r="M425" s="44"/>
    </row>
    <row r="426" customFormat="false" ht="11.5" hidden="false" customHeight="false" outlineLevel="0" collapsed="false">
      <c r="I426" s="44"/>
      <c r="J426" s="44"/>
      <c r="K426" s="44"/>
      <c r="L426" s="44"/>
      <c r="M426" s="44"/>
    </row>
    <row r="427" customFormat="false" ht="11.5" hidden="false" customHeight="false" outlineLevel="0" collapsed="false">
      <c r="I427" s="44"/>
      <c r="J427" s="44"/>
      <c r="K427" s="44"/>
      <c r="L427" s="44"/>
      <c r="M427" s="44"/>
    </row>
    <row r="428" customFormat="false" ht="11.5" hidden="false" customHeight="false" outlineLevel="0" collapsed="false">
      <c r="I428" s="44"/>
      <c r="J428" s="44"/>
      <c r="K428" s="44"/>
      <c r="L428" s="44"/>
      <c r="M428" s="44"/>
    </row>
    <row r="429" customFormat="false" ht="11.5" hidden="false" customHeight="false" outlineLevel="0" collapsed="false">
      <c r="I429" s="44"/>
      <c r="J429" s="44"/>
      <c r="K429" s="44"/>
      <c r="L429" s="44"/>
      <c r="M429" s="44"/>
    </row>
    <row r="430" customFormat="false" ht="11.5" hidden="false" customHeight="false" outlineLevel="0" collapsed="false">
      <c r="I430" s="44"/>
      <c r="J430" s="44"/>
      <c r="K430" s="44"/>
      <c r="L430" s="44"/>
      <c r="M430" s="44"/>
    </row>
    <row r="431" customFormat="false" ht="11.5" hidden="false" customHeight="false" outlineLevel="0" collapsed="false">
      <c r="I431" s="44"/>
      <c r="J431" s="44"/>
      <c r="K431" s="44"/>
      <c r="L431" s="44"/>
      <c r="M431" s="44"/>
    </row>
    <row r="432" customFormat="false" ht="11.5" hidden="false" customHeight="false" outlineLevel="0" collapsed="false">
      <c r="I432" s="44"/>
      <c r="J432" s="44"/>
      <c r="K432" s="44"/>
      <c r="L432" s="44"/>
      <c r="M432" s="44"/>
    </row>
    <row r="433" customFormat="false" ht="11.5" hidden="false" customHeight="false" outlineLevel="0" collapsed="false">
      <c r="I433" s="44"/>
      <c r="J433" s="44"/>
      <c r="K433" s="44"/>
      <c r="L433" s="44"/>
      <c r="M433" s="44"/>
    </row>
    <row r="434" customFormat="false" ht="11.5" hidden="false" customHeight="false" outlineLevel="0" collapsed="false">
      <c r="I434" s="44"/>
      <c r="J434" s="44"/>
      <c r="K434" s="44"/>
      <c r="L434" s="44"/>
      <c r="M434" s="44"/>
    </row>
    <row r="435" customFormat="false" ht="11.5" hidden="false" customHeight="false" outlineLevel="0" collapsed="false">
      <c r="I435" s="44"/>
      <c r="J435" s="44"/>
      <c r="K435" s="44"/>
      <c r="L435" s="44"/>
      <c r="M435" s="44"/>
    </row>
    <row r="436" customFormat="false" ht="11.5" hidden="false" customHeight="false" outlineLevel="0" collapsed="false">
      <c r="I436" s="44"/>
      <c r="J436" s="44"/>
      <c r="K436" s="44"/>
      <c r="L436" s="44"/>
      <c r="M436" s="44"/>
    </row>
    <row r="437" customFormat="false" ht="11.5" hidden="false" customHeight="false" outlineLevel="0" collapsed="false">
      <c r="I437" s="44"/>
      <c r="J437" s="44"/>
      <c r="K437" s="44"/>
      <c r="L437" s="44"/>
      <c r="M437" s="44"/>
    </row>
    <row r="438" customFormat="false" ht="11.5" hidden="false" customHeight="false" outlineLevel="0" collapsed="false">
      <c r="I438" s="44"/>
      <c r="J438" s="44"/>
      <c r="K438" s="44"/>
      <c r="L438" s="44"/>
      <c r="M438" s="44"/>
    </row>
    <row r="439" customFormat="false" ht="11.5" hidden="false" customHeight="false" outlineLevel="0" collapsed="false">
      <c r="I439" s="44"/>
      <c r="J439" s="44"/>
      <c r="K439" s="44"/>
      <c r="L439" s="44"/>
      <c r="M439" s="44"/>
    </row>
    <row r="440" customFormat="false" ht="11.5" hidden="false" customHeight="false" outlineLevel="0" collapsed="false">
      <c r="I440" s="44"/>
      <c r="J440" s="44"/>
      <c r="K440" s="44"/>
      <c r="L440" s="44"/>
      <c r="M440" s="44"/>
    </row>
    <row r="441" customFormat="false" ht="11.5" hidden="false" customHeight="false" outlineLevel="0" collapsed="false">
      <c r="I441" s="44"/>
      <c r="J441" s="44"/>
      <c r="K441" s="44"/>
      <c r="L441" s="44"/>
      <c r="M441" s="44"/>
    </row>
    <row r="442" customFormat="false" ht="11.5" hidden="false" customHeight="false" outlineLevel="0" collapsed="false">
      <c r="I442" s="44"/>
      <c r="J442" s="44"/>
      <c r="K442" s="44"/>
      <c r="L442" s="44"/>
      <c r="M442" s="44"/>
    </row>
    <row r="443" customFormat="false" ht="11.5" hidden="false" customHeight="false" outlineLevel="0" collapsed="false">
      <c r="I443" s="44"/>
      <c r="J443" s="44"/>
      <c r="K443" s="44"/>
      <c r="L443" s="44"/>
      <c r="M443" s="44"/>
    </row>
    <row r="444" customFormat="false" ht="11.5" hidden="false" customHeight="false" outlineLevel="0" collapsed="false">
      <c r="I444" s="44"/>
      <c r="J444" s="44"/>
      <c r="K444" s="44"/>
      <c r="L444" s="44"/>
      <c r="M444" s="44"/>
    </row>
    <row r="445" customFormat="false" ht="11.5" hidden="false" customHeight="false" outlineLevel="0" collapsed="false">
      <c r="I445" s="44"/>
      <c r="J445" s="44"/>
      <c r="K445" s="44"/>
      <c r="L445" s="44"/>
      <c r="M445" s="44"/>
    </row>
    <row r="446" customFormat="false" ht="11.5" hidden="false" customHeight="false" outlineLevel="0" collapsed="false">
      <c r="I446" s="44"/>
      <c r="J446" s="44"/>
      <c r="K446" s="44"/>
      <c r="L446" s="44"/>
      <c r="M446" s="44"/>
    </row>
    <row r="447" customFormat="false" ht="11.5" hidden="false" customHeight="false" outlineLevel="0" collapsed="false">
      <c r="I447" s="44"/>
      <c r="J447" s="44"/>
      <c r="K447" s="44"/>
      <c r="L447" s="44"/>
      <c r="M447" s="44"/>
    </row>
    <row r="448" customFormat="false" ht="11.5" hidden="false" customHeight="false" outlineLevel="0" collapsed="false">
      <c r="I448" s="44"/>
      <c r="J448" s="44"/>
      <c r="K448" s="44"/>
      <c r="L448" s="44"/>
      <c r="M448" s="44"/>
    </row>
    <row r="449" customFormat="false" ht="11.5" hidden="false" customHeight="false" outlineLevel="0" collapsed="false">
      <c r="I449" s="44"/>
      <c r="J449" s="44"/>
      <c r="K449" s="44"/>
      <c r="L449" s="44"/>
      <c r="M449" s="44"/>
    </row>
    <row r="450" customFormat="false" ht="11.5" hidden="false" customHeight="false" outlineLevel="0" collapsed="false">
      <c r="I450" s="44"/>
      <c r="J450" s="44"/>
      <c r="K450" s="44"/>
      <c r="L450" s="44"/>
      <c r="M450" s="44"/>
    </row>
    <row r="451" customFormat="false" ht="11.5" hidden="false" customHeight="false" outlineLevel="0" collapsed="false">
      <c r="I451" s="44"/>
      <c r="J451" s="44"/>
      <c r="K451" s="44"/>
      <c r="L451" s="44"/>
      <c r="M451" s="44"/>
    </row>
    <row r="452" customFormat="false" ht="11.5" hidden="false" customHeight="false" outlineLevel="0" collapsed="false">
      <c r="I452" s="44"/>
      <c r="J452" s="44"/>
      <c r="K452" s="44"/>
      <c r="L452" s="44"/>
      <c r="M452" s="44"/>
    </row>
    <row r="453" customFormat="false" ht="11.5" hidden="false" customHeight="false" outlineLevel="0" collapsed="false">
      <c r="I453" s="44"/>
      <c r="J453" s="44"/>
      <c r="K453" s="44"/>
      <c r="L453" s="44"/>
      <c r="M453" s="44"/>
    </row>
    <row r="454" customFormat="false" ht="11.5" hidden="false" customHeight="false" outlineLevel="0" collapsed="false">
      <c r="I454" s="44"/>
      <c r="J454" s="44"/>
      <c r="K454" s="44"/>
      <c r="L454" s="44"/>
      <c r="M454" s="44"/>
    </row>
    <row r="455" customFormat="false" ht="11.5" hidden="false" customHeight="false" outlineLevel="0" collapsed="false">
      <c r="I455" s="44"/>
      <c r="J455" s="44"/>
      <c r="K455" s="44"/>
      <c r="L455" s="44"/>
      <c r="M455" s="44"/>
    </row>
    <row r="456" customFormat="false" ht="11.5" hidden="false" customHeight="false" outlineLevel="0" collapsed="false">
      <c r="I456" s="44"/>
      <c r="J456" s="44"/>
      <c r="K456" s="44"/>
      <c r="L456" s="44"/>
      <c r="M456" s="44"/>
    </row>
    <row r="457" customFormat="false" ht="11.5" hidden="false" customHeight="false" outlineLevel="0" collapsed="false">
      <c r="I457" s="44"/>
      <c r="J457" s="44"/>
      <c r="K457" s="44"/>
      <c r="L457" s="44"/>
      <c r="M457" s="44"/>
    </row>
    <row r="458" customFormat="false" ht="11.5" hidden="false" customHeight="false" outlineLevel="0" collapsed="false">
      <c r="I458" s="44"/>
      <c r="J458" s="44"/>
      <c r="K458" s="44"/>
      <c r="L458" s="44"/>
      <c r="M458" s="44"/>
    </row>
    <row r="459" customFormat="false" ht="11.5" hidden="false" customHeight="false" outlineLevel="0" collapsed="false">
      <c r="I459" s="44"/>
      <c r="J459" s="44"/>
      <c r="K459" s="44"/>
      <c r="L459" s="44"/>
      <c r="M459" s="44"/>
    </row>
    <row r="460" customFormat="false" ht="11.5" hidden="false" customHeight="false" outlineLevel="0" collapsed="false">
      <c r="I460" s="44"/>
      <c r="J460" s="44"/>
      <c r="K460" s="44"/>
      <c r="L460" s="44"/>
      <c r="M460" s="44"/>
    </row>
    <row r="461" customFormat="false" ht="11.5" hidden="false" customHeight="false" outlineLevel="0" collapsed="false">
      <c r="I461" s="44"/>
      <c r="J461" s="44"/>
      <c r="K461" s="44"/>
      <c r="L461" s="44"/>
      <c r="M461" s="44"/>
    </row>
    <row r="462" customFormat="false" ht="11.5" hidden="false" customHeight="false" outlineLevel="0" collapsed="false">
      <c r="I462" s="44"/>
      <c r="J462" s="44"/>
      <c r="K462" s="44"/>
      <c r="L462" s="44"/>
      <c r="M462" s="44"/>
    </row>
    <row r="463" customFormat="false" ht="11.5" hidden="false" customHeight="false" outlineLevel="0" collapsed="false">
      <c r="I463" s="44"/>
      <c r="J463" s="44"/>
      <c r="K463" s="44"/>
      <c r="L463" s="44"/>
      <c r="M463" s="44"/>
    </row>
    <row r="464" customFormat="false" ht="11.5" hidden="false" customHeight="false" outlineLevel="0" collapsed="false">
      <c r="I464" s="44"/>
      <c r="J464" s="44"/>
      <c r="K464" s="44"/>
      <c r="L464" s="44"/>
      <c r="M464" s="44"/>
    </row>
    <row r="465" customFormat="false" ht="11.5" hidden="false" customHeight="false" outlineLevel="0" collapsed="false">
      <c r="I465" s="44"/>
      <c r="J465" s="44"/>
      <c r="K465" s="44"/>
      <c r="L465" s="44"/>
      <c r="M465" s="44"/>
    </row>
    <row r="466" customFormat="false" ht="11.5" hidden="false" customHeight="false" outlineLevel="0" collapsed="false">
      <c r="I466" s="44"/>
      <c r="J466" s="44"/>
      <c r="K466" s="44"/>
      <c r="L466" s="44"/>
      <c r="M466" s="44"/>
    </row>
    <row r="467" customFormat="false" ht="11.5" hidden="false" customHeight="false" outlineLevel="0" collapsed="false">
      <c r="I467" s="44"/>
      <c r="J467" s="44"/>
      <c r="K467" s="44"/>
      <c r="L467" s="44"/>
      <c r="M467" s="44"/>
    </row>
    <row r="468" customFormat="false" ht="11.5" hidden="false" customHeight="false" outlineLevel="0" collapsed="false">
      <c r="I468" s="44"/>
      <c r="J468" s="44"/>
      <c r="K468" s="44"/>
      <c r="L468" s="44"/>
      <c r="M468" s="44"/>
    </row>
    <row r="469" customFormat="false" ht="11.5" hidden="false" customHeight="false" outlineLevel="0" collapsed="false">
      <c r="I469" s="44"/>
      <c r="J469" s="44"/>
      <c r="K469" s="44"/>
      <c r="L469" s="44"/>
      <c r="M469" s="44"/>
    </row>
    <row r="470" customFormat="false" ht="11.5" hidden="false" customHeight="false" outlineLevel="0" collapsed="false">
      <c r="I470" s="44"/>
      <c r="J470" s="44"/>
      <c r="K470" s="44"/>
      <c r="L470" s="44"/>
      <c r="M470" s="44"/>
    </row>
    <row r="471" customFormat="false" ht="11.5" hidden="false" customHeight="false" outlineLevel="0" collapsed="false">
      <c r="I471" s="44"/>
      <c r="J471" s="44"/>
      <c r="K471" s="44"/>
      <c r="L471" s="44"/>
      <c r="M471" s="44"/>
    </row>
    <row r="472" customFormat="false" ht="11.5" hidden="false" customHeight="false" outlineLevel="0" collapsed="false">
      <c r="I472" s="44"/>
      <c r="J472" s="44"/>
      <c r="K472" s="44"/>
      <c r="L472" s="44"/>
      <c r="M472" s="44"/>
    </row>
    <row r="473" customFormat="false" ht="11.5" hidden="false" customHeight="false" outlineLevel="0" collapsed="false">
      <c r="I473" s="44"/>
      <c r="J473" s="44"/>
      <c r="K473" s="44"/>
      <c r="L473" s="44"/>
      <c r="M473" s="44"/>
    </row>
    <row r="474" customFormat="false" ht="11.5" hidden="false" customHeight="false" outlineLevel="0" collapsed="false">
      <c r="I474" s="44"/>
      <c r="J474" s="44"/>
      <c r="K474" s="44"/>
      <c r="L474" s="44"/>
      <c r="M474" s="44"/>
    </row>
    <row r="475" customFormat="false" ht="11.5" hidden="false" customHeight="false" outlineLevel="0" collapsed="false">
      <c r="I475" s="44"/>
      <c r="J475" s="44"/>
      <c r="K475" s="44"/>
      <c r="L475" s="44"/>
      <c r="M475" s="44"/>
    </row>
    <row r="476" customFormat="false" ht="11.5" hidden="false" customHeight="false" outlineLevel="0" collapsed="false">
      <c r="I476" s="44"/>
      <c r="J476" s="44"/>
      <c r="K476" s="44"/>
      <c r="L476" s="44"/>
      <c r="M476" s="44"/>
    </row>
    <row r="477" customFormat="false" ht="11.5" hidden="false" customHeight="false" outlineLevel="0" collapsed="false">
      <c r="I477" s="44"/>
      <c r="J477" s="44"/>
      <c r="K477" s="44"/>
      <c r="L477" s="44"/>
      <c r="M477" s="44"/>
    </row>
    <row r="478" customFormat="false" ht="11.5" hidden="false" customHeight="false" outlineLevel="0" collapsed="false">
      <c r="I478" s="44"/>
      <c r="J478" s="44"/>
      <c r="K478" s="44"/>
      <c r="L478" s="44"/>
      <c r="M478" s="44"/>
    </row>
    <row r="479" customFormat="false" ht="11.5" hidden="false" customHeight="false" outlineLevel="0" collapsed="false">
      <c r="I479" s="44"/>
      <c r="J479" s="44"/>
      <c r="K479" s="44"/>
      <c r="L479" s="44"/>
      <c r="M479" s="44"/>
    </row>
    <row r="480" customFormat="false" ht="11.5" hidden="false" customHeight="false" outlineLevel="0" collapsed="false">
      <c r="I480" s="44"/>
      <c r="J480" s="44"/>
      <c r="K480" s="44"/>
      <c r="L480" s="44"/>
      <c r="M480" s="44"/>
    </row>
    <row r="481" customFormat="false" ht="11.5" hidden="false" customHeight="false" outlineLevel="0" collapsed="false">
      <c r="I481" s="44"/>
      <c r="J481" s="44"/>
      <c r="K481" s="44"/>
      <c r="L481" s="44"/>
      <c r="M481" s="44"/>
    </row>
    <row r="482" customFormat="false" ht="11.5" hidden="false" customHeight="false" outlineLevel="0" collapsed="false">
      <c r="I482" s="44"/>
      <c r="J482" s="44"/>
      <c r="K482" s="44"/>
      <c r="L482" s="44"/>
      <c r="M482" s="44"/>
    </row>
    <row r="483" customFormat="false" ht="11.5" hidden="false" customHeight="false" outlineLevel="0" collapsed="false">
      <c r="I483" s="44"/>
      <c r="J483" s="44"/>
      <c r="K483" s="44"/>
      <c r="L483" s="44"/>
      <c r="M483" s="44"/>
    </row>
    <row r="484" customFormat="false" ht="11.5" hidden="false" customHeight="false" outlineLevel="0" collapsed="false">
      <c r="I484" s="44"/>
      <c r="J484" s="44"/>
      <c r="K484" s="44"/>
      <c r="L484" s="44"/>
      <c r="M484" s="44"/>
    </row>
    <row r="485" customFormat="false" ht="11.5" hidden="false" customHeight="false" outlineLevel="0" collapsed="false">
      <c r="I485" s="44"/>
      <c r="J485" s="44"/>
      <c r="K485" s="44"/>
      <c r="L485" s="44"/>
      <c r="M485" s="44"/>
    </row>
    <row r="486" customFormat="false" ht="11.5" hidden="false" customHeight="false" outlineLevel="0" collapsed="false">
      <c r="I486" s="44"/>
      <c r="J486" s="44"/>
      <c r="K486" s="44"/>
      <c r="L486" s="44"/>
      <c r="M486" s="44"/>
    </row>
    <row r="487" customFormat="false" ht="11.5" hidden="false" customHeight="false" outlineLevel="0" collapsed="false">
      <c r="I487" s="44"/>
      <c r="J487" s="44"/>
      <c r="K487" s="44"/>
      <c r="L487" s="44"/>
      <c r="M487" s="44"/>
    </row>
    <row r="488" customFormat="false" ht="11.5" hidden="false" customHeight="false" outlineLevel="0" collapsed="false">
      <c r="I488" s="44"/>
      <c r="J488" s="44"/>
      <c r="K488" s="44"/>
      <c r="L488" s="44"/>
      <c r="M488" s="44"/>
    </row>
    <row r="489" customFormat="false" ht="11.5" hidden="false" customHeight="false" outlineLevel="0" collapsed="false">
      <c r="I489" s="44"/>
      <c r="J489" s="44"/>
      <c r="K489" s="44"/>
      <c r="L489" s="44"/>
      <c r="M489" s="44"/>
    </row>
    <row r="490" customFormat="false" ht="11.5" hidden="false" customHeight="false" outlineLevel="0" collapsed="false">
      <c r="I490" s="44"/>
      <c r="J490" s="44"/>
      <c r="K490" s="44"/>
      <c r="L490" s="44"/>
      <c r="M490" s="44"/>
    </row>
    <row r="491" customFormat="false" ht="11.5" hidden="false" customHeight="false" outlineLevel="0" collapsed="false">
      <c r="I491" s="44"/>
      <c r="J491" s="44"/>
      <c r="K491" s="44"/>
      <c r="L491" s="44"/>
      <c r="M491" s="44"/>
    </row>
    <row r="492" customFormat="false" ht="11.5" hidden="false" customHeight="false" outlineLevel="0" collapsed="false">
      <c r="I492" s="44"/>
      <c r="J492" s="44"/>
      <c r="K492" s="44"/>
      <c r="L492" s="44"/>
      <c r="M492" s="44"/>
    </row>
    <row r="493" customFormat="false" ht="11.5" hidden="false" customHeight="false" outlineLevel="0" collapsed="false">
      <c r="I493" s="44"/>
      <c r="J493" s="44"/>
      <c r="K493" s="44"/>
      <c r="L493" s="44"/>
      <c r="M493" s="44"/>
    </row>
    <row r="494" customFormat="false" ht="11.5" hidden="false" customHeight="false" outlineLevel="0" collapsed="false">
      <c r="I494" s="44"/>
      <c r="J494" s="44"/>
      <c r="K494" s="44"/>
      <c r="L494" s="44"/>
      <c r="M494" s="44"/>
    </row>
    <row r="495" customFormat="false" ht="11.5" hidden="false" customHeight="false" outlineLevel="0" collapsed="false">
      <c r="I495" s="44"/>
      <c r="J495" s="44"/>
      <c r="K495" s="44"/>
      <c r="L495" s="44"/>
      <c r="M495" s="44"/>
    </row>
    <row r="496" customFormat="false" ht="11.5" hidden="false" customHeight="false" outlineLevel="0" collapsed="false">
      <c r="I496" s="44"/>
      <c r="J496" s="44"/>
      <c r="K496" s="44"/>
      <c r="L496" s="44"/>
      <c r="M496" s="44"/>
    </row>
    <row r="497" customFormat="false" ht="11.5" hidden="false" customHeight="false" outlineLevel="0" collapsed="false">
      <c r="I497" s="44"/>
      <c r="J497" s="44"/>
      <c r="K497" s="44"/>
      <c r="L497" s="44"/>
      <c r="M497" s="44"/>
    </row>
    <row r="498" customFormat="false" ht="11.5" hidden="false" customHeight="false" outlineLevel="0" collapsed="false">
      <c r="I498" s="44"/>
      <c r="J498" s="44"/>
      <c r="K498" s="44"/>
      <c r="L498" s="44"/>
      <c r="M498" s="44"/>
    </row>
    <row r="499" customFormat="false" ht="11.5" hidden="false" customHeight="false" outlineLevel="0" collapsed="false">
      <c r="I499" s="44"/>
      <c r="J499" s="44"/>
      <c r="K499" s="44"/>
      <c r="L499" s="44"/>
      <c r="M499" s="44"/>
    </row>
    <row r="500" customFormat="false" ht="11.5" hidden="false" customHeight="false" outlineLevel="0" collapsed="false">
      <c r="I500" s="44"/>
      <c r="J500" s="44"/>
      <c r="K500" s="44"/>
      <c r="L500" s="44"/>
      <c r="M500" s="44"/>
    </row>
    <row r="501" customFormat="false" ht="11.5" hidden="false" customHeight="false" outlineLevel="0" collapsed="false">
      <c r="I501" s="44"/>
      <c r="J501" s="44"/>
      <c r="K501" s="44"/>
      <c r="L501" s="44"/>
      <c r="M501" s="44"/>
    </row>
    <row r="502" customFormat="false" ht="11.5" hidden="false" customHeight="false" outlineLevel="0" collapsed="false">
      <c r="I502" s="44"/>
      <c r="J502" s="44"/>
      <c r="K502" s="44"/>
      <c r="L502" s="44"/>
      <c r="M502" s="44"/>
    </row>
    <row r="503" customFormat="false" ht="11.5" hidden="false" customHeight="false" outlineLevel="0" collapsed="false">
      <c r="I503" s="44"/>
      <c r="J503" s="44"/>
      <c r="K503" s="44"/>
      <c r="L503" s="44"/>
      <c r="M503" s="44"/>
    </row>
    <row r="504" customFormat="false" ht="11.5" hidden="false" customHeight="false" outlineLevel="0" collapsed="false">
      <c r="I504" s="44"/>
      <c r="J504" s="44"/>
      <c r="K504" s="44"/>
      <c r="L504" s="44"/>
      <c r="M504" s="44"/>
    </row>
    <row r="505" customFormat="false" ht="11.5" hidden="false" customHeight="false" outlineLevel="0" collapsed="false">
      <c r="I505" s="44"/>
      <c r="J505" s="44"/>
      <c r="K505" s="44"/>
      <c r="L505" s="44"/>
      <c r="M505" s="44"/>
    </row>
    <row r="506" customFormat="false" ht="11.5" hidden="false" customHeight="false" outlineLevel="0" collapsed="false">
      <c r="I506" s="44"/>
      <c r="J506" s="44"/>
      <c r="K506" s="44"/>
      <c r="L506" s="44"/>
      <c r="M506" s="44"/>
    </row>
    <row r="507" customFormat="false" ht="11.5" hidden="false" customHeight="false" outlineLevel="0" collapsed="false">
      <c r="I507" s="44"/>
      <c r="J507" s="44"/>
      <c r="K507" s="44"/>
      <c r="L507" s="44"/>
      <c r="M507" s="44"/>
    </row>
    <row r="508" customFormat="false" ht="11.5" hidden="false" customHeight="false" outlineLevel="0" collapsed="false">
      <c r="I508" s="44"/>
      <c r="J508" s="44"/>
      <c r="K508" s="44"/>
      <c r="L508" s="44"/>
      <c r="M508" s="44"/>
    </row>
    <row r="509" customFormat="false" ht="11.5" hidden="false" customHeight="false" outlineLevel="0" collapsed="false">
      <c r="I509" s="44"/>
      <c r="J509" s="44"/>
      <c r="K509" s="44"/>
      <c r="L509" s="44"/>
      <c r="M509" s="44"/>
    </row>
    <row r="510" customFormat="false" ht="11.5" hidden="false" customHeight="false" outlineLevel="0" collapsed="false">
      <c r="I510" s="44"/>
      <c r="J510" s="44"/>
      <c r="K510" s="44"/>
      <c r="L510" s="44"/>
      <c r="M510" s="44"/>
    </row>
    <row r="511" customFormat="false" ht="11.5" hidden="false" customHeight="false" outlineLevel="0" collapsed="false">
      <c r="I511" s="44"/>
      <c r="J511" s="44"/>
      <c r="K511" s="44"/>
      <c r="L511" s="44"/>
      <c r="M511" s="44"/>
    </row>
    <row r="512" customFormat="false" ht="11.5" hidden="false" customHeight="false" outlineLevel="0" collapsed="false">
      <c r="I512" s="44"/>
      <c r="J512" s="44"/>
      <c r="K512" s="44"/>
      <c r="L512" s="44"/>
      <c r="M512" s="44"/>
    </row>
    <row r="513" customFormat="false" ht="11.5" hidden="false" customHeight="false" outlineLevel="0" collapsed="false">
      <c r="I513" s="44"/>
      <c r="J513" s="44"/>
      <c r="K513" s="44"/>
      <c r="L513" s="44"/>
      <c r="M513" s="44"/>
    </row>
    <row r="514" customFormat="false" ht="11.5" hidden="false" customHeight="false" outlineLevel="0" collapsed="false">
      <c r="I514" s="44"/>
      <c r="J514" s="44"/>
      <c r="K514" s="44"/>
      <c r="L514" s="44"/>
      <c r="M514" s="44"/>
    </row>
    <row r="515" customFormat="false" ht="11.5" hidden="false" customHeight="false" outlineLevel="0" collapsed="false">
      <c r="I515" s="44"/>
      <c r="J515" s="44"/>
      <c r="K515" s="44"/>
      <c r="L515" s="44"/>
      <c r="M515" s="44"/>
    </row>
    <row r="516" customFormat="false" ht="11.5" hidden="false" customHeight="false" outlineLevel="0" collapsed="false">
      <c r="I516" s="44"/>
      <c r="J516" s="44"/>
      <c r="K516" s="44"/>
      <c r="L516" s="44"/>
      <c r="M516" s="44"/>
    </row>
    <row r="517" customFormat="false" ht="11.5" hidden="false" customHeight="false" outlineLevel="0" collapsed="false">
      <c r="I517" s="44"/>
      <c r="J517" s="44"/>
      <c r="K517" s="44"/>
      <c r="L517" s="44"/>
      <c r="M517" s="44"/>
    </row>
    <row r="518" customFormat="false" ht="11.5" hidden="false" customHeight="false" outlineLevel="0" collapsed="false">
      <c r="I518" s="44"/>
      <c r="J518" s="44"/>
      <c r="K518" s="44"/>
      <c r="L518" s="44"/>
      <c r="M518" s="44"/>
    </row>
    <row r="519" customFormat="false" ht="11.5" hidden="false" customHeight="false" outlineLevel="0" collapsed="false">
      <c r="I519" s="44"/>
      <c r="J519" s="44"/>
      <c r="K519" s="44"/>
      <c r="L519" s="44"/>
      <c r="M519" s="44"/>
    </row>
    <row r="520" customFormat="false" ht="11.5" hidden="false" customHeight="false" outlineLevel="0" collapsed="false">
      <c r="I520" s="44"/>
      <c r="J520" s="44"/>
      <c r="K520" s="44"/>
      <c r="L520" s="44"/>
      <c r="M520" s="44"/>
    </row>
    <row r="521" customFormat="false" ht="11.5" hidden="false" customHeight="false" outlineLevel="0" collapsed="false">
      <c r="I521" s="44"/>
      <c r="J521" s="44"/>
      <c r="K521" s="44"/>
      <c r="L521" s="44"/>
      <c r="M521" s="44"/>
    </row>
    <row r="522" customFormat="false" ht="11.5" hidden="false" customHeight="false" outlineLevel="0" collapsed="false">
      <c r="I522" s="44"/>
      <c r="J522" s="44"/>
      <c r="K522" s="44"/>
      <c r="L522" s="44"/>
      <c r="M522" s="44"/>
    </row>
    <row r="523" customFormat="false" ht="11.5" hidden="false" customHeight="false" outlineLevel="0" collapsed="false">
      <c r="I523" s="44"/>
      <c r="J523" s="44"/>
      <c r="K523" s="44"/>
      <c r="L523" s="44"/>
      <c r="M523" s="44"/>
    </row>
    <row r="524" customFormat="false" ht="11.5" hidden="false" customHeight="false" outlineLevel="0" collapsed="false">
      <c r="I524" s="44"/>
      <c r="J524" s="44"/>
      <c r="K524" s="44"/>
      <c r="L524" s="44"/>
      <c r="M524" s="44"/>
    </row>
    <row r="525" customFormat="false" ht="11.5" hidden="false" customHeight="false" outlineLevel="0" collapsed="false">
      <c r="I525" s="44"/>
      <c r="J525" s="44"/>
      <c r="K525" s="44"/>
      <c r="L525" s="44"/>
      <c r="M525" s="44"/>
    </row>
    <row r="526" customFormat="false" ht="11.5" hidden="false" customHeight="false" outlineLevel="0" collapsed="false">
      <c r="I526" s="44"/>
      <c r="J526" s="44"/>
      <c r="K526" s="44"/>
      <c r="L526" s="44"/>
      <c r="M526" s="44"/>
    </row>
    <row r="527" customFormat="false" ht="11.5" hidden="false" customHeight="false" outlineLevel="0" collapsed="false">
      <c r="I527" s="44"/>
      <c r="J527" s="44"/>
      <c r="K527" s="44"/>
      <c r="L527" s="44"/>
      <c r="M527" s="44"/>
    </row>
    <row r="528" customFormat="false" ht="11.5" hidden="false" customHeight="false" outlineLevel="0" collapsed="false">
      <c r="I528" s="44"/>
      <c r="J528" s="44"/>
      <c r="K528" s="44"/>
      <c r="L528" s="44"/>
      <c r="M528" s="44"/>
    </row>
    <row r="529" customFormat="false" ht="11.5" hidden="false" customHeight="false" outlineLevel="0" collapsed="false">
      <c r="I529" s="44"/>
      <c r="J529" s="44"/>
      <c r="K529" s="44"/>
      <c r="L529" s="44"/>
      <c r="M529" s="44"/>
    </row>
    <row r="530" customFormat="false" ht="11.5" hidden="false" customHeight="false" outlineLevel="0" collapsed="false">
      <c r="I530" s="44"/>
      <c r="J530" s="44"/>
      <c r="K530" s="44"/>
      <c r="L530" s="44"/>
      <c r="M530" s="44"/>
    </row>
    <row r="531" customFormat="false" ht="11.5" hidden="false" customHeight="false" outlineLevel="0" collapsed="false">
      <c r="I531" s="44"/>
      <c r="J531" s="44"/>
      <c r="K531" s="44"/>
      <c r="L531" s="44"/>
      <c r="M531" s="44"/>
    </row>
    <row r="532" customFormat="false" ht="11.5" hidden="false" customHeight="false" outlineLevel="0" collapsed="false">
      <c r="I532" s="44"/>
      <c r="J532" s="44"/>
      <c r="K532" s="44"/>
      <c r="L532" s="44"/>
      <c r="M532" s="44"/>
    </row>
    <row r="533" customFormat="false" ht="11.5" hidden="false" customHeight="false" outlineLevel="0" collapsed="false">
      <c r="I533" s="44"/>
      <c r="J533" s="44"/>
      <c r="K533" s="44"/>
      <c r="L533" s="44"/>
      <c r="M533" s="44"/>
    </row>
    <row r="534" customFormat="false" ht="11.5" hidden="false" customHeight="false" outlineLevel="0" collapsed="false">
      <c r="I534" s="44"/>
      <c r="J534" s="44"/>
      <c r="K534" s="44"/>
      <c r="L534" s="44"/>
      <c r="M534" s="44"/>
    </row>
    <row r="535" customFormat="false" ht="11.5" hidden="false" customHeight="false" outlineLevel="0" collapsed="false">
      <c r="I535" s="44"/>
      <c r="J535" s="44"/>
      <c r="K535" s="44"/>
      <c r="L535" s="44"/>
      <c r="M535" s="44"/>
    </row>
    <row r="536" customFormat="false" ht="11.5" hidden="false" customHeight="false" outlineLevel="0" collapsed="false">
      <c r="I536" s="44"/>
      <c r="J536" s="44"/>
      <c r="K536" s="44"/>
      <c r="L536" s="44"/>
      <c r="M536" s="44"/>
    </row>
    <row r="537" customFormat="false" ht="11.5" hidden="false" customHeight="false" outlineLevel="0" collapsed="false">
      <c r="I537" s="44"/>
      <c r="J537" s="44"/>
      <c r="K537" s="44"/>
      <c r="L537" s="44"/>
      <c r="M537" s="44"/>
    </row>
    <row r="538" customFormat="false" ht="11.5" hidden="false" customHeight="false" outlineLevel="0" collapsed="false">
      <c r="I538" s="44"/>
      <c r="J538" s="44"/>
      <c r="K538" s="44"/>
      <c r="L538" s="44"/>
      <c r="M538" s="44"/>
    </row>
    <row r="539" customFormat="false" ht="11.5" hidden="false" customHeight="false" outlineLevel="0" collapsed="false">
      <c r="I539" s="44"/>
      <c r="J539" s="44"/>
      <c r="K539" s="44"/>
      <c r="L539" s="44"/>
      <c r="M539" s="44"/>
    </row>
    <row r="540" customFormat="false" ht="11.5" hidden="false" customHeight="false" outlineLevel="0" collapsed="false">
      <c r="I540" s="44"/>
      <c r="J540" s="44"/>
      <c r="K540" s="44"/>
      <c r="L540" s="44"/>
      <c r="M540" s="44"/>
    </row>
    <row r="541" customFormat="false" ht="11.5" hidden="false" customHeight="false" outlineLevel="0" collapsed="false">
      <c r="I541" s="44"/>
      <c r="J541" s="44"/>
      <c r="K541" s="44"/>
      <c r="L541" s="44"/>
      <c r="M541" s="44"/>
    </row>
    <row r="542" customFormat="false" ht="11.5" hidden="false" customHeight="false" outlineLevel="0" collapsed="false">
      <c r="I542" s="44"/>
      <c r="J542" s="44"/>
      <c r="K542" s="44"/>
      <c r="L542" s="44"/>
      <c r="M542" s="44"/>
    </row>
    <row r="543" customFormat="false" ht="11.5" hidden="false" customHeight="false" outlineLevel="0" collapsed="false">
      <c r="I543" s="44"/>
      <c r="J543" s="44"/>
      <c r="K543" s="44"/>
      <c r="L543" s="44"/>
      <c r="M543" s="44"/>
    </row>
    <row r="544" customFormat="false" ht="11.5" hidden="false" customHeight="false" outlineLevel="0" collapsed="false">
      <c r="I544" s="44"/>
      <c r="J544" s="44"/>
      <c r="K544" s="44"/>
      <c r="L544" s="44"/>
      <c r="M544" s="44"/>
    </row>
    <row r="545" customFormat="false" ht="11.5" hidden="false" customHeight="false" outlineLevel="0" collapsed="false">
      <c r="I545" s="44"/>
      <c r="J545" s="44"/>
      <c r="K545" s="44"/>
      <c r="L545" s="44"/>
      <c r="M545" s="44"/>
    </row>
    <row r="546" customFormat="false" ht="11.5" hidden="false" customHeight="false" outlineLevel="0" collapsed="false">
      <c r="I546" s="44"/>
      <c r="J546" s="44"/>
      <c r="K546" s="44"/>
      <c r="L546" s="44"/>
      <c r="M546" s="44"/>
    </row>
    <row r="547" customFormat="false" ht="11.5" hidden="false" customHeight="false" outlineLevel="0" collapsed="false">
      <c r="I547" s="44"/>
      <c r="J547" s="44"/>
      <c r="K547" s="44"/>
      <c r="L547" s="44"/>
      <c r="M547" s="44"/>
    </row>
    <row r="548" customFormat="false" ht="11.5" hidden="false" customHeight="false" outlineLevel="0" collapsed="false">
      <c r="I548" s="44"/>
      <c r="J548" s="44"/>
      <c r="K548" s="44"/>
      <c r="L548" s="44"/>
      <c r="M548" s="44"/>
    </row>
    <row r="549" customFormat="false" ht="11.5" hidden="false" customHeight="false" outlineLevel="0" collapsed="false">
      <c r="I549" s="44"/>
      <c r="J549" s="44"/>
      <c r="K549" s="44"/>
      <c r="L549" s="44"/>
      <c r="M549" s="44"/>
    </row>
    <row r="550" customFormat="false" ht="11.5" hidden="false" customHeight="false" outlineLevel="0" collapsed="false">
      <c r="I550" s="44"/>
      <c r="J550" s="44"/>
      <c r="K550" s="44"/>
      <c r="L550" s="44"/>
      <c r="M550" s="44"/>
    </row>
    <row r="551" customFormat="false" ht="11.5" hidden="false" customHeight="false" outlineLevel="0" collapsed="false">
      <c r="I551" s="44"/>
      <c r="J551" s="44"/>
      <c r="K551" s="44"/>
      <c r="L551" s="44"/>
      <c r="M551" s="44"/>
    </row>
    <row r="552" customFormat="false" ht="11.5" hidden="false" customHeight="false" outlineLevel="0" collapsed="false">
      <c r="I552" s="44"/>
      <c r="J552" s="44"/>
      <c r="K552" s="44"/>
      <c r="L552" s="44"/>
      <c r="M552" s="44"/>
    </row>
    <row r="553" customFormat="false" ht="11.5" hidden="false" customHeight="false" outlineLevel="0" collapsed="false">
      <c r="I553" s="44"/>
      <c r="J553" s="44"/>
      <c r="K553" s="44"/>
      <c r="L553" s="44"/>
      <c r="M553" s="44"/>
    </row>
    <row r="554" customFormat="false" ht="11.5" hidden="false" customHeight="false" outlineLevel="0" collapsed="false">
      <c r="I554" s="44"/>
      <c r="J554" s="44"/>
      <c r="K554" s="44"/>
      <c r="L554" s="44"/>
      <c r="M554" s="44"/>
    </row>
    <row r="555" customFormat="false" ht="11.5" hidden="false" customHeight="false" outlineLevel="0" collapsed="false">
      <c r="I555" s="44"/>
      <c r="J555" s="44"/>
      <c r="K555" s="44"/>
      <c r="L555" s="44"/>
      <c r="M555" s="44"/>
    </row>
    <row r="556" customFormat="false" ht="11.5" hidden="false" customHeight="false" outlineLevel="0" collapsed="false">
      <c r="I556" s="44"/>
      <c r="J556" s="44"/>
      <c r="K556" s="44"/>
      <c r="L556" s="44"/>
      <c r="M556" s="44"/>
    </row>
    <row r="557" customFormat="false" ht="11.5" hidden="false" customHeight="false" outlineLevel="0" collapsed="false">
      <c r="I557" s="44"/>
      <c r="J557" s="44"/>
      <c r="K557" s="44"/>
      <c r="L557" s="44"/>
      <c r="M557" s="44"/>
    </row>
    <row r="558" customFormat="false" ht="11.5" hidden="false" customHeight="false" outlineLevel="0" collapsed="false">
      <c r="I558" s="44"/>
      <c r="J558" s="44"/>
      <c r="K558" s="44"/>
      <c r="L558" s="44"/>
      <c r="M558" s="44"/>
    </row>
    <row r="559" customFormat="false" ht="11.5" hidden="false" customHeight="false" outlineLevel="0" collapsed="false">
      <c r="I559" s="44"/>
      <c r="J559" s="44"/>
      <c r="K559" s="44"/>
      <c r="L559" s="44"/>
      <c r="M559" s="44"/>
    </row>
    <row r="560" customFormat="false" ht="11.5" hidden="false" customHeight="false" outlineLevel="0" collapsed="false">
      <c r="I560" s="44"/>
      <c r="J560" s="44"/>
      <c r="K560" s="44"/>
      <c r="L560" s="44"/>
      <c r="M560" s="44"/>
    </row>
    <row r="561" customFormat="false" ht="11.5" hidden="false" customHeight="false" outlineLevel="0" collapsed="false">
      <c r="I561" s="44"/>
      <c r="J561" s="44"/>
      <c r="K561" s="44"/>
      <c r="L561" s="44"/>
      <c r="M561" s="44"/>
    </row>
    <row r="562" customFormat="false" ht="11.5" hidden="false" customHeight="false" outlineLevel="0" collapsed="false">
      <c r="I562" s="44"/>
      <c r="J562" s="44"/>
      <c r="K562" s="44"/>
      <c r="L562" s="44"/>
      <c r="M562" s="44"/>
    </row>
    <row r="563" customFormat="false" ht="11.5" hidden="false" customHeight="false" outlineLevel="0" collapsed="false">
      <c r="I563" s="44"/>
      <c r="J563" s="44"/>
      <c r="K563" s="44"/>
      <c r="L563" s="44"/>
      <c r="M563" s="44"/>
    </row>
    <row r="564" customFormat="false" ht="11.5" hidden="false" customHeight="false" outlineLevel="0" collapsed="false">
      <c r="I564" s="44"/>
      <c r="J564" s="44"/>
      <c r="K564" s="44"/>
      <c r="L564" s="44"/>
      <c r="M564" s="44"/>
    </row>
    <row r="565" customFormat="false" ht="11.5" hidden="false" customHeight="false" outlineLevel="0" collapsed="false">
      <c r="I565" s="44"/>
      <c r="J565" s="44"/>
      <c r="K565" s="44"/>
      <c r="L565" s="44"/>
      <c r="M565" s="44"/>
    </row>
    <row r="566" customFormat="false" ht="11.5" hidden="false" customHeight="false" outlineLevel="0" collapsed="false">
      <c r="I566" s="44"/>
      <c r="J566" s="44"/>
      <c r="K566" s="44"/>
      <c r="L566" s="44"/>
      <c r="M566" s="44"/>
    </row>
    <row r="567" customFormat="false" ht="11.5" hidden="false" customHeight="false" outlineLevel="0" collapsed="false">
      <c r="I567" s="44"/>
      <c r="J567" s="44"/>
      <c r="K567" s="44"/>
      <c r="L567" s="44"/>
      <c r="M567" s="44"/>
    </row>
    <row r="568" customFormat="false" ht="11.5" hidden="false" customHeight="false" outlineLevel="0" collapsed="false">
      <c r="I568" s="44"/>
      <c r="J568" s="44"/>
      <c r="K568" s="44"/>
      <c r="L568" s="44"/>
      <c r="M568" s="44"/>
    </row>
    <row r="569" customFormat="false" ht="11.5" hidden="false" customHeight="false" outlineLevel="0" collapsed="false">
      <c r="I569" s="44"/>
      <c r="J569" s="44"/>
      <c r="K569" s="44"/>
      <c r="L569" s="44"/>
      <c r="M569" s="44"/>
    </row>
    <row r="570" customFormat="false" ht="11.5" hidden="false" customHeight="false" outlineLevel="0" collapsed="false">
      <c r="I570" s="44"/>
      <c r="J570" s="44"/>
      <c r="K570" s="44"/>
      <c r="L570" s="44"/>
      <c r="M570" s="44"/>
    </row>
    <row r="571" customFormat="false" ht="11.5" hidden="false" customHeight="false" outlineLevel="0" collapsed="false">
      <c r="I571" s="44"/>
      <c r="J571" s="44"/>
      <c r="K571" s="44"/>
      <c r="L571" s="44"/>
      <c r="M571" s="44"/>
    </row>
    <row r="572" customFormat="false" ht="11.5" hidden="false" customHeight="false" outlineLevel="0" collapsed="false">
      <c r="I572" s="44"/>
      <c r="J572" s="44"/>
      <c r="K572" s="44"/>
      <c r="L572" s="44"/>
      <c r="M572" s="44"/>
    </row>
    <row r="573" customFormat="false" ht="11.5" hidden="false" customHeight="false" outlineLevel="0" collapsed="false">
      <c r="I573" s="44"/>
      <c r="J573" s="44"/>
      <c r="K573" s="44"/>
      <c r="L573" s="44"/>
      <c r="M573" s="44"/>
    </row>
    <row r="574" customFormat="false" ht="11.5" hidden="false" customHeight="false" outlineLevel="0" collapsed="false">
      <c r="I574" s="44"/>
      <c r="J574" s="44"/>
      <c r="K574" s="44"/>
      <c r="L574" s="44"/>
      <c r="M574" s="44"/>
    </row>
    <row r="575" customFormat="false" ht="11.5" hidden="false" customHeight="false" outlineLevel="0" collapsed="false">
      <c r="I575" s="44"/>
      <c r="J575" s="44"/>
      <c r="K575" s="44"/>
      <c r="L575" s="44"/>
      <c r="M575" s="44"/>
    </row>
    <row r="576" customFormat="false" ht="11.5" hidden="false" customHeight="false" outlineLevel="0" collapsed="false">
      <c r="I576" s="44"/>
      <c r="J576" s="44"/>
      <c r="K576" s="44"/>
      <c r="L576" s="44"/>
      <c r="M576" s="44"/>
    </row>
    <row r="577" customFormat="false" ht="11.5" hidden="false" customHeight="false" outlineLevel="0" collapsed="false">
      <c r="I577" s="44"/>
      <c r="J577" s="44"/>
      <c r="K577" s="44"/>
      <c r="L577" s="44"/>
      <c r="M577" s="44"/>
    </row>
    <row r="578" customFormat="false" ht="11.5" hidden="false" customHeight="false" outlineLevel="0" collapsed="false">
      <c r="I578" s="44"/>
      <c r="J578" s="44"/>
      <c r="K578" s="44"/>
      <c r="L578" s="44"/>
      <c r="M578" s="44"/>
    </row>
    <row r="579" customFormat="false" ht="11.5" hidden="false" customHeight="false" outlineLevel="0" collapsed="false">
      <c r="I579" s="44"/>
      <c r="J579" s="44"/>
      <c r="K579" s="44"/>
      <c r="L579" s="44"/>
      <c r="M579" s="44"/>
    </row>
    <row r="580" customFormat="false" ht="11.5" hidden="false" customHeight="false" outlineLevel="0" collapsed="false">
      <c r="I580" s="44"/>
      <c r="J580" s="44"/>
      <c r="K580" s="44"/>
      <c r="L580" s="44"/>
      <c r="M580" s="44"/>
    </row>
    <row r="581" customFormat="false" ht="11.5" hidden="false" customHeight="false" outlineLevel="0" collapsed="false">
      <c r="I581" s="44"/>
      <c r="J581" s="44"/>
      <c r="K581" s="44"/>
      <c r="L581" s="44"/>
      <c r="M581" s="44"/>
    </row>
    <row r="582" customFormat="false" ht="11.5" hidden="false" customHeight="false" outlineLevel="0" collapsed="false">
      <c r="I582" s="44"/>
      <c r="J582" s="44"/>
      <c r="K582" s="44"/>
      <c r="L582" s="44"/>
      <c r="M582" s="44"/>
    </row>
    <row r="583" customFormat="false" ht="11.5" hidden="false" customHeight="false" outlineLevel="0" collapsed="false">
      <c r="I583" s="44"/>
      <c r="J583" s="44"/>
      <c r="K583" s="44"/>
      <c r="L583" s="44"/>
      <c r="M583" s="44"/>
    </row>
    <row r="584" customFormat="false" ht="11.5" hidden="false" customHeight="false" outlineLevel="0" collapsed="false">
      <c r="I584" s="44"/>
      <c r="J584" s="44"/>
      <c r="K584" s="44"/>
      <c r="L584" s="44"/>
      <c r="M584" s="44"/>
    </row>
    <row r="585" customFormat="false" ht="11.5" hidden="false" customHeight="false" outlineLevel="0" collapsed="false">
      <c r="I585" s="44"/>
      <c r="J585" s="44"/>
      <c r="K585" s="44"/>
      <c r="L585" s="44"/>
      <c r="M585" s="44"/>
    </row>
    <row r="586" customFormat="false" ht="11.5" hidden="false" customHeight="false" outlineLevel="0" collapsed="false">
      <c r="I586" s="44"/>
      <c r="J586" s="44"/>
      <c r="K586" s="44"/>
      <c r="L586" s="44"/>
      <c r="M586" s="44"/>
    </row>
    <row r="587" customFormat="false" ht="11.5" hidden="false" customHeight="false" outlineLevel="0" collapsed="false">
      <c r="I587" s="44"/>
      <c r="J587" s="44"/>
      <c r="K587" s="44"/>
      <c r="L587" s="44"/>
      <c r="M587" s="44"/>
    </row>
    <row r="588" customFormat="false" ht="11.5" hidden="false" customHeight="false" outlineLevel="0" collapsed="false">
      <c r="I588" s="44"/>
      <c r="J588" s="44"/>
      <c r="K588" s="44"/>
      <c r="L588" s="44"/>
      <c r="M588" s="44"/>
    </row>
    <row r="589" customFormat="false" ht="11.5" hidden="false" customHeight="false" outlineLevel="0" collapsed="false">
      <c r="I589" s="44"/>
      <c r="J589" s="44"/>
      <c r="K589" s="44"/>
      <c r="L589" s="44"/>
      <c r="M589" s="44"/>
    </row>
    <row r="590" customFormat="false" ht="11.5" hidden="false" customHeight="false" outlineLevel="0" collapsed="false">
      <c r="I590" s="44"/>
      <c r="J590" s="44"/>
      <c r="K590" s="44"/>
      <c r="L590" s="44"/>
      <c r="M590" s="44"/>
    </row>
    <row r="591" customFormat="false" ht="11.5" hidden="false" customHeight="false" outlineLevel="0" collapsed="false">
      <c r="I591" s="44"/>
      <c r="J591" s="44"/>
      <c r="K591" s="44"/>
      <c r="L591" s="44"/>
      <c r="M591" s="44"/>
    </row>
    <row r="592" customFormat="false" ht="11.5" hidden="false" customHeight="false" outlineLevel="0" collapsed="false">
      <c r="I592" s="44"/>
      <c r="J592" s="44"/>
      <c r="K592" s="44"/>
      <c r="L592" s="44"/>
      <c r="M592" s="44"/>
    </row>
    <row r="593" customFormat="false" ht="11.5" hidden="false" customHeight="false" outlineLevel="0" collapsed="false">
      <c r="I593" s="44"/>
      <c r="J593" s="44"/>
      <c r="K593" s="44"/>
      <c r="L593" s="44"/>
      <c r="M593" s="44"/>
    </row>
    <row r="594" customFormat="false" ht="11.5" hidden="false" customHeight="false" outlineLevel="0" collapsed="false">
      <c r="I594" s="44"/>
      <c r="J594" s="44"/>
      <c r="K594" s="44"/>
      <c r="L594" s="44"/>
      <c r="M594" s="44"/>
    </row>
    <row r="595" customFormat="false" ht="11.5" hidden="false" customHeight="false" outlineLevel="0" collapsed="false">
      <c r="I595" s="44"/>
      <c r="J595" s="44"/>
      <c r="K595" s="44"/>
      <c r="L595" s="44"/>
      <c r="M595" s="44"/>
    </row>
    <row r="596" customFormat="false" ht="11.5" hidden="false" customHeight="false" outlineLevel="0" collapsed="false">
      <c r="I596" s="44"/>
      <c r="J596" s="44"/>
      <c r="K596" s="44"/>
      <c r="L596" s="44"/>
      <c r="M596" s="44"/>
    </row>
    <row r="597" customFormat="false" ht="11.5" hidden="false" customHeight="false" outlineLevel="0" collapsed="false">
      <c r="I597" s="44"/>
      <c r="J597" s="44"/>
      <c r="K597" s="44"/>
      <c r="L597" s="44"/>
      <c r="M597" s="44"/>
    </row>
    <row r="598" customFormat="false" ht="11.5" hidden="false" customHeight="false" outlineLevel="0" collapsed="false">
      <c r="I598" s="44"/>
      <c r="J598" s="44"/>
      <c r="K598" s="44"/>
      <c r="L598" s="44"/>
      <c r="M598" s="44"/>
    </row>
    <row r="599" customFormat="false" ht="11.5" hidden="false" customHeight="false" outlineLevel="0" collapsed="false">
      <c r="I599" s="44"/>
      <c r="J599" s="44"/>
      <c r="K599" s="44"/>
      <c r="L599" s="44"/>
      <c r="M599" s="44"/>
    </row>
    <row r="600" customFormat="false" ht="11.5" hidden="false" customHeight="false" outlineLevel="0" collapsed="false">
      <c r="I600" s="44"/>
      <c r="J600" s="44"/>
      <c r="K600" s="44"/>
      <c r="L600" s="44"/>
      <c r="M600" s="44"/>
    </row>
    <row r="601" customFormat="false" ht="11.5" hidden="false" customHeight="false" outlineLevel="0" collapsed="false">
      <c r="I601" s="44"/>
      <c r="J601" s="44"/>
      <c r="K601" s="44"/>
      <c r="L601" s="44"/>
      <c r="M601" s="44"/>
    </row>
    <row r="602" customFormat="false" ht="11.5" hidden="false" customHeight="false" outlineLevel="0" collapsed="false">
      <c r="I602" s="44"/>
      <c r="J602" s="44"/>
      <c r="K602" s="44"/>
      <c r="L602" s="44"/>
      <c r="M602" s="44"/>
    </row>
    <row r="603" customFormat="false" ht="11.5" hidden="false" customHeight="false" outlineLevel="0" collapsed="false">
      <c r="I603" s="44"/>
      <c r="J603" s="44"/>
      <c r="K603" s="44"/>
      <c r="L603" s="44"/>
      <c r="M603" s="44"/>
    </row>
    <row r="604" customFormat="false" ht="11.5" hidden="false" customHeight="false" outlineLevel="0" collapsed="false">
      <c r="I604" s="44"/>
      <c r="J604" s="44"/>
      <c r="K604" s="44"/>
      <c r="L604" s="44"/>
      <c r="M604" s="44"/>
    </row>
    <row r="605" customFormat="false" ht="11.5" hidden="false" customHeight="false" outlineLevel="0" collapsed="false">
      <c r="I605" s="44"/>
      <c r="J605" s="44"/>
      <c r="K605" s="44"/>
      <c r="L605" s="44"/>
      <c r="M605" s="44"/>
    </row>
    <row r="606" customFormat="false" ht="11.5" hidden="false" customHeight="false" outlineLevel="0" collapsed="false">
      <c r="I606" s="44"/>
      <c r="J606" s="44"/>
      <c r="K606" s="44"/>
      <c r="L606" s="44"/>
      <c r="M606" s="44"/>
    </row>
    <row r="607" customFormat="false" ht="11.5" hidden="false" customHeight="false" outlineLevel="0" collapsed="false">
      <c r="I607" s="44"/>
      <c r="J607" s="44"/>
      <c r="K607" s="44"/>
      <c r="L607" s="44"/>
      <c r="M607" s="44"/>
    </row>
    <row r="608" customFormat="false" ht="11.5" hidden="false" customHeight="false" outlineLevel="0" collapsed="false">
      <c r="I608" s="44"/>
      <c r="J608" s="44"/>
      <c r="K608" s="44"/>
      <c r="L608" s="44"/>
      <c r="M608" s="44"/>
    </row>
    <row r="609" customFormat="false" ht="11.5" hidden="false" customHeight="false" outlineLevel="0" collapsed="false">
      <c r="I609" s="44"/>
      <c r="J609" s="44"/>
      <c r="K609" s="44"/>
      <c r="L609" s="44"/>
      <c r="M609" s="44"/>
    </row>
    <row r="610" customFormat="false" ht="11.5" hidden="false" customHeight="false" outlineLevel="0" collapsed="false">
      <c r="I610" s="44"/>
      <c r="J610" s="44"/>
      <c r="K610" s="44"/>
      <c r="L610" s="44"/>
      <c r="M610" s="44"/>
    </row>
    <row r="611" customFormat="false" ht="11.5" hidden="false" customHeight="false" outlineLevel="0" collapsed="false">
      <c r="I611" s="44"/>
      <c r="J611" s="44"/>
      <c r="K611" s="44"/>
      <c r="L611" s="44"/>
      <c r="M611" s="44"/>
    </row>
    <row r="612" customFormat="false" ht="11.5" hidden="false" customHeight="false" outlineLevel="0" collapsed="false">
      <c r="I612" s="44"/>
      <c r="J612" s="44"/>
      <c r="K612" s="44"/>
      <c r="L612" s="44"/>
      <c r="M612" s="44"/>
    </row>
    <row r="613" customFormat="false" ht="11.5" hidden="false" customHeight="false" outlineLevel="0" collapsed="false">
      <c r="I613" s="44"/>
      <c r="J613" s="44"/>
      <c r="K613" s="44"/>
      <c r="L613" s="44"/>
      <c r="M613" s="44"/>
    </row>
    <row r="614" customFormat="false" ht="11.5" hidden="false" customHeight="false" outlineLevel="0" collapsed="false">
      <c r="I614" s="44"/>
      <c r="J614" s="44"/>
      <c r="K614" s="44"/>
      <c r="L614" s="44"/>
      <c r="M614" s="44"/>
    </row>
    <row r="615" customFormat="false" ht="11.5" hidden="false" customHeight="false" outlineLevel="0" collapsed="false">
      <c r="I615" s="44"/>
      <c r="J615" s="44"/>
      <c r="K615" s="44"/>
      <c r="L615" s="44"/>
      <c r="M615" s="44"/>
    </row>
    <row r="616" customFormat="false" ht="11.5" hidden="false" customHeight="false" outlineLevel="0" collapsed="false">
      <c r="I616" s="44"/>
      <c r="J616" s="44"/>
      <c r="K616" s="44"/>
      <c r="L616" s="44"/>
      <c r="M616" s="44"/>
    </row>
    <row r="617" customFormat="false" ht="11.5" hidden="false" customHeight="false" outlineLevel="0" collapsed="false">
      <c r="I617" s="44"/>
      <c r="J617" s="44"/>
      <c r="K617" s="44"/>
      <c r="L617" s="44"/>
      <c r="M617" s="44"/>
    </row>
    <row r="618" customFormat="false" ht="11.5" hidden="false" customHeight="false" outlineLevel="0" collapsed="false">
      <c r="I618" s="44"/>
      <c r="J618" s="44"/>
      <c r="K618" s="44"/>
      <c r="L618" s="44"/>
      <c r="M618" s="44"/>
    </row>
    <row r="619" customFormat="false" ht="11.5" hidden="false" customHeight="false" outlineLevel="0" collapsed="false">
      <c r="I619" s="44"/>
      <c r="J619" s="44"/>
      <c r="K619" s="44"/>
      <c r="L619" s="44"/>
      <c r="M619" s="44"/>
    </row>
    <row r="620" customFormat="false" ht="11.5" hidden="false" customHeight="false" outlineLevel="0" collapsed="false">
      <c r="I620" s="44"/>
      <c r="J620" s="44"/>
      <c r="K620" s="44"/>
      <c r="L620" s="44"/>
      <c r="M620" s="44"/>
    </row>
    <row r="621" customFormat="false" ht="11.5" hidden="false" customHeight="false" outlineLevel="0" collapsed="false">
      <c r="I621" s="44"/>
      <c r="J621" s="44"/>
      <c r="K621" s="44"/>
      <c r="L621" s="44"/>
      <c r="M621" s="44"/>
    </row>
    <row r="622" customFormat="false" ht="11.5" hidden="false" customHeight="false" outlineLevel="0" collapsed="false">
      <c r="I622" s="44"/>
      <c r="J622" s="44"/>
      <c r="K622" s="44"/>
      <c r="L622" s="44"/>
      <c r="M622" s="44"/>
    </row>
    <row r="623" customFormat="false" ht="11.5" hidden="false" customHeight="false" outlineLevel="0" collapsed="false">
      <c r="I623" s="44"/>
      <c r="J623" s="44"/>
      <c r="K623" s="44"/>
      <c r="L623" s="44"/>
      <c r="M623" s="44"/>
    </row>
    <row r="624" customFormat="false" ht="11.5" hidden="false" customHeight="false" outlineLevel="0" collapsed="false">
      <c r="I624" s="44"/>
      <c r="J624" s="44"/>
      <c r="K624" s="44"/>
      <c r="L624" s="44"/>
      <c r="M624" s="44"/>
    </row>
    <row r="625" customFormat="false" ht="11.5" hidden="false" customHeight="false" outlineLevel="0" collapsed="false">
      <c r="I625" s="44"/>
      <c r="J625" s="44"/>
      <c r="K625" s="44"/>
      <c r="L625" s="44"/>
      <c r="M625" s="44"/>
    </row>
    <row r="626" customFormat="false" ht="11.5" hidden="false" customHeight="false" outlineLevel="0" collapsed="false">
      <c r="I626" s="44"/>
      <c r="J626" s="44"/>
      <c r="K626" s="44"/>
      <c r="L626" s="44"/>
      <c r="M626" s="44"/>
    </row>
    <row r="627" customFormat="false" ht="11.5" hidden="false" customHeight="false" outlineLevel="0" collapsed="false">
      <c r="I627" s="44"/>
      <c r="J627" s="44"/>
      <c r="K627" s="44"/>
      <c r="L627" s="44"/>
      <c r="M627" s="44"/>
    </row>
    <row r="628" customFormat="false" ht="11.5" hidden="false" customHeight="false" outlineLevel="0" collapsed="false">
      <c r="I628" s="44"/>
      <c r="J628" s="44"/>
      <c r="K628" s="44"/>
      <c r="L628" s="44"/>
      <c r="M628" s="44"/>
    </row>
    <row r="629" customFormat="false" ht="11.5" hidden="false" customHeight="false" outlineLevel="0" collapsed="false">
      <c r="I629" s="44"/>
      <c r="J629" s="44"/>
      <c r="K629" s="44"/>
      <c r="L629" s="44"/>
      <c r="M629" s="44"/>
    </row>
    <row r="630" customFormat="false" ht="11.5" hidden="false" customHeight="false" outlineLevel="0" collapsed="false">
      <c r="I630" s="44"/>
      <c r="J630" s="44"/>
      <c r="K630" s="44"/>
      <c r="L630" s="44"/>
      <c r="M630" s="44"/>
    </row>
    <row r="631" customFormat="false" ht="11.5" hidden="false" customHeight="false" outlineLevel="0" collapsed="false">
      <c r="I631" s="44"/>
      <c r="J631" s="44"/>
      <c r="K631" s="44"/>
      <c r="L631" s="44"/>
      <c r="M631" s="44"/>
    </row>
    <row r="632" customFormat="false" ht="11.5" hidden="false" customHeight="false" outlineLevel="0" collapsed="false">
      <c r="I632" s="44"/>
      <c r="J632" s="44"/>
      <c r="K632" s="44"/>
      <c r="L632" s="44"/>
      <c r="M632" s="44"/>
    </row>
    <row r="633" customFormat="false" ht="11.5" hidden="false" customHeight="false" outlineLevel="0" collapsed="false">
      <c r="I633" s="44"/>
      <c r="J633" s="44"/>
      <c r="K633" s="44"/>
      <c r="L633" s="44"/>
      <c r="M633" s="44"/>
    </row>
    <row r="634" customFormat="false" ht="11.5" hidden="false" customHeight="false" outlineLevel="0" collapsed="false">
      <c r="I634" s="44"/>
      <c r="J634" s="44"/>
      <c r="K634" s="44"/>
      <c r="L634" s="44"/>
      <c r="M634" s="44"/>
    </row>
    <row r="635" customFormat="false" ht="11.5" hidden="false" customHeight="false" outlineLevel="0" collapsed="false">
      <c r="I635" s="44"/>
      <c r="J635" s="44"/>
      <c r="K635" s="44"/>
      <c r="L635" s="44"/>
      <c r="M635" s="44"/>
    </row>
    <row r="636" customFormat="false" ht="11.5" hidden="false" customHeight="false" outlineLevel="0" collapsed="false">
      <c r="I636" s="44"/>
      <c r="J636" s="44"/>
      <c r="K636" s="44"/>
      <c r="L636" s="44"/>
      <c r="M636" s="44"/>
    </row>
    <row r="637" customFormat="false" ht="11.5" hidden="false" customHeight="false" outlineLevel="0" collapsed="false">
      <c r="I637" s="44"/>
      <c r="J637" s="44"/>
      <c r="K637" s="44"/>
      <c r="L637" s="44"/>
      <c r="M637" s="44"/>
    </row>
    <row r="638" customFormat="false" ht="11.5" hidden="false" customHeight="false" outlineLevel="0" collapsed="false">
      <c r="I638" s="44"/>
      <c r="J638" s="44"/>
      <c r="K638" s="44"/>
      <c r="L638" s="44"/>
      <c r="M638" s="44"/>
    </row>
    <row r="639" customFormat="false" ht="11.5" hidden="false" customHeight="false" outlineLevel="0" collapsed="false">
      <c r="I639" s="44"/>
      <c r="J639" s="44"/>
      <c r="K639" s="44"/>
      <c r="L639" s="44"/>
      <c r="M639" s="44"/>
    </row>
    <row r="640" customFormat="false" ht="11.5" hidden="false" customHeight="false" outlineLevel="0" collapsed="false">
      <c r="I640" s="44"/>
      <c r="J640" s="44"/>
      <c r="K640" s="44"/>
      <c r="L640" s="44"/>
      <c r="M640" s="44"/>
    </row>
    <row r="641" customFormat="false" ht="11.5" hidden="false" customHeight="false" outlineLevel="0" collapsed="false">
      <c r="I641" s="44"/>
      <c r="J641" s="44"/>
      <c r="K641" s="44"/>
      <c r="L641" s="44"/>
      <c r="M641" s="44"/>
    </row>
    <row r="642" customFormat="false" ht="11.5" hidden="false" customHeight="false" outlineLevel="0" collapsed="false">
      <c r="I642" s="44"/>
      <c r="J642" s="44"/>
      <c r="K642" s="44"/>
      <c r="L642" s="44"/>
      <c r="M642" s="44"/>
    </row>
    <row r="643" customFormat="false" ht="11.5" hidden="false" customHeight="false" outlineLevel="0" collapsed="false">
      <c r="I643" s="44"/>
      <c r="J643" s="44"/>
      <c r="K643" s="44"/>
      <c r="L643" s="44"/>
      <c r="M643" s="44"/>
    </row>
    <row r="644" customFormat="false" ht="11.5" hidden="false" customHeight="false" outlineLevel="0" collapsed="false">
      <c r="I644" s="44"/>
      <c r="J644" s="44"/>
      <c r="K644" s="44"/>
      <c r="L644" s="44"/>
      <c r="M644" s="44"/>
    </row>
    <row r="645" customFormat="false" ht="11.5" hidden="false" customHeight="false" outlineLevel="0" collapsed="false">
      <c r="I645" s="44"/>
      <c r="J645" s="44"/>
      <c r="K645" s="44"/>
      <c r="L645" s="44"/>
      <c r="M645" s="44"/>
    </row>
    <row r="646" customFormat="false" ht="11.5" hidden="false" customHeight="false" outlineLevel="0" collapsed="false">
      <c r="I646" s="44"/>
      <c r="J646" s="44"/>
      <c r="K646" s="44"/>
      <c r="L646" s="44"/>
      <c r="M646" s="44"/>
    </row>
    <row r="647" customFormat="false" ht="11.5" hidden="false" customHeight="false" outlineLevel="0" collapsed="false">
      <c r="I647" s="44"/>
      <c r="J647" s="44"/>
      <c r="K647" s="44"/>
      <c r="L647" s="44"/>
      <c r="M647" s="44"/>
    </row>
    <row r="648" customFormat="false" ht="11.5" hidden="false" customHeight="false" outlineLevel="0" collapsed="false">
      <c r="I648" s="44"/>
      <c r="J648" s="44"/>
      <c r="K648" s="44"/>
      <c r="L648" s="44"/>
      <c r="M648" s="44"/>
    </row>
    <row r="649" customFormat="false" ht="11.5" hidden="false" customHeight="false" outlineLevel="0" collapsed="false">
      <c r="I649" s="44"/>
      <c r="J649" s="44"/>
      <c r="K649" s="44"/>
      <c r="L649" s="44"/>
      <c r="M649" s="44"/>
    </row>
    <row r="650" customFormat="false" ht="11.5" hidden="false" customHeight="false" outlineLevel="0" collapsed="false">
      <c r="I650" s="44"/>
      <c r="J650" s="44"/>
      <c r="K650" s="44"/>
      <c r="L650" s="44"/>
      <c r="M650" s="44"/>
    </row>
    <row r="651" customFormat="false" ht="11.5" hidden="false" customHeight="false" outlineLevel="0" collapsed="false">
      <c r="I651" s="44"/>
      <c r="J651" s="44"/>
      <c r="K651" s="44"/>
      <c r="L651" s="44"/>
      <c r="M651" s="44"/>
    </row>
    <row r="652" customFormat="false" ht="11.5" hidden="false" customHeight="false" outlineLevel="0" collapsed="false">
      <c r="I652" s="44"/>
      <c r="J652" s="44"/>
      <c r="K652" s="44"/>
      <c r="L652" s="44"/>
      <c r="M652" s="44"/>
    </row>
    <row r="653" customFormat="false" ht="11.5" hidden="false" customHeight="false" outlineLevel="0" collapsed="false">
      <c r="I653" s="44"/>
      <c r="J653" s="44"/>
      <c r="K653" s="44"/>
      <c r="L653" s="44"/>
      <c r="M653" s="44"/>
    </row>
    <row r="654" customFormat="false" ht="11.5" hidden="false" customHeight="false" outlineLevel="0" collapsed="false">
      <c r="I654" s="44"/>
      <c r="J654" s="44"/>
      <c r="K654" s="44"/>
      <c r="L654" s="44"/>
      <c r="M654" s="44"/>
    </row>
    <row r="655" customFormat="false" ht="11.5" hidden="false" customHeight="false" outlineLevel="0" collapsed="false">
      <c r="I655" s="44"/>
      <c r="J655" s="44"/>
      <c r="K655" s="44"/>
      <c r="L655" s="44"/>
      <c r="M655" s="44"/>
    </row>
    <row r="656" customFormat="false" ht="11.5" hidden="false" customHeight="false" outlineLevel="0" collapsed="false">
      <c r="I656" s="44"/>
      <c r="J656" s="44"/>
      <c r="K656" s="44"/>
      <c r="L656" s="44"/>
      <c r="M656" s="44"/>
    </row>
    <row r="657" customFormat="false" ht="11.5" hidden="false" customHeight="false" outlineLevel="0" collapsed="false">
      <c r="I657" s="44"/>
      <c r="J657" s="44"/>
      <c r="K657" s="44"/>
      <c r="L657" s="44"/>
      <c r="M657" s="44"/>
    </row>
    <row r="658" customFormat="false" ht="11.5" hidden="false" customHeight="false" outlineLevel="0" collapsed="false">
      <c r="I658" s="44"/>
      <c r="J658" s="44"/>
      <c r="K658" s="44"/>
      <c r="L658" s="44"/>
      <c r="M658" s="44"/>
    </row>
    <row r="659" customFormat="false" ht="11.5" hidden="false" customHeight="false" outlineLevel="0" collapsed="false">
      <c r="I659" s="44"/>
      <c r="J659" s="44"/>
      <c r="K659" s="44"/>
      <c r="L659" s="44"/>
      <c r="M659" s="44"/>
    </row>
    <row r="660" customFormat="false" ht="11.5" hidden="false" customHeight="false" outlineLevel="0" collapsed="false">
      <c r="I660" s="44"/>
      <c r="J660" s="44"/>
      <c r="K660" s="44"/>
      <c r="L660" s="44"/>
      <c r="M660" s="44"/>
    </row>
    <row r="661" customFormat="false" ht="11.5" hidden="false" customHeight="false" outlineLevel="0" collapsed="false">
      <c r="I661" s="44"/>
      <c r="J661" s="44"/>
      <c r="K661" s="44"/>
      <c r="L661" s="44"/>
      <c r="M661" s="44"/>
    </row>
    <row r="662" customFormat="false" ht="11.5" hidden="false" customHeight="false" outlineLevel="0" collapsed="false">
      <c r="I662" s="44"/>
      <c r="J662" s="44"/>
      <c r="K662" s="44"/>
      <c r="L662" s="44"/>
      <c r="M662" s="44"/>
    </row>
    <row r="663" customFormat="false" ht="11.5" hidden="false" customHeight="false" outlineLevel="0" collapsed="false">
      <c r="I663" s="44"/>
      <c r="J663" s="44"/>
      <c r="K663" s="44"/>
      <c r="L663" s="44"/>
      <c r="M663" s="44"/>
    </row>
    <row r="664" customFormat="false" ht="11.5" hidden="false" customHeight="false" outlineLevel="0" collapsed="false">
      <c r="I664" s="44"/>
      <c r="J664" s="44"/>
      <c r="K664" s="44"/>
      <c r="L664" s="44"/>
      <c r="M664" s="44"/>
    </row>
    <row r="665" customFormat="false" ht="11.5" hidden="false" customHeight="false" outlineLevel="0" collapsed="false">
      <c r="I665" s="44"/>
      <c r="J665" s="44"/>
      <c r="K665" s="44"/>
      <c r="L665" s="44"/>
      <c r="M665" s="44"/>
    </row>
    <row r="666" customFormat="false" ht="11.5" hidden="false" customHeight="false" outlineLevel="0" collapsed="false">
      <c r="I666" s="44"/>
      <c r="J666" s="44"/>
      <c r="K666" s="44"/>
      <c r="L666" s="44"/>
      <c r="M666" s="44"/>
    </row>
    <row r="667" customFormat="false" ht="11.5" hidden="false" customHeight="false" outlineLevel="0" collapsed="false">
      <c r="I667" s="44"/>
      <c r="J667" s="44"/>
      <c r="K667" s="44"/>
      <c r="L667" s="44"/>
      <c r="M667" s="44"/>
    </row>
    <row r="668" customFormat="false" ht="11.5" hidden="false" customHeight="false" outlineLevel="0" collapsed="false">
      <c r="I668" s="44"/>
      <c r="J668" s="44"/>
      <c r="K668" s="44"/>
      <c r="L668" s="44"/>
      <c r="M668" s="44"/>
    </row>
    <row r="669" customFormat="false" ht="11.5" hidden="false" customHeight="false" outlineLevel="0" collapsed="false">
      <c r="I669" s="44"/>
      <c r="J669" s="44"/>
      <c r="K669" s="44"/>
      <c r="L669" s="44"/>
      <c r="M669" s="44"/>
    </row>
    <row r="670" customFormat="false" ht="11.5" hidden="false" customHeight="false" outlineLevel="0" collapsed="false">
      <c r="I670" s="44"/>
      <c r="J670" s="44"/>
      <c r="K670" s="44"/>
      <c r="L670" s="44"/>
      <c r="M670" s="44"/>
    </row>
    <row r="671" customFormat="false" ht="11.5" hidden="false" customHeight="false" outlineLevel="0" collapsed="false">
      <c r="I671" s="44"/>
      <c r="J671" s="44"/>
      <c r="K671" s="44"/>
      <c r="L671" s="44"/>
      <c r="M671" s="44"/>
    </row>
    <row r="672" customFormat="false" ht="11.5" hidden="false" customHeight="false" outlineLevel="0" collapsed="false">
      <c r="I672" s="44"/>
      <c r="J672" s="44"/>
      <c r="K672" s="44"/>
      <c r="L672" s="44"/>
      <c r="M672" s="44"/>
    </row>
    <row r="673" customFormat="false" ht="11.5" hidden="false" customHeight="false" outlineLevel="0" collapsed="false">
      <c r="I673" s="44"/>
      <c r="J673" s="44"/>
      <c r="K673" s="44"/>
      <c r="L673" s="44"/>
      <c r="M673" s="44"/>
    </row>
    <row r="674" customFormat="false" ht="11.5" hidden="false" customHeight="false" outlineLevel="0" collapsed="false">
      <c r="I674" s="44"/>
      <c r="J674" s="44"/>
      <c r="K674" s="44"/>
      <c r="L674" s="44"/>
      <c r="M674" s="44"/>
    </row>
    <row r="675" customFormat="false" ht="11.5" hidden="false" customHeight="false" outlineLevel="0" collapsed="false">
      <c r="I675" s="44"/>
      <c r="J675" s="44"/>
      <c r="K675" s="44"/>
      <c r="L675" s="44"/>
      <c r="M675" s="44"/>
    </row>
    <row r="676" customFormat="false" ht="11.5" hidden="false" customHeight="false" outlineLevel="0" collapsed="false">
      <c r="I676" s="44"/>
      <c r="J676" s="44"/>
      <c r="K676" s="44"/>
      <c r="L676" s="44"/>
      <c r="M676" s="44"/>
    </row>
    <row r="677" customFormat="false" ht="11.5" hidden="false" customHeight="false" outlineLevel="0" collapsed="false">
      <c r="I677" s="44"/>
      <c r="J677" s="44"/>
      <c r="K677" s="44"/>
      <c r="L677" s="44"/>
      <c r="M677" s="44"/>
    </row>
    <row r="678" customFormat="false" ht="11.5" hidden="false" customHeight="false" outlineLevel="0" collapsed="false">
      <c r="I678" s="44"/>
      <c r="J678" s="44"/>
      <c r="K678" s="44"/>
      <c r="L678" s="44"/>
      <c r="M678" s="44"/>
    </row>
    <row r="679" customFormat="false" ht="11.5" hidden="false" customHeight="false" outlineLevel="0" collapsed="false">
      <c r="I679" s="44"/>
      <c r="J679" s="44"/>
      <c r="K679" s="44"/>
      <c r="L679" s="44"/>
      <c r="M679" s="44"/>
    </row>
    <row r="680" customFormat="false" ht="11.5" hidden="false" customHeight="false" outlineLevel="0" collapsed="false">
      <c r="I680" s="44"/>
      <c r="J680" s="44"/>
      <c r="K680" s="44"/>
      <c r="L680" s="44"/>
      <c r="M680" s="44"/>
    </row>
    <row r="681" customFormat="false" ht="11.5" hidden="false" customHeight="false" outlineLevel="0" collapsed="false">
      <c r="I681" s="44"/>
      <c r="J681" s="44"/>
      <c r="K681" s="44"/>
      <c r="L681" s="44"/>
      <c r="M681" s="44"/>
    </row>
    <row r="682" customFormat="false" ht="11.5" hidden="false" customHeight="false" outlineLevel="0" collapsed="false">
      <c r="I682" s="44"/>
      <c r="J682" s="44"/>
      <c r="K682" s="44"/>
      <c r="L682" s="44"/>
      <c r="M682" s="44"/>
    </row>
    <row r="683" customFormat="false" ht="11.5" hidden="false" customHeight="false" outlineLevel="0" collapsed="false">
      <c r="I683" s="44"/>
      <c r="J683" s="44"/>
      <c r="K683" s="44"/>
      <c r="L683" s="44"/>
      <c r="M683" s="44"/>
    </row>
    <row r="684" customFormat="false" ht="11.5" hidden="false" customHeight="false" outlineLevel="0" collapsed="false">
      <c r="I684" s="44"/>
      <c r="J684" s="44"/>
      <c r="K684" s="44"/>
      <c r="L684" s="44"/>
      <c r="M684" s="44"/>
    </row>
    <row r="685" customFormat="false" ht="11.5" hidden="false" customHeight="false" outlineLevel="0" collapsed="false">
      <c r="I685" s="44"/>
      <c r="J685" s="44"/>
      <c r="K685" s="44"/>
      <c r="L685" s="44"/>
      <c r="M685" s="44"/>
    </row>
    <row r="686" customFormat="false" ht="11.5" hidden="false" customHeight="false" outlineLevel="0" collapsed="false">
      <c r="I686" s="44"/>
      <c r="J686" s="44"/>
      <c r="K686" s="44"/>
      <c r="L686" s="44"/>
      <c r="M686" s="44"/>
    </row>
    <row r="687" customFormat="false" ht="11.5" hidden="false" customHeight="false" outlineLevel="0" collapsed="false">
      <c r="I687" s="44"/>
      <c r="J687" s="44"/>
      <c r="K687" s="44"/>
      <c r="L687" s="44"/>
      <c r="M687" s="44"/>
    </row>
    <row r="688" customFormat="false" ht="11.5" hidden="false" customHeight="false" outlineLevel="0" collapsed="false">
      <c r="I688" s="44"/>
      <c r="J688" s="44"/>
      <c r="K688" s="44"/>
      <c r="L688" s="44"/>
      <c r="M688" s="44"/>
    </row>
    <row r="689" customFormat="false" ht="11.5" hidden="false" customHeight="false" outlineLevel="0" collapsed="false">
      <c r="I689" s="44"/>
      <c r="J689" s="44"/>
      <c r="K689" s="44"/>
      <c r="L689" s="44"/>
      <c r="M689" s="44"/>
    </row>
    <row r="690" customFormat="false" ht="11.5" hidden="false" customHeight="false" outlineLevel="0" collapsed="false">
      <c r="I690" s="44"/>
      <c r="J690" s="44"/>
      <c r="K690" s="44"/>
      <c r="L690" s="44"/>
      <c r="M690" s="44"/>
    </row>
    <row r="691" customFormat="false" ht="11.5" hidden="false" customHeight="false" outlineLevel="0" collapsed="false">
      <c r="I691" s="44"/>
      <c r="J691" s="44"/>
      <c r="K691" s="44"/>
      <c r="L691" s="44"/>
      <c r="M691" s="44"/>
    </row>
    <row r="692" customFormat="false" ht="11.5" hidden="false" customHeight="false" outlineLevel="0" collapsed="false">
      <c r="I692" s="44"/>
      <c r="J692" s="44"/>
      <c r="K692" s="44"/>
      <c r="L692" s="44"/>
      <c r="M692" s="44"/>
    </row>
    <row r="693" customFormat="false" ht="11.5" hidden="false" customHeight="false" outlineLevel="0" collapsed="false">
      <c r="I693" s="44"/>
      <c r="J693" s="44"/>
      <c r="K693" s="44"/>
      <c r="L693" s="44"/>
      <c r="M693" s="44"/>
    </row>
    <row r="694" customFormat="false" ht="11.5" hidden="false" customHeight="false" outlineLevel="0" collapsed="false">
      <c r="I694" s="44"/>
      <c r="J694" s="44"/>
      <c r="K694" s="44"/>
      <c r="L694" s="44"/>
      <c r="M694" s="44"/>
    </row>
    <row r="695" customFormat="false" ht="11.5" hidden="false" customHeight="false" outlineLevel="0" collapsed="false">
      <c r="I695" s="44"/>
      <c r="J695" s="44"/>
      <c r="K695" s="44"/>
      <c r="L695" s="44"/>
      <c r="M695" s="44"/>
    </row>
    <row r="696" customFormat="false" ht="11.5" hidden="false" customHeight="false" outlineLevel="0" collapsed="false">
      <c r="I696" s="44"/>
      <c r="J696" s="44"/>
      <c r="K696" s="44"/>
      <c r="L696" s="44"/>
      <c r="M696" s="44"/>
    </row>
    <row r="697" customFormat="false" ht="11.5" hidden="false" customHeight="false" outlineLevel="0" collapsed="false">
      <c r="I697" s="44"/>
      <c r="J697" s="44"/>
      <c r="K697" s="44"/>
      <c r="L697" s="44"/>
      <c r="M697" s="44"/>
    </row>
    <row r="698" customFormat="false" ht="11.5" hidden="false" customHeight="false" outlineLevel="0" collapsed="false">
      <c r="I698" s="44"/>
      <c r="J698" s="44"/>
      <c r="K698" s="44"/>
      <c r="L698" s="44"/>
      <c r="M698" s="44"/>
    </row>
    <row r="699" customFormat="false" ht="11.5" hidden="false" customHeight="false" outlineLevel="0" collapsed="false">
      <c r="I699" s="44"/>
      <c r="J699" s="44"/>
      <c r="K699" s="44"/>
      <c r="L699" s="44"/>
      <c r="M699" s="44"/>
    </row>
    <row r="700" customFormat="false" ht="11.5" hidden="false" customHeight="false" outlineLevel="0" collapsed="false">
      <c r="I700" s="44"/>
      <c r="J700" s="44"/>
      <c r="K700" s="44"/>
      <c r="L700" s="44"/>
      <c r="M700" s="44"/>
    </row>
    <row r="701" customFormat="false" ht="11.5" hidden="false" customHeight="false" outlineLevel="0" collapsed="false">
      <c r="I701" s="44"/>
      <c r="J701" s="44"/>
      <c r="K701" s="44"/>
      <c r="L701" s="44"/>
      <c r="M701" s="44"/>
    </row>
    <row r="702" customFormat="false" ht="11.5" hidden="false" customHeight="false" outlineLevel="0" collapsed="false">
      <c r="I702" s="44"/>
      <c r="J702" s="44"/>
      <c r="K702" s="44"/>
      <c r="L702" s="44"/>
      <c r="M702" s="44"/>
    </row>
    <row r="703" customFormat="false" ht="11.5" hidden="false" customHeight="false" outlineLevel="0" collapsed="false">
      <c r="I703" s="44"/>
      <c r="J703" s="44"/>
      <c r="K703" s="44"/>
      <c r="L703" s="44"/>
      <c r="M703" s="44"/>
    </row>
    <row r="704" customFormat="false" ht="11.5" hidden="false" customHeight="false" outlineLevel="0" collapsed="false">
      <c r="I704" s="44"/>
      <c r="J704" s="44"/>
      <c r="K704" s="44"/>
      <c r="L704" s="44"/>
      <c r="M704" s="44"/>
    </row>
    <row r="705" customFormat="false" ht="11.5" hidden="false" customHeight="false" outlineLevel="0" collapsed="false">
      <c r="I705" s="44"/>
      <c r="J705" s="44"/>
      <c r="K705" s="44"/>
      <c r="L705" s="44"/>
      <c r="M705" s="44"/>
    </row>
    <row r="706" customFormat="false" ht="11.5" hidden="false" customHeight="false" outlineLevel="0" collapsed="false">
      <c r="I706" s="44"/>
      <c r="J706" s="44"/>
      <c r="K706" s="44"/>
      <c r="L706" s="44"/>
      <c r="M706" s="44"/>
    </row>
    <row r="707" customFormat="false" ht="11.5" hidden="false" customHeight="false" outlineLevel="0" collapsed="false">
      <c r="I707" s="44"/>
      <c r="J707" s="44"/>
      <c r="K707" s="44"/>
      <c r="L707" s="44"/>
      <c r="M707" s="44"/>
    </row>
    <row r="708" customFormat="false" ht="11.5" hidden="false" customHeight="false" outlineLevel="0" collapsed="false">
      <c r="I708" s="44"/>
      <c r="J708" s="44"/>
      <c r="K708" s="44"/>
      <c r="L708" s="44"/>
      <c r="M708" s="44"/>
    </row>
    <row r="709" customFormat="false" ht="11.5" hidden="false" customHeight="false" outlineLevel="0" collapsed="false">
      <c r="I709" s="44"/>
      <c r="J709" s="44"/>
      <c r="K709" s="44"/>
      <c r="L709" s="44"/>
      <c r="M709" s="44"/>
    </row>
    <row r="710" customFormat="false" ht="11.5" hidden="false" customHeight="false" outlineLevel="0" collapsed="false">
      <c r="I710" s="44"/>
      <c r="J710" s="44"/>
      <c r="K710" s="44"/>
      <c r="L710" s="44"/>
      <c r="M710" s="44"/>
    </row>
    <row r="711" customFormat="false" ht="11.5" hidden="false" customHeight="false" outlineLevel="0" collapsed="false">
      <c r="I711" s="44"/>
      <c r="J711" s="44"/>
      <c r="K711" s="44"/>
      <c r="L711" s="44"/>
      <c r="M711" s="44"/>
    </row>
    <row r="712" customFormat="false" ht="11.5" hidden="false" customHeight="false" outlineLevel="0" collapsed="false">
      <c r="I712" s="44"/>
      <c r="J712" s="44"/>
      <c r="K712" s="44"/>
      <c r="L712" s="44"/>
      <c r="M712" s="44"/>
    </row>
    <row r="713" customFormat="false" ht="11.5" hidden="false" customHeight="false" outlineLevel="0" collapsed="false">
      <c r="I713" s="44"/>
      <c r="J713" s="44"/>
      <c r="K713" s="44"/>
      <c r="L713" s="44"/>
      <c r="M713" s="44"/>
    </row>
    <row r="714" customFormat="false" ht="11.5" hidden="false" customHeight="false" outlineLevel="0" collapsed="false">
      <c r="I714" s="44"/>
      <c r="J714" s="44"/>
      <c r="K714" s="44"/>
      <c r="L714" s="44"/>
      <c r="M714" s="44"/>
    </row>
    <row r="715" customFormat="false" ht="11.5" hidden="false" customHeight="false" outlineLevel="0" collapsed="false">
      <c r="I715" s="44"/>
      <c r="J715" s="44"/>
      <c r="K715" s="44"/>
      <c r="L715" s="44"/>
      <c r="M715" s="44"/>
    </row>
    <row r="716" customFormat="false" ht="11.5" hidden="false" customHeight="false" outlineLevel="0" collapsed="false">
      <c r="I716" s="44"/>
      <c r="J716" s="44"/>
      <c r="K716" s="44"/>
      <c r="L716" s="44"/>
      <c r="M716" s="44"/>
    </row>
    <row r="717" customFormat="false" ht="11.5" hidden="false" customHeight="false" outlineLevel="0" collapsed="false">
      <c r="I717" s="44"/>
      <c r="J717" s="44"/>
      <c r="K717" s="44"/>
      <c r="L717" s="44"/>
      <c r="M717" s="44"/>
    </row>
    <row r="718" customFormat="false" ht="11.5" hidden="false" customHeight="false" outlineLevel="0" collapsed="false">
      <c r="I718" s="44"/>
      <c r="J718" s="44"/>
      <c r="K718" s="44"/>
      <c r="L718" s="44"/>
      <c r="M718" s="44"/>
    </row>
    <row r="719" customFormat="false" ht="11.5" hidden="false" customHeight="false" outlineLevel="0" collapsed="false">
      <c r="I719" s="44"/>
      <c r="J719" s="44"/>
      <c r="K719" s="44"/>
      <c r="L719" s="44"/>
      <c r="M719" s="44"/>
    </row>
    <row r="720" customFormat="false" ht="11.5" hidden="false" customHeight="false" outlineLevel="0" collapsed="false">
      <c r="I720" s="44"/>
      <c r="J720" s="44"/>
      <c r="K720" s="44"/>
      <c r="L720" s="44"/>
      <c r="M720" s="44"/>
    </row>
    <row r="721" customFormat="false" ht="11.5" hidden="false" customHeight="false" outlineLevel="0" collapsed="false">
      <c r="I721" s="44"/>
      <c r="J721" s="44"/>
      <c r="K721" s="44"/>
      <c r="L721" s="44"/>
      <c r="M721" s="44"/>
    </row>
    <row r="722" customFormat="false" ht="11.5" hidden="false" customHeight="false" outlineLevel="0" collapsed="false">
      <c r="I722" s="44"/>
      <c r="J722" s="44"/>
      <c r="K722" s="44"/>
      <c r="L722" s="44"/>
      <c r="M722" s="44"/>
    </row>
    <row r="723" customFormat="false" ht="11.5" hidden="false" customHeight="false" outlineLevel="0" collapsed="false">
      <c r="I723" s="44"/>
      <c r="J723" s="44"/>
      <c r="K723" s="44"/>
      <c r="L723" s="44"/>
      <c r="M723" s="44"/>
    </row>
    <row r="724" customFormat="false" ht="11.5" hidden="false" customHeight="false" outlineLevel="0" collapsed="false">
      <c r="I724" s="44"/>
      <c r="J724" s="44"/>
      <c r="K724" s="44"/>
      <c r="L724" s="44"/>
      <c r="M724" s="44"/>
    </row>
    <row r="725" customFormat="false" ht="11.5" hidden="false" customHeight="false" outlineLevel="0" collapsed="false">
      <c r="I725" s="44"/>
      <c r="J725" s="44"/>
      <c r="K725" s="44"/>
      <c r="L725" s="44"/>
      <c r="M725" s="44"/>
    </row>
    <row r="726" customFormat="false" ht="11.5" hidden="false" customHeight="false" outlineLevel="0" collapsed="false">
      <c r="I726" s="44"/>
      <c r="J726" s="44"/>
      <c r="K726" s="44"/>
      <c r="L726" s="44"/>
      <c r="M726" s="44"/>
    </row>
    <row r="727" customFormat="false" ht="11.5" hidden="false" customHeight="false" outlineLevel="0" collapsed="false">
      <c r="I727" s="44"/>
      <c r="J727" s="44"/>
      <c r="K727" s="44"/>
      <c r="L727" s="44"/>
      <c r="M727" s="44"/>
    </row>
    <row r="728" customFormat="false" ht="11.5" hidden="false" customHeight="false" outlineLevel="0" collapsed="false">
      <c r="I728" s="44"/>
      <c r="J728" s="44"/>
      <c r="K728" s="44"/>
      <c r="L728" s="44"/>
      <c r="M728" s="44"/>
    </row>
    <row r="729" customFormat="false" ht="11.5" hidden="false" customHeight="false" outlineLevel="0" collapsed="false">
      <c r="I729" s="44"/>
      <c r="J729" s="44"/>
      <c r="K729" s="44"/>
      <c r="L729" s="44"/>
      <c r="M729" s="44"/>
    </row>
    <row r="730" customFormat="false" ht="11.5" hidden="false" customHeight="false" outlineLevel="0" collapsed="false">
      <c r="I730" s="44"/>
      <c r="J730" s="44"/>
      <c r="K730" s="44"/>
      <c r="L730" s="44"/>
      <c r="M730" s="44"/>
    </row>
    <row r="731" customFormat="false" ht="11.5" hidden="false" customHeight="false" outlineLevel="0" collapsed="false">
      <c r="I731" s="44"/>
      <c r="J731" s="44"/>
      <c r="K731" s="44"/>
      <c r="L731" s="44"/>
      <c r="M731" s="44"/>
    </row>
    <row r="732" customFormat="false" ht="11.5" hidden="false" customHeight="false" outlineLevel="0" collapsed="false">
      <c r="I732" s="44"/>
      <c r="J732" s="44"/>
      <c r="K732" s="44"/>
      <c r="L732" s="44"/>
      <c r="M732" s="44"/>
    </row>
    <row r="733" customFormat="false" ht="11.5" hidden="false" customHeight="false" outlineLevel="0" collapsed="false">
      <c r="I733" s="44"/>
      <c r="J733" s="44"/>
      <c r="K733" s="44"/>
      <c r="L733" s="44"/>
      <c r="M733" s="44"/>
    </row>
    <row r="734" customFormat="false" ht="11.5" hidden="false" customHeight="false" outlineLevel="0" collapsed="false">
      <c r="I734" s="44"/>
      <c r="J734" s="44"/>
      <c r="K734" s="44"/>
      <c r="L734" s="44"/>
      <c r="M734" s="44"/>
    </row>
    <row r="735" customFormat="false" ht="11.5" hidden="false" customHeight="false" outlineLevel="0" collapsed="false">
      <c r="I735" s="44"/>
      <c r="J735" s="44"/>
      <c r="K735" s="44"/>
      <c r="L735" s="44"/>
      <c r="M735" s="44"/>
    </row>
    <row r="736" customFormat="false" ht="11.5" hidden="false" customHeight="false" outlineLevel="0" collapsed="false">
      <c r="I736" s="44"/>
      <c r="J736" s="44"/>
      <c r="K736" s="44"/>
      <c r="L736" s="44"/>
      <c r="M736" s="44"/>
    </row>
    <row r="737" customFormat="false" ht="11.5" hidden="false" customHeight="false" outlineLevel="0" collapsed="false">
      <c r="I737" s="44"/>
      <c r="J737" s="44"/>
      <c r="K737" s="44"/>
      <c r="L737" s="44"/>
      <c r="M737" s="44"/>
    </row>
    <row r="738" customFormat="false" ht="11.5" hidden="false" customHeight="false" outlineLevel="0" collapsed="false">
      <c r="I738" s="44"/>
      <c r="J738" s="44"/>
      <c r="K738" s="44"/>
      <c r="L738" s="44"/>
      <c r="M738" s="44"/>
    </row>
    <row r="739" customFormat="false" ht="11.5" hidden="false" customHeight="false" outlineLevel="0" collapsed="false">
      <c r="I739" s="44"/>
      <c r="J739" s="44"/>
      <c r="K739" s="44"/>
      <c r="L739" s="44"/>
      <c r="M739" s="44"/>
    </row>
    <row r="740" customFormat="false" ht="11.5" hidden="false" customHeight="false" outlineLevel="0" collapsed="false">
      <c r="I740" s="44"/>
      <c r="J740" s="44"/>
      <c r="K740" s="44"/>
      <c r="L740" s="44"/>
      <c r="M740" s="44"/>
    </row>
    <row r="741" customFormat="false" ht="11.5" hidden="false" customHeight="false" outlineLevel="0" collapsed="false">
      <c r="I741" s="44"/>
      <c r="J741" s="44"/>
      <c r="K741" s="44"/>
      <c r="L741" s="44"/>
      <c r="M741" s="44"/>
    </row>
    <row r="742" customFormat="false" ht="11.5" hidden="false" customHeight="false" outlineLevel="0" collapsed="false">
      <c r="I742" s="44"/>
      <c r="J742" s="44"/>
      <c r="K742" s="44"/>
      <c r="L742" s="44"/>
      <c r="M742" s="44"/>
    </row>
    <row r="743" customFormat="false" ht="11.5" hidden="false" customHeight="false" outlineLevel="0" collapsed="false">
      <c r="I743" s="44"/>
      <c r="J743" s="44"/>
      <c r="K743" s="44"/>
      <c r="L743" s="44"/>
      <c r="M743" s="44"/>
    </row>
    <row r="744" customFormat="false" ht="11.5" hidden="false" customHeight="false" outlineLevel="0" collapsed="false">
      <c r="I744" s="44"/>
      <c r="J744" s="44"/>
      <c r="K744" s="44"/>
      <c r="L744" s="44"/>
      <c r="M744" s="44"/>
    </row>
    <row r="745" customFormat="false" ht="11.5" hidden="false" customHeight="false" outlineLevel="0" collapsed="false">
      <c r="I745" s="44"/>
      <c r="J745" s="44"/>
      <c r="K745" s="44"/>
      <c r="L745" s="44"/>
      <c r="M745" s="44"/>
    </row>
    <row r="746" customFormat="false" ht="11.5" hidden="false" customHeight="false" outlineLevel="0" collapsed="false">
      <c r="I746" s="44"/>
      <c r="J746" s="44"/>
      <c r="K746" s="44"/>
      <c r="L746" s="44"/>
      <c r="M746" s="44"/>
    </row>
    <row r="747" customFormat="false" ht="11.5" hidden="false" customHeight="false" outlineLevel="0" collapsed="false">
      <c r="I747" s="44"/>
      <c r="J747" s="44"/>
      <c r="K747" s="44"/>
      <c r="L747" s="44"/>
      <c r="M747" s="44"/>
    </row>
    <row r="748" customFormat="false" ht="11.5" hidden="false" customHeight="false" outlineLevel="0" collapsed="false">
      <c r="I748" s="44"/>
      <c r="J748" s="44"/>
      <c r="K748" s="44"/>
      <c r="L748" s="44"/>
      <c r="M748" s="44"/>
    </row>
    <row r="749" customFormat="false" ht="11.5" hidden="false" customHeight="false" outlineLevel="0" collapsed="false">
      <c r="I749" s="44"/>
      <c r="J749" s="44"/>
      <c r="K749" s="44"/>
      <c r="L749" s="44"/>
      <c r="M749" s="44"/>
    </row>
    <row r="750" customFormat="false" ht="11.5" hidden="false" customHeight="false" outlineLevel="0" collapsed="false">
      <c r="I750" s="44"/>
      <c r="J750" s="44"/>
      <c r="K750" s="44"/>
      <c r="L750" s="44"/>
      <c r="M750" s="44"/>
    </row>
    <row r="751" customFormat="false" ht="11.5" hidden="false" customHeight="false" outlineLevel="0" collapsed="false">
      <c r="I751" s="44"/>
      <c r="J751" s="44"/>
      <c r="K751" s="44"/>
      <c r="L751" s="44"/>
      <c r="M751" s="44"/>
    </row>
    <row r="752" customFormat="false" ht="11.5" hidden="false" customHeight="false" outlineLevel="0" collapsed="false">
      <c r="I752" s="44"/>
      <c r="J752" s="44"/>
      <c r="K752" s="44"/>
      <c r="L752" s="44"/>
      <c r="M752" s="44"/>
    </row>
    <row r="753" customFormat="false" ht="11.5" hidden="false" customHeight="false" outlineLevel="0" collapsed="false">
      <c r="I753" s="44"/>
      <c r="J753" s="44"/>
      <c r="K753" s="44"/>
      <c r="L753" s="44"/>
      <c r="M753" s="44"/>
    </row>
    <row r="754" customFormat="false" ht="11.5" hidden="false" customHeight="false" outlineLevel="0" collapsed="false">
      <c r="I754" s="44"/>
      <c r="J754" s="44"/>
      <c r="K754" s="44"/>
      <c r="L754" s="44"/>
      <c r="M754" s="44"/>
    </row>
    <row r="755" customFormat="false" ht="11.5" hidden="false" customHeight="false" outlineLevel="0" collapsed="false">
      <c r="I755" s="44"/>
      <c r="J755" s="44"/>
      <c r="K755" s="44"/>
      <c r="L755" s="44"/>
      <c r="M755" s="44"/>
    </row>
    <row r="756" customFormat="false" ht="11.5" hidden="false" customHeight="false" outlineLevel="0" collapsed="false">
      <c r="I756" s="44"/>
      <c r="J756" s="44"/>
      <c r="K756" s="44"/>
      <c r="L756" s="44"/>
      <c r="M756" s="44"/>
    </row>
    <row r="757" customFormat="false" ht="11.5" hidden="false" customHeight="false" outlineLevel="0" collapsed="false">
      <c r="I757" s="44"/>
      <c r="J757" s="44"/>
      <c r="K757" s="44"/>
      <c r="L757" s="44"/>
      <c r="M757" s="44"/>
    </row>
    <row r="758" customFormat="false" ht="11.5" hidden="false" customHeight="false" outlineLevel="0" collapsed="false">
      <c r="I758" s="44"/>
      <c r="J758" s="44"/>
      <c r="K758" s="44"/>
      <c r="L758" s="44"/>
      <c r="M758" s="44"/>
    </row>
    <row r="759" customFormat="false" ht="11.5" hidden="false" customHeight="false" outlineLevel="0" collapsed="false">
      <c r="I759" s="44"/>
      <c r="J759" s="44"/>
      <c r="K759" s="44"/>
      <c r="L759" s="44"/>
      <c r="M759" s="44"/>
    </row>
    <row r="760" customFormat="false" ht="11.5" hidden="false" customHeight="false" outlineLevel="0" collapsed="false">
      <c r="I760" s="44"/>
      <c r="J760" s="44"/>
      <c r="K760" s="44"/>
      <c r="L760" s="44"/>
      <c r="M760" s="44"/>
    </row>
    <row r="761" customFormat="false" ht="11.5" hidden="false" customHeight="false" outlineLevel="0" collapsed="false">
      <c r="I761" s="44"/>
      <c r="J761" s="44"/>
      <c r="K761" s="44"/>
      <c r="L761" s="44"/>
      <c r="M761" s="44"/>
    </row>
    <row r="762" customFormat="false" ht="11.5" hidden="false" customHeight="false" outlineLevel="0" collapsed="false">
      <c r="I762" s="44"/>
      <c r="J762" s="44"/>
      <c r="K762" s="44"/>
      <c r="L762" s="44"/>
      <c r="M762" s="44"/>
    </row>
    <row r="763" customFormat="false" ht="11.5" hidden="false" customHeight="false" outlineLevel="0" collapsed="false">
      <c r="I763" s="44"/>
      <c r="J763" s="44"/>
      <c r="K763" s="44"/>
      <c r="L763" s="44"/>
      <c r="M763" s="44"/>
    </row>
    <row r="764" customFormat="false" ht="11.5" hidden="false" customHeight="false" outlineLevel="0" collapsed="false">
      <c r="I764" s="44"/>
      <c r="J764" s="44"/>
      <c r="K764" s="44"/>
      <c r="L764" s="44"/>
      <c r="M764" s="44"/>
    </row>
    <row r="765" customFormat="false" ht="11.5" hidden="false" customHeight="false" outlineLevel="0" collapsed="false">
      <c r="I765" s="44"/>
      <c r="J765" s="44"/>
      <c r="K765" s="44"/>
      <c r="L765" s="44"/>
      <c r="M765" s="44"/>
    </row>
    <row r="766" customFormat="false" ht="11.5" hidden="false" customHeight="false" outlineLevel="0" collapsed="false">
      <c r="I766" s="44"/>
      <c r="J766" s="44"/>
      <c r="K766" s="44"/>
      <c r="L766" s="44"/>
      <c r="M766" s="44"/>
    </row>
    <row r="767" customFormat="false" ht="11.5" hidden="false" customHeight="false" outlineLevel="0" collapsed="false">
      <c r="I767" s="44"/>
      <c r="J767" s="44"/>
      <c r="K767" s="44"/>
      <c r="L767" s="44"/>
      <c r="M767" s="44"/>
    </row>
    <row r="768" customFormat="false" ht="11.5" hidden="false" customHeight="false" outlineLevel="0" collapsed="false">
      <c r="I768" s="44"/>
      <c r="J768" s="44"/>
      <c r="K768" s="44"/>
      <c r="L768" s="44"/>
      <c r="M768" s="44"/>
    </row>
    <row r="769" customFormat="false" ht="11.5" hidden="false" customHeight="false" outlineLevel="0" collapsed="false">
      <c r="I769" s="44"/>
      <c r="J769" s="44"/>
      <c r="K769" s="44"/>
      <c r="L769" s="44"/>
      <c r="M769" s="44"/>
    </row>
    <row r="770" customFormat="false" ht="11.5" hidden="false" customHeight="false" outlineLevel="0" collapsed="false">
      <c r="I770" s="44"/>
      <c r="J770" s="44"/>
      <c r="K770" s="44"/>
      <c r="L770" s="44"/>
      <c r="M770" s="44"/>
    </row>
    <row r="771" customFormat="false" ht="11.5" hidden="false" customHeight="false" outlineLevel="0" collapsed="false">
      <c r="I771" s="44"/>
      <c r="J771" s="44"/>
      <c r="K771" s="44"/>
      <c r="L771" s="44"/>
      <c r="M771" s="44"/>
    </row>
    <row r="772" customFormat="false" ht="11.5" hidden="false" customHeight="false" outlineLevel="0" collapsed="false">
      <c r="I772" s="44"/>
      <c r="J772" s="44"/>
      <c r="K772" s="44"/>
      <c r="L772" s="44"/>
      <c r="M772" s="44"/>
    </row>
    <row r="773" customFormat="false" ht="11.5" hidden="false" customHeight="false" outlineLevel="0" collapsed="false">
      <c r="I773" s="44"/>
      <c r="J773" s="44"/>
      <c r="K773" s="44"/>
      <c r="L773" s="44"/>
      <c r="M773" s="44"/>
    </row>
    <row r="774" customFormat="false" ht="11.5" hidden="false" customHeight="false" outlineLevel="0" collapsed="false">
      <c r="I774" s="44"/>
      <c r="J774" s="44"/>
      <c r="K774" s="44"/>
      <c r="L774" s="44"/>
      <c r="M774" s="44"/>
    </row>
    <row r="775" customFormat="false" ht="11.5" hidden="false" customHeight="false" outlineLevel="0" collapsed="false">
      <c r="I775" s="44"/>
      <c r="J775" s="44"/>
      <c r="K775" s="44"/>
      <c r="L775" s="44"/>
      <c r="M775" s="44"/>
    </row>
    <row r="776" customFormat="false" ht="11.5" hidden="false" customHeight="false" outlineLevel="0" collapsed="false">
      <c r="I776" s="44"/>
      <c r="J776" s="44"/>
      <c r="K776" s="44"/>
      <c r="L776" s="44"/>
      <c r="M776" s="44"/>
    </row>
    <row r="777" customFormat="false" ht="11.5" hidden="false" customHeight="false" outlineLevel="0" collapsed="false">
      <c r="I777" s="44"/>
      <c r="J777" s="44"/>
      <c r="K777" s="44"/>
      <c r="L777" s="44"/>
      <c r="M777" s="44"/>
    </row>
    <row r="778" customFormat="false" ht="11.5" hidden="false" customHeight="false" outlineLevel="0" collapsed="false">
      <c r="I778" s="44"/>
      <c r="J778" s="44"/>
      <c r="K778" s="44"/>
      <c r="L778" s="44"/>
      <c r="M778" s="44"/>
    </row>
    <row r="779" customFormat="false" ht="11.5" hidden="false" customHeight="false" outlineLevel="0" collapsed="false">
      <c r="I779" s="44"/>
      <c r="J779" s="44"/>
      <c r="K779" s="44"/>
      <c r="L779" s="44"/>
      <c r="M779" s="44"/>
    </row>
    <row r="780" customFormat="false" ht="11.5" hidden="false" customHeight="false" outlineLevel="0" collapsed="false">
      <c r="I780" s="44"/>
      <c r="J780" s="44"/>
      <c r="K780" s="44"/>
      <c r="L780" s="44"/>
      <c r="M780" s="44"/>
    </row>
    <row r="781" customFormat="false" ht="11.5" hidden="false" customHeight="false" outlineLevel="0" collapsed="false">
      <c r="I781" s="44"/>
      <c r="J781" s="44"/>
      <c r="K781" s="44"/>
      <c r="L781" s="44"/>
      <c r="M781" s="44"/>
    </row>
    <row r="782" customFormat="false" ht="11.5" hidden="false" customHeight="false" outlineLevel="0" collapsed="false">
      <c r="I782" s="44"/>
      <c r="J782" s="44"/>
      <c r="K782" s="44"/>
      <c r="L782" s="44"/>
      <c r="M782" s="44"/>
    </row>
    <row r="783" customFormat="false" ht="11.5" hidden="false" customHeight="false" outlineLevel="0" collapsed="false">
      <c r="I783" s="44"/>
      <c r="J783" s="44"/>
      <c r="K783" s="44"/>
      <c r="L783" s="44"/>
      <c r="M783" s="44"/>
    </row>
    <row r="784" customFormat="false" ht="11.5" hidden="false" customHeight="false" outlineLevel="0" collapsed="false">
      <c r="I784" s="44"/>
      <c r="J784" s="44"/>
      <c r="K784" s="44"/>
      <c r="L784" s="44"/>
      <c r="M784" s="44"/>
    </row>
    <row r="785" customFormat="false" ht="11.5" hidden="false" customHeight="false" outlineLevel="0" collapsed="false">
      <c r="I785" s="44"/>
      <c r="J785" s="44"/>
      <c r="K785" s="44"/>
      <c r="L785" s="44"/>
      <c r="M785" s="44"/>
    </row>
    <row r="786" customFormat="false" ht="11.5" hidden="false" customHeight="false" outlineLevel="0" collapsed="false">
      <c r="I786" s="44"/>
      <c r="J786" s="44"/>
      <c r="K786" s="44"/>
      <c r="L786" s="44"/>
      <c r="M786" s="44"/>
    </row>
    <row r="787" customFormat="false" ht="11.5" hidden="false" customHeight="false" outlineLevel="0" collapsed="false">
      <c r="I787" s="44"/>
      <c r="J787" s="44"/>
      <c r="K787" s="44"/>
      <c r="L787" s="44"/>
      <c r="M787" s="44"/>
    </row>
    <row r="788" customFormat="false" ht="11.5" hidden="false" customHeight="false" outlineLevel="0" collapsed="false">
      <c r="I788" s="44"/>
      <c r="J788" s="44"/>
      <c r="K788" s="44"/>
      <c r="L788" s="44"/>
      <c r="M788" s="44"/>
    </row>
    <row r="789" customFormat="false" ht="11.5" hidden="false" customHeight="false" outlineLevel="0" collapsed="false">
      <c r="I789" s="44"/>
      <c r="J789" s="44"/>
      <c r="K789" s="44"/>
      <c r="L789" s="44"/>
      <c r="M789" s="44"/>
    </row>
    <row r="790" customFormat="false" ht="11.5" hidden="false" customHeight="false" outlineLevel="0" collapsed="false">
      <c r="I790" s="44"/>
      <c r="J790" s="44"/>
      <c r="K790" s="44"/>
      <c r="L790" s="44"/>
      <c r="M790" s="44"/>
    </row>
    <row r="791" customFormat="false" ht="11.5" hidden="false" customHeight="false" outlineLevel="0" collapsed="false">
      <c r="I791" s="44"/>
      <c r="J791" s="44"/>
      <c r="K791" s="44"/>
      <c r="L791" s="44"/>
      <c r="M791" s="44"/>
    </row>
    <row r="792" customFormat="false" ht="11.5" hidden="false" customHeight="false" outlineLevel="0" collapsed="false">
      <c r="I792" s="44"/>
      <c r="J792" s="44"/>
      <c r="K792" s="44"/>
      <c r="L792" s="44"/>
      <c r="M792" s="44"/>
    </row>
    <row r="793" customFormat="false" ht="11.5" hidden="false" customHeight="false" outlineLevel="0" collapsed="false">
      <c r="I793" s="44"/>
      <c r="J793" s="44"/>
      <c r="K793" s="44"/>
      <c r="L793" s="44"/>
      <c r="M793" s="44"/>
    </row>
    <row r="794" customFormat="false" ht="11.5" hidden="false" customHeight="false" outlineLevel="0" collapsed="false">
      <c r="I794" s="44"/>
      <c r="J794" s="44"/>
      <c r="K794" s="44"/>
      <c r="L794" s="44"/>
      <c r="M794" s="44"/>
    </row>
    <row r="795" customFormat="false" ht="11.5" hidden="false" customHeight="false" outlineLevel="0" collapsed="false">
      <c r="I795" s="44"/>
      <c r="J795" s="44"/>
      <c r="K795" s="44"/>
      <c r="L795" s="44"/>
      <c r="M795" s="44"/>
    </row>
    <row r="796" customFormat="false" ht="11.5" hidden="false" customHeight="false" outlineLevel="0" collapsed="false">
      <c r="I796" s="44"/>
      <c r="J796" s="44"/>
      <c r="K796" s="44"/>
      <c r="L796" s="44"/>
      <c r="M796" s="44"/>
    </row>
    <row r="797" customFormat="false" ht="11.5" hidden="false" customHeight="false" outlineLevel="0" collapsed="false">
      <c r="I797" s="44"/>
      <c r="J797" s="44"/>
      <c r="K797" s="44"/>
      <c r="L797" s="44"/>
      <c r="M797" s="44"/>
    </row>
    <row r="798" customFormat="false" ht="11.5" hidden="false" customHeight="false" outlineLevel="0" collapsed="false">
      <c r="I798" s="44"/>
      <c r="J798" s="44"/>
      <c r="K798" s="44"/>
      <c r="L798" s="44"/>
      <c r="M798" s="44"/>
    </row>
    <row r="799" customFormat="false" ht="11.5" hidden="false" customHeight="false" outlineLevel="0" collapsed="false">
      <c r="I799" s="44"/>
      <c r="J799" s="44"/>
      <c r="K799" s="44"/>
      <c r="L799" s="44"/>
      <c r="M799" s="44"/>
    </row>
    <row r="800" customFormat="false" ht="11.5" hidden="false" customHeight="false" outlineLevel="0" collapsed="false">
      <c r="I800" s="44"/>
      <c r="J800" s="44"/>
      <c r="K800" s="44"/>
      <c r="L800" s="44"/>
      <c r="M800" s="44"/>
    </row>
    <row r="801" customFormat="false" ht="11.5" hidden="false" customHeight="false" outlineLevel="0" collapsed="false">
      <c r="I801" s="44"/>
      <c r="J801" s="44"/>
      <c r="K801" s="44"/>
      <c r="L801" s="44"/>
      <c r="M801" s="44"/>
    </row>
    <row r="802" customFormat="false" ht="11.5" hidden="false" customHeight="false" outlineLevel="0" collapsed="false">
      <c r="I802" s="44"/>
      <c r="J802" s="44"/>
      <c r="K802" s="44"/>
      <c r="L802" s="44"/>
      <c r="M802" s="44"/>
    </row>
    <row r="803" customFormat="false" ht="11.5" hidden="false" customHeight="false" outlineLevel="0" collapsed="false">
      <c r="I803" s="44"/>
      <c r="J803" s="44"/>
      <c r="K803" s="44"/>
      <c r="L803" s="44"/>
      <c r="M803" s="44"/>
    </row>
    <row r="804" customFormat="false" ht="11.5" hidden="false" customHeight="false" outlineLevel="0" collapsed="false">
      <c r="I804" s="44"/>
      <c r="J804" s="44"/>
      <c r="K804" s="44"/>
      <c r="L804" s="44"/>
      <c r="M804" s="44"/>
    </row>
    <row r="805" customFormat="false" ht="11.5" hidden="false" customHeight="false" outlineLevel="0" collapsed="false">
      <c r="I805" s="44"/>
      <c r="J805" s="44"/>
      <c r="K805" s="44"/>
      <c r="L805" s="44"/>
      <c r="M805" s="44"/>
    </row>
    <row r="806" customFormat="false" ht="11.5" hidden="false" customHeight="false" outlineLevel="0" collapsed="false">
      <c r="I806" s="44"/>
      <c r="J806" s="44"/>
      <c r="K806" s="44"/>
      <c r="L806" s="44"/>
      <c r="M806" s="44"/>
    </row>
    <row r="807" customFormat="false" ht="11.5" hidden="false" customHeight="false" outlineLevel="0" collapsed="false">
      <c r="I807" s="44"/>
      <c r="J807" s="44"/>
      <c r="K807" s="44"/>
      <c r="L807" s="44"/>
      <c r="M807" s="44"/>
    </row>
    <row r="808" customFormat="false" ht="11.5" hidden="false" customHeight="false" outlineLevel="0" collapsed="false">
      <c r="I808" s="44"/>
      <c r="J808" s="44"/>
      <c r="K808" s="44"/>
      <c r="L808" s="44"/>
      <c r="M808" s="44"/>
    </row>
    <row r="809" customFormat="false" ht="11.5" hidden="false" customHeight="false" outlineLevel="0" collapsed="false">
      <c r="I809" s="44"/>
      <c r="J809" s="44"/>
      <c r="K809" s="44"/>
      <c r="L809" s="44"/>
      <c r="M809" s="44"/>
    </row>
    <row r="810" customFormat="false" ht="11.5" hidden="false" customHeight="false" outlineLevel="0" collapsed="false">
      <c r="I810" s="44"/>
      <c r="J810" s="44"/>
      <c r="K810" s="44"/>
      <c r="L810" s="44"/>
      <c r="M810" s="44"/>
    </row>
    <row r="811" customFormat="false" ht="11.5" hidden="false" customHeight="false" outlineLevel="0" collapsed="false">
      <c r="I811" s="44"/>
      <c r="J811" s="44"/>
      <c r="K811" s="44"/>
      <c r="L811" s="44"/>
      <c r="M811" s="44"/>
    </row>
    <row r="812" customFormat="false" ht="11.5" hidden="false" customHeight="false" outlineLevel="0" collapsed="false">
      <c r="I812" s="44"/>
      <c r="J812" s="44"/>
      <c r="K812" s="44"/>
      <c r="L812" s="44"/>
      <c r="M812" s="44"/>
    </row>
    <row r="813" customFormat="false" ht="11.5" hidden="false" customHeight="false" outlineLevel="0" collapsed="false">
      <c r="I813" s="44"/>
      <c r="J813" s="44"/>
      <c r="K813" s="44"/>
      <c r="L813" s="44"/>
      <c r="M813" s="44"/>
    </row>
    <row r="814" customFormat="false" ht="11.5" hidden="false" customHeight="false" outlineLevel="0" collapsed="false">
      <c r="I814" s="44"/>
      <c r="J814" s="44"/>
      <c r="K814" s="44"/>
      <c r="L814" s="44"/>
      <c r="M814" s="44"/>
    </row>
    <row r="815" customFormat="false" ht="11.5" hidden="false" customHeight="false" outlineLevel="0" collapsed="false">
      <c r="I815" s="44"/>
      <c r="J815" s="44"/>
      <c r="K815" s="44"/>
      <c r="L815" s="44"/>
      <c r="M815" s="44"/>
    </row>
    <row r="816" customFormat="false" ht="11.5" hidden="false" customHeight="false" outlineLevel="0" collapsed="false">
      <c r="I816" s="44"/>
      <c r="J816" s="44"/>
      <c r="K816" s="44"/>
      <c r="L816" s="44"/>
      <c r="M816" s="44"/>
    </row>
    <row r="817" customFormat="false" ht="11.5" hidden="false" customHeight="false" outlineLevel="0" collapsed="false">
      <c r="I817" s="44"/>
      <c r="J817" s="44"/>
      <c r="K817" s="44"/>
      <c r="L817" s="44"/>
      <c r="M817" s="44"/>
    </row>
    <row r="818" customFormat="false" ht="11.5" hidden="false" customHeight="false" outlineLevel="0" collapsed="false">
      <c r="I818" s="44"/>
      <c r="J818" s="44"/>
      <c r="K818" s="44"/>
      <c r="L818" s="44"/>
      <c r="M818" s="44"/>
    </row>
    <row r="819" customFormat="false" ht="11.5" hidden="false" customHeight="false" outlineLevel="0" collapsed="false">
      <c r="I819" s="44"/>
      <c r="J819" s="44"/>
      <c r="K819" s="44"/>
      <c r="L819" s="44"/>
      <c r="M819" s="44"/>
    </row>
    <row r="820" customFormat="false" ht="11.5" hidden="false" customHeight="false" outlineLevel="0" collapsed="false">
      <c r="I820" s="44"/>
      <c r="J820" s="44"/>
      <c r="K820" s="44"/>
      <c r="L820" s="44"/>
      <c r="M820" s="44"/>
    </row>
    <row r="821" customFormat="false" ht="11.5" hidden="false" customHeight="false" outlineLevel="0" collapsed="false">
      <c r="I821" s="44"/>
      <c r="J821" s="44"/>
      <c r="K821" s="44"/>
      <c r="L821" s="44"/>
      <c r="M821" s="44"/>
    </row>
    <row r="822" customFormat="false" ht="11.5" hidden="false" customHeight="false" outlineLevel="0" collapsed="false">
      <c r="I822" s="44"/>
      <c r="J822" s="44"/>
      <c r="K822" s="44"/>
      <c r="L822" s="44"/>
      <c r="M822" s="44"/>
    </row>
    <row r="823" customFormat="false" ht="11.5" hidden="false" customHeight="false" outlineLevel="0" collapsed="false">
      <c r="I823" s="44"/>
      <c r="J823" s="44"/>
      <c r="K823" s="44"/>
      <c r="L823" s="44"/>
      <c r="M823" s="44"/>
    </row>
    <row r="824" customFormat="false" ht="11.5" hidden="false" customHeight="false" outlineLevel="0" collapsed="false">
      <c r="I824" s="44"/>
      <c r="J824" s="44"/>
      <c r="K824" s="44"/>
      <c r="L824" s="44"/>
      <c r="M824" s="44"/>
    </row>
    <row r="825" customFormat="false" ht="11.5" hidden="false" customHeight="false" outlineLevel="0" collapsed="false">
      <c r="I825" s="44"/>
      <c r="J825" s="44"/>
      <c r="K825" s="44"/>
      <c r="L825" s="44"/>
      <c r="M825" s="44"/>
    </row>
    <row r="826" customFormat="false" ht="11.5" hidden="false" customHeight="false" outlineLevel="0" collapsed="false">
      <c r="I826" s="44"/>
      <c r="J826" s="44"/>
      <c r="K826" s="44"/>
      <c r="L826" s="44"/>
      <c r="M826" s="44"/>
    </row>
    <row r="827" customFormat="false" ht="11.5" hidden="false" customHeight="false" outlineLevel="0" collapsed="false">
      <c r="I827" s="44"/>
      <c r="J827" s="44"/>
      <c r="K827" s="44"/>
      <c r="L827" s="44"/>
      <c r="M827" s="44"/>
    </row>
    <row r="828" customFormat="false" ht="11.5" hidden="false" customHeight="false" outlineLevel="0" collapsed="false">
      <c r="I828" s="44"/>
      <c r="J828" s="44"/>
      <c r="K828" s="44"/>
      <c r="L828" s="44"/>
      <c r="M828" s="44"/>
    </row>
    <row r="829" customFormat="false" ht="11.5" hidden="false" customHeight="false" outlineLevel="0" collapsed="false">
      <c r="I829" s="44"/>
      <c r="J829" s="44"/>
      <c r="K829" s="44"/>
      <c r="L829" s="44"/>
      <c r="M829" s="44"/>
    </row>
    <row r="830" customFormat="false" ht="11.5" hidden="false" customHeight="false" outlineLevel="0" collapsed="false">
      <c r="I830" s="44"/>
      <c r="J830" s="44"/>
      <c r="K830" s="44"/>
      <c r="L830" s="44"/>
      <c r="M830" s="44"/>
    </row>
    <row r="831" customFormat="false" ht="11.5" hidden="false" customHeight="false" outlineLevel="0" collapsed="false">
      <c r="I831" s="44"/>
      <c r="J831" s="44"/>
      <c r="K831" s="44"/>
      <c r="L831" s="44"/>
      <c r="M831" s="44"/>
    </row>
    <row r="832" customFormat="false" ht="11.5" hidden="false" customHeight="false" outlineLevel="0" collapsed="false">
      <c r="I832" s="44"/>
      <c r="J832" s="44"/>
      <c r="K832" s="44"/>
      <c r="L832" s="44"/>
      <c r="M832" s="44"/>
    </row>
    <row r="833" customFormat="false" ht="11.5" hidden="false" customHeight="false" outlineLevel="0" collapsed="false">
      <c r="I833" s="44"/>
      <c r="J833" s="44"/>
      <c r="K833" s="44"/>
      <c r="L833" s="44"/>
      <c r="M833" s="44"/>
    </row>
    <row r="834" customFormat="false" ht="11.5" hidden="false" customHeight="false" outlineLevel="0" collapsed="false">
      <c r="I834" s="44"/>
      <c r="J834" s="44"/>
      <c r="K834" s="44"/>
      <c r="L834" s="44"/>
      <c r="M834" s="44"/>
    </row>
    <row r="835" customFormat="false" ht="11.5" hidden="false" customHeight="false" outlineLevel="0" collapsed="false">
      <c r="I835" s="44"/>
      <c r="J835" s="44"/>
      <c r="K835" s="44"/>
      <c r="L835" s="44"/>
      <c r="M835" s="44"/>
    </row>
    <row r="836" customFormat="false" ht="11.5" hidden="false" customHeight="false" outlineLevel="0" collapsed="false">
      <c r="I836" s="44"/>
      <c r="J836" s="44"/>
      <c r="K836" s="44"/>
      <c r="L836" s="44"/>
      <c r="M836" s="44"/>
    </row>
    <row r="837" customFormat="false" ht="11.5" hidden="false" customHeight="false" outlineLevel="0" collapsed="false">
      <c r="I837" s="44"/>
      <c r="J837" s="44"/>
      <c r="K837" s="44"/>
      <c r="L837" s="44"/>
      <c r="M837" s="44"/>
    </row>
    <row r="838" customFormat="false" ht="11.5" hidden="false" customHeight="false" outlineLevel="0" collapsed="false">
      <c r="I838" s="44"/>
      <c r="J838" s="44"/>
      <c r="K838" s="44"/>
      <c r="L838" s="44"/>
      <c r="M838" s="44"/>
    </row>
    <row r="839" customFormat="false" ht="11.5" hidden="false" customHeight="false" outlineLevel="0" collapsed="false">
      <c r="I839" s="44"/>
      <c r="J839" s="44"/>
      <c r="K839" s="44"/>
      <c r="L839" s="44"/>
      <c r="M839" s="44"/>
    </row>
    <row r="840" customFormat="false" ht="11.5" hidden="false" customHeight="false" outlineLevel="0" collapsed="false">
      <c r="I840" s="44"/>
      <c r="J840" s="44"/>
      <c r="K840" s="44"/>
      <c r="L840" s="44"/>
      <c r="M840" s="44"/>
    </row>
    <row r="841" customFormat="false" ht="11.5" hidden="false" customHeight="false" outlineLevel="0" collapsed="false">
      <c r="I841" s="44"/>
      <c r="J841" s="44"/>
      <c r="K841" s="44"/>
      <c r="L841" s="44"/>
      <c r="M841" s="44"/>
    </row>
    <row r="842" customFormat="false" ht="11.5" hidden="false" customHeight="false" outlineLevel="0" collapsed="false">
      <c r="I842" s="44"/>
      <c r="J842" s="44"/>
      <c r="K842" s="44"/>
      <c r="L842" s="44"/>
      <c r="M842" s="44"/>
    </row>
    <row r="843" customFormat="false" ht="11.5" hidden="false" customHeight="false" outlineLevel="0" collapsed="false">
      <c r="I843" s="44"/>
      <c r="J843" s="44"/>
      <c r="K843" s="44"/>
      <c r="L843" s="44"/>
      <c r="M843" s="44"/>
    </row>
    <row r="844" customFormat="false" ht="11.5" hidden="false" customHeight="false" outlineLevel="0" collapsed="false">
      <c r="I844" s="44"/>
      <c r="J844" s="44"/>
      <c r="K844" s="44"/>
      <c r="L844" s="44"/>
      <c r="M844" s="44"/>
    </row>
    <row r="845" customFormat="false" ht="11.5" hidden="false" customHeight="false" outlineLevel="0" collapsed="false">
      <c r="I845" s="44"/>
      <c r="J845" s="44"/>
      <c r="K845" s="44"/>
      <c r="L845" s="44"/>
      <c r="M845" s="44"/>
    </row>
    <row r="846" customFormat="false" ht="11.5" hidden="false" customHeight="false" outlineLevel="0" collapsed="false">
      <c r="I846" s="44"/>
      <c r="J846" s="44"/>
      <c r="K846" s="44"/>
      <c r="L846" s="44"/>
      <c r="M846" s="44"/>
    </row>
    <row r="847" customFormat="false" ht="11.5" hidden="false" customHeight="false" outlineLevel="0" collapsed="false">
      <c r="I847" s="44"/>
      <c r="J847" s="44"/>
      <c r="K847" s="44"/>
      <c r="L847" s="44"/>
      <c r="M847" s="44"/>
    </row>
    <row r="848" customFormat="false" ht="11.5" hidden="false" customHeight="false" outlineLevel="0" collapsed="false">
      <c r="I848" s="44"/>
      <c r="J848" s="44"/>
      <c r="K848" s="44"/>
      <c r="L848" s="44"/>
      <c r="M848" s="44"/>
    </row>
    <row r="849" customFormat="false" ht="11.5" hidden="false" customHeight="false" outlineLevel="0" collapsed="false">
      <c r="I849" s="44"/>
      <c r="J849" s="44"/>
      <c r="K849" s="44"/>
      <c r="L849" s="44"/>
      <c r="M849" s="44"/>
    </row>
    <row r="850" customFormat="false" ht="11.5" hidden="false" customHeight="false" outlineLevel="0" collapsed="false">
      <c r="I850" s="44"/>
      <c r="J850" s="44"/>
      <c r="K850" s="44"/>
      <c r="L850" s="44"/>
      <c r="M850" s="44"/>
    </row>
    <row r="851" customFormat="false" ht="11.5" hidden="false" customHeight="false" outlineLevel="0" collapsed="false">
      <c r="I851" s="44"/>
      <c r="J851" s="44"/>
      <c r="K851" s="44"/>
      <c r="L851" s="44"/>
      <c r="M851" s="44"/>
    </row>
    <row r="852" customFormat="false" ht="11.5" hidden="false" customHeight="false" outlineLevel="0" collapsed="false">
      <c r="I852" s="44"/>
      <c r="J852" s="44"/>
      <c r="K852" s="44"/>
      <c r="L852" s="44"/>
      <c r="M852" s="44"/>
    </row>
    <row r="853" customFormat="false" ht="11.5" hidden="false" customHeight="false" outlineLevel="0" collapsed="false">
      <c r="I853" s="44"/>
      <c r="J853" s="44"/>
      <c r="K853" s="44"/>
      <c r="L853" s="44"/>
      <c r="M853" s="44"/>
    </row>
    <row r="854" customFormat="false" ht="11.5" hidden="false" customHeight="false" outlineLevel="0" collapsed="false">
      <c r="I854" s="44"/>
      <c r="J854" s="44"/>
      <c r="K854" s="44"/>
      <c r="L854" s="44"/>
      <c r="M854" s="44"/>
    </row>
    <row r="855" customFormat="false" ht="11.5" hidden="false" customHeight="false" outlineLevel="0" collapsed="false">
      <c r="I855" s="44"/>
      <c r="J855" s="44"/>
      <c r="K855" s="44"/>
      <c r="L855" s="44"/>
      <c r="M855" s="44"/>
    </row>
    <row r="856" customFormat="false" ht="11.5" hidden="false" customHeight="false" outlineLevel="0" collapsed="false">
      <c r="I856" s="44"/>
      <c r="J856" s="44"/>
      <c r="K856" s="44"/>
      <c r="L856" s="44"/>
      <c r="M856" s="44"/>
    </row>
    <row r="857" customFormat="false" ht="11.5" hidden="false" customHeight="false" outlineLevel="0" collapsed="false">
      <c r="I857" s="44"/>
      <c r="J857" s="44"/>
      <c r="K857" s="44"/>
      <c r="L857" s="44"/>
      <c r="M857" s="44"/>
    </row>
    <row r="858" customFormat="false" ht="11.5" hidden="false" customHeight="false" outlineLevel="0" collapsed="false">
      <c r="I858" s="44"/>
      <c r="J858" s="44"/>
      <c r="K858" s="44"/>
      <c r="L858" s="44"/>
      <c r="M858" s="44"/>
    </row>
    <row r="859" customFormat="false" ht="11.5" hidden="false" customHeight="false" outlineLevel="0" collapsed="false">
      <c r="I859" s="44"/>
      <c r="J859" s="44"/>
      <c r="K859" s="44"/>
      <c r="L859" s="44"/>
      <c r="M859" s="44"/>
    </row>
    <row r="860" customFormat="false" ht="11.5" hidden="false" customHeight="false" outlineLevel="0" collapsed="false">
      <c r="I860" s="44"/>
      <c r="J860" s="44"/>
      <c r="K860" s="44"/>
      <c r="L860" s="44"/>
      <c r="M860" s="44"/>
    </row>
    <row r="861" customFormat="false" ht="11.5" hidden="false" customHeight="false" outlineLevel="0" collapsed="false">
      <c r="I861" s="44"/>
      <c r="J861" s="44"/>
      <c r="K861" s="44"/>
      <c r="L861" s="44"/>
      <c r="M861" s="44"/>
    </row>
    <row r="862" customFormat="false" ht="11.5" hidden="false" customHeight="false" outlineLevel="0" collapsed="false">
      <c r="I862" s="44"/>
      <c r="J862" s="44"/>
      <c r="K862" s="44"/>
      <c r="L862" s="44"/>
      <c r="M862" s="44"/>
    </row>
    <row r="863" customFormat="false" ht="11.5" hidden="false" customHeight="false" outlineLevel="0" collapsed="false">
      <c r="I863" s="44"/>
      <c r="J863" s="44"/>
      <c r="K863" s="44"/>
      <c r="L863" s="44"/>
      <c r="M863" s="44"/>
    </row>
    <row r="864" customFormat="false" ht="11.5" hidden="false" customHeight="false" outlineLevel="0" collapsed="false">
      <c r="I864" s="44"/>
      <c r="J864" s="44"/>
      <c r="K864" s="44"/>
      <c r="L864" s="44"/>
      <c r="M864" s="44"/>
    </row>
    <row r="865" customFormat="false" ht="11.5" hidden="false" customHeight="false" outlineLevel="0" collapsed="false">
      <c r="I865" s="44"/>
      <c r="J865" s="44"/>
      <c r="K865" s="44"/>
      <c r="L865" s="44"/>
      <c r="M865" s="44"/>
    </row>
    <row r="866" customFormat="false" ht="11.5" hidden="false" customHeight="false" outlineLevel="0" collapsed="false">
      <c r="I866" s="44"/>
      <c r="J866" s="44"/>
      <c r="K866" s="44"/>
      <c r="L866" s="44"/>
      <c r="M866" s="44"/>
    </row>
    <row r="867" customFormat="false" ht="11.5" hidden="false" customHeight="false" outlineLevel="0" collapsed="false">
      <c r="I867" s="44"/>
      <c r="J867" s="44"/>
      <c r="K867" s="44"/>
      <c r="L867" s="44"/>
      <c r="M867" s="44"/>
    </row>
    <row r="868" customFormat="false" ht="11.5" hidden="false" customHeight="false" outlineLevel="0" collapsed="false">
      <c r="I868" s="44"/>
      <c r="J868" s="44"/>
      <c r="K868" s="44"/>
      <c r="L868" s="44"/>
      <c r="M868" s="44"/>
    </row>
    <row r="869" customFormat="false" ht="11.5" hidden="false" customHeight="false" outlineLevel="0" collapsed="false">
      <c r="I869" s="44"/>
      <c r="J869" s="44"/>
      <c r="K869" s="44"/>
      <c r="L869" s="44"/>
      <c r="M869" s="44"/>
    </row>
    <row r="870" customFormat="false" ht="11.5" hidden="false" customHeight="false" outlineLevel="0" collapsed="false">
      <c r="I870" s="44"/>
      <c r="J870" s="44"/>
      <c r="K870" s="44"/>
      <c r="L870" s="44"/>
      <c r="M870" s="44"/>
    </row>
    <row r="871" customFormat="false" ht="11.5" hidden="false" customHeight="false" outlineLevel="0" collapsed="false">
      <c r="I871" s="44"/>
      <c r="J871" s="44"/>
      <c r="K871" s="44"/>
      <c r="L871" s="44"/>
      <c r="M871" s="44"/>
    </row>
    <row r="872" customFormat="false" ht="11.5" hidden="false" customHeight="false" outlineLevel="0" collapsed="false">
      <c r="I872" s="44"/>
      <c r="J872" s="44"/>
      <c r="K872" s="44"/>
      <c r="L872" s="44"/>
      <c r="M872" s="44"/>
    </row>
    <row r="873" customFormat="false" ht="11.5" hidden="false" customHeight="false" outlineLevel="0" collapsed="false">
      <c r="I873" s="44"/>
      <c r="J873" s="44"/>
      <c r="K873" s="44"/>
      <c r="L873" s="44"/>
      <c r="M873" s="44"/>
    </row>
    <row r="874" customFormat="false" ht="11.5" hidden="false" customHeight="false" outlineLevel="0" collapsed="false">
      <c r="I874" s="44"/>
      <c r="J874" s="44"/>
      <c r="K874" s="44"/>
      <c r="L874" s="44"/>
      <c r="M874" s="44"/>
    </row>
    <row r="875" customFormat="false" ht="11.5" hidden="false" customHeight="false" outlineLevel="0" collapsed="false">
      <c r="I875" s="44"/>
      <c r="J875" s="44"/>
      <c r="K875" s="44"/>
      <c r="L875" s="44"/>
      <c r="M875" s="44"/>
    </row>
    <row r="876" customFormat="false" ht="11.5" hidden="false" customHeight="false" outlineLevel="0" collapsed="false">
      <c r="I876" s="44"/>
      <c r="J876" s="44"/>
      <c r="K876" s="44"/>
      <c r="L876" s="44"/>
      <c r="M876" s="44"/>
    </row>
    <row r="877" customFormat="false" ht="11.5" hidden="false" customHeight="false" outlineLevel="0" collapsed="false">
      <c r="I877" s="44"/>
      <c r="J877" s="44"/>
      <c r="K877" s="44"/>
      <c r="L877" s="44"/>
      <c r="M877" s="44"/>
    </row>
    <row r="878" customFormat="false" ht="11.5" hidden="false" customHeight="false" outlineLevel="0" collapsed="false">
      <c r="I878" s="44"/>
      <c r="J878" s="44"/>
      <c r="K878" s="44"/>
      <c r="L878" s="44"/>
      <c r="M878" s="44"/>
    </row>
    <row r="879" customFormat="false" ht="11.5" hidden="false" customHeight="false" outlineLevel="0" collapsed="false">
      <c r="I879" s="44"/>
      <c r="J879" s="44"/>
      <c r="K879" s="44"/>
      <c r="L879" s="44"/>
      <c r="M879" s="44"/>
    </row>
    <row r="880" customFormat="false" ht="11.5" hidden="false" customHeight="false" outlineLevel="0" collapsed="false">
      <c r="I880" s="44"/>
      <c r="J880" s="44"/>
      <c r="K880" s="44"/>
      <c r="L880" s="44"/>
      <c r="M880" s="44"/>
    </row>
    <row r="881" customFormat="false" ht="11.5" hidden="false" customHeight="false" outlineLevel="0" collapsed="false">
      <c r="I881" s="44"/>
      <c r="J881" s="44"/>
      <c r="K881" s="44"/>
      <c r="L881" s="44"/>
      <c r="M881" s="44"/>
    </row>
    <row r="882" customFormat="false" ht="11.5" hidden="false" customHeight="false" outlineLevel="0" collapsed="false">
      <c r="I882" s="44"/>
      <c r="J882" s="44"/>
      <c r="K882" s="44"/>
      <c r="L882" s="44"/>
      <c r="M882" s="44"/>
    </row>
    <row r="883" customFormat="false" ht="11.5" hidden="false" customHeight="false" outlineLevel="0" collapsed="false">
      <c r="I883" s="44"/>
      <c r="J883" s="44"/>
      <c r="K883" s="44"/>
      <c r="L883" s="44"/>
      <c r="M883" s="44"/>
    </row>
    <row r="884" customFormat="false" ht="11.5" hidden="false" customHeight="false" outlineLevel="0" collapsed="false">
      <c r="I884" s="44"/>
      <c r="J884" s="44"/>
      <c r="K884" s="44"/>
      <c r="L884" s="44"/>
      <c r="M884" s="44"/>
    </row>
    <row r="885" customFormat="false" ht="11.5" hidden="false" customHeight="false" outlineLevel="0" collapsed="false">
      <c r="I885" s="44"/>
      <c r="J885" s="44"/>
      <c r="K885" s="44"/>
      <c r="L885" s="44"/>
      <c r="M885" s="44"/>
    </row>
    <row r="886" customFormat="false" ht="11.5" hidden="false" customHeight="false" outlineLevel="0" collapsed="false">
      <c r="I886" s="44"/>
      <c r="J886" s="44"/>
      <c r="K886" s="44"/>
      <c r="L886" s="44"/>
      <c r="M886" s="44"/>
    </row>
    <row r="887" customFormat="false" ht="11.5" hidden="false" customHeight="false" outlineLevel="0" collapsed="false">
      <c r="I887" s="44"/>
      <c r="J887" s="44"/>
      <c r="K887" s="44"/>
      <c r="L887" s="44"/>
      <c r="M887" s="44"/>
    </row>
    <row r="888" customFormat="false" ht="11.5" hidden="false" customHeight="false" outlineLevel="0" collapsed="false">
      <c r="I888" s="44"/>
      <c r="J888" s="44"/>
      <c r="K888" s="44"/>
      <c r="L888" s="44"/>
      <c r="M888" s="44"/>
    </row>
    <row r="889" customFormat="false" ht="11.5" hidden="false" customHeight="false" outlineLevel="0" collapsed="false">
      <c r="I889" s="44"/>
      <c r="J889" s="44"/>
      <c r="K889" s="44"/>
      <c r="L889" s="44"/>
      <c r="M889" s="44"/>
    </row>
    <row r="890" customFormat="false" ht="11.5" hidden="false" customHeight="false" outlineLevel="0" collapsed="false">
      <c r="I890" s="44"/>
      <c r="J890" s="44"/>
      <c r="K890" s="44"/>
      <c r="L890" s="44"/>
      <c r="M890" s="44"/>
    </row>
    <row r="891" customFormat="false" ht="11.5" hidden="false" customHeight="false" outlineLevel="0" collapsed="false">
      <c r="I891" s="44"/>
      <c r="J891" s="44"/>
      <c r="K891" s="44"/>
      <c r="L891" s="44"/>
      <c r="M891" s="44"/>
    </row>
    <row r="892" customFormat="false" ht="11.5" hidden="false" customHeight="false" outlineLevel="0" collapsed="false">
      <c r="I892" s="44"/>
      <c r="J892" s="44"/>
      <c r="K892" s="44"/>
      <c r="L892" s="44"/>
      <c r="M892" s="44"/>
    </row>
    <row r="893" customFormat="false" ht="11.5" hidden="false" customHeight="false" outlineLevel="0" collapsed="false">
      <c r="I893" s="44"/>
      <c r="J893" s="44"/>
      <c r="K893" s="44"/>
      <c r="L893" s="44"/>
      <c r="M893" s="44"/>
    </row>
    <row r="894" customFormat="false" ht="11.5" hidden="false" customHeight="false" outlineLevel="0" collapsed="false">
      <c r="I894" s="44"/>
      <c r="J894" s="44"/>
      <c r="K894" s="44"/>
      <c r="L894" s="44"/>
      <c r="M894" s="44"/>
    </row>
    <row r="895" customFormat="false" ht="11.5" hidden="false" customHeight="false" outlineLevel="0" collapsed="false">
      <c r="I895" s="44"/>
      <c r="J895" s="44"/>
      <c r="K895" s="44"/>
      <c r="L895" s="44"/>
      <c r="M895" s="44"/>
    </row>
    <row r="896" customFormat="false" ht="11.5" hidden="false" customHeight="false" outlineLevel="0" collapsed="false">
      <c r="I896" s="44"/>
      <c r="J896" s="44"/>
      <c r="K896" s="44"/>
      <c r="L896" s="44"/>
      <c r="M896" s="44"/>
    </row>
    <row r="897" customFormat="false" ht="11.5" hidden="false" customHeight="false" outlineLevel="0" collapsed="false">
      <c r="I897" s="44"/>
      <c r="J897" s="44"/>
      <c r="K897" s="44"/>
      <c r="L897" s="44"/>
      <c r="M897" s="44"/>
    </row>
    <row r="898" customFormat="false" ht="11.5" hidden="false" customHeight="false" outlineLevel="0" collapsed="false">
      <c r="I898" s="44"/>
      <c r="J898" s="44"/>
      <c r="K898" s="44"/>
      <c r="L898" s="44"/>
      <c r="M898" s="44"/>
    </row>
    <row r="899" customFormat="false" ht="11.5" hidden="false" customHeight="false" outlineLevel="0" collapsed="false">
      <c r="I899" s="44"/>
      <c r="J899" s="44"/>
      <c r="K899" s="44"/>
      <c r="L899" s="44"/>
      <c r="M899" s="44"/>
    </row>
    <row r="900" customFormat="false" ht="11.5" hidden="false" customHeight="false" outlineLevel="0" collapsed="false">
      <c r="I900" s="44"/>
      <c r="J900" s="44"/>
      <c r="K900" s="44"/>
      <c r="L900" s="44"/>
      <c r="M900" s="44"/>
    </row>
    <row r="901" customFormat="false" ht="11.5" hidden="false" customHeight="false" outlineLevel="0" collapsed="false">
      <c r="I901" s="44"/>
      <c r="J901" s="44"/>
      <c r="K901" s="44"/>
      <c r="L901" s="44"/>
      <c r="M901" s="44"/>
    </row>
    <row r="902" customFormat="false" ht="11.5" hidden="false" customHeight="false" outlineLevel="0" collapsed="false">
      <c r="I902" s="44"/>
      <c r="J902" s="44"/>
      <c r="K902" s="44"/>
      <c r="L902" s="44"/>
      <c r="M902" s="44"/>
    </row>
    <row r="903" customFormat="false" ht="11.5" hidden="false" customHeight="false" outlineLevel="0" collapsed="false">
      <c r="I903" s="44"/>
      <c r="J903" s="44"/>
      <c r="K903" s="44"/>
      <c r="L903" s="44"/>
      <c r="M903" s="44"/>
    </row>
    <row r="904" customFormat="false" ht="11.5" hidden="false" customHeight="false" outlineLevel="0" collapsed="false">
      <c r="I904" s="44"/>
      <c r="J904" s="44"/>
      <c r="K904" s="44"/>
      <c r="L904" s="44"/>
      <c r="M904" s="44"/>
    </row>
    <row r="905" customFormat="false" ht="11.5" hidden="false" customHeight="false" outlineLevel="0" collapsed="false">
      <c r="I905" s="44"/>
      <c r="J905" s="44"/>
      <c r="K905" s="44"/>
      <c r="L905" s="44"/>
      <c r="M905" s="44"/>
    </row>
    <row r="906" customFormat="false" ht="11.5" hidden="false" customHeight="false" outlineLevel="0" collapsed="false">
      <c r="I906" s="44"/>
      <c r="J906" s="44"/>
      <c r="K906" s="44"/>
      <c r="L906" s="44"/>
      <c r="M906" s="44"/>
    </row>
    <row r="907" customFormat="false" ht="11.5" hidden="false" customHeight="false" outlineLevel="0" collapsed="false">
      <c r="I907" s="44"/>
      <c r="J907" s="44"/>
      <c r="K907" s="44"/>
      <c r="L907" s="44"/>
      <c r="M907" s="44"/>
    </row>
    <row r="908" customFormat="false" ht="11.5" hidden="false" customHeight="false" outlineLevel="0" collapsed="false">
      <c r="I908" s="44"/>
      <c r="J908" s="44"/>
      <c r="K908" s="44"/>
      <c r="L908" s="44"/>
      <c r="M908" s="44"/>
    </row>
    <row r="909" customFormat="false" ht="11.5" hidden="false" customHeight="false" outlineLevel="0" collapsed="false">
      <c r="I909" s="44"/>
      <c r="J909" s="44"/>
      <c r="K909" s="44"/>
      <c r="L909" s="44"/>
      <c r="M909" s="44"/>
    </row>
    <row r="910" customFormat="false" ht="11.5" hidden="false" customHeight="false" outlineLevel="0" collapsed="false">
      <c r="I910" s="44"/>
      <c r="J910" s="44"/>
      <c r="K910" s="44"/>
      <c r="L910" s="44"/>
      <c r="M910" s="44"/>
    </row>
    <row r="911" customFormat="false" ht="11.5" hidden="false" customHeight="false" outlineLevel="0" collapsed="false">
      <c r="I911" s="44"/>
      <c r="J911" s="44"/>
      <c r="K911" s="44"/>
      <c r="L911" s="44"/>
      <c r="M911" s="44"/>
    </row>
    <row r="912" customFormat="false" ht="11.5" hidden="false" customHeight="false" outlineLevel="0" collapsed="false">
      <c r="I912" s="44"/>
      <c r="J912" s="44"/>
      <c r="K912" s="44"/>
      <c r="L912" s="44"/>
      <c r="M912" s="44"/>
    </row>
    <row r="913" customFormat="false" ht="11.5" hidden="false" customHeight="false" outlineLevel="0" collapsed="false">
      <c r="I913" s="44"/>
      <c r="J913" s="44"/>
      <c r="K913" s="44"/>
      <c r="L913" s="44"/>
      <c r="M913" s="44"/>
    </row>
    <row r="914" customFormat="false" ht="11.5" hidden="false" customHeight="false" outlineLevel="0" collapsed="false">
      <c r="I914" s="44"/>
      <c r="J914" s="44"/>
      <c r="K914" s="44"/>
      <c r="L914" s="44"/>
      <c r="M914" s="44"/>
    </row>
    <row r="915" customFormat="false" ht="11.5" hidden="false" customHeight="false" outlineLevel="0" collapsed="false">
      <c r="I915" s="44"/>
      <c r="J915" s="44"/>
      <c r="K915" s="44"/>
      <c r="L915" s="44"/>
      <c r="M915" s="44"/>
    </row>
    <row r="916" customFormat="false" ht="11.5" hidden="false" customHeight="false" outlineLevel="0" collapsed="false">
      <c r="I916" s="44"/>
      <c r="J916" s="44"/>
      <c r="K916" s="44"/>
      <c r="L916" s="44"/>
      <c r="M916" s="44"/>
    </row>
    <row r="917" customFormat="false" ht="11.5" hidden="false" customHeight="false" outlineLevel="0" collapsed="false">
      <c r="I917" s="44"/>
      <c r="J917" s="44"/>
      <c r="K917" s="44"/>
      <c r="L917" s="44"/>
      <c r="M917" s="44"/>
    </row>
    <row r="918" customFormat="false" ht="11.5" hidden="false" customHeight="false" outlineLevel="0" collapsed="false">
      <c r="I918" s="44"/>
      <c r="J918" s="44"/>
      <c r="K918" s="44"/>
      <c r="L918" s="44"/>
      <c r="M918" s="44"/>
    </row>
    <row r="919" customFormat="false" ht="11.5" hidden="false" customHeight="false" outlineLevel="0" collapsed="false">
      <c r="I919" s="44"/>
      <c r="J919" s="44"/>
      <c r="K919" s="44"/>
      <c r="L919" s="44"/>
      <c r="M919" s="44"/>
    </row>
    <row r="920" customFormat="false" ht="11.5" hidden="false" customHeight="false" outlineLevel="0" collapsed="false">
      <c r="I920" s="44"/>
      <c r="J920" s="44"/>
      <c r="K920" s="44"/>
      <c r="L920" s="44"/>
      <c r="M920" s="44"/>
    </row>
    <row r="921" customFormat="false" ht="11.5" hidden="false" customHeight="false" outlineLevel="0" collapsed="false">
      <c r="I921" s="44"/>
      <c r="J921" s="44"/>
      <c r="K921" s="44"/>
      <c r="L921" s="44"/>
      <c r="M921" s="44"/>
    </row>
    <row r="922" customFormat="false" ht="11.5" hidden="false" customHeight="false" outlineLevel="0" collapsed="false">
      <c r="I922" s="44"/>
      <c r="J922" s="44"/>
      <c r="K922" s="44"/>
      <c r="L922" s="44"/>
      <c r="M922" s="44"/>
    </row>
    <row r="923" customFormat="false" ht="11.5" hidden="false" customHeight="false" outlineLevel="0" collapsed="false">
      <c r="I923" s="44"/>
      <c r="J923" s="44"/>
      <c r="K923" s="44"/>
      <c r="L923" s="44"/>
      <c r="M923" s="44"/>
    </row>
    <row r="924" customFormat="false" ht="11.5" hidden="false" customHeight="false" outlineLevel="0" collapsed="false">
      <c r="I924" s="44"/>
      <c r="J924" s="44"/>
      <c r="K924" s="44"/>
      <c r="L924" s="44"/>
      <c r="M924" s="44"/>
    </row>
    <row r="925" customFormat="false" ht="11.5" hidden="false" customHeight="false" outlineLevel="0" collapsed="false">
      <c r="I925" s="44"/>
      <c r="J925" s="44"/>
      <c r="K925" s="44"/>
      <c r="L925" s="44"/>
      <c r="M925" s="44"/>
    </row>
    <row r="926" customFormat="false" ht="11.5" hidden="false" customHeight="false" outlineLevel="0" collapsed="false">
      <c r="I926" s="44"/>
      <c r="J926" s="44"/>
      <c r="K926" s="44"/>
      <c r="L926" s="44"/>
      <c r="M926" s="44"/>
    </row>
    <row r="927" customFormat="false" ht="11.5" hidden="false" customHeight="false" outlineLevel="0" collapsed="false">
      <c r="I927" s="44"/>
      <c r="J927" s="44"/>
      <c r="K927" s="44"/>
      <c r="L927" s="44"/>
      <c r="M927" s="44"/>
    </row>
    <row r="928" customFormat="false" ht="11.5" hidden="false" customHeight="false" outlineLevel="0" collapsed="false">
      <c r="I928" s="44"/>
      <c r="J928" s="44"/>
      <c r="K928" s="44"/>
      <c r="L928" s="44"/>
      <c r="M928" s="44"/>
    </row>
    <row r="929" customFormat="false" ht="11.5" hidden="false" customHeight="false" outlineLevel="0" collapsed="false">
      <c r="I929" s="44"/>
      <c r="J929" s="44"/>
      <c r="K929" s="44"/>
      <c r="L929" s="44"/>
      <c r="M929" s="44"/>
    </row>
    <row r="930" customFormat="false" ht="11.5" hidden="false" customHeight="false" outlineLevel="0" collapsed="false">
      <c r="I930" s="44"/>
      <c r="J930" s="44"/>
      <c r="K930" s="44"/>
      <c r="L930" s="44"/>
      <c r="M930" s="44"/>
    </row>
    <row r="931" customFormat="false" ht="11.5" hidden="false" customHeight="false" outlineLevel="0" collapsed="false">
      <c r="I931" s="44"/>
      <c r="J931" s="44"/>
      <c r="K931" s="44"/>
      <c r="L931" s="44"/>
      <c r="M931" s="44"/>
    </row>
    <row r="932" customFormat="false" ht="11.5" hidden="false" customHeight="false" outlineLevel="0" collapsed="false">
      <c r="I932" s="44"/>
      <c r="J932" s="44"/>
      <c r="K932" s="44"/>
      <c r="L932" s="44"/>
      <c r="M932" s="44"/>
    </row>
    <row r="933" customFormat="false" ht="11.5" hidden="false" customHeight="false" outlineLevel="0" collapsed="false">
      <c r="I933" s="44"/>
      <c r="J933" s="44"/>
      <c r="K933" s="44"/>
      <c r="L933" s="44"/>
      <c r="M933" s="44"/>
    </row>
    <row r="934" customFormat="false" ht="11.5" hidden="false" customHeight="false" outlineLevel="0" collapsed="false">
      <c r="I934" s="44"/>
      <c r="J934" s="44"/>
      <c r="K934" s="44"/>
      <c r="L934" s="44"/>
      <c r="M934" s="44"/>
    </row>
    <row r="935" customFormat="false" ht="11.5" hidden="false" customHeight="false" outlineLevel="0" collapsed="false">
      <c r="I935" s="44"/>
      <c r="J935" s="44"/>
      <c r="K935" s="44"/>
      <c r="L935" s="44"/>
      <c r="M935" s="44"/>
    </row>
    <row r="936" customFormat="false" ht="11.5" hidden="false" customHeight="false" outlineLevel="0" collapsed="false">
      <c r="I936" s="44"/>
      <c r="J936" s="44"/>
      <c r="K936" s="44"/>
      <c r="L936" s="44"/>
      <c r="M936" s="44"/>
    </row>
    <row r="937" customFormat="false" ht="11.5" hidden="false" customHeight="false" outlineLevel="0" collapsed="false">
      <c r="I937" s="44"/>
      <c r="J937" s="44"/>
      <c r="K937" s="44"/>
      <c r="L937" s="44"/>
      <c r="M937" s="44"/>
    </row>
    <row r="938" customFormat="false" ht="11.5" hidden="false" customHeight="false" outlineLevel="0" collapsed="false">
      <c r="I938" s="44"/>
      <c r="J938" s="44"/>
      <c r="K938" s="44"/>
      <c r="L938" s="44"/>
      <c r="M938" s="44"/>
    </row>
    <row r="939" customFormat="false" ht="11.5" hidden="false" customHeight="false" outlineLevel="0" collapsed="false">
      <c r="I939" s="44"/>
      <c r="J939" s="44"/>
      <c r="K939" s="44"/>
      <c r="L939" s="44"/>
      <c r="M939" s="44"/>
    </row>
    <row r="940" customFormat="false" ht="11.5" hidden="false" customHeight="false" outlineLevel="0" collapsed="false">
      <c r="I940" s="44"/>
      <c r="J940" s="44"/>
      <c r="K940" s="44"/>
      <c r="L940" s="44"/>
      <c r="M940" s="44"/>
    </row>
    <row r="941" customFormat="false" ht="11.5" hidden="false" customHeight="false" outlineLevel="0" collapsed="false">
      <c r="I941" s="44"/>
      <c r="J941" s="44"/>
      <c r="K941" s="44"/>
      <c r="L941" s="44"/>
      <c r="M941" s="44"/>
    </row>
    <row r="942" customFormat="false" ht="11.5" hidden="false" customHeight="false" outlineLevel="0" collapsed="false">
      <c r="I942" s="44"/>
      <c r="J942" s="44"/>
      <c r="K942" s="44"/>
      <c r="L942" s="44"/>
      <c r="M942" s="44"/>
    </row>
    <row r="943" customFormat="false" ht="11.5" hidden="false" customHeight="false" outlineLevel="0" collapsed="false">
      <c r="I943" s="44"/>
      <c r="J943" s="44"/>
      <c r="K943" s="44"/>
      <c r="L943" s="44"/>
      <c r="M943" s="44"/>
    </row>
    <row r="944" customFormat="false" ht="11.5" hidden="false" customHeight="false" outlineLevel="0" collapsed="false">
      <c r="I944" s="44"/>
      <c r="J944" s="44"/>
      <c r="K944" s="44"/>
      <c r="L944" s="44"/>
      <c r="M944" s="44"/>
    </row>
    <row r="945" customFormat="false" ht="11.5" hidden="false" customHeight="false" outlineLevel="0" collapsed="false">
      <c r="I945" s="44"/>
      <c r="J945" s="44"/>
      <c r="K945" s="44"/>
      <c r="L945" s="44"/>
      <c r="M945" s="44"/>
    </row>
    <row r="946" customFormat="false" ht="11.5" hidden="false" customHeight="false" outlineLevel="0" collapsed="false">
      <c r="I946" s="44"/>
      <c r="J946" s="44"/>
      <c r="K946" s="44"/>
      <c r="L946" s="44"/>
      <c r="M946" s="44"/>
    </row>
    <row r="947" customFormat="false" ht="11.5" hidden="false" customHeight="false" outlineLevel="0" collapsed="false">
      <c r="I947" s="44"/>
      <c r="J947" s="44"/>
      <c r="K947" s="44"/>
      <c r="L947" s="44"/>
      <c r="M947" s="44"/>
    </row>
    <row r="948" customFormat="false" ht="11.5" hidden="false" customHeight="false" outlineLevel="0" collapsed="false">
      <c r="I948" s="44"/>
      <c r="J948" s="44"/>
      <c r="K948" s="44"/>
      <c r="L948" s="44"/>
      <c r="M948" s="44"/>
    </row>
    <row r="949" customFormat="false" ht="11.5" hidden="false" customHeight="false" outlineLevel="0" collapsed="false">
      <c r="I949" s="44"/>
      <c r="J949" s="44"/>
      <c r="K949" s="44"/>
      <c r="L949" s="44"/>
      <c r="M949" s="44"/>
    </row>
    <row r="950" customFormat="false" ht="11.5" hidden="false" customHeight="false" outlineLevel="0" collapsed="false">
      <c r="I950" s="44"/>
      <c r="J950" s="44"/>
      <c r="K950" s="44"/>
      <c r="L950" s="44"/>
      <c r="M950" s="44"/>
    </row>
    <row r="951" customFormat="false" ht="11.5" hidden="false" customHeight="false" outlineLevel="0" collapsed="false">
      <c r="I951" s="44"/>
      <c r="J951" s="44"/>
      <c r="K951" s="44"/>
      <c r="L951" s="44"/>
      <c r="M951" s="44"/>
    </row>
    <row r="952" customFormat="false" ht="11.5" hidden="false" customHeight="false" outlineLevel="0" collapsed="false">
      <c r="I952" s="44"/>
      <c r="J952" s="44"/>
      <c r="K952" s="44"/>
      <c r="L952" s="44"/>
      <c r="M952" s="44"/>
    </row>
    <row r="953" customFormat="false" ht="11.5" hidden="false" customHeight="false" outlineLevel="0" collapsed="false">
      <c r="I953" s="44"/>
      <c r="J953" s="44"/>
      <c r="K953" s="44"/>
      <c r="L953" s="44"/>
      <c r="M953" s="44"/>
    </row>
    <row r="954" customFormat="false" ht="11.5" hidden="false" customHeight="false" outlineLevel="0" collapsed="false">
      <c r="I954" s="44"/>
      <c r="J954" s="44"/>
      <c r="K954" s="44"/>
      <c r="L954" s="44"/>
      <c r="M954" s="44"/>
    </row>
    <row r="955" customFormat="false" ht="11.5" hidden="false" customHeight="false" outlineLevel="0" collapsed="false">
      <c r="I955" s="44"/>
      <c r="J955" s="44"/>
      <c r="K955" s="44"/>
      <c r="L955" s="44"/>
      <c r="M955" s="44"/>
    </row>
    <row r="956" customFormat="false" ht="11.5" hidden="false" customHeight="false" outlineLevel="0" collapsed="false">
      <c r="I956" s="44"/>
      <c r="J956" s="44"/>
      <c r="K956" s="44"/>
      <c r="L956" s="44"/>
      <c r="M956" s="44"/>
    </row>
    <row r="957" customFormat="false" ht="11.5" hidden="false" customHeight="false" outlineLevel="0" collapsed="false">
      <c r="I957" s="44"/>
      <c r="J957" s="44"/>
      <c r="K957" s="44"/>
      <c r="L957" s="44"/>
      <c r="M957" s="44"/>
    </row>
    <row r="958" customFormat="false" ht="11.5" hidden="false" customHeight="false" outlineLevel="0" collapsed="false">
      <c r="I958" s="44"/>
      <c r="J958" s="44"/>
      <c r="K958" s="44"/>
      <c r="L958" s="44"/>
      <c r="M958" s="44"/>
    </row>
    <row r="959" customFormat="false" ht="11.5" hidden="false" customHeight="false" outlineLevel="0" collapsed="false">
      <c r="I959" s="44"/>
      <c r="J959" s="44"/>
      <c r="K959" s="44"/>
      <c r="L959" s="44"/>
      <c r="M959" s="44"/>
    </row>
    <row r="960" customFormat="false" ht="11.5" hidden="false" customHeight="false" outlineLevel="0" collapsed="false">
      <c r="I960" s="44"/>
      <c r="J960" s="44"/>
      <c r="K960" s="44"/>
      <c r="L960" s="44"/>
      <c r="M960" s="44"/>
    </row>
    <row r="961" customFormat="false" ht="11.5" hidden="false" customHeight="false" outlineLevel="0" collapsed="false">
      <c r="I961" s="44"/>
      <c r="J961" s="44"/>
      <c r="K961" s="44"/>
      <c r="L961" s="44"/>
      <c r="M961" s="44"/>
    </row>
    <row r="962" customFormat="false" ht="11.5" hidden="false" customHeight="false" outlineLevel="0" collapsed="false">
      <c r="I962" s="44"/>
      <c r="J962" s="44"/>
      <c r="K962" s="44"/>
      <c r="L962" s="44"/>
      <c r="M962" s="44"/>
    </row>
    <row r="963" customFormat="false" ht="11.5" hidden="false" customHeight="false" outlineLevel="0" collapsed="false">
      <c r="I963" s="44"/>
      <c r="J963" s="44"/>
      <c r="K963" s="44"/>
      <c r="L963" s="44"/>
      <c r="M963" s="44"/>
    </row>
    <row r="964" customFormat="false" ht="11.5" hidden="false" customHeight="false" outlineLevel="0" collapsed="false">
      <c r="I964" s="44"/>
      <c r="J964" s="44"/>
      <c r="K964" s="44"/>
      <c r="L964" s="44"/>
      <c r="M964" s="44"/>
    </row>
    <row r="965" customFormat="false" ht="11.5" hidden="false" customHeight="false" outlineLevel="0" collapsed="false">
      <c r="I965" s="44"/>
      <c r="J965" s="44"/>
      <c r="K965" s="44"/>
      <c r="L965" s="44"/>
      <c r="M965" s="44"/>
    </row>
    <row r="966" customFormat="false" ht="11.5" hidden="false" customHeight="false" outlineLevel="0" collapsed="false">
      <c r="I966" s="44"/>
      <c r="J966" s="44"/>
      <c r="K966" s="44"/>
      <c r="L966" s="44"/>
      <c r="M966" s="44"/>
    </row>
    <row r="967" customFormat="false" ht="11.5" hidden="false" customHeight="false" outlineLevel="0" collapsed="false">
      <c r="I967" s="44"/>
      <c r="J967" s="44"/>
      <c r="K967" s="44"/>
      <c r="L967" s="44"/>
      <c r="M967" s="44"/>
    </row>
    <row r="968" customFormat="false" ht="11.5" hidden="false" customHeight="false" outlineLevel="0" collapsed="false">
      <c r="I968" s="44"/>
      <c r="J968" s="44"/>
      <c r="K968" s="44"/>
      <c r="L968" s="44"/>
      <c r="M968" s="44"/>
    </row>
    <row r="969" customFormat="false" ht="11.5" hidden="false" customHeight="false" outlineLevel="0" collapsed="false">
      <c r="I969" s="44"/>
      <c r="J969" s="44"/>
      <c r="K969" s="44"/>
      <c r="L969" s="44"/>
      <c r="M969" s="44"/>
    </row>
    <row r="970" customFormat="false" ht="11.5" hidden="false" customHeight="false" outlineLevel="0" collapsed="false">
      <c r="I970" s="44"/>
      <c r="J970" s="44"/>
      <c r="K970" s="44"/>
      <c r="L970" s="44"/>
      <c r="M970" s="44"/>
    </row>
    <row r="971" customFormat="false" ht="11.5" hidden="false" customHeight="false" outlineLevel="0" collapsed="false">
      <c r="I971" s="44"/>
      <c r="J971" s="44"/>
      <c r="K971" s="44"/>
      <c r="L971" s="44"/>
      <c r="M971" s="44"/>
    </row>
    <row r="972" customFormat="false" ht="11.5" hidden="false" customHeight="false" outlineLevel="0" collapsed="false">
      <c r="I972" s="44"/>
      <c r="J972" s="44"/>
      <c r="K972" s="44"/>
      <c r="L972" s="44"/>
      <c r="M972" s="44"/>
    </row>
    <row r="973" customFormat="false" ht="11.5" hidden="false" customHeight="false" outlineLevel="0" collapsed="false">
      <c r="I973" s="44"/>
      <c r="J973" s="44"/>
      <c r="K973" s="44"/>
      <c r="L973" s="44"/>
      <c r="M973" s="44"/>
    </row>
    <row r="974" customFormat="false" ht="11.5" hidden="false" customHeight="false" outlineLevel="0" collapsed="false">
      <c r="I974" s="44"/>
      <c r="J974" s="44"/>
      <c r="K974" s="44"/>
      <c r="L974" s="44"/>
      <c r="M974" s="44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3-08-01T05:58:11Z</dcterms:modified>
  <cp:revision>0</cp:revision>
  <dc:subject/>
  <dc:title/>
</cp:coreProperties>
</file>