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KP Tshs" sheetId="1" state="visible" r:id="rId2"/>
    <sheet name="Table %" sheetId="2" state="visible" r:id="rId3"/>
    <sheet name="Table CU Tshs" sheetId="3" state="visible" r:id="rId4"/>
    <sheet name="Table CU%" sheetId="4" state="visible" r:id="rId5"/>
  </sheets>
  <definedNames>
    <definedName function="false" hidden="false" localSheetId="1" name="_xlnm.Print_Area" vbProcedure="false">'Table %'!$A$1:$AP$69</definedName>
    <definedName function="false" hidden="false" localSheetId="3" name="_xlnm.Print_Area" vbProcedure="false">'Table CU%'!$A$1:$Z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47">
  <si>
    <t xml:space="preserve">Gross domestic product by activity</t>
  </si>
  <si>
    <t xml:space="preserve">Constant 2007 prices – Tshs million</t>
  </si>
  <si>
    <t xml:space="preserve">Year</t>
  </si>
  <si>
    <t xml:space="preserve">Quar-ter</t>
  </si>
  <si>
    <t xml:space="preserve">Agriculture</t>
  </si>
  <si>
    <t xml:space="preserve">Mining and quarrying</t>
  </si>
  <si>
    <t xml:space="preserve">Manufac-turing</t>
  </si>
  <si>
    <t xml:space="preserve">Electricity</t>
  </si>
  <si>
    <t xml:space="preserve">Water</t>
  </si>
  <si>
    <t xml:space="preserve">Construc-tion</t>
  </si>
  <si>
    <t xml:space="preserve">Trade and Repair</t>
  </si>
  <si>
    <t xml:space="preserve">Accommodation &amp; restaurant</t>
  </si>
  <si>
    <t xml:space="preserve">Transport and storage</t>
  </si>
  <si>
    <t xml:space="preserve">Information and communication</t>
  </si>
  <si>
    <t xml:space="preserve">Financial &amp; insurance</t>
  </si>
  <si>
    <t xml:space="preserve">Public admi-nistration</t>
  </si>
  <si>
    <t xml:space="preserve">Professional, Scientific &amp; Technical act.</t>
  </si>
  <si>
    <t xml:space="preserve">Administrative &amp; Support services</t>
  </si>
  <si>
    <t xml:space="preserve">Real estate</t>
  </si>
  <si>
    <t xml:space="preserve">Education</t>
  </si>
  <si>
    <t xml:space="preserve">Health</t>
  </si>
  <si>
    <t xml:space="preserve">Other services</t>
  </si>
  <si>
    <t xml:space="preserve">FISIM</t>
  </si>
  <si>
    <t xml:space="preserve">All indust. at basic prices</t>
  </si>
  <si>
    <t xml:space="preserve">Taxes on products</t>
  </si>
  <si>
    <t xml:space="preserve">GDP at market prices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1</t>
  </si>
  <si>
    <t xml:space="preserve">2</t>
  </si>
  <si>
    <t xml:space="preserve">3</t>
  </si>
  <si>
    <t xml:space="preserve">4</t>
  </si>
  <si>
    <t xml:space="preserve">Constant 2007 prices –Percentage</t>
  </si>
  <si>
    <t xml:space="preserve">Constant 2007 prices – Percentage</t>
  </si>
  <si>
    <t xml:space="preserve">Current prices – Tshs million</t>
  </si>
  <si>
    <t xml:space="preserve">Discrep. GDP (must=0) </t>
  </si>
  <si>
    <t xml:space="preserve">Current Prices prices –Percentag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#,##0_]"/>
    <numFmt numFmtId="168" formatCode="0%"/>
    <numFmt numFmtId="169" formatCode="#,##0.0"/>
    <numFmt numFmtId="170" formatCode="0.0%"/>
    <numFmt numFmtId="171" formatCode="0.0"/>
    <numFmt numFmtId="172" formatCode="0"/>
    <numFmt numFmtId="173" formatCode="#,##0.0_]"/>
    <numFmt numFmtId="174" formatCode="_(* #,##0.00_);_(* \(#,##0.00\);_(* \-??_);_(@_)"/>
    <numFmt numFmtId="175" formatCode="_(* #,##0_);_(* \(#,##0\);_(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dashed"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/>
      <top style="medium"/>
      <bottom style="dash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ashed"/>
      <right style="thin"/>
      <top style="medium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dashed"/>
      <top style="dash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ashed"/>
      <top style="dashed"/>
      <bottom style="medium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thin"/>
      <top/>
      <bottom style="dashed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thin"/>
      <top style="dashed"/>
      <bottom style="medium"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dashed"/>
      <top/>
      <bottom style="dashed"/>
      <diagonal/>
    </border>
    <border diagonalUp="false" diagonalDown="false">
      <left/>
      <right style="thin"/>
      <top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3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s1Q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2" ySplit="3" topLeftCell="L61" activePane="bottomRight" state="frozen"/>
      <selection pane="topLeft" activeCell="A1" activeCellId="0" sqref="A1"/>
      <selection pane="topRight" activeCell="L1" activeCellId="0" sqref="L1"/>
      <selection pane="bottomLeft" activeCell="A61" activeCellId="0" sqref="A61"/>
      <selection pane="bottomRight" activeCell="Z72" activeCellId="0" sqref="Z72:Z75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.85"/>
    <col collapsed="false" customWidth="true" hidden="false" outlineLevel="0" max="3" min="3" style="3" width="9.99"/>
    <col collapsed="false" customWidth="true" hidden="false" outlineLevel="0" max="4" min="4" style="3" width="10.28"/>
    <col collapsed="false" customWidth="true" hidden="false" outlineLevel="0" max="5" min="5" style="3" width="10.71"/>
    <col collapsed="false" customWidth="false" hidden="false" outlineLevel="0" max="7" min="6" style="3" width="9.14"/>
    <col collapsed="false" customWidth="true" hidden="false" outlineLevel="0" max="8" min="8" style="3" width="10.56"/>
    <col collapsed="false" customWidth="true" hidden="false" outlineLevel="0" max="9" min="9" style="3" width="10.41"/>
    <col collapsed="false" customWidth="false" hidden="false" outlineLevel="0" max="10" min="10" style="3" width="9.14"/>
    <col collapsed="false" customWidth="true" hidden="false" outlineLevel="0" max="11" min="11" style="3" width="10.56"/>
    <col collapsed="false" customWidth="true" hidden="false" outlineLevel="0" max="13" min="12" style="3" width="9.85"/>
    <col collapsed="false" customWidth="false" hidden="false" outlineLevel="0" max="14" min="14" style="4" width="9.14"/>
    <col collapsed="false" customWidth="true" hidden="false" outlineLevel="0" max="15" min="15" style="2" width="5.56"/>
    <col collapsed="false" customWidth="true" hidden="false" outlineLevel="0" max="16" min="16" style="3" width="9.99"/>
    <col collapsed="false" customWidth="false" hidden="false" outlineLevel="0" max="17" min="17" style="3" width="9.14"/>
    <col collapsed="false" customWidth="true" hidden="false" outlineLevel="0" max="18" min="18" style="3" width="9.85"/>
    <col collapsed="false" customWidth="true" hidden="false" outlineLevel="0" max="19" min="19" style="3" width="10.28"/>
    <col collapsed="false" customWidth="true" hidden="false" outlineLevel="0" max="20" min="20" style="3" width="11.13"/>
    <col collapsed="false" customWidth="false" hidden="false" outlineLevel="0" max="22" min="21" style="3" width="9.14"/>
    <col collapsed="false" customWidth="true" hidden="false" outlineLevel="0" max="23" min="23" style="3" width="10.28"/>
    <col collapsed="false" customWidth="true" hidden="false" outlineLevel="0" max="24" min="24" style="3" width="12.7"/>
    <col collapsed="false" customWidth="true" hidden="false" outlineLevel="0" max="25" min="25" style="3" width="10.28"/>
    <col collapsed="false" customWidth="true" hidden="false" outlineLevel="0" max="26" min="26" style="3" width="12.28"/>
    <col collapsed="false" customWidth="true" hidden="false" outlineLevel="0" max="27" min="27" style="5" width="11.7"/>
    <col collapsed="false" customWidth="true" hidden="false" outlineLevel="0" max="28" min="28" style="5" width="14.14"/>
    <col collapsed="false" customWidth="false" hidden="false" outlineLevel="0" max="257" min="29" style="5" width="9.14"/>
  </cols>
  <sheetData>
    <row r="1" s="7" customFormat="true" ht="15" hidden="false" customHeight="false" outlineLevel="0" collapsed="false">
      <c r="A1" s="6" t="s">
        <v>0</v>
      </c>
      <c r="C1" s="8"/>
      <c r="D1" s="8"/>
      <c r="E1" s="8"/>
      <c r="F1" s="8"/>
      <c r="G1" s="8"/>
      <c r="H1" s="9"/>
      <c r="I1" s="8"/>
      <c r="J1" s="8"/>
      <c r="K1" s="8"/>
      <c r="L1" s="8"/>
      <c r="M1" s="8"/>
      <c r="N1" s="10" t="s">
        <v>0</v>
      </c>
      <c r="P1" s="8"/>
      <c r="Q1" s="8"/>
      <c r="R1" s="8"/>
      <c r="S1" s="8"/>
      <c r="T1" s="8"/>
      <c r="U1" s="8"/>
      <c r="V1" s="8"/>
      <c r="W1" s="8"/>
      <c r="X1" s="8"/>
      <c r="Y1" s="8"/>
      <c r="Z1" s="8"/>
    </row>
    <row r="2" s="7" customFormat="true" ht="12.75" hidden="false" customHeight="false" outlineLevel="0" collapsed="false">
      <c r="A2" s="11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11" t="s">
        <v>1</v>
      </c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s="20" customFormat="true" ht="72.75" hidden="false" customHeight="false" outlineLevel="0" collapsed="false">
      <c r="A3" s="12" t="s">
        <v>2</v>
      </c>
      <c r="B3" s="13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5" t="s">
        <v>13</v>
      </c>
      <c r="M3" s="14" t="s">
        <v>14</v>
      </c>
      <c r="N3" s="16" t="s">
        <v>2</v>
      </c>
      <c r="O3" s="17" t="s">
        <v>3</v>
      </c>
      <c r="P3" s="14" t="s">
        <v>15</v>
      </c>
      <c r="Q3" s="18" t="s">
        <v>16</v>
      </c>
      <c r="R3" s="18" t="s">
        <v>17</v>
      </c>
      <c r="S3" s="14" t="s">
        <v>18</v>
      </c>
      <c r="T3" s="14" t="s">
        <v>19</v>
      </c>
      <c r="U3" s="14" t="s">
        <v>20</v>
      </c>
      <c r="V3" s="14" t="s">
        <v>21</v>
      </c>
      <c r="W3" s="14" t="s">
        <v>22</v>
      </c>
      <c r="X3" s="14" t="s">
        <v>23</v>
      </c>
      <c r="Y3" s="14" t="s">
        <v>24</v>
      </c>
      <c r="Z3" s="19" t="s">
        <v>25</v>
      </c>
    </row>
    <row r="4" s="20" customFormat="true" ht="12" hidden="false" customHeight="false" outlineLevel="0" collapsed="false">
      <c r="A4" s="21" t="s">
        <v>26</v>
      </c>
      <c r="B4" s="22"/>
      <c r="C4" s="23" t="n">
        <v>6854440.88858913</v>
      </c>
      <c r="D4" s="23" t="n">
        <v>991891.124330496</v>
      </c>
      <c r="E4" s="23" t="n">
        <v>1554874.27700148</v>
      </c>
      <c r="F4" s="24" t="n">
        <v>214651.359427102</v>
      </c>
      <c r="G4" s="24" t="n">
        <v>254252.009402333</v>
      </c>
      <c r="H4" s="23" t="n">
        <v>1569877.29360079</v>
      </c>
      <c r="I4" s="23" t="n">
        <v>2140836.82747483</v>
      </c>
      <c r="J4" s="23" t="n">
        <v>445820.754439873</v>
      </c>
      <c r="K4" s="23" t="n">
        <v>1412912.95925787</v>
      </c>
      <c r="L4" s="25" t="n">
        <v>499923.057490933</v>
      </c>
      <c r="M4" s="23" t="n">
        <v>521422.799132543</v>
      </c>
      <c r="N4" s="26" t="s">
        <v>26</v>
      </c>
      <c r="O4" s="27"/>
      <c r="P4" s="23" t="n">
        <v>2004798.87140656</v>
      </c>
      <c r="Q4" s="23" t="n">
        <v>255206.924882282</v>
      </c>
      <c r="R4" s="23" t="n">
        <v>758934.579974123</v>
      </c>
      <c r="S4" s="23" t="n">
        <v>1552217.99630768</v>
      </c>
      <c r="T4" s="23" t="n">
        <v>697902.352573652</v>
      </c>
      <c r="U4" s="23" t="n">
        <v>372635.445862056</v>
      </c>
      <c r="V4" s="23" t="n">
        <v>397359.357577072</v>
      </c>
      <c r="W4" s="23" t="n">
        <v>-240213.243368075</v>
      </c>
      <c r="X4" s="23" t="n">
        <v>22259745.6353627</v>
      </c>
      <c r="Y4" s="23" t="n">
        <v>1343348.19562569</v>
      </c>
      <c r="Z4" s="28" t="n">
        <v>23582244.2628996</v>
      </c>
    </row>
    <row r="5" s="20" customFormat="true" ht="14.25" hidden="false" customHeight="true" outlineLevel="0" collapsed="false">
      <c r="A5" s="29" t="s">
        <v>27</v>
      </c>
      <c r="B5" s="30"/>
      <c r="C5" s="31" t="n">
        <v>7015536.5802133</v>
      </c>
      <c r="D5" s="31" t="n">
        <v>856307.118355722</v>
      </c>
      <c r="E5" s="31" t="n">
        <v>1686027.24062242</v>
      </c>
      <c r="F5" s="32" t="n">
        <v>195941.563482872</v>
      </c>
      <c r="G5" s="32" t="n">
        <v>259761.942009345</v>
      </c>
      <c r="H5" s="31" t="n">
        <v>1871175.06940926</v>
      </c>
      <c r="I5" s="31" t="n">
        <v>2343062.36074853</v>
      </c>
      <c r="J5" s="31" t="n">
        <v>461199.128849683</v>
      </c>
      <c r="K5" s="31" t="n">
        <v>1541551.17512563</v>
      </c>
      <c r="L5" s="33" t="n">
        <v>522574.822102343</v>
      </c>
      <c r="M5" s="31" t="n">
        <v>621070.746947504</v>
      </c>
      <c r="N5" s="34" t="s">
        <v>27</v>
      </c>
      <c r="O5" s="35"/>
      <c r="P5" s="31" t="n">
        <v>1998309.48172199</v>
      </c>
      <c r="Q5" s="31" t="n">
        <v>284160.937015782</v>
      </c>
      <c r="R5" s="31" t="n">
        <v>777070.298237092</v>
      </c>
      <c r="S5" s="31" t="n">
        <v>1575882.65516759</v>
      </c>
      <c r="T5" s="31" t="n">
        <v>751688.806284839</v>
      </c>
      <c r="U5" s="31" t="n">
        <v>409553.263858861</v>
      </c>
      <c r="V5" s="31" t="n">
        <v>416858.352751717</v>
      </c>
      <c r="W5" s="31" t="n">
        <v>-296430.576891469</v>
      </c>
      <c r="X5" s="31" t="n">
        <v>23291300.966013</v>
      </c>
      <c r="Y5" s="31" t="n">
        <v>1390010.53309849</v>
      </c>
      <c r="Z5" s="36" t="n">
        <v>24681311.4991115</v>
      </c>
    </row>
    <row r="6" customFormat="false" ht="12" hidden="false" customHeight="false" outlineLevel="0" collapsed="false">
      <c r="A6" s="34" t="s">
        <v>28</v>
      </c>
      <c r="B6" s="37"/>
      <c r="C6" s="31" t="n">
        <v>7181356.64660731</v>
      </c>
      <c r="D6" s="31" t="n">
        <v>935411.88712493</v>
      </c>
      <c r="E6" s="31" t="n">
        <v>1880031.92119903</v>
      </c>
      <c r="F6" s="32" t="n">
        <v>232622.257611813</v>
      </c>
      <c r="G6" s="32" t="n">
        <v>240897.851710294</v>
      </c>
      <c r="H6" s="31" t="n">
        <v>2117073.69619319</v>
      </c>
      <c r="I6" s="31" t="n">
        <v>2645346.71671653</v>
      </c>
      <c r="J6" s="31" t="n">
        <v>481997.295337955</v>
      </c>
      <c r="K6" s="31" t="n">
        <v>1572853.62426173</v>
      </c>
      <c r="L6" s="33" t="n">
        <v>615065.848968734</v>
      </c>
      <c r="M6" s="31" t="n">
        <v>756074.804897592</v>
      </c>
      <c r="N6" s="34" t="s">
        <v>28</v>
      </c>
      <c r="O6" s="35"/>
      <c r="P6" s="31" t="n">
        <v>2179163.98222939</v>
      </c>
      <c r="Q6" s="31" t="n">
        <v>318676.574039601</v>
      </c>
      <c r="R6" s="31" t="n">
        <v>793109.753490547</v>
      </c>
      <c r="S6" s="31" t="n">
        <v>1601266.24291508</v>
      </c>
      <c r="T6" s="31" t="n">
        <v>851207.769649455</v>
      </c>
      <c r="U6" s="31" t="n">
        <v>438415.086858859</v>
      </c>
      <c r="V6" s="31" t="n">
        <v>439317.877655409</v>
      </c>
      <c r="W6" s="31" t="n">
        <v>-331002.11904249</v>
      </c>
      <c r="X6" s="31" t="n">
        <v>24948887.718425</v>
      </c>
      <c r="Y6" s="31" t="n">
        <v>1821544.08136793</v>
      </c>
      <c r="Z6" s="36" t="n">
        <v>26770431.7997929</v>
      </c>
    </row>
    <row r="7" customFormat="false" ht="12" hidden="false" customHeight="false" outlineLevel="0" collapsed="false">
      <c r="A7" s="34" t="s">
        <v>29</v>
      </c>
      <c r="B7" s="37"/>
      <c r="C7" s="31" t="n">
        <v>7720033.32140512</v>
      </c>
      <c r="D7" s="31" t="n">
        <v>843948.684459345</v>
      </c>
      <c r="E7" s="31" t="n">
        <v>2094035.39772796</v>
      </c>
      <c r="F7" s="32" t="n">
        <v>251360.659856627</v>
      </c>
      <c r="G7" s="32" t="n">
        <v>246506.58411262</v>
      </c>
      <c r="H7" s="31" t="n">
        <v>2323319.56164043</v>
      </c>
      <c r="I7" s="31" t="n">
        <v>2817145.54461377</v>
      </c>
      <c r="J7" s="31" t="n">
        <v>497897.241426133</v>
      </c>
      <c r="K7" s="31" t="n">
        <v>1601241.73411385</v>
      </c>
      <c r="L7" s="33" t="n">
        <v>688106.138208112</v>
      </c>
      <c r="M7" s="31" t="n">
        <v>898007.144963513</v>
      </c>
      <c r="N7" s="34" t="s">
        <v>29</v>
      </c>
      <c r="O7" s="35"/>
      <c r="P7" s="31" t="n">
        <v>2042643.43095157</v>
      </c>
      <c r="Q7" s="31" t="n">
        <v>416091.111367991</v>
      </c>
      <c r="R7" s="31" t="n">
        <v>778586.398679479</v>
      </c>
      <c r="S7" s="31" t="n">
        <v>1628117.21291431</v>
      </c>
      <c r="T7" s="31" t="n">
        <v>932428.937088453</v>
      </c>
      <c r="U7" s="31" t="n">
        <v>462619.867947847</v>
      </c>
      <c r="V7" s="31" t="n">
        <v>462321.59105641</v>
      </c>
      <c r="W7" s="31" t="n">
        <v>-353602.196978003</v>
      </c>
      <c r="X7" s="31" t="n">
        <v>26350808.3655555</v>
      </c>
      <c r="Y7" s="31" t="n">
        <v>1909825.12579889</v>
      </c>
      <c r="Z7" s="36" t="n">
        <v>28260633.4913544</v>
      </c>
    </row>
    <row r="8" customFormat="false" ht="12" hidden="false" customHeight="false" outlineLevel="0" collapsed="false">
      <c r="A8" s="34" t="s">
        <v>30</v>
      </c>
      <c r="B8" s="37"/>
      <c r="C8" s="31" t="n">
        <v>8113750.34342572</v>
      </c>
      <c r="D8" s="31" t="n">
        <v>1001652.60120139</v>
      </c>
      <c r="E8" s="31" t="n">
        <v>2192207.21639077</v>
      </c>
      <c r="F8" s="32" t="n">
        <v>262099.546991879</v>
      </c>
      <c r="G8" s="32" t="n">
        <v>257754.98837525</v>
      </c>
      <c r="H8" s="31" t="n">
        <v>2235648.2652463</v>
      </c>
      <c r="I8" s="31" t="n">
        <v>2893443.95936801</v>
      </c>
      <c r="J8" s="31" t="n">
        <v>502992.189430269</v>
      </c>
      <c r="K8" s="31" t="n">
        <v>1712475.27881403</v>
      </c>
      <c r="L8" s="33" t="n">
        <v>871411.273178289</v>
      </c>
      <c r="M8" s="31" t="n">
        <v>1062921.3283258</v>
      </c>
      <c r="N8" s="34" t="s">
        <v>30</v>
      </c>
      <c r="O8" s="35"/>
      <c r="P8" s="31" t="n">
        <v>2027531.6563318</v>
      </c>
      <c r="Q8" s="31" t="n">
        <v>481736.638583322</v>
      </c>
      <c r="R8" s="31" t="n">
        <v>781579.478523893</v>
      </c>
      <c r="S8" s="31" t="n">
        <v>1656749.77850731</v>
      </c>
      <c r="T8" s="31" t="n">
        <v>1017817.58247878</v>
      </c>
      <c r="U8" s="31" t="n">
        <v>497046.896011238</v>
      </c>
      <c r="V8" s="31" t="n">
        <v>483684.635333973</v>
      </c>
      <c r="W8" s="31" t="n">
        <v>-424176.653489878</v>
      </c>
      <c r="X8" s="31" t="n">
        <v>27628327.0030281</v>
      </c>
      <c r="Y8" s="31" t="n">
        <v>2153391.61223017</v>
      </c>
      <c r="Z8" s="36" t="n">
        <v>29781718.6152583</v>
      </c>
    </row>
    <row r="9" customFormat="false" ht="12" hidden="false" customHeight="false" outlineLevel="0" collapsed="false">
      <c r="A9" s="34" t="s">
        <v>31</v>
      </c>
      <c r="B9" s="37"/>
      <c r="C9" s="31" t="n">
        <v>8332436.00633128</v>
      </c>
      <c r="D9" s="31" t="n">
        <v>1074285.1185462</v>
      </c>
      <c r="E9" s="31" t="n">
        <v>2388391.02987083</v>
      </c>
      <c r="F9" s="32" t="n">
        <v>297237.750936674</v>
      </c>
      <c r="G9" s="32" t="n">
        <v>263336.439666307</v>
      </c>
      <c r="H9" s="31" t="n">
        <v>2466660.05740944</v>
      </c>
      <c r="I9" s="31" t="n">
        <v>3181782.80103406</v>
      </c>
      <c r="J9" s="31" t="n">
        <v>521539.971589631</v>
      </c>
      <c r="K9" s="31" t="n">
        <v>1896112.41069446</v>
      </c>
      <c r="L9" s="33" t="n">
        <v>1084423.37610575</v>
      </c>
      <c r="M9" s="31" t="n">
        <v>1197164.3916362</v>
      </c>
      <c r="N9" s="34" t="s">
        <v>31</v>
      </c>
      <c r="O9" s="35"/>
      <c r="P9" s="31" t="n">
        <v>1926208.6495919</v>
      </c>
      <c r="Q9" s="31" t="n">
        <v>625809.568490949</v>
      </c>
      <c r="R9" s="31" t="n">
        <v>849168.068724667</v>
      </c>
      <c r="S9" s="31" t="n">
        <v>1687263.87324782</v>
      </c>
      <c r="T9" s="31" t="n">
        <v>1082540.43645487</v>
      </c>
      <c r="U9" s="31" t="n">
        <v>513695.859084021</v>
      </c>
      <c r="V9" s="31" t="n">
        <v>510815.510084358</v>
      </c>
      <c r="W9" s="31" t="n">
        <v>-457866.609097145</v>
      </c>
      <c r="X9" s="31" t="n">
        <v>29441004.7104023</v>
      </c>
      <c r="Y9" s="31" t="n">
        <v>2234499.46470983</v>
      </c>
      <c r="Z9" s="36" t="n">
        <v>31675504.1751121</v>
      </c>
    </row>
    <row r="10" customFormat="false" ht="12" hidden="false" customHeight="false" outlineLevel="0" collapsed="false">
      <c r="A10" s="34" t="s">
        <v>32</v>
      </c>
      <c r="B10" s="37"/>
      <c r="C10" s="31" t="n">
        <v>8621829.3721542</v>
      </c>
      <c r="D10" s="31" t="n">
        <v>1141798.23014843</v>
      </c>
      <c r="E10" s="31" t="n">
        <v>2554119.32927084</v>
      </c>
      <c r="F10" s="32" t="n">
        <v>284393.616403842</v>
      </c>
      <c r="G10" s="32" t="n">
        <v>260049.769661107</v>
      </c>
      <c r="H10" s="31" t="n">
        <v>3031443.40003321</v>
      </c>
      <c r="I10" s="31" t="n">
        <v>3541264.89494561</v>
      </c>
      <c r="J10" s="31" t="n">
        <v>543172.796333124</v>
      </c>
      <c r="K10" s="31" t="n">
        <v>1980177.07039009</v>
      </c>
      <c r="L10" s="33" t="n">
        <v>1177462.03449438</v>
      </c>
      <c r="M10" s="31" t="n">
        <v>1374536.50187924</v>
      </c>
      <c r="N10" s="34" t="s">
        <v>32</v>
      </c>
      <c r="O10" s="35"/>
      <c r="P10" s="31" t="n">
        <v>2231564.47676978</v>
      </c>
      <c r="Q10" s="31" t="n">
        <v>655946.870584805</v>
      </c>
      <c r="R10" s="31" t="n">
        <v>892397.162128731</v>
      </c>
      <c r="S10" s="31" t="n">
        <v>1719706.05926523</v>
      </c>
      <c r="T10" s="31" t="n">
        <v>1143384.94844068</v>
      </c>
      <c r="U10" s="31" t="n">
        <v>541093.018816595</v>
      </c>
      <c r="V10" s="31" t="n">
        <v>540571.884343773</v>
      </c>
      <c r="W10" s="31" t="n">
        <v>-561275.425526082</v>
      </c>
      <c r="X10" s="31" t="n">
        <v>31673636.0105376</v>
      </c>
      <c r="Y10" s="31" t="n">
        <v>2505660.79064505</v>
      </c>
      <c r="Z10" s="36" t="n">
        <v>34179296.8011826</v>
      </c>
    </row>
    <row r="11" customFormat="false" ht="12" hidden="false" customHeight="false" outlineLevel="0" collapsed="false">
      <c r="A11" s="34" t="s">
        <v>33</v>
      </c>
      <c r="B11" s="37"/>
      <c r="C11" s="31" t="n">
        <v>8901917.2029102</v>
      </c>
      <c r="D11" s="31" t="n">
        <v>1217822.96001404</v>
      </c>
      <c r="E11" s="31" t="n">
        <v>2659199.52102626</v>
      </c>
      <c r="F11" s="32" t="n">
        <v>293803.569661975</v>
      </c>
      <c r="G11" s="32" t="n">
        <v>267407.245625351</v>
      </c>
      <c r="H11" s="31" t="n">
        <v>3127823.59471302</v>
      </c>
      <c r="I11" s="31" t="n">
        <v>3675197.06953061</v>
      </c>
      <c r="J11" s="31" t="n">
        <v>579597.881051868</v>
      </c>
      <c r="K11" s="31" t="n">
        <v>2062518.26608441</v>
      </c>
      <c r="L11" s="33" t="n">
        <v>1439325.73994172</v>
      </c>
      <c r="M11" s="31" t="n">
        <v>1445139.63275012</v>
      </c>
      <c r="N11" s="34" t="s">
        <v>33</v>
      </c>
      <c r="O11" s="35"/>
      <c r="P11" s="31" t="n">
        <v>2435459.4710573</v>
      </c>
      <c r="Q11" s="31" t="n">
        <v>617853.475555787</v>
      </c>
      <c r="R11" s="31" t="n">
        <v>1104371.68551084</v>
      </c>
      <c r="S11" s="31" t="n">
        <v>1754125.56072586</v>
      </c>
      <c r="T11" s="31" t="n">
        <v>1228099.26814571</v>
      </c>
      <c r="U11" s="31" t="n">
        <v>602631.554710001</v>
      </c>
      <c r="V11" s="31" t="n">
        <v>576515.519127826</v>
      </c>
      <c r="W11" s="31" t="n">
        <v>-568182.92026923</v>
      </c>
      <c r="X11" s="31" t="n">
        <v>33420626.2978737</v>
      </c>
      <c r="Y11" s="31" t="n">
        <v>2515832.8073581</v>
      </c>
      <c r="Z11" s="36" t="n">
        <v>35936459.1052318</v>
      </c>
    </row>
    <row r="12" customFormat="false" ht="12" hidden="false" customHeight="false" outlineLevel="0" collapsed="false">
      <c r="A12" s="34" t="s">
        <v>34</v>
      </c>
      <c r="B12" s="37"/>
      <c r="C12" s="31" t="n">
        <v>9186730.55763231</v>
      </c>
      <c r="D12" s="31" t="n">
        <v>1264844.83308127</v>
      </c>
      <c r="E12" s="31" t="n">
        <v>2831399.86168669</v>
      </c>
      <c r="F12" s="32" t="n">
        <v>332080.053532353</v>
      </c>
      <c r="G12" s="32" t="n">
        <v>274506.808183691</v>
      </c>
      <c r="H12" s="31" t="n">
        <v>3584477.49845536</v>
      </c>
      <c r="I12" s="31" t="n">
        <v>3839851.52160277</v>
      </c>
      <c r="J12" s="31" t="n">
        <v>595724.345911952</v>
      </c>
      <c r="K12" s="31" t="n">
        <v>2314221.4288622</v>
      </c>
      <c r="L12" s="33" t="n">
        <v>1631262.54483457</v>
      </c>
      <c r="M12" s="31" t="n">
        <v>1534231.48200834</v>
      </c>
      <c r="N12" s="34" t="s">
        <v>34</v>
      </c>
      <c r="O12" s="35"/>
      <c r="P12" s="31" t="n">
        <v>2625280.47600758</v>
      </c>
      <c r="Q12" s="31" t="n">
        <v>651358.413975363</v>
      </c>
      <c r="R12" s="31" t="n">
        <v>1239494.92405952</v>
      </c>
      <c r="S12" s="31" t="n">
        <v>1790574.33942541</v>
      </c>
      <c r="T12" s="31" t="n">
        <v>1280672.95469437</v>
      </c>
      <c r="U12" s="31" t="n">
        <v>655861.21559613</v>
      </c>
      <c r="V12" s="31" t="n">
        <v>609051.771120017</v>
      </c>
      <c r="W12" s="31" t="n">
        <v>-568579.570333445</v>
      </c>
      <c r="X12" s="31" t="n">
        <v>35673045.4603365</v>
      </c>
      <c r="Y12" s="31" t="n">
        <v>2873500.24244219</v>
      </c>
      <c r="Z12" s="36" t="n">
        <v>38546545.7027786</v>
      </c>
    </row>
    <row r="13" customFormat="false" ht="12" hidden="false" customHeight="false" outlineLevel="0" collapsed="false">
      <c r="A13" s="34" t="s">
        <v>35</v>
      </c>
      <c r="B13" s="37"/>
      <c r="C13" s="31" t="n">
        <v>9496505.28317506</v>
      </c>
      <c r="D13" s="31" t="n">
        <v>1383349.16191839</v>
      </c>
      <c r="E13" s="31" t="n">
        <v>3024322.65501155</v>
      </c>
      <c r="F13" s="31" t="n">
        <v>363109.520002213</v>
      </c>
      <c r="G13" s="31" t="n">
        <v>284755.096001991</v>
      </c>
      <c r="H13" s="31" t="n">
        <v>4088927.44001268</v>
      </c>
      <c r="I13" s="31" t="n">
        <v>4223836.617082</v>
      </c>
      <c r="J13" s="31" t="n">
        <v>609111.040122236</v>
      </c>
      <c r="K13" s="31" t="n">
        <v>2603499.3346995</v>
      </c>
      <c r="L13" s="31" t="n">
        <v>1762115.77946576</v>
      </c>
      <c r="M13" s="31" t="n">
        <v>1699699.96571693</v>
      </c>
      <c r="N13" s="34" t="s">
        <v>35</v>
      </c>
      <c r="O13" s="37"/>
      <c r="P13" s="31" t="n">
        <v>2728182.54561967</v>
      </c>
      <c r="Q13" s="31" t="n">
        <v>654929.915720889</v>
      </c>
      <c r="R13" s="31" t="n">
        <v>1313617.92019203</v>
      </c>
      <c r="S13" s="31" t="n">
        <v>1829107.1743584</v>
      </c>
      <c r="T13" s="31" t="n">
        <v>1341506.5780885</v>
      </c>
      <c r="U13" s="31" t="n">
        <v>709309.802379449</v>
      </c>
      <c r="V13" s="31" t="n">
        <v>644134.605825064</v>
      </c>
      <c r="W13" s="31" t="n">
        <v>-623557.672339916</v>
      </c>
      <c r="X13" s="31" t="n">
        <v>38136462.7630524</v>
      </c>
      <c r="Y13" s="31" t="n">
        <v>3093938.77042937</v>
      </c>
      <c r="Z13" s="36" t="n">
        <v>41231364.9956798</v>
      </c>
    </row>
    <row r="14" customFormat="false" ht="12" hidden="false" customHeight="false" outlineLevel="0" collapsed="false">
      <c r="A14" s="34" t="s">
        <v>36</v>
      </c>
      <c r="B14" s="37"/>
      <c r="C14" s="31" t="n">
        <v>9717923.27493912</v>
      </c>
      <c r="D14" s="31" t="n">
        <v>1508923.30739811</v>
      </c>
      <c r="E14" s="31" t="n">
        <v>3222076.70845992</v>
      </c>
      <c r="F14" s="31" t="n">
        <v>384271.409042999</v>
      </c>
      <c r="G14" s="31" t="n">
        <v>285000.587062489</v>
      </c>
      <c r="H14" s="31" t="n">
        <v>4773881.5405475</v>
      </c>
      <c r="I14" s="31" t="n">
        <v>4552478.56289637</v>
      </c>
      <c r="J14" s="31" t="n">
        <v>622966.460032208</v>
      </c>
      <c r="K14" s="31" t="n">
        <v>2810369.61309232</v>
      </c>
      <c r="L14" s="31" t="n">
        <v>1974819.08134817</v>
      </c>
      <c r="M14" s="31" t="n">
        <v>1900296.68519694</v>
      </c>
      <c r="N14" s="34" t="s">
        <v>36</v>
      </c>
      <c r="O14" s="37"/>
      <c r="P14" s="31" t="n">
        <v>2854132.07693129</v>
      </c>
      <c r="Q14" s="31" t="n">
        <v>699555.577581609</v>
      </c>
      <c r="R14" s="31" t="n">
        <v>1375561.50489245</v>
      </c>
      <c r="S14" s="31" t="n">
        <v>1869781.7453902</v>
      </c>
      <c r="T14" s="31" t="n">
        <v>1425892.6367498</v>
      </c>
      <c r="U14" s="31" t="n">
        <v>742628.642496149</v>
      </c>
      <c r="V14" s="31" t="n">
        <v>682824.339922932</v>
      </c>
      <c r="W14" s="31" t="n">
        <v>-696520.62771014</v>
      </c>
      <c r="X14" s="31" t="n">
        <v>40706863.1262704</v>
      </c>
      <c r="Y14" s="31" t="n">
        <v>3391850.34608359</v>
      </c>
      <c r="Z14" s="36" t="n">
        <v>44100764.0302708</v>
      </c>
    </row>
    <row r="15" customFormat="false" ht="12" hidden="false" customHeight="false" outlineLevel="0" collapsed="false">
      <c r="A15" s="34" t="s">
        <v>37</v>
      </c>
      <c r="B15" s="37"/>
      <c r="C15" s="31" t="n">
        <v>9924181.60112571</v>
      </c>
      <c r="D15" s="31" t="n">
        <v>1682719.40247168</v>
      </c>
      <c r="E15" s="31" t="n">
        <v>3472647.49503474</v>
      </c>
      <c r="F15" s="31" t="n">
        <v>416904.302314762</v>
      </c>
      <c r="G15" s="31" t="n">
        <v>297151.008004485</v>
      </c>
      <c r="H15" s="31" t="n">
        <v>5396450.29189135</v>
      </c>
      <c r="I15" s="31" t="n">
        <v>4855512.58200871</v>
      </c>
      <c r="J15" s="31" t="n">
        <v>646196.714833334</v>
      </c>
      <c r="K15" s="31" t="n">
        <v>3140748.00348701</v>
      </c>
      <c r="L15" s="31" t="n">
        <v>2231111.14247424</v>
      </c>
      <c r="M15" s="31" t="n">
        <v>2103990.70332558</v>
      </c>
      <c r="N15" s="34" t="s">
        <v>37</v>
      </c>
      <c r="O15" s="37"/>
      <c r="P15" s="31" t="n">
        <v>3045807.84665818</v>
      </c>
      <c r="Q15" s="31" t="n">
        <v>743796.783996156</v>
      </c>
      <c r="R15" s="31" t="n">
        <v>1404965.24233346</v>
      </c>
      <c r="S15" s="31" t="n">
        <v>1914177.03542647</v>
      </c>
      <c r="T15" s="31" t="n">
        <v>1541075.78841943</v>
      </c>
      <c r="U15" s="31" t="n">
        <v>781588.515397015</v>
      </c>
      <c r="V15" s="31" t="n">
        <v>729525.257105373</v>
      </c>
      <c r="W15" s="31" t="n">
        <v>-810062.605225457</v>
      </c>
      <c r="X15" s="31" t="n">
        <v>43518487.1110822</v>
      </c>
      <c r="Y15" s="31" t="n">
        <v>3656414.67307811</v>
      </c>
      <c r="Z15" s="31" t="n">
        <v>47174901.7841603</v>
      </c>
    </row>
    <row r="16" customFormat="false" ht="12" hidden="false" customHeight="false" outlineLevel="0" collapsed="false">
      <c r="A16" s="34"/>
      <c r="B16" s="37"/>
      <c r="C16" s="31"/>
      <c r="D16" s="31"/>
      <c r="E16" s="31"/>
      <c r="F16" s="32"/>
      <c r="G16" s="32"/>
      <c r="H16" s="31"/>
      <c r="I16" s="31"/>
      <c r="J16" s="31"/>
      <c r="K16" s="31"/>
      <c r="L16" s="33"/>
      <c r="M16" s="38"/>
      <c r="N16" s="34"/>
      <c r="O16" s="37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6"/>
    </row>
    <row r="17" customFormat="false" ht="12" hidden="false" customHeight="false" outlineLevel="0" collapsed="false">
      <c r="A17" s="39" t="s">
        <v>26</v>
      </c>
      <c r="B17" s="37" t="n">
        <v>1</v>
      </c>
      <c r="C17" s="31" t="n">
        <v>1949755.14601338</v>
      </c>
      <c r="D17" s="31" t="n">
        <v>242972.562602244</v>
      </c>
      <c r="E17" s="31" t="n">
        <v>373896.375851985</v>
      </c>
      <c r="F17" s="32" t="n">
        <v>52237.453260215</v>
      </c>
      <c r="G17" s="32" t="n">
        <v>63335.19679512</v>
      </c>
      <c r="H17" s="31" t="n">
        <v>378163.657023779</v>
      </c>
      <c r="I17" s="31" t="n">
        <v>545865.443533663</v>
      </c>
      <c r="J17" s="31" t="n">
        <v>110055.040794215</v>
      </c>
      <c r="K17" s="31" t="n">
        <v>323548.056080905</v>
      </c>
      <c r="L17" s="33" t="n">
        <v>111081.882270674</v>
      </c>
      <c r="M17" s="31" t="n">
        <v>109329.846496925</v>
      </c>
      <c r="N17" s="39" t="s">
        <v>26</v>
      </c>
      <c r="O17" s="37" t="n">
        <v>1</v>
      </c>
      <c r="P17" s="31" t="n">
        <v>472785.137904899</v>
      </c>
      <c r="Q17" s="31" t="n">
        <v>62067.9342051839</v>
      </c>
      <c r="R17" s="31" t="n">
        <v>124510.412642646</v>
      </c>
      <c r="S17" s="31" t="n">
        <v>385931.589013694</v>
      </c>
      <c r="T17" s="31" t="n">
        <v>174055.596857302</v>
      </c>
      <c r="U17" s="31" t="n">
        <v>91004.9448964749</v>
      </c>
      <c r="V17" s="31" t="n">
        <v>97539.576174056</v>
      </c>
      <c r="W17" s="31" t="n">
        <v>-55405.7633808197</v>
      </c>
      <c r="X17" s="31" t="n">
        <v>5612730.08903654</v>
      </c>
      <c r="Y17" s="31" t="n">
        <v>338830.273789163</v>
      </c>
      <c r="Z17" s="36" t="n">
        <v>5951560.3628257</v>
      </c>
    </row>
    <row r="18" customFormat="false" ht="12" hidden="false" customHeight="false" outlineLevel="0" collapsed="false">
      <c r="A18" s="39"/>
      <c r="B18" s="37" t="n">
        <v>2</v>
      </c>
      <c r="C18" s="31" t="n">
        <v>1852247.57494817</v>
      </c>
      <c r="D18" s="31" t="n">
        <v>243253.168587406</v>
      </c>
      <c r="E18" s="31" t="n">
        <v>388184.08455276</v>
      </c>
      <c r="F18" s="32" t="n">
        <v>51972.4420537356</v>
      </c>
      <c r="G18" s="32" t="n">
        <v>63012.1564673852</v>
      </c>
      <c r="H18" s="31" t="n">
        <v>357544.201366847</v>
      </c>
      <c r="I18" s="31" t="n">
        <v>534348.264543758</v>
      </c>
      <c r="J18" s="31" t="n">
        <v>109445.771199333</v>
      </c>
      <c r="K18" s="31" t="n">
        <v>339983.058470754</v>
      </c>
      <c r="L18" s="33" t="n">
        <v>122321.217133716</v>
      </c>
      <c r="M18" s="31" t="n">
        <v>123718.401723757</v>
      </c>
      <c r="N18" s="39"/>
      <c r="O18" s="37" t="n">
        <v>2</v>
      </c>
      <c r="P18" s="31" t="n">
        <v>497055.370100011</v>
      </c>
      <c r="Q18" s="31" t="n">
        <v>63495.9782225502</v>
      </c>
      <c r="R18" s="31" t="n">
        <v>199875.109882948</v>
      </c>
      <c r="S18" s="31" t="n">
        <v>387328.790507809</v>
      </c>
      <c r="T18" s="31" t="n">
        <v>174055.596857302</v>
      </c>
      <c r="U18" s="31" t="n">
        <v>91821.0137301082</v>
      </c>
      <c r="V18" s="31" t="n">
        <v>98746.0703578451</v>
      </c>
      <c r="W18" s="31" t="n">
        <v>-55810.4511309345</v>
      </c>
      <c r="X18" s="31" t="n">
        <v>5642597.81957527</v>
      </c>
      <c r="Y18" s="31" t="n">
        <v>328022.285114004</v>
      </c>
      <c r="Z18" s="36" t="n">
        <v>5970620.10468927</v>
      </c>
    </row>
    <row r="19" customFormat="false" ht="12" hidden="false" customHeight="false" outlineLevel="0" collapsed="false">
      <c r="A19" s="39"/>
      <c r="B19" s="37" t="n">
        <v>3</v>
      </c>
      <c r="C19" s="31" t="n">
        <v>1496674.80009761</v>
      </c>
      <c r="D19" s="31" t="n">
        <v>249367.552321347</v>
      </c>
      <c r="E19" s="31" t="n">
        <v>395860.875006582</v>
      </c>
      <c r="F19" s="32" t="n">
        <v>52815.3262155088</v>
      </c>
      <c r="G19" s="32" t="n">
        <v>64157.931550933</v>
      </c>
      <c r="H19" s="31" t="n">
        <v>407099.787671859</v>
      </c>
      <c r="I19" s="31" t="n">
        <v>531006.984745856</v>
      </c>
      <c r="J19" s="31" t="n">
        <v>113303.799599918</v>
      </c>
      <c r="K19" s="31" t="n">
        <v>372910.614824559</v>
      </c>
      <c r="L19" s="33" t="n">
        <v>131616.320650535</v>
      </c>
      <c r="M19" s="31" t="n">
        <v>140596.875680734</v>
      </c>
      <c r="N19" s="39"/>
      <c r="O19" s="37" t="n">
        <v>3</v>
      </c>
      <c r="P19" s="31" t="n">
        <v>544824.639702203</v>
      </c>
      <c r="Q19" s="31" t="n">
        <v>57088.3589077018</v>
      </c>
      <c r="R19" s="31" t="n">
        <v>225912.603394539</v>
      </c>
      <c r="S19" s="31" t="n">
        <v>388753.063539686</v>
      </c>
      <c r="T19" s="31" t="n">
        <v>174895.579429524</v>
      </c>
      <c r="U19" s="31" t="n">
        <v>93566.8958823305</v>
      </c>
      <c r="V19" s="31" t="n">
        <v>99942.9521629812</v>
      </c>
      <c r="W19" s="31" t="n">
        <v>-62286.9499169358</v>
      </c>
      <c r="X19" s="31" t="n">
        <v>5478108.01146747</v>
      </c>
      <c r="Y19" s="31" t="n">
        <v>347984.955287231</v>
      </c>
      <c r="Z19" s="36" t="n">
        <v>5826092.9667547</v>
      </c>
    </row>
    <row r="20" customFormat="false" ht="12" hidden="false" customHeight="false" outlineLevel="0" collapsed="false">
      <c r="A20" s="39"/>
      <c r="B20" s="37" t="n">
        <v>4</v>
      </c>
      <c r="C20" s="31" t="n">
        <v>1555763.36752996</v>
      </c>
      <c r="D20" s="31" t="n">
        <v>256297.840819499</v>
      </c>
      <c r="E20" s="31" t="n">
        <v>396932.941590155</v>
      </c>
      <c r="F20" s="32" t="n">
        <v>57626.1378976428</v>
      </c>
      <c r="G20" s="32" t="n">
        <v>63746.7245888947</v>
      </c>
      <c r="H20" s="31" t="n">
        <v>427069.647538308</v>
      </c>
      <c r="I20" s="31" t="n">
        <v>529616.134651557</v>
      </c>
      <c r="J20" s="31" t="n">
        <v>113016.142846406</v>
      </c>
      <c r="K20" s="31" t="n">
        <v>376471.22988165</v>
      </c>
      <c r="L20" s="33" t="n">
        <v>134903.637436008</v>
      </c>
      <c r="M20" s="31" t="n">
        <v>147777.675231127</v>
      </c>
      <c r="N20" s="39"/>
      <c r="O20" s="37" t="n">
        <v>4</v>
      </c>
      <c r="P20" s="31" t="n">
        <v>490133.723699448</v>
      </c>
      <c r="Q20" s="31" t="n">
        <v>72554.6535468463</v>
      </c>
      <c r="R20" s="31" t="n">
        <v>208636.45405399</v>
      </c>
      <c r="S20" s="31" t="n">
        <v>390204.553246492</v>
      </c>
      <c r="T20" s="31" t="n">
        <v>174895.579429524</v>
      </c>
      <c r="U20" s="31" t="n">
        <v>96242.591353142</v>
      </c>
      <c r="V20" s="31" t="n">
        <v>101130.75888219</v>
      </c>
      <c r="W20" s="31" t="n">
        <v>-66710.0789393853</v>
      </c>
      <c r="X20" s="31" t="n">
        <v>5526309.71528346</v>
      </c>
      <c r="Y20" s="31" t="n">
        <v>328510.681435294</v>
      </c>
      <c r="Z20" s="36" t="n">
        <v>5854820.39671875</v>
      </c>
    </row>
    <row r="21" customFormat="false" ht="12" hidden="false" customHeight="false" outlineLevel="0" collapsed="false">
      <c r="A21" s="34"/>
      <c r="B21" s="37"/>
      <c r="C21" s="31"/>
      <c r="D21" s="31"/>
      <c r="E21" s="31"/>
      <c r="F21" s="32"/>
      <c r="G21" s="32"/>
      <c r="H21" s="31"/>
      <c r="I21" s="31"/>
      <c r="J21" s="31"/>
      <c r="K21" s="31"/>
      <c r="L21" s="33"/>
      <c r="M21" s="31"/>
      <c r="N21" s="34"/>
      <c r="O21" s="37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6"/>
    </row>
    <row r="22" customFormat="false" ht="12" hidden="false" customHeight="false" outlineLevel="0" collapsed="false">
      <c r="A22" s="39" t="s">
        <v>27</v>
      </c>
      <c r="B22" s="37" t="n">
        <v>1</v>
      </c>
      <c r="C22" s="31" t="n">
        <v>1989464.57832732</v>
      </c>
      <c r="D22" s="31" t="n">
        <v>209432.07086474</v>
      </c>
      <c r="E22" s="31" t="n">
        <v>414884.203124966</v>
      </c>
      <c r="F22" s="32" t="n">
        <v>49079.963705097</v>
      </c>
      <c r="G22" s="32" t="n">
        <v>62784.6244062635</v>
      </c>
      <c r="H22" s="31" t="n">
        <v>393304.177058691</v>
      </c>
      <c r="I22" s="31" t="n">
        <v>591810.308667197</v>
      </c>
      <c r="J22" s="31" t="n">
        <v>113123.212515946</v>
      </c>
      <c r="K22" s="31" t="n">
        <v>384390.228725366</v>
      </c>
      <c r="L22" s="33" t="n">
        <v>115366.029376717</v>
      </c>
      <c r="M22" s="31" t="n">
        <v>144176.643340546</v>
      </c>
      <c r="N22" s="39" t="s">
        <v>27</v>
      </c>
      <c r="O22" s="37" t="n">
        <v>1</v>
      </c>
      <c r="P22" s="31" t="n">
        <v>438431.569197433</v>
      </c>
      <c r="Q22" s="31" t="n">
        <v>52193.8502746166</v>
      </c>
      <c r="R22" s="31" t="n">
        <v>142646.130905615</v>
      </c>
      <c r="S22" s="31" t="n">
        <v>391683.40711177</v>
      </c>
      <c r="T22" s="31" t="n">
        <v>186009.88422162</v>
      </c>
      <c r="U22" s="31" t="n">
        <v>99096.4464224477</v>
      </c>
      <c r="V22" s="31" t="n">
        <v>102300.147666099</v>
      </c>
      <c r="W22" s="31" t="n">
        <v>-69249.5023925235</v>
      </c>
      <c r="X22" s="31" t="n">
        <v>5810927.97351992</v>
      </c>
      <c r="Y22" s="31" t="n">
        <v>335862.545665592</v>
      </c>
      <c r="Z22" s="36" t="n">
        <v>6146790.51918551</v>
      </c>
    </row>
    <row r="23" customFormat="false" ht="12" hidden="false" customHeight="false" outlineLevel="0" collapsed="false">
      <c r="A23" s="39"/>
      <c r="B23" s="37" t="n">
        <v>2</v>
      </c>
      <c r="C23" s="31" t="n">
        <v>1891346.64374086</v>
      </c>
      <c r="D23" s="31" t="n">
        <v>214250.462153901</v>
      </c>
      <c r="E23" s="31" t="n">
        <v>410122.245312521</v>
      </c>
      <c r="F23" s="32" t="n">
        <v>48218.5654748043</v>
      </c>
      <c r="G23" s="32" t="n">
        <v>65454.6191630161</v>
      </c>
      <c r="H23" s="31" t="n">
        <v>515852.405616684</v>
      </c>
      <c r="I23" s="31" t="n">
        <v>585510.088459633</v>
      </c>
      <c r="J23" s="31" t="n">
        <v>113066.766092993</v>
      </c>
      <c r="K23" s="31" t="n">
        <v>379751.925367243</v>
      </c>
      <c r="L23" s="33" t="n">
        <v>126035.228750324</v>
      </c>
      <c r="M23" s="31" t="n">
        <v>149183.98830757</v>
      </c>
      <c r="N23" s="39"/>
      <c r="O23" s="37" t="n">
        <v>2</v>
      </c>
      <c r="P23" s="31" t="n">
        <v>419166.359865865</v>
      </c>
      <c r="Q23" s="31" t="n">
        <v>78370.6048740222</v>
      </c>
      <c r="R23" s="31" t="n">
        <v>199875.109882948</v>
      </c>
      <c r="S23" s="31" t="n">
        <v>393189.774980274</v>
      </c>
      <c r="T23" s="31" t="n">
        <v>186009.88422162</v>
      </c>
      <c r="U23" s="31" t="n">
        <v>101568.957944683</v>
      </c>
      <c r="V23" s="31" t="n">
        <v>103501.456998657</v>
      </c>
      <c r="W23" s="31" t="n">
        <v>-70885.4314148155</v>
      </c>
      <c r="X23" s="31" t="n">
        <v>5909589.6557928</v>
      </c>
      <c r="Y23" s="31" t="n">
        <v>339551.152218029</v>
      </c>
      <c r="Z23" s="36" t="n">
        <v>6249140.80801083</v>
      </c>
    </row>
    <row r="24" customFormat="false" ht="12" hidden="false" customHeight="false" outlineLevel="0" collapsed="false">
      <c r="A24" s="39"/>
      <c r="B24" s="37" t="n">
        <v>3</v>
      </c>
      <c r="C24" s="31" t="n">
        <v>1513094.91099259</v>
      </c>
      <c r="D24" s="31" t="n">
        <v>220417.514958855</v>
      </c>
      <c r="E24" s="31" t="n">
        <v>428434.998678116</v>
      </c>
      <c r="F24" s="32" t="n">
        <v>48860.4179288623</v>
      </c>
      <c r="G24" s="32" t="n">
        <v>66227.0806504105</v>
      </c>
      <c r="H24" s="31" t="n">
        <v>539250.546544316</v>
      </c>
      <c r="I24" s="31" t="n">
        <v>589218.459131989</v>
      </c>
      <c r="J24" s="31" t="n">
        <v>116972.126996698</v>
      </c>
      <c r="K24" s="31" t="n">
        <v>391944.872317733</v>
      </c>
      <c r="L24" s="33" t="n">
        <v>136157.569918146</v>
      </c>
      <c r="M24" s="31" t="n">
        <v>160122.504444524</v>
      </c>
      <c r="N24" s="39"/>
      <c r="O24" s="37" t="n">
        <v>3</v>
      </c>
      <c r="P24" s="31" t="n">
        <v>567617.570160397</v>
      </c>
      <c r="Q24" s="31" t="n">
        <v>79918.1273698641</v>
      </c>
      <c r="R24" s="31" t="n">
        <v>225912.603394539</v>
      </c>
      <c r="S24" s="31" t="n">
        <v>394723.809073015</v>
      </c>
      <c r="T24" s="31" t="n">
        <v>189834.5189208</v>
      </c>
      <c r="U24" s="31" t="n">
        <v>103624.571725833</v>
      </c>
      <c r="V24" s="31" t="n">
        <v>104815.084686134</v>
      </c>
      <c r="W24" s="31" t="n">
        <v>-78046.1201855974</v>
      </c>
      <c r="X24" s="31" t="n">
        <v>5799101.16770722</v>
      </c>
      <c r="Y24" s="31" t="n">
        <v>361937.3853416</v>
      </c>
      <c r="Z24" s="36" t="n">
        <v>6161038.55304882</v>
      </c>
    </row>
    <row r="25" customFormat="false" ht="12" hidden="false" customHeight="false" outlineLevel="0" collapsed="false">
      <c r="A25" s="39"/>
      <c r="B25" s="37" t="n">
        <v>4</v>
      </c>
      <c r="C25" s="31" t="n">
        <v>1621630.44715254</v>
      </c>
      <c r="D25" s="31" t="n">
        <v>212207.070378226</v>
      </c>
      <c r="E25" s="31" t="n">
        <v>432585.79350682</v>
      </c>
      <c r="F25" s="32" t="n">
        <v>49782.616374108</v>
      </c>
      <c r="G25" s="32" t="n">
        <v>65295.617789655</v>
      </c>
      <c r="H25" s="31" t="n">
        <v>422767.940189566</v>
      </c>
      <c r="I25" s="31" t="n">
        <v>576523.504489709</v>
      </c>
      <c r="J25" s="31" t="n">
        <v>118037.023244047</v>
      </c>
      <c r="K25" s="31" t="n">
        <v>385464.148715292</v>
      </c>
      <c r="L25" s="33" t="n">
        <v>145015.994057155</v>
      </c>
      <c r="M25" s="31" t="n">
        <v>167587.610854864</v>
      </c>
      <c r="N25" s="39"/>
      <c r="O25" s="37" t="n">
        <v>4</v>
      </c>
      <c r="P25" s="31" t="n">
        <v>573093.982498292</v>
      </c>
      <c r="Q25" s="31" t="n">
        <v>73678.3544972789</v>
      </c>
      <c r="R25" s="31" t="n">
        <v>208636.45405399</v>
      </c>
      <c r="S25" s="31" t="n">
        <v>396285.664002534</v>
      </c>
      <c r="T25" s="31" t="n">
        <v>189834.5189208</v>
      </c>
      <c r="U25" s="31" t="n">
        <v>105263.287765898</v>
      </c>
      <c r="V25" s="31" t="n">
        <v>106241.663400827</v>
      </c>
      <c r="W25" s="31" t="n">
        <v>-78249.5228985328</v>
      </c>
      <c r="X25" s="31" t="n">
        <v>5771682.16899307</v>
      </c>
      <c r="Y25" s="31" t="n">
        <v>352659.449873274</v>
      </c>
      <c r="Z25" s="36" t="n">
        <v>6124341.61886634</v>
      </c>
    </row>
    <row r="26" customFormat="false" ht="12" hidden="false" customHeight="false" outlineLevel="0" collapsed="false">
      <c r="A26" s="34"/>
      <c r="B26" s="37"/>
      <c r="C26" s="31"/>
      <c r="D26" s="31"/>
      <c r="E26" s="31"/>
      <c r="F26" s="32"/>
      <c r="G26" s="32"/>
      <c r="H26" s="31"/>
      <c r="I26" s="31"/>
      <c r="J26" s="31"/>
      <c r="K26" s="31"/>
      <c r="L26" s="33"/>
      <c r="M26" s="31"/>
      <c r="N26" s="34"/>
      <c r="O26" s="37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6"/>
    </row>
    <row r="27" customFormat="false" ht="12" hidden="false" customHeight="false" outlineLevel="0" collapsed="false">
      <c r="A27" s="39" t="s">
        <v>28</v>
      </c>
      <c r="B27" s="40" t="s">
        <v>38</v>
      </c>
      <c r="C27" s="31" t="n">
        <v>2016471.68706335</v>
      </c>
      <c r="D27" s="31" t="n">
        <v>224830.353236779</v>
      </c>
      <c r="E27" s="31" t="n">
        <v>452059.890127026</v>
      </c>
      <c r="F27" s="32" t="n">
        <v>55450.4004147544</v>
      </c>
      <c r="G27" s="32" t="n">
        <v>59261.2753597992</v>
      </c>
      <c r="H27" s="31" t="n">
        <v>524942.505358506</v>
      </c>
      <c r="I27" s="31" t="n">
        <v>676336.888583761</v>
      </c>
      <c r="J27" s="31" t="n">
        <v>116898.535587853</v>
      </c>
      <c r="K27" s="31" t="n">
        <v>367200.325148584</v>
      </c>
      <c r="L27" s="33" t="n">
        <v>134166.139674886</v>
      </c>
      <c r="M27" s="31" t="n">
        <v>176465.02560419</v>
      </c>
      <c r="N27" s="39" t="s">
        <v>28</v>
      </c>
      <c r="O27" s="40" t="s">
        <v>38</v>
      </c>
      <c r="P27" s="31" t="n">
        <v>559937.037077575</v>
      </c>
      <c r="Q27" s="31" t="n">
        <v>70820.2710068031</v>
      </c>
      <c r="R27" s="31" t="n">
        <v>163718.94366782</v>
      </c>
      <c r="S27" s="31" t="n">
        <v>397875.496788387</v>
      </c>
      <c r="T27" s="31" t="n">
        <v>204241.328474307</v>
      </c>
      <c r="U27" s="31" t="n">
        <v>106995.773688596</v>
      </c>
      <c r="V27" s="31" t="n">
        <v>107399.245608847</v>
      </c>
      <c r="W27" s="31" t="n">
        <v>-78888.300008234</v>
      </c>
      <c r="X27" s="31" t="n">
        <v>6336182.82246359</v>
      </c>
      <c r="Y27" s="31" t="n">
        <v>482692.212720465</v>
      </c>
      <c r="Z27" s="36" t="n">
        <v>6818875.03518405</v>
      </c>
    </row>
    <row r="28" customFormat="false" ht="12" hidden="false" customHeight="false" outlineLevel="0" collapsed="false">
      <c r="A28" s="39"/>
      <c r="B28" s="40" t="s">
        <v>39</v>
      </c>
      <c r="C28" s="31" t="n">
        <v>1915187.69268652</v>
      </c>
      <c r="D28" s="31" t="n">
        <v>217047.658716039</v>
      </c>
      <c r="E28" s="31" t="n">
        <v>455182.926397676</v>
      </c>
      <c r="F28" s="32" t="n">
        <v>58969.3900313971</v>
      </c>
      <c r="G28" s="32" t="n">
        <v>59087.0606216522</v>
      </c>
      <c r="H28" s="31" t="n">
        <v>475494.9081712</v>
      </c>
      <c r="I28" s="31" t="n">
        <v>642817.955291139</v>
      </c>
      <c r="J28" s="31" t="n">
        <v>114142.320730611</v>
      </c>
      <c r="K28" s="31" t="n">
        <v>393984.211852197</v>
      </c>
      <c r="L28" s="33" t="n">
        <v>149056.464699035</v>
      </c>
      <c r="M28" s="31" t="n">
        <v>180427.89284514</v>
      </c>
      <c r="N28" s="39"/>
      <c r="O28" s="40" t="s">
        <v>39</v>
      </c>
      <c r="P28" s="31" t="n">
        <v>538292.999842566</v>
      </c>
      <c r="Q28" s="31" t="n">
        <v>83741.0509831111</v>
      </c>
      <c r="R28" s="31" t="n">
        <v>222779.970066946</v>
      </c>
      <c r="S28" s="31" t="n">
        <v>399493.466872844</v>
      </c>
      <c r="T28" s="31" t="n">
        <v>204241.328474307</v>
      </c>
      <c r="U28" s="31" t="n">
        <v>108895.106985272</v>
      </c>
      <c r="V28" s="31" t="n">
        <v>108017.87758988</v>
      </c>
      <c r="W28" s="31" t="n">
        <v>-79611.6363354323</v>
      </c>
      <c r="X28" s="31" t="n">
        <v>6247248.6465221</v>
      </c>
      <c r="Y28" s="31" t="n">
        <v>424734.004039095</v>
      </c>
      <c r="Z28" s="36" t="n">
        <v>6671982.6505612</v>
      </c>
    </row>
    <row r="29" customFormat="false" ht="12" hidden="false" customHeight="false" outlineLevel="0" collapsed="false">
      <c r="A29" s="39"/>
      <c r="B29" s="40" t="s">
        <v>40</v>
      </c>
      <c r="C29" s="31" t="n">
        <v>1570279.64329138</v>
      </c>
      <c r="D29" s="31" t="n">
        <v>248932.885789632</v>
      </c>
      <c r="E29" s="31" t="n">
        <v>479280.993825874</v>
      </c>
      <c r="F29" s="32" t="n">
        <v>57780.2068649213</v>
      </c>
      <c r="G29" s="32" t="n">
        <v>61832.0788393263</v>
      </c>
      <c r="H29" s="31" t="n">
        <v>513346.653999846</v>
      </c>
      <c r="I29" s="31" t="n">
        <v>656353.171803811</v>
      </c>
      <c r="J29" s="31" t="n">
        <v>127655.877047529</v>
      </c>
      <c r="K29" s="31" t="n">
        <v>407554.866221651</v>
      </c>
      <c r="L29" s="33" t="n">
        <v>160016.74823625</v>
      </c>
      <c r="M29" s="31" t="n">
        <v>192811.255331963</v>
      </c>
      <c r="N29" s="39"/>
      <c r="O29" s="40" t="s">
        <v>40</v>
      </c>
      <c r="P29" s="31" t="n">
        <v>568232.407515144</v>
      </c>
      <c r="Q29" s="31" t="n">
        <v>76558.7650135499</v>
      </c>
      <c r="R29" s="31" t="n">
        <v>215149.062790599</v>
      </c>
      <c r="S29" s="31" t="n">
        <v>401125.545770999</v>
      </c>
      <c r="T29" s="31" t="n">
        <v>221362.55635042</v>
      </c>
      <c r="U29" s="31" t="n">
        <v>110553.438363053</v>
      </c>
      <c r="V29" s="31" t="n">
        <v>111847.546260661</v>
      </c>
      <c r="W29" s="31" t="n">
        <v>-84256.9701144949</v>
      </c>
      <c r="X29" s="31" t="n">
        <v>6096416.73320211</v>
      </c>
      <c r="Y29" s="31" t="n">
        <v>469617.989109952</v>
      </c>
      <c r="Z29" s="36" t="n">
        <v>6566034.72231206</v>
      </c>
    </row>
    <row r="30" customFormat="false" ht="12" hidden="false" customHeight="false" outlineLevel="0" collapsed="false">
      <c r="A30" s="39"/>
      <c r="B30" s="40" t="s">
        <v>41</v>
      </c>
      <c r="C30" s="31" t="n">
        <v>1679417.62356607</v>
      </c>
      <c r="D30" s="31" t="n">
        <v>244600.989382479</v>
      </c>
      <c r="E30" s="31" t="n">
        <v>493508.110848458</v>
      </c>
      <c r="F30" s="32" t="n">
        <v>60422.2603007406</v>
      </c>
      <c r="G30" s="32" t="n">
        <v>60717.4368895164</v>
      </c>
      <c r="H30" s="31" t="n">
        <v>603289.628663635</v>
      </c>
      <c r="I30" s="31" t="n">
        <v>669838.701037824</v>
      </c>
      <c r="J30" s="31" t="n">
        <v>123300.561971962</v>
      </c>
      <c r="K30" s="31" t="n">
        <v>404114.221039293</v>
      </c>
      <c r="L30" s="33" t="n">
        <v>171826.496358563</v>
      </c>
      <c r="M30" s="31" t="n">
        <v>206370.631116299</v>
      </c>
      <c r="N30" s="39"/>
      <c r="O30" s="40" t="s">
        <v>41</v>
      </c>
      <c r="P30" s="31" t="n">
        <v>512701.537794104</v>
      </c>
      <c r="Q30" s="31" t="n">
        <v>87556.4870361369</v>
      </c>
      <c r="R30" s="31" t="n">
        <v>191461.776965182</v>
      </c>
      <c r="S30" s="31" t="n">
        <v>402771.733482853</v>
      </c>
      <c r="T30" s="31" t="n">
        <v>221362.55635042</v>
      </c>
      <c r="U30" s="31" t="n">
        <v>111970.767821939</v>
      </c>
      <c r="V30" s="31" t="n">
        <v>112053.208196022</v>
      </c>
      <c r="W30" s="31" t="n">
        <v>-88245.212584329</v>
      </c>
      <c r="X30" s="31" t="n">
        <v>6269039.51623717</v>
      </c>
      <c r="Y30" s="31" t="n">
        <v>444499.875498414</v>
      </c>
      <c r="Z30" s="36" t="n">
        <v>6713539.39173558</v>
      </c>
    </row>
    <row r="31" customFormat="false" ht="12" hidden="false" customHeight="false" outlineLevel="0" collapsed="false">
      <c r="A31" s="41"/>
      <c r="B31" s="37"/>
      <c r="C31" s="31"/>
      <c r="D31" s="31"/>
      <c r="E31" s="31"/>
      <c r="F31" s="32"/>
      <c r="G31" s="32"/>
      <c r="H31" s="31"/>
      <c r="I31" s="31"/>
      <c r="J31" s="31"/>
      <c r="K31" s="31"/>
      <c r="L31" s="33"/>
      <c r="M31" s="31"/>
      <c r="N31" s="42"/>
      <c r="O31" s="37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6"/>
    </row>
    <row r="32" customFormat="false" ht="12" hidden="false" customHeight="false" outlineLevel="0" collapsed="false">
      <c r="A32" s="39" t="s">
        <v>29</v>
      </c>
      <c r="B32" s="40" t="s">
        <v>38</v>
      </c>
      <c r="C32" s="31" t="n">
        <v>2190771.78569622</v>
      </c>
      <c r="D32" s="31" t="n">
        <v>214071.639500641</v>
      </c>
      <c r="E32" s="31" t="n">
        <v>496685.237998301</v>
      </c>
      <c r="F32" s="32" t="n">
        <v>60853.5470100302</v>
      </c>
      <c r="G32" s="32" t="n">
        <v>59815.6248044397</v>
      </c>
      <c r="H32" s="31" t="n">
        <v>532434.810709967</v>
      </c>
      <c r="I32" s="31" t="n">
        <v>683394.555444762</v>
      </c>
      <c r="J32" s="31" t="n">
        <v>122901.92201172</v>
      </c>
      <c r="K32" s="31" t="n">
        <v>396807.362620942</v>
      </c>
      <c r="L32" s="33" t="n">
        <v>164737.710631273</v>
      </c>
      <c r="M32" s="31" t="n">
        <v>215189.391954281</v>
      </c>
      <c r="N32" s="39" t="s">
        <v>29</v>
      </c>
      <c r="O32" s="40" t="s">
        <v>38</v>
      </c>
      <c r="P32" s="31" t="n">
        <v>497137.063732959</v>
      </c>
      <c r="Q32" s="31" t="n">
        <v>99527.2084662548</v>
      </c>
      <c r="R32" s="31" t="n">
        <v>171739.857477777</v>
      </c>
      <c r="S32" s="31" t="n">
        <v>404446.219150897</v>
      </c>
      <c r="T32" s="31" t="n">
        <v>227442.875102874</v>
      </c>
      <c r="U32" s="31" t="n">
        <v>113171.101573407</v>
      </c>
      <c r="V32" s="31" t="n">
        <v>113529.208854748</v>
      </c>
      <c r="W32" s="31" t="n">
        <v>-88965.9649289195</v>
      </c>
      <c r="X32" s="31" t="n">
        <v>6675691.15781258</v>
      </c>
      <c r="Y32" s="31" t="n">
        <v>400282.313120472</v>
      </c>
      <c r="Z32" s="36" t="n">
        <v>7075973.47093305</v>
      </c>
    </row>
    <row r="33" customFormat="false" ht="12" hidden="false" customHeight="false" outlineLevel="0" collapsed="false">
      <c r="A33" s="39"/>
      <c r="B33" s="40" t="s">
        <v>39</v>
      </c>
      <c r="C33" s="31" t="n">
        <v>2059819.18858324</v>
      </c>
      <c r="D33" s="31" t="n">
        <v>209344.230989297</v>
      </c>
      <c r="E33" s="31" t="n">
        <v>504651.441387033</v>
      </c>
      <c r="F33" s="32" t="n">
        <v>59640.756820079</v>
      </c>
      <c r="G33" s="32" t="n">
        <v>60446.4480544161</v>
      </c>
      <c r="H33" s="31" t="n">
        <v>528883.380278657</v>
      </c>
      <c r="I33" s="31" t="n">
        <v>706184.843800948</v>
      </c>
      <c r="J33" s="31" t="n">
        <v>118654.627705766</v>
      </c>
      <c r="K33" s="31" t="n">
        <v>384564.220495302</v>
      </c>
      <c r="L33" s="33" t="n">
        <v>175862.053254571</v>
      </c>
      <c r="M33" s="31" t="n">
        <v>215034.013215755</v>
      </c>
      <c r="N33" s="39"/>
      <c r="O33" s="40" t="s">
        <v>39</v>
      </c>
      <c r="P33" s="31" t="n">
        <v>459413.270159447</v>
      </c>
      <c r="Q33" s="31" t="n">
        <v>114993.468167009</v>
      </c>
      <c r="R33" s="31" t="n">
        <v>200494.66951699</v>
      </c>
      <c r="S33" s="31" t="n">
        <v>406149.164648026</v>
      </c>
      <c r="T33" s="31" t="n">
        <v>227442.875102874</v>
      </c>
      <c r="U33" s="31" t="n">
        <v>114474.344328493</v>
      </c>
      <c r="V33" s="31" t="n">
        <v>113930.409673638</v>
      </c>
      <c r="W33" s="31" t="n">
        <v>-85049.315754871</v>
      </c>
      <c r="X33" s="31" t="n">
        <v>6574934.09042667</v>
      </c>
      <c r="Y33" s="31" t="n">
        <v>428583.325126495</v>
      </c>
      <c r="Z33" s="36" t="n">
        <v>7003517.41555317</v>
      </c>
    </row>
    <row r="34" customFormat="false" ht="12" hidden="false" customHeight="false" outlineLevel="0" collapsed="false">
      <c r="A34" s="39"/>
      <c r="B34" s="40" t="s">
        <v>40</v>
      </c>
      <c r="C34" s="31" t="n">
        <v>1684387.60488667</v>
      </c>
      <c r="D34" s="31" t="n">
        <v>222700.677000549</v>
      </c>
      <c r="E34" s="31" t="n">
        <v>552021.701498912</v>
      </c>
      <c r="F34" s="32" t="n">
        <v>61836.0352966769</v>
      </c>
      <c r="G34" s="32" t="n">
        <v>62784.3967356705</v>
      </c>
      <c r="H34" s="31" t="n">
        <v>738155.164619885</v>
      </c>
      <c r="I34" s="31" t="n">
        <v>706022.24146425</v>
      </c>
      <c r="J34" s="31" t="n">
        <v>129063.45850436</v>
      </c>
      <c r="K34" s="31" t="n">
        <v>405912.029705192</v>
      </c>
      <c r="L34" s="33" t="n">
        <v>180744.210991303</v>
      </c>
      <c r="M34" s="31" t="n">
        <v>229781.062064596</v>
      </c>
      <c r="N34" s="39"/>
      <c r="O34" s="40" t="s">
        <v>40</v>
      </c>
      <c r="P34" s="31" t="n">
        <v>533633.068768492</v>
      </c>
      <c r="Q34" s="31" t="n">
        <v>102640.841446175</v>
      </c>
      <c r="R34" s="31" t="n">
        <v>191789.833512951</v>
      </c>
      <c r="S34" s="31" t="n">
        <v>407880.73428567</v>
      </c>
      <c r="T34" s="31" t="n">
        <v>238771.593441352</v>
      </c>
      <c r="U34" s="31" t="n">
        <v>116306.588364505</v>
      </c>
      <c r="V34" s="31" t="n">
        <v>116987.542847983</v>
      </c>
      <c r="W34" s="31" t="n">
        <v>-88873.081265228</v>
      </c>
      <c r="X34" s="31" t="n">
        <v>6592545.70416996</v>
      </c>
      <c r="Y34" s="31" t="n">
        <v>611891.580370102</v>
      </c>
      <c r="Z34" s="36" t="n">
        <v>7204437.28454007</v>
      </c>
    </row>
    <row r="35" customFormat="false" ht="12" hidden="false" customHeight="false" outlineLevel="0" collapsed="false">
      <c r="A35" s="39"/>
      <c r="B35" s="40" t="s">
        <v>41</v>
      </c>
      <c r="C35" s="31" t="n">
        <v>1785054.74223899</v>
      </c>
      <c r="D35" s="31" t="n">
        <v>197832.136968858</v>
      </c>
      <c r="E35" s="31" t="n">
        <v>540677.016843717</v>
      </c>
      <c r="F35" s="32" t="n">
        <v>69030.3207298406</v>
      </c>
      <c r="G35" s="32" t="n">
        <v>63460.1145180942</v>
      </c>
      <c r="H35" s="31" t="n">
        <v>523846.206031918</v>
      </c>
      <c r="I35" s="31" t="n">
        <v>721543.903903805</v>
      </c>
      <c r="J35" s="31" t="n">
        <v>127277.233204288</v>
      </c>
      <c r="K35" s="31" t="n">
        <v>413958.121292417</v>
      </c>
      <c r="L35" s="33" t="n">
        <v>166762.163330966</v>
      </c>
      <c r="M35" s="31" t="n">
        <v>238002.677728881</v>
      </c>
      <c r="N35" s="39"/>
      <c r="O35" s="40" t="s">
        <v>41</v>
      </c>
      <c r="P35" s="31" t="n">
        <v>552460.028290675</v>
      </c>
      <c r="Q35" s="31" t="n">
        <v>98929.5932885525</v>
      </c>
      <c r="R35" s="31" t="n">
        <v>214562.038171761</v>
      </c>
      <c r="S35" s="31" t="n">
        <v>409641.094829717</v>
      </c>
      <c r="T35" s="31" t="n">
        <v>238771.593441352</v>
      </c>
      <c r="U35" s="31" t="n">
        <v>118667.833681442</v>
      </c>
      <c r="V35" s="31" t="n">
        <v>117874.429680041</v>
      </c>
      <c r="W35" s="31" t="n">
        <v>-90713.8350289845</v>
      </c>
      <c r="X35" s="31" t="n">
        <v>6507637.41314633</v>
      </c>
      <c r="Y35" s="31" t="n">
        <v>469067.907181824</v>
      </c>
      <c r="Z35" s="36" t="n">
        <v>6976705.32032815</v>
      </c>
    </row>
    <row r="36" customFormat="false" ht="12" hidden="false" customHeight="false" outlineLevel="0" collapsed="false">
      <c r="A36" s="42"/>
      <c r="B36" s="37"/>
      <c r="C36" s="31"/>
      <c r="D36" s="31"/>
      <c r="E36" s="31"/>
      <c r="F36" s="32"/>
      <c r="G36" s="32"/>
      <c r="H36" s="31"/>
      <c r="I36" s="31"/>
      <c r="J36" s="31"/>
      <c r="K36" s="31"/>
      <c r="L36" s="33"/>
      <c r="M36" s="31"/>
      <c r="N36" s="43"/>
      <c r="O36" s="35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6"/>
    </row>
    <row r="37" customFormat="false" ht="12" hidden="false" customHeight="false" outlineLevel="0" collapsed="false">
      <c r="A37" s="39" t="s">
        <v>30</v>
      </c>
      <c r="B37" s="40" t="s">
        <v>38</v>
      </c>
      <c r="C37" s="31" t="n">
        <v>2318930.50072968</v>
      </c>
      <c r="D37" s="31" t="n">
        <v>237220.415094119</v>
      </c>
      <c r="E37" s="31" t="n">
        <v>526675.836009359</v>
      </c>
      <c r="F37" s="32" t="n">
        <v>62634.0265126451</v>
      </c>
      <c r="G37" s="32" t="n">
        <v>64204.3150629867</v>
      </c>
      <c r="H37" s="31" t="n">
        <v>525949.976686402</v>
      </c>
      <c r="I37" s="31" t="n">
        <v>725175.084411866</v>
      </c>
      <c r="J37" s="31" t="n">
        <v>122231.830104543</v>
      </c>
      <c r="K37" s="31" t="n">
        <v>416136.638582932</v>
      </c>
      <c r="L37" s="33" t="n">
        <v>210827.566905807</v>
      </c>
      <c r="M37" s="31" t="n">
        <v>258467.497463871</v>
      </c>
      <c r="N37" s="39" t="s">
        <v>30</v>
      </c>
      <c r="O37" s="40" t="s">
        <v>38</v>
      </c>
      <c r="P37" s="31" t="n">
        <v>498743.716226849</v>
      </c>
      <c r="Q37" s="31" t="n">
        <v>74393.2228128303</v>
      </c>
      <c r="R37" s="31" t="n">
        <v>224701.202659736</v>
      </c>
      <c r="S37" s="31" t="n">
        <v>411430.415516656</v>
      </c>
      <c r="T37" s="31" t="n">
        <v>248934.450645541</v>
      </c>
      <c r="U37" s="31" t="n">
        <v>121407.529486669</v>
      </c>
      <c r="V37" s="31" t="n">
        <v>118288.067078872</v>
      </c>
      <c r="W37" s="31" t="n">
        <v>-105192.089143211</v>
      </c>
      <c r="X37" s="31" t="n">
        <v>7061160.20284816</v>
      </c>
      <c r="Y37" s="31" t="n">
        <v>493993.004203916</v>
      </c>
      <c r="Z37" s="36" t="n">
        <v>7555153.20705207</v>
      </c>
    </row>
    <row r="38" customFormat="false" ht="12" hidden="false" customHeight="false" outlineLevel="0" collapsed="false">
      <c r="A38" s="39"/>
      <c r="B38" s="40" t="s">
        <v>39</v>
      </c>
      <c r="C38" s="31" t="n">
        <v>2164953.14429718</v>
      </c>
      <c r="D38" s="31" t="n">
        <v>215874.855313826</v>
      </c>
      <c r="E38" s="31" t="n">
        <v>512367.549236619</v>
      </c>
      <c r="F38" s="32" t="n">
        <v>63790.7828466045</v>
      </c>
      <c r="G38" s="32" t="n">
        <v>63885.6775638853</v>
      </c>
      <c r="H38" s="31" t="n">
        <v>439371.838168652</v>
      </c>
      <c r="I38" s="31" t="n">
        <v>689475.85439738</v>
      </c>
      <c r="J38" s="31" t="n">
        <v>118459.740026559</v>
      </c>
      <c r="K38" s="31" t="n">
        <v>411990.963582518</v>
      </c>
      <c r="L38" s="33" t="n">
        <v>217709.137908859</v>
      </c>
      <c r="M38" s="31" t="n">
        <v>258679.891959888</v>
      </c>
      <c r="N38" s="39"/>
      <c r="O38" s="40" t="s">
        <v>39</v>
      </c>
      <c r="P38" s="31" t="n">
        <v>504912.767731403</v>
      </c>
      <c r="Q38" s="31" t="n">
        <v>87107.9920410234</v>
      </c>
      <c r="R38" s="31" t="n">
        <v>168147.8509502</v>
      </c>
      <c r="S38" s="31" t="n">
        <v>413248.868069948</v>
      </c>
      <c r="T38" s="31" t="n">
        <v>248934.450645541</v>
      </c>
      <c r="U38" s="31" t="n">
        <v>123923.669072939</v>
      </c>
      <c r="V38" s="31" t="n">
        <v>118856.981961571</v>
      </c>
      <c r="W38" s="31" t="n">
        <v>-103713.296991987</v>
      </c>
      <c r="X38" s="31" t="n">
        <v>6717978.71878261</v>
      </c>
      <c r="Y38" s="31" t="n">
        <v>494265.961790644</v>
      </c>
      <c r="Z38" s="36" t="n">
        <v>7212244.68057326</v>
      </c>
    </row>
    <row r="39" customFormat="false" ht="12" hidden="false" customHeight="false" outlineLevel="0" collapsed="false">
      <c r="A39" s="39"/>
      <c r="B39" s="40" t="s">
        <v>40</v>
      </c>
      <c r="C39" s="31" t="n">
        <v>1776546.20890917</v>
      </c>
      <c r="D39" s="31" t="n">
        <v>271889.590987293</v>
      </c>
      <c r="E39" s="31" t="n">
        <v>580103.701946113</v>
      </c>
      <c r="F39" s="32" t="n">
        <v>66368.7887657354</v>
      </c>
      <c r="G39" s="32" t="n">
        <v>65035.8776806267</v>
      </c>
      <c r="H39" s="31" t="n">
        <v>597525.952480306</v>
      </c>
      <c r="I39" s="31" t="n">
        <v>731406.664048582</v>
      </c>
      <c r="J39" s="31" t="n">
        <v>132040.837732684</v>
      </c>
      <c r="K39" s="31" t="n">
        <v>420261.426106961</v>
      </c>
      <c r="L39" s="33" t="n">
        <v>224703.949602023</v>
      </c>
      <c r="M39" s="31" t="n">
        <v>267740.680252998</v>
      </c>
      <c r="N39" s="39"/>
      <c r="O39" s="40" t="s">
        <v>40</v>
      </c>
      <c r="P39" s="31" t="n">
        <v>534029.257571517</v>
      </c>
      <c r="Q39" s="31" t="n">
        <v>110665.612947031</v>
      </c>
      <c r="R39" s="31" t="n">
        <v>214222.792735366</v>
      </c>
      <c r="S39" s="31" t="n">
        <v>415096.626716621</v>
      </c>
      <c r="T39" s="31" t="n">
        <v>259974.340593848</v>
      </c>
      <c r="U39" s="31" t="n">
        <v>125519.793795944</v>
      </c>
      <c r="V39" s="31" t="n">
        <v>122814.475818633</v>
      </c>
      <c r="W39" s="31" t="n">
        <v>-107678.508318044</v>
      </c>
      <c r="X39" s="31" t="n">
        <v>6808268.07037341</v>
      </c>
      <c r="Y39" s="31" t="n">
        <v>581217.606181395</v>
      </c>
      <c r="Z39" s="36" t="n">
        <v>7389485.6765548</v>
      </c>
    </row>
    <row r="40" customFormat="false" ht="12" hidden="false" customHeight="false" outlineLevel="0" collapsed="false">
      <c r="A40" s="39"/>
      <c r="B40" s="40" t="s">
        <v>41</v>
      </c>
      <c r="C40" s="31" t="n">
        <v>1853320.48948969</v>
      </c>
      <c r="D40" s="31" t="n">
        <v>276667.73980615</v>
      </c>
      <c r="E40" s="31" t="n">
        <v>573060.129198681</v>
      </c>
      <c r="F40" s="32" t="n">
        <v>69305.9488668945</v>
      </c>
      <c r="G40" s="32" t="n">
        <v>64629.1180677514</v>
      </c>
      <c r="H40" s="31" t="n">
        <v>672800.497910937</v>
      </c>
      <c r="I40" s="31" t="n">
        <v>747386.356510177</v>
      </c>
      <c r="J40" s="31" t="n">
        <v>130259.781566483</v>
      </c>
      <c r="K40" s="31" t="n">
        <v>464086.250541622</v>
      </c>
      <c r="L40" s="33" t="n">
        <v>218170.6187616</v>
      </c>
      <c r="M40" s="31" t="n">
        <v>278033.258649043</v>
      </c>
      <c r="N40" s="39"/>
      <c r="O40" s="40" t="s">
        <v>41</v>
      </c>
      <c r="P40" s="31" t="n">
        <v>489845.914802031</v>
      </c>
      <c r="Q40" s="31" t="n">
        <v>209569.810782437</v>
      </c>
      <c r="R40" s="31" t="n">
        <v>174507.632178592</v>
      </c>
      <c r="S40" s="31" t="n">
        <v>416973.868204085</v>
      </c>
      <c r="T40" s="31" t="n">
        <v>259974.340593848</v>
      </c>
      <c r="U40" s="31" t="n">
        <v>126195.903655686</v>
      </c>
      <c r="V40" s="31" t="n">
        <v>123725.110474897</v>
      </c>
      <c r="W40" s="31" t="n">
        <v>-107592.759036635</v>
      </c>
      <c r="X40" s="31" t="n">
        <v>7040920.01102396</v>
      </c>
      <c r="Y40" s="31" t="n">
        <v>583915.040054211</v>
      </c>
      <c r="Z40" s="36" t="n">
        <v>7624835.05107817</v>
      </c>
    </row>
    <row r="41" customFormat="false" ht="15" hidden="false" customHeight="false" outlineLevel="0" collapsed="false">
      <c r="A41" s="39"/>
      <c r="B41" s="37"/>
      <c r="C41" s="31"/>
      <c r="D41" s="31"/>
      <c r="E41" s="31"/>
      <c r="F41" s="32"/>
      <c r="G41" s="32"/>
      <c r="H41" s="31"/>
      <c r="I41" s="31"/>
      <c r="J41" s="31"/>
      <c r="K41" s="31"/>
      <c r="L41" s="33"/>
      <c r="M41" s="31"/>
      <c r="N41" s="44"/>
      <c r="O41" s="37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6"/>
    </row>
    <row r="42" customFormat="false" ht="12" hidden="false" customHeight="false" outlineLevel="0" collapsed="false">
      <c r="A42" s="39" t="s">
        <v>31</v>
      </c>
      <c r="B42" s="40" t="s">
        <v>38</v>
      </c>
      <c r="C42" s="31" t="n">
        <v>2394084.90507427</v>
      </c>
      <c r="D42" s="31" t="n">
        <v>251980.451418258</v>
      </c>
      <c r="E42" s="31" t="n">
        <v>586719.710298734</v>
      </c>
      <c r="F42" s="32" t="n">
        <v>67201.0241921406</v>
      </c>
      <c r="G42" s="32" t="n">
        <v>63671.4876622175</v>
      </c>
      <c r="H42" s="31" t="n">
        <v>514290.928107315</v>
      </c>
      <c r="I42" s="31" t="n">
        <v>781388.673163519</v>
      </c>
      <c r="J42" s="31" t="n">
        <v>125900.571421504</v>
      </c>
      <c r="K42" s="31" t="n">
        <v>465145.779420056</v>
      </c>
      <c r="L42" s="33" t="n">
        <v>254624.284066379</v>
      </c>
      <c r="M42" s="31" t="n">
        <v>276085.931151443</v>
      </c>
      <c r="N42" s="39" t="s">
        <v>31</v>
      </c>
      <c r="O42" s="40" t="s">
        <v>38</v>
      </c>
      <c r="P42" s="31" t="n">
        <v>423271.768412292</v>
      </c>
      <c r="Q42" s="31" t="n">
        <v>156051.633011276</v>
      </c>
      <c r="R42" s="31" t="n">
        <v>186783.57851042</v>
      </c>
      <c r="S42" s="31" t="n">
        <v>418880.771817181</v>
      </c>
      <c r="T42" s="31" t="n">
        <v>264061.141265628</v>
      </c>
      <c r="U42" s="31" t="n">
        <v>126637.412353076</v>
      </c>
      <c r="V42" s="31" t="n">
        <v>124734.60871838</v>
      </c>
      <c r="W42" s="31" t="n">
        <v>-104966.919961675</v>
      </c>
      <c r="X42" s="31" t="n">
        <v>7376547.74010242</v>
      </c>
      <c r="Y42" s="31" t="n">
        <v>556892.381309682</v>
      </c>
      <c r="Z42" s="36" t="n">
        <v>7933440.1214121</v>
      </c>
    </row>
    <row r="43" customFormat="false" ht="12" hidden="false" customHeight="false" outlineLevel="0" collapsed="false">
      <c r="A43" s="39"/>
      <c r="B43" s="40" t="s">
        <v>39</v>
      </c>
      <c r="C43" s="31" t="n">
        <v>2231527.03665609</v>
      </c>
      <c r="D43" s="31" t="n">
        <v>263835.595372586</v>
      </c>
      <c r="E43" s="31" t="n">
        <v>564094.099043137</v>
      </c>
      <c r="F43" s="32" t="n">
        <v>72666.1739182764</v>
      </c>
      <c r="G43" s="32" t="n">
        <v>66345.974736525</v>
      </c>
      <c r="H43" s="31" t="n">
        <v>598675.570508559</v>
      </c>
      <c r="I43" s="31" t="n">
        <v>776415.068521022</v>
      </c>
      <c r="J43" s="31" t="n">
        <v>124134.626481697</v>
      </c>
      <c r="K43" s="31" t="n">
        <v>430481.120899353</v>
      </c>
      <c r="L43" s="33" t="n">
        <v>248875.5664909</v>
      </c>
      <c r="M43" s="31" t="n">
        <v>291537.750285124</v>
      </c>
      <c r="N43" s="39"/>
      <c r="O43" s="40" t="s">
        <v>39</v>
      </c>
      <c r="P43" s="31" t="n">
        <v>381799.735061634</v>
      </c>
      <c r="Q43" s="31" t="n">
        <v>172529.410174371</v>
      </c>
      <c r="R43" s="31" t="n">
        <v>157880.037531102</v>
      </c>
      <c r="S43" s="31" t="n">
        <v>420817.519395454</v>
      </c>
      <c r="T43" s="31" t="n">
        <v>264061.141265628</v>
      </c>
      <c r="U43" s="31" t="n">
        <v>127457.6345136</v>
      </c>
      <c r="V43" s="31" t="n">
        <v>125809.234036177</v>
      </c>
      <c r="W43" s="31" t="n">
        <v>-111254.066859582</v>
      </c>
      <c r="X43" s="31" t="n">
        <v>7207689.22803165</v>
      </c>
      <c r="Y43" s="31" t="n">
        <v>536593.132201604</v>
      </c>
      <c r="Z43" s="36" t="n">
        <v>7744282.36023326</v>
      </c>
    </row>
    <row r="44" customFormat="false" ht="12" hidden="false" customHeight="false" outlineLevel="0" collapsed="false">
      <c r="A44" s="39"/>
      <c r="B44" s="40" t="s">
        <v>40</v>
      </c>
      <c r="C44" s="31" t="n">
        <v>1804649.3699941</v>
      </c>
      <c r="D44" s="31" t="n">
        <v>273380.339360083</v>
      </c>
      <c r="E44" s="31" t="n">
        <v>630599.093811787</v>
      </c>
      <c r="F44" s="32" t="n">
        <v>78862.8381988269</v>
      </c>
      <c r="G44" s="32" t="n">
        <v>67122.9511950164</v>
      </c>
      <c r="H44" s="31" t="n">
        <v>658986.826004837</v>
      </c>
      <c r="I44" s="31" t="n">
        <v>787793.589906437</v>
      </c>
      <c r="J44" s="31" t="n">
        <v>137348.878657394</v>
      </c>
      <c r="K44" s="31" t="n">
        <v>473098.639735159</v>
      </c>
      <c r="L44" s="33" t="n">
        <v>261957.914589586</v>
      </c>
      <c r="M44" s="31" t="n">
        <v>307175.223318909</v>
      </c>
      <c r="N44" s="39"/>
      <c r="O44" s="40" t="s">
        <v>40</v>
      </c>
      <c r="P44" s="31" t="n">
        <v>544530.114528386</v>
      </c>
      <c r="Q44" s="31" t="n">
        <v>140401.643528975</v>
      </c>
      <c r="R44" s="31" t="n">
        <v>193925.209799446</v>
      </c>
      <c r="S44" s="31" t="n">
        <v>422784.295350665</v>
      </c>
      <c r="T44" s="31" t="n">
        <v>277209.076961807</v>
      </c>
      <c r="U44" s="31" t="n">
        <v>128834.075851267</v>
      </c>
      <c r="V44" s="31" t="n">
        <v>129797.507130489</v>
      </c>
      <c r="W44" s="31" t="n">
        <v>-117291.37905562</v>
      </c>
      <c r="X44" s="31" t="n">
        <v>7201166.20886755</v>
      </c>
      <c r="Y44" s="31" t="n">
        <v>561961.473977119</v>
      </c>
      <c r="Z44" s="36" t="n">
        <v>7763127.68284467</v>
      </c>
    </row>
    <row r="45" customFormat="false" ht="12" hidden="false" customHeight="false" outlineLevel="0" collapsed="false">
      <c r="A45" s="39"/>
      <c r="B45" s="40" t="s">
        <v>41</v>
      </c>
      <c r="C45" s="31" t="n">
        <v>1902174.69460681</v>
      </c>
      <c r="D45" s="31" t="n">
        <v>285088.732395269</v>
      </c>
      <c r="E45" s="31" t="n">
        <v>606978.126717176</v>
      </c>
      <c r="F45" s="32" t="n">
        <v>78507.7146274305</v>
      </c>
      <c r="G45" s="32" t="n">
        <v>66196.0260725481</v>
      </c>
      <c r="H45" s="31" t="n">
        <v>694706.732788729</v>
      </c>
      <c r="I45" s="31" t="n">
        <v>836185.469443081</v>
      </c>
      <c r="J45" s="31" t="n">
        <v>134155.895029036</v>
      </c>
      <c r="K45" s="31" t="n">
        <v>527386.870639892</v>
      </c>
      <c r="L45" s="33" t="n">
        <v>318965.610958887</v>
      </c>
      <c r="M45" s="31" t="n">
        <v>322365.486880723</v>
      </c>
      <c r="N45" s="39"/>
      <c r="O45" s="40" t="s">
        <v>41</v>
      </c>
      <c r="P45" s="31" t="n">
        <v>576607.031589583</v>
      </c>
      <c r="Q45" s="31" t="n">
        <v>156826.881776327</v>
      </c>
      <c r="R45" s="31" t="n">
        <v>310579.242883699</v>
      </c>
      <c r="S45" s="31" t="n">
        <v>424781.286684524</v>
      </c>
      <c r="T45" s="31" t="n">
        <v>277209.076961807</v>
      </c>
      <c r="U45" s="31" t="n">
        <v>130766.736366079</v>
      </c>
      <c r="V45" s="31" t="n">
        <v>130474.160199312</v>
      </c>
      <c r="W45" s="31" t="n">
        <v>-124354.243220268</v>
      </c>
      <c r="X45" s="31" t="n">
        <v>7655601.53340065</v>
      </c>
      <c r="Y45" s="31" t="n">
        <v>579052.47722142</v>
      </c>
      <c r="Z45" s="36" t="n">
        <v>8234654.01062207</v>
      </c>
    </row>
    <row r="46" customFormat="false" ht="12" hidden="false" customHeight="false" outlineLevel="0" collapsed="false">
      <c r="A46" s="42"/>
      <c r="B46" s="37"/>
      <c r="C46" s="31"/>
      <c r="D46" s="31"/>
      <c r="E46" s="31"/>
      <c r="F46" s="32"/>
      <c r="G46" s="32"/>
      <c r="H46" s="31"/>
      <c r="I46" s="31"/>
      <c r="J46" s="31"/>
      <c r="K46" s="31"/>
      <c r="L46" s="33"/>
      <c r="M46" s="31"/>
      <c r="N46" s="45"/>
      <c r="O46" s="37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6"/>
    </row>
    <row r="47" customFormat="false" ht="12" hidden="false" customHeight="false" outlineLevel="0" collapsed="false">
      <c r="A47" s="39" t="s">
        <v>32</v>
      </c>
      <c r="B47" s="40" t="s">
        <v>38</v>
      </c>
      <c r="C47" s="31" t="n">
        <v>2467773.01233822</v>
      </c>
      <c r="D47" s="31" t="n">
        <v>278595.021807733</v>
      </c>
      <c r="E47" s="31" t="n">
        <v>622020.173353341</v>
      </c>
      <c r="F47" s="32" t="n">
        <v>70324.7481759862</v>
      </c>
      <c r="G47" s="32" t="n">
        <v>62893.2880166434</v>
      </c>
      <c r="H47" s="31" t="n">
        <v>686636.280180353</v>
      </c>
      <c r="I47" s="31" t="n">
        <v>857567.029994071</v>
      </c>
      <c r="J47" s="31" t="n">
        <v>130605.002539828</v>
      </c>
      <c r="K47" s="31" t="n">
        <v>513837.752938956</v>
      </c>
      <c r="L47" s="33" t="n">
        <v>252721.522853732</v>
      </c>
      <c r="M47" s="31" t="n">
        <v>331577.306479695</v>
      </c>
      <c r="N47" s="39" t="s">
        <v>32</v>
      </c>
      <c r="O47" s="37" t="n">
        <v>1</v>
      </c>
      <c r="P47" s="31" t="n">
        <v>540666.208432851</v>
      </c>
      <c r="Q47" s="31" t="n">
        <v>144903.47844251</v>
      </c>
      <c r="R47" s="31" t="n">
        <v>196431.254624607</v>
      </c>
      <c r="S47" s="31" t="n">
        <v>426808.68300667</v>
      </c>
      <c r="T47" s="31" t="n">
        <v>280400.025461717</v>
      </c>
      <c r="U47" s="31" t="n">
        <v>131987.802079843</v>
      </c>
      <c r="V47" s="31" t="n">
        <v>131955.925252677</v>
      </c>
      <c r="W47" s="31" t="n">
        <v>-130971.405406202</v>
      </c>
      <c r="X47" s="31" t="n">
        <v>7996733.11057323</v>
      </c>
      <c r="Y47" s="31" t="n">
        <v>565258.577933767</v>
      </c>
      <c r="Z47" s="36" t="n">
        <v>8561991.688507</v>
      </c>
    </row>
    <row r="48" customFormat="false" ht="12" hidden="false" customHeight="false" outlineLevel="0" collapsed="false">
      <c r="A48" s="39"/>
      <c r="B48" s="40" t="s">
        <v>39</v>
      </c>
      <c r="C48" s="31" t="n">
        <v>2298887.3302017</v>
      </c>
      <c r="D48" s="31" t="n">
        <v>273497.455103253</v>
      </c>
      <c r="E48" s="31" t="n">
        <v>621417.448090378</v>
      </c>
      <c r="F48" s="32" t="n">
        <v>72674.4322060083</v>
      </c>
      <c r="G48" s="32" t="n">
        <v>64810.5408260288</v>
      </c>
      <c r="H48" s="31" t="n">
        <v>725996.205719956</v>
      </c>
      <c r="I48" s="31" t="n">
        <v>873888.748938758</v>
      </c>
      <c r="J48" s="31" t="n">
        <v>129862.334164834</v>
      </c>
      <c r="K48" s="31" t="n">
        <v>469234.310778849</v>
      </c>
      <c r="L48" s="33" t="n">
        <v>276613.082540325</v>
      </c>
      <c r="M48" s="31" t="n">
        <v>344235.429406726</v>
      </c>
      <c r="N48" s="39"/>
      <c r="O48" s="37" t="n">
        <v>2</v>
      </c>
      <c r="P48" s="31" t="n">
        <v>579197.798631317</v>
      </c>
      <c r="Q48" s="31" t="n">
        <v>181417.166241805</v>
      </c>
      <c r="R48" s="31" t="n">
        <v>188929.635724807</v>
      </c>
      <c r="S48" s="31" t="n">
        <v>428866.676552876</v>
      </c>
      <c r="T48" s="31" t="n">
        <v>280400.025461717</v>
      </c>
      <c r="U48" s="31" t="n">
        <v>133000.226351831</v>
      </c>
      <c r="V48" s="31" t="n">
        <v>133432.372855247</v>
      </c>
      <c r="W48" s="31" t="n">
        <v>-139346.725873189</v>
      </c>
      <c r="X48" s="31" t="n">
        <v>7937014.49392323</v>
      </c>
      <c r="Y48" s="31" t="n">
        <v>599403.13748467</v>
      </c>
      <c r="Z48" s="36" t="n">
        <v>8536417.6314079</v>
      </c>
    </row>
    <row r="49" customFormat="false" ht="12" hidden="false" customHeight="false" outlineLevel="0" collapsed="false">
      <c r="A49" s="39"/>
      <c r="B49" s="40" t="s">
        <v>40</v>
      </c>
      <c r="C49" s="31" t="n">
        <v>1883830.32879534</v>
      </c>
      <c r="D49" s="31" t="n">
        <v>299695.949090258</v>
      </c>
      <c r="E49" s="31" t="n">
        <v>659510.404225288</v>
      </c>
      <c r="F49" s="32" t="n">
        <v>67473.7785071226</v>
      </c>
      <c r="G49" s="32" t="n">
        <v>65331.9818387968</v>
      </c>
      <c r="H49" s="31" t="n">
        <v>805925.340021767</v>
      </c>
      <c r="I49" s="31" t="n">
        <v>887953.620268952</v>
      </c>
      <c r="J49" s="31" t="n">
        <v>142662.897844782</v>
      </c>
      <c r="K49" s="31" t="n">
        <v>535987.381641267</v>
      </c>
      <c r="L49" s="33" t="n">
        <v>306145.205602055</v>
      </c>
      <c r="M49" s="31" t="n">
        <v>349879.026676481</v>
      </c>
      <c r="N49" s="39"/>
      <c r="O49" s="37" t="n">
        <v>3</v>
      </c>
      <c r="P49" s="31" t="n">
        <v>561429.390441102</v>
      </c>
      <c r="Q49" s="31" t="n">
        <v>163477.120459124</v>
      </c>
      <c r="R49" s="31" t="n">
        <v>233715.923955208</v>
      </c>
      <c r="S49" s="31" t="n">
        <v>430955.462203502</v>
      </c>
      <c r="T49" s="31" t="n">
        <v>291292.448758624</v>
      </c>
      <c r="U49" s="31" t="n">
        <v>135779.466840143</v>
      </c>
      <c r="V49" s="31" t="n">
        <v>137169.407799555</v>
      </c>
      <c r="W49" s="31" t="n">
        <v>-146198.505400289</v>
      </c>
      <c r="X49" s="31" t="n">
        <v>7812016.62956908</v>
      </c>
      <c r="Y49" s="31" t="n">
        <v>669463.509029749</v>
      </c>
      <c r="Z49" s="36" t="n">
        <v>8481480.13859882</v>
      </c>
    </row>
    <row r="50" customFormat="false" ht="12" hidden="false" customHeight="false" outlineLevel="0" collapsed="false">
      <c r="A50" s="39"/>
      <c r="B50" s="40" t="s">
        <v>41</v>
      </c>
      <c r="C50" s="31" t="n">
        <v>1971338.70081894</v>
      </c>
      <c r="D50" s="31" t="n">
        <v>290009.804147189</v>
      </c>
      <c r="E50" s="31" t="n">
        <v>651171.30360183</v>
      </c>
      <c r="F50" s="32" t="n">
        <v>73920.6575147244</v>
      </c>
      <c r="G50" s="32" t="n">
        <v>67013.9589796379</v>
      </c>
      <c r="H50" s="31" t="n">
        <v>812885.574111132</v>
      </c>
      <c r="I50" s="31" t="n">
        <v>921855.495743833</v>
      </c>
      <c r="J50" s="31" t="n">
        <v>140042.561783679</v>
      </c>
      <c r="K50" s="31" t="n">
        <v>461117.62503102</v>
      </c>
      <c r="L50" s="33" t="n">
        <v>341982.223498263</v>
      </c>
      <c r="M50" s="31" t="n">
        <v>348844.739316333</v>
      </c>
      <c r="N50" s="39"/>
      <c r="O50" s="37" t="n">
        <v>4</v>
      </c>
      <c r="P50" s="31" t="n">
        <v>550271.079264508</v>
      </c>
      <c r="Q50" s="31" t="n">
        <v>166149.105441366</v>
      </c>
      <c r="R50" s="31" t="n">
        <v>273320.34782411</v>
      </c>
      <c r="S50" s="31" t="n">
        <v>433075.237502179</v>
      </c>
      <c r="T50" s="31" t="n">
        <v>291292.448758624</v>
      </c>
      <c r="U50" s="31" t="n">
        <v>140325.523544778</v>
      </c>
      <c r="V50" s="31" t="n">
        <v>138014.178436294</v>
      </c>
      <c r="W50" s="31" t="n">
        <v>-144758.788846402</v>
      </c>
      <c r="X50" s="31" t="n">
        <v>7927871.77647204</v>
      </c>
      <c r="Y50" s="31" t="n">
        <v>671535.566196869</v>
      </c>
      <c r="Z50" s="36" t="n">
        <v>8599407.34266891</v>
      </c>
    </row>
    <row r="51" customFormat="false" ht="12" hidden="false" customHeight="false" outlineLevel="0" collapsed="false">
      <c r="A51" s="39"/>
      <c r="B51" s="37"/>
      <c r="C51" s="31"/>
      <c r="D51" s="31"/>
      <c r="E51" s="31"/>
      <c r="F51" s="32"/>
      <c r="G51" s="32"/>
      <c r="H51" s="31"/>
      <c r="I51" s="31"/>
      <c r="J51" s="31"/>
      <c r="K51" s="31"/>
      <c r="L51" s="33"/>
      <c r="M51" s="31"/>
      <c r="N51" s="45"/>
      <c r="O51" s="37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6"/>
    </row>
    <row r="52" customFormat="false" ht="12" hidden="false" customHeight="false" outlineLevel="0" collapsed="false">
      <c r="A52" s="39" t="s">
        <v>33</v>
      </c>
      <c r="B52" s="40" t="s">
        <v>38</v>
      </c>
      <c r="C52" s="31" t="n">
        <v>2554717.20354788</v>
      </c>
      <c r="D52" s="31" t="n">
        <v>299575.389396212</v>
      </c>
      <c r="E52" s="31" t="n">
        <v>644172.285446198</v>
      </c>
      <c r="F52" s="32" t="n">
        <v>65893.8534860703</v>
      </c>
      <c r="G52" s="32" t="n">
        <v>64538.3207863163</v>
      </c>
      <c r="H52" s="31" t="n">
        <v>737794.927752745</v>
      </c>
      <c r="I52" s="31" t="n">
        <v>936096.045411891</v>
      </c>
      <c r="J52" s="31" t="n">
        <v>136256.298716455</v>
      </c>
      <c r="K52" s="31" t="n">
        <v>535744.623435755</v>
      </c>
      <c r="L52" s="33" t="n">
        <v>340048.679251834</v>
      </c>
      <c r="M52" s="31" t="n">
        <v>350413.56440454</v>
      </c>
      <c r="N52" s="39" t="s">
        <v>33</v>
      </c>
      <c r="O52" s="37" t="n">
        <v>1</v>
      </c>
      <c r="P52" s="31" t="n">
        <v>597903.053965029</v>
      </c>
      <c r="Q52" s="31" t="n">
        <v>146311.505967106</v>
      </c>
      <c r="R52" s="31" t="n">
        <v>268879.93841156</v>
      </c>
      <c r="S52" s="31" t="n">
        <v>435226.202674745</v>
      </c>
      <c r="T52" s="31" t="n">
        <v>296508.571698985</v>
      </c>
      <c r="U52" s="31" t="n">
        <v>145063.137312646</v>
      </c>
      <c r="V52" s="31" t="n">
        <v>139816.038738785</v>
      </c>
      <c r="W52" s="31" t="n">
        <v>-138332.274328377</v>
      </c>
      <c r="X52" s="31" t="n">
        <v>8556627.36607637</v>
      </c>
      <c r="Y52" s="31" t="n">
        <v>613672.987135286</v>
      </c>
      <c r="Z52" s="36" t="n">
        <v>9170300.35321166</v>
      </c>
    </row>
    <row r="53" customFormat="false" ht="12" hidden="false" customHeight="false" outlineLevel="0" collapsed="false">
      <c r="A53" s="39"/>
      <c r="B53" s="40" t="s">
        <v>39</v>
      </c>
      <c r="C53" s="31" t="n">
        <v>2377114.33499048</v>
      </c>
      <c r="D53" s="31" t="n">
        <v>294748.850439702</v>
      </c>
      <c r="E53" s="31" t="n">
        <v>643721.072588461</v>
      </c>
      <c r="F53" s="32" t="n">
        <v>71600.4963572952</v>
      </c>
      <c r="G53" s="32" t="n">
        <v>66649.0658484876</v>
      </c>
      <c r="H53" s="31" t="n">
        <v>675966.456905564</v>
      </c>
      <c r="I53" s="31" t="n">
        <v>906822.106599511</v>
      </c>
      <c r="J53" s="31" t="n">
        <v>134806.308264776</v>
      </c>
      <c r="K53" s="31" t="n">
        <v>488755.874176987</v>
      </c>
      <c r="L53" s="33" t="n">
        <v>336220.703290844</v>
      </c>
      <c r="M53" s="31" t="n">
        <v>354273.7158519</v>
      </c>
      <c r="N53" s="39"/>
      <c r="O53" s="37" t="n">
        <v>2</v>
      </c>
      <c r="P53" s="31" t="n">
        <v>581512.984887127</v>
      </c>
      <c r="Q53" s="31" t="n">
        <v>185896.112467361</v>
      </c>
      <c r="R53" s="31" t="n">
        <v>234700.441655802</v>
      </c>
      <c r="S53" s="31" t="n">
        <v>437408.560648409</v>
      </c>
      <c r="T53" s="31" t="n">
        <v>296508.571698985</v>
      </c>
      <c r="U53" s="31" t="n">
        <v>149079.627743633</v>
      </c>
      <c r="V53" s="31" t="n">
        <v>141317.386982155</v>
      </c>
      <c r="W53" s="31" t="n">
        <v>-140375.470864519</v>
      </c>
      <c r="X53" s="31" t="n">
        <v>8236727.20053296</v>
      </c>
      <c r="Y53" s="31" t="n">
        <v>598140.054312576</v>
      </c>
      <c r="Z53" s="36" t="n">
        <v>8834867.25484553</v>
      </c>
    </row>
    <row r="54" customFormat="false" ht="12" hidden="false" customHeight="false" outlineLevel="0" collapsed="false">
      <c r="A54" s="39"/>
      <c r="B54" s="40" t="s">
        <v>40</v>
      </c>
      <c r="C54" s="31" t="n">
        <v>1939945.32568471</v>
      </c>
      <c r="D54" s="31" t="n">
        <v>312617.638092821</v>
      </c>
      <c r="E54" s="31" t="n">
        <v>684003.863938166</v>
      </c>
      <c r="F54" s="32" t="n">
        <v>75929.2408104075</v>
      </c>
      <c r="G54" s="32" t="n">
        <v>68984.7180578153</v>
      </c>
      <c r="H54" s="31" t="n">
        <v>835375.616434538</v>
      </c>
      <c r="I54" s="31" t="n">
        <v>900338.44216778</v>
      </c>
      <c r="J54" s="31" t="n">
        <v>156462.973081438</v>
      </c>
      <c r="K54" s="31" t="n">
        <v>534529.621938036</v>
      </c>
      <c r="L54" s="33" t="n">
        <v>378167.518899806</v>
      </c>
      <c r="M54" s="31" t="n">
        <v>365472.263467216</v>
      </c>
      <c r="N54" s="39"/>
      <c r="O54" s="37" t="n">
        <v>3</v>
      </c>
      <c r="P54" s="31" t="n">
        <v>647222.5357258</v>
      </c>
      <c r="Q54" s="31" t="n">
        <v>172469.51770268</v>
      </c>
      <c r="R54" s="31" t="n">
        <v>315766.933968556</v>
      </c>
      <c r="S54" s="31" t="n">
        <v>439622.517071181</v>
      </c>
      <c r="T54" s="31" t="n">
        <v>317541.062373871</v>
      </c>
      <c r="U54" s="31" t="n">
        <v>152666.133892994</v>
      </c>
      <c r="V54" s="31" t="n">
        <v>147418.812434095</v>
      </c>
      <c r="W54" s="31" t="n">
        <v>-143952.96047301</v>
      </c>
      <c r="X54" s="31" t="n">
        <v>8300581.7752689</v>
      </c>
      <c r="Y54" s="31" t="n">
        <v>650258.628314634</v>
      </c>
      <c r="Z54" s="36" t="n">
        <v>8950840.40358353</v>
      </c>
    </row>
    <row r="55" customFormat="false" ht="12" hidden="false" customHeight="false" outlineLevel="0" collapsed="false">
      <c r="A55" s="39"/>
      <c r="B55" s="40" t="s">
        <v>41</v>
      </c>
      <c r="C55" s="31" t="n">
        <v>2030140.33868713</v>
      </c>
      <c r="D55" s="31" t="n">
        <v>310881.082085303</v>
      </c>
      <c r="E55" s="31" t="n">
        <v>687302.299053434</v>
      </c>
      <c r="F55" s="32" t="n">
        <v>80379.9790082023</v>
      </c>
      <c r="G55" s="32" t="n">
        <v>67235.1409327315</v>
      </c>
      <c r="H55" s="31" t="n">
        <v>878686.593620178</v>
      </c>
      <c r="I55" s="31" t="n">
        <v>931940.475351427</v>
      </c>
      <c r="J55" s="31" t="n">
        <v>152072.300989199</v>
      </c>
      <c r="K55" s="31" t="n">
        <v>503488.146533628</v>
      </c>
      <c r="L55" s="33" t="n">
        <v>384888.838499234</v>
      </c>
      <c r="M55" s="31" t="n">
        <v>374980.089026465</v>
      </c>
      <c r="N55" s="39"/>
      <c r="O55" s="37" t="n">
        <v>4</v>
      </c>
      <c r="P55" s="31" t="n">
        <v>608820.896479347</v>
      </c>
      <c r="Q55" s="31" t="n">
        <v>113176.339418641</v>
      </c>
      <c r="R55" s="31" t="n">
        <v>285024.37147492</v>
      </c>
      <c r="S55" s="31" t="n">
        <v>441868.280331529</v>
      </c>
      <c r="T55" s="31" t="n">
        <v>317541.062373871</v>
      </c>
      <c r="U55" s="31" t="n">
        <v>155822.655760728</v>
      </c>
      <c r="V55" s="31" t="n">
        <v>147963.280972792</v>
      </c>
      <c r="W55" s="31" t="n">
        <v>-145522.214603324</v>
      </c>
      <c r="X55" s="31" t="n">
        <v>8326689.95599544</v>
      </c>
      <c r="Y55" s="31" t="n">
        <v>653761.137595603</v>
      </c>
      <c r="Z55" s="36" t="n">
        <v>8980451.09359104</v>
      </c>
    </row>
    <row r="56" customFormat="false" ht="12" hidden="false" customHeight="false" outlineLevel="0" collapsed="false">
      <c r="A56" s="42"/>
      <c r="B56" s="37"/>
      <c r="C56" s="31"/>
      <c r="D56" s="31"/>
      <c r="E56" s="31"/>
      <c r="F56" s="32"/>
      <c r="G56" s="32"/>
      <c r="H56" s="31"/>
      <c r="I56" s="31"/>
      <c r="J56" s="31"/>
      <c r="K56" s="31"/>
      <c r="L56" s="33"/>
      <c r="M56" s="31"/>
      <c r="N56" s="45"/>
      <c r="O56" s="37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6"/>
    </row>
    <row r="57" s="47" customFormat="true" ht="12" hidden="false" customHeight="false" outlineLevel="0" collapsed="false">
      <c r="A57" s="46" t="n">
        <v>2013</v>
      </c>
      <c r="B57" s="40" t="s">
        <v>38</v>
      </c>
      <c r="C57" s="31" t="n">
        <v>2647896.89518875</v>
      </c>
      <c r="D57" s="31" t="n">
        <v>280572.67272154</v>
      </c>
      <c r="E57" s="31" t="n">
        <v>673407.323060548</v>
      </c>
      <c r="F57" s="32" t="n">
        <v>76454.2879890442</v>
      </c>
      <c r="G57" s="32" t="n">
        <v>65226.963947721</v>
      </c>
      <c r="H57" s="31" t="n">
        <v>795293.515862246</v>
      </c>
      <c r="I57" s="31" t="n">
        <v>954118.79059838</v>
      </c>
      <c r="J57" s="31" t="n">
        <v>145185.94527091</v>
      </c>
      <c r="K57" s="31" t="n">
        <v>602357.090121482</v>
      </c>
      <c r="L57" s="33" t="n">
        <v>348978.575896602</v>
      </c>
      <c r="M57" s="31" t="n">
        <v>371193.316735756</v>
      </c>
      <c r="N57" s="39" t="s">
        <v>34</v>
      </c>
      <c r="O57" s="37" t="n">
        <v>1</v>
      </c>
      <c r="P57" s="31" t="n">
        <v>657594.018424965</v>
      </c>
      <c r="Q57" s="31" t="n">
        <v>181800.777950927</v>
      </c>
      <c r="R57" s="31" t="n">
        <v>336202.592628179</v>
      </c>
      <c r="S57" s="31" t="n">
        <v>444146.0615783</v>
      </c>
      <c r="T57" s="31" t="n">
        <v>311709.485422257</v>
      </c>
      <c r="U57" s="31" t="n">
        <v>158970.425747117</v>
      </c>
      <c r="V57" s="31" t="n">
        <v>149238.500474086</v>
      </c>
      <c r="W57" s="31" t="n">
        <v>-134059.274350965</v>
      </c>
      <c r="X57" s="31" t="n">
        <v>9066287.96526785</v>
      </c>
      <c r="Y57" s="31" t="n">
        <v>676366.473930363</v>
      </c>
      <c r="Z57" s="36" t="n">
        <v>9742654.43919821</v>
      </c>
      <c r="AB57" s="48"/>
    </row>
    <row r="58" s="47" customFormat="true" ht="12" hidden="false" customHeight="false" outlineLevel="0" collapsed="false">
      <c r="A58" s="46"/>
      <c r="B58" s="40" t="s">
        <v>39</v>
      </c>
      <c r="C58" s="31" t="n">
        <v>2444487.85277997</v>
      </c>
      <c r="D58" s="31" t="n">
        <v>304814.800997951</v>
      </c>
      <c r="E58" s="31" t="n">
        <v>682252.526995786</v>
      </c>
      <c r="F58" s="32" t="n">
        <v>81750.5319394686</v>
      </c>
      <c r="G58" s="32" t="n">
        <v>67241.1803722018</v>
      </c>
      <c r="H58" s="31" t="n">
        <v>764107.526812728</v>
      </c>
      <c r="I58" s="31" t="n">
        <v>945686.971209872</v>
      </c>
      <c r="J58" s="31" t="n">
        <v>139656.459545908</v>
      </c>
      <c r="K58" s="31" t="n">
        <v>474233.18278495</v>
      </c>
      <c r="L58" s="33" t="n">
        <v>396329.575625931</v>
      </c>
      <c r="M58" s="31" t="n">
        <v>368414.662604195</v>
      </c>
      <c r="N58" s="39"/>
      <c r="O58" s="37" t="n">
        <v>2</v>
      </c>
      <c r="P58" s="31" t="n">
        <v>625943.258256986</v>
      </c>
      <c r="Q58" s="31" t="n">
        <v>170966.645008979</v>
      </c>
      <c r="R58" s="31" t="n">
        <v>289814.071807888</v>
      </c>
      <c r="S58" s="31" t="n">
        <v>446456.074740887</v>
      </c>
      <c r="T58" s="31" t="n">
        <v>311709.485422257</v>
      </c>
      <c r="U58" s="31" t="n">
        <v>162292.791571608</v>
      </c>
      <c r="V58" s="31" t="n">
        <v>149742.554888076</v>
      </c>
      <c r="W58" s="31" t="n">
        <v>-137170.107943717</v>
      </c>
      <c r="X58" s="31" t="n">
        <v>8688730.04542192</v>
      </c>
      <c r="Y58" s="31" t="n">
        <v>665347.491182324</v>
      </c>
      <c r="Z58" s="36" t="n">
        <v>9354077.53660425</v>
      </c>
      <c r="AB58" s="48"/>
    </row>
    <row r="59" s="47" customFormat="true" ht="12" hidden="false" customHeight="false" outlineLevel="0" collapsed="false">
      <c r="A59" s="46"/>
      <c r="B59" s="40" t="s">
        <v>40</v>
      </c>
      <c r="C59" s="31" t="n">
        <v>1976279.97548454</v>
      </c>
      <c r="D59" s="31" t="n">
        <v>323060.357942515</v>
      </c>
      <c r="E59" s="31" t="n">
        <v>754907.915011379</v>
      </c>
      <c r="F59" s="32" t="n">
        <v>83764.9055247554</v>
      </c>
      <c r="G59" s="32" t="n">
        <v>64245.9304923007</v>
      </c>
      <c r="H59" s="31" t="n">
        <v>971591.915270304</v>
      </c>
      <c r="I59" s="31" t="n">
        <v>960387.681021098</v>
      </c>
      <c r="J59" s="31" t="n">
        <v>155894.456446861</v>
      </c>
      <c r="K59" s="31" t="n">
        <v>637938.274244016</v>
      </c>
      <c r="L59" s="33" t="n">
        <v>409927.397666481</v>
      </c>
      <c r="M59" s="31" t="n">
        <v>390142.848580827</v>
      </c>
      <c r="N59" s="39"/>
      <c r="O59" s="37" t="n">
        <v>3</v>
      </c>
      <c r="P59" s="31" t="n">
        <v>671525.495582258</v>
      </c>
      <c r="Q59" s="31" t="n">
        <v>154330.306138119</v>
      </c>
      <c r="R59" s="31" t="n">
        <v>329158.902215077</v>
      </c>
      <c r="S59" s="31" t="n">
        <v>448798.536549646</v>
      </c>
      <c r="T59" s="31" t="n">
        <v>328626.99192493</v>
      </c>
      <c r="U59" s="31" t="n">
        <v>165626.486811278</v>
      </c>
      <c r="V59" s="31" t="n">
        <v>154307.50907881</v>
      </c>
      <c r="W59" s="31" t="n">
        <v>-146843.304345663</v>
      </c>
      <c r="X59" s="31" t="n">
        <v>8833672.58163953</v>
      </c>
      <c r="Y59" s="31" t="n">
        <v>766338.489386964</v>
      </c>
      <c r="Z59" s="36" t="n">
        <v>9600011.0710265</v>
      </c>
      <c r="AB59" s="48"/>
    </row>
    <row r="60" s="47" customFormat="true" ht="12" hidden="false" customHeight="false" outlineLevel="0" collapsed="false">
      <c r="A60" s="46"/>
      <c r="B60" s="40" t="s">
        <v>41</v>
      </c>
      <c r="C60" s="31" t="n">
        <v>2118065.83417905</v>
      </c>
      <c r="D60" s="31" t="n">
        <v>356397.001419266</v>
      </c>
      <c r="E60" s="31" t="n">
        <v>720832.096618977</v>
      </c>
      <c r="F60" s="32" t="n">
        <v>90110.3280790844</v>
      </c>
      <c r="G60" s="32" t="n">
        <v>77792.7333714674</v>
      </c>
      <c r="H60" s="31" t="n">
        <v>1053484.54051008</v>
      </c>
      <c r="I60" s="31" t="n">
        <v>979658.078773419</v>
      </c>
      <c r="J60" s="31" t="n">
        <v>154987.484648273</v>
      </c>
      <c r="K60" s="31" t="n">
        <v>599692.881711755</v>
      </c>
      <c r="L60" s="33" t="n">
        <v>476026.995645557</v>
      </c>
      <c r="M60" s="31" t="n">
        <v>404480.654087558</v>
      </c>
      <c r="N60" s="39"/>
      <c r="O60" s="37" t="n">
        <v>4</v>
      </c>
      <c r="P60" s="31" t="n">
        <v>670217.70374337</v>
      </c>
      <c r="Q60" s="31" t="n">
        <v>144260.684877337</v>
      </c>
      <c r="R60" s="31" t="n">
        <v>284319.357408377</v>
      </c>
      <c r="S60" s="31" t="n">
        <v>451173.666556573</v>
      </c>
      <c r="T60" s="31" t="n">
        <v>328626.99192493</v>
      </c>
      <c r="U60" s="31" t="n">
        <v>168971.511466128</v>
      </c>
      <c r="V60" s="31" t="n">
        <v>155763.206679045</v>
      </c>
      <c r="W60" s="31" t="n">
        <v>-150506.8836931</v>
      </c>
      <c r="X60" s="31" t="n">
        <v>9084354.86800714</v>
      </c>
      <c r="Y60" s="31" t="n">
        <v>765447.787942538</v>
      </c>
      <c r="Z60" s="36" t="n">
        <v>9849802.65594968</v>
      </c>
      <c r="AB60" s="49"/>
    </row>
    <row r="61" s="47" customFormat="true" ht="12" hidden="false" customHeight="false" outlineLevel="0" collapsed="false">
      <c r="A61" s="50"/>
      <c r="B61" s="51"/>
      <c r="C61" s="52"/>
      <c r="D61" s="52"/>
      <c r="E61" s="52"/>
      <c r="F61" s="52"/>
      <c r="G61" s="52"/>
      <c r="H61" s="52"/>
      <c r="I61" s="52"/>
      <c r="J61" s="52"/>
      <c r="K61" s="52"/>
      <c r="L61" s="53"/>
      <c r="M61" s="52"/>
      <c r="N61" s="50"/>
      <c r="O61" s="51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4"/>
      <c r="AB61" s="49"/>
    </row>
    <row r="62" s="47" customFormat="true" ht="12" hidden="false" customHeight="false" outlineLevel="0" collapsed="false">
      <c r="A62" s="46" t="n">
        <v>2014</v>
      </c>
      <c r="B62" s="40" t="n">
        <v>1</v>
      </c>
      <c r="C62" s="31" t="n">
        <v>2745607.25333205</v>
      </c>
      <c r="D62" s="31" t="n">
        <v>335938.752090022</v>
      </c>
      <c r="E62" s="31" t="n">
        <v>728554.794505383</v>
      </c>
      <c r="F62" s="32" t="n">
        <v>89809.5345120074</v>
      </c>
      <c r="G62" s="32" t="n">
        <v>65701.9437802123</v>
      </c>
      <c r="H62" s="31" t="n">
        <v>965377.638345202</v>
      </c>
      <c r="I62" s="31" t="n">
        <v>1055335.26988403</v>
      </c>
      <c r="J62" s="31" t="n">
        <v>150154.285632385</v>
      </c>
      <c r="K62" s="31" t="n">
        <v>690954.765903511</v>
      </c>
      <c r="L62" s="33" t="n">
        <v>408492.976536885</v>
      </c>
      <c r="M62" s="31" t="n">
        <v>412718.862066959</v>
      </c>
      <c r="N62" s="46" t="s">
        <v>35</v>
      </c>
      <c r="O62" s="37" t="n">
        <v>1</v>
      </c>
      <c r="P62" s="31" t="n">
        <v>643671.005783389</v>
      </c>
      <c r="Q62" s="31" t="n">
        <v>181263.546493896</v>
      </c>
      <c r="R62" s="31" t="n">
        <v>378990.444585948</v>
      </c>
      <c r="S62" s="31" t="n">
        <v>453581.687156239</v>
      </c>
      <c r="T62" s="31" t="n">
        <v>328498.25646399</v>
      </c>
      <c r="U62" s="31" t="n">
        <v>172359.484729055</v>
      </c>
      <c r="V62" s="31" t="n">
        <v>158273.338471276</v>
      </c>
      <c r="W62" s="31" t="n">
        <v>-146661.760385871</v>
      </c>
      <c r="X62" s="31" t="n">
        <v>9818622.07988657</v>
      </c>
      <c r="Y62" s="31" t="n">
        <v>731260.392695322</v>
      </c>
      <c r="Z62" s="36" t="n">
        <v>10549882.4725819</v>
      </c>
      <c r="AB62" s="49"/>
    </row>
    <row r="63" s="47" customFormat="true" ht="12" hidden="false" customHeight="false" outlineLevel="0" collapsed="false">
      <c r="A63" s="46"/>
      <c r="B63" s="40" t="n">
        <v>2</v>
      </c>
      <c r="C63" s="31" t="n">
        <v>2553292.7047491</v>
      </c>
      <c r="D63" s="31" t="n">
        <v>324257.512864551</v>
      </c>
      <c r="E63" s="31" t="n">
        <v>750821.411537906</v>
      </c>
      <c r="F63" s="32" t="n">
        <v>80639.6969284435</v>
      </c>
      <c r="G63" s="32" t="n">
        <v>70652.4798344835</v>
      </c>
      <c r="H63" s="31" t="n">
        <v>1050397.92785813</v>
      </c>
      <c r="I63" s="31" t="n">
        <v>1062405.34405204</v>
      </c>
      <c r="J63" s="31" t="n">
        <v>143877.716236407</v>
      </c>
      <c r="K63" s="31" t="n">
        <v>519984.788908243</v>
      </c>
      <c r="L63" s="33" t="n">
        <v>469334.158598285</v>
      </c>
      <c r="M63" s="31" t="n">
        <v>420570.261398505</v>
      </c>
      <c r="N63" s="46"/>
      <c r="O63" s="37" t="n">
        <v>2</v>
      </c>
      <c r="P63" s="31" t="n">
        <v>656733.991119884</v>
      </c>
      <c r="Q63" s="31" t="n">
        <v>183334.162125251</v>
      </c>
      <c r="R63" s="31" t="n">
        <v>328325.925550937</v>
      </c>
      <c r="S63" s="31" t="n">
        <v>456022.82360698</v>
      </c>
      <c r="T63" s="31" t="n">
        <v>328498.25646399</v>
      </c>
      <c r="U63" s="31" t="n">
        <v>175741.840568495</v>
      </c>
      <c r="V63" s="31" t="n">
        <v>158746.248417818</v>
      </c>
      <c r="W63" s="31" t="n">
        <v>-153090.853148328</v>
      </c>
      <c r="X63" s="31" t="n">
        <v>9580546.39767112</v>
      </c>
      <c r="Y63" s="31" t="n">
        <v>726799.127721905</v>
      </c>
      <c r="Z63" s="36" t="n">
        <v>10307345.525393</v>
      </c>
      <c r="AB63" s="49"/>
    </row>
    <row r="64" s="47" customFormat="true" ht="12" hidden="false" customHeight="false" outlineLevel="0" collapsed="false">
      <c r="A64" s="46"/>
      <c r="B64" s="40" t="n">
        <v>3</v>
      </c>
      <c r="C64" s="31" t="n">
        <v>2060628.91565463</v>
      </c>
      <c r="D64" s="31" t="n">
        <v>339766.635742496</v>
      </c>
      <c r="E64" s="31" t="n">
        <v>802505.34021682</v>
      </c>
      <c r="F64" s="32" t="n">
        <v>94790.316816471</v>
      </c>
      <c r="G64" s="32" t="n">
        <v>72397.2949026577</v>
      </c>
      <c r="H64" s="31" t="n">
        <v>964936.529510458</v>
      </c>
      <c r="I64" s="31" t="n">
        <v>1081514.05227694</v>
      </c>
      <c r="J64" s="31" t="n">
        <v>156255.684330457</v>
      </c>
      <c r="K64" s="31" t="n">
        <v>722428.842968506</v>
      </c>
      <c r="L64" s="33" t="n">
        <v>462662.444711917</v>
      </c>
      <c r="M64" s="31" t="n">
        <v>429588.770093282</v>
      </c>
      <c r="N64" s="46"/>
      <c r="O64" s="37" t="n">
        <v>3</v>
      </c>
      <c r="P64" s="31" t="n">
        <v>740752.252332415</v>
      </c>
      <c r="Q64" s="31" t="n">
        <v>137966.847555598</v>
      </c>
      <c r="R64" s="31" t="n">
        <v>272903.5052814</v>
      </c>
      <c r="S64" s="31" t="n">
        <v>458497.304052347</v>
      </c>
      <c r="T64" s="31" t="n">
        <v>342255.032580262</v>
      </c>
      <c r="U64" s="31" t="n">
        <v>179018.628514582</v>
      </c>
      <c r="V64" s="31" t="n">
        <v>162082.581377827</v>
      </c>
      <c r="W64" s="31" t="n">
        <v>-160018.472406556</v>
      </c>
      <c r="X64" s="31" t="n">
        <v>9320932.50651251</v>
      </c>
      <c r="Y64" s="31" t="n">
        <v>833188.450988364</v>
      </c>
      <c r="Z64" s="36" t="n">
        <v>10154120.9575009</v>
      </c>
    </row>
    <row r="65" s="47" customFormat="true" ht="12" hidden="false" customHeight="false" outlineLevel="0" collapsed="false">
      <c r="A65" s="46"/>
      <c r="B65" s="55" t="n">
        <v>4</v>
      </c>
      <c r="C65" s="31" t="n">
        <v>2136976.40943928</v>
      </c>
      <c r="D65" s="31" t="n">
        <v>383386.261221326</v>
      </c>
      <c r="E65" s="31" t="n">
        <v>742441.108751437</v>
      </c>
      <c r="F65" s="32" t="n">
        <v>97869.971745291</v>
      </c>
      <c r="G65" s="32" t="n">
        <v>76003.3774846374</v>
      </c>
      <c r="H65" s="31" t="n">
        <v>1108215.34429889</v>
      </c>
      <c r="I65" s="31" t="n">
        <v>1024581.950869</v>
      </c>
      <c r="J65" s="31" t="n">
        <v>158823.353922988</v>
      </c>
      <c r="K65" s="31" t="n">
        <v>670130.936919236</v>
      </c>
      <c r="L65" s="33" t="n">
        <v>421626.199618677</v>
      </c>
      <c r="M65" s="31" t="n">
        <v>436822.072158183</v>
      </c>
      <c r="N65" s="46"/>
      <c r="O65" s="56" t="n">
        <v>4</v>
      </c>
      <c r="P65" s="31" t="n">
        <v>687025.296383982</v>
      </c>
      <c r="Q65" s="31" t="n">
        <v>152365.359546144</v>
      </c>
      <c r="R65" s="31" t="n">
        <v>333398.044773741</v>
      </c>
      <c r="S65" s="31" t="n">
        <v>461005.359542831</v>
      </c>
      <c r="T65" s="31" t="n">
        <v>342255.032580262</v>
      </c>
      <c r="U65" s="31" t="n">
        <v>182189.848567318</v>
      </c>
      <c r="V65" s="31" t="n">
        <v>165032.437558143</v>
      </c>
      <c r="W65" s="31" t="n">
        <v>-163786.586399161</v>
      </c>
      <c r="X65" s="31" t="n">
        <v>9416361.77898219</v>
      </c>
      <c r="Y65" s="31" t="n">
        <v>802690.799023783</v>
      </c>
      <c r="Z65" s="36" t="n">
        <v>10219052.578006</v>
      </c>
    </row>
    <row r="66" s="47" customFormat="true" ht="12" hidden="false" customHeight="false" outlineLevel="0" collapsed="false">
      <c r="A66" s="57"/>
      <c r="B66" s="55"/>
      <c r="C66" s="58"/>
      <c r="D66" s="58"/>
      <c r="E66" s="58"/>
      <c r="F66" s="59"/>
      <c r="G66" s="59"/>
      <c r="H66" s="58"/>
      <c r="I66" s="58"/>
      <c r="J66" s="58"/>
      <c r="K66" s="58"/>
      <c r="L66" s="60"/>
      <c r="M66" s="58"/>
      <c r="N66" s="57"/>
      <c r="O66" s="56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61"/>
    </row>
    <row r="67" s="47" customFormat="true" ht="12" hidden="false" customHeight="false" outlineLevel="0" collapsed="false">
      <c r="A67" s="62" t="n">
        <v>2015</v>
      </c>
      <c r="B67" s="40" t="n">
        <v>1</v>
      </c>
      <c r="C67" s="31" t="n">
        <v>2780677.19372522</v>
      </c>
      <c r="D67" s="31" t="n">
        <v>337813.353541564</v>
      </c>
      <c r="E67" s="31" t="n">
        <v>800465.250054233</v>
      </c>
      <c r="F67" s="32" t="n">
        <v>99312.9529934579</v>
      </c>
      <c r="G67" s="32" t="n">
        <v>70693.2288529772</v>
      </c>
      <c r="H67" s="31" t="n">
        <v>1189013.03169625</v>
      </c>
      <c r="I67" s="31" t="n">
        <v>1132737.44164493</v>
      </c>
      <c r="J67" s="31" t="n">
        <v>148718.090765235</v>
      </c>
      <c r="K67" s="31" t="n">
        <v>791045.390670746</v>
      </c>
      <c r="L67" s="33" t="n">
        <v>460590.584376495</v>
      </c>
      <c r="M67" s="31" t="n">
        <v>460205.138022367</v>
      </c>
      <c r="N67" s="62" t="n">
        <v>2015</v>
      </c>
      <c r="O67" s="56" t="n">
        <v>1</v>
      </c>
      <c r="P67" s="31" t="n">
        <v>637877.702336928</v>
      </c>
      <c r="Q67" s="31" t="n">
        <v>187325.688422654</v>
      </c>
      <c r="R67" s="31" t="n">
        <v>400208.195663072</v>
      </c>
      <c r="S67" s="31" t="n">
        <v>463547.224057839</v>
      </c>
      <c r="T67" s="31" t="n">
        <v>352760.586021345</v>
      </c>
      <c r="U67" s="31" t="n">
        <v>182415.057674629</v>
      </c>
      <c r="V67" s="31" t="n">
        <v>166351.366566712</v>
      </c>
      <c r="W67" s="31" t="n">
        <v>-165701.221510432</v>
      </c>
      <c r="X67" s="31" t="n">
        <v>10496056.2555762</v>
      </c>
      <c r="Y67" s="31" t="n">
        <v>745562.31866589</v>
      </c>
      <c r="Z67" s="36" t="n">
        <v>11241618.5742421</v>
      </c>
    </row>
    <row r="68" s="47" customFormat="true" ht="12" hidden="false" customHeight="false" outlineLevel="0" collapsed="false">
      <c r="A68" s="62"/>
      <c r="B68" s="40" t="n">
        <v>2</v>
      </c>
      <c r="C68" s="31" t="n">
        <v>2568978.6646985</v>
      </c>
      <c r="D68" s="31" t="n">
        <v>360547.773500116</v>
      </c>
      <c r="E68" s="31" t="n">
        <v>789493.874273976</v>
      </c>
      <c r="F68" s="32" t="n">
        <v>95842.1586648699</v>
      </c>
      <c r="G68" s="32" t="n">
        <v>67884.1736688974</v>
      </c>
      <c r="H68" s="31" t="n">
        <v>1189228.92204215</v>
      </c>
      <c r="I68" s="31" t="n">
        <v>1163862.21323989</v>
      </c>
      <c r="J68" s="31" t="n">
        <v>145279.869280684</v>
      </c>
      <c r="K68" s="31" t="n">
        <v>568897.202806084</v>
      </c>
      <c r="L68" s="33" t="n">
        <v>524710.464703937</v>
      </c>
      <c r="M68" s="31" t="n">
        <v>462850.44320777</v>
      </c>
      <c r="N68" s="62"/>
      <c r="O68" s="56" t="n">
        <v>2</v>
      </c>
      <c r="P68" s="31" t="n">
        <v>658023.534213715</v>
      </c>
      <c r="Q68" s="31" t="n">
        <v>205136.539579245</v>
      </c>
      <c r="R68" s="31" t="n">
        <v>355510.203876191</v>
      </c>
      <c r="S68" s="31" t="n">
        <v>466123.134527947</v>
      </c>
      <c r="T68" s="31" t="n">
        <v>352760.586021345</v>
      </c>
      <c r="U68" s="31" t="n">
        <v>184381.844009847</v>
      </c>
      <c r="V68" s="31" t="n">
        <v>167855.472202883</v>
      </c>
      <c r="W68" s="31" t="n">
        <v>-159361.275477469</v>
      </c>
      <c r="X68" s="31" t="n">
        <v>10168005.7990406</v>
      </c>
      <c r="Y68" s="31" t="n">
        <v>805991.757294748</v>
      </c>
      <c r="Z68" s="36" t="n">
        <v>10973997.5563353</v>
      </c>
    </row>
    <row r="69" s="47" customFormat="true" ht="12" hidden="false" customHeight="false" outlineLevel="0" collapsed="false">
      <c r="A69" s="62"/>
      <c r="B69" s="40" t="n">
        <v>3</v>
      </c>
      <c r="C69" s="31" t="n">
        <v>2122104.77553772</v>
      </c>
      <c r="D69" s="31" t="n">
        <v>367050.570804951</v>
      </c>
      <c r="E69" s="31" t="n">
        <v>819295.481774354</v>
      </c>
      <c r="F69" s="32" t="n">
        <v>93703.9242954229</v>
      </c>
      <c r="G69" s="32" t="n">
        <v>72450.3127679352</v>
      </c>
      <c r="H69" s="31" t="n">
        <v>1134980.1608137</v>
      </c>
      <c r="I69" s="31" t="n">
        <v>1141608.63548116</v>
      </c>
      <c r="J69" s="31" t="n">
        <v>165962.793211124</v>
      </c>
      <c r="K69" s="31" t="n">
        <v>770905.562875132</v>
      </c>
      <c r="L69" s="33" t="n">
        <v>524697.220156841</v>
      </c>
      <c r="M69" s="31" t="n">
        <v>485141.916444523</v>
      </c>
      <c r="N69" s="62"/>
      <c r="O69" s="56" t="n">
        <v>3</v>
      </c>
      <c r="P69" s="31" t="n">
        <v>772040.099123909</v>
      </c>
      <c r="Q69" s="31" t="n">
        <v>143569.404428046</v>
      </c>
      <c r="R69" s="31" t="n">
        <v>284905.199472416</v>
      </c>
      <c r="S69" s="31" t="n">
        <v>468733.330857418</v>
      </c>
      <c r="T69" s="31" t="n">
        <v>360185.732353555</v>
      </c>
      <c r="U69" s="31" t="n">
        <v>186640.553791646</v>
      </c>
      <c r="V69" s="31" t="n">
        <v>173556.024515953</v>
      </c>
      <c r="W69" s="31" t="n">
        <v>-171839.802671777</v>
      </c>
      <c r="X69" s="31" t="n">
        <v>9915691.89603403</v>
      </c>
      <c r="Y69" s="31" t="n">
        <v>930480.10673071</v>
      </c>
      <c r="Z69" s="36" t="n">
        <v>10846172.0027647</v>
      </c>
    </row>
    <row r="70" s="47" customFormat="true" ht="12" hidden="false" customHeight="false" outlineLevel="0" collapsed="false">
      <c r="A70" s="62"/>
      <c r="B70" s="40" t="n">
        <v>4</v>
      </c>
      <c r="C70" s="31" t="n">
        <v>2246162.64097769</v>
      </c>
      <c r="D70" s="31" t="n">
        <v>443511.609551483</v>
      </c>
      <c r="E70" s="31" t="n">
        <v>812822.102357355</v>
      </c>
      <c r="F70" s="32" t="n">
        <v>95412.3730892484</v>
      </c>
      <c r="G70" s="32" t="n">
        <v>73972.871772679</v>
      </c>
      <c r="H70" s="31" t="n">
        <v>1260659.4259954</v>
      </c>
      <c r="I70" s="31" t="n">
        <v>1114270.27253038</v>
      </c>
      <c r="J70" s="31" t="n">
        <v>163005.706775165</v>
      </c>
      <c r="K70" s="31" t="n">
        <v>679521.456740355</v>
      </c>
      <c r="L70" s="36" t="n">
        <v>464820.812110901</v>
      </c>
      <c r="M70" s="31" t="n">
        <v>492099.187522284</v>
      </c>
      <c r="N70" s="62"/>
      <c r="O70" s="37" t="n">
        <v>4</v>
      </c>
      <c r="P70" s="31" t="n">
        <v>786190.741256741</v>
      </c>
      <c r="Q70" s="31" t="n">
        <v>163523.945151664</v>
      </c>
      <c r="R70" s="31" t="n">
        <v>334937.905880774</v>
      </c>
      <c r="S70" s="31" t="n">
        <v>471378.055947</v>
      </c>
      <c r="T70" s="31" t="n">
        <v>360185.732353555</v>
      </c>
      <c r="U70" s="31" t="n">
        <v>189191.187020026</v>
      </c>
      <c r="V70" s="31" t="n">
        <v>175061.476637384</v>
      </c>
      <c r="W70" s="31" t="n">
        <v>-199618.328050462</v>
      </c>
      <c r="X70" s="31" t="n">
        <v>10127109.1756196</v>
      </c>
      <c r="Y70" s="31" t="n">
        <v>909816.163392241</v>
      </c>
      <c r="Z70" s="36" t="n">
        <v>11036925.3390119</v>
      </c>
    </row>
    <row r="71" customFormat="false" ht="12" hidden="false" customHeight="false" outlineLevel="0" collapsed="false">
      <c r="A71" s="63"/>
      <c r="B71" s="64"/>
      <c r="C71" s="65"/>
      <c r="D71" s="65"/>
      <c r="E71" s="65"/>
      <c r="F71" s="66"/>
      <c r="G71" s="66"/>
      <c r="H71" s="65"/>
      <c r="I71" s="65"/>
      <c r="J71" s="65"/>
      <c r="K71" s="65"/>
      <c r="L71" s="67"/>
      <c r="M71" s="65"/>
      <c r="N71" s="63"/>
      <c r="O71" s="68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9"/>
    </row>
    <row r="72" customFormat="false" ht="12" hidden="false" customHeight="false" outlineLevel="0" collapsed="false">
      <c r="A72" s="70" t="n">
        <v>2016</v>
      </c>
      <c r="B72" s="40" t="n">
        <v>1</v>
      </c>
      <c r="C72" s="31" t="n">
        <v>2856310.49089671</v>
      </c>
      <c r="D72" s="31" t="n">
        <v>359736.474043472</v>
      </c>
      <c r="E72" s="31" t="n">
        <v>859565.729170319</v>
      </c>
      <c r="F72" s="32" t="n">
        <v>103657.594572958</v>
      </c>
      <c r="G72" s="32" t="n">
        <v>68955.8045156923</v>
      </c>
      <c r="H72" s="31" t="n">
        <v>1294764.64668955</v>
      </c>
      <c r="I72" s="31" t="n">
        <v>1197918.7784627</v>
      </c>
      <c r="J72" s="31" t="n">
        <v>146807.611155658</v>
      </c>
      <c r="K72" s="31" t="n">
        <v>853293.786568018</v>
      </c>
      <c r="L72" s="33" t="n">
        <v>521917.174838719</v>
      </c>
      <c r="M72" s="31" t="n">
        <v>522516.128990639</v>
      </c>
      <c r="N72" s="70" t="n">
        <v>2016</v>
      </c>
      <c r="O72" s="56" t="n">
        <v>1</v>
      </c>
      <c r="P72" s="31" t="n">
        <v>790506.027113239</v>
      </c>
      <c r="Q72" s="31" t="n">
        <v>198652.300367374</v>
      </c>
      <c r="R72" s="31" t="n">
        <v>389688.423196363</v>
      </c>
      <c r="S72" s="31" t="n">
        <v>475575.869980784</v>
      </c>
      <c r="T72" s="31" t="n">
        <v>383209.437577872</v>
      </c>
      <c r="U72" s="31" t="n">
        <v>192135.06631173</v>
      </c>
      <c r="V72" s="31" t="n">
        <v>176906.670579923</v>
      </c>
      <c r="W72" s="31" t="n">
        <v>-196847.191983987</v>
      </c>
      <c r="X72" s="31" t="n">
        <v>11195270.8230477</v>
      </c>
      <c r="Y72" s="31" t="n">
        <v>818501.518561077</v>
      </c>
      <c r="Z72" s="36" t="n">
        <v>12013772.3416088</v>
      </c>
    </row>
    <row r="73" customFormat="false" ht="12" hidden="false" customHeight="false" outlineLevel="0" collapsed="false">
      <c r="A73" s="70"/>
      <c r="B73" s="40" t="n">
        <v>2</v>
      </c>
      <c r="C73" s="31" t="n">
        <v>2636832.98877389</v>
      </c>
      <c r="D73" s="31" t="n">
        <v>408869.792965918</v>
      </c>
      <c r="E73" s="31" t="n">
        <v>861239.616547511</v>
      </c>
      <c r="F73" s="32" t="n">
        <v>100627.932580031</v>
      </c>
      <c r="G73" s="32" t="n">
        <v>70826.7555532314</v>
      </c>
      <c r="H73" s="31" t="n">
        <v>1321279.61406881</v>
      </c>
      <c r="I73" s="31" t="n">
        <v>1223973.41451425</v>
      </c>
      <c r="J73" s="31" t="n">
        <v>148951.70587777</v>
      </c>
      <c r="K73" s="31" t="n">
        <v>742856.956296265</v>
      </c>
      <c r="L73" s="33" t="n">
        <v>585637.254587042</v>
      </c>
      <c r="M73" s="31" t="n">
        <v>520434.48877611</v>
      </c>
      <c r="N73" s="70"/>
      <c r="O73" s="56" t="n">
        <v>2</v>
      </c>
      <c r="P73" s="31" t="n">
        <v>781611.07055554</v>
      </c>
      <c r="Q73" s="31" t="n">
        <v>217184.554822435</v>
      </c>
      <c r="R73" s="31" t="n">
        <v>366897.195874971</v>
      </c>
      <c r="S73" s="31" t="n">
        <v>476772.079130561</v>
      </c>
      <c r="T73" s="31" t="n">
        <v>383209.437577872</v>
      </c>
      <c r="U73" s="31" t="n">
        <v>194951.188068612</v>
      </c>
      <c r="V73" s="31" t="n">
        <v>178598.666530448</v>
      </c>
      <c r="W73" s="31" t="n">
        <v>-204009.011770421</v>
      </c>
      <c r="X73" s="31" t="n">
        <v>11016745.7013308</v>
      </c>
      <c r="Y73" s="31" t="n">
        <v>896548.497147065</v>
      </c>
      <c r="Z73" s="36" t="n">
        <v>11913294.1984779</v>
      </c>
    </row>
    <row r="74" customFormat="false" ht="12" hidden="false" customHeight="false" outlineLevel="0" collapsed="false">
      <c r="A74" s="70"/>
      <c r="B74" s="40" t="n">
        <v>3</v>
      </c>
      <c r="C74" s="31" t="n">
        <v>2162887.13498028</v>
      </c>
      <c r="D74" s="31" t="n">
        <v>405080.133940004</v>
      </c>
      <c r="E74" s="31" t="n">
        <v>856101.815314566</v>
      </c>
      <c r="F74" s="32" t="n">
        <v>102596.856804662</v>
      </c>
      <c r="G74" s="32" t="n">
        <v>82988.1502583777</v>
      </c>
      <c r="H74" s="31" t="n">
        <v>1368911.04123519</v>
      </c>
      <c r="I74" s="31" t="n">
        <v>1208742.53379805</v>
      </c>
      <c r="J74" s="31" t="n">
        <v>175020.087985985</v>
      </c>
      <c r="K74" s="31" t="n">
        <v>849465.059213749</v>
      </c>
      <c r="L74" s="33" t="n">
        <v>597027.339985784</v>
      </c>
      <c r="M74" s="31" t="n">
        <v>521205.637368794</v>
      </c>
      <c r="N74" s="70"/>
      <c r="O74" s="56" t="n">
        <v>3</v>
      </c>
      <c r="P74" s="31" t="n">
        <v>753392.411252636</v>
      </c>
      <c r="Q74" s="31" t="n">
        <v>149873.314596079</v>
      </c>
      <c r="R74" s="31" t="n">
        <v>308410.724436068</v>
      </c>
      <c r="S74" s="31" t="n">
        <v>479521.878217425</v>
      </c>
      <c r="T74" s="31" t="n">
        <v>387328.456631841</v>
      </c>
      <c r="U74" s="31" t="n">
        <v>196805.189727694</v>
      </c>
      <c r="V74" s="31" t="n">
        <v>185503.119074199</v>
      </c>
      <c r="W74" s="31" t="n">
        <v>-205948.466024166</v>
      </c>
      <c r="X74" s="31" t="n">
        <v>10584912.4187972</v>
      </c>
      <c r="Y74" s="31" t="n">
        <v>1009218.08256734</v>
      </c>
      <c r="Z74" s="36" t="n">
        <v>11594130.5013646</v>
      </c>
    </row>
    <row r="75" customFormat="false" ht="12.75" hidden="false" customHeight="false" outlineLevel="0" collapsed="false">
      <c r="A75" s="70"/>
      <c r="B75" s="71" t="n">
        <v>4</v>
      </c>
      <c r="C75" s="31" t="n">
        <v>2268150.98647483</v>
      </c>
      <c r="D75" s="31" t="n">
        <v>509033.001522287</v>
      </c>
      <c r="E75" s="31" t="n">
        <v>895740.334002348</v>
      </c>
      <c r="F75" s="32" t="n">
        <v>110021.918357111</v>
      </c>
      <c r="G75" s="32" t="n">
        <v>74380.2976771833</v>
      </c>
      <c r="H75" s="31" t="n">
        <v>1411494.9898978</v>
      </c>
      <c r="I75" s="31" t="n">
        <v>1224877.85523371</v>
      </c>
      <c r="J75" s="31" t="n">
        <v>175417.309813921</v>
      </c>
      <c r="K75" s="31" t="n">
        <v>695132.201408975</v>
      </c>
      <c r="L75" s="33" t="n">
        <v>526529.373062692</v>
      </c>
      <c r="M75" s="31" t="n">
        <v>539834.448190038</v>
      </c>
      <c r="N75" s="70"/>
      <c r="O75" s="72" t="n">
        <v>4</v>
      </c>
      <c r="P75" s="31" t="n">
        <v>720298.33773676</v>
      </c>
      <c r="Q75" s="31" t="n">
        <v>178086.614210267</v>
      </c>
      <c r="R75" s="31" t="n">
        <v>339968.898826056</v>
      </c>
      <c r="S75" s="31" t="n">
        <v>482307.208097696</v>
      </c>
      <c r="T75" s="31" t="n">
        <v>387328.456631841</v>
      </c>
      <c r="U75" s="31" t="n">
        <v>197697.071288979</v>
      </c>
      <c r="V75" s="31" t="n">
        <v>188516.800920803</v>
      </c>
      <c r="W75" s="31" t="n">
        <v>-203257.935446883</v>
      </c>
      <c r="X75" s="31" t="n">
        <v>10721558.1679064</v>
      </c>
      <c r="Y75" s="31" t="n">
        <v>932146.574802631</v>
      </c>
      <c r="Z75" s="36" t="n">
        <v>11653704.742709</v>
      </c>
    </row>
    <row r="76" customFormat="false" ht="12" hidden="false" customHeight="false" outlineLevel="0" collapsed="false">
      <c r="A76" s="73"/>
      <c r="B76" s="5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5"/>
      <c r="O76" s="5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</row>
    <row r="77" customFormat="false" ht="12" hidden="false" customHeight="false" outlineLevel="0" collapsed="false">
      <c r="A77" s="73"/>
      <c r="B77" s="5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5"/>
      <c r="O77" s="5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</row>
    <row r="78" customFormat="false" ht="12" hidden="false" customHeight="false" outlineLevel="0" collapsed="false">
      <c r="A78" s="73"/>
      <c r="B78" s="5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5"/>
      <c r="O78" s="5"/>
      <c r="P78" s="38"/>
      <c r="Q78" s="38"/>
      <c r="R78" s="38"/>
      <c r="S78" s="38"/>
      <c r="T78" s="38"/>
      <c r="U78" s="38"/>
      <c r="V78" s="38"/>
      <c r="W78" s="38"/>
      <c r="X78" s="38"/>
      <c r="Y78" s="74"/>
      <c r="Z78" s="38"/>
    </row>
    <row r="79" customFormat="false" ht="12" hidden="false" customHeight="false" outlineLevel="0" collapsed="false">
      <c r="A79" s="73"/>
      <c r="B79" s="5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5"/>
      <c r="O79" s="5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</row>
    <row r="80" customFormat="false" ht="12" hidden="false" customHeight="false" outlineLevel="0" collapsed="false">
      <c r="A80" s="73"/>
      <c r="B80" s="5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5"/>
      <c r="O80" s="5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</row>
    <row r="81" customFormat="false" ht="12" hidden="false" customHeight="false" outlineLevel="0" collapsed="false">
      <c r="A81" s="73"/>
      <c r="B81" s="5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5"/>
      <c r="O81" s="5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74"/>
    </row>
    <row r="82" customFormat="false" ht="12" hidden="false" customHeight="false" outlineLevel="0" collapsed="false">
      <c r="A82" s="73"/>
      <c r="B82" s="5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5"/>
      <c r="O82" s="5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</row>
    <row r="83" customFormat="false" ht="12" hidden="false" customHeight="false" outlineLevel="0" collapsed="false">
      <c r="A83" s="73"/>
      <c r="B83" s="5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5"/>
      <c r="O83" s="5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</row>
    <row r="84" customFormat="false" ht="12" hidden="false" customHeight="false" outlineLevel="0" collapsed="false">
      <c r="A84" s="73"/>
      <c r="B84" s="5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5"/>
      <c r="O84" s="5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</row>
    <row r="85" customFormat="false" ht="12" hidden="false" customHeight="false" outlineLevel="0" collapsed="false">
      <c r="A85" s="73"/>
      <c r="B85" s="5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5"/>
      <c r="O85" s="5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</row>
    <row r="86" customFormat="false" ht="12" hidden="false" customHeight="false" outlineLevel="0" collapsed="false">
      <c r="A86" s="73"/>
      <c r="B86" s="5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5"/>
      <c r="O86" s="5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</row>
    <row r="87" customFormat="false" ht="12" hidden="false" customHeight="false" outlineLevel="0" collapsed="false">
      <c r="A87" s="73"/>
      <c r="B87" s="5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5"/>
      <c r="O87" s="5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</row>
    <row r="88" customFormat="false" ht="12" hidden="false" customHeight="false" outlineLevel="0" collapsed="false">
      <c r="A88" s="73"/>
      <c r="B88" s="5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5"/>
      <c r="O88" s="5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</row>
    <row r="89" customFormat="false" ht="12" hidden="false" customHeight="false" outlineLevel="0" collapsed="false">
      <c r="A89" s="73"/>
      <c r="B89" s="5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5"/>
      <c r="O89" s="5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</row>
    <row r="90" customFormat="false" ht="12" hidden="false" customHeight="false" outlineLevel="0" collapsed="false">
      <c r="A90" s="73"/>
      <c r="B90" s="5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5"/>
      <c r="O90" s="5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</row>
    <row r="91" customFormat="false" ht="12" hidden="false" customHeight="false" outlineLevel="0" collapsed="false">
      <c r="A91" s="73"/>
      <c r="B91" s="5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5"/>
      <c r="O91" s="5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</row>
    <row r="92" customFormat="false" ht="12" hidden="false" customHeight="false" outlineLevel="0" collapsed="false">
      <c r="A92" s="73"/>
      <c r="B92" s="5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5"/>
      <c r="O92" s="5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</row>
    <row r="93" customFormat="false" ht="12" hidden="false" customHeight="false" outlineLevel="0" collapsed="false">
      <c r="A93" s="73"/>
      <c r="B93" s="5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5"/>
      <c r="O93" s="5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</row>
    <row r="94" customFormat="false" ht="12" hidden="false" customHeight="false" outlineLevel="0" collapsed="false">
      <c r="A94" s="73"/>
      <c r="B94" s="5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5"/>
      <c r="O94" s="5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</row>
    <row r="95" customFormat="false" ht="12" hidden="false" customHeight="false" outlineLevel="0" collapsed="false">
      <c r="A95" s="73"/>
      <c r="B95" s="5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5"/>
      <c r="O95" s="5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</row>
    <row r="96" customFormat="false" ht="12" hidden="false" customHeight="false" outlineLevel="0" collapsed="false">
      <c r="A96" s="73"/>
      <c r="B96" s="5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5"/>
      <c r="O96" s="5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</row>
    <row r="97" customFormat="false" ht="12" hidden="false" customHeight="false" outlineLevel="0" collapsed="false">
      <c r="A97" s="73"/>
      <c r="B97" s="5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5"/>
      <c r="O97" s="5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</row>
    <row r="98" customFormat="false" ht="12" hidden="false" customHeight="false" outlineLevel="0" collapsed="false">
      <c r="A98" s="73"/>
      <c r="B98" s="5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5"/>
      <c r="O98" s="5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</row>
    <row r="99" customFormat="false" ht="12" hidden="false" customHeight="false" outlineLevel="0" collapsed="false">
      <c r="A99" s="73"/>
      <c r="B99" s="5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5"/>
      <c r="O99" s="5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</row>
    <row r="100" customFormat="false" ht="12" hidden="false" customHeight="false" outlineLevel="0" collapsed="false">
      <c r="A100" s="73"/>
      <c r="B100" s="5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5"/>
      <c r="O100" s="5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</row>
    <row r="101" customFormat="false" ht="12" hidden="false" customHeight="false" outlineLevel="0" collapsed="false">
      <c r="A101" s="73"/>
      <c r="B101" s="5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5"/>
      <c r="O101" s="5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</row>
    <row r="102" customFormat="false" ht="12" hidden="false" customHeight="false" outlineLevel="0" collapsed="false">
      <c r="A102" s="73"/>
      <c r="B102" s="5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5"/>
      <c r="O102" s="5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</row>
    <row r="103" customFormat="false" ht="12" hidden="false" customHeight="false" outlineLevel="0" collapsed="false">
      <c r="A103" s="73"/>
      <c r="B103" s="5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5"/>
      <c r="O103" s="5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</row>
    <row r="104" customFormat="false" ht="12" hidden="false" customHeight="false" outlineLevel="0" collapsed="false">
      <c r="A104" s="73"/>
      <c r="B104" s="5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5"/>
      <c r="O104" s="5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</row>
    <row r="105" customFormat="false" ht="12" hidden="false" customHeight="false" outlineLevel="0" collapsed="false">
      <c r="A105" s="73"/>
      <c r="B105" s="5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5"/>
      <c r="O105" s="5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</row>
    <row r="106" customFormat="false" ht="12" hidden="false" customHeight="false" outlineLevel="0" collapsed="false">
      <c r="A106" s="73"/>
      <c r="B106" s="5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5"/>
      <c r="O106" s="5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</row>
    <row r="107" customFormat="false" ht="12" hidden="false" customHeight="false" outlineLevel="0" collapsed="false">
      <c r="A107" s="73"/>
      <c r="B107" s="5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5"/>
      <c r="O107" s="5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</row>
    <row r="108" customFormat="false" ht="12" hidden="false" customHeight="false" outlineLevel="0" collapsed="false">
      <c r="A108" s="73"/>
      <c r="B108" s="5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5"/>
      <c r="O108" s="5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</row>
    <row r="109" customFormat="false" ht="12" hidden="false" customHeight="false" outlineLevel="0" collapsed="false">
      <c r="A109" s="73"/>
      <c r="B109" s="5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5"/>
      <c r="O109" s="5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</row>
    <row r="110" customFormat="false" ht="12" hidden="false" customHeight="false" outlineLevel="0" collapsed="false">
      <c r="A110" s="73"/>
      <c r="B110" s="5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5"/>
      <c r="O110" s="5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</row>
    <row r="111" customFormat="false" ht="12" hidden="false" customHeight="false" outlineLevel="0" collapsed="false">
      <c r="A111" s="73"/>
      <c r="B111" s="5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5"/>
      <c r="O111" s="5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</row>
    <row r="112" customFormat="false" ht="12" hidden="false" customHeight="false" outlineLevel="0" collapsed="false">
      <c r="A112" s="73"/>
      <c r="B112" s="5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5"/>
      <c r="O112" s="5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</row>
    <row r="113" customFormat="false" ht="12" hidden="false" customHeight="false" outlineLevel="0" collapsed="false">
      <c r="A113" s="73"/>
      <c r="B113" s="5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5"/>
      <c r="O113" s="5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</row>
    <row r="114" customFormat="false" ht="12" hidden="false" customHeight="false" outlineLevel="0" collapsed="false">
      <c r="A114" s="73"/>
      <c r="B114" s="5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5"/>
      <c r="O114" s="5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</row>
    <row r="115" customFormat="false" ht="12" hidden="false" customHeight="false" outlineLevel="0" collapsed="false">
      <c r="A115" s="73"/>
      <c r="B115" s="5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5"/>
      <c r="O115" s="5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</row>
    <row r="116" customFormat="false" ht="12" hidden="false" customHeight="false" outlineLevel="0" collapsed="false">
      <c r="A116" s="73"/>
      <c r="B116" s="5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5"/>
      <c r="O116" s="5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</row>
    <row r="117" customFormat="false" ht="12" hidden="false" customHeight="false" outlineLevel="0" collapsed="false">
      <c r="A117" s="73"/>
      <c r="B117" s="5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5"/>
      <c r="O117" s="5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</row>
    <row r="118" customFormat="false" ht="12" hidden="false" customHeight="false" outlineLevel="0" collapsed="false">
      <c r="A118" s="73"/>
      <c r="B118" s="5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5"/>
      <c r="O118" s="5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</row>
    <row r="119" customFormat="false" ht="12" hidden="false" customHeight="false" outlineLevel="0" collapsed="false">
      <c r="A119" s="73"/>
      <c r="B119" s="5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5"/>
      <c r="O119" s="5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</row>
    <row r="120" customFormat="false" ht="12" hidden="false" customHeight="false" outlineLevel="0" collapsed="false">
      <c r="A120" s="73"/>
      <c r="B120" s="5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5"/>
      <c r="O120" s="5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</row>
    <row r="121" customFormat="false" ht="12" hidden="false" customHeight="false" outlineLevel="0" collapsed="false">
      <c r="A121" s="73"/>
      <c r="B121" s="5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5"/>
      <c r="O121" s="5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</row>
    <row r="122" customFormat="false" ht="12" hidden="false" customHeight="false" outlineLevel="0" collapsed="false">
      <c r="A122" s="73"/>
      <c r="B122" s="5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5"/>
      <c r="O122" s="5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</row>
    <row r="123" customFormat="false" ht="12" hidden="false" customHeight="false" outlineLevel="0" collapsed="false">
      <c r="A123" s="73"/>
      <c r="B123" s="5"/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5"/>
      <c r="O123" s="5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</row>
    <row r="124" customFormat="false" ht="12" hidden="false" customHeight="false" outlineLevel="0" collapsed="false">
      <c r="A124" s="73"/>
      <c r="B124" s="5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5"/>
      <c r="O124" s="5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</row>
    <row r="125" customFormat="false" ht="12" hidden="false" customHeight="false" outlineLevel="0" collapsed="false">
      <c r="A125" s="73"/>
      <c r="B125" s="5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5"/>
      <c r="O125" s="5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</row>
    <row r="126" customFormat="false" ht="12" hidden="false" customHeight="false" outlineLevel="0" collapsed="false">
      <c r="A126" s="73"/>
      <c r="B126" s="5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5"/>
      <c r="O126" s="5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</row>
    <row r="127" customFormat="false" ht="12" hidden="false" customHeight="false" outlineLevel="0" collapsed="false">
      <c r="A127" s="73"/>
      <c r="B127" s="5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5"/>
      <c r="O127" s="5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</row>
    <row r="128" customFormat="false" ht="12" hidden="false" customHeight="false" outlineLevel="0" collapsed="false">
      <c r="A128" s="73"/>
      <c r="B128" s="5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5"/>
      <c r="O128" s="5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</row>
    <row r="129" customFormat="false" ht="12" hidden="false" customHeight="false" outlineLevel="0" collapsed="false">
      <c r="A129" s="73"/>
      <c r="B129" s="5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5"/>
      <c r="O129" s="5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</row>
    <row r="130" customFormat="false" ht="12" hidden="false" customHeight="false" outlineLevel="0" collapsed="false">
      <c r="A130" s="73"/>
      <c r="B130" s="5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5"/>
      <c r="O130" s="5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</row>
    <row r="131" customFormat="false" ht="12" hidden="false" customHeight="false" outlineLevel="0" collapsed="false">
      <c r="A131" s="73"/>
      <c r="B131" s="5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5"/>
      <c r="O131" s="5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</row>
    <row r="132" customFormat="false" ht="12" hidden="false" customHeight="false" outlineLevel="0" collapsed="false">
      <c r="A132" s="73"/>
      <c r="B132" s="5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5"/>
      <c r="O132" s="5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</row>
    <row r="133" customFormat="false" ht="12" hidden="false" customHeight="false" outlineLevel="0" collapsed="false">
      <c r="A133" s="73"/>
      <c r="B133" s="5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5"/>
      <c r="O133" s="5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</row>
    <row r="134" customFormat="false" ht="12" hidden="false" customHeight="false" outlineLevel="0" collapsed="false">
      <c r="A134" s="73"/>
      <c r="B134" s="5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5"/>
      <c r="O134" s="5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</row>
    <row r="135" customFormat="false" ht="12" hidden="false" customHeight="false" outlineLevel="0" collapsed="false">
      <c r="A135" s="73"/>
      <c r="B135" s="5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5"/>
      <c r="O135" s="5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</row>
    <row r="136" customFormat="false" ht="12" hidden="false" customHeight="false" outlineLevel="0" collapsed="false">
      <c r="A136" s="73"/>
      <c r="B136" s="5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5"/>
      <c r="O136" s="5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</row>
    <row r="137" customFormat="false" ht="12" hidden="false" customHeight="false" outlineLevel="0" collapsed="false">
      <c r="A137" s="73"/>
      <c r="B137" s="5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5"/>
      <c r="O137" s="5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</row>
    <row r="138" customFormat="false" ht="12" hidden="false" customHeight="false" outlineLevel="0" collapsed="false">
      <c r="A138" s="73"/>
      <c r="B138" s="5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5"/>
      <c r="O138" s="5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</row>
    <row r="139" customFormat="false" ht="12" hidden="false" customHeight="false" outlineLevel="0" collapsed="false">
      <c r="A139" s="73"/>
      <c r="B139" s="5"/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5"/>
      <c r="O139" s="5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</row>
    <row r="140" customFormat="false" ht="12" hidden="false" customHeight="false" outlineLevel="0" collapsed="false">
      <c r="A140" s="73"/>
      <c r="B140" s="5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5"/>
      <c r="O140" s="5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</row>
    <row r="141" customFormat="false" ht="12" hidden="false" customHeight="false" outlineLevel="0" collapsed="false">
      <c r="A141" s="73"/>
      <c r="B141" s="5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5"/>
      <c r="O141" s="5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</row>
    <row r="142" customFormat="false" ht="12" hidden="false" customHeight="false" outlineLevel="0" collapsed="false">
      <c r="A142" s="73"/>
      <c r="B142" s="5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5"/>
      <c r="O142" s="5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</row>
    <row r="143" customFormat="false" ht="12" hidden="false" customHeight="false" outlineLevel="0" collapsed="false">
      <c r="A143" s="73"/>
      <c r="B143" s="5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5"/>
      <c r="O143" s="5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</row>
    <row r="144" customFormat="false" ht="12" hidden="false" customHeight="false" outlineLevel="0" collapsed="false">
      <c r="A144" s="73"/>
      <c r="B144" s="5"/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5"/>
      <c r="O144" s="5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</row>
    <row r="145" customFormat="false" ht="12" hidden="false" customHeight="false" outlineLevel="0" collapsed="false">
      <c r="A145" s="73"/>
      <c r="B145" s="5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5"/>
      <c r="O145" s="5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</row>
    <row r="146" customFormat="false" ht="12" hidden="false" customHeight="false" outlineLevel="0" collapsed="false">
      <c r="A146" s="73"/>
      <c r="B146" s="5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5"/>
      <c r="O146" s="5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</row>
    <row r="147" customFormat="false" ht="12" hidden="false" customHeight="false" outlineLevel="0" collapsed="false">
      <c r="A147" s="73"/>
      <c r="B147" s="5"/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5"/>
      <c r="O147" s="5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</row>
    <row r="148" customFormat="false" ht="12" hidden="false" customHeight="false" outlineLevel="0" collapsed="false">
      <c r="A148" s="73"/>
      <c r="B148" s="5"/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5"/>
      <c r="O148" s="5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</row>
    <row r="149" customFormat="false" ht="12" hidden="false" customHeight="false" outlineLevel="0" collapsed="false">
      <c r="A149" s="73"/>
      <c r="B149" s="5"/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5"/>
      <c r="O149" s="5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</row>
    <row r="150" customFormat="false" ht="12" hidden="false" customHeight="false" outlineLevel="0" collapsed="false">
      <c r="A150" s="73"/>
      <c r="B150" s="5"/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5"/>
      <c r="O150" s="5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</row>
    <row r="151" customFormat="false" ht="12" hidden="false" customHeight="false" outlineLevel="0" collapsed="false">
      <c r="A151" s="73"/>
      <c r="B151" s="5"/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5"/>
      <c r="O151" s="5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</row>
    <row r="152" customFormat="false" ht="12" hidden="false" customHeight="false" outlineLevel="0" collapsed="false">
      <c r="A152" s="73"/>
      <c r="B152" s="5"/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5"/>
      <c r="O152" s="5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</row>
    <row r="153" customFormat="false" ht="12" hidden="false" customHeight="false" outlineLevel="0" collapsed="false">
      <c r="A153" s="73"/>
      <c r="B153" s="5"/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5"/>
      <c r="O153" s="5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</row>
    <row r="154" customFormat="false" ht="12" hidden="false" customHeight="false" outlineLevel="0" collapsed="false">
      <c r="A154" s="73"/>
      <c r="B154" s="5"/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5"/>
      <c r="O154" s="5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</row>
    <row r="155" customFormat="false" ht="12" hidden="false" customHeight="false" outlineLevel="0" collapsed="false">
      <c r="A155" s="73"/>
      <c r="B155" s="5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5"/>
      <c r="O155" s="5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</row>
    <row r="156" customFormat="false" ht="12" hidden="false" customHeight="false" outlineLevel="0" collapsed="false">
      <c r="A156" s="73"/>
      <c r="B156" s="5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5"/>
      <c r="O156" s="5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</row>
    <row r="157" customFormat="false" ht="12" hidden="false" customHeight="false" outlineLevel="0" collapsed="false">
      <c r="A157" s="73"/>
      <c r="B157" s="5"/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5"/>
      <c r="O157" s="5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</row>
    <row r="158" customFormat="false" ht="12" hidden="false" customHeight="false" outlineLevel="0" collapsed="false">
      <c r="A158" s="73"/>
      <c r="B158" s="5"/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5"/>
      <c r="O158" s="5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</row>
    <row r="159" customFormat="false" ht="12" hidden="false" customHeight="false" outlineLevel="0" collapsed="false">
      <c r="A159" s="73"/>
      <c r="B159" s="5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5"/>
      <c r="O159" s="5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</row>
    <row r="160" customFormat="false" ht="12" hidden="false" customHeight="false" outlineLevel="0" collapsed="false">
      <c r="A160" s="73"/>
      <c r="B160" s="5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5"/>
      <c r="O160" s="5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</row>
    <row r="161" customFormat="false" ht="12" hidden="false" customHeight="false" outlineLevel="0" collapsed="false">
      <c r="A161" s="73"/>
      <c r="B161" s="5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5"/>
      <c r="O161" s="5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</row>
    <row r="162" customFormat="false" ht="12" hidden="false" customHeight="false" outlineLevel="0" collapsed="false">
      <c r="A162" s="73"/>
      <c r="B162" s="5"/>
      <c r="C162" s="38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5"/>
      <c r="O162" s="5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</row>
    <row r="163" customFormat="false" ht="12" hidden="false" customHeight="false" outlineLevel="0" collapsed="false">
      <c r="A163" s="73"/>
      <c r="B163" s="5"/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5"/>
      <c r="O163" s="5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</row>
    <row r="164" customFormat="false" ht="12" hidden="false" customHeight="false" outlineLevel="0" collapsed="false">
      <c r="A164" s="73"/>
      <c r="B164" s="5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5"/>
      <c r="O164" s="5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</row>
    <row r="165" customFormat="false" ht="12" hidden="false" customHeight="false" outlineLevel="0" collapsed="false">
      <c r="A165" s="73"/>
      <c r="B165" s="5"/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5"/>
      <c r="O165" s="5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</row>
    <row r="166" customFormat="false" ht="12" hidden="false" customHeight="false" outlineLevel="0" collapsed="false">
      <c r="A166" s="73"/>
      <c r="B166" s="5"/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5"/>
      <c r="O166" s="5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</row>
    <row r="167" customFormat="false" ht="12" hidden="false" customHeight="false" outlineLevel="0" collapsed="false">
      <c r="A167" s="73"/>
      <c r="B167" s="5"/>
      <c r="C167" s="38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5"/>
      <c r="O167" s="5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</row>
    <row r="168" customFormat="false" ht="12" hidden="false" customHeight="false" outlineLevel="0" collapsed="false">
      <c r="A168" s="73"/>
      <c r="B168" s="5"/>
      <c r="C168" s="38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5"/>
      <c r="O168" s="5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</row>
    <row r="169" customFormat="false" ht="12" hidden="false" customHeight="false" outlineLevel="0" collapsed="false">
      <c r="A169" s="73"/>
      <c r="B169" s="5"/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5"/>
      <c r="O169" s="5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</row>
    <row r="170" customFormat="false" ht="12" hidden="false" customHeight="false" outlineLevel="0" collapsed="false">
      <c r="A170" s="73"/>
      <c r="B170" s="5"/>
      <c r="C170" s="38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5"/>
      <c r="O170" s="5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</row>
    <row r="171" customFormat="false" ht="12" hidden="false" customHeight="false" outlineLevel="0" collapsed="false">
      <c r="A171" s="73"/>
      <c r="B171" s="5"/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5"/>
      <c r="O171" s="5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</row>
    <row r="172" customFormat="false" ht="12" hidden="false" customHeight="false" outlineLevel="0" collapsed="false">
      <c r="A172" s="73"/>
      <c r="B172" s="5"/>
      <c r="C172" s="38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5"/>
      <c r="O172" s="5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</row>
    <row r="173" customFormat="false" ht="12" hidden="false" customHeight="false" outlineLevel="0" collapsed="false">
      <c r="A173" s="73"/>
      <c r="B173" s="5"/>
      <c r="C173" s="38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5"/>
      <c r="O173" s="5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</row>
    <row r="174" customFormat="false" ht="12" hidden="false" customHeight="false" outlineLevel="0" collapsed="false">
      <c r="A174" s="73"/>
      <c r="B174" s="5"/>
      <c r="C174" s="38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5"/>
      <c r="O174" s="5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</row>
    <row r="175" customFormat="false" ht="12" hidden="false" customHeight="false" outlineLevel="0" collapsed="false">
      <c r="A175" s="73"/>
      <c r="B175" s="5"/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5"/>
      <c r="O175" s="5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</row>
    <row r="176" customFormat="false" ht="12" hidden="false" customHeight="false" outlineLevel="0" collapsed="false">
      <c r="A176" s="73"/>
      <c r="B176" s="5"/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5"/>
      <c r="O176" s="5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</row>
    <row r="177" customFormat="false" ht="12" hidden="false" customHeight="false" outlineLevel="0" collapsed="false">
      <c r="A177" s="73"/>
      <c r="B177" s="5"/>
      <c r="C177" s="38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5"/>
      <c r="O177" s="5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</row>
    <row r="178" customFormat="false" ht="12" hidden="false" customHeight="false" outlineLevel="0" collapsed="false">
      <c r="A178" s="73"/>
      <c r="B178" s="5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5"/>
      <c r="O178" s="5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</row>
    <row r="179" customFormat="false" ht="12" hidden="false" customHeight="false" outlineLevel="0" collapsed="false">
      <c r="A179" s="73"/>
      <c r="B179" s="5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5"/>
      <c r="O179" s="5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</row>
    <row r="180" customFormat="false" ht="12" hidden="false" customHeight="false" outlineLevel="0" collapsed="false">
      <c r="A180" s="73"/>
      <c r="B180" s="5"/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5"/>
      <c r="O180" s="5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</row>
    <row r="181" customFormat="false" ht="12" hidden="false" customHeight="false" outlineLevel="0" collapsed="false">
      <c r="A181" s="73"/>
      <c r="B181" s="5"/>
      <c r="C181" s="38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5"/>
      <c r="O181" s="5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</row>
    <row r="182" customFormat="false" ht="12" hidden="false" customHeight="false" outlineLevel="0" collapsed="false">
      <c r="A182" s="73"/>
      <c r="B182" s="5"/>
      <c r="C182" s="38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5"/>
      <c r="O182" s="5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</row>
    <row r="183" customFormat="false" ht="12" hidden="false" customHeight="false" outlineLevel="0" collapsed="false">
      <c r="A183" s="73"/>
      <c r="B183" s="5"/>
      <c r="C183" s="38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5"/>
      <c r="O183" s="5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</row>
    <row r="184" customFormat="false" ht="12" hidden="false" customHeight="false" outlineLevel="0" collapsed="false">
      <c r="A184" s="73"/>
      <c r="B184" s="5"/>
      <c r="C184" s="38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5"/>
      <c r="O184" s="5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</row>
    <row r="185" customFormat="false" ht="12" hidden="false" customHeight="false" outlineLevel="0" collapsed="false">
      <c r="A185" s="73"/>
      <c r="B185" s="5"/>
      <c r="C185" s="38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5"/>
      <c r="O185" s="5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</row>
    <row r="186" customFormat="false" ht="12" hidden="false" customHeight="false" outlineLevel="0" collapsed="false">
      <c r="A186" s="73"/>
      <c r="B186" s="5"/>
      <c r="C186" s="38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5"/>
      <c r="O186" s="5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</row>
    <row r="187" customFormat="false" ht="12" hidden="false" customHeight="false" outlineLevel="0" collapsed="false">
      <c r="A187" s="73"/>
      <c r="B187" s="5"/>
      <c r="C187" s="38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5"/>
      <c r="O187" s="5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</row>
    <row r="188" customFormat="false" ht="12" hidden="false" customHeight="false" outlineLevel="0" collapsed="false">
      <c r="A188" s="73"/>
      <c r="B188" s="5"/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5"/>
      <c r="O188" s="5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</row>
    <row r="189" customFormat="false" ht="12" hidden="false" customHeight="false" outlineLevel="0" collapsed="false">
      <c r="A189" s="73"/>
      <c r="B189" s="5"/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5"/>
      <c r="O189" s="5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</row>
    <row r="190" customFormat="false" ht="12" hidden="false" customHeight="false" outlineLevel="0" collapsed="false">
      <c r="A190" s="73"/>
      <c r="B190" s="5"/>
      <c r="C190" s="38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5"/>
      <c r="O190" s="5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</row>
    <row r="191" customFormat="false" ht="12" hidden="false" customHeight="false" outlineLevel="0" collapsed="false">
      <c r="A191" s="73"/>
      <c r="B191" s="5"/>
      <c r="C191" s="38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5"/>
      <c r="O191" s="5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</row>
    <row r="192" customFormat="false" ht="12" hidden="false" customHeight="false" outlineLevel="0" collapsed="false">
      <c r="A192" s="73"/>
      <c r="B192" s="5"/>
      <c r="C192" s="38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5"/>
      <c r="O192" s="5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</row>
    <row r="193" customFormat="false" ht="12" hidden="false" customHeight="false" outlineLevel="0" collapsed="false">
      <c r="A193" s="73"/>
      <c r="B193" s="5"/>
      <c r="C193" s="38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5"/>
      <c r="O193" s="5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</row>
    <row r="194" customFormat="false" ht="12" hidden="false" customHeight="false" outlineLevel="0" collapsed="false">
      <c r="A194" s="73"/>
      <c r="B194" s="5"/>
      <c r="C194" s="38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5"/>
      <c r="O194" s="5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</row>
    <row r="195" customFormat="false" ht="12" hidden="false" customHeight="false" outlineLevel="0" collapsed="false">
      <c r="A195" s="73"/>
      <c r="B195" s="5"/>
      <c r="C195" s="38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5"/>
      <c r="O195" s="5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</row>
    <row r="196" customFormat="false" ht="12" hidden="false" customHeight="false" outlineLevel="0" collapsed="false">
      <c r="A196" s="73"/>
      <c r="B196" s="5"/>
      <c r="C196" s="38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5"/>
      <c r="O196" s="5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</row>
    <row r="197" customFormat="false" ht="12" hidden="false" customHeight="false" outlineLevel="0" collapsed="false">
      <c r="A197" s="73"/>
      <c r="B197" s="5"/>
      <c r="C197" s="38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5"/>
      <c r="O197" s="5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</row>
    <row r="198" customFormat="false" ht="12" hidden="false" customHeight="false" outlineLevel="0" collapsed="false">
      <c r="A198" s="73"/>
      <c r="B198" s="5"/>
      <c r="C198" s="38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5"/>
      <c r="O198" s="5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</row>
  </sheetData>
  <mergeCells count="24">
    <mergeCell ref="A17:A20"/>
    <mergeCell ref="N17:N20"/>
    <mergeCell ref="A22:A25"/>
    <mergeCell ref="N22:N25"/>
    <mergeCell ref="A27:A30"/>
    <mergeCell ref="N27:N30"/>
    <mergeCell ref="A32:A35"/>
    <mergeCell ref="N32:N35"/>
    <mergeCell ref="A37:A40"/>
    <mergeCell ref="N37:N40"/>
    <mergeCell ref="A42:A45"/>
    <mergeCell ref="N42:N45"/>
    <mergeCell ref="A47:A50"/>
    <mergeCell ref="N47:N50"/>
    <mergeCell ref="A52:A55"/>
    <mergeCell ref="N52:N55"/>
    <mergeCell ref="A57:A60"/>
    <mergeCell ref="N57:N60"/>
    <mergeCell ref="A62:A65"/>
    <mergeCell ref="N62:N65"/>
    <mergeCell ref="A67:A70"/>
    <mergeCell ref="N67:N70"/>
    <mergeCell ref="A72:A75"/>
    <mergeCell ref="N72:N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K12" activeCellId="0" sqref="K12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.85"/>
    <col collapsed="false" customWidth="true" hidden="false" outlineLevel="0" max="3" min="3" style="3" width="9.99"/>
    <col collapsed="false" customWidth="false" hidden="false" outlineLevel="0" max="11" min="4" style="3" width="9.14"/>
    <col collapsed="false" customWidth="true" hidden="false" outlineLevel="0" max="13" min="12" style="3" width="9.85"/>
    <col collapsed="false" customWidth="false" hidden="false" outlineLevel="0" max="14" min="14" style="4" width="9.14"/>
    <col collapsed="false" customWidth="true" hidden="false" outlineLevel="0" max="15" min="15" style="2" width="5.56"/>
    <col collapsed="false" customWidth="false" hidden="false" outlineLevel="0" max="22" min="16" style="3" width="9.14"/>
    <col collapsed="false" customWidth="true" hidden="false" outlineLevel="0" max="23" min="23" style="3" width="10.28"/>
    <col collapsed="false" customWidth="true" hidden="false" outlineLevel="0" max="24" min="24" style="3" width="10.56"/>
    <col collapsed="false" customWidth="false" hidden="false" outlineLevel="0" max="25" min="25" style="3" width="9.14"/>
    <col collapsed="false" customWidth="true" hidden="false" outlineLevel="0" max="26" min="26" style="3" width="10.28"/>
    <col collapsed="false" customWidth="true" hidden="false" outlineLevel="0" max="27" min="27" style="5" width="11.7"/>
    <col collapsed="false" customWidth="true" hidden="false" outlineLevel="0" max="28" min="28" style="5" width="10.85"/>
    <col collapsed="false" customWidth="true" hidden="false" outlineLevel="0" max="29" min="29" style="5" width="13.41"/>
    <col collapsed="false" customWidth="false" hidden="false" outlineLevel="0" max="30" min="30" style="5" width="9.14"/>
    <col collapsed="false" customWidth="true" hidden="false" outlineLevel="0" max="31" min="31" style="5" width="10.99"/>
    <col collapsed="false" customWidth="true" hidden="false" outlineLevel="0" max="33" min="32" style="5" width="9.85"/>
    <col collapsed="false" customWidth="false" hidden="false" outlineLevel="0" max="257" min="34" style="5" width="9.14"/>
  </cols>
  <sheetData>
    <row r="1" s="7" customFormat="true" ht="15" hidden="false" customHeight="false" outlineLevel="0" collapsed="false">
      <c r="A1" s="6" t="s">
        <v>0</v>
      </c>
      <c r="C1" s="8"/>
      <c r="D1" s="8"/>
      <c r="E1" s="8"/>
      <c r="F1" s="8"/>
      <c r="G1" s="8"/>
      <c r="H1" s="9"/>
      <c r="I1" s="8"/>
      <c r="J1" s="8"/>
      <c r="K1" s="8"/>
      <c r="L1" s="8"/>
      <c r="M1" s="8"/>
      <c r="N1" s="10" t="s">
        <v>0</v>
      </c>
      <c r="P1" s="8"/>
      <c r="Q1" s="8"/>
      <c r="R1" s="8"/>
      <c r="S1" s="8"/>
      <c r="T1" s="8"/>
      <c r="U1" s="8"/>
      <c r="V1" s="8"/>
      <c r="W1" s="8"/>
      <c r="X1" s="8"/>
      <c r="Y1" s="8"/>
      <c r="Z1" s="8"/>
    </row>
    <row r="2" s="7" customFormat="true" ht="12.75" hidden="false" customHeight="false" outlineLevel="0" collapsed="false">
      <c r="A2" s="11" t="s">
        <v>4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11" t="s">
        <v>43</v>
      </c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s="20" customFormat="true" ht="72.75" hidden="false" customHeight="false" outlineLevel="0" collapsed="false">
      <c r="A3" s="75" t="s">
        <v>2</v>
      </c>
      <c r="B3" s="17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5" t="s">
        <v>13</v>
      </c>
      <c r="M3" s="14" t="s">
        <v>14</v>
      </c>
      <c r="N3" s="16" t="s">
        <v>2</v>
      </c>
      <c r="O3" s="17" t="s">
        <v>3</v>
      </c>
      <c r="P3" s="14" t="s">
        <v>15</v>
      </c>
      <c r="Q3" s="18" t="s">
        <v>16</v>
      </c>
      <c r="R3" s="18" t="s">
        <v>17</v>
      </c>
      <c r="S3" s="14" t="s">
        <v>18</v>
      </c>
      <c r="T3" s="14" t="s">
        <v>19</v>
      </c>
      <c r="U3" s="14" t="s">
        <v>20</v>
      </c>
      <c r="V3" s="14" t="s">
        <v>21</v>
      </c>
      <c r="W3" s="14" t="s">
        <v>22</v>
      </c>
      <c r="X3" s="14" t="s">
        <v>23</v>
      </c>
      <c r="Y3" s="14" t="s">
        <v>24</v>
      </c>
      <c r="Z3" s="19" t="s">
        <v>25</v>
      </c>
    </row>
    <row r="4" s="20" customFormat="true" ht="14.25" hidden="false" customHeight="true" outlineLevel="0" collapsed="false">
      <c r="A4" s="76" t="s">
        <v>27</v>
      </c>
      <c r="B4" s="77"/>
      <c r="C4" s="78" t="n">
        <f aca="false">100*('Table KP Tshs'!C5/'Table KP Tshs'!C4-1)</f>
        <v>2.35023825053853</v>
      </c>
      <c r="D4" s="78" t="n">
        <f aca="false">100*('Table KP Tshs'!D5/'Table KP Tshs'!D4-1)</f>
        <v>-13.6692427877394</v>
      </c>
      <c r="E4" s="78" t="n">
        <f aca="false">100*('Table KP Tshs'!E5/'Table KP Tshs'!E4-1)</f>
        <v>8.43495616081988</v>
      </c>
      <c r="F4" s="78" t="n">
        <f aca="false">100*('Table KP Tshs'!F5/'Table KP Tshs'!F4-1)</f>
        <v>-8.71636499026446</v>
      </c>
      <c r="G4" s="78" t="n">
        <f aca="false">100*('Table KP Tshs'!G5/'Table KP Tshs'!G4-1)</f>
        <v>2.16711467491029</v>
      </c>
      <c r="H4" s="78" t="n">
        <f aca="false">100*('Table KP Tshs'!H5/'Table KP Tshs'!H4-1)</f>
        <v>19.1924411568107</v>
      </c>
      <c r="I4" s="78" t="n">
        <f aca="false">100*('Table KP Tshs'!I5/'Table KP Tshs'!I4-1)</f>
        <v>9.44609746424365</v>
      </c>
      <c r="J4" s="78" t="n">
        <f aca="false">100*('Table KP Tshs'!J5/'Table KP Tshs'!J4-1)</f>
        <v>3.44945233183043</v>
      </c>
      <c r="K4" s="78" t="n">
        <f aca="false">100*('Table KP Tshs'!K5/'Table KP Tshs'!K4-1)</f>
        <v>9.10446853961429</v>
      </c>
      <c r="L4" s="79" t="n">
        <f aca="false">100*('Table KP Tshs'!L5/'Table KP Tshs'!L4-1)</f>
        <v>4.53105018302145</v>
      </c>
      <c r="M4" s="79" t="n">
        <f aca="false">100*('Table KP Tshs'!M5/'Table KP Tshs'!M4-1)</f>
        <v>19.1107768936722</v>
      </c>
      <c r="N4" s="80" t="s">
        <v>27</v>
      </c>
      <c r="O4" s="81"/>
      <c r="P4" s="78" t="n">
        <f aca="false">100*('Table KP Tshs'!P5/'Table KP Tshs'!P4-1)</f>
        <v>-0.323692804157494</v>
      </c>
      <c r="Q4" s="78" t="n">
        <f aca="false">100*('Table KP Tshs'!Q5/'Table KP Tshs'!Q4-1)</f>
        <v>11.3453081834887</v>
      </c>
      <c r="R4" s="78" t="n">
        <f aca="false">100*('Table KP Tshs'!R5/'Table KP Tshs'!R4-1)</f>
        <v>2.38962866385499</v>
      </c>
      <c r="S4" s="78" t="n">
        <f aca="false">100*('Table KP Tshs'!S5/'Table KP Tshs'!S4-1)</f>
        <v>1.52457057682645</v>
      </c>
      <c r="T4" s="78" t="n">
        <f aca="false">100*('Table KP Tshs'!T5/'Table KP Tshs'!T4-1)</f>
        <v>7.70687382165121</v>
      </c>
      <c r="U4" s="78" t="n">
        <f aca="false">100*('Table KP Tshs'!U5/'Table KP Tshs'!U4-1)</f>
        <v>9.90722122835086</v>
      </c>
      <c r="V4" s="78" t="n">
        <f aca="false">100*('Table KP Tshs'!V5/'Table KP Tshs'!V4-1)</f>
        <v>4.90714382405404</v>
      </c>
      <c r="W4" s="78" t="n">
        <f aca="false">100*('Table KP Tshs'!W5/'Table KP Tshs'!W4-1)</f>
        <v>23.4030949897517</v>
      </c>
      <c r="X4" s="78" t="n">
        <f aca="false">100*('Table KP Tshs'!X5/'Table KP Tshs'!X4-1)</f>
        <v>4.6341739368823</v>
      </c>
      <c r="Y4" s="78" t="n">
        <f aca="false">100*('Table KP Tshs'!Y5/'Table KP Tshs'!Y4-1)</f>
        <v>3.47358470609083</v>
      </c>
      <c r="Z4" s="82" t="n">
        <f aca="false">100*('Table KP Tshs'!Z5/'Table KP Tshs'!Z4-1)</f>
        <v>4.66057099553052</v>
      </c>
    </row>
    <row r="5" customFormat="false" ht="12" hidden="false" customHeight="false" outlineLevel="0" collapsed="false">
      <c r="A5" s="83" t="s">
        <v>28</v>
      </c>
      <c r="B5" s="84"/>
      <c r="C5" s="85" t="n">
        <f aca="false">100*('Table KP Tshs'!C6/'Table KP Tshs'!C5-1)</f>
        <v>2.36361202736357</v>
      </c>
      <c r="D5" s="85" t="n">
        <f aca="false">100*('Table KP Tshs'!D6/'Table KP Tshs'!D5-1)</f>
        <v>9.23789690328676</v>
      </c>
      <c r="E5" s="85" t="n">
        <f aca="false">100*('Table KP Tshs'!E6/'Table KP Tshs'!E5-1)</f>
        <v>11.5066160203315</v>
      </c>
      <c r="F5" s="85" t="n">
        <f aca="false">100*('Table KP Tshs'!F6/'Table KP Tshs'!F5-1)</f>
        <v>18.7202212113349</v>
      </c>
      <c r="G5" s="85" t="n">
        <f aca="false">100*('Table KP Tshs'!G6/'Table KP Tshs'!G5-1)</f>
        <v>-7.26206855135548</v>
      </c>
      <c r="H5" s="85" t="n">
        <f aca="false">100*('Table KP Tshs'!H6/'Table KP Tshs'!H5-1)</f>
        <v>13.1414014008621</v>
      </c>
      <c r="I5" s="85" t="n">
        <f aca="false">100*('Table KP Tshs'!I6/'Table KP Tshs'!I5-1)</f>
        <v>12.9012509881059</v>
      </c>
      <c r="J5" s="85" t="n">
        <f aca="false">100*('Table KP Tshs'!J6/'Table KP Tshs'!J5-1)</f>
        <v>4.50958494656013</v>
      </c>
      <c r="K5" s="85" t="n">
        <f aca="false">100*('Table KP Tshs'!K6/'Table KP Tshs'!K5-1)</f>
        <v>2.0305812509624</v>
      </c>
      <c r="L5" s="86" t="n">
        <f aca="false">100*('Table KP Tshs'!L6/'Table KP Tshs'!L5-1)</f>
        <v>17.6990974219338</v>
      </c>
      <c r="M5" s="86" t="n">
        <f aca="false">100*('Table KP Tshs'!M6/'Table KP Tshs'!M5-1)</f>
        <v>21.7373074828621</v>
      </c>
      <c r="N5" s="83" t="s">
        <v>28</v>
      </c>
      <c r="O5" s="87"/>
      <c r="P5" s="85" t="n">
        <f aca="false">100*('Table KP Tshs'!P6/'Table KP Tshs'!P5-1)</f>
        <v>9.05037493749747</v>
      </c>
      <c r="Q5" s="85" t="n">
        <f aca="false">100*('Table KP Tshs'!Q6/'Table KP Tshs'!Q5-1)</f>
        <v>12.1465101383383</v>
      </c>
      <c r="R5" s="85" t="n">
        <f aca="false">100*('Table KP Tshs'!R6/'Table KP Tshs'!R5-1)</f>
        <v>2.06409320879242</v>
      </c>
      <c r="S5" s="85" t="n">
        <f aca="false">100*('Table KP Tshs'!S6/'Table KP Tshs'!S5-1)</f>
        <v>1.61075367282286</v>
      </c>
      <c r="T5" s="85" t="n">
        <f aca="false">100*('Table KP Tshs'!T6/'Table KP Tshs'!T5-1)</f>
        <v>13.2393834433269</v>
      </c>
      <c r="U5" s="85" t="n">
        <f aca="false">100*('Table KP Tshs'!U6/'Table KP Tshs'!U5-1)</f>
        <v>7.04714759883938</v>
      </c>
      <c r="V5" s="85" t="n">
        <f aca="false">100*('Table KP Tshs'!V6/'Table KP Tshs'!V5-1)</f>
        <v>5.38780733441837</v>
      </c>
      <c r="W5" s="85" t="n">
        <f aca="false">100*('Table KP Tshs'!W6/'Table KP Tshs'!W5-1)</f>
        <v>11.6626100159966</v>
      </c>
      <c r="X5" s="85" t="n">
        <f aca="false">100*('Table KP Tshs'!X6/'Table KP Tshs'!X5-1)</f>
        <v>7.11676327067656</v>
      </c>
      <c r="Y5" s="85" t="n">
        <f aca="false">100*('Table KP Tshs'!Y6/'Table KP Tshs'!Y5-1)</f>
        <v>31.0453437577551</v>
      </c>
      <c r="Z5" s="88" t="n">
        <f aca="false">100*('Table KP Tshs'!Z6/'Table KP Tshs'!Z5-1)</f>
        <v>8.46438124147733</v>
      </c>
    </row>
    <row r="6" customFormat="false" ht="12" hidden="false" customHeight="false" outlineLevel="0" collapsed="false">
      <c r="A6" s="83" t="s">
        <v>29</v>
      </c>
      <c r="B6" s="84"/>
      <c r="C6" s="85" t="n">
        <f aca="false">100*('Table KP Tshs'!C7/'Table KP Tshs'!C6-1)</f>
        <v>7.50104334467625</v>
      </c>
      <c r="D6" s="85" t="n">
        <f aca="false">100*('Table KP Tshs'!D7/'Table KP Tshs'!D6-1)</f>
        <v>-9.7778533632606</v>
      </c>
      <c r="E6" s="85" t="n">
        <f aca="false">100*('Table KP Tshs'!E7/'Table KP Tshs'!E6-1)</f>
        <v>11.3829703695905</v>
      </c>
      <c r="F6" s="85" t="n">
        <f aca="false">100*('Table KP Tshs'!F7/'Table KP Tshs'!F6-1)</f>
        <v>8.05529205897522</v>
      </c>
      <c r="G6" s="85" t="n">
        <f aca="false">100*('Table KP Tshs'!G7/'Table KP Tshs'!G6-1)</f>
        <v>2.32826169370386</v>
      </c>
      <c r="H6" s="85" t="n">
        <f aca="false">100*('Table KP Tshs'!H7/'Table KP Tshs'!H6-1)</f>
        <v>9.74202578862034</v>
      </c>
      <c r="I6" s="85" t="n">
        <f aca="false">100*('Table KP Tshs'!I7/'Table KP Tshs'!I6-1)</f>
        <v>6.49437848020436</v>
      </c>
      <c r="J6" s="85" t="n">
        <f aca="false">100*('Table KP Tshs'!J7/'Table KP Tshs'!J6-1)</f>
        <v>3.29876251214847</v>
      </c>
      <c r="K6" s="85" t="n">
        <f aca="false">100*('Table KP Tshs'!K7/'Table KP Tshs'!K6-1)</f>
        <v>1.80487932343052</v>
      </c>
      <c r="L6" s="86" t="n">
        <f aca="false">100*('Table KP Tshs'!L7/'Table KP Tshs'!L6-1)</f>
        <v>11.8751982997989</v>
      </c>
      <c r="M6" s="86" t="n">
        <f aca="false">100*('Table KP Tshs'!M7/'Table KP Tshs'!M6-1)</f>
        <v>18.7722615733963</v>
      </c>
      <c r="N6" s="83" t="s">
        <v>29</v>
      </c>
      <c r="O6" s="87"/>
      <c r="P6" s="85" t="n">
        <f aca="false">100*('Table KP Tshs'!P7/'Table KP Tshs'!P6-1)</f>
        <v>-6.26481312976495</v>
      </c>
      <c r="Q6" s="85" t="n">
        <f aca="false">100*('Table KP Tshs'!Q7/'Table KP Tshs'!Q6-1)</f>
        <v>30.5684651035205</v>
      </c>
      <c r="R6" s="85" t="n">
        <f aca="false">100*('Table KP Tshs'!R7/'Table KP Tshs'!R6-1)</f>
        <v>-1.83119104854638</v>
      </c>
      <c r="S6" s="85" t="n">
        <f aca="false">100*('Table KP Tshs'!S7/'Table KP Tshs'!S6-1)</f>
        <v>1.6768585560353</v>
      </c>
      <c r="T6" s="85" t="n">
        <f aca="false">100*('Table KP Tshs'!T7/'Table KP Tshs'!T6-1)</f>
        <v>9.5418733633559</v>
      </c>
      <c r="U6" s="85" t="n">
        <f aca="false">100*('Table KP Tshs'!U7/'Table KP Tshs'!U6-1)</f>
        <v>5.52097357379042</v>
      </c>
      <c r="V6" s="85" t="n">
        <f aca="false">100*('Table KP Tshs'!V7/'Table KP Tshs'!V6-1)</f>
        <v>5.23623430117828</v>
      </c>
      <c r="W6" s="85" t="n">
        <f aca="false">100*('Table KP Tshs'!W7/'Table KP Tshs'!W6-1)</f>
        <v>6.82777439639644</v>
      </c>
      <c r="X6" s="85" t="n">
        <f aca="false">100*('Table KP Tshs'!X7/'Table KP Tshs'!X6-1)</f>
        <v>5.61917093440301</v>
      </c>
      <c r="Y6" s="85" t="n">
        <f aca="false">100*('Table KP Tshs'!Y7/'Table KP Tshs'!Y6-1)</f>
        <v>4.84649508809425</v>
      </c>
      <c r="Z6" s="88" t="n">
        <f aca="false">100*('Table KP Tshs'!Z7/'Table KP Tshs'!Z6-1)</f>
        <v>5.5665956481624</v>
      </c>
    </row>
    <row r="7" customFormat="false" ht="12" hidden="false" customHeight="false" outlineLevel="0" collapsed="false">
      <c r="A7" s="83" t="s">
        <v>30</v>
      </c>
      <c r="B7" s="84"/>
      <c r="C7" s="85" t="n">
        <f aca="false">100*('Table KP Tshs'!C8/'Table KP Tshs'!C7-1)</f>
        <v>5.09993941255345</v>
      </c>
      <c r="D7" s="85" t="n">
        <f aca="false">100*('Table KP Tshs'!D8/'Table KP Tshs'!D7-1)</f>
        <v>18.6864343349349</v>
      </c>
      <c r="E7" s="85" t="n">
        <f aca="false">100*('Table KP Tshs'!E8/'Table KP Tshs'!E7-1)</f>
        <v>4.6881642387385</v>
      </c>
      <c r="F7" s="85" t="n">
        <f aca="false">100*('Table KP Tshs'!F8/'Table KP Tshs'!F7-1)</f>
        <v>4.27230225341473</v>
      </c>
      <c r="G7" s="85" t="n">
        <f aca="false">100*('Table KP Tshs'!G8/'Table KP Tshs'!G7-1)</f>
        <v>4.56312528248355</v>
      </c>
      <c r="H7" s="85" t="n">
        <f aca="false">100*('Table KP Tshs'!H8/'Table KP Tshs'!H7-1)</f>
        <v>-3.77353584249193</v>
      </c>
      <c r="I7" s="85" t="n">
        <f aca="false">100*('Table KP Tshs'!I8/'Table KP Tshs'!I7-1)</f>
        <v>2.70835899480302</v>
      </c>
      <c r="J7" s="85" t="n">
        <f aca="false">100*('Table KP Tshs'!J8/'Table KP Tshs'!J7-1)</f>
        <v>1.02329307741149</v>
      </c>
      <c r="K7" s="85" t="n">
        <f aca="false">100*('Table KP Tshs'!K8/'Table KP Tshs'!K7-1)</f>
        <v>6.94670531815347</v>
      </c>
      <c r="L7" s="86" t="n">
        <f aca="false">100*('Table KP Tshs'!L8/'Table KP Tshs'!L7-1)</f>
        <v>26.639078594404</v>
      </c>
      <c r="M7" s="86" t="n">
        <f aca="false">100*('Table KP Tshs'!M8/'Table KP Tshs'!M7-1)</f>
        <v>18.3644622748506</v>
      </c>
      <c r="N7" s="83" t="s">
        <v>30</v>
      </c>
      <c r="O7" s="87"/>
      <c r="P7" s="85" t="n">
        <f aca="false">100*('Table KP Tshs'!P8/'Table KP Tshs'!P7-1)</f>
        <v>-0.739814614278178</v>
      </c>
      <c r="Q7" s="85" t="n">
        <f aca="false">100*('Table KP Tshs'!Q8/'Table KP Tshs'!Q7-1)</f>
        <v>15.7767194303927</v>
      </c>
      <c r="R7" s="85" t="n">
        <f aca="false">100*('Table KP Tshs'!R8/'Table KP Tshs'!R7-1)</f>
        <v>0.384424882002854</v>
      </c>
      <c r="S7" s="85" t="n">
        <f aca="false">100*('Table KP Tshs'!S8/'Table KP Tshs'!S7-1)</f>
        <v>1.75863048224574</v>
      </c>
      <c r="T7" s="85" t="n">
        <f aca="false">100*('Table KP Tshs'!T8/'Table KP Tshs'!T7-1)</f>
        <v>9.15765716762877</v>
      </c>
      <c r="U7" s="85" t="n">
        <f aca="false">100*('Table KP Tshs'!U8/'Table KP Tshs'!U7-1)</f>
        <v>7.44175303497172</v>
      </c>
      <c r="V7" s="85" t="n">
        <f aca="false">100*('Table KP Tshs'!V8/'Table KP Tshs'!V7-1)</f>
        <v>4.62081907720295</v>
      </c>
      <c r="W7" s="85" t="n">
        <f aca="false">100*('Table KP Tshs'!W8/'Table KP Tshs'!W7-1)</f>
        <v>19.9587155043229</v>
      </c>
      <c r="X7" s="85" t="n">
        <f aca="false">100*('Table KP Tshs'!X8/'Table KP Tshs'!X7-1)</f>
        <v>4.8481193432476</v>
      </c>
      <c r="Y7" s="85" t="n">
        <f aca="false">100*('Table KP Tshs'!Y8/'Table KP Tshs'!Y7-1)</f>
        <v>12.7533397242005</v>
      </c>
      <c r="Z7" s="88" t="n">
        <f aca="false">100*('Table KP Tshs'!Z8/'Table KP Tshs'!Z7-1)</f>
        <v>5.38234616845801</v>
      </c>
      <c r="AE7" s="89"/>
      <c r="AF7" s="90"/>
    </row>
    <row r="8" customFormat="false" ht="12" hidden="false" customHeight="false" outlineLevel="0" collapsed="false">
      <c r="A8" s="83" t="s">
        <v>31</v>
      </c>
      <c r="B8" s="84"/>
      <c r="C8" s="85" t="n">
        <f aca="false">100*('Table KP Tshs'!C9/'Table KP Tshs'!C8-1)</f>
        <v>2.69524761854119</v>
      </c>
      <c r="D8" s="85" t="n">
        <f aca="false">100*('Table KP Tshs'!D9/'Table KP Tshs'!D8-1)</f>
        <v>7.25126827981</v>
      </c>
      <c r="E8" s="85" t="n">
        <f aca="false">100*('Table KP Tshs'!E9/'Table KP Tshs'!E8-1)</f>
        <v>8.94914550108348</v>
      </c>
      <c r="F8" s="85" t="n">
        <f aca="false">100*('Table KP Tshs'!F9/'Table KP Tshs'!F8-1)</f>
        <v>13.4064344437359</v>
      </c>
      <c r="G8" s="85" t="n">
        <f aca="false">100*('Table KP Tshs'!G9/'Table KP Tshs'!G8-1)</f>
        <v>2.1654096109796</v>
      </c>
      <c r="H8" s="85" t="n">
        <f aca="false">100*('Table KP Tshs'!H9/'Table KP Tshs'!H8-1)</f>
        <v>10.3331009512667</v>
      </c>
      <c r="I8" s="85" t="n">
        <f aca="false">100*('Table KP Tshs'!I9/'Table KP Tshs'!I8-1)</f>
        <v>9.96524714890397</v>
      </c>
      <c r="J8" s="85" t="n">
        <f aca="false">100*('Table KP Tshs'!J9/'Table KP Tshs'!J8-1)</f>
        <v>3.68748910005357</v>
      </c>
      <c r="K8" s="85" t="n">
        <f aca="false">100*('Table KP Tshs'!K9/'Table KP Tshs'!K8-1)</f>
        <v>10.72349096961</v>
      </c>
      <c r="L8" s="86" t="n">
        <f aca="false">100*('Table KP Tshs'!L9/'Table KP Tshs'!L8-1)</f>
        <v>24.4444970456425</v>
      </c>
      <c r="M8" s="86" t="n">
        <f aca="false">100*('Table KP Tshs'!M9/'Table KP Tshs'!M8-1)</f>
        <v>12.6296330436651</v>
      </c>
      <c r="N8" s="83" t="s">
        <v>31</v>
      </c>
      <c r="O8" s="87"/>
      <c r="P8" s="85" t="n">
        <f aca="false">100*('Table KP Tshs'!P9/'Table KP Tshs'!P8-1)</f>
        <v>-4.99735757138399</v>
      </c>
      <c r="Q8" s="85" t="n">
        <f aca="false">100*('Table KP Tshs'!Q9/'Table KP Tshs'!Q8-1)</f>
        <v>29.9069903280169</v>
      </c>
      <c r="R8" s="85" t="n">
        <f aca="false">100*('Table KP Tshs'!R9/'Table KP Tshs'!R8-1)</f>
        <v>8.64769253261655</v>
      </c>
      <c r="S8" s="85" t="n">
        <f aca="false">100*('Table KP Tshs'!S9/'Table KP Tshs'!S8-1)</f>
        <v>1.84180466696702</v>
      </c>
      <c r="T8" s="85" t="n">
        <f aca="false">100*('Table KP Tshs'!T9/'Table KP Tshs'!T8-1)</f>
        <v>6.35898368138497</v>
      </c>
      <c r="U8" s="85" t="n">
        <f aca="false">100*('Table KP Tshs'!U9/'Table KP Tshs'!U8-1)</f>
        <v>3.34957590649694</v>
      </c>
      <c r="V8" s="85" t="n">
        <f aca="false">100*('Table KP Tshs'!V9/'Table KP Tshs'!V8-1)</f>
        <v>5.60920748116218</v>
      </c>
      <c r="W8" s="85" t="n">
        <f aca="false">100*('Table KP Tshs'!W9/'Table KP Tshs'!W8-1)</f>
        <v>7.94243514584914</v>
      </c>
      <c r="X8" s="85" t="n">
        <f aca="false">100*('Table KP Tshs'!X9/'Table KP Tshs'!X8-1)</f>
        <v>6.56093909405175</v>
      </c>
      <c r="Y8" s="85" t="n">
        <f aca="false">100*('Table KP Tshs'!Y9/'Table KP Tshs'!Y8-1)</f>
        <v>3.76651659730665</v>
      </c>
      <c r="Z8" s="88" t="n">
        <f aca="false">100*('Table KP Tshs'!Z9/'Table KP Tshs'!Z8-1)</f>
        <v>6.35888608148867</v>
      </c>
      <c r="AE8" s="89"/>
      <c r="AF8" s="90"/>
    </row>
    <row r="9" customFormat="false" ht="12" hidden="false" customHeight="false" outlineLevel="0" collapsed="false">
      <c r="A9" s="83" t="s">
        <v>32</v>
      </c>
      <c r="B9" s="84"/>
      <c r="C9" s="85" t="n">
        <f aca="false">100*('Table KP Tshs'!C10/'Table KP Tshs'!C9-1)</f>
        <v>3.47309437003815</v>
      </c>
      <c r="D9" s="85" t="n">
        <f aca="false">100*('Table KP Tshs'!D10/'Table KP Tshs'!D9-1)</f>
        <v>6.28446866075934</v>
      </c>
      <c r="E9" s="85" t="n">
        <f aca="false">100*('Table KP Tshs'!E10/'Table KP Tshs'!E9-1)</f>
        <v>6.93890980694927</v>
      </c>
      <c r="F9" s="85" t="n">
        <f aca="false">100*('Table KP Tshs'!F10/'Table KP Tshs'!F9-1)</f>
        <v>-4.32116529355966</v>
      </c>
      <c r="G9" s="85" t="n">
        <f aca="false">100*('Table KP Tshs'!G10/'Table KP Tshs'!G9-1)</f>
        <v>-1.24808781092541</v>
      </c>
      <c r="H9" s="85" t="n">
        <f aca="false">100*('Table KP Tshs'!H10/'Table KP Tshs'!H9-1)</f>
        <v>22.8966833482892</v>
      </c>
      <c r="I9" s="85" t="n">
        <f aca="false">100*('Table KP Tshs'!I10/'Table KP Tshs'!I9-1)</f>
        <v>11.2981342973733</v>
      </c>
      <c r="J9" s="85" t="n">
        <f aca="false">100*('Table KP Tshs'!J10/'Table KP Tshs'!J9-1)</f>
        <v>4.1478747405606</v>
      </c>
      <c r="K9" s="85" t="n">
        <f aca="false">100*('Table KP Tshs'!K10/'Table KP Tshs'!K9-1)</f>
        <v>4.43352721186199</v>
      </c>
      <c r="L9" s="86" t="n">
        <f aca="false">100*('Table KP Tshs'!L10/'Table KP Tshs'!L9-1)</f>
        <v>8.57955116411564</v>
      </c>
      <c r="M9" s="86" t="n">
        <f aca="false">100*('Table KP Tshs'!M10/'Table KP Tshs'!M9-1)</f>
        <v>14.8160195443682</v>
      </c>
      <c r="N9" s="83" t="s">
        <v>32</v>
      </c>
      <c r="O9" s="87"/>
      <c r="P9" s="85" t="n">
        <f aca="false">100*('Table KP Tshs'!P10/'Table KP Tshs'!P9-1)</f>
        <v>15.8526869476253</v>
      </c>
      <c r="Q9" s="85" t="n">
        <f aca="false">100*('Table KP Tshs'!Q10/'Table KP Tshs'!Q9-1)</f>
        <v>4.81573047317379</v>
      </c>
      <c r="R9" s="85" t="n">
        <f aca="false">100*('Table KP Tshs'!R10/'Table KP Tshs'!R9-1)</f>
        <v>5.09075823693981</v>
      </c>
      <c r="S9" s="85" t="n">
        <f aca="false">100*('Table KP Tshs'!S10/'Table KP Tshs'!S9-1)</f>
        <v>1.92276895936583</v>
      </c>
      <c r="T9" s="85" t="n">
        <f aca="false">100*('Table KP Tshs'!T10/'Table KP Tshs'!T9-1)</f>
        <v>5.62053018407946</v>
      </c>
      <c r="U9" s="85" t="n">
        <f aca="false">100*('Table KP Tshs'!U10/'Table KP Tshs'!U9-1)</f>
        <v>5.3333425310117</v>
      </c>
      <c r="V9" s="85" t="n">
        <f aca="false">100*('Table KP Tshs'!V10/'Table KP Tshs'!V9-1)</f>
        <v>5.82526835461608</v>
      </c>
      <c r="W9" s="85" t="n">
        <f aca="false">100*('Table KP Tshs'!W10/'Table KP Tshs'!W9-1)</f>
        <v>22.5849219782255</v>
      </c>
      <c r="X9" s="85" t="n">
        <f aca="false">100*('Table KP Tshs'!X10/'Table KP Tshs'!X9-1)</f>
        <v>7.58340729909415</v>
      </c>
      <c r="Y9" s="85" t="n">
        <f aca="false">100*('Table KP Tshs'!Y10/'Table KP Tshs'!Y9-1)</f>
        <v>12.1352155244505</v>
      </c>
      <c r="Z9" s="88" t="n">
        <f aca="false">100*('Table KP Tshs'!Z10/'Table KP Tshs'!Z9-1)</f>
        <v>7.90450757225139</v>
      </c>
      <c r="AE9" s="89"/>
      <c r="AF9" s="90"/>
    </row>
    <row r="10" customFormat="false" ht="12" hidden="false" customHeight="false" outlineLevel="0" collapsed="false">
      <c r="A10" s="83" t="s">
        <v>33</v>
      </c>
      <c r="B10" s="84"/>
      <c r="C10" s="85" t="n">
        <f aca="false">100*('Table KP Tshs'!C11/'Table KP Tshs'!C10-1)</f>
        <v>3.24858934996548</v>
      </c>
      <c r="D10" s="85" t="n">
        <f aca="false">100*('Table KP Tshs'!D11/'Table KP Tshs'!D10-1)</f>
        <v>6.65833313261679</v>
      </c>
      <c r="E10" s="85" t="n">
        <f aca="false">100*('Table KP Tshs'!E11/'Table KP Tshs'!E10-1)</f>
        <v>4.11414574687943</v>
      </c>
      <c r="F10" s="85" t="n">
        <f aca="false">100*('Table KP Tshs'!F11/'Table KP Tshs'!F10-1)</f>
        <v>3.30877794555404</v>
      </c>
      <c r="G10" s="85" t="n">
        <f aca="false">100*('Table KP Tshs'!G11/'Table KP Tshs'!G10-1)</f>
        <v>2.82925686641904</v>
      </c>
      <c r="H10" s="85" t="n">
        <f aca="false">100*('Table KP Tshs'!H11/'Table KP Tshs'!H10-1)</f>
        <v>3.17934996506153</v>
      </c>
      <c r="I10" s="85" t="n">
        <f aca="false">100*('Table KP Tshs'!I11/'Table KP Tshs'!I10-1)</f>
        <v>3.78204338162202</v>
      </c>
      <c r="J10" s="85" t="n">
        <f aca="false">100*('Table KP Tshs'!J11/'Table KP Tshs'!J10-1)</f>
        <v>6.70598471879367</v>
      </c>
      <c r="K10" s="85" t="n">
        <f aca="false">100*('Table KP Tshs'!K11/'Table KP Tshs'!K10-1)</f>
        <v>4.15827437483118</v>
      </c>
      <c r="L10" s="86" t="n">
        <f aca="false">100*('Table KP Tshs'!L11/'Table KP Tshs'!L10-1)</f>
        <v>22.2396729385667</v>
      </c>
      <c r="M10" s="86" t="n">
        <f aca="false">100*('Table KP Tshs'!M11/'Table KP Tshs'!M10-1)</f>
        <v>5.13650461623669</v>
      </c>
      <c r="N10" s="83" t="s">
        <v>33</v>
      </c>
      <c r="O10" s="87"/>
      <c r="P10" s="85" t="n">
        <f aca="false">100*('Table KP Tshs'!P11/'Table KP Tshs'!P10-1)</f>
        <v>9.13686323698184</v>
      </c>
      <c r="Q10" s="85" t="n">
        <f aca="false">100*('Table KP Tshs'!Q11/'Table KP Tshs'!Q10-1)</f>
        <v>-5.80739031425762</v>
      </c>
      <c r="R10" s="85" t="n">
        <f aca="false">100*('Table KP Tshs'!R11/'Table KP Tshs'!R10-1)</f>
        <v>23.753383849458</v>
      </c>
      <c r="S10" s="85" t="n">
        <f aca="false">100*('Table KP Tshs'!S11/'Table KP Tshs'!S10-1)</f>
        <v>2.00147584961954</v>
      </c>
      <c r="T10" s="85" t="n">
        <f aca="false">100*('Table KP Tshs'!T11/'Table KP Tshs'!T10-1)</f>
        <v>7.40908123904907</v>
      </c>
      <c r="U10" s="85" t="n">
        <f aca="false">100*('Table KP Tshs'!U11/'Table KP Tshs'!U10-1)</f>
        <v>11.3730049646536</v>
      </c>
      <c r="V10" s="85" t="n">
        <f aca="false">100*('Table KP Tshs'!V11/'Table KP Tshs'!V10-1)</f>
        <v>6.64918687506044</v>
      </c>
      <c r="W10" s="85" t="n">
        <f aca="false">100*('Table KP Tshs'!W11/'Table KP Tshs'!W10-1)</f>
        <v>1.23067827825776</v>
      </c>
      <c r="X10" s="85" t="n">
        <f aca="false">100*('Table KP Tshs'!X11/'Table KP Tshs'!X10-1)</f>
        <v>5.51559753592827</v>
      </c>
      <c r="Y10" s="85" t="n">
        <f aca="false">100*('Table KP Tshs'!Y11/'Table KP Tshs'!Y10-1)</f>
        <v>0.405961443425262</v>
      </c>
      <c r="Z10" s="88" t="n">
        <f aca="false">100*('Table KP Tshs'!Z11/'Table KP Tshs'!Z10-1)</f>
        <v>5.14101362081956</v>
      </c>
      <c r="AE10" s="89"/>
      <c r="AF10" s="90"/>
    </row>
    <row r="11" customFormat="false" ht="12" hidden="false" customHeight="false" outlineLevel="0" collapsed="false">
      <c r="A11" s="83" t="s">
        <v>34</v>
      </c>
      <c r="B11" s="84"/>
      <c r="C11" s="85" t="n">
        <f aca="false">100*('Table KP Tshs'!C12/'Table KP Tshs'!C11-1)</f>
        <v>3.19946083781824</v>
      </c>
      <c r="D11" s="85" t="n">
        <f aca="false">100*('Table KP Tshs'!D12/'Table KP Tshs'!D11-1)</f>
        <v>3.86114194026139</v>
      </c>
      <c r="E11" s="85" t="n">
        <f aca="false">100*('Table KP Tshs'!E12/'Table KP Tshs'!E11-1)</f>
        <v>6.47564574597901</v>
      </c>
      <c r="F11" s="85" t="n">
        <f aca="false">100*('Table KP Tshs'!F12/'Table KP Tshs'!F11-1)</f>
        <v>13.0279165479217</v>
      </c>
      <c r="G11" s="85" t="n">
        <f aca="false">100*('Table KP Tshs'!G12/'Table KP Tshs'!G11-1)</f>
        <v>2.65496267378149</v>
      </c>
      <c r="H11" s="85" t="n">
        <f aca="false">100*('Table KP Tshs'!H12/'Table KP Tshs'!H11-1)</f>
        <v>14.5997333262086</v>
      </c>
      <c r="I11" s="85" t="n">
        <f aca="false">100*('Table KP Tshs'!I12/'Table KP Tshs'!I11-1)</f>
        <v>4.48015300831721</v>
      </c>
      <c r="J11" s="85" t="n">
        <f aca="false">100*('Table KP Tshs'!J12/'Table KP Tshs'!J11-1)</f>
        <v>2.78235400564573</v>
      </c>
      <c r="K11" s="85" t="n">
        <f aca="false">100*('Table KP Tshs'!K12/'Table KP Tshs'!K11-1)</f>
        <v>12.2036816311763</v>
      </c>
      <c r="L11" s="86" t="n">
        <f aca="false">100*('Table KP Tshs'!L12/'Table KP Tshs'!L11-1)</f>
        <v>13.335188801711</v>
      </c>
      <c r="M11" s="86" t="n">
        <f aca="false">100*('Table KP Tshs'!M12/'Table KP Tshs'!M11-1)</f>
        <v>6.16493017278013</v>
      </c>
      <c r="N11" s="83" t="s">
        <v>34</v>
      </c>
      <c r="O11" s="87"/>
      <c r="P11" s="85" t="n">
        <f aca="false">100*('Table KP Tshs'!P12/'Table KP Tshs'!P11-1)</f>
        <v>7.79405312246353</v>
      </c>
      <c r="Q11" s="85" t="n">
        <f aca="false">100*('Table KP Tshs'!Q12/'Table KP Tshs'!Q11-1)</f>
        <v>5.42279678680071</v>
      </c>
      <c r="R11" s="85" t="n">
        <f aca="false">100*('Table KP Tshs'!R12/'Table KP Tshs'!R11-1)</f>
        <v>12.2353045013264</v>
      </c>
      <c r="S11" s="85" t="n">
        <f aca="false">100*('Table KP Tshs'!S12/'Table KP Tshs'!S11-1)</f>
        <v>2.0778888077122</v>
      </c>
      <c r="T11" s="85" t="n">
        <f aca="false">100*('Table KP Tshs'!T12/'Table KP Tshs'!T11-1)</f>
        <v>4.28089877685882</v>
      </c>
      <c r="U11" s="85" t="n">
        <f aca="false">100*('Table KP Tshs'!U12/'Table KP Tshs'!U11-1)</f>
        <v>8.83286984727258</v>
      </c>
      <c r="V11" s="85" t="n">
        <f aca="false">100*('Table KP Tshs'!V12/'Table KP Tshs'!V11-1)</f>
        <v>5.64360384286151</v>
      </c>
      <c r="W11" s="85" t="n">
        <f aca="false">100*('Table KP Tshs'!W12/'Table KP Tshs'!W11-1)</f>
        <v>0.0698102758926344</v>
      </c>
      <c r="X11" s="85" t="n">
        <f aca="false">100*('Table KP Tshs'!X12/'Table KP Tshs'!X11-1)</f>
        <v>6.73960787684609</v>
      </c>
      <c r="Y11" s="85" t="n">
        <f aca="false">100*('Table KP Tshs'!Y12/'Table KP Tshs'!Y11-1)</f>
        <v>14.2166615380011</v>
      </c>
      <c r="Z11" s="88" t="n">
        <f aca="false">100*('Table KP Tshs'!Z12/'Table KP Tshs'!Z11-1)</f>
        <v>7.26306003021564</v>
      </c>
      <c r="AE11" s="89"/>
      <c r="AF11" s="90"/>
    </row>
    <row r="12" customFormat="false" ht="12" hidden="false" customHeight="false" outlineLevel="0" collapsed="false">
      <c r="A12" s="83" t="s">
        <v>35</v>
      </c>
      <c r="B12" s="84"/>
      <c r="C12" s="85" t="n">
        <f aca="false">100*('Table KP Tshs'!C13/'Table KP Tshs'!C12-1)</f>
        <v>3.37198009236686</v>
      </c>
      <c r="D12" s="85" t="n">
        <f aca="false">100*('Table KP Tshs'!D13/'Table KP Tshs'!D12-1)</f>
        <v>9.36908035971769</v>
      </c>
      <c r="E12" s="85" t="n">
        <f aca="false">100*('Table KP Tshs'!E13/'Table KP Tshs'!E12-1)</f>
        <v>6.8136894380552</v>
      </c>
      <c r="F12" s="85" t="n">
        <f aca="false">100*('Table KP Tshs'!F13/'Table KP Tshs'!F12-1)</f>
        <v>9.34397177421471</v>
      </c>
      <c r="G12" s="85" t="n">
        <f aca="false">100*('Table KP Tshs'!G13/'Table KP Tshs'!G12-1)</f>
        <v>3.73334559026395</v>
      </c>
      <c r="H12" s="85" t="n">
        <f aca="false">100*('Table KP Tshs'!H13/'Table KP Tshs'!H12-1)</f>
        <v>14.0731791948675</v>
      </c>
      <c r="I12" s="85" t="n">
        <f aca="false">100*('Table KP Tshs'!I13/'Table KP Tshs'!I12-1)</f>
        <v>9.99999852387401</v>
      </c>
      <c r="J12" s="85" t="n">
        <f aca="false">100*('Table KP Tshs'!J13/'Table KP Tshs'!J12-1)</f>
        <v>2.24712894514854</v>
      </c>
      <c r="K12" s="85" t="n">
        <f aca="false">100*('Table KP Tshs'!K13/'Table KP Tshs'!K12-1)</f>
        <v>12.5000098188321</v>
      </c>
      <c r="L12" s="86" t="n">
        <f aca="false">100*('Table KP Tshs'!L13/'Table KP Tshs'!L12-1)</f>
        <v>8.02159254165082</v>
      </c>
      <c r="M12" s="86" t="n">
        <f aca="false">100*('Table KP Tshs'!M13/'Table KP Tshs'!M12-1)</f>
        <v>10.7851054843426</v>
      </c>
      <c r="N12" s="83" t="s">
        <v>35</v>
      </c>
      <c r="O12" s="84"/>
      <c r="P12" s="85" t="n">
        <f aca="false">100*('Table KP Tshs'!P13/'Table KP Tshs'!P12-1)</f>
        <v>3.91966003451876</v>
      </c>
      <c r="Q12" s="85" t="n">
        <f aca="false">100*('Table KP Tshs'!Q13/'Table KP Tshs'!Q12-1)</f>
        <v>0.548315899341523</v>
      </c>
      <c r="R12" s="85" t="n">
        <f aca="false">100*('Table KP Tshs'!R13/'Table KP Tshs'!R12-1)</f>
        <v>5.98009678730611</v>
      </c>
      <c r="S12" s="85" t="n">
        <f aca="false">100*('Table KP Tshs'!S13/'Table KP Tshs'!S12-1)</f>
        <v>2.15198185769583</v>
      </c>
      <c r="T12" s="85" t="n">
        <f aca="false">100*('Table KP Tshs'!T13/'Table KP Tshs'!T12-1)</f>
        <v>4.75012946678866</v>
      </c>
      <c r="U12" s="85" t="n">
        <f aca="false">100*('Table KP Tshs'!U13/'Table KP Tshs'!U12-1)</f>
        <v>8.14937451892741</v>
      </c>
      <c r="V12" s="85" t="n">
        <f aca="false">100*('Table KP Tshs'!V13/'Table KP Tshs'!V12-1)</f>
        <v>5.76023851642873</v>
      </c>
      <c r="W12" s="85" t="n">
        <f aca="false">100*('Table KP Tshs'!W13/'Table KP Tshs'!W12-1)</f>
        <v>9.66937696587102</v>
      </c>
      <c r="X12" s="85" t="n">
        <f aca="false">100*('Table KP Tshs'!X13/'Table KP Tshs'!X12-1)</f>
        <v>6.9055424647019</v>
      </c>
      <c r="Y12" s="85" t="n">
        <f aca="false">100*('Table KP Tshs'!Y13/'Table KP Tshs'!Y12-1)</f>
        <v>7.67142889815222</v>
      </c>
      <c r="Z12" s="88" t="n">
        <f aca="false">100*('Table KP Tshs'!Z13/'Table KP Tshs'!Z12-1)</f>
        <v>6.96513589986263</v>
      </c>
      <c r="AE12" s="89"/>
      <c r="AF12" s="89"/>
    </row>
    <row r="13" customFormat="false" ht="12" hidden="false" customHeight="false" outlineLevel="0" collapsed="false">
      <c r="A13" s="83" t="s">
        <v>36</v>
      </c>
      <c r="B13" s="84"/>
      <c r="C13" s="85" t="n">
        <f aca="false">100*('Table KP Tshs'!C14/'Table KP Tshs'!C13-1)</f>
        <v>2.3315734068653</v>
      </c>
      <c r="D13" s="85" t="n">
        <f aca="false">100*('Table KP Tshs'!D14/'Table KP Tshs'!D13-1)</f>
        <v>9.07754520236797</v>
      </c>
      <c r="E13" s="85" t="n">
        <f aca="false">100*('Table KP Tshs'!E14/'Table KP Tshs'!E13-1)</f>
        <v>6.53878821827023</v>
      </c>
      <c r="F13" s="85" t="n">
        <f aca="false">100*('Table KP Tshs'!F14/'Table KP Tshs'!F13-1)</f>
        <v>5.82796315576006</v>
      </c>
      <c r="G13" s="85" t="n">
        <f aca="false">100*('Table KP Tshs'!G14/'Table KP Tshs'!G13-1)</f>
        <v>0.0862112966350415</v>
      </c>
      <c r="H13" s="85" t="n">
        <f aca="false">100*('Table KP Tshs'!H14/'Table KP Tshs'!H13-1)</f>
        <v>16.7514369130672</v>
      </c>
      <c r="I13" s="85" t="n">
        <f aca="false">100*('Table KP Tshs'!I14/'Table KP Tshs'!I13-1)</f>
        <v>7.78065004894544</v>
      </c>
      <c r="J13" s="85" t="n">
        <f aca="false">100*('Table KP Tshs'!J14/'Table KP Tshs'!J13-1)</f>
        <v>2.27469525214825</v>
      </c>
      <c r="K13" s="85" t="n">
        <f aca="false">100*('Table KP Tshs'!K14/'Table KP Tshs'!K13-1)</f>
        <v>7.94585485909862</v>
      </c>
      <c r="L13" s="86" t="n">
        <f aca="false">100*('Table KP Tshs'!L14/'Table KP Tshs'!L13-1)</f>
        <v>12.0709038736886</v>
      </c>
      <c r="M13" s="86" t="n">
        <f aca="false">100*('Table KP Tshs'!M14/'Table KP Tshs'!M13-1)</f>
        <v>11.8018899527014</v>
      </c>
      <c r="N13" s="83" t="s">
        <v>36</v>
      </c>
      <c r="O13" s="84"/>
      <c r="P13" s="85" t="n">
        <f aca="false">100*('Table KP Tshs'!P14/'Table KP Tshs'!P13-1)</f>
        <v>4.61660938025741</v>
      </c>
      <c r="Q13" s="85" t="n">
        <f aca="false">100*('Table KP Tshs'!Q14/'Table KP Tshs'!Q13-1)</f>
        <v>6.81380721654785</v>
      </c>
      <c r="R13" s="85" t="n">
        <f aca="false">100*('Table KP Tshs'!R14/'Table KP Tshs'!R13-1)</f>
        <v>4.71549479862246</v>
      </c>
      <c r="S13" s="85" t="n">
        <f aca="false">100*('Table KP Tshs'!S14/'Table KP Tshs'!S13-1)</f>
        <v>2.22373907893474</v>
      </c>
      <c r="T13" s="85" t="n">
        <f aca="false">100*('Table KP Tshs'!T14/'Table KP Tshs'!T13-1)</f>
        <v>6.29039469799215</v>
      </c>
      <c r="U13" s="85" t="n">
        <f aca="false">100*('Table KP Tshs'!U14/'Table KP Tshs'!U13-1)</f>
        <v>4.69736073080171</v>
      </c>
      <c r="V13" s="85" t="n">
        <f aca="false">100*('Table KP Tshs'!V14/'Table KP Tshs'!V13-1)</f>
        <v>6.00646724271421</v>
      </c>
      <c r="W13" s="85" t="n">
        <f aca="false">100*('Table KP Tshs'!W14/'Table KP Tshs'!W13-1)</f>
        <v>11.7010757154874</v>
      </c>
      <c r="X13" s="85" t="n">
        <f aca="false">100*('Table KP Tshs'!X14/'Table KP Tshs'!X13-1)</f>
        <v>6.74000727122577</v>
      </c>
      <c r="Y13" s="85" t="n">
        <f aca="false">100*('Table KP Tshs'!Y14/'Table KP Tshs'!Y13-1)</f>
        <v>9.62887754927584</v>
      </c>
      <c r="Z13" s="88" t="n">
        <f aca="false">100*('Table KP Tshs'!Z14/'Table KP Tshs'!Z13-1)</f>
        <v>6.95926277214356</v>
      </c>
      <c r="AE13" s="91"/>
      <c r="AF13" s="91"/>
      <c r="AG13" s="90"/>
    </row>
    <row r="14" customFormat="false" ht="12" hidden="false" customHeight="false" outlineLevel="0" collapsed="false">
      <c r="A14" s="83" t="s">
        <v>37</v>
      </c>
      <c r="B14" s="84"/>
      <c r="C14" s="85" t="n">
        <f aca="false">100*('Table KP Tshs'!C15/'Table KP Tshs'!C14-1)</f>
        <v>2.12245271290101</v>
      </c>
      <c r="D14" s="85" t="n">
        <f aca="false">100*('Table KP Tshs'!D15/'Table KP Tshs'!D14-1)</f>
        <v>11.51788790202</v>
      </c>
      <c r="E14" s="85" t="n">
        <f aca="false">100*('Table KP Tshs'!E15/'Table KP Tshs'!E14-1)</f>
        <v>7.77668594657988</v>
      </c>
      <c r="F14" s="85" t="n">
        <f aca="false">100*('Table KP Tshs'!F15/'Table KP Tshs'!F14-1)</f>
        <v>8.49214708766193</v>
      </c>
      <c r="G14" s="85" t="n">
        <f aca="false">100*('Table KP Tshs'!G15/'Table KP Tshs'!G14-1)</f>
        <v>4.26329681185245</v>
      </c>
      <c r="H14" s="85" t="n">
        <f aca="false">100*('Table KP Tshs'!H15/'Table KP Tshs'!H14-1)</f>
        <v>13.0411436910613</v>
      </c>
      <c r="I14" s="85" t="n">
        <f aca="false">100*('Table KP Tshs'!I15/'Table KP Tshs'!I14-1)</f>
        <v>6.65646229687134</v>
      </c>
      <c r="J14" s="85" t="n">
        <f aca="false">100*('Table KP Tshs'!J15/'Table KP Tshs'!J14-1)</f>
        <v>3.72897359513147</v>
      </c>
      <c r="K14" s="85" t="n">
        <f aca="false">100*('Table KP Tshs'!K15/'Table KP Tshs'!K14-1)</f>
        <v>11.7556918084938</v>
      </c>
      <c r="L14" s="86" t="n">
        <f aca="false">100*('Table KP Tshs'!L15/'Table KP Tshs'!L14-1)</f>
        <v>12.9780020634142</v>
      </c>
      <c r="M14" s="86" t="n">
        <f aca="false">100*('Table KP Tshs'!M15/'Table KP Tshs'!M14-1)</f>
        <v>10.7190640132873</v>
      </c>
      <c r="N14" s="83" t="s">
        <v>37</v>
      </c>
      <c r="O14" s="84"/>
      <c r="P14" s="85" t="n">
        <f aca="false">100*('Table KP Tshs'!P15/'Table KP Tshs'!P14-1)</f>
        <v>6.71572879461722</v>
      </c>
      <c r="Q14" s="85" t="n">
        <f aca="false">100*('Table KP Tshs'!Q15/'Table KP Tshs'!Q14-1)</f>
        <v>6.32418750308441</v>
      </c>
      <c r="R14" s="85" t="n">
        <f aca="false">100*('Table KP Tshs'!R15/'Table KP Tshs'!R14-1)</f>
        <v>2.13758071423373</v>
      </c>
      <c r="S14" s="85" t="n">
        <f aca="false">100*('Table KP Tshs'!S15/'Table KP Tshs'!S14-1)</f>
        <v>2.37435680103919</v>
      </c>
      <c r="T14" s="85" t="n">
        <f aca="false">100*('Table KP Tshs'!T15/'Table KP Tshs'!T14-1)</f>
        <v>8.07796805320327</v>
      </c>
      <c r="U14" s="85" t="n">
        <f aca="false">100*('Table KP Tshs'!U15/'Table KP Tshs'!U14-1)</f>
        <v>5.24621199229713</v>
      </c>
      <c r="V14" s="85" t="n">
        <f aca="false">100*('Table KP Tshs'!V15/'Table KP Tshs'!V14-1)</f>
        <v>6.83937499763281</v>
      </c>
      <c r="W14" s="85" t="n">
        <f aca="false">100*('Table KP Tshs'!W15/'Table KP Tshs'!W14-1)</f>
        <v>16.3013086760395</v>
      </c>
      <c r="X14" s="85" t="n">
        <f aca="false">100*('Table KP Tshs'!X15/'Table KP Tshs'!X14-1)</f>
        <v>6.90700233051678</v>
      </c>
      <c r="Y14" s="85" t="n">
        <f aca="false">100*('Table KP Tshs'!Y15/'Table KP Tshs'!Y14-1)</f>
        <v>7.80000000000001</v>
      </c>
      <c r="Z14" s="88" t="n">
        <f aca="false">100*('Table KP Tshs'!Z15/'Table KP Tshs'!Z14-1)</f>
        <v>6.97071314179367</v>
      </c>
      <c r="AE14" s="91"/>
      <c r="AF14" s="91"/>
      <c r="AG14" s="90"/>
    </row>
    <row r="15" customFormat="false" ht="12" hidden="false" customHeight="false" outlineLevel="0" collapsed="false">
      <c r="A15" s="83"/>
      <c r="B15" s="84"/>
      <c r="C15" s="31"/>
      <c r="D15" s="31"/>
      <c r="E15" s="31"/>
      <c r="F15" s="31"/>
      <c r="G15" s="31"/>
      <c r="H15" s="31"/>
      <c r="I15" s="31"/>
      <c r="J15" s="31"/>
      <c r="K15" s="31"/>
      <c r="L15" s="33"/>
      <c r="M15" s="92"/>
      <c r="N15" s="83"/>
      <c r="O15" s="84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6"/>
      <c r="AE15" s="91"/>
      <c r="AF15" s="91"/>
      <c r="AG15" s="90"/>
    </row>
    <row r="16" customFormat="false" ht="12" hidden="false" customHeight="false" outlineLevel="0" collapsed="false">
      <c r="A16" s="93" t="s">
        <v>27</v>
      </c>
      <c r="B16" s="84" t="s">
        <v>38</v>
      </c>
      <c r="C16" s="85" t="n">
        <f aca="false">100*('Table KP Tshs'!C22/'Table KP Tshs'!C17-1)</f>
        <v>2.03663687694975</v>
      </c>
      <c r="D16" s="85" t="n">
        <f aca="false">100*('Table KP Tshs'!D22/'Table KP Tshs'!D17-1)</f>
        <v>-13.8042301477515</v>
      </c>
      <c r="E16" s="85" t="n">
        <f aca="false">100*('Table KP Tshs'!E22/'Table KP Tshs'!E17-1)</f>
        <v>10.9623494422975</v>
      </c>
      <c r="F16" s="85" t="n">
        <f aca="false">100*('Table KP Tshs'!F22/'Table KP Tshs'!F17-1)</f>
        <v>-6.0444936689187</v>
      </c>
      <c r="G16" s="85" t="n">
        <f aca="false">100*('Table KP Tshs'!G22/'Table KP Tshs'!G17-1)</f>
        <v>-0.86929924704835</v>
      </c>
      <c r="H16" s="85" t="n">
        <f aca="false">100*('Table KP Tshs'!H22/'Table KP Tshs'!H17-1)</f>
        <v>4.00369516046868</v>
      </c>
      <c r="I16" s="85" t="n">
        <f aca="false">100*('Table KP Tshs'!I22/'Table KP Tshs'!I17-1)</f>
        <v>8.41688472457798</v>
      </c>
      <c r="J16" s="85" t="n">
        <f aca="false">100*('Table KP Tshs'!J22/'Table KP Tshs'!J17-1)</f>
        <v>2.78785205983207</v>
      </c>
      <c r="K16" s="85" t="n">
        <f aca="false">100*('Table KP Tshs'!K22/'Table KP Tshs'!K17-1)</f>
        <v>18.8046787798492</v>
      </c>
      <c r="L16" s="86" t="n">
        <f aca="false">100*('Table KP Tshs'!L22/'Table KP Tshs'!L17-1)</f>
        <v>3.85674694960905</v>
      </c>
      <c r="M16" s="86" t="n">
        <f aca="false">100*('Table KP Tshs'!M22/'Table KP Tshs'!M17-1)</f>
        <v>31.8730867737941</v>
      </c>
      <c r="N16" s="93" t="s">
        <v>27</v>
      </c>
      <c r="O16" s="84" t="s">
        <v>38</v>
      </c>
      <c r="P16" s="85" t="n">
        <f aca="false">100*('Table KP Tshs'!P22/'Table KP Tshs'!P17-1)</f>
        <v>-7.26621163679135</v>
      </c>
      <c r="Q16" s="85" t="n">
        <f aca="false">100*('Table KP Tshs'!Q22/'Table KP Tshs'!Q17-1)</f>
        <v>-15.9085106617624</v>
      </c>
      <c r="R16" s="85" t="n">
        <f aca="false">100*('Table KP Tshs'!R22/'Table KP Tshs'!R17-1)</f>
        <v>14.5656237723829</v>
      </c>
      <c r="S16" s="85" t="n">
        <f aca="false">100*('Table KP Tshs'!S22/'Table KP Tshs'!S17-1)</f>
        <v>1.49037245507069</v>
      </c>
      <c r="T16" s="85" t="n">
        <f aca="false">100*('Table KP Tshs'!T22/'Table KP Tshs'!T17-1)</f>
        <v>6.86808558883507</v>
      </c>
      <c r="U16" s="85" t="n">
        <f aca="false">100*('Table KP Tshs'!U22/'Table KP Tshs'!U17-1)</f>
        <v>8.89127677092443</v>
      </c>
      <c r="V16" s="85" t="n">
        <f aca="false">100*('Table KP Tshs'!V22/'Table KP Tshs'!V17-1)</f>
        <v>4.88065632307864</v>
      </c>
      <c r="W16" s="85" t="n">
        <f aca="false">100*('Table KP Tshs'!W22/'Table KP Tshs'!W17-1)</f>
        <v>24.9860992195917</v>
      </c>
      <c r="X16" s="85" t="n">
        <f aca="false">100*('Table KP Tshs'!X22/'Table KP Tshs'!X17-1)</f>
        <v>3.53122065980913</v>
      </c>
      <c r="Y16" s="85" t="n">
        <f aca="false">100*('Table KP Tshs'!Y22/'Table KP Tshs'!Y17-1)</f>
        <v>-0.875874546386635</v>
      </c>
      <c r="Z16" s="88" t="n">
        <f aca="false">100*('Table KP Tshs'!Z22/'Table KP Tshs'!Z17-1)</f>
        <v>3.28031884846949</v>
      </c>
      <c r="AE16" s="91"/>
      <c r="AF16" s="91"/>
      <c r="AG16" s="90"/>
    </row>
    <row r="17" customFormat="false" ht="12" hidden="false" customHeight="false" outlineLevel="0" collapsed="false">
      <c r="A17" s="93"/>
      <c r="B17" s="84" t="s">
        <v>39</v>
      </c>
      <c r="C17" s="85" t="n">
        <f aca="false">100*('Table KP Tshs'!C23/'Table KP Tshs'!C18-1)</f>
        <v>2.11089863587921</v>
      </c>
      <c r="D17" s="85" t="n">
        <f aca="false">100*('Table KP Tshs'!D23/'Table KP Tshs'!D18-1)</f>
        <v>-11.9228483649059</v>
      </c>
      <c r="E17" s="85" t="n">
        <f aca="false">100*('Table KP Tshs'!E23/'Table KP Tshs'!E18-1)</f>
        <v>5.65148382758562</v>
      </c>
      <c r="F17" s="85" t="n">
        <f aca="false">100*('Table KP Tshs'!F23/'Table KP Tshs'!F18-1)</f>
        <v>-7.22282123100937</v>
      </c>
      <c r="G17" s="85" t="n">
        <f aca="false">100*('Table KP Tshs'!G23/'Table KP Tshs'!G18-1)</f>
        <v>3.87617696736837</v>
      </c>
      <c r="H17" s="85" t="n">
        <f aca="false">100*('Table KP Tshs'!H23/'Table KP Tshs'!H18-1)</f>
        <v>44.2765408149941</v>
      </c>
      <c r="I17" s="85" t="n">
        <f aca="false">100*('Table KP Tshs'!I23/'Table KP Tshs'!I18-1)</f>
        <v>9.57462151759001</v>
      </c>
      <c r="J17" s="85" t="n">
        <f aca="false">100*('Table KP Tshs'!J23/'Table KP Tshs'!J18-1)</f>
        <v>3.30848314556163</v>
      </c>
      <c r="K17" s="85" t="n">
        <f aca="false">100*('Table KP Tshs'!K23/'Table KP Tshs'!K18-1)</f>
        <v>11.6973084115926</v>
      </c>
      <c r="L17" s="86" t="n">
        <f aca="false">100*('Table KP Tshs'!L23/'Table KP Tshs'!L18-1)</f>
        <v>3.03627751884485</v>
      </c>
      <c r="M17" s="86" t="n">
        <f aca="false">100*('Table KP Tshs'!M23/'Table KP Tshs'!M18-1)</f>
        <v>20.5835075696125</v>
      </c>
      <c r="N17" s="93"/>
      <c r="O17" s="84" t="s">
        <v>39</v>
      </c>
      <c r="P17" s="85" t="n">
        <f aca="false">100*('Table KP Tshs'!P23/'Table KP Tshs'!P18-1)</f>
        <v>-15.6700872618023</v>
      </c>
      <c r="Q17" s="85" t="n">
        <f aca="false">100*('Table KP Tshs'!Q23/'Table KP Tshs'!Q18-1)</f>
        <v>23.4260925933562</v>
      </c>
      <c r="R17" s="85" t="n">
        <f aca="false">100*('Table KP Tshs'!R23/'Table KP Tshs'!R18-1)</f>
        <v>0</v>
      </c>
      <c r="S17" s="85" t="n">
        <f aca="false">100*('Table KP Tshs'!S23/'Table KP Tshs'!S18-1)</f>
        <v>1.51318069198529</v>
      </c>
      <c r="T17" s="85" t="n">
        <f aca="false">100*('Table KP Tshs'!T23/'Table KP Tshs'!T18-1)</f>
        <v>6.86808558883507</v>
      </c>
      <c r="U17" s="85" t="n">
        <f aca="false">100*('Table KP Tshs'!U23/'Table KP Tshs'!U18-1)</f>
        <v>10.616245474295</v>
      </c>
      <c r="V17" s="85" t="n">
        <f aca="false">100*('Table KP Tshs'!V23/'Table KP Tshs'!V18-1)</f>
        <v>4.81577304654093</v>
      </c>
      <c r="W17" s="85" t="n">
        <f aca="false">100*('Table KP Tshs'!W23/'Table KP Tshs'!W18-1)</f>
        <v>27.0110346331269</v>
      </c>
      <c r="X17" s="85" t="n">
        <f aca="false">100*('Table KP Tshs'!X23/'Table KP Tshs'!X18-1)</f>
        <v>4.73171834595918</v>
      </c>
      <c r="Y17" s="85" t="n">
        <f aca="false">100*('Table KP Tshs'!Y23/'Table KP Tshs'!Y18-1)</f>
        <v>3.51465971283558</v>
      </c>
      <c r="Z17" s="88" t="n">
        <f aca="false">100*('Table KP Tshs'!Z23/'Table KP Tshs'!Z18-1)</f>
        <v>4.66485387510776</v>
      </c>
      <c r="AE17" s="91"/>
      <c r="AF17" s="91"/>
      <c r="AG17" s="90"/>
    </row>
    <row r="18" customFormat="false" ht="12" hidden="false" customHeight="false" outlineLevel="0" collapsed="false">
      <c r="A18" s="93"/>
      <c r="B18" s="84" t="s">
        <v>40</v>
      </c>
      <c r="C18" s="85" t="n">
        <f aca="false">100*('Table KP Tshs'!C24/'Table KP Tshs'!C19-1)</f>
        <v>1.09710612445038</v>
      </c>
      <c r="D18" s="85" t="n">
        <f aca="false">100*('Table KP Tshs'!D24/'Table KP Tshs'!D19-1)</f>
        <v>-11.609384257494</v>
      </c>
      <c r="E18" s="85" t="n">
        <f aca="false">100*('Table KP Tshs'!E24/'Table KP Tshs'!E19-1)</f>
        <v>8.22867975295414</v>
      </c>
      <c r="F18" s="85" t="n">
        <f aca="false">100*('Table KP Tshs'!F24/'Table KP Tshs'!F19-1)</f>
        <v>-7.48818301435614</v>
      </c>
      <c r="G18" s="85" t="n">
        <f aca="false">100*('Table KP Tshs'!G24/'Table KP Tshs'!G19-1)</f>
        <v>3.22508698372683</v>
      </c>
      <c r="H18" s="85" t="n">
        <f aca="false">100*('Table KP Tshs'!H24/'Table KP Tshs'!H19-1)</f>
        <v>32.461515057084</v>
      </c>
      <c r="I18" s="85" t="n">
        <f aca="false">100*('Table KP Tshs'!I24/'Table KP Tshs'!I19-1)</f>
        <v>10.9624686790123</v>
      </c>
      <c r="J18" s="85" t="n">
        <f aca="false">100*('Table KP Tshs'!J24/'Table KP Tshs'!J19-1)</f>
        <v>3.23760316046968</v>
      </c>
      <c r="K18" s="85" t="n">
        <f aca="false">100*('Table KP Tshs'!K24/'Table KP Tshs'!K19-1)</f>
        <v>5.1042412676102</v>
      </c>
      <c r="L18" s="86" t="n">
        <f aca="false">100*('Table KP Tshs'!L24/'Table KP Tshs'!L19-1)</f>
        <v>3.45036941100112</v>
      </c>
      <c r="M18" s="86" t="n">
        <f aca="false">100*('Table KP Tshs'!M24/'Table KP Tshs'!M19-1)</f>
        <v>13.8876690319409</v>
      </c>
      <c r="N18" s="93"/>
      <c r="O18" s="84" t="s">
        <v>40</v>
      </c>
      <c r="P18" s="85" t="n">
        <f aca="false">100*('Table KP Tshs'!P24/'Table KP Tshs'!P19-1)</f>
        <v>4.18353517760364</v>
      </c>
      <c r="Q18" s="85" t="n">
        <f aca="false">100*('Table KP Tshs'!Q24/'Table KP Tshs'!Q19-1)</f>
        <v>39.9902342596195</v>
      </c>
      <c r="R18" s="85" t="n">
        <f aca="false">100*('Table KP Tshs'!R24/'Table KP Tshs'!R19-1)</f>
        <v>0</v>
      </c>
      <c r="S18" s="85" t="n">
        <f aca="false">100*('Table KP Tshs'!S24/'Table KP Tshs'!S19-1)</f>
        <v>1.53587099197723</v>
      </c>
      <c r="T18" s="85" t="n">
        <f aca="false">100*('Table KP Tshs'!T24/'Table KP Tshs'!T19-1)</f>
        <v>8.54163355071871</v>
      </c>
      <c r="U18" s="85" t="n">
        <f aca="false">100*('Table KP Tshs'!U24/'Table KP Tshs'!U19-1)</f>
        <v>10.7491819074031</v>
      </c>
      <c r="V18" s="85" t="n">
        <f aca="false">100*('Table KP Tshs'!V24/'Table KP Tshs'!V19-1)</f>
        <v>4.87491355589298</v>
      </c>
      <c r="W18" s="85" t="n">
        <f aca="false">100*('Table KP Tshs'!W24/'Table KP Tshs'!W19-1)</f>
        <v>25.3009182335586</v>
      </c>
      <c r="X18" s="85" t="n">
        <f aca="false">100*('Table KP Tshs'!X24/'Table KP Tshs'!X19-1)</f>
        <v>5.85956238116885</v>
      </c>
      <c r="Y18" s="85" t="n">
        <f aca="false">100*('Table KP Tshs'!Y24/'Table KP Tshs'!Y19-1)</f>
        <v>4.00949231924461</v>
      </c>
      <c r="Z18" s="88" t="n">
        <f aca="false">100*('Table KP Tshs'!Z24/'Table KP Tshs'!Z19-1)</f>
        <v>5.74906010263492</v>
      </c>
      <c r="AE18" s="91"/>
      <c r="AF18" s="91"/>
      <c r="AG18" s="90"/>
    </row>
    <row r="19" customFormat="false" ht="12" hidden="false" customHeight="false" outlineLevel="0" collapsed="false">
      <c r="A19" s="93"/>
      <c r="B19" s="84" t="s">
        <v>41</v>
      </c>
      <c r="C19" s="85" t="n">
        <f aca="false">100*('Table KP Tshs'!C25/'Table KP Tshs'!C20-1)</f>
        <v>4.233746660789</v>
      </c>
      <c r="D19" s="85" t="n">
        <f aca="false">100*('Table KP Tshs'!D25/'Table KP Tshs'!D20-1)</f>
        <v>-17.2029426000214</v>
      </c>
      <c r="E19" s="85" t="n">
        <f aca="false">100*('Table KP Tshs'!E25/'Table KP Tshs'!E20-1)</f>
        <v>8.98208442308566</v>
      </c>
      <c r="F19" s="85" t="n">
        <f aca="false">100*('Table KP Tshs'!F25/'Table KP Tshs'!F20-1)</f>
        <v>-13.6110484056153</v>
      </c>
      <c r="G19" s="85" t="n">
        <f aca="false">100*('Table KP Tshs'!G25/'Table KP Tshs'!G20-1)</f>
        <v>2.42976123204637</v>
      </c>
      <c r="H19" s="85" t="n">
        <f aca="false">100*('Table KP Tshs'!H25/'Table KP Tshs'!H20-1)</f>
        <v>-1.00726131522998</v>
      </c>
      <c r="I19" s="85" t="n">
        <f aca="false">100*('Table KP Tshs'!I25/'Table KP Tshs'!I20-1)</f>
        <v>8.85686193624242</v>
      </c>
      <c r="J19" s="85" t="n">
        <f aca="false">100*('Table KP Tshs'!J25/'Table KP Tshs'!J20-1)</f>
        <v>4.4426223291518</v>
      </c>
      <c r="K19" s="85" t="n">
        <f aca="false">100*('Table KP Tshs'!K25/'Table KP Tshs'!K20-1)</f>
        <v>2.38873999388189</v>
      </c>
      <c r="L19" s="86" t="n">
        <f aca="false">100*('Table KP Tshs'!L25/'Table KP Tshs'!L20-1)</f>
        <v>7.49598514416927</v>
      </c>
      <c r="M19" s="86" t="n">
        <f aca="false">100*('Table KP Tshs'!M25/'Table KP Tshs'!M20-1)</f>
        <v>13.4052288972296</v>
      </c>
      <c r="N19" s="93"/>
      <c r="O19" s="84" t="s">
        <v>41</v>
      </c>
      <c r="P19" s="85" t="n">
        <f aca="false">100*('Table KP Tshs'!P25/'Table KP Tshs'!P20-1)</f>
        <v>16.9260458498293</v>
      </c>
      <c r="Q19" s="85" t="n">
        <f aca="false">100*('Table KP Tshs'!Q25/'Table KP Tshs'!Q20-1)</f>
        <v>1.54876482141426</v>
      </c>
      <c r="R19" s="85" t="n">
        <f aca="false">100*('Table KP Tshs'!R25/'Table KP Tshs'!R20-1)</f>
        <v>0</v>
      </c>
      <c r="S19" s="85" t="n">
        <f aca="false">100*('Table KP Tshs'!S25/'Table KP Tshs'!S20-1)</f>
        <v>1.55844177251325</v>
      </c>
      <c r="T19" s="85" t="n">
        <f aca="false">100*('Table KP Tshs'!T25/'Table KP Tshs'!T20-1)</f>
        <v>8.54163355071871</v>
      </c>
      <c r="U19" s="85" t="n">
        <f aca="false">100*('Table KP Tshs'!U25/'Table KP Tshs'!U20-1)</f>
        <v>9.37287357491912</v>
      </c>
      <c r="V19" s="85" t="n">
        <f aca="false">100*('Table KP Tshs'!V25/'Table KP Tshs'!V20-1)</f>
        <v>5.05375869332743</v>
      </c>
      <c r="W19" s="85" t="n">
        <f aca="false">100*('Table KP Tshs'!W25/'Table KP Tshs'!W20-1)</f>
        <v>17.2979018202521</v>
      </c>
      <c r="X19" s="85" t="n">
        <f aca="false">100*('Table KP Tshs'!X25/'Table KP Tshs'!X20-1)</f>
        <v>4.44007785215179</v>
      </c>
      <c r="Y19" s="85" t="n">
        <f aca="false">100*('Table KP Tshs'!Y25/'Table KP Tshs'!Y20-1)</f>
        <v>7.35098424576988</v>
      </c>
      <c r="Z19" s="88" t="n">
        <f aca="false">100*('Table KP Tshs'!Z25/'Table KP Tshs'!Z20-1)</f>
        <v>4.60340717366228</v>
      </c>
    </row>
    <row r="20" customFormat="false" ht="12" hidden="false" customHeight="false" outlineLevel="0" collapsed="false">
      <c r="A20" s="83"/>
      <c r="B20" s="84"/>
      <c r="C20" s="31"/>
      <c r="D20" s="31"/>
      <c r="E20" s="31"/>
      <c r="F20" s="31"/>
      <c r="G20" s="31"/>
      <c r="H20" s="31"/>
      <c r="I20" s="31"/>
      <c r="J20" s="31"/>
      <c r="K20" s="31"/>
      <c r="L20" s="33"/>
      <c r="M20" s="33"/>
      <c r="N20" s="83"/>
      <c r="O20" s="84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6"/>
      <c r="AF20" s="89"/>
      <c r="AG20" s="89"/>
    </row>
    <row r="21" customFormat="false" ht="12" hidden="false" customHeight="false" outlineLevel="0" collapsed="false">
      <c r="A21" s="93" t="s">
        <v>28</v>
      </c>
      <c r="B21" s="84" t="s">
        <v>38</v>
      </c>
      <c r="C21" s="85" t="n">
        <f aca="false">100*('Table KP Tshs'!C27/'Table KP Tshs'!C22-1)</f>
        <v>1.35750638791177</v>
      </c>
      <c r="D21" s="85" t="n">
        <f aca="false">100*('Table KP Tshs'!D27/'Table KP Tshs'!D22-1)</f>
        <v>7.35239942405157</v>
      </c>
      <c r="E21" s="85" t="n">
        <f aca="false">100*('Table KP Tshs'!E27/'Table KP Tshs'!E22-1)</f>
        <v>8.96049710305864</v>
      </c>
      <c r="F21" s="85" t="n">
        <f aca="false">100*('Table KP Tshs'!F27/'Table KP Tshs'!F22-1)</f>
        <v>12.979709495987</v>
      </c>
      <c r="G21" s="85" t="n">
        <f aca="false">100*('Table KP Tshs'!G27/'Table KP Tshs'!G22-1)</f>
        <v>-5.61180237961695</v>
      </c>
      <c r="H21" s="85" t="n">
        <f aca="false">100*('Table KP Tshs'!H27/'Table KP Tshs'!H22-1)</f>
        <v>33.4698525920235</v>
      </c>
      <c r="I21" s="85" t="n">
        <f aca="false">100*('Table KP Tshs'!I27/'Table KP Tshs'!I22-1)</f>
        <v>14.2827150319372</v>
      </c>
      <c r="J21" s="85" t="n">
        <f aca="false">100*('Table KP Tshs'!J27/'Table KP Tshs'!J22-1)</f>
        <v>3.33735489643665</v>
      </c>
      <c r="K21" s="85" t="n">
        <f aca="false">100*('Table KP Tshs'!K27/'Table KP Tshs'!K22-1)</f>
        <v>-4.4719928583469</v>
      </c>
      <c r="L21" s="86" t="n">
        <f aca="false">100*('Table KP Tshs'!L27/'Table KP Tshs'!L22-1)</f>
        <v>16.2960538728255</v>
      </c>
      <c r="M21" s="86" t="n">
        <f aca="false">100*('Table KP Tshs'!M27/'Table KP Tshs'!M22-1)</f>
        <v>22.3950159440031</v>
      </c>
      <c r="N21" s="93" t="s">
        <v>28</v>
      </c>
      <c r="O21" s="84" t="s">
        <v>38</v>
      </c>
      <c r="P21" s="85" t="n">
        <f aca="false">100*('Table KP Tshs'!P27/'Table KP Tshs'!P22-1)</f>
        <v>27.7136676317727</v>
      </c>
      <c r="Q21" s="85" t="n">
        <f aca="false">100*('Table KP Tshs'!Q27/'Table KP Tshs'!Q22-1)</f>
        <v>35.6870026529641</v>
      </c>
      <c r="R21" s="85" t="n">
        <f aca="false">100*('Table KP Tshs'!R27/'Table KP Tshs'!R22-1)</f>
        <v>14.7727895796546</v>
      </c>
      <c r="S21" s="85" t="n">
        <f aca="false">100*('Table KP Tshs'!S27/'Table KP Tshs'!S22-1)</f>
        <v>1.58089149659824</v>
      </c>
      <c r="T21" s="85" t="n">
        <f aca="false">100*('Table KP Tshs'!T27/'Table KP Tshs'!T22-1)</f>
        <v>9.80133089646245</v>
      </c>
      <c r="U21" s="85" t="n">
        <f aca="false">100*('Table KP Tshs'!U27/'Table KP Tshs'!U22-1)</f>
        <v>7.97135270872749</v>
      </c>
      <c r="V21" s="85" t="n">
        <f aca="false">100*('Table KP Tshs'!V27/'Table KP Tshs'!V22-1)</f>
        <v>4.9844482721477</v>
      </c>
      <c r="W21" s="85" t="n">
        <f aca="false">100*('Table KP Tshs'!W27/'Table KP Tshs'!W22-1)</f>
        <v>13.9189413392105</v>
      </c>
      <c r="X21" s="85" t="n">
        <f aca="false">100*('Table KP Tshs'!X27/'Table KP Tshs'!X22-1)</f>
        <v>9.03908723937423</v>
      </c>
      <c r="Y21" s="85" t="n">
        <f aca="false">100*('Table KP Tshs'!Y27/'Table KP Tshs'!Y22-1)</f>
        <v>43.7171899486127</v>
      </c>
      <c r="Z21" s="88" t="n">
        <f aca="false">100*('Table KP Tshs'!Z27/'Table KP Tshs'!Z22-1)</f>
        <v>10.9339095565533</v>
      </c>
      <c r="AF21" s="90"/>
      <c r="AG21" s="90"/>
    </row>
    <row r="22" customFormat="false" ht="12" hidden="false" customHeight="false" outlineLevel="0" collapsed="false">
      <c r="A22" s="93"/>
      <c r="B22" s="84" t="s">
        <v>39</v>
      </c>
      <c r="C22" s="85" t="n">
        <f aca="false">100*('Table KP Tshs'!C28/'Table KP Tshs'!C23-1)</f>
        <v>1.2605330188709</v>
      </c>
      <c r="D22" s="85" t="n">
        <f aca="false">100*('Table KP Tshs'!D28/'Table KP Tshs'!D23-1)</f>
        <v>1.3055731754404</v>
      </c>
      <c r="E22" s="85" t="n">
        <f aca="false">100*('Table KP Tshs'!E28/'Table KP Tshs'!E23-1)</f>
        <v>10.9871341045689</v>
      </c>
      <c r="F22" s="85" t="n">
        <f aca="false">100*('Table KP Tshs'!F28/'Table KP Tshs'!F23-1)</f>
        <v>22.2960273718853</v>
      </c>
      <c r="G22" s="85" t="n">
        <f aca="false">100*('Table KP Tshs'!G28/'Table KP Tshs'!G23-1)</f>
        <v>-9.72820348324892</v>
      </c>
      <c r="H22" s="85" t="n">
        <f aca="false">100*('Table KP Tshs'!H28/'Table KP Tshs'!H23-1)</f>
        <v>-7.82345822294627</v>
      </c>
      <c r="I22" s="85" t="n">
        <f aca="false">100*('Table KP Tshs'!I28/'Table KP Tshs'!I23-1)</f>
        <v>9.78768222120163</v>
      </c>
      <c r="J22" s="85" t="n">
        <f aca="false">100*('Table KP Tshs'!J28/'Table KP Tshs'!J23-1)</f>
        <v>0.951256213283691</v>
      </c>
      <c r="K22" s="85" t="n">
        <f aca="false">100*('Table KP Tshs'!K28/'Table KP Tshs'!K23-1)</f>
        <v>3.7477852077223</v>
      </c>
      <c r="L22" s="86" t="n">
        <f aca="false">100*('Table KP Tshs'!L28/'Table KP Tshs'!L23-1)</f>
        <v>18.2657152107173</v>
      </c>
      <c r="M22" s="86" t="n">
        <f aca="false">100*('Table KP Tshs'!M28/'Table KP Tshs'!M23-1)</f>
        <v>20.9432023449827</v>
      </c>
      <c r="N22" s="93"/>
      <c r="O22" s="84" t="s">
        <v>39</v>
      </c>
      <c r="P22" s="85" t="n">
        <f aca="false">100*('Table KP Tshs'!P28/'Table KP Tshs'!P23-1)</f>
        <v>28.419895149702</v>
      </c>
      <c r="Q22" s="85" t="n">
        <f aca="false">100*('Table KP Tshs'!Q28/'Table KP Tshs'!Q23-1)</f>
        <v>6.8526281221406</v>
      </c>
      <c r="R22" s="85" t="n">
        <f aca="false">100*('Table KP Tshs'!R28/'Table KP Tshs'!R23-1)</f>
        <v>11.4595860372066</v>
      </c>
      <c r="S22" s="85" t="n">
        <f aca="false">100*('Table KP Tshs'!S28/'Table KP Tshs'!S23-1)</f>
        <v>1.60321867293889</v>
      </c>
      <c r="T22" s="85" t="n">
        <f aca="false">100*('Table KP Tshs'!T28/'Table KP Tshs'!T23-1)</f>
        <v>9.80133089646245</v>
      </c>
      <c r="U22" s="85" t="n">
        <f aca="false">100*('Table KP Tshs'!U28/'Table KP Tshs'!U23-1)</f>
        <v>7.21298041137648</v>
      </c>
      <c r="V22" s="85" t="n">
        <f aca="false">100*('Table KP Tshs'!V28/'Table KP Tshs'!V23-1)</f>
        <v>4.36362996443767</v>
      </c>
      <c r="W22" s="85" t="n">
        <f aca="false">100*('Table KP Tshs'!W28/'Table KP Tshs'!W23-1)</f>
        <v>12.3102938734361</v>
      </c>
      <c r="X22" s="85" t="n">
        <f aca="false">100*('Table KP Tshs'!X28/'Table KP Tshs'!X23-1)</f>
        <v>5.71374681486241</v>
      </c>
      <c r="Y22" s="85" t="n">
        <f aca="false">100*('Table KP Tshs'!Y28/'Table KP Tshs'!Y23-1)</f>
        <v>25.0868981785607</v>
      </c>
      <c r="Z22" s="88" t="n">
        <f aca="false">100*('Table KP Tshs'!Z28/'Table KP Tshs'!Z23-1)</f>
        <v>6.76639966262755</v>
      </c>
      <c r="AD22" s="89"/>
      <c r="AE22" s="90"/>
      <c r="AF22" s="90"/>
      <c r="AG22" s="90"/>
    </row>
    <row r="23" customFormat="false" ht="12" hidden="false" customHeight="false" outlineLevel="0" collapsed="false">
      <c r="A23" s="93"/>
      <c r="B23" s="84" t="s">
        <v>40</v>
      </c>
      <c r="C23" s="85" t="n">
        <f aca="false">100*('Table KP Tshs'!C29/'Table KP Tshs'!C24-1)</f>
        <v>3.77932222779591</v>
      </c>
      <c r="D23" s="85" t="n">
        <f aca="false">100*('Table KP Tshs'!D29/'Table KP Tshs'!D24-1)</f>
        <v>12.9369804555235</v>
      </c>
      <c r="E23" s="85" t="n">
        <f aca="false">100*('Table KP Tshs'!E29/'Table KP Tshs'!E24-1)</f>
        <v>11.8678435012632</v>
      </c>
      <c r="F23" s="85" t="n">
        <f aca="false">100*('Table KP Tshs'!F29/'Table KP Tshs'!F24-1)</f>
        <v>18.2556541965024</v>
      </c>
      <c r="G23" s="85" t="n">
        <f aca="false">100*('Table KP Tshs'!G29/'Table KP Tshs'!G24-1)</f>
        <v>-6.63626082853305</v>
      </c>
      <c r="H23" s="85" t="n">
        <f aca="false">100*('Table KP Tshs'!H29/'Table KP Tshs'!H24-1)</f>
        <v>-4.80368405938015</v>
      </c>
      <c r="I23" s="85" t="n">
        <f aca="false">100*('Table KP Tshs'!I29/'Table KP Tshs'!I24-1)</f>
        <v>11.3938576823819</v>
      </c>
      <c r="J23" s="85" t="n">
        <f aca="false">100*('Table KP Tshs'!J29/'Table KP Tshs'!J24-1)</f>
        <v>9.13358620137985</v>
      </c>
      <c r="K23" s="85" t="n">
        <f aca="false">100*('Table KP Tshs'!K29/'Table KP Tshs'!K24-1)</f>
        <v>3.98270139665553</v>
      </c>
      <c r="L23" s="86" t="n">
        <f aca="false">100*('Table KP Tshs'!L29/'Table KP Tshs'!L24-1)</f>
        <v>17.5232110358954</v>
      </c>
      <c r="M23" s="86" t="n">
        <f aca="false">100*('Table KP Tshs'!M29/'Table KP Tshs'!M24-1)</f>
        <v>20.4148386267367</v>
      </c>
      <c r="N23" s="93"/>
      <c r="O23" s="84" t="s">
        <v>40</v>
      </c>
      <c r="P23" s="85" t="n">
        <f aca="false">100*('Table KP Tshs'!P29/'Table KP Tshs'!P24-1)</f>
        <v>0.10831894343466</v>
      </c>
      <c r="Q23" s="85" t="n">
        <f aca="false">100*('Table KP Tshs'!Q29/'Table KP Tshs'!Q24-1)</f>
        <v>-4.20350484536127</v>
      </c>
      <c r="R23" s="85" t="n">
        <f aca="false">100*('Table KP Tshs'!R29/'Table KP Tshs'!R24-1)</f>
        <v>-4.76447105748339</v>
      </c>
      <c r="S23" s="85" t="n">
        <f aca="false">100*('Table KP Tshs'!S29/'Table KP Tshs'!S24-1)</f>
        <v>1.62182684470413</v>
      </c>
      <c r="T23" s="85" t="n">
        <f aca="false">100*('Table KP Tshs'!T29/'Table KP Tshs'!T24-1)</f>
        <v>16.6081688456115</v>
      </c>
      <c r="U23" s="85" t="n">
        <f aca="false">100*('Table KP Tshs'!U29/'Table KP Tshs'!U24-1)</f>
        <v>6.6865093112781</v>
      </c>
      <c r="V23" s="85" t="n">
        <f aca="false">100*('Table KP Tshs'!V29/'Table KP Tshs'!V24-1)</f>
        <v>6.70939836149083</v>
      </c>
      <c r="W23" s="85" t="n">
        <f aca="false">100*('Table KP Tshs'!W29/'Table KP Tshs'!W24-1)</f>
        <v>7.95792271816691</v>
      </c>
      <c r="X23" s="85" t="n">
        <f aca="false">100*('Table KP Tshs'!X29/'Table KP Tshs'!X24-1)</f>
        <v>5.12692496469145</v>
      </c>
      <c r="Y23" s="85" t="n">
        <f aca="false">100*('Table KP Tshs'!Y29/'Table KP Tshs'!Y24-1)</f>
        <v>29.7511691605779</v>
      </c>
      <c r="Z23" s="88" t="n">
        <f aca="false">100*('Table KP Tshs'!Z29/'Table KP Tshs'!Z24-1)</f>
        <v>6.57350486896131</v>
      </c>
      <c r="AD23" s="89"/>
      <c r="AE23" s="90"/>
    </row>
    <row r="24" customFormat="false" ht="12" hidden="false" customHeight="false" outlineLevel="0" collapsed="false">
      <c r="A24" s="93"/>
      <c r="B24" s="84" t="s">
        <v>41</v>
      </c>
      <c r="C24" s="85" t="n">
        <f aca="false">100*('Table KP Tshs'!C30/'Table KP Tshs'!C25-1)</f>
        <v>3.56352315134407</v>
      </c>
      <c r="D24" s="85" t="n">
        <f aca="false">100*('Table KP Tshs'!D30/'Table KP Tshs'!D25-1)</f>
        <v>15.265240195115</v>
      </c>
      <c r="E24" s="85" t="n">
        <f aca="false">100*('Table KP Tshs'!E30/'Table KP Tshs'!E25-1)</f>
        <v>14.0832912814272</v>
      </c>
      <c r="F24" s="85" t="n">
        <f aca="false">100*('Table KP Tshs'!F30/'Table KP Tshs'!F25-1)</f>
        <v>21.3722072112029</v>
      </c>
      <c r="G24" s="85" t="n">
        <f aca="false">100*('Table KP Tshs'!G30/'Table KP Tshs'!G25-1)</f>
        <v>-7.01146731605619</v>
      </c>
      <c r="H24" s="85" t="n">
        <f aca="false">100*('Table KP Tshs'!H30/'Table KP Tshs'!H25-1)</f>
        <v>42.6999474920271</v>
      </c>
      <c r="I24" s="85" t="n">
        <f aca="false">100*('Table KP Tshs'!I30/'Table KP Tshs'!I25-1)</f>
        <v>16.1858442581122</v>
      </c>
      <c r="J24" s="85" t="n">
        <f aca="false">100*('Table KP Tshs'!J30/'Table KP Tshs'!J25-1)</f>
        <v>4.45922693003908</v>
      </c>
      <c r="K24" s="85" t="n">
        <f aca="false">100*('Table KP Tshs'!K30/'Table KP Tshs'!K25-1)</f>
        <v>4.83834161650556</v>
      </c>
      <c r="L24" s="86" t="n">
        <f aca="false">100*('Table KP Tshs'!L30/'Table KP Tshs'!L25-1)</f>
        <v>18.4879622938975</v>
      </c>
      <c r="M24" s="86" t="n">
        <f aca="false">100*('Table KP Tshs'!M30/'Table KP Tshs'!M25-1)</f>
        <v>23.1419375594669</v>
      </c>
      <c r="N24" s="93"/>
      <c r="O24" s="84" t="s">
        <v>41</v>
      </c>
      <c r="P24" s="85" t="n">
        <f aca="false">100*('Table KP Tshs'!P30/'Table KP Tshs'!P25-1)</f>
        <v>-10.5379652462793</v>
      </c>
      <c r="Q24" s="85" t="n">
        <f aca="false">100*('Table KP Tshs'!Q30/'Table KP Tshs'!Q25-1)</f>
        <v>18.8361054390411</v>
      </c>
      <c r="R24" s="85" t="n">
        <f aca="false">100*('Table KP Tshs'!R30/'Table KP Tshs'!R25-1)</f>
        <v>-8.23186780406246</v>
      </c>
      <c r="S24" s="85" t="n">
        <f aca="false">100*('Table KP Tshs'!S30/'Table KP Tshs'!S25-1)</f>
        <v>1.63671564971826</v>
      </c>
      <c r="T24" s="85" t="n">
        <f aca="false">100*('Table KP Tshs'!T30/'Table KP Tshs'!T25-1)</f>
        <v>16.6081688456115</v>
      </c>
      <c r="U24" s="85" t="n">
        <f aca="false">100*('Table KP Tshs'!U30/'Table KP Tshs'!U25-1)</f>
        <v>6.37209819149651</v>
      </c>
      <c r="V24" s="85" t="n">
        <f aca="false">100*('Table KP Tshs'!V30/'Table KP Tshs'!V25-1)</f>
        <v>5.47011841603968</v>
      </c>
      <c r="W24" s="85" t="n">
        <f aca="false">100*('Table KP Tshs'!W30/'Table KP Tshs'!W25-1)</f>
        <v>12.7741222125504</v>
      </c>
      <c r="X24" s="85" t="n">
        <f aca="false">100*('Table KP Tshs'!X30/'Table KP Tshs'!X25-1)</f>
        <v>8.61719915757013</v>
      </c>
      <c r="Y24" s="85" t="n">
        <f aca="false">100*('Table KP Tshs'!Y30/'Table KP Tshs'!Y25-1)</f>
        <v>26.0422415046989</v>
      </c>
      <c r="Z24" s="88" t="n">
        <f aca="false">100*('Table KP Tshs'!Z30/'Table KP Tshs'!Z25-1)</f>
        <v>9.62058960026304</v>
      </c>
      <c r="AD24" s="89"/>
      <c r="AE24" s="90"/>
    </row>
    <row r="25" customFormat="false" ht="12" hidden="false" customHeight="false" outlineLevel="0" collapsed="false">
      <c r="A25" s="94"/>
      <c r="B25" s="84"/>
      <c r="C25" s="31"/>
      <c r="D25" s="31"/>
      <c r="E25" s="31"/>
      <c r="F25" s="31"/>
      <c r="G25" s="31"/>
      <c r="H25" s="31"/>
      <c r="I25" s="31"/>
      <c r="J25" s="31"/>
      <c r="K25" s="31"/>
      <c r="L25" s="33"/>
      <c r="M25" s="33"/>
      <c r="N25" s="95"/>
      <c r="O25" s="84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6"/>
      <c r="AD25" s="89"/>
      <c r="AE25" s="90"/>
    </row>
    <row r="26" customFormat="false" ht="12" hidden="false" customHeight="false" outlineLevel="0" collapsed="false">
      <c r="A26" s="93" t="s">
        <v>29</v>
      </c>
      <c r="B26" s="84" t="s">
        <v>38</v>
      </c>
      <c r="C26" s="85" t="n">
        <f aca="false">100*('Table KP Tshs'!C32/'Table KP Tshs'!C27-1)</f>
        <v>8.64381581705775</v>
      </c>
      <c r="D26" s="85" t="n">
        <f aca="false">100*('Table KP Tshs'!D32/'Table KP Tshs'!D27-1)</f>
        <v>-4.78525856551367</v>
      </c>
      <c r="E26" s="85" t="n">
        <f aca="false">100*('Table KP Tshs'!E32/'Table KP Tshs'!E27-1)</f>
        <v>9.87155658926873</v>
      </c>
      <c r="F26" s="85" t="n">
        <f aca="false">100*('Table KP Tshs'!F32/'Table KP Tshs'!F27-1)</f>
        <v>9.74410744532359</v>
      </c>
      <c r="G26" s="85" t="n">
        <f aca="false">100*('Table KP Tshs'!G32/'Table KP Tshs'!G27-1)</f>
        <v>0.93543286281772</v>
      </c>
      <c r="H26" s="85" t="n">
        <f aca="false">100*('Table KP Tshs'!H32/'Table KP Tshs'!H27-1)</f>
        <v>1.42726208584378</v>
      </c>
      <c r="I26" s="85" t="n">
        <f aca="false">100*('Table KP Tshs'!I32/'Table KP Tshs'!I27-1)</f>
        <v>1.04351351820828</v>
      </c>
      <c r="J26" s="85" t="n">
        <f aca="false">100*('Table KP Tshs'!J32/'Table KP Tshs'!J27-1)</f>
        <v>5.13555314758813</v>
      </c>
      <c r="K26" s="85" t="n">
        <f aca="false">100*('Table KP Tshs'!K32/'Table KP Tshs'!K27-1)</f>
        <v>8.06291156206853</v>
      </c>
      <c r="L26" s="86" t="n">
        <f aca="false">100*('Table KP Tshs'!L32/'Table KP Tshs'!L27-1)</f>
        <v>22.7863535691405</v>
      </c>
      <c r="M26" s="86" t="n">
        <f aca="false">100*('Table KP Tshs'!M32/'Table KP Tshs'!M27-1)</f>
        <v>21.9444993235936</v>
      </c>
      <c r="N26" s="93" t="s">
        <v>29</v>
      </c>
      <c r="O26" s="84" t="s">
        <v>38</v>
      </c>
      <c r="P26" s="85" t="n">
        <f aca="false">100*('Table KP Tshs'!P32/'Table KP Tshs'!P27-1)</f>
        <v>-11.2155419602857</v>
      </c>
      <c r="Q26" s="85" t="n">
        <f aca="false">100*('Table KP Tshs'!Q32/'Table KP Tshs'!Q27-1)</f>
        <v>40.5349161353734</v>
      </c>
      <c r="R26" s="85" t="n">
        <f aca="false">100*('Table KP Tshs'!R32/'Table KP Tshs'!R27-1)</f>
        <v>4.89919714253184</v>
      </c>
      <c r="S26" s="85" t="n">
        <f aca="false">100*('Table KP Tshs'!S32/'Table KP Tshs'!S27-1)</f>
        <v>1.65145187767235</v>
      </c>
      <c r="T26" s="85" t="n">
        <f aca="false">100*('Table KP Tshs'!T32/'Table KP Tshs'!T27-1)</f>
        <v>11.3598686425922</v>
      </c>
      <c r="U26" s="85" t="n">
        <f aca="false">100*('Table KP Tshs'!U32/'Table KP Tshs'!U27-1)</f>
        <v>5.77156243832897</v>
      </c>
      <c r="V26" s="85" t="n">
        <f aca="false">100*('Table KP Tshs'!V32/'Table KP Tshs'!V27-1)</f>
        <v>5.70764087880793</v>
      </c>
      <c r="W26" s="85" t="n">
        <f aca="false">100*('Table KP Tshs'!W32/'Table KP Tshs'!W27-1)</f>
        <v>12.7746001873962</v>
      </c>
      <c r="X26" s="85" t="n">
        <f aca="false">100*('Table KP Tshs'!X32/'Table KP Tshs'!X27-1)</f>
        <v>5.35824714756232</v>
      </c>
      <c r="Y26" s="85" t="n">
        <f aca="false">100*('Table KP Tshs'!Y32/'Table KP Tshs'!Y27-1)</f>
        <v>-17.0729706069895</v>
      </c>
      <c r="Z26" s="88" t="n">
        <f aca="false">100*('Table KP Tshs'!Z32/'Table KP Tshs'!Z27-1)</f>
        <v>3.77039371483447</v>
      </c>
      <c r="AD26" s="89"/>
      <c r="AE26" s="90"/>
    </row>
    <row r="27" customFormat="false" ht="12" hidden="false" customHeight="false" outlineLevel="0" collapsed="false">
      <c r="A27" s="93"/>
      <c r="B27" s="84" t="s">
        <v>39</v>
      </c>
      <c r="C27" s="85" t="n">
        <f aca="false">100*('Table KP Tshs'!C33/'Table KP Tshs'!C28-1)</f>
        <v>7.55181836480148</v>
      </c>
      <c r="D27" s="85" t="n">
        <f aca="false">100*('Table KP Tshs'!D33/'Table KP Tshs'!D28-1)</f>
        <v>-3.54918720262275</v>
      </c>
      <c r="E27" s="85" t="n">
        <f aca="false">100*('Table KP Tshs'!E33/'Table KP Tshs'!E28-1)</f>
        <v>10.8678318364996</v>
      </c>
      <c r="F27" s="85" t="n">
        <f aca="false">100*('Table KP Tshs'!F33/'Table KP Tshs'!F28-1)</f>
        <v>1.13850048020581</v>
      </c>
      <c r="G27" s="85" t="n">
        <f aca="false">100*('Table KP Tshs'!G33/'Table KP Tshs'!G28-1)</f>
        <v>2.30065164599793</v>
      </c>
      <c r="H27" s="85" t="n">
        <f aca="false">100*('Table KP Tshs'!H33/'Table KP Tshs'!H28-1)</f>
        <v>11.2279797722324</v>
      </c>
      <c r="I27" s="85" t="n">
        <f aca="false">100*('Table KP Tshs'!I33/'Table KP Tshs'!I28-1)</f>
        <v>9.85767245426585</v>
      </c>
      <c r="J27" s="85" t="n">
        <f aca="false">100*('Table KP Tshs'!J33/'Table KP Tshs'!J28-1)</f>
        <v>3.95322869402999</v>
      </c>
      <c r="K27" s="85" t="n">
        <f aca="false">100*('Table KP Tshs'!K33/'Table KP Tshs'!K28-1)</f>
        <v>-2.39095655955608</v>
      </c>
      <c r="L27" s="86" t="n">
        <f aca="false">100*('Table KP Tshs'!L33/'Table KP Tshs'!L28-1)</f>
        <v>17.983512898726</v>
      </c>
      <c r="M27" s="86" t="n">
        <f aca="false">100*('Table KP Tshs'!M33/'Table KP Tshs'!M28-1)</f>
        <v>19.1800280017219</v>
      </c>
      <c r="N27" s="93"/>
      <c r="O27" s="84" t="s">
        <v>39</v>
      </c>
      <c r="P27" s="85" t="n">
        <f aca="false">100*('Table KP Tshs'!P33/'Table KP Tshs'!P28-1)</f>
        <v>-14.6536792613295</v>
      </c>
      <c r="Q27" s="85" t="n">
        <f aca="false">100*('Table KP Tshs'!Q33/'Table KP Tshs'!Q28-1)</f>
        <v>37.3203068471172</v>
      </c>
      <c r="R27" s="85" t="n">
        <f aca="false">100*('Table KP Tshs'!R33/'Table KP Tshs'!R28-1)</f>
        <v>-10.0032783662099</v>
      </c>
      <c r="S27" s="85" t="n">
        <f aca="false">100*('Table KP Tshs'!S33/'Table KP Tshs'!S28-1)</f>
        <v>1.66603419757563</v>
      </c>
      <c r="T27" s="85" t="n">
        <f aca="false">100*('Table KP Tshs'!T33/'Table KP Tshs'!T28-1)</f>
        <v>11.3598686425922</v>
      </c>
      <c r="U27" s="85" t="n">
        <f aca="false">100*('Table KP Tshs'!U33/'Table KP Tshs'!U28-1)</f>
        <v>5.12349681972026</v>
      </c>
      <c r="V27" s="85" t="n">
        <f aca="false">100*('Table KP Tshs'!V33/'Table KP Tshs'!V28-1)</f>
        <v>5.473660671437</v>
      </c>
      <c r="W27" s="85" t="n">
        <f aca="false">100*('Table KP Tshs'!W33/'Table KP Tshs'!W28-1)</f>
        <v>6.83025707011955</v>
      </c>
      <c r="X27" s="85" t="n">
        <f aca="false">100*('Table KP Tshs'!X33/'Table KP Tshs'!X28-1)</f>
        <v>5.24527615988191</v>
      </c>
      <c r="Y27" s="85" t="n">
        <f aca="false">100*('Table KP Tshs'!Y33/'Table KP Tshs'!Y28-1)</f>
        <v>0.906289830998719</v>
      </c>
      <c r="Z27" s="88" t="n">
        <f aca="false">100*('Table KP Tshs'!Z33/'Table KP Tshs'!Z28-1)</f>
        <v>4.96905915911043</v>
      </c>
      <c r="AD27" s="89"/>
    </row>
    <row r="28" customFormat="false" ht="12" hidden="false" customHeight="false" outlineLevel="0" collapsed="false">
      <c r="A28" s="93"/>
      <c r="B28" s="84" t="s">
        <v>40</v>
      </c>
      <c r="C28" s="85" t="n">
        <f aca="false">100*('Table KP Tshs'!C34/'Table KP Tshs'!C29-1)</f>
        <v>7.26672870547549</v>
      </c>
      <c r="D28" s="85" t="n">
        <f aca="false">100*('Table KP Tshs'!D34/'Table KP Tshs'!D29-1)</f>
        <v>-10.5378639330327</v>
      </c>
      <c r="E28" s="85" t="n">
        <f aca="false">100*('Table KP Tshs'!E34/'Table KP Tshs'!E29-1)</f>
        <v>15.1770482472888</v>
      </c>
      <c r="F28" s="85" t="n">
        <f aca="false">100*('Table KP Tshs'!F34/'Table KP Tshs'!F29-1)</f>
        <v>7.01940794576474</v>
      </c>
      <c r="G28" s="85" t="n">
        <f aca="false">100*('Table KP Tshs'!G34/'Table KP Tshs'!G29-1)</f>
        <v>1.54016800699655</v>
      </c>
      <c r="H28" s="85" t="n">
        <f aca="false">100*('Table KP Tshs'!H34/'Table KP Tshs'!H29-1)</f>
        <v>43.7927293123266</v>
      </c>
      <c r="I28" s="85" t="n">
        <f aca="false">100*('Table KP Tshs'!I34/'Table KP Tshs'!I29-1)</f>
        <v>7.56743043138457</v>
      </c>
      <c r="J28" s="85" t="n">
        <f aca="false">100*('Table KP Tshs'!J34/'Table KP Tshs'!J29-1)</f>
        <v>1.10263741034593</v>
      </c>
      <c r="K28" s="85" t="n">
        <f aca="false">100*('Table KP Tshs'!K34/'Table KP Tshs'!K29-1)</f>
        <v>-0.403095792154118</v>
      </c>
      <c r="L28" s="86" t="n">
        <f aca="false">100*('Table KP Tshs'!L34/'Table KP Tshs'!L29-1)</f>
        <v>12.9533083152338</v>
      </c>
      <c r="M28" s="86" t="n">
        <f aca="false">100*('Table KP Tshs'!M34/'Table KP Tshs'!M29-1)</f>
        <v>19.1740916104625</v>
      </c>
      <c r="N28" s="93"/>
      <c r="O28" s="84" t="s">
        <v>40</v>
      </c>
      <c r="P28" s="85" t="n">
        <f aca="false">100*('Table KP Tshs'!P34/'Table KP Tshs'!P29-1)</f>
        <v>-6.08894147694837</v>
      </c>
      <c r="Q28" s="85" t="n">
        <f aca="false">100*('Table KP Tshs'!Q34/'Table KP Tshs'!Q29-1)</f>
        <v>34.0680475031285</v>
      </c>
      <c r="R28" s="85" t="n">
        <f aca="false">100*('Table KP Tshs'!R34/'Table KP Tshs'!R29-1)</f>
        <v>-10.8572303196053</v>
      </c>
      <c r="S28" s="85" t="n">
        <f aca="false">100*('Table KP Tshs'!S34/'Table KP Tshs'!S29-1)</f>
        <v>1.68405841659547</v>
      </c>
      <c r="T28" s="85" t="n">
        <f aca="false">100*('Table KP Tshs'!T34/'Table KP Tshs'!T29-1)</f>
        <v>7.86449044407183</v>
      </c>
      <c r="U28" s="85" t="n">
        <f aca="false">100*('Table KP Tshs'!U34/'Table KP Tshs'!U29-1)</f>
        <v>5.20395393091195</v>
      </c>
      <c r="V28" s="85" t="n">
        <f aca="false">100*('Table KP Tshs'!V34/'Table KP Tshs'!V29-1)</f>
        <v>4.59553808658753</v>
      </c>
      <c r="W28" s="85" t="n">
        <f aca="false">100*('Table KP Tshs'!W34/'Table KP Tshs'!W29-1)</f>
        <v>5.47861042767186</v>
      </c>
      <c r="X28" s="85" t="n">
        <f aca="false">100*('Table KP Tshs'!X34/'Table KP Tshs'!X29-1)</f>
        <v>8.13804227433883</v>
      </c>
      <c r="Y28" s="85" t="n">
        <f aca="false">100*('Table KP Tshs'!Y34/'Table KP Tshs'!Y29-1)</f>
        <v>30.29560079881</v>
      </c>
      <c r="Z28" s="88" t="n">
        <f aca="false">100*('Table KP Tshs'!Z34/'Table KP Tshs'!Z29-1)</f>
        <v>9.72280210548759</v>
      </c>
      <c r="AD28" s="89"/>
    </row>
    <row r="29" customFormat="false" ht="12" hidden="false" customHeight="false" outlineLevel="0" collapsed="false">
      <c r="A29" s="93"/>
      <c r="B29" s="84" t="s">
        <v>41</v>
      </c>
      <c r="C29" s="85" t="n">
        <f aca="false">100*('Table KP Tshs'!C35/'Table KP Tshs'!C30-1)</f>
        <v>6.29010421175711</v>
      </c>
      <c r="D29" s="85" t="n">
        <f aca="false">100*('Table KP Tshs'!D35/'Table KP Tshs'!D30-1)</f>
        <v>-19.1204673912786</v>
      </c>
      <c r="E29" s="85" t="n">
        <f aca="false">100*('Table KP Tshs'!E35/'Table KP Tshs'!E30-1)</f>
        <v>9.55787857552421</v>
      </c>
      <c r="F29" s="85" t="n">
        <f aca="false">100*('Table KP Tshs'!F35/'Table KP Tshs'!F30-1)</f>
        <v>14.2465051559722</v>
      </c>
      <c r="G29" s="85" t="n">
        <f aca="false">100*('Table KP Tshs'!G35/'Table KP Tshs'!G30-1)</f>
        <v>4.51711694215375</v>
      </c>
      <c r="H29" s="85" t="n">
        <f aca="false">100*('Table KP Tshs'!H35/'Table KP Tshs'!H30-1)</f>
        <v>-13.1683720152284</v>
      </c>
      <c r="I29" s="85" t="n">
        <f aca="false">100*('Table KP Tshs'!I35/'Table KP Tshs'!I30-1)</f>
        <v>7.71905277880642</v>
      </c>
      <c r="J29" s="85" t="n">
        <f aca="false">100*('Table KP Tshs'!J35/'Table KP Tshs'!J30-1)</f>
        <v>3.2251850021821</v>
      </c>
      <c r="K29" s="85" t="n">
        <f aca="false">100*('Table KP Tshs'!K35/'Table KP Tshs'!K30-1)</f>
        <v>2.43592027714523</v>
      </c>
      <c r="L29" s="86" t="n">
        <f aca="false">100*('Table KP Tshs'!L35/'Table KP Tshs'!L30-1)</f>
        <v>-2.94735278605031</v>
      </c>
      <c r="M29" s="86" t="n">
        <f aca="false">100*('Table KP Tshs'!M35/'Table KP Tshs'!M30-1)</f>
        <v>15.3277849864</v>
      </c>
      <c r="N29" s="93"/>
      <c r="O29" s="84" t="s">
        <v>41</v>
      </c>
      <c r="P29" s="85" t="n">
        <f aca="false">100*('Table KP Tshs'!P35/'Table KP Tshs'!P30-1)</f>
        <v>7.75470474842572</v>
      </c>
      <c r="Q29" s="85" t="n">
        <f aca="false">100*('Table KP Tshs'!Q35/'Table KP Tshs'!Q30-1)</f>
        <v>12.989450168006</v>
      </c>
      <c r="R29" s="85" t="n">
        <f aca="false">100*('Table KP Tshs'!R35/'Table KP Tshs'!R30-1)</f>
        <v>12.0652077781456</v>
      </c>
      <c r="S29" s="85" t="n">
        <f aca="false">100*('Table KP Tshs'!S35/'Table KP Tshs'!S30-1)</f>
        <v>1.70552220421794</v>
      </c>
      <c r="T29" s="85" t="n">
        <f aca="false">100*('Table KP Tshs'!T35/'Table KP Tshs'!T30-1)</f>
        <v>7.86449044407183</v>
      </c>
      <c r="U29" s="85" t="n">
        <f aca="false">100*('Table KP Tshs'!U35/'Table KP Tshs'!U30-1)</f>
        <v>5.98108416131751</v>
      </c>
      <c r="V29" s="85" t="n">
        <f aca="false">100*('Table KP Tshs'!V35/'Table KP Tshs'!V30-1)</f>
        <v>5.19505115269452</v>
      </c>
      <c r="W29" s="85" t="n">
        <f aca="false">100*('Table KP Tshs'!W35/'Table KP Tshs'!W30-1)</f>
        <v>2.79745764371799</v>
      </c>
      <c r="X29" s="85" t="n">
        <f aca="false">100*('Table KP Tshs'!X35/'Table KP Tshs'!X30-1)</f>
        <v>3.80597213163481</v>
      </c>
      <c r="Y29" s="85" t="n">
        <f aca="false">100*('Table KP Tshs'!Y35/'Table KP Tshs'!Y30-1)</f>
        <v>5.52711778734754</v>
      </c>
      <c r="Z29" s="88" t="n">
        <f aca="false">100*('Table KP Tshs'!Z35/'Table KP Tshs'!Z30-1)</f>
        <v>3.91992827086902</v>
      </c>
    </row>
    <row r="30" customFormat="false" ht="12" hidden="false" customHeight="false" outlineLevel="0" collapsed="false">
      <c r="A30" s="95"/>
      <c r="B30" s="84"/>
      <c r="C30" s="31"/>
      <c r="D30" s="31"/>
      <c r="E30" s="31"/>
      <c r="F30" s="31"/>
      <c r="G30" s="31"/>
      <c r="H30" s="31"/>
      <c r="I30" s="31"/>
      <c r="J30" s="31"/>
      <c r="K30" s="31"/>
      <c r="L30" s="33"/>
      <c r="M30" s="33"/>
      <c r="N30" s="96"/>
      <c r="O30" s="84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6"/>
    </row>
    <row r="31" customFormat="false" ht="12" hidden="false" customHeight="false" outlineLevel="0" collapsed="false">
      <c r="A31" s="93" t="s">
        <v>30</v>
      </c>
      <c r="B31" s="84" t="s">
        <v>38</v>
      </c>
      <c r="C31" s="85" t="n">
        <f aca="false">100*('Table KP Tshs'!C37/'Table KP Tshs'!C32-1)</f>
        <v>5.84993452399838</v>
      </c>
      <c r="D31" s="85" t="n">
        <f aca="false">100*('Table KP Tshs'!D37/'Table KP Tshs'!D32-1)</f>
        <v>10.8135648643028</v>
      </c>
      <c r="E31" s="85" t="n">
        <f aca="false">100*('Table KP Tshs'!E37/'Table KP Tshs'!E32-1)</f>
        <v>6.03814966032077</v>
      </c>
      <c r="F31" s="85" t="n">
        <f aca="false">100*('Table KP Tshs'!F37/'Table KP Tshs'!F32-1)</f>
        <v>2.92584342260507</v>
      </c>
      <c r="G31" s="85" t="n">
        <f aca="false">100*('Table KP Tshs'!G37/'Table KP Tshs'!G32-1)</f>
        <v>7.33702986952891</v>
      </c>
      <c r="H31" s="85" t="n">
        <f aca="false">100*('Table KP Tshs'!H37/'Table KP Tshs'!H32-1)</f>
        <v>-1.21795831022344</v>
      </c>
      <c r="I31" s="85" t="n">
        <f aca="false">100*('Table KP Tshs'!I37/'Table KP Tshs'!I32-1)</f>
        <v>6.11367600666835</v>
      </c>
      <c r="J31" s="85" t="n">
        <f aca="false">100*('Table KP Tshs'!J37/'Table KP Tshs'!J32-1)</f>
        <v>-0.545224920984377</v>
      </c>
      <c r="K31" s="85" t="n">
        <f aca="false">100*('Table KP Tshs'!K37/'Table KP Tshs'!K32-1)</f>
        <v>4.87119891987851</v>
      </c>
      <c r="L31" s="86" t="n">
        <f aca="false">100*('Table KP Tshs'!L37/'Table KP Tshs'!L32-1)</f>
        <v>27.9777205218642</v>
      </c>
      <c r="M31" s="86" t="n">
        <f aca="false">100*('Table KP Tshs'!M37/'Table KP Tshs'!M32-1)</f>
        <v>20.1116352049477</v>
      </c>
      <c r="N31" s="93" t="s">
        <v>30</v>
      </c>
      <c r="O31" s="84" t="s">
        <v>38</v>
      </c>
      <c r="P31" s="85" t="n">
        <f aca="false">100*('Table KP Tshs'!P37/'Table KP Tshs'!P32-1)</f>
        <v>0.323180991943395</v>
      </c>
      <c r="Q31" s="85" t="n">
        <f aca="false">100*('Table KP Tshs'!Q37/'Table KP Tshs'!Q32-1)</f>
        <v>-25.2533815031558</v>
      </c>
      <c r="R31" s="85" t="n">
        <f aca="false">100*('Table KP Tshs'!R37/'Table KP Tshs'!R32-1)</f>
        <v>30.8381210743765</v>
      </c>
      <c r="S31" s="85" t="n">
        <f aca="false">100*('Table KP Tshs'!S37/'Table KP Tshs'!S32-1)</f>
        <v>1.72685416133247</v>
      </c>
      <c r="T31" s="85" t="n">
        <f aca="false">100*('Table KP Tshs'!T37/'Table KP Tshs'!T32-1)</f>
        <v>9.44921907663479</v>
      </c>
      <c r="U31" s="85" t="n">
        <f aca="false">100*('Table KP Tshs'!U37/'Table KP Tshs'!U32-1)</f>
        <v>7.27785432743204</v>
      </c>
      <c r="V31" s="85" t="n">
        <f aca="false">100*('Table KP Tshs'!V37/'Table KP Tshs'!V32-1)</f>
        <v>4.1917478965362</v>
      </c>
      <c r="W31" s="85" t="n">
        <f aca="false">100*('Table KP Tshs'!W37/'Table KP Tshs'!W32-1)</f>
        <v>18.2385749733126</v>
      </c>
      <c r="X31" s="85" t="n">
        <f aca="false">100*('Table KP Tshs'!X37/'Table KP Tshs'!X32-1)</f>
        <v>5.77421926693635</v>
      </c>
      <c r="Y31" s="85" t="n">
        <f aca="false">100*('Table KP Tshs'!Y37/'Table KP Tshs'!Y32-1)</f>
        <v>23.4111495841286</v>
      </c>
      <c r="Z31" s="88" t="n">
        <f aca="false">100*('Table KP Tshs'!Z37/'Table KP Tshs'!Z32-1)</f>
        <v>6.77192669089868</v>
      </c>
    </row>
    <row r="32" customFormat="false" ht="12" hidden="false" customHeight="false" outlineLevel="0" collapsed="false">
      <c r="A32" s="93"/>
      <c r="B32" s="84" t="s">
        <v>39</v>
      </c>
      <c r="C32" s="85" t="n">
        <f aca="false">100*('Table KP Tshs'!C38/'Table KP Tshs'!C33-1)</f>
        <v>5.10403807754853</v>
      </c>
      <c r="D32" s="85" t="n">
        <f aca="false">100*('Table KP Tshs'!D38/'Table KP Tshs'!D33-1)</f>
        <v>3.11956259490251</v>
      </c>
      <c r="E32" s="85" t="n">
        <f aca="false">100*('Table KP Tshs'!E38/'Table KP Tshs'!E33-1)</f>
        <v>1.52899748554722</v>
      </c>
      <c r="F32" s="85" t="n">
        <f aca="false">100*('Table KP Tshs'!F38/'Table KP Tshs'!F33-1)</f>
        <v>6.95837250866058</v>
      </c>
      <c r="G32" s="85" t="n">
        <f aca="false">100*('Table KP Tshs'!G38/'Table KP Tshs'!G33-1)</f>
        <v>5.6897131596104</v>
      </c>
      <c r="H32" s="85" t="n">
        <f aca="false">100*('Table KP Tshs'!H38/'Table KP Tshs'!H33-1)</f>
        <v>-16.9246275167208</v>
      </c>
      <c r="I32" s="85" t="n">
        <f aca="false">100*('Table KP Tshs'!I38/'Table KP Tshs'!I33-1)</f>
        <v>-2.36609289341783</v>
      </c>
      <c r="J32" s="85" t="n">
        <f aca="false">100*('Table KP Tshs'!J38/'Table KP Tshs'!J33-1)</f>
        <v>-0.164247853601918</v>
      </c>
      <c r="K32" s="85" t="n">
        <f aca="false">100*('Table KP Tshs'!K38/'Table KP Tshs'!K33-1)</f>
        <v>7.13190193614255</v>
      </c>
      <c r="L32" s="86" t="n">
        <f aca="false">100*('Table KP Tshs'!L38/'Table KP Tshs'!L33-1)</f>
        <v>23.795403203733</v>
      </c>
      <c r="M32" s="86" t="n">
        <f aca="false">100*('Table KP Tshs'!M38/'Table KP Tshs'!M33-1)</f>
        <v>20.2971976811599</v>
      </c>
      <c r="N32" s="93"/>
      <c r="O32" s="84" t="s">
        <v>39</v>
      </c>
      <c r="P32" s="85" t="n">
        <f aca="false">100*('Table KP Tshs'!P38/'Table KP Tshs'!P33-1)</f>
        <v>9.90382745282144</v>
      </c>
      <c r="Q32" s="85" t="n">
        <f aca="false">100*('Table KP Tshs'!Q38/'Table KP Tshs'!Q33-1)</f>
        <v>-24.2496174526075</v>
      </c>
      <c r="R32" s="85" t="n">
        <f aca="false">100*('Table KP Tshs'!R38/'Table KP Tshs'!R33-1)</f>
        <v>-16.1335055164892</v>
      </c>
      <c r="S32" s="85" t="n">
        <f aca="false">100*('Table KP Tshs'!S38/'Table KP Tshs'!S33-1)</f>
        <v>1.74805318830955</v>
      </c>
      <c r="T32" s="85" t="n">
        <f aca="false">100*('Table KP Tshs'!T38/'Table KP Tshs'!T33-1)</f>
        <v>9.44921907663479</v>
      </c>
      <c r="U32" s="85" t="n">
        <f aca="false">100*('Table KP Tshs'!U38/'Table KP Tshs'!U33-1)</f>
        <v>8.25453493520787</v>
      </c>
      <c r="V32" s="85" t="n">
        <f aca="false">100*('Table KP Tshs'!V38/'Table KP Tshs'!V33-1)</f>
        <v>4.32419430602067</v>
      </c>
      <c r="W32" s="85" t="n">
        <f aca="false">100*('Table KP Tshs'!W38/'Table KP Tshs'!W33-1)</f>
        <v>21.9448928794551</v>
      </c>
      <c r="X32" s="85" t="n">
        <f aca="false">100*('Table KP Tshs'!X38/'Table KP Tshs'!X33-1)</f>
        <v>2.17560551008744</v>
      </c>
      <c r="Y32" s="85" t="n">
        <f aca="false">100*('Table KP Tshs'!Y38/'Table KP Tshs'!Y33-1)</f>
        <v>15.325523139465</v>
      </c>
      <c r="Z32" s="88" t="n">
        <f aca="false">100*('Table KP Tshs'!Z38/'Table KP Tshs'!Z33-1)</f>
        <v>2.98032049662009</v>
      </c>
    </row>
    <row r="33" customFormat="false" ht="12" hidden="false" customHeight="false" outlineLevel="0" collapsed="false">
      <c r="A33" s="93"/>
      <c r="B33" s="84" t="s">
        <v>40</v>
      </c>
      <c r="C33" s="85" t="n">
        <f aca="false">100*('Table KP Tshs'!C39/'Table KP Tshs'!C34-1)</f>
        <v>5.47134185475686</v>
      </c>
      <c r="D33" s="85" t="n">
        <f aca="false">100*('Table KP Tshs'!D39/'Table KP Tshs'!D34-1)</f>
        <v>22.087455974201</v>
      </c>
      <c r="E33" s="85" t="n">
        <f aca="false">100*('Table KP Tshs'!E39/'Table KP Tshs'!E34-1)</f>
        <v>5.0871189250258</v>
      </c>
      <c r="F33" s="85" t="n">
        <f aca="false">100*('Table KP Tshs'!F39/'Table KP Tshs'!F34-1)</f>
        <v>7.33027828726611</v>
      </c>
      <c r="G33" s="85" t="n">
        <f aca="false">100*('Table KP Tshs'!G39/'Table KP Tshs'!G34-1)</f>
        <v>3.58605172943709</v>
      </c>
      <c r="H33" s="85" t="n">
        <f aca="false">100*('Table KP Tshs'!H39/'Table KP Tshs'!H34-1)</f>
        <v>-19.0514432303669</v>
      </c>
      <c r="I33" s="85" t="n">
        <f aca="false">100*('Table KP Tshs'!I39/'Table KP Tshs'!I34-1)</f>
        <v>3.59541401014301</v>
      </c>
      <c r="J33" s="85" t="n">
        <f aca="false">100*('Table KP Tshs'!J39/'Table KP Tshs'!J34-1)</f>
        <v>2.30691108298737</v>
      </c>
      <c r="K33" s="85" t="n">
        <f aca="false">100*('Table KP Tshs'!K39/'Table KP Tshs'!K34-1)</f>
        <v>3.53510005904254</v>
      </c>
      <c r="L33" s="86" t="n">
        <f aca="false">100*('Table KP Tshs'!L39/'Table KP Tshs'!L34-1)</f>
        <v>24.321519549434</v>
      </c>
      <c r="M33" s="86" t="n">
        <f aca="false">100*('Table KP Tshs'!M39/'Table KP Tshs'!M34-1)</f>
        <v>16.5199071878823</v>
      </c>
      <c r="N33" s="93"/>
      <c r="O33" s="84" t="s">
        <v>40</v>
      </c>
      <c r="P33" s="85" t="n">
        <f aca="false">100*('Table KP Tshs'!P39/'Table KP Tshs'!P34-1)</f>
        <v>0.0742436753289999</v>
      </c>
      <c r="Q33" s="85" t="n">
        <f aca="false">100*('Table KP Tshs'!Q39/'Table KP Tshs'!Q34-1)</f>
        <v>7.81830252732692</v>
      </c>
      <c r="R33" s="85" t="n">
        <f aca="false">100*('Table KP Tshs'!R39/'Table KP Tshs'!R34-1)</f>
        <v>11.6966362666456</v>
      </c>
      <c r="S33" s="85" t="n">
        <f aca="false">100*('Table KP Tshs'!S39/'Table KP Tshs'!S34-1)</f>
        <v>1.76911823099177</v>
      </c>
      <c r="T33" s="85" t="n">
        <f aca="false">100*('Table KP Tshs'!T39/'Table KP Tshs'!T34-1)</f>
        <v>8.87992865772089</v>
      </c>
      <c r="U33" s="85" t="n">
        <f aca="false">100*('Table KP Tshs'!U39/'Table KP Tshs'!U34-1)</f>
        <v>7.92148197363081</v>
      </c>
      <c r="V33" s="85" t="n">
        <f aca="false">100*('Table KP Tshs'!V39/'Table KP Tshs'!V34-1)</f>
        <v>4.98081490455937</v>
      </c>
      <c r="W33" s="85" t="n">
        <f aca="false">100*('Table KP Tshs'!W39/'Table KP Tshs'!W34-1)</f>
        <v>21.1598684158304</v>
      </c>
      <c r="X33" s="85" t="n">
        <f aca="false">100*('Table KP Tshs'!X39/'Table KP Tshs'!X34-1)</f>
        <v>3.2722164681694</v>
      </c>
      <c r="Y33" s="85" t="n">
        <f aca="false">100*('Table KP Tshs'!Y39/'Table KP Tshs'!Y34-1)</f>
        <v>-5.01297536569374</v>
      </c>
      <c r="Z33" s="88" t="n">
        <f aca="false">100*('Table KP Tshs'!Z39/'Table KP Tshs'!Z34-1)</f>
        <v>2.56853359542499</v>
      </c>
    </row>
    <row r="34" customFormat="false" ht="12" hidden="false" customHeight="false" outlineLevel="0" collapsed="false">
      <c r="A34" s="93"/>
      <c r="B34" s="84" t="s">
        <v>41</v>
      </c>
      <c r="C34" s="85" t="n">
        <f aca="false">100*('Table KP Tshs'!C40/'Table KP Tshs'!C35-1)</f>
        <v>3.82429432752711</v>
      </c>
      <c r="D34" s="85" t="n">
        <f aca="false">100*('Table KP Tshs'!D40/'Table KP Tshs'!D35-1)</f>
        <v>39.8497453675599</v>
      </c>
      <c r="E34" s="85" t="n">
        <f aca="false">100*('Table KP Tshs'!E40/'Table KP Tshs'!E35-1)</f>
        <v>5.98936358419762</v>
      </c>
      <c r="F34" s="85" t="n">
        <f aca="false">100*('Table KP Tshs'!F40/'Table KP Tshs'!F35-1)</f>
        <v>0.399285609772315</v>
      </c>
      <c r="G34" s="85" t="n">
        <f aca="false">100*('Table KP Tshs'!G40/'Table KP Tshs'!G35-1)</f>
        <v>1.84210753247829</v>
      </c>
      <c r="H34" s="85" t="n">
        <f aca="false">100*('Table KP Tshs'!H40/'Table KP Tshs'!H35-1)</f>
        <v>28.434737173594</v>
      </c>
      <c r="I34" s="85" t="n">
        <f aca="false">100*('Table KP Tshs'!I40/'Table KP Tshs'!I35-1)</f>
        <v>3.58154957259771</v>
      </c>
      <c r="J34" s="85" t="n">
        <f aca="false">100*('Table KP Tshs'!J40/'Table KP Tshs'!J35-1)</f>
        <v>2.3433478927124</v>
      </c>
      <c r="K34" s="85" t="n">
        <f aca="false">100*('Table KP Tshs'!K40/'Table KP Tshs'!K35-1)</f>
        <v>12.1094687290348</v>
      </c>
      <c r="L34" s="86" t="n">
        <f aca="false">100*('Table KP Tshs'!L40/'Table KP Tshs'!L35-1)</f>
        <v>30.8274097695681</v>
      </c>
      <c r="M34" s="86" t="n">
        <f aca="false">100*('Table KP Tshs'!M40/'Table KP Tshs'!M35-1)</f>
        <v>16.8193825809651</v>
      </c>
      <c r="N34" s="93"/>
      <c r="O34" s="84" t="s">
        <v>41</v>
      </c>
      <c r="P34" s="85" t="n">
        <f aca="false">100*('Table KP Tshs'!P40/'Table KP Tshs'!P35-1)</f>
        <v>-11.333691178052</v>
      </c>
      <c r="Q34" s="85" t="n">
        <f aca="false">100*('Table KP Tshs'!Q40/'Table KP Tshs'!Q35-1)</f>
        <v>111.837331799369</v>
      </c>
      <c r="R34" s="85" t="n">
        <f aca="false">100*('Table KP Tshs'!R40/'Table KP Tshs'!R35-1)</f>
        <v>-18.6679835512677</v>
      </c>
      <c r="S34" s="85" t="n">
        <f aca="false">100*('Table KP Tshs'!S40/'Table KP Tshs'!S35-1)</f>
        <v>1.79004828053604</v>
      </c>
      <c r="T34" s="85" t="n">
        <f aca="false">100*('Table KP Tshs'!T40/'Table KP Tshs'!T35-1)</f>
        <v>8.87992865772089</v>
      </c>
      <c r="U34" s="85" t="n">
        <f aca="false">100*('Table KP Tshs'!U40/'Table KP Tshs'!U35-1)</f>
        <v>6.34381680418321</v>
      </c>
      <c r="V34" s="85" t="n">
        <f aca="false">100*('Table KP Tshs'!V40/'Table KP Tshs'!V35-1)</f>
        <v>4.96348598312388</v>
      </c>
      <c r="W34" s="85" t="n">
        <f aca="false">100*('Table KP Tshs'!W40/'Table KP Tshs'!W35-1)</f>
        <v>18.6067803243658</v>
      </c>
      <c r="X34" s="85" t="n">
        <f aca="false">100*('Table KP Tshs'!X40/'Table KP Tshs'!X35-1)</f>
        <v>8.19471897435975</v>
      </c>
      <c r="Y34" s="85" t="n">
        <f aca="false">100*('Table KP Tshs'!Y40/'Table KP Tshs'!Y35-1)</f>
        <v>24.4841165029584</v>
      </c>
      <c r="Z34" s="88" t="n">
        <f aca="false">100*('Table KP Tshs'!Z40/'Table KP Tshs'!Z35-1)</f>
        <v>9.28991122588416</v>
      </c>
    </row>
    <row r="35" customFormat="false" ht="15" hidden="false" customHeight="false" outlineLevel="0" collapsed="false">
      <c r="A35" s="93"/>
      <c r="B35" s="84"/>
      <c r="C35" s="31"/>
      <c r="D35" s="31"/>
      <c r="E35" s="31"/>
      <c r="F35" s="31"/>
      <c r="G35" s="31"/>
      <c r="H35" s="31"/>
      <c r="I35" s="31"/>
      <c r="J35" s="31"/>
      <c r="K35" s="31"/>
      <c r="L35" s="33"/>
      <c r="M35" s="33"/>
      <c r="N35" s="97"/>
      <c r="O35" s="84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6"/>
    </row>
    <row r="36" customFormat="false" ht="12" hidden="false" customHeight="false" outlineLevel="0" collapsed="false">
      <c r="A36" s="93" t="s">
        <v>31</v>
      </c>
      <c r="B36" s="84" t="s">
        <v>38</v>
      </c>
      <c r="C36" s="85" t="n">
        <f aca="false">100*('Table KP Tshs'!C42/'Table KP Tshs'!C37-1)</f>
        <v>3.2409080100047</v>
      </c>
      <c r="D36" s="85" t="n">
        <f aca="false">100*('Table KP Tshs'!D42/'Table KP Tshs'!D37-1)</f>
        <v>6.22207676277871</v>
      </c>
      <c r="E36" s="85" t="n">
        <f aca="false">100*('Table KP Tshs'!E42/'Table KP Tshs'!E37-1)</f>
        <v>11.4005371395676</v>
      </c>
      <c r="F36" s="85" t="n">
        <f aca="false">100*('Table KP Tshs'!F42/'Table KP Tshs'!F37-1)</f>
        <v>7.29156008926484</v>
      </c>
      <c r="G36" s="85" t="n">
        <f aca="false">100*('Table KP Tshs'!G42/'Table KP Tshs'!G37-1)</f>
        <v>-0.829893442904151</v>
      </c>
      <c r="H36" s="85" t="n">
        <f aca="false">100*('Table KP Tshs'!H42/'Table KP Tshs'!H37-1)</f>
        <v>-2.21675997640333</v>
      </c>
      <c r="I36" s="85" t="n">
        <f aca="false">100*('Table KP Tshs'!I42/'Table KP Tshs'!I37-1)</f>
        <v>7.75172643958719</v>
      </c>
      <c r="J36" s="85" t="n">
        <f aca="false">100*('Table KP Tshs'!J42/'Table KP Tshs'!J37-1)</f>
        <v>3.001461496423</v>
      </c>
      <c r="K36" s="85" t="n">
        <f aca="false">100*('Table KP Tshs'!K42/'Table KP Tshs'!K37-1)</f>
        <v>11.7771751615082</v>
      </c>
      <c r="L36" s="86" t="n">
        <f aca="false">100*('Table KP Tshs'!L42/'Table KP Tshs'!L37-1)</f>
        <v>20.7737146538046</v>
      </c>
      <c r="M36" s="86" t="n">
        <f aca="false">100*('Table KP Tshs'!M42/'Table KP Tshs'!M37-1)</f>
        <v>6.81649873212207</v>
      </c>
      <c r="N36" s="93" t="s">
        <v>31</v>
      </c>
      <c r="O36" s="84" t="s">
        <v>38</v>
      </c>
      <c r="P36" s="85" t="n">
        <f aca="false">100*('Table KP Tshs'!P42/'Table KP Tshs'!P37-1)</f>
        <v>-15.1324107671021</v>
      </c>
      <c r="Q36" s="85" t="n">
        <f aca="false">100*('Table KP Tshs'!Q42/'Table KP Tshs'!Q37-1)</f>
        <v>109.765926398825</v>
      </c>
      <c r="R36" s="85" t="n">
        <f aca="false">100*('Table KP Tshs'!R42/'Table KP Tshs'!R37-1)</f>
        <v>-16.8746867842691</v>
      </c>
      <c r="S36" s="85" t="n">
        <f aca="false">100*('Table KP Tshs'!S42/'Table KP Tshs'!S37-1)</f>
        <v>1.81084237322835</v>
      </c>
      <c r="T36" s="85" t="n">
        <f aca="false">100*('Table KP Tshs'!T42/'Table KP Tshs'!T37-1)</f>
        <v>6.07657581377747</v>
      </c>
      <c r="U36" s="85" t="n">
        <f aca="false">100*('Table KP Tshs'!U42/'Table KP Tshs'!U37-1)</f>
        <v>4.30770882870257</v>
      </c>
      <c r="V36" s="85" t="n">
        <f aca="false">100*('Table KP Tshs'!V42/'Table KP Tshs'!V37-1)</f>
        <v>5.44986641400571</v>
      </c>
      <c r="W36" s="85" t="n">
        <f aca="false">100*('Table KP Tshs'!W42/'Table KP Tshs'!W37-1)</f>
        <v>-0.214055242528577</v>
      </c>
      <c r="X36" s="85" t="n">
        <f aca="false">100*('Table KP Tshs'!X42/'Table KP Tshs'!X37-1)</f>
        <v>4.46651156741984</v>
      </c>
      <c r="Y36" s="85" t="n">
        <f aca="false">100*('Table KP Tshs'!Y42/'Table KP Tshs'!Y37-1)</f>
        <v>12.7328477469291</v>
      </c>
      <c r="Z36" s="88" t="n">
        <f aca="false">100*('Table KP Tshs'!Z42/'Table KP Tshs'!Z37-1)</f>
        <v>5.00700520549242</v>
      </c>
    </row>
    <row r="37" customFormat="false" ht="12" hidden="false" customHeight="false" outlineLevel="0" collapsed="false">
      <c r="A37" s="93"/>
      <c r="B37" s="84" t="s">
        <v>39</v>
      </c>
      <c r="C37" s="85" t="n">
        <f aca="false">100*('Table KP Tshs'!C43/'Table KP Tshs'!C38-1)</f>
        <v>3.07507312729964</v>
      </c>
      <c r="D37" s="85" t="n">
        <f aca="false">100*('Table KP Tshs'!D43/'Table KP Tshs'!D38-1)</f>
        <v>22.2169182182139</v>
      </c>
      <c r="E37" s="85" t="n">
        <f aca="false">100*('Table KP Tshs'!E43/'Table KP Tshs'!E38-1)</f>
        <v>10.095594438716</v>
      </c>
      <c r="F37" s="85" t="n">
        <f aca="false">100*('Table KP Tshs'!F43/'Table KP Tshs'!F38-1)</f>
        <v>13.9132813168546</v>
      </c>
      <c r="G37" s="85" t="n">
        <f aca="false">100*('Table KP Tshs'!G43/'Table KP Tshs'!G38-1)</f>
        <v>3.85109349459354</v>
      </c>
      <c r="H37" s="85" t="n">
        <f aca="false">100*('Table KP Tshs'!H43/'Table KP Tshs'!H38-1)</f>
        <v>36.2571558987261</v>
      </c>
      <c r="I37" s="85" t="n">
        <f aca="false">100*('Table KP Tshs'!I43/'Table KP Tshs'!I38-1)</f>
        <v>12.6094646490019</v>
      </c>
      <c r="J37" s="85" t="n">
        <f aca="false">100*('Table KP Tshs'!J43/'Table KP Tshs'!J38-1)</f>
        <v>4.79056129438196</v>
      </c>
      <c r="K37" s="85" t="n">
        <f aca="false">100*('Table KP Tshs'!K43/'Table KP Tshs'!K38-1)</f>
        <v>4.48800069692097</v>
      </c>
      <c r="L37" s="86" t="n">
        <f aca="false">100*('Table KP Tshs'!L43/'Table KP Tshs'!L38-1)</f>
        <v>14.3156272085777</v>
      </c>
      <c r="M37" s="86" t="n">
        <f aca="false">100*('Table KP Tshs'!M43/'Table KP Tshs'!M38-1)</f>
        <v>12.7021308367993</v>
      </c>
      <c r="N37" s="93"/>
      <c r="O37" s="84" t="s">
        <v>39</v>
      </c>
      <c r="P37" s="85" t="n">
        <f aca="false">100*('Table KP Tshs'!P43/'Table KP Tshs'!P38-1)</f>
        <v>-24.3830302059743</v>
      </c>
      <c r="Q37" s="85" t="n">
        <f aca="false">100*('Table KP Tshs'!Q43/'Table KP Tshs'!Q38-1)</f>
        <v>98.063812667291</v>
      </c>
      <c r="R37" s="85" t="n">
        <f aca="false">100*('Table KP Tshs'!R43/'Table KP Tshs'!R38-1)</f>
        <v>-6.10641965453279</v>
      </c>
      <c r="S37" s="85" t="n">
        <f aca="false">100*('Table KP Tshs'!S43/'Table KP Tshs'!S38-1)</f>
        <v>1.83149959027231</v>
      </c>
      <c r="T37" s="85" t="n">
        <f aca="false">100*('Table KP Tshs'!T43/'Table KP Tshs'!T38-1)</f>
        <v>6.07657581377747</v>
      </c>
      <c r="U37" s="85" t="n">
        <f aca="false">100*('Table KP Tshs'!U43/'Table KP Tshs'!U38-1)</f>
        <v>2.85172757318926</v>
      </c>
      <c r="V37" s="85" t="n">
        <f aca="false">100*('Table KP Tshs'!V43/'Table KP Tshs'!V38-1)</f>
        <v>5.84925846161359</v>
      </c>
      <c r="W37" s="85" t="n">
        <f aca="false">100*('Table KP Tshs'!W43/'Table KP Tshs'!W38-1)</f>
        <v>7.27078406173654</v>
      </c>
      <c r="X37" s="85" t="n">
        <f aca="false">100*('Table KP Tshs'!X43/'Table KP Tshs'!X38-1)</f>
        <v>7.28955136282101</v>
      </c>
      <c r="Y37" s="85" t="n">
        <f aca="false">100*('Table KP Tshs'!Y43/'Table KP Tshs'!Y38-1)</f>
        <v>8.56364258983469</v>
      </c>
      <c r="Z37" s="88" t="n">
        <f aca="false">100*('Table KP Tshs'!Z43/'Table KP Tshs'!Z38-1)</f>
        <v>7.37686674847689</v>
      </c>
    </row>
    <row r="38" customFormat="false" ht="12" hidden="false" customHeight="false" outlineLevel="0" collapsed="false">
      <c r="A38" s="93"/>
      <c r="B38" s="84" t="s">
        <v>40</v>
      </c>
      <c r="C38" s="85" t="n">
        <f aca="false">100*('Table KP Tshs'!C44/'Table KP Tshs'!C39-1)</f>
        <v>1.58189868318619</v>
      </c>
      <c r="D38" s="85" t="n">
        <f aca="false">100*('Table KP Tshs'!D44/'Table KP Tshs'!D39-1)</f>
        <v>0.548291814841617</v>
      </c>
      <c r="E38" s="85" t="n">
        <f aca="false">100*('Table KP Tshs'!E44/'Table KP Tshs'!E39-1)</f>
        <v>8.70454570385848</v>
      </c>
      <c r="F38" s="85" t="n">
        <f aca="false">100*('Table KP Tshs'!F44/'Table KP Tshs'!F39-1)</f>
        <v>18.825188263104</v>
      </c>
      <c r="G38" s="85" t="n">
        <f aca="false">100*('Table KP Tshs'!G44/'Table KP Tshs'!G39-1)</f>
        <v>3.20911101505965</v>
      </c>
      <c r="H38" s="85" t="n">
        <f aca="false">100*('Table KP Tshs'!H44/'Table KP Tshs'!H39-1)</f>
        <v>10.2858918963116</v>
      </c>
      <c r="I38" s="85" t="n">
        <f aca="false">100*('Table KP Tshs'!I44/'Table KP Tshs'!I39-1)</f>
        <v>7.70938092712126</v>
      </c>
      <c r="J38" s="85" t="n">
        <f aca="false">100*('Table KP Tshs'!J44/'Table KP Tshs'!J39-1)</f>
        <v>4.01999943037035</v>
      </c>
      <c r="K38" s="85" t="n">
        <f aca="false">100*('Table KP Tshs'!K44/'Table KP Tshs'!K39-1)</f>
        <v>12.5724633159052</v>
      </c>
      <c r="L38" s="86" t="n">
        <f aca="false">100*('Table KP Tshs'!L44/'Table KP Tshs'!L39-1)</f>
        <v>16.5791322553718</v>
      </c>
      <c r="M38" s="86" t="n">
        <f aca="false">100*('Table KP Tshs'!M44/'Table KP Tshs'!M39-1)</f>
        <v>14.7286333285805</v>
      </c>
      <c r="N38" s="93"/>
      <c r="O38" s="84" t="s">
        <v>40</v>
      </c>
      <c r="P38" s="85" t="n">
        <f aca="false">100*('Table KP Tshs'!P44/'Table KP Tshs'!P39-1)</f>
        <v>1.96634487867235</v>
      </c>
      <c r="Q38" s="85" t="n">
        <f aca="false">100*('Table KP Tshs'!Q44/'Table KP Tshs'!Q39-1)</f>
        <v>26.8701629983085</v>
      </c>
      <c r="R38" s="85" t="n">
        <f aca="false">100*('Table KP Tshs'!R44/'Table KP Tshs'!R39-1)</f>
        <v>-9.4749875476576</v>
      </c>
      <c r="S38" s="85" t="n">
        <f aca="false">100*('Table KP Tshs'!S44/'Table KP Tshs'!S39-1)</f>
        <v>1.8520190575511</v>
      </c>
      <c r="T38" s="85" t="n">
        <f aca="false">100*('Table KP Tshs'!T44/'Table KP Tshs'!T39-1)</f>
        <v>6.6293990124529</v>
      </c>
      <c r="U38" s="85" t="n">
        <f aca="false">100*('Table KP Tshs'!U44/'Table KP Tshs'!U39-1)</f>
        <v>2.64044574572098</v>
      </c>
      <c r="V38" s="85" t="n">
        <f aca="false">100*('Table KP Tshs'!V44/'Table KP Tshs'!V39-1)</f>
        <v>5.68583732928079</v>
      </c>
      <c r="W38" s="85" t="n">
        <f aca="false">100*('Table KP Tshs'!W44/'Table KP Tshs'!W39-1)</f>
        <v>8.92738104170505</v>
      </c>
      <c r="X38" s="85" t="n">
        <f aca="false">100*('Table KP Tshs'!X44/'Table KP Tshs'!X39-1)</f>
        <v>5.77089700982638</v>
      </c>
      <c r="Y38" s="85" t="n">
        <f aca="false">100*('Table KP Tshs'!Y44/'Table KP Tshs'!Y39-1)</f>
        <v>-3.31306760144259</v>
      </c>
      <c r="Z38" s="88" t="n">
        <f aca="false">100*('Table KP Tshs'!Z44/'Table KP Tshs'!Z39-1)</f>
        <v>5.05640071101769</v>
      </c>
      <c r="AF38" s="90"/>
    </row>
    <row r="39" s="45" customFormat="true" ht="12" hidden="false" customHeight="false" outlineLevel="0" collapsed="false">
      <c r="A39" s="93"/>
      <c r="B39" s="84" t="s">
        <v>41</v>
      </c>
      <c r="C39" s="85" t="n">
        <f aca="false">100*('Table KP Tshs'!C45/'Table KP Tshs'!C40-1)</f>
        <v>2.63603652979523</v>
      </c>
      <c r="D39" s="85" t="n">
        <f aca="false">100*('Table KP Tshs'!D45/'Table KP Tshs'!D40-1)</f>
        <v>3.04372045509163</v>
      </c>
      <c r="E39" s="85" t="n">
        <f aca="false">100*('Table KP Tshs'!E45/'Table KP Tshs'!E40-1)</f>
        <v>5.91875019571215</v>
      </c>
      <c r="F39" s="85" t="n">
        <f aca="false">100*('Table KP Tshs'!F45/'Table KP Tshs'!F40-1)</f>
        <v>13.2770215414098</v>
      </c>
      <c r="G39" s="85" t="n">
        <f aca="false">100*('Table KP Tshs'!G45/'Table KP Tshs'!G40-1)</f>
        <v>2.42446137537287</v>
      </c>
      <c r="H39" s="85" t="n">
        <f aca="false">100*('Table KP Tshs'!H45/'Table KP Tshs'!H40-1)</f>
        <v>3.25597780409068</v>
      </c>
      <c r="I39" s="85" t="n">
        <f aca="false">100*('Table KP Tshs'!I45/'Table KP Tshs'!I40-1)</f>
        <v>11.8812863199083</v>
      </c>
      <c r="J39" s="85" t="n">
        <f aca="false">100*('Table KP Tshs'!J45/'Table KP Tshs'!J40-1)</f>
        <v>2.99103331488735</v>
      </c>
      <c r="K39" s="85" t="n">
        <f aca="false">100*('Table KP Tshs'!K45/'Table KP Tshs'!K40-1)</f>
        <v>13.63983958249</v>
      </c>
      <c r="L39" s="86" t="n">
        <f aca="false">100*('Table KP Tshs'!L45/'Table KP Tshs'!L40-1)</f>
        <v>46.2000762382347</v>
      </c>
      <c r="M39" s="86" t="n">
        <f aca="false">100*('Table KP Tshs'!M45/'Table KP Tshs'!M40-1)</f>
        <v>15.9449371082758</v>
      </c>
      <c r="N39" s="93"/>
      <c r="O39" s="84" t="s">
        <v>41</v>
      </c>
      <c r="P39" s="85" t="n">
        <f aca="false">100*('Table KP Tshs'!P45/'Table KP Tshs'!P40-1)</f>
        <v>17.711920047882</v>
      </c>
      <c r="Q39" s="85" t="n">
        <f aca="false">100*('Table KP Tshs'!Q45/'Table KP Tshs'!Q40-1)</f>
        <v>-25.167236067634</v>
      </c>
      <c r="R39" s="85" t="n">
        <f aca="false">100*('Table KP Tshs'!R45/'Table KP Tshs'!R40-1)</f>
        <v>77.9745899972167</v>
      </c>
      <c r="S39" s="85" t="n">
        <f aca="false">100*('Table KP Tshs'!S45/'Table KP Tshs'!S40-1)</f>
        <v>1.87239994536477</v>
      </c>
      <c r="T39" s="85" t="n">
        <f aca="false">100*('Table KP Tshs'!T45/'Table KP Tshs'!T40-1)</f>
        <v>6.6293990124529</v>
      </c>
      <c r="U39" s="85" t="n">
        <f aca="false">100*('Table KP Tshs'!U45/'Table KP Tshs'!U40-1)</f>
        <v>3.62201353449949</v>
      </c>
      <c r="V39" s="85" t="n">
        <f aca="false">100*('Table KP Tshs'!V45/'Table KP Tshs'!V40-1)</f>
        <v>5.45487468025705</v>
      </c>
      <c r="W39" s="85" t="n">
        <f aca="false">100*('Table KP Tshs'!W45/'Table KP Tshs'!W40-1)</f>
        <v>15.5786358986529</v>
      </c>
      <c r="X39" s="85" t="n">
        <f aca="false">100*('Table KP Tshs'!X45/'Table KP Tshs'!X40-1)</f>
        <v>8.73013074164002</v>
      </c>
      <c r="Y39" s="85" t="n">
        <f aca="false">100*('Table KP Tshs'!Y45/'Table KP Tshs'!Y40-1)</f>
        <v>-0.832751770247131</v>
      </c>
      <c r="Z39" s="88" t="n">
        <f aca="false">100*('Table KP Tshs'!Z45/'Table KP Tshs'!Z40-1)</f>
        <v>7.99779871248054</v>
      </c>
      <c r="AA39" s="20"/>
      <c r="AB39" s="20"/>
      <c r="AC39" s="20"/>
      <c r="AD39" s="20"/>
      <c r="AE39" s="5"/>
      <c r="AF39" s="98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</row>
    <row r="40" s="45" customFormat="true" ht="12" hidden="false" customHeight="false" outlineLevel="0" collapsed="false">
      <c r="A40" s="95"/>
      <c r="B40" s="84"/>
      <c r="C40" s="31"/>
      <c r="D40" s="31"/>
      <c r="E40" s="31"/>
      <c r="F40" s="31"/>
      <c r="G40" s="31"/>
      <c r="H40" s="31"/>
      <c r="I40" s="31"/>
      <c r="J40" s="31"/>
      <c r="K40" s="31"/>
      <c r="L40" s="33"/>
      <c r="M40" s="33"/>
      <c r="N40" s="99"/>
      <c r="O40" s="84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6"/>
      <c r="AA40" s="20"/>
      <c r="AB40" s="20"/>
      <c r="AC40" s="20"/>
      <c r="AD40" s="20"/>
      <c r="AE40" s="5"/>
      <c r="AF40" s="98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</row>
    <row r="41" customFormat="false" ht="12" hidden="false" customHeight="false" outlineLevel="0" collapsed="false">
      <c r="A41" s="93" t="s">
        <v>32</v>
      </c>
      <c r="B41" s="84" t="s">
        <v>38</v>
      </c>
      <c r="C41" s="85" t="n">
        <f aca="false">100*('Table KP Tshs'!C47/'Table KP Tshs'!C42-1)</f>
        <v>3.07792372391496</v>
      </c>
      <c r="D41" s="85" t="n">
        <f aca="false">100*('Table KP Tshs'!D47/'Table KP Tshs'!D42-1)</f>
        <v>10.5621568021155</v>
      </c>
      <c r="E41" s="85" t="n">
        <f aca="false">100*('Table KP Tshs'!E47/'Table KP Tshs'!E42-1)</f>
        <v>6.0165803934954</v>
      </c>
      <c r="F41" s="85" t="n">
        <f aca="false">100*('Table KP Tshs'!F47/'Table KP Tshs'!F42-1)</f>
        <v>4.64832794052996</v>
      </c>
      <c r="G41" s="85" t="n">
        <f aca="false">100*('Table KP Tshs'!G47/'Table KP Tshs'!G42-1)</f>
        <v>-1.22221055946186</v>
      </c>
      <c r="H41" s="85" t="n">
        <f aca="false">100*('Table KP Tshs'!H47/'Table KP Tshs'!H42-1)</f>
        <v>33.5112564997598</v>
      </c>
      <c r="I41" s="85" t="n">
        <f aca="false">100*('Table KP Tshs'!I47/'Table KP Tshs'!I42-1)</f>
        <v>9.74909919312463</v>
      </c>
      <c r="J41" s="85" t="n">
        <f aca="false">100*('Table KP Tshs'!J47/'Table KP Tshs'!J42-1)</f>
        <v>3.73662411950013</v>
      </c>
      <c r="K41" s="85" t="n">
        <f aca="false">100*('Table KP Tshs'!K47/'Table KP Tshs'!K42-1)</f>
        <v>10.4681103587802</v>
      </c>
      <c r="L41" s="86" t="n">
        <f aca="false">100*('Table KP Tshs'!L47/'Table KP Tshs'!L42-1)</f>
        <v>-0.747281909745301</v>
      </c>
      <c r="M41" s="86" t="n">
        <f aca="false">100*('Table KP Tshs'!M47/'Table KP Tshs'!M42-1)</f>
        <v>20.0993129555064</v>
      </c>
      <c r="N41" s="93" t="s">
        <v>32</v>
      </c>
      <c r="O41" s="84" t="s">
        <v>38</v>
      </c>
      <c r="P41" s="85" t="n">
        <f aca="false">100*('Table KP Tshs'!P47/'Table KP Tshs'!P42-1)</f>
        <v>27.7350035559682</v>
      </c>
      <c r="Q41" s="85" t="n">
        <f aca="false">100*('Table KP Tshs'!Q47/'Table KP Tshs'!Q42-1)</f>
        <v>-7.14388843848918</v>
      </c>
      <c r="R41" s="85" t="n">
        <f aca="false">100*('Table KP Tshs'!R47/'Table KP Tshs'!R42-1)</f>
        <v>5.16516290732099</v>
      </c>
      <c r="S41" s="85" t="n">
        <f aca="false">100*('Table KP Tshs'!S47/'Table KP Tshs'!S42-1)</f>
        <v>1.89264146814285</v>
      </c>
      <c r="T41" s="85" t="n">
        <f aca="false">100*('Table KP Tshs'!T47/'Table KP Tshs'!T42-1)</f>
        <v>6.18753827911884</v>
      </c>
      <c r="U41" s="85" t="n">
        <f aca="false">100*('Table KP Tshs'!U47/'Table KP Tshs'!U42-1)</f>
        <v>4.22496766741327</v>
      </c>
      <c r="V41" s="85" t="n">
        <f aca="false">100*('Table KP Tshs'!V47/'Table KP Tshs'!V42-1)</f>
        <v>5.78934476044404</v>
      </c>
      <c r="W41" s="85" t="n">
        <f aca="false">100*('Table KP Tshs'!W47/'Table KP Tshs'!W42-1)</f>
        <v>24.7739816067969</v>
      </c>
      <c r="X41" s="85" t="n">
        <f aca="false">100*('Table KP Tshs'!X47/'Table KP Tshs'!X42-1)</f>
        <v>8.40752872918036</v>
      </c>
      <c r="Y41" s="85" t="n">
        <f aca="false">100*('Table KP Tshs'!Y47/'Table KP Tshs'!Y42-1)</f>
        <v>1.50230042731225</v>
      </c>
      <c r="Z41" s="88" t="n">
        <f aca="false">100*('Table KP Tshs'!Z47/'Table KP Tshs'!Z42-1)</f>
        <v>7.92281226650289</v>
      </c>
      <c r="AA41" s="20"/>
      <c r="AB41" s="20"/>
      <c r="AC41" s="20"/>
      <c r="AD41" s="10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</row>
    <row r="42" customFormat="false" ht="12" hidden="false" customHeight="false" outlineLevel="0" collapsed="false">
      <c r="A42" s="93"/>
      <c r="B42" s="84" t="s">
        <v>39</v>
      </c>
      <c r="C42" s="85" t="n">
        <f aca="false">100*('Table KP Tshs'!C48/'Table KP Tshs'!C43-1)</f>
        <v>3.01857393789629</v>
      </c>
      <c r="D42" s="85" t="n">
        <f aca="false">100*('Table KP Tshs'!D48/'Table KP Tshs'!D43-1)</f>
        <v>3.66207589124676</v>
      </c>
      <c r="E42" s="85" t="n">
        <f aca="false">100*('Table KP Tshs'!E48/'Table KP Tshs'!E43-1)</f>
        <v>10.1620189157232</v>
      </c>
      <c r="F42" s="85" t="n">
        <f aca="false">100*('Table KP Tshs'!F48/'Table KP Tshs'!F43-1)</f>
        <v>0.0113646932082379</v>
      </c>
      <c r="G42" s="85" t="n">
        <f aca="false">100*('Table KP Tshs'!G48/'Table KP Tshs'!G43-1)</f>
        <v>-2.3142834461229</v>
      </c>
      <c r="H42" s="85" t="n">
        <f aca="false">100*('Table KP Tshs'!H48/'Table KP Tshs'!H43-1)</f>
        <v>21.2670503831051</v>
      </c>
      <c r="I42" s="85" t="n">
        <f aca="false">100*('Table KP Tshs'!I48/'Table KP Tshs'!I43-1)</f>
        <v>12.5543262063952</v>
      </c>
      <c r="J42" s="85" t="n">
        <f aca="false">100*('Table KP Tshs'!J48/'Table KP Tshs'!J43-1)</f>
        <v>4.61410957238566</v>
      </c>
      <c r="K42" s="85" t="n">
        <f aca="false">100*('Table KP Tshs'!K48/'Table KP Tshs'!K43-1)</f>
        <v>9.00229719680492</v>
      </c>
      <c r="L42" s="86" t="n">
        <f aca="false">100*('Table KP Tshs'!L48/'Table KP Tshs'!L43-1)</f>
        <v>11.1451342695143</v>
      </c>
      <c r="M42" s="86" t="n">
        <f aca="false">100*('Table KP Tshs'!M48/'Table KP Tshs'!M43-1)</f>
        <v>18.0757651693693</v>
      </c>
      <c r="N42" s="93"/>
      <c r="O42" s="84" t="s">
        <v>39</v>
      </c>
      <c r="P42" s="85" t="n">
        <f aca="false">100*('Table KP Tshs'!P48/'Table KP Tshs'!P43-1)</f>
        <v>51.7019907145343</v>
      </c>
      <c r="Q42" s="85" t="n">
        <f aca="false">100*('Table KP Tshs'!Q48/'Table KP Tshs'!Q43-1)</f>
        <v>5.15144406884114</v>
      </c>
      <c r="R42" s="85" t="n">
        <f aca="false">100*('Table KP Tshs'!R48/'Table KP Tshs'!R43-1)</f>
        <v>19.6665763951238</v>
      </c>
      <c r="S42" s="85" t="n">
        <f aca="false">100*('Table KP Tshs'!S48/'Table KP Tshs'!S43-1)</f>
        <v>1.91274288413297</v>
      </c>
      <c r="T42" s="85" t="n">
        <f aca="false">100*('Table KP Tshs'!T48/'Table KP Tshs'!T43-1)</f>
        <v>6.18753827911884</v>
      </c>
      <c r="U42" s="85" t="n">
        <f aca="false">100*('Table KP Tshs'!U48/'Table KP Tshs'!U43-1)</f>
        <v>4.34857579099388</v>
      </c>
      <c r="V42" s="85" t="n">
        <f aca="false">100*('Table KP Tshs'!V48/'Table KP Tshs'!V43-1)</f>
        <v>6.05928402431706</v>
      </c>
      <c r="W42" s="85" t="n">
        <f aca="false">100*('Table KP Tshs'!W48/'Table KP Tshs'!W43-1)</f>
        <v>25.2509052537058</v>
      </c>
      <c r="X42" s="85" t="n">
        <f aca="false">100*('Table KP Tshs'!X48/'Table KP Tshs'!X43-1)</f>
        <v>10.1187113208923</v>
      </c>
      <c r="Y42" s="85" t="n">
        <f aca="false">100*('Table KP Tshs'!Y48/'Table KP Tshs'!Y43-1)</f>
        <v>11.7053315657173</v>
      </c>
      <c r="Z42" s="88" t="n">
        <f aca="false">100*('Table KP Tshs'!Z48/'Table KP Tshs'!Z43-1)</f>
        <v>10.2286465591988</v>
      </c>
      <c r="AA42" s="20"/>
      <c r="AB42" s="20"/>
      <c r="AC42" s="101"/>
      <c r="AD42" s="98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</row>
    <row r="43" customFormat="false" ht="12" hidden="false" customHeight="false" outlineLevel="0" collapsed="false">
      <c r="A43" s="93"/>
      <c r="B43" s="84" t="s">
        <v>40</v>
      </c>
      <c r="C43" s="85" t="n">
        <f aca="false">100*('Table KP Tshs'!C49/'Table KP Tshs'!C44-1)</f>
        <v>4.38760903462911</v>
      </c>
      <c r="D43" s="85" t="n">
        <f aca="false">100*('Table KP Tshs'!D49/'Table KP Tshs'!D44-1)</f>
        <v>9.62600668057341</v>
      </c>
      <c r="E43" s="85" t="n">
        <f aca="false">100*('Table KP Tshs'!E49/'Table KP Tshs'!E44-1)</f>
        <v>4.58473706943359</v>
      </c>
      <c r="F43" s="85" t="n">
        <f aca="false">100*('Table KP Tshs'!F49/'Table KP Tshs'!F44-1)</f>
        <v>-14.4416051359838</v>
      </c>
      <c r="G43" s="85" t="n">
        <f aca="false">100*('Table KP Tshs'!G49/'Table KP Tshs'!G44-1)</f>
        <v>-2.66819221195467</v>
      </c>
      <c r="H43" s="85" t="n">
        <f aca="false">100*('Table KP Tshs'!H49/'Table KP Tshs'!H44-1)</f>
        <v>22.2976405928715</v>
      </c>
      <c r="I43" s="85" t="n">
        <f aca="false">100*('Table KP Tshs'!I49/'Table KP Tshs'!I44-1)</f>
        <v>12.7139940773586</v>
      </c>
      <c r="J43" s="85" t="n">
        <f aca="false">100*('Table KP Tshs'!J49/'Table KP Tshs'!J44-1)</f>
        <v>3.86899349986261</v>
      </c>
      <c r="K43" s="85" t="n">
        <f aca="false">100*('Table KP Tshs'!K49/'Table KP Tshs'!K44-1)</f>
        <v>13.292944985281</v>
      </c>
      <c r="L43" s="86" t="n">
        <f aca="false">100*('Table KP Tshs'!L49/'Table KP Tshs'!L44-1)</f>
        <v>16.8680877925362</v>
      </c>
      <c r="M43" s="86" t="n">
        <f aca="false">100*('Table KP Tshs'!M49/'Table KP Tshs'!M44-1)</f>
        <v>13.9020989050397</v>
      </c>
      <c r="N43" s="93"/>
      <c r="O43" s="84" t="s">
        <v>40</v>
      </c>
      <c r="P43" s="85" t="n">
        <f aca="false">100*('Table KP Tshs'!P49/'Table KP Tshs'!P44-1)</f>
        <v>3.10346029757278</v>
      </c>
      <c r="Q43" s="85" t="n">
        <f aca="false">100*('Table KP Tshs'!Q49/'Table KP Tshs'!Q44-1)</f>
        <v>16.4353324862517</v>
      </c>
      <c r="R43" s="85" t="n">
        <f aca="false">100*('Table KP Tshs'!R49/'Table KP Tshs'!R44-1)</f>
        <v>20.5185876539274</v>
      </c>
      <c r="S43" s="85" t="n">
        <f aca="false">100*('Table KP Tshs'!S49/'Table KP Tshs'!S44-1)</f>
        <v>1.932703495067</v>
      </c>
      <c r="T43" s="85" t="n">
        <f aca="false">100*('Table KP Tshs'!T49/'Table KP Tshs'!T44-1)</f>
        <v>5.08041509721462</v>
      </c>
      <c r="U43" s="85" t="n">
        <f aca="false">100*('Table KP Tshs'!U49/'Table KP Tshs'!U44-1)</f>
        <v>5.39095805436942</v>
      </c>
      <c r="V43" s="85" t="n">
        <f aca="false">100*('Table KP Tshs'!V49/'Table KP Tshs'!V44-1)</f>
        <v>5.67953948580386</v>
      </c>
      <c r="W43" s="85" t="n">
        <f aca="false">100*('Table KP Tshs'!W49/'Table KP Tshs'!W44-1)</f>
        <v>24.6455677965563</v>
      </c>
      <c r="X43" s="85" t="n">
        <f aca="false">100*('Table KP Tshs'!X49/'Table KP Tshs'!X44-1)</f>
        <v>8.48265965517252</v>
      </c>
      <c r="Y43" s="85" t="n">
        <f aca="false">100*('Table KP Tshs'!Y49/'Table KP Tshs'!Y44-1)</f>
        <v>19.1297873663503</v>
      </c>
      <c r="Z43" s="88" t="n">
        <f aca="false">100*('Table KP Tshs'!Z49/'Table KP Tshs'!Z44-1)</f>
        <v>9.2533896787709</v>
      </c>
      <c r="AA43" s="20"/>
      <c r="AB43" s="20"/>
      <c r="AC43" s="101"/>
      <c r="AD43" s="98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</row>
    <row r="44" s="102" customFormat="true" ht="12" hidden="false" customHeight="false" outlineLevel="0" collapsed="false">
      <c r="A44" s="93"/>
      <c r="B44" s="84" t="s">
        <v>41</v>
      </c>
      <c r="C44" s="85" t="n">
        <f aca="false">100*('Table KP Tshs'!C50/'Table KP Tshs'!C45-1)</f>
        <v>3.63604911831845</v>
      </c>
      <c r="D44" s="85" t="n">
        <f aca="false">100*('Table KP Tshs'!D50/'Table KP Tshs'!D45-1)</f>
        <v>1.72615441886228</v>
      </c>
      <c r="E44" s="85" t="n">
        <f aca="false">100*('Table KP Tshs'!E50/'Table KP Tshs'!E45-1)</f>
        <v>7.28085163853787</v>
      </c>
      <c r="F44" s="85" t="n">
        <f aca="false">100*('Table KP Tshs'!F50/'Table KP Tshs'!F45-1)</f>
        <v>-5.84281065176153</v>
      </c>
      <c r="G44" s="85" t="n">
        <f aca="false">100*('Table KP Tshs'!G50/'Table KP Tshs'!G45-1)</f>
        <v>1.23562237133894</v>
      </c>
      <c r="H44" s="85" t="n">
        <f aca="false">100*('Table KP Tshs'!H50/'Table KP Tshs'!H45-1)</f>
        <v>17.0113280532065</v>
      </c>
      <c r="I44" s="85" t="n">
        <f aca="false">100*('Table KP Tshs'!I50/'Table KP Tshs'!I45-1)</f>
        <v>10.2453378384833</v>
      </c>
      <c r="J44" s="85" t="n">
        <f aca="false">100*('Table KP Tshs'!J50/'Table KP Tshs'!J45-1)</f>
        <v>4.38792999246798</v>
      </c>
      <c r="K44" s="85" t="n">
        <f aca="false">100*('Table KP Tshs'!K50/'Table KP Tshs'!K45-1)</f>
        <v>-12.5655850189191</v>
      </c>
      <c r="L44" s="86" t="n">
        <f aca="false">100*('Table KP Tshs'!L50/'Table KP Tshs'!L45-1)</f>
        <v>7.21601694621019</v>
      </c>
      <c r="M44" s="86" t="n">
        <f aca="false">100*('Table KP Tshs'!M50/'Table KP Tshs'!M45-1)</f>
        <v>8.21404694771431</v>
      </c>
      <c r="N44" s="93"/>
      <c r="O44" s="84" t="s">
        <v>41</v>
      </c>
      <c r="P44" s="85" t="n">
        <f aca="false">100*('Table KP Tshs'!P50/'Table KP Tshs'!P45-1)</f>
        <v>-4.56740047939968</v>
      </c>
      <c r="Q44" s="85" t="n">
        <f aca="false">100*('Table KP Tshs'!Q50/'Table KP Tshs'!Q45-1)</f>
        <v>5.94427661855486</v>
      </c>
      <c r="R44" s="85" t="n">
        <f aca="false">100*('Table KP Tshs'!R50/'Table KP Tshs'!R45-1)</f>
        <v>-11.996582486854</v>
      </c>
      <c r="S44" s="85" t="n">
        <f aca="false">100*('Table KP Tshs'!S50/'Table KP Tshs'!S45-1)</f>
        <v>1.95252264580459</v>
      </c>
      <c r="T44" s="85" t="n">
        <f aca="false">100*('Table KP Tshs'!T50/'Table KP Tshs'!T45-1)</f>
        <v>5.08041509721462</v>
      </c>
      <c r="U44" s="85" t="n">
        <f aca="false">100*('Table KP Tshs'!U50/'Table KP Tshs'!U45-1)</f>
        <v>7.30980021703684</v>
      </c>
      <c r="V44" s="85" t="n">
        <f aca="false">100*('Table KP Tshs'!V50/'Table KP Tshs'!V45-1)</f>
        <v>5.77893601726494</v>
      </c>
      <c r="W44" s="85" t="n">
        <f aca="false">100*('Table KP Tshs'!W50/'Table KP Tshs'!W45-1)</f>
        <v>16.4084032018045</v>
      </c>
      <c r="X44" s="85" t="n">
        <f aca="false">100*('Table KP Tshs'!X50/'Table KP Tshs'!X45-1)</f>
        <v>3.55648399258375</v>
      </c>
      <c r="Y44" s="85" t="n">
        <f aca="false">100*('Table KP Tshs'!Y50/'Table KP Tshs'!Y45-1)</f>
        <v>15.9714520900124</v>
      </c>
      <c r="Z44" s="88" t="n">
        <f aca="false">100*('Table KP Tshs'!Z50/'Table KP Tshs'!Z45-1)</f>
        <v>4.42949189578987</v>
      </c>
      <c r="AA44" s="20"/>
      <c r="AB44" s="20"/>
      <c r="AC44" s="101"/>
      <c r="AD44" s="98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</row>
    <row r="45" s="45" customFormat="true" ht="12" hidden="false" customHeight="false" outlineLevel="0" collapsed="false">
      <c r="A45" s="93"/>
      <c r="B45" s="84"/>
      <c r="C45" s="31"/>
      <c r="D45" s="31"/>
      <c r="E45" s="31"/>
      <c r="F45" s="31"/>
      <c r="G45" s="31"/>
      <c r="H45" s="31"/>
      <c r="I45" s="31"/>
      <c r="J45" s="31"/>
      <c r="K45" s="31"/>
      <c r="L45" s="33"/>
      <c r="M45" s="33"/>
      <c r="N45" s="99"/>
      <c r="O45" s="84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6"/>
      <c r="AA45" s="20"/>
      <c r="AB45" s="20"/>
      <c r="AC45" s="101"/>
      <c r="AD45" s="98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</row>
    <row r="46" customFormat="false" ht="12" hidden="false" customHeight="false" outlineLevel="0" collapsed="false">
      <c r="A46" s="93" t="s">
        <v>33</v>
      </c>
      <c r="B46" s="84" t="s">
        <v>38</v>
      </c>
      <c r="C46" s="85" t="n">
        <f aca="false">100*('Table KP Tshs'!C52/'Table KP Tshs'!C47-1)</f>
        <v>3.52318429510978</v>
      </c>
      <c r="D46" s="85" t="n">
        <f aca="false">100*('Table KP Tshs'!D52/'Table KP Tshs'!D47-1)</f>
        <v>7.53077619705589</v>
      </c>
      <c r="E46" s="85" t="n">
        <f aca="false">100*('Table KP Tshs'!E52/'Table KP Tshs'!E47-1)</f>
        <v>3.5613173079956</v>
      </c>
      <c r="F46" s="85" t="n">
        <f aca="false">100*('Table KP Tshs'!F52/'Table KP Tshs'!F47-1)</f>
        <v>-6.30061934786836</v>
      </c>
      <c r="G46" s="85" t="n">
        <f aca="false">100*('Table KP Tshs'!G52/'Table KP Tshs'!G47-1)</f>
        <v>2.61559352603333</v>
      </c>
      <c r="H46" s="85" t="n">
        <f aca="false">100*('Table KP Tshs'!H52/'Table KP Tshs'!H47-1)</f>
        <v>7.45061818739827</v>
      </c>
      <c r="I46" s="85" t="n">
        <f aca="false">100*('Table KP Tshs'!I52/'Table KP Tshs'!I47-1)</f>
        <v>9.15718686367435</v>
      </c>
      <c r="J46" s="85" t="n">
        <f aca="false">100*('Table KP Tshs'!J52/'Table KP Tshs'!J47-1)</f>
        <v>4.32701356512193</v>
      </c>
      <c r="K46" s="85" t="n">
        <f aca="false">100*('Table KP Tshs'!K52/'Table KP Tshs'!K47-1)</f>
        <v>4.2633828229826</v>
      </c>
      <c r="L46" s="86" t="n">
        <f aca="false">100*('Table KP Tshs'!L52/'Table KP Tshs'!L47-1)</f>
        <v>34.5546969692185</v>
      </c>
      <c r="M46" s="86" t="n">
        <f aca="false">100*('Table KP Tshs'!M52/'Table KP Tshs'!M47-1)</f>
        <v>5.68080431222091</v>
      </c>
      <c r="N46" s="93" t="s">
        <v>33</v>
      </c>
      <c r="O46" s="84" t="s">
        <v>38</v>
      </c>
      <c r="P46" s="85" t="n">
        <f aca="false">100*('Table KP Tshs'!P52/'Table KP Tshs'!P47-1)</f>
        <v>10.586355248293</v>
      </c>
      <c r="Q46" s="85" t="n">
        <f aca="false">100*('Table KP Tshs'!Q52/'Table KP Tshs'!Q47-1)</f>
        <v>0.971700293002109</v>
      </c>
      <c r="R46" s="85" t="n">
        <f aca="false">100*('Table KP Tshs'!R52/'Table KP Tshs'!R47-1)</f>
        <v>36.8824624805291</v>
      </c>
      <c r="S46" s="85" t="n">
        <f aca="false">100*('Table KP Tshs'!S52/'Table KP Tshs'!S47-1)</f>
        <v>1.97219972395539</v>
      </c>
      <c r="T46" s="85" t="n">
        <f aca="false">100*('Table KP Tshs'!T52/'Table KP Tshs'!T47-1)</f>
        <v>5.74484478406978</v>
      </c>
      <c r="U46" s="85" t="n">
        <f aca="false">100*('Table KP Tshs'!U52/'Table KP Tshs'!U47-1)</f>
        <v>9.90647243666807</v>
      </c>
      <c r="V46" s="85" t="n">
        <f aca="false">100*('Table KP Tshs'!V52/'Table KP Tshs'!V47-1)</f>
        <v>5.95662034202436</v>
      </c>
      <c r="W46" s="85" t="n">
        <f aca="false">100*('Table KP Tshs'!W52/'Table KP Tshs'!W47-1)</f>
        <v>5.62021068594796</v>
      </c>
      <c r="X46" s="85" t="n">
        <f aca="false">100*('Table KP Tshs'!X52/'Table KP Tshs'!X47-1)</f>
        <v>7.00153734983169</v>
      </c>
      <c r="Y46" s="85" t="n">
        <f aca="false">100*('Table KP Tshs'!Y52/'Table KP Tshs'!Y47-1)</f>
        <v>8.56500212318614</v>
      </c>
      <c r="Z46" s="88" t="n">
        <f aca="false">100*('Table KP Tshs'!Z52/'Table KP Tshs'!Z47-1)</f>
        <v>7.10475654305072</v>
      </c>
      <c r="AA46" s="20"/>
      <c r="AB46" s="20"/>
      <c r="AC46" s="101"/>
      <c r="AD46" s="98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</row>
    <row r="47" customFormat="false" ht="12" hidden="false" customHeight="false" outlineLevel="0" collapsed="false">
      <c r="A47" s="93"/>
      <c r="B47" s="84" t="s">
        <v>39</v>
      </c>
      <c r="C47" s="85" t="n">
        <f aca="false">100*('Table KP Tshs'!C53/'Table KP Tshs'!C48-1)</f>
        <v>3.40282030185071</v>
      </c>
      <c r="D47" s="85" t="n">
        <f aca="false">100*('Table KP Tshs'!D53/'Table KP Tshs'!D48-1)</f>
        <v>7.77023513013171</v>
      </c>
      <c r="E47" s="85" t="n">
        <f aca="false">100*('Table KP Tshs'!E53/'Table KP Tshs'!E48-1)</f>
        <v>3.5891532441874</v>
      </c>
      <c r="F47" s="85" t="n">
        <f aca="false">100*('Table KP Tshs'!F53/'Table KP Tshs'!F48-1)</f>
        <v>-1.47773545126412</v>
      </c>
      <c r="G47" s="85" t="n">
        <f aca="false">100*('Table KP Tshs'!G53/'Table KP Tshs'!G48-1)</f>
        <v>2.83676852411088</v>
      </c>
      <c r="H47" s="85" t="n">
        <f aca="false">100*('Table KP Tshs'!H53/'Table KP Tshs'!H48-1)</f>
        <v>-6.89118598970895</v>
      </c>
      <c r="I47" s="85" t="n">
        <f aca="false">100*('Table KP Tshs'!I53/'Table KP Tshs'!I48-1)</f>
        <v>3.76859842866126</v>
      </c>
      <c r="J47" s="85" t="n">
        <f aca="false">100*('Table KP Tshs'!J53/'Table KP Tshs'!J48-1)</f>
        <v>3.80708858479812</v>
      </c>
      <c r="K47" s="85" t="n">
        <f aca="false">100*('Table KP Tshs'!K53/'Table KP Tshs'!K48-1)</f>
        <v>4.16030178307618</v>
      </c>
      <c r="L47" s="86" t="n">
        <f aca="false">100*('Table KP Tshs'!L53/'Table KP Tshs'!L48-1)</f>
        <v>21.5490967394248</v>
      </c>
      <c r="M47" s="86" t="n">
        <f aca="false">100*('Table KP Tshs'!M53/'Table KP Tshs'!M48-1)</f>
        <v>2.91611077409273</v>
      </c>
      <c r="N47" s="93"/>
      <c r="O47" s="84" t="s">
        <v>39</v>
      </c>
      <c r="P47" s="85" t="n">
        <f aca="false">100*('Table KP Tshs'!P53/'Table KP Tshs'!P48-1)</f>
        <v>0.39972290317416</v>
      </c>
      <c r="Q47" s="85" t="n">
        <f aca="false">100*('Table KP Tshs'!Q53/'Table KP Tshs'!Q48-1)</f>
        <v>2.46886571890634</v>
      </c>
      <c r="R47" s="85" t="n">
        <f aca="false">100*('Table KP Tshs'!R53/'Table KP Tshs'!R48-1)</f>
        <v>24.2263770611747</v>
      </c>
      <c r="S47" s="85" t="n">
        <f aca="false">100*('Table KP Tshs'!S53/'Table KP Tshs'!S48-1)</f>
        <v>1.99173415948082</v>
      </c>
      <c r="T47" s="85" t="n">
        <f aca="false">100*('Table KP Tshs'!T53/'Table KP Tshs'!T48-1)</f>
        <v>5.74484478406978</v>
      </c>
      <c r="U47" s="85" t="n">
        <f aca="false">100*('Table KP Tshs'!U53/'Table KP Tshs'!U48-1)</f>
        <v>12.0897549070828</v>
      </c>
      <c r="V47" s="85" t="n">
        <f aca="false">100*('Table KP Tshs'!V53/'Table KP Tshs'!V48-1)</f>
        <v>5.90937113549039</v>
      </c>
      <c r="W47" s="85" t="n">
        <f aca="false">100*('Table KP Tshs'!W53/'Table KP Tshs'!W48-1)</f>
        <v>0.73826276497182</v>
      </c>
      <c r="X47" s="85" t="n">
        <f aca="false">100*('Table KP Tshs'!X53/'Table KP Tshs'!X48-1)</f>
        <v>3.77613908654444</v>
      </c>
      <c r="Y47" s="85" t="n">
        <f aca="false">100*('Table KP Tshs'!Y53/'Table KP Tshs'!Y48-1)</f>
        <v>-0.210723483596365</v>
      </c>
      <c r="Z47" s="88" t="n">
        <f aca="false">100*('Table KP Tshs'!Z53/'Table KP Tshs'!Z48-1)</f>
        <v>3.49619285658609</v>
      </c>
      <c r="AA47" s="20"/>
      <c r="AB47" s="20"/>
      <c r="AC47" s="101"/>
      <c r="AD47" s="98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</row>
    <row r="48" customFormat="false" ht="12" hidden="false" customHeight="false" outlineLevel="0" collapsed="false">
      <c r="A48" s="93"/>
      <c r="B48" s="84" t="s">
        <v>40</v>
      </c>
      <c r="C48" s="85" t="n">
        <f aca="false">100*('Table KP Tshs'!C54/'Table KP Tshs'!C49-1)</f>
        <v>2.97877128484576</v>
      </c>
      <c r="D48" s="85" t="n">
        <f aca="false">100*('Table KP Tshs'!D54/'Table KP Tshs'!D49-1)</f>
        <v>4.31159948667534</v>
      </c>
      <c r="E48" s="85" t="n">
        <f aca="false">100*('Table KP Tshs'!E54/'Table KP Tshs'!E49-1)</f>
        <v>3.71388526336438</v>
      </c>
      <c r="F48" s="85" t="n">
        <f aca="false">100*('Table KP Tshs'!F54/'Table KP Tshs'!F49-1)</f>
        <v>12.531478880188</v>
      </c>
      <c r="G48" s="85" t="n">
        <f aca="false">100*('Table KP Tshs'!G54/'Table KP Tshs'!G49-1)</f>
        <v>5.5910384412208</v>
      </c>
      <c r="H48" s="85" t="n">
        <f aca="false">100*('Table KP Tshs'!H54/'Table KP Tshs'!H49-1)</f>
        <v>3.65421893943365</v>
      </c>
      <c r="I48" s="85" t="n">
        <f aca="false">100*('Table KP Tshs'!I54/'Table KP Tshs'!I49-1)</f>
        <v>1.39475999828427</v>
      </c>
      <c r="J48" s="85" t="n">
        <f aca="false">100*('Table KP Tshs'!J54/'Table KP Tshs'!J49-1)</f>
        <v>9.67320546907016</v>
      </c>
      <c r="K48" s="85" t="n">
        <f aca="false">100*('Table KP Tshs'!K54/'Table KP Tshs'!K49-1)</f>
        <v>-0.271976496679283</v>
      </c>
      <c r="L48" s="86" t="n">
        <f aca="false">100*('Table KP Tshs'!L54/'Table KP Tshs'!L49-1)</f>
        <v>23.5255401619354</v>
      </c>
      <c r="M48" s="86" t="n">
        <f aca="false">100*('Table KP Tshs'!M54/'Table KP Tshs'!M49-1)</f>
        <v>4.45675093441755</v>
      </c>
      <c r="N48" s="93"/>
      <c r="O48" s="84" t="s">
        <v>40</v>
      </c>
      <c r="P48" s="85" t="n">
        <f aca="false">100*('Table KP Tshs'!P54/'Table KP Tshs'!P49-1)</f>
        <v>15.2811995142063</v>
      </c>
      <c r="Q48" s="85" t="n">
        <f aca="false">100*('Table KP Tshs'!Q54/'Table KP Tshs'!Q49-1)</f>
        <v>5.50070689910684</v>
      </c>
      <c r="R48" s="85" t="n">
        <f aca="false">100*('Table KP Tshs'!R54/'Table KP Tshs'!R49-1)</f>
        <v>35.1071542857618</v>
      </c>
      <c r="S48" s="85" t="n">
        <f aca="false">100*('Table KP Tshs'!S54/'Table KP Tshs'!S49-1)</f>
        <v>2.01112542427568</v>
      </c>
      <c r="T48" s="85" t="n">
        <f aca="false">100*('Table KP Tshs'!T54/'Table KP Tshs'!T49-1)</f>
        <v>9.01108618747528</v>
      </c>
      <c r="U48" s="85" t="n">
        <f aca="false">100*('Table KP Tshs'!U54/'Table KP Tshs'!U49-1)</f>
        <v>12.4368341147867</v>
      </c>
      <c r="V48" s="85" t="n">
        <f aca="false">100*('Table KP Tshs'!V54/'Table KP Tshs'!V49-1)</f>
        <v>7.47207762937767</v>
      </c>
      <c r="W48" s="85" t="n">
        <f aca="false">100*('Table KP Tshs'!W54/'Table KP Tshs'!W49-1)</f>
        <v>-1.53595614478441</v>
      </c>
      <c r="X48" s="85" t="n">
        <f aca="false">100*('Table KP Tshs'!X54/'Table KP Tshs'!X49-1)</f>
        <v>6.25402081007567</v>
      </c>
      <c r="Y48" s="85" t="n">
        <f aca="false">100*('Table KP Tshs'!Y54/'Table KP Tshs'!Y49-1)</f>
        <v>-2.8686971666236</v>
      </c>
      <c r="Z48" s="88" t="n">
        <f aca="false">100*('Table KP Tshs'!Z54/'Table KP Tshs'!Z49-1)</f>
        <v>5.53394286509814</v>
      </c>
      <c r="AA48" s="20"/>
      <c r="AB48" s="20"/>
      <c r="AC48" s="101"/>
      <c r="AD48" s="98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</row>
    <row r="49" s="103" customFormat="true" ht="12" hidden="false" customHeight="false" outlineLevel="0" collapsed="false">
      <c r="A49" s="93"/>
      <c r="B49" s="84" t="s">
        <v>41</v>
      </c>
      <c r="C49" s="85" t="n">
        <f aca="false">100*('Table KP Tshs'!C55/'Table KP Tshs'!C50-1)</f>
        <v>2.98282775272278</v>
      </c>
      <c r="D49" s="85" t="n">
        <f aca="false">100*('Table KP Tshs'!D55/'Table KP Tshs'!D50-1)</f>
        <v>7.19674908904868</v>
      </c>
      <c r="E49" s="85" t="n">
        <f aca="false">100*('Table KP Tshs'!E55/'Table KP Tshs'!E50-1)</f>
        <v>5.54861604799732</v>
      </c>
      <c r="F49" s="85" t="n">
        <f aca="false">100*('Table KP Tshs'!F55/'Table KP Tshs'!F50-1)</f>
        <v>8.73818187046189</v>
      </c>
      <c r="G49" s="85" t="n">
        <f aca="false">100*('Table KP Tshs'!G55/'Table KP Tshs'!G50-1)</f>
        <v>0.330053553709275</v>
      </c>
      <c r="H49" s="85" t="n">
        <f aca="false">100*('Table KP Tshs'!H55/'Table KP Tshs'!H50-1)</f>
        <v>8.09474563267982</v>
      </c>
      <c r="I49" s="85" t="n">
        <f aca="false">100*('Table KP Tshs'!I55/'Table KP Tshs'!I50-1)</f>
        <v>1.09398703529517</v>
      </c>
      <c r="J49" s="85" t="n">
        <f aca="false">100*('Table KP Tshs'!J55/'Table KP Tshs'!J50-1)</f>
        <v>8.59005937359407</v>
      </c>
      <c r="K49" s="85" t="n">
        <f aca="false">100*('Table KP Tshs'!K55/'Table KP Tshs'!K50-1)</f>
        <v>9.18865799149571</v>
      </c>
      <c r="L49" s="86" t="n">
        <f aca="false">100*('Table KP Tshs'!L55/'Table KP Tshs'!L50-1)</f>
        <v>12.5464460000473</v>
      </c>
      <c r="M49" s="86" t="n">
        <f aca="false">100*('Table KP Tshs'!M55/'Table KP Tshs'!M50-1)</f>
        <v>7.49197186156565</v>
      </c>
      <c r="N49" s="93"/>
      <c r="O49" s="84" t="s">
        <v>41</v>
      </c>
      <c r="P49" s="85" t="n">
        <f aca="false">100*('Table KP Tshs'!P55/'Table KP Tshs'!P50-1)</f>
        <v>10.640177072925</v>
      </c>
      <c r="Q49" s="85" t="n">
        <f aca="false">100*('Table KP Tshs'!Q55/'Table KP Tshs'!Q50-1)</f>
        <v>-31.8826670068467</v>
      </c>
      <c r="R49" s="85" t="n">
        <f aca="false">100*('Table KP Tshs'!R55/'Table KP Tshs'!R50-1)</f>
        <v>4.28216330909332</v>
      </c>
      <c r="S49" s="85" t="n">
        <f aca="false">100*('Table KP Tshs'!S55/'Table KP Tshs'!S50-1)</f>
        <v>2.03037303173101</v>
      </c>
      <c r="T49" s="85" t="n">
        <f aca="false">100*('Table KP Tshs'!T55/'Table KP Tshs'!T50-1)</f>
        <v>9.01108618747528</v>
      </c>
      <c r="U49" s="85" t="n">
        <f aca="false">100*('Table KP Tshs'!U55/'Table KP Tshs'!U50-1)</f>
        <v>11.0437016905227</v>
      </c>
      <c r="V49" s="85" t="n">
        <f aca="false">100*('Table KP Tshs'!V55/'Table KP Tshs'!V50-1)</f>
        <v>7.20875394776184</v>
      </c>
      <c r="W49" s="85" t="n">
        <f aca="false">100*('Table KP Tshs'!W55/'Table KP Tshs'!W50-1)</f>
        <v>0.527377828321285</v>
      </c>
      <c r="X49" s="85" t="n">
        <f aca="false">100*('Table KP Tshs'!X55/'Table KP Tshs'!X50-1)</f>
        <v>5.03058312203017</v>
      </c>
      <c r="Y49" s="85" t="n">
        <f aca="false">100*('Table KP Tshs'!Y55/'Table KP Tshs'!Y50-1)</f>
        <v>-2.64683354031848</v>
      </c>
      <c r="Z49" s="88" t="n">
        <f aca="false">100*('Table KP Tshs'!Z55/'Table KP Tshs'!Z50-1)</f>
        <v>4.43104664935976</v>
      </c>
      <c r="AA49" s="20"/>
      <c r="AB49" s="20"/>
      <c r="AC49" s="101"/>
      <c r="AD49" s="98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</row>
    <row r="50" customFormat="false" ht="12" hidden="false" customHeight="false" outlineLevel="0" collapsed="false">
      <c r="A50" s="95"/>
      <c r="B50" s="84"/>
      <c r="C50" s="31"/>
      <c r="D50" s="31"/>
      <c r="E50" s="31"/>
      <c r="F50" s="31"/>
      <c r="G50" s="31"/>
      <c r="H50" s="31"/>
      <c r="I50" s="31"/>
      <c r="J50" s="31"/>
      <c r="K50" s="31"/>
      <c r="L50" s="33"/>
      <c r="M50" s="33"/>
      <c r="N50" s="99"/>
      <c r="O50" s="84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6"/>
      <c r="AA50" s="20"/>
      <c r="AB50" s="20"/>
      <c r="AC50" s="101"/>
      <c r="AD50" s="98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</row>
    <row r="51" s="47" customFormat="true" ht="12" hidden="false" customHeight="false" outlineLevel="0" collapsed="false">
      <c r="A51" s="104" t="n">
        <v>2013</v>
      </c>
      <c r="B51" s="84" t="s">
        <v>38</v>
      </c>
      <c r="C51" s="85" t="n">
        <f aca="false">100*('Table KP Tshs'!C57/'Table KP Tshs'!C52-1)</f>
        <v>3.64735836559409</v>
      </c>
      <c r="D51" s="85" t="n">
        <f aca="false">100*('Table KP Tshs'!D57/'Table KP Tshs'!D52-1)</f>
        <v>-6.34321688205811</v>
      </c>
      <c r="E51" s="85" t="n">
        <f aca="false">100*('Table KP Tshs'!E57/'Table KP Tshs'!E52-1)</f>
        <v>4.53838798639095</v>
      </c>
      <c r="F51" s="85" t="n">
        <f aca="false">100*('Table KP Tshs'!F57/'Table KP Tshs'!F52-1)</f>
        <v>16.0264333382875</v>
      </c>
      <c r="G51" s="85" t="n">
        <f aca="false">100*('Table KP Tshs'!G57/'Table KP Tshs'!G52-1)</f>
        <v>1.06702987157785</v>
      </c>
      <c r="H51" s="85" t="n">
        <f aca="false">100*('Table KP Tshs'!H57/'Table KP Tshs'!H52-1)</f>
        <v>7.79330216929473</v>
      </c>
      <c r="I51" s="85" t="n">
        <f aca="false">100*('Table KP Tshs'!I57/'Table KP Tshs'!I52-1)</f>
        <v>1.9253094033272</v>
      </c>
      <c r="J51" s="85" t="n">
        <f aca="false">100*('Table KP Tshs'!J57/'Table KP Tshs'!J52-1)</f>
        <v>6.55356606525619</v>
      </c>
      <c r="K51" s="85" t="n">
        <f aca="false">100*('Table KP Tshs'!K57/'Table KP Tshs'!K52-1)</f>
        <v>12.4336229934587</v>
      </c>
      <c r="L51" s="85" t="n">
        <f aca="false">100*('Table KP Tshs'!L57/'Table KP Tshs'!L52-1)</f>
        <v>2.6260642048118</v>
      </c>
      <c r="M51" s="88" t="n">
        <f aca="false">100*('Table KP Tshs'!M57/'Table KP Tshs'!M52-1)</f>
        <v>5.93006505513771</v>
      </c>
      <c r="N51" s="93" t="s">
        <v>34</v>
      </c>
      <c r="O51" s="84" t="s">
        <v>38</v>
      </c>
      <c r="P51" s="85" t="n">
        <f aca="false">100*('Table KP Tshs'!P57/'Table KP Tshs'!P52-1)</f>
        <v>9.98338510969168</v>
      </c>
      <c r="Q51" s="85" t="n">
        <f aca="false">100*('Table KP Tshs'!Q57/'Table KP Tshs'!Q52-1)</f>
        <v>24.2559679426719</v>
      </c>
      <c r="R51" s="85" t="n">
        <f aca="false">100*('Table KP Tshs'!R57/'Table KP Tshs'!R52-1)</f>
        <v>25.0381841852301</v>
      </c>
      <c r="S51" s="85" t="n">
        <f aca="false">100*('Table KP Tshs'!S57/'Table KP Tshs'!S52-1)</f>
        <v>2.04947653627865</v>
      </c>
      <c r="T51" s="85" t="n">
        <f aca="false">100*('Table KP Tshs'!T57/'Table KP Tshs'!T52-1)</f>
        <v>5.12663550877166</v>
      </c>
      <c r="U51" s="85" t="n">
        <f aca="false">100*('Table KP Tshs'!U57/'Table KP Tshs'!U52-1)</f>
        <v>9.58705891249077</v>
      </c>
      <c r="V51" s="85" t="n">
        <f aca="false">100*('Table KP Tshs'!V57/'Table KP Tshs'!V52-1)</f>
        <v>6.73918516094167</v>
      </c>
      <c r="W51" s="85" t="n">
        <f aca="false">100*('Table KP Tshs'!W57/'Table KP Tshs'!W52-1)</f>
        <v>-3.08893929356572</v>
      </c>
      <c r="X51" s="85" t="n">
        <f aca="false">100*('Table KP Tshs'!X57/'Table KP Tshs'!X52-1)</f>
        <v>5.95632575063487</v>
      </c>
      <c r="Y51" s="85" t="n">
        <f aca="false">100*('Table KP Tshs'!Y57/'Table KP Tshs'!Y52-1)</f>
        <v>10.2161066413791</v>
      </c>
      <c r="Z51" s="88" t="n">
        <f aca="false">100*('Table KP Tshs'!Z57/'Table KP Tshs'!Z52-1)</f>
        <v>6.24138865621891</v>
      </c>
      <c r="AA51" s="20"/>
      <c r="AB51" s="20"/>
      <c r="AC51" s="101"/>
      <c r="AD51" s="98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</row>
    <row r="52" s="47" customFormat="true" ht="12" hidden="false" customHeight="false" outlineLevel="0" collapsed="false">
      <c r="A52" s="104"/>
      <c r="B52" s="84" t="s">
        <v>39</v>
      </c>
      <c r="C52" s="85" t="n">
        <f aca="false">100*('Table KP Tshs'!C58/'Table KP Tshs'!C53-1)</f>
        <v>2.83425650999498</v>
      </c>
      <c r="D52" s="85" t="n">
        <f aca="false">100*('Table KP Tshs'!D58/'Table KP Tshs'!D53-1)</f>
        <v>3.41509408543339</v>
      </c>
      <c r="E52" s="85" t="n">
        <f aca="false">100*('Table KP Tshs'!E58/'Table KP Tshs'!E53-1)</f>
        <v>5.98573761961636</v>
      </c>
      <c r="F52" s="85" t="n">
        <f aca="false">100*('Table KP Tshs'!F58/'Table KP Tshs'!F53-1)</f>
        <v>14.1759290766972</v>
      </c>
      <c r="G52" s="85" t="n">
        <f aca="false">100*('Table KP Tshs'!G58/'Table KP Tshs'!G53-1)</f>
        <v>0.88840633574705</v>
      </c>
      <c r="H52" s="85" t="n">
        <f aca="false">100*('Table KP Tshs'!H58/'Table KP Tshs'!H53-1)</f>
        <v>13.0392668166784</v>
      </c>
      <c r="I52" s="85" t="n">
        <f aca="false">100*('Table KP Tshs'!I58/'Table KP Tshs'!I53-1)</f>
        <v>4.28583118204964</v>
      </c>
      <c r="J52" s="85" t="n">
        <f aca="false">100*('Table KP Tshs'!J58/'Table KP Tshs'!J53-1)</f>
        <v>3.59786670487652</v>
      </c>
      <c r="K52" s="85" t="n">
        <f aca="false">100*('Table KP Tshs'!K58/'Table KP Tshs'!K53-1)</f>
        <v>-2.97135894611835</v>
      </c>
      <c r="L52" s="85" t="n">
        <f aca="false">100*('Table KP Tshs'!L58/'Table KP Tshs'!L53-1)</f>
        <v>17.8778022134734</v>
      </c>
      <c r="M52" s="88" t="n">
        <f aca="false">100*('Table KP Tshs'!M58/'Table KP Tshs'!M53-1)</f>
        <v>3.99153144011588</v>
      </c>
      <c r="N52" s="93"/>
      <c r="O52" s="84" t="s">
        <v>39</v>
      </c>
      <c r="P52" s="85" t="n">
        <f aca="false">100*('Table KP Tshs'!P58/'Table KP Tshs'!P53-1)</f>
        <v>7.64046109451579</v>
      </c>
      <c r="Q52" s="85" t="n">
        <f aca="false">100*('Table KP Tshs'!Q58/'Table KP Tshs'!Q53-1)</f>
        <v>-8.03108104856289</v>
      </c>
      <c r="R52" s="85" t="n">
        <f aca="false">100*('Table KP Tshs'!R58/'Table KP Tshs'!R53-1)</f>
        <v>23.4825421559759</v>
      </c>
      <c r="S52" s="85" t="n">
        <f aca="false">100*('Table KP Tshs'!S58/'Table KP Tshs'!S53-1)</f>
        <v>2.06843553291813</v>
      </c>
      <c r="T52" s="85" t="n">
        <f aca="false">100*('Table KP Tshs'!T58/'Table KP Tshs'!T53-1)</f>
        <v>5.12663550877166</v>
      </c>
      <c r="U52" s="85" t="n">
        <f aca="false">100*('Table KP Tshs'!U58/'Table KP Tshs'!U53-1)</f>
        <v>8.86315858709861</v>
      </c>
      <c r="V52" s="85" t="n">
        <f aca="false">100*('Table KP Tshs'!V58/'Table KP Tshs'!V53-1)</f>
        <v>5.96187637334793</v>
      </c>
      <c r="W52" s="85" t="n">
        <f aca="false">100*('Table KP Tshs'!W58/'Table KP Tshs'!W53-1)</f>
        <v>-2.28342095742299</v>
      </c>
      <c r="X52" s="85" t="n">
        <f aca="false">100*('Table KP Tshs'!X58/'Table KP Tshs'!X53-1)</f>
        <v>5.48765102794371</v>
      </c>
      <c r="Y52" s="85" t="n">
        <f aca="false">100*('Table KP Tshs'!Y58/'Table KP Tshs'!Y53-1)</f>
        <v>11.2360702790566</v>
      </c>
      <c r="Z52" s="88" t="n">
        <f aca="false">100*('Table KP Tshs'!Z58/'Table KP Tshs'!Z53-1)</f>
        <v>5.87683172572797</v>
      </c>
      <c r="AA52" s="20"/>
      <c r="AB52" s="20"/>
      <c r="AC52" s="101"/>
      <c r="AD52" s="98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</row>
    <row r="53" s="47" customFormat="true" ht="12" hidden="false" customHeight="false" outlineLevel="0" collapsed="false">
      <c r="A53" s="104"/>
      <c r="B53" s="84" t="s">
        <v>40</v>
      </c>
      <c r="C53" s="85" t="n">
        <f aca="false">100*('Table KP Tshs'!C59/'Table KP Tshs'!C54-1)</f>
        <v>1.87297287808914</v>
      </c>
      <c r="D53" s="85" t="n">
        <f aca="false">100*('Table KP Tshs'!D59/'Table KP Tshs'!D54-1)</f>
        <v>3.34041288054059</v>
      </c>
      <c r="E53" s="85" t="n">
        <f aca="false">100*('Table KP Tshs'!E59/'Table KP Tshs'!E54-1)</f>
        <v>10.3660307801451</v>
      </c>
      <c r="F53" s="85" t="n">
        <f aca="false">100*('Table KP Tshs'!F59/'Table KP Tshs'!F54-1)</f>
        <v>10.3196932179439</v>
      </c>
      <c r="G53" s="85" t="n">
        <f aca="false">100*('Table KP Tshs'!G59/'Table KP Tshs'!G54-1)</f>
        <v>-6.86932946735118</v>
      </c>
      <c r="H53" s="85" t="n">
        <f aca="false">100*('Table KP Tshs'!H59/'Table KP Tshs'!H54-1)</f>
        <v>16.305994112822</v>
      </c>
      <c r="I53" s="85" t="n">
        <f aca="false">100*('Table KP Tshs'!I59/'Table KP Tshs'!I54-1)</f>
        <v>6.66962955716248</v>
      </c>
      <c r="J53" s="85" t="n">
        <f aca="false">100*('Table KP Tshs'!J59/'Table KP Tshs'!J54-1)</f>
        <v>-0.363355382669839</v>
      </c>
      <c r="K53" s="85" t="n">
        <f aca="false">100*('Table KP Tshs'!K59/'Table KP Tshs'!K54-1)</f>
        <v>19.3457290413679</v>
      </c>
      <c r="L53" s="85" t="n">
        <f aca="false">100*('Table KP Tshs'!L59/'Table KP Tshs'!L54-1)</f>
        <v>8.39836241332239</v>
      </c>
      <c r="M53" s="88" t="n">
        <f aca="false">100*('Table KP Tshs'!M59/'Table KP Tshs'!M54-1)</f>
        <v>6.75033034779797</v>
      </c>
      <c r="N53" s="93"/>
      <c r="O53" s="84" t="s">
        <v>40</v>
      </c>
      <c r="P53" s="85" t="n">
        <f aca="false">100*('Table KP Tshs'!P59/'Table KP Tshs'!P54-1)</f>
        <v>3.75496193580533</v>
      </c>
      <c r="Q53" s="85" t="n">
        <f aca="false">100*('Table KP Tshs'!Q59/'Table KP Tshs'!Q54-1)</f>
        <v>-10.517343473895</v>
      </c>
      <c r="R53" s="85" t="n">
        <f aca="false">100*('Table KP Tshs'!R59/'Table KP Tshs'!R54-1)</f>
        <v>4.24109265596946</v>
      </c>
      <c r="S53" s="85" t="n">
        <f aca="false">100*('Table KP Tshs'!S59/'Table KP Tshs'!S54-1)</f>
        <v>2.08724965672737</v>
      </c>
      <c r="T53" s="85" t="n">
        <f aca="false">100*('Table KP Tshs'!T59/'Table KP Tshs'!T54-1)</f>
        <v>3.49117983928855</v>
      </c>
      <c r="U53" s="85" t="n">
        <f aca="false">100*('Table KP Tshs'!U59/'Table KP Tshs'!U54-1)</f>
        <v>8.48934376458923</v>
      </c>
      <c r="V53" s="85" t="n">
        <f aca="false">100*('Table KP Tshs'!V59/'Table KP Tshs'!V54-1)</f>
        <v>4.67287487327617</v>
      </c>
      <c r="W53" s="85" t="n">
        <f aca="false">100*('Table KP Tshs'!W59/'Table KP Tshs'!W54-1)</f>
        <v>2.00783913241906</v>
      </c>
      <c r="X53" s="85" t="n">
        <f aca="false">100*('Table KP Tshs'!X59/'Table KP Tshs'!X54-1)</f>
        <v>6.42233063661812</v>
      </c>
      <c r="Y53" s="85" t="n">
        <f aca="false">100*('Table KP Tshs'!Y59/'Table KP Tshs'!Y54-1)</f>
        <v>17.8513373014658</v>
      </c>
      <c r="Z53" s="88" t="n">
        <f aca="false">100*('Table KP Tshs'!Z59/'Table KP Tshs'!Z54-1)</f>
        <v>7.25262252674135</v>
      </c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</row>
    <row r="54" s="47" customFormat="true" ht="12" hidden="false" customHeight="false" outlineLevel="0" collapsed="false">
      <c r="A54" s="104"/>
      <c r="B54" s="84" t="s">
        <v>41</v>
      </c>
      <c r="C54" s="85" t="n">
        <f aca="false">100*('Table KP Tshs'!C60/'Table KP Tshs'!C55-1)</f>
        <v>4.33100578400294</v>
      </c>
      <c r="D54" s="85" t="n">
        <f aca="false">100*('Table KP Tshs'!D60/'Table KP Tshs'!D55-1)</f>
        <v>14.6409421340967</v>
      </c>
      <c r="E54" s="85" t="n">
        <f aca="false">100*('Table KP Tshs'!E60/'Table KP Tshs'!E55-1)</f>
        <v>4.87846433974117</v>
      </c>
      <c r="F54" s="85" t="n">
        <f aca="false">100*('Table KP Tshs'!F60/'Table KP Tshs'!F55-1)</f>
        <v>12.105438681303</v>
      </c>
      <c r="G54" s="85" t="n">
        <f aca="false">100*('Table KP Tshs'!G60/'Table KP Tshs'!G55-1)</f>
        <v>15.7024917212545</v>
      </c>
      <c r="H54" s="85" t="n">
        <f aca="false">100*('Table KP Tshs'!H60/'Table KP Tshs'!H55-1)</f>
        <v>19.8930936421523</v>
      </c>
      <c r="I54" s="85" t="n">
        <f aca="false">100*('Table KP Tshs'!I60/'Table KP Tshs'!I55-1)</f>
        <v>5.12024154804509</v>
      </c>
      <c r="J54" s="85" t="n">
        <f aca="false">100*('Table KP Tshs'!J60/'Table KP Tshs'!J55-1)</f>
        <v>1.91697215081972</v>
      </c>
      <c r="K54" s="85" t="n">
        <f aca="false">100*('Table KP Tshs'!K60/'Table KP Tshs'!K55-1)</f>
        <v>19.1076464938588</v>
      </c>
      <c r="L54" s="85" t="n">
        <f aca="false">100*('Table KP Tshs'!L60/'Table KP Tshs'!L55-1)</f>
        <v>23.6790854995149</v>
      </c>
      <c r="M54" s="88" t="n">
        <f aca="false">100*('Table KP Tshs'!M60/'Table KP Tshs'!M55-1)</f>
        <v>7.8672350677828</v>
      </c>
      <c r="N54" s="93"/>
      <c r="O54" s="84" t="s">
        <v>41</v>
      </c>
      <c r="P54" s="85" t="n">
        <f aca="false">100*('Table KP Tshs'!P60/'Table KP Tshs'!P55-1)</f>
        <v>10.0845433557003</v>
      </c>
      <c r="Q54" s="85" t="n">
        <f aca="false">100*('Table KP Tshs'!Q60/'Table KP Tshs'!Q55-1)</f>
        <v>27.4654098359861</v>
      </c>
      <c r="R54" s="85" t="n">
        <f aca="false">100*('Table KP Tshs'!R60/'Table KP Tshs'!R55-1)</f>
        <v>-0.247352204618445</v>
      </c>
      <c r="S54" s="85" t="n">
        <f aca="false">100*('Table KP Tshs'!S60/'Table KP Tshs'!S55-1)</f>
        <v>2.10591858235729</v>
      </c>
      <c r="T54" s="85" t="n">
        <f aca="false">100*('Table KP Tshs'!T60/'Table KP Tshs'!T55-1)</f>
        <v>3.49117983928855</v>
      </c>
      <c r="U54" s="85" t="n">
        <f aca="false">100*('Table KP Tshs'!U60/'Table KP Tshs'!U55-1)</f>
        <v>8.43834655570932</v>
      </c>
      <c r="V54" s="85" t="n">
        <f aca="false">100*('Table KP Tshs'!V60/'Table KP Tshs'!V55-1)</f>
        <v>5.27152794596917</v>
      </c>
      <c r="W54" s="85" t="n">
        <f aca="false">100*('Table KP Tshs'!W60/'Table KP Tshs'!W55-1)</f>
        <v>3.42536643175997</v>
      </c>
      <c r="X54" s="85" t="n">
        <f aca="false">100*('Table KP Tshs'!X60/'Table KP Tshs'!X55-1)</f>
        <v>9.09923290065782</v>
      </c>
      <c r="Y54" s="85" t="n">
        <f aca="false">100*('Table KP Tshs'!Y60/'Table KP Tshs'!Y55-1)</f>
        <v>17.0837090068853</v>
      </c>
      <c r="Z54" s="88" t="n">
        <f aca="false">100*('Table KP Tshs'!Z60/'Table KP Tshs'!Z55-1)</f>
        <v>9.68048880060224</v>
      </c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</row>
    <row r="55" s="107" customFormat="true" ht="12" hidden="false" customHeight="false" outlineLevel="0" collapsed="false">
      <c r="A55" s="105"/>
      <c r="B55" s="106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4"/>
      <c r="N55" s="105"/>
      <c r="O55" s="106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4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</row>
    <row r="56" s="47" customFormat="true" ht="12" hidden="false" customHeight="false" outlineLevel="0" collapsed="false">
      <c r="A56" s="104" t="n">
        <v>2014</v>
      </c>
      <c r="B56" s="84" t="s">
        <v>38</v>
      </c>
      <c r="C56" s="85" t="n">
        <f aca="false">100*('Table KP Tshs'!C62/'Table KP Tshs'!C57-1)</f>
        <v>3.69011188920674</v>
      </c>
      <c r="D56" s="85" t="n">
        <f aca="false">100*('Table KP Tshs'!D62/'Table KP Tshs'!D57-1)</f>
        <v>19.7332401731906</v>
      </c>
      <c r="E56" s="85" t="n">
        <f aca="false">100*('Table KP Tshs'!E62/'Table KP Tshs'!E57-1)</f>
        <v>8.18931864212538</v>
      </c>
      <c r="F56" s="85" t="n">
        <f aca="false">100*('Table KP Tshs'!F62/'Table KP Tshs'!F57-1)</f>
        <v>17.4682766320143</v>
      </c>
      <c r="G56" s="85" t="n">
        <f aca="false">100*('Table KP Tshs'!G62/'Table KP Tshs'!G57-1)</f>
        <v>0.728195524893649</v>
      </c>
      <c r="H56" s="85" t="n">
        <f aca="false">100*('Table KP Tshs'!H62/'Table KP Tshs'!H57-1)</f>
        <v>21.3863333587667</v>
      </c>
      <c r="I56" s="85" t="n">
        <f aca="false">100*('Table KP Tshs'!I62/'Table KP Tshs'!I57-1)</f>
        <v>10.6083729073369</v>
      </c>
      <c r="J56" s="85" t="n">
        <f aca="false">100*('Table KP Tshs'!J62/'Table KP Tshs'!J57-1)</f>
        <v>3.42205325192082</v>
      </c>
      <c r="K56" s="85" t="n">
        <f aca="false">100*('Table KP Tshs'!K62/'Table KP Tshs'!K57-1)</f>
        <v>14.7084972078872</v>
      </c>
      <c r="L56" s="85" t="n">
        <f aca="false">100*('Table KP Tshs'!L62/'Table KP Tshs'!L57-1)</f>
        <v>17.0538837484159</v>
      </c>
      <c r="M56" s="88" t="n">
        <f aca="false">100*('Table KP Tshs'!M62/'Table KP Tshs'!M57-1)</f>
        <v>11.187040137569</v>
      </c>
      <c r="N56" s="108" t="s">
        <v>35</v>
      </c>
      <c r="O56" s="84" t="s">
        <v>38</v>
      </c>
      <c r="P56" s="85" t="n">
        <f aca="false">100*('Table KP Tshs'!P62/'Table KP Tshs'!P57-1)</f>
        <v>-2.11726570672341</v>
      </c>
      <c r="Q56" s="85" t="n">
        <f aca="false">100*('Table KP Tshs'!Q62/'Table KP Tshs'!Q57-1)</f>
        <v>-0.295505587537526</v>
      </c>
      <c r="R56" s="85" t="n">
        <f aca="false">100*('Table KP Tshs'!R62/'Table KP Tshs'!R57-1)</f>
        <v>12.7268060675217</v>
      </c>
      <c r="S56" s="85" t="n">
        <f aca="false">100*('Table KP Tshs'!S62/'Table KP Tshs'!S57-1)</f>
        <v>2.12444202351116</v>
      </c>
      <c r="T56" s="85" t="n">
        <f aca="false">100*('Table KP Tshs'!T62/'Table KP Tshs'!T57-1)</f>
        <v>5.3860314898633</v>
      </c>
      <c r="U56" s="85" t="n">
        <f aca="false">100*('Table KP Tshs'!U62/'Table KP Tshs'!U57-1)</f>
        <v>8.42235838459433</v>
      </c>
      <c r="V56" s="85" t="n">
        <f aca="false">100*('Table KP Tshs'!V62/'Table KP Tshs'!V57-1)</f>
        <v>6.05395924542893</v>
      </c>
      <c r="W56" s="85" t="n">
        <f aca="false">100*('Table KP Tshs'!W62/'Table KP Tshs'!W57-1)</f>
        <v>9.40068197140378</v>
      </c>
      <c r="X56" s="85" t="n">
        <f aca="false">100*('Table KP Tshs'!X62/'Table KP Tshs'!X57-1)</f>
        <v>8.2981493363198</v>
      </c>
      <c r="Y56" s="85" t="n">
        <f aca="false">100*('Table KP Tshs'!Y62/'Table KP Tshs'!Y57-1)</f>
        <v>8.11600232725478</v>
      </c>
      <c r="Z56" s="88" t="n">
        <f aca="false">100*('Table KP Tshs'!Z62/'Table KP Tshs'!Z57-1)</f>
        <v>8.28550410384985</v>
      </c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</row>
    <row r="57" s="47" customFormat="true" ht="12" hidden="false" customHeight="false" outlineLevel="0" collapsed="false">
      <c r="A57" s="104"/>
      <c r="B57" s="84" t="s">
        <v>39</v>
      </c>
      <c r="C57" s="85" t="n">
        <f aca="false">100*('Table KP Tshs'!C63/'Table KP Tshs'!C58-1)</f>
        <v>4.45102853938888</v>
      </c>
      <c r="D57" s="85" t="n">
        <f aca="false">100*('Table KP Tshs'!D63/'Table KP Tshs'!D58-1)</f>
        <v>6.37853273625331</v>
      </c>
      <c r="E57" s="85" t="n">
        <f aca="false">100*('Table KP Tshs'!E63/'Table KP Tshs'!E58-1)</f>
        <v>10.0503672509729</v>
      </c>
      <c r="F57" s="85" t="n">
        <f aca="false">100*('Table KP Tshs'!F63/'Table KP Tshs'!F58-1)</f>
        <v>-1.35881074369966</v>
      </c>
      <c r="G57" s="85" t="n">
        <f aca="false">100*('Table KP Tshs'!G63/'Table KP Tshs'!G58-1)</f>
        <v>5.07322959442282</v>
      </c>
      <c r="H57" s="85" t="n">
        <f aca="false">100*('Table KP Tshs'!H63/'Table KP Tshs'!H58-1)</f>
        <v>37.4672923638889</v>
      </c>
      <c r="I57" s="85" t="n">
        <f aca="false">100*('Table KP Tshs'!I63/'Table KP Tshs'!I58-1)</f>
        <v>12.3421783735525</v>
      </c>
      <c r="J57" s="85" t="n">
        <f aca="false">100*('Table KP Tshs'!J63/'Table KP Tshs'!J58-1)</f>
        <v>3.02260038971649</v>
      </c>
      <c r="K57" s="85" t="n">
        <f aca="false">100*('Table KP Tshs'!K63/'Table KP Tshs'!K58-1)</f>
        <v>9.64749152613389</v>
      </c>
      <c r="L57" s="85" t="n">
        <f aca="false">100*('Table KP Tshs'!L63/'Table KP Tshs'!L58-1)</f>
        <v>18.420170348644</v>
      </c>
      <c r="M57" s="88" t="n">
        <f aca="false">100*('Table KP Tshs'!M63/'Table KP Tshs'!M58-1)</f>
        <v>14.1567652127741</v>
      </c>
      <c r="N57" s="108"/>
      <c r="O57" s="84" t="s">
        <v>39</v>
      </c>
      <c r="P57" s="85" t="n">
        <f aca="false">100*('Table KP Tshs'!P63/'Table KP Tshs'!P58-1)</f>
        <v>4.91909329747222</v>
      </c>
      <c r="Q57" s="85" t="n">
        <f aca="false">100*('Table KP Tshs'!Q63/'Table KP Tshs'!Q58-1)</f>
        <v>7.23387717857007</v>
      </c>
      <c r="R57" s="85" t="n">
        <f aca="false">100*('Table KP Tshs'!R63/'Table KP Tshs'!R58-1)</f>
        <v>13.2884692253928</v>
      </c>
      <c r="S57" s="85" t="n">
        <f aca="false">100*('Table KP Tshs'!S63/'Table KP Tshs'!S58-1)</f>
        <v>2.14281973241042</v>
      </c>
      <c r="T57" s="85" t="n">
        <f aca="false">100*('Table KP Tshs'!T63/'Table KP Tshs'!T58-1)</f>
        <v>5.3860314898633</v>
      </c>
      <c r="U57" s="85" t="n">
        <f aca="false">100*('Table KP Tshs'!U63/'Table KP Tshs'!U58-1)</f>
        <v>8.28690471502105</v>
      </c>
      <c r="V57" s="85" t="n">
        <f aca="false">100*('Table KP Tshs'!V63/'Table KP Tshs'!V58-1)</f>
        <v>6.01278209555805</v>
      </c>
      <c r="W57" s="85" t="n">
        <f aca="false">100*('Table KP Tshs'!W63/'Table KP Tshs'!W58-1)</f>
        <v>11.6065704425511</v>
      </c>
      <c r="X57" s="85" t="n">
        <f aca="false">100*('Table KP Tshs'!X63/'Table KP Tshs'!X58-1)</f>
        <v>10.2640587011803</v>
      </c>
      <c r="Y57" s="85" t="n">
        <f aca="false">100*('Table KP Tshs'!Y63/'Table KP Tshs'!Y58-1)</f>
        <v>9.23602138040391</v>
      </c>
      <c r="Z57" s="88" t="n">
        <f aca="false">100*('Table KP Tshs'!Z63/'Table KP Tshs'!Z58-1)</f>
        <v>10.1909352906095</v>
      </c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</row>
    <row r="58" s="47" customFormat="true" ht="12" hidden="false" customHeight="false" outlineLevel="0" collapsed="false">
      <c r="A58" s="104"/>
      <c r="B58" s="84" t="s">
        <v>40</v>
      </c>
      <c r="C58" s="85" t="n">
        <f aca="false">100*('Table KP Tshs'!C64/'Table KP Tshs'!C59-1)</f>
        <v>4.26806632746504</v>
      </c>
      <c r="D58" s="85" t="n">
        <f aca="false">100*('Table KP Tshs'!D64/'Table KP Tshs'!D59-1)</f>
        <v>5.17125589359786</v>
      </c>
      <c r="E58" s="85" t="n">
        <f aca="false">100*('Table KP Tshs'!E64/'Table KP Tshs'!E59-1)</f>
        <v>6.30506373810158</v>
      </c>
      <c r="F58" s="85" t="n">
        <f aca="false">100*('Table KP Tshs'!F64/'Table KP Tshs'!F59-1)</f>
        <v>13.1623276151814</v>
      </c>
      <c r="G58" s="85" t="n">
        <f aca="false">100*('Table KP Tshs'!G64/'Table KP Tshs'!G59-1)</f>
        <v>12.68775212359</v>
      </c>
      <c r="H58" s="85" t="n">
        <f aca="false">100*('Table KP Tshs'!H64/'Table KP Tshs'!H59-1)</f>
        <v>-0.684998058881003</v>
      </c>
      <c r="I58" s="85" t="n">
        <f aca="false">100*('Table KP Tshs'!I64/'Table KP Tshs'!I59-1)</f>
        <v>12.6122370839923</v>
      </c>
      <c r="J58" s="85" t="n">
        <f aca="false">100*('Table KP Tshs'!J64/'Table KP Tshs'!J59-1)</f>
        <v>0.231713103742415</v>
      </c>
      <c r="K58" s="85" t="n">
        <f aca="false">100*('Table KP Tshs'!K64/'Table KP Tshs'!K59-1)</f>
        <v>13.2443172224797</v>
      </c>
      <c r="L58" s="85" t="n">
        <f aca="false">100*('Table KP Tshs'!L64/'Table KP Tshs'!L59-1)</f>
        <v>12.8644846247484</v>
      </c>
      <c r="M58" s="88" t="n">
        <f aca="false">100*('Table KP Tshs'!M64/'Table KP Tshs'!M59-1)</f>
        <v>10.110635541813</v>
      </c>
      <c r="N58" s="108"/>
      <c r="O58" s="84" t="s">
        <v>40</v>
      </c>
      <c r="P58" s="85" t="n">
        <f aca="false">100*('Table KP Tshs'!P64/'Table KP Tshs'!P59-1)</f>
        <v>10.3088798870002</v>
      </c>
      <c r="Q58" s="85" t="n">
        <f aca="false">100*('Table KP Tshs'!Q64/'Table KP Tshs'!Q59-1)</f>
        <v>-10.6028809194976</v>
      </c>
      <c r="R58" s="85" t="n">
        <f aca="false">100*('Table KP Tshs'!R64/'Table KP Tshs'!R59-1)</f>
        <v>-17.0906503075278</v>
      </c>
      <c r="S58" s="85" t="n">
        <f aca="false">100*('Table KP Tshs'!S64/'Table KP Tshs'!S59-1)</f>
        <v>2.1610514992463</v>
      </c>
      <c r="T58" s="85" t="n">
        <f aca="false">100*('Table KP Tshs'!T64/'Table KP Tshs'!T59-1)</f>
        <v>4.14696327149069</v>
      </c>
      <c r="U58" s="85" t="n">
        <f aca="false">100*('Table KP Tshs'!U64/'Table KP Tshs'!U59-1)</f>
        <v>8.08574882021369</v>
      </c>
      <c r="V58" s="85" t="n">
        <f aca="false">100*('Table KP Tshs'!V64/'Table KP Tshs'!V59-1)</f>
        <v>5.03868693457188</v>
      </c>
      <c r="W58" s="85" t="n">
        <f aca="false">100*('Table KP Tshs'!W64/'Table KP Tshs'!W59-1)</f>
        <v>8.97226340663022</v>
      </c>
      <c r="X58" s="85" t="n">
        <f aca="false">100*('Table KP Tshs'!X64/'Table KP Tshs'!X59-1)</f>
        <v>5.51593825070815</v>
      </c>
      <c r="Y58" s="85" t="n">
        <f aca="false">100*('Table KP Tshs'!Y64/'Table KP Tshs'!Y59-1)</f>
        <v>8.72329427886065</v>
      </c>
      <c r="Z58" s="88" t="n">
        <f aca="false">100*('Table KP Tshs'!Z64/'Table KP Tshs'!Z59-1)</f>
        <v>5.77197132768643</v>
      </c>
      <c r="AA58" s="20"/>
      <c r="AB58" s="20"/>
      <c r="AC58" s="20"/>
      <c r="AD58" s="101"/>
      <c r="AE58" s="101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</row>
    <row r="59" s="47" customFormat="true" ht="12" hidden="false" customHeight="false" outlineLevel="0" collapsed="false">
      <c r="A59" s="104"/>
      <c r="B59" s="84" t="s">
        <v>41</v>
      </c>
      <c r="C59" s="85" t="n">
        <f aca="false">100*('Table KP Tshs'!C65/'Table KP Tshs'!C60-1)</f>
        <v>0.892822827084472</v>
      </c>
      <c r="D59" s="85" t="n">
        <f aca="false">100*('Table KP Tshs'!D65/'Table KP Tshs'!D60-1)</f>
        <v>7.57280776622178</v>
      </c>
      <c r="E59" s="85" t="n">
        <f aca="false">100*('Table KP Tshs'!E65/'Table KP Tshs'!E60-1)</f>
        <v>2.99778717315942</v>
      </c>
      <c r="F59" s="85" t="n">
        <f aca="false">100*('Table KP Tshs'!F65/'Table KP Tshs'!F60-1)</f>
        <v>8.61127001934381</v>
      </c>
      <c r="G59" s="85" t="n">
        <f aca="false">100*('Table KP Tshs'!G65/'Table KP Tshs'!G60-1)</f>
        <v>-2.3001581372461</v>
      </c>
      <c r="H59" s="85" t="n">
        <f aca="false">100*('Table KP Tshs'!H65/'Table KP Tshs'!H60-1)</f>
        <v>5.19521660586599</v>
      </c>
      <c r="I59" s="85" t="n">
        <f aca="false">100*('Table KP Tshs'!I65/'Table KP Tshs'!I60-1)</f>
        <v>4.58566851730788</v>
      </c>
      <c r="J59" s="85" t="n">
        <f aca="false">100*('Table KP Tshs'!J65/'Table KP Tshs'!J60-1)</f>
        <v>2.47495420899306</v>
      </c>
      <c r="K59" s="85" t="n">
        <f aca="false">100*('Table KP Tshs'!K65/'Table KP Tshs'!K60-1)</f>
        <v>11.7456880605992</v>
      </c>
      <c r="L59" s="85" t="n">
        <f aca="false">100*('Table KP Tshs'!L65/'Table KP Tshs'!L60-1)</f>
        <v>-11.4280905336273</v>
      </c>
      <c r="M59" s="88" t="n">
        <f aca="false">100*('Table KP Tshs'!M65/'Table KP Tshs'!M60-1)</f>
        <v>7.99578861035566</v>
      </c>
      <c r="N59" s="108"/>
      <c r="O59" s="84" t="s">
        <v>41</v>
      </c>
      <c r="P59" s="85" t="n">
        <f aca="false">100*('Table KP Tshs'!P65/'Table KP Tshs'!P60-1)</f>
        <v>2.50778106080112</v>
      </c>
      <c r="Q59" s="85" t="n">
        <f aca="false">100*('Table KP Tshs'!Q65/'Table KP Tshs'!Q60-1)</f>
        <v>5.61807582966765</v>
      </c>
      <c r="R59" s="85" t="n">
        <f aca="false">100*('Table KP Tshs'!R65/'Table KP Tshs'!R60-1)</f>
        <v>17.261817068217</v>
      </c>
      <c r="S59" s="85" t="n">
        <f aca="false">100*('Table KP Tshs'!S65/'Table KP Tshs'!S60-1)</f>
        <v>2.17913715161953</v>
      </c>
      <c r="T59" s="85" t="n">
        <f aca="false">100*('Table KP Tshs'!T65/'Table KP Tshs'!T60-1)</f>
        <v>4.14696327149069</v>
      </c>
      <c r="U59" s="85" t="n">
        <f aca="false">100*('Table KP Tshs'!U65/'Table KP Tshs'!U60-1)</f>
        <v>7.82281994550282</v>
      </c>
      <c r="V59" s="85" t="n">
        <f aca="false">100*('Table KP Tshs'!V65/'Table KP Tshs'!V60-1)</f>
        <v>5.95084749262835</v>
      </c>
      <c r="W59" s="85" t="n">
        <f aca="false">100*('Table KP Tshs'!W65/'Table KP Tshs'!W60-1)</f>
        <v>8.82331916003256</v>
      </c>
      <c r="X59" s="85" t="n">
        <f aca="false">100*('Table KP Tshs'!X65/'Table KP Tshs'!X60-1)</f>
        <v>3.6547109376396</v>
      </c>
      <c r="Y59" s="85" t="n">
        <f aca="false">100*('Table KP Tshs'!Y65/'Table KP Tshs'!Y60-1)</f>
        <v>4.86551946036065</v>
      </c>
      <c r="Z59" s="88" t="n">
        <f aca="false">100*('Table KP Tshs'!Z65/'Table KP Tshs'!Z60-1)</f>
        <v>3.74880528020787</v>
      </c>
      <c r="AA59" s="20"/>
      <c r="AB59" s="20"/>
      <c r="AC59" s="101"/>
      <c r="AD59" s="100"/>
      <c r="AE59" s="100"/>
      <c r="AF59" s="109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</row>
    <row r="60" s="47" customFormat="true" ht="12" hidden="false" customHeight="false" outlineLevel="0" collapsed="false">
      <c r="A60" s="104"/>
      <c r="B60" s="84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8"/>
      <c r="N60" s="110"/>
      <c r="O60" s="84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8"/>
      <c r="AA60" s="20"/>
      <c r="AB60" s="20"/>
      <c r="AC60" s="101"/>
      <c r="AD60" s="100"/>
      <c r="AE60" s="100"/>
      <c r="AF60" s="109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</row>
    <row r="61" customFormat="false" ht="12" hidden="false" customHeight="false" outlineLevel="0" collapsed="false">
      <c r="A61" s="104" t="n">
        <v>2015</v>
      </c>
      <c r="B61" s="84" t="s">
        <v>38</v>
      </c>
      <c r="C61" s="85" t="n">
        <f aca="false">100*('Table KP Tshs'!C67/'Table KP Tshs'!C62-1)</f>
        <v>1.27731088816903</v>
      </c>
      <c r="D61" s="85" t="n">
        <f aca="false">100*('Table KP Tshs'!D67/'Table KP Tshs'!D62-1)</f>
        <v>0.558018817382533</v>
      </c>
      <c r="E61" s="85" t="n">
        <f aca="false">100*('Table KP Tshs'!E67/'Table KP Tshs'!E62-1)</f>
        <v>9.87028787555644</v>
      </c>
      <c r="F61" s="85" t="n">
        <f aca="false">100*('Table KP Tshs'!F67/'Table KP Tshs'!F62-1)</f>
        <v>10.5817478434652</v>
      </c>
      <c r="G61" s="85" t="n">
        <f aca="false">100*('Table KP Tshs'!G67/'Table KP Tshs'!G62-1)</f>
        <v>7.5968605882679</v>
      </c>
      <c r="H61" s="85" t="n">
        <f aca="false">100*('Table KP Tshs'!H67/'Table KP Tshs'!H62-1)</f>
        <v>23.1655866541915</v>
      </c>
      <c r="I61" s="85" t="n">
        <f aca="false">100*('Table KP Tshs'!I67/'Table KP Tshs'!I62-1)</f>
        <v>7.33436794634979</v>
      </c>
      <c r="J61" s="85" t="n">
        <f aca="false">100*('Table KP Tshs'!J67/'Table KP Tshs'!J62-1)</f>
        <v>-0.956479437867308</v>
      </c>
      <c r="K61" s="85" t="n">
        <f aca="false">100*('Table KP Tshs'!K67/'Table KP Tshs'!K62-1)</f>
        <v>14.4858433151343</v>
      </c>
      <c r="L61" s="85" t="n">
        <f aca="false">100*('Table KP Tshs'!L67/'Table KP Tshs'!L62-1)</f>
        <v>12.7536116486707</v>
      </c>
      <c r="M61" s="88" t="n">
        <f aca="false">100*('Table KP Tshs'!M67/'Table KP Tshs'!M62-1)</f>
        <v>11.5057198301018</v>
      </c>
      <c r="N61" s="104" t="n">
        <v>2015</v>
      </c>
      <c r="O61" s="84" t="s">
        <v>38</v>
      </c>
      <c r="P61" s="85" t="n">
        <f aca="false">100*('Table KP Tshs'!P67/'Table KP Tshs'!P62-1)</f>
        <v>-0.9000410760168</v>
      </c>
      <c r="Q61" s="85" t="n">
        <f aca="false">100*('Table KP Tshs'!Q67/'Table KP Tshs'!Q62-1)</f>
        <v>3.34438007311191</v>
      </c>
      <c r="R61" s="85" t="n">
        <f aca="false">100*('Table KP Tshs'!R67/'Table KP Tshs'!R62-1)</f>
        <v>5.59849235784944</v>
      </c>
      <c r="S61" s="85" t="n">
        <f aca="false">100*('Table KP Tshs'!S67/'Table KP Tshs'!S62-1)</f>
        <v>2.19707655396748</v>
      </c>
      <c r="T61" s="85" t="n">
        <f aca="false">100*('Table KP Tshs'!T67/'Table KP Tshs'!T62-1)</f>
        <v>7.38583206453474</v>
      </c>
      <c r="U61" s="85" t="n">
        <f aca="false">100*('Table KP Tshs'!U67/'Table KP Tshs'!U62-1)</f>
        <v>5.83406997380016</v>
      </c>
      <c r="V61" s="85" t="n">
        <f aca="false">100*('Table KP Tshs'!V67/'Table KP Tshs'!V62-1)</f>
        <v>5.10384640487136</v>
      </c>
      <c r="W61" s="85" t="n">
        <f aca="false">100*('Table KP Tshs'!W67/'Table KP Tshs'!W62-1)</f>
        <v>12.9818850356548</v>
      </c>
      <c r="X61" s="85" t="n">
        <f aca="false">100*('Table KP Tshs'!X67/'Table KP Tshs'!X62-1)</f>
        <v>6.89948314720625</v>
      </c>
      <c r="Y61" s="85" t="n">
        <f aca="false">100*('Table KP Tshs'!Y67/'Table KP Tshs'!Y62-1)</f>
        <v>1.95579113998678</v>
      </c>
      <c r="Z61" s="88" t="n">
        <f aca="false">100*('Table KP Tshs'!Z67/'Table KP Tshs'!Z62-1)</f>
        <v>6.55681334325731</v>
      </c>
      <c r="AA61" s="20"/>
      <c r="AB61" s="20"/>
      <c r="AC61" s="101"/>
      <c r="AD61" s="100"/>
      <c r="AE61" s="100"/>
      <c r="AF61" s="109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</row>
    <row r="62" customFormat="false" ht="12" hidden="false" customHeight="false" outlineLevel="0" collapsed="false">
      <c r="A62" s="104"/>
      <c r="B62" s="84" t="s">
        <v>39</v>
      </c>
      <c r="C62" s="85" t="n">
        <f aca="false">100*('Table KP Tshs'!C68/'Table KP Tshs'!C63-1)</f>
        <v>0.614342410497137</v>
      </c>
      <c r="D62" s="85" t="n">
        <f aca="false">100*('Table KP Tshs'!D68/'Table KP Tshs'!D63-1)</f>
        <v>11.1918025630218</v>
      </c>
      <c r="E62" s="85" t="n">
        <f aca="false">100*('Table KP Tshs'!E68/'Table KP Tshs'!E63-1)</f>
        <v>5.15068725289247</v>
      </c>
      <c r="F62" s="85" t="n">
        <f aca="false">100*('Table KP Tshs'!F68/'Table KP Tshs'!F63-1)</f>
        <v>18.8523299509874</v>
      </c>
      <c r="G62" s="85" t="n">
        <f aca="false">100*('Table KP Tshs'!G68/'Table KP Tshs'!G63-1)</f>
        <v>-3.9182009917718</v>
      </c>
      <c r="H62" s="85" t="n">
        <f aca="false">100*('Table KP Tshs'!H68/'Table KP Tshs'!H63-1)</f>
        <v>13.2169904854161</v>
      </c>
      <c r="I62" s="85" t="n">
        <f aca="false">100*('Table KP Tshs'!I68/'Table KP Tshs'!I63-1)</f>
        <v>9.54973257202314</v>
      </c>
      <c r="J62" s="85" t="n">
        <f aca="false">100*('Table KP Tshs'!J68/'Table KP Tshs'!J63-1)</f>
        <v>0.974544968432278</v>
      </c>
      <c r="K62" s="85" t="n">
        <f aca="false">100*('Table KP Tshs'!K68/'Table KP Tshs'!K63-1)</f>
        <v>9.40650860201824</v>
      </c>
      <c r="L62" s="85" t="n">
        <f aca="false">100*('Table KP Tshs'!L68/'Table KP Tshs'!L63-1)</f>
        <v>11.7989081108095</v>
      </c>
      <c r="M62" s="88" t="n">
        <f aca="false">100*('Table KP Tshs'!M68/'Table KP Tshs'!M63-1)</f>
        <v>10.0530602588668</v>
      </c>
      <c r="N62" s="104"/>
      <c r="O62" s="84" t="s">
        <v>39</v>
      </c>
      <c r="P62" s="85" t="n">
        <f aca="false">100*('Table KP Tshs'!P68/'Table KP Tshs'!P63-1)</f>
        <v>0.196356989476332</v>
      </c>
      <c r="Q62" s="85" t="n">
        <f aca="false">100*('Table KP Tshs'!Q68/'Table KP Tshs'!Q63-1)</f>
        <v>11.8921521233448</v>
      </c>
      <c r="R62" s="85" t="n">
        <f aca="false">100*('Table KP Tshs'!R68/'Table KP Tshs'!R63-1)</f>
        <v>8.27966243592826</v>
      </c>
      <c r="S62" s="85" t="n">
        <f aca="false">100*('Table KP Tshs'!S68/'Table KP Tshs'!S63-1)</f>
        <v>2.2148696069809</v>
      </c>
      <c r="T62" s="85" t="n">
        <f aca="false">100*('Table KP Tshs'!T68/'Table KP Tshs'!T63-1)</f>
        <v>7.38583206453474</v>
      </c>
      <c r="U62" s="85" t="n">
        <f aca="false">100*('Table KP Tshs'!U68/'Table KP Tshs'!U63-1)</f>
        <v>4.91630417287308</v>
      </c>
      <c r="V62" s="85" t="n">
        <f aca="false">100*('Table KP Tshs'!V68/'Table KP Tshs'!V63-1)</f>
        <v>5.73822932879002</v>
      </c>
      <c r="W62" s="85" t="n">
        <f aca="false">100*('Table KP Tshs'!W68/'Table KP Tshs'!W63-1)</f>
        <v>4.09588306563704</v>
      </c>
      <c r="X62" s="85" t="n">
        <f aca="false">100*('Table KP Tshs'!X68/'Table KP Tshs'!X63-1)</f>
        <v>6.13179433599178</v>
      </c>
      <c r="Y62" s="85" t="n">
        <f aca="false">100*('Table KP Tshs'!Y68/'Table KP Tshs'!Y63-1)</f>
        <v>10.8960820881921</v>
      </c>
      <c r="Z62" s="88" t="n">
        <f aca="false">100*('Table KP Tshs'!Z68/'Table KP Tshs'!Z63-1)</f>
        <v>6.46773729763839</v>
      </c>
      <c r="AA62" s="20"/>
      <c r="AB62" s="20"/>
      <c r="AC62" s="101"/>
      <c r="AD62" s="100"/>
      <c r="AE62" s="100"/>
      <c r="AF62" s="109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</row>
    <row r="63" customFormat="false" ht="12" hidden="false" customHeight="false" outlineLevel="0" collapsed="false">
      <c r="A63" s="104"/>
      <c r="B63" s="84" t="s">
        <v>40</v>
      </c>
      <c r="C63" s="85" t="n">
        <f aca="false">100*('Table KP Tshs'!C69/'Table KP Tshs'!C64-1)</f>
        <v>2.98335422821898</v>
      </c>
      <c r="D63" s="85" t="n">
        <f aca="false">100*('Table KP Tshs'!D69/'Table KP Tshs'!D64-1)</f>
        <v>8.03019843394308</v>
      </c>
      <c r="E63" s="85" t="n">
        <f aca="false">100*('Table KP Tshs'!E69/'Table KP Tshs'!E64-1)</f>
        <v>2.09221555497667</v>
      </c>
      <c r="F63" s="85" t="n">
        <f aca="false">100*('Table KP Tshs'!F69/'Table KP Tshs'!F64-1)</f>
        <v>-1.14610073848738</v>
      </c>
      <c r="G63" s="85" t="n">
        <f aca="false">100*('Table KP Tshs'!G69/'Table KP Tshs'!G64-1)</f>
        <v>0.0732318318642955</v>
      </c>
      <c r="H63" s="85" t="n">
        <f aca="false">100*('Table KP Tshs'!H69/'Table KP Tshs'!H64-1)</f>
        <v>17.6222607500945</v>
      </c>
      <c r="I63" s="85" t="n">
        <f aca="false">100*('Table KP Tshs'!I69/'Table KP Tshs'!I64-1)</f>
        <v>5.55652356783631</v>
      </c>
      <c r="J63" s="85" t="n">
        <f aca="false">100*('Table KP Tshs'!J69/'Table KP Tshs'!J64-1)</f>
        <v>6.21232368106239</v>
      </c>
      <c r="K63" s="85" t="n">
        <f aca="false">100*('Table KP Tshs'!K69/'Table KP Tshs'!K64-1)</f>
        <v>6.71024148308255</v>
      </c>
      <c r="L63" s="85" t="n">
        <f aca="false">100*('Table KP Tshs'!L69/'Table KP Tshs'!L64-1)</f>
        <v>13.4082150288967</v>
      </c>
      <c r="M63" s="88" t="n">
        <f aca="false">100*('Table KP Tshs'!M69/'Table KP Tshs'!M64-1)</f>
        <v>12.931703577628</v>
      </c>
      <c r="N63" s="104"/>
      <c r="O63" s="84" t="s">
        <v>40</v>
      </c>
      <c r="P63" s="85" t="n">
        <f aca="false">100*('Table KP Tshs'!P69/'Table KP Tshs'!P64-1)</f>
        <v>4.22379367635775</v>
      </c>
      <c r="Q63" s="85" t="n">
        <f aca="false">100*('Table KP Tshs'!Q69/'Table KP Tshs'!Q64-1)</f>
        <v>4.06079936717438</v>
      </c>
      <c r="R63" s="85" t="n">
        <f aca="false">100*('Table KP Tshs'!R69/'Table KP Tshs'!R64-1)</f>
        <v>4.39777941974044</v>
      </c>
      <c r="S63" s="85" t="n">
        <f aca="false">100*('Table KP Tshs'!S69/'Table KP Tshs'!S64-1)</f>
        <v>2.23251624700995</v>
      </c>
      <c r="T63" s="85" t="n">
        <f aca="false">100*('Table KP Tshs'!T69/'Table KP Tshs'!T64-1)</f>
        <v>5.23898790855262</v>
      </c>
      <c r="U63" s="85" t="n">
        <f aca="false">100*('Table KP Tshs'!U69/'Table KP Tshs'!U64-1)</f>
        <v>4.25761572430052</v>
      </c>
      <c r="V63" s="85" t="n">
        <f aca="false">100*('Table KP Tshs'!V69/'Table KP Tshs'!V64-1)</f>
        <v>7.07876382557133</v>
      </c>
      <c r="W63" s="85" t="n">
        <f aca="false">100*('Table KP Tshs'!W69/'Table KP Tshs'!W64-1)</f>
        <v>7.38747851259742</v>
      </c>
      <c r="X63" s="85" t="n">
        <f aca="false">100*('Table KP Tshs'!X69/'Table KP Tshs'!X64-1)</f>
        <v>6.38090007739003</v>
      </c>
      <c r="Y63" s="85" t="n">
        <f aca="false">100*('Table KP Tshs'!Y69/'Table KP Tshs'!Y64-1)</f>
        <v>11.6770288434668</v>
      </c>
      <c r="Z63" s="88" t="n">
        <f aca="false">100*('Table KP Tshs'!Z69/'Table KP Tshs'!Z64-1)</f>
        <v>6.81546977981047</v>
      </c>
      <c r="AA63" s="20"/>
      <c r="AB63" s="20"/>
      <c r="AC63" s="101"/>
      <c r="AD63" s="100"/>
      <c r="AE63" s="100"/>
      <c r="AF63" s="101"/>
      <c r="AG63" s="101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</row>
    <row r="64" customFormat="false" ht="12" hidden="false" customHeight="false" outlineLevel="0" collapsed="false">
      <c r="A64" s="104"/>
      <c r="B64" s="84" t="s">
        <v>41</v>
      </c>
      <c r="C64" s="85" t="n">
        <f aca="false">100*('Table KP Tshs'!C70/'Table KP Tshs'!C65-1)</f>
        <v>5.10937935749418</v>
      </c>
      <c r="D64" s="85" t="n">
        <f aca="false">100*('Table KP Tshs'!D70/'Table KP Tshs'!D65-1)</f>
        <v>15.6827081227744</v>
      </c>
      <c r="E64" s="85" t="n">
        <f aca="false">100*('Table KP Tshs'!E70/'Table KP Tshs'!E65-1)</f>
        <v>9.47967357630251</v>
      </c>
      <c r="F64" s="85" t="n">
        <f aca="false">100*('Table KP Tshs'!F70/'Table KP Tshs'!F65-1)</f>
        <v>-2.51108548640288</v>
      </c>
      <c r="G64" s="85" t="n">
        <f aca="false">100*('Table KP Tshs'!G70/'Table KP Tshs'!G65-1)</f>
        <v>-2.67159931460796</v>
      </c>
      <c r="H64" s="85" t="n">
        <f aca="false">100*('Table KP Tshs'!H70/'Table KP Tshs'!H65-1)</f>
        <v>13.7558176288338</v>
      </c>
      <c r="I64" s="85" t="n">
        <f aca="false">100*('Table KP Tshs'!I70/'Table KP Tshs'!I65-1)</f>
        <v>8.75365036299116</v>
      </c>
      <c r="J64" s="85" t="n">
        <f aca="false">100*('Table KP Tshs'!J70/'Table KP Tshs'!J65-1)</f>
        <v>2.63333618694728</v>
      </c>
      <c r="K64" s="85" t="n">
        <f aca="false">100*('Table KP Tshs'!K70/'Table KP Tshs'!K65-1)</f>
        <v>1.40129626969461</v>
      </c>
      <c r="L64" s="85" t="n">
        <f aca="false">100*('Table KP Tshs'!L70/'Table KP Tshs'!L65-1)</f>
        <v>10.2447648014497</v>
      </c>
      <c r="M64" s="88" t="n">
        <f aca="false">100*('Table KP Tshs'!M70/'Table KP Tshs'!M65-1)</f>
        <v>12.6543778090233</v>
      </c>
      <c r="N64" s="104"/>
      <c r="O64" s="84" t="s">
        <v>41</v>
      </c>
      <c r="P64" s="85" t="n">
        <f aca="false">100*('Table KP Tshs'!P70/'Table KP Tshs'!P65-1)</f>
        <v>14.434031089495</v>
      </c>
      <c r="Q64" s="85" t="n">
        <f aca="false">100*('Table KP Tshs'!Q70/'Table KP Tshs'!Q65-1)</f>
        <v>7.32357120985954</v>
      </c>
      <c r="R64" s="85" t="n">
        <f aca="false">100*('Table KP Tshs'!R70/'Table KP Tshs'!R65-1)</f>
        <v>0.461868667549736</v>
      </c>
      <c r="S64" s="85" t="n">
        <f aca="false">100*('Table KP Tshs'!S70/'Table KP Tshs'!S65-1)</f>
        <v>2.25001644546059</v>
      </c>
      <c r="T64" s="85" t="n">
        <f aca="false">100*('Table KP Tshs'!T70/'Table KP Tshs'!T65-1)</f>
        <v>5.23898790855262</v>
      </c>
      <c r="U64" s="85" t="n">
        <f aca="false">100*('Table KP Tshs'!U70/'Table KP Tshs'!U65-1)</f>
        <v>3.84288065869998</v>
      </c>
      <c r="V64" s="85" t="n">
        <f aca="false">100*('Table KP Tshs'!V70/'Table KP Tshs'!V65-1)</f>
        <v>6.07701081534857</v>
      </c>
      <c r="W64" s="85" t="n">
        <f aca="false">100*('Table KP Tshs'!W70/'Table KP Tshs'!W65-1)</f>
        <v>21.877091670972</v>
      </c>
      <c r="X64" s="85" t="n">
        <f aca="false">100*('Table KP Tshs'!X70/'Table KP Tshs'!X65-1)</f>
        <v>7.54800434944896</v>
      </c>
      <c r="Y64" s="85" t="n">
        <f aca="false">100*('Table KP Tshs'!Y70/'Table KP Tshs'!Y65-1)</f>
        <v>13.3457820245034</v>
      </c>
      <c r="Z64" s="88" t="n">
        <f aca="false">100*('Table KP Tshs'!Z70/'Table KP Tshs'!Z65-1)</f>
        <v>8.00341083248906</v>
      </c>
      <c r="AA64" s="20"/>
      <c r="AB64" s="20"/>
      <c r="AC64" s="101"/>
      <c r="AD64" s="98"/>
      <c r="AE64" s="100"/>
      <c r="AF64" s="100"/>
      <c r="AG64" s="10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</row>
    <row r="65" customFormat="false" ht="12" hidden="false" customHeight="false" outlineLevel="0" collapsed="false">
      <c r="A65" s="111"/>
      <c r="B65" s="112"/>
      <c r="C65" s="113"/>
      <c r="D65" s="113"/>
      <c r="E65" s="113"/>
      <c r="F65" s="113"/>
      <c r="G65" s="113"/>
      <c r="H65" s="85"/>
      <c r="I65" s="85"/>
      <c r="J65" s="85"/>
      <c r="K65" s="85"/>
      <c r="L65" s="85"/>
      <c r="M65" s="88"/>
      <c r="N65" s="110"/>
      <c r="O65" s="112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4"/>
      <c r="AA65" s="20"/>
      <c r="AB65" s="20"/>
      <c r="AC65" s="101"/>
      <c r="AD65" s="98"/>
      <c r="AE65" s="100"/>
      <c r="AF65" s="100"/>
      <c r="AG65" s="10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</row>
    <row r="66" customFormat="false" ht="12" hidden="false" customHeight="false" outlineLevel="0" collapsed="false">
      <c r="A66" s="115" t="n">
        <v>2016</v>
      </c>
      <c r="B66" s="84" t="s">
        <v>38</v>
      </c>
      <c r="C66" s="85" t="n">
        <f aca="false">100*('Table KP Tshs'!C72/'Table KP Tshs'!C67-1)</f>
        <v>2.71995963221341</v>
      </c>
      <c r="D66" s="85" t="n">
        <f aca="false">100*('Table KP Tshs'!D72/'Table KP Tshs'!D67-1)</f>
        <v>6.48971400096259</v>
      </c>
      <c r="E66" s="85" t="n">
        <f aca="false">100*('Table KP Tshs'!E72/'Table KP Tshs'!E67-1)</f>
        <v>7.38326605834323</v>
      </c>
      <c r="F66" s="85" t="n">
        <f aca="false">100*('Table KP Tshs'!F72/'Table KP Tshs'!F67-1)</f>
        <v>4.37469780984783</v>
      </c>
      <c r="G66" s="85" t="n">
        <f aca="false">100*('Table KP Tshs'!G72/'Table KP Tshs'!G67-1)</f>
        <v>-2.45769554662481</v>
      </c>
      <c r="H66" s="85" t="n">
        <f aca="false">100*('Table KP Tshs'!H72/'Table KP Tshs'!H67-1)</f>
        <v>8.89406694243142</v>
      </c>
      <c r="I66" s="85" t="n">
        <f aca="false">100*('Table KP Tshs'!I72/'Table KP Tshs'!I67-1)</f>
        <v>5.75431997048861</v>
      </c>
      <c r="J66" s="85" t="n">
        <f aca="false">100*('Table KP Tshs'!J72/'Table KP Tshs'!J67-1)</f>
        <v>-1.28463161391239</v>
      </c>
      <c r="K66" s="85" t="n">
        <f aca="false">100*('Table KP Tshs'!K72/'Table KP Tshs'!K67-1)</f>
        <v>7.86913072642903</v>
      </c>
      <c r="L66" s="85" t="n">
        <f aca="false">100*('Table KP Tshs'!L72/'Table KP Tshs'!L67-1)</f>
        <v>13.3147729333724</v>
      </c>
      <c r="M66" s="88" t="n">
        <f aca="false">100*('Table KP Tshs'!M72/'Table KP Tshs'!M67-1)</f>
        <v>13.5398294847468</v>
      </c>
      <c r="N66" s="115" t="n">
        <v>2016</v>
      </c>
      <c r="O66" s="84" t="s">
        <v>38</v>
      </c>
      <c r="P66" s="85" t="n">
        <f aca="false">100*('Table KP Tshs'!P72/'Table KP Tshs'!P67-1)</f>
        <v>23.9275215636386</v>
      </c>
      <c r="Q66" s="85" t="n">
        <f aca="false">100*('Table KP Tshs'!Q72/'Table KP Tshs'!Q67-1)</f>
        <v>6.04648088582758</v>
      </c>
      <c r="R66" s="85" t="n">
        <f aca="false">100*('Table KP Tshs'!R72/'Table KP Tshs'!R67-1)</f>
        <v>-2.62857497190419</v>
      </c>
      <c r="S66" s="85" t="n">
        <f aca="false">100*('Table KP Tshs'!S72/'Table KP Tshs'!S67-1)</f>
        <v>2.59491272920311</v>
      </c>
      <c r="T66" s="85" t="n">
        <f aca="false">100*('Table KP Tshs'!T72/'Table KP Tshs'!T67-1)</f>
        <v>8.63159115930381</v>
      </c>
      <c r="U66" s="85" t="n">
        <f aca="false">100*('Table KP Tshs'!U72/'Table KP Tshs'!U67-1)</f>
        <v>5.32851221878763</v>
      </c>
      <c r="V66" s="85" t="n">
        <f aca="false">100*('Table KP Tshs'!V72/'Table KP Tshs'!V67-1)</f>
        <v>6.34518623505127</v>
      </c>
      <c r="W66" s="85" t="n">
        <f aca="false">100*('Table KP Tshs'!W72/'Table KP Tshs'!W67-1)</f>
        <v>18.7964640149586</v>
      </c>
      <c r="X66" s="85" t="n">
        <f aca="false">100*('Table KP Tshs'!X72/'Table KP Tshs'!X67-1)</f>
        <v>6.66168845179396</v>
      </c>
      <c r="Y66" s="85" t="n">
        <f aca="false">100*('Table KP Tshs'!Y72/'Table KP Tshs'!Y67-1)</f>
        <v>9.78311243327113</v>
      </c>
      <c r="Z66" s="88" t="n">
        <f aca="false">100*('Table KP Tshs'!Z72/'Table KP Tshs'!Z67-1)</f>
        <v>6.86870633678978</v>
      </c>
      <c r="AA66" s="20"/>
      <c r="AB66" s="20"/>
      <c r="AC66" s="101"/>
      <c r="AD66" s="98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</row>
    <row r="67" customFormat="false" ht="12" hidden="false" customHeight="false" outlineLevel="0" collapsed="false">
      <c r="A67" s="115"/>
      <c r="B67" s="84" t="s">
        <v>39</v>
      </c>
      <c r="C67" s="85" t="n">
        <f aca="false">100*('Table KP Tshs'!C73/'Table KP Tshs'!C68-1)</f>
        <v>2.64129574168153</v>
      </c>
      <c r="D67" s="85" t="n">
        <f aca="false">100*('Table KP Tshs'!D73/'Table KP Tshs'!D68-1)</f>
        <v>13.4023902010827</v>
      </c>
      <c r="E67" s="85" t="n">
        <f aca="false">100*('Table KP Tshs'!E73/'Table KP Tshs'!E68-1)</f>
        <v>9.08756161528328</v>
      </c>
      <c r="F67" s="85" t="n">
        <f aca="false">100*('Table KP Tshs'!F73/'Table KP Tshs'!F68-1)</f>
        <v>4.99339119843454</v>
      </c>
      <c r="G67" s="85" t="n">
        <f aca="false">100*('Table KP Tshs'!G73/'Table KP Tshs'!G68-1)</f>
        <v>4.33470973468177</v>
      </c>
      <c r="H67" s="85" t="n">
        <f aca="false">100*('Table KP Tshs'!H73/'Table KP Tshs'!H68-1)</f>
        <v>11.1038917385143</v>
      </c>
      <c r="I67" s="85" t="n">
        <f aca="false">100*('Table KP Tshs'!I73/'Table KP Tshs'!I68-1)</f>
        <v>5.16480392528771</v>
      </c>
      <c r="J67" s="85" t="n">
        <f aca="false">100*('Table KP Tshs'!J73/'Table KP Tshs'!J68-1)</f>
        <v>2.52742283928655</v>
      </c>
      <c r="K67" s="85" t="n">
        <f aca="false">100*('Table KP Tshs'!K73/'Table KP Tshs'!K68-1)</f>
        <v>30.5784160358191</v>
      </c>
      <c r="L67" s="85" t="n">
        <f aca="false">100*('Table KP Tshs'!L73/'Table KP Tshs'!L68-1)</f>
        <v>11.6115065319847</v>
      </c>
      <c r="M67" s="88" t="n">
        <f aca="false">100*('Table KP Tshs'!M73/'Table KP Tshs'!M68-1)</f>
        <v>12.4411775797937</v>
      </c>
      <c r="N67" s="115"/>
      <c r="O67" s="84" t="s">
        <v>39</v>
      </c>
      <c r="P67" s="85" t="n">
        <f aca="false">100*('Table KP Tshs'!P73/'Table KP Tshs'!P68-1)</f>
        <v>18.7816286068707</v>
      </c>
      <c r="Q67" s="85" t="n">
        <f aca="false">100*('Table KP Tshs'!Q73/'Table KP Tshs'!Q68-1)</f>
        <v>5.87316880157061</v>
      </c>
      <c r="R67" s="85" t="n">
        <f aca="false">100*('Table KP Tshs'!R73/'Table KP Tshs'!R68-1)</f>
        <v>3.20300004743184</v>
      </c>
      <c r="S67" s="85" t="n">
        <f aca="false">100*('Table KP Tshs'!S73/'Table KP Tshs'!S68-1)</f>
        <v>2.2845775748501</v>
      </c>
      <c r="T67" s="85" t="n">
        <f aca="false">100*('Table KP Tshs'!T73/'Table KP Tshs'!T68-1)</f>
        <v>8.63159115930381</v>
      </c>
      <c r="U67" s="85" t="n">
        <f aca="false">100*('Table KP Tshs'!U73/'Table KP Tshs'!U68-1)</f>
        <v>5.73231280743654</v>
      </c>
      <c r="V67" s="85" t="n">
        <f aca="false">100*('Table KP Tshs'!V73/'Table KP Tshs'!V68-1)</f>
        <v>6.40026457676628</v>
      </c>
      <c r="W67" s="85" t="n">
        <f aca="false">100*('Table KP Tshs'!W73/'Table KP Tshs'!W68-1)</f>
        <v>28.0166785558039</v>
      </c>
      <c r="X67" s="85" t="n">
        <f aca="false">100*('Table KP Tshs'!X73/'Table KP Tshs'!X68-1)</f>
        <v>8.34716186305034</v>
      </c>
      <c r="Y67" s="85" t="n">
        <f aca="false">100*('Table KP Tshs'!Y73/'Table KP Tshs'!Y68-1)</f>
        <v>11.235442426392</v>
      </c>
      <c r="Z67" s="88" t="n">
        <f aca="false">100*('Table KP Tshs'!Z73/'Table KP Tshs'!Z68-1)</f>
        <v>8.55929334156194</v>
      </c>
      <c r="AA67" s="20"/>
      <c r="AB67" s="20"/>
      <c r="AC67" s="101"/>
      <c r="AD67" s="98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</row>
    <row r="68" customFormat="false" ht="12" hidden="false" customHeight="false" outlineLevel="0" collapsed="false">
      <c r="A68" s="115"/>
      <c r="B68" s="84" t="s">
        <v>40</v>
      </c>
      <c r="C68" s="85" t="n">
        <f aca="false">100*('Table KP Tshs'!C74/'Table KP Tshs'!C69-1)</f>
        <v>1.92178821294187</v>
      </c>
      <c r="D68" s="85" t="n">
        <f aca="false">100*('Table KP Tshs'!D74/'Table KP Tshs'!D69-1)</f>
        <v>10.3608511087869</v>
      </c>
      <c r="E68" s="85" t="n">
        <f aca="false">100*('Table KP Tshs'!E74/'Table KP Tshs'!E69-1)</f>
        <v>4.49243702168352</v>
      </c>
      <c r="F68" s="85" t="n">
        <f aca="false">100*('Table KP Tshs'!F74/'Table KP Tshs'!F69-1)</f>
        <v>9.49045899209313</v>
      </c>
      <c r="G68" s="85" t="n">
        <f aca="false">100*('Table KP Tshs'!G74/'Table KP Tshs'!G69-1)</f>
        <v>14.5449164922119</v>
      </c>
      <c r="H68" s="85" t="n">
        <f aca="false">100*('Table KP Tshs'!H74/'Table KP Tshs'!H69-1)</f>
        <v>20.6110105267191</v>
      </c>
      <c r="I68" s="85" t="n">
        <f aca="false">100*('Table KP Tshs'!I74/'Table KP Tshs'!I69-1)</f>
        <v>5.88064037274829</v>
      </c>
      <c r="J68" s="85" t="n">
        <f aca="false">100*('Table KP Tshs'!J74/'Table KP Tshs'!J69-1)</f>
        <v>5.45742488398573</v>
      </c>
      <c r="K68" s="85" t="n">
        <f aca="false">100*('Table KP Tshs'!K74/'Table KP Tshs'!K69-1)</f>
        <v>10.1905473409253</v>
      </c>
      <c r="L68" s="85" t="n">
        <f aca="false">100*('Table KP Tshs'!L74/'Table KP Tshs'!L69-1)</f>
        <v>13.7851158821316</v>
      </c>
      <c r="M68" s="88" t="n">
        <f aca="false">100*('Table KP Tshs'!M74/'Table KP Tshs'!M69-1)</f>
        <v>7.43364357971224</v>
      </c>
      <c r="N68" s="115"/>
      <c r="O68" s="84" t="s">
        <v>40</v>
      </c>
      <c r="P68" s="85" t="n">
        <f aca="false">100*('Table KP Tshs'!P74/'Table KP Tshs'!P69-1)</f>
        <v>-2.4153781510098</v>
      </c>
      <c r="Q68" s="85" t="n">
        <f aca="false">100*('Table KP Tshs'!Q74/'Table KP Tshs'!Q69-1)</f>
        <v>4.39084510599359</v>
      </c>
      <c r="R68" s="85" t="n">
        <f aca="false">100*('Table KP Tshs'!R74/'Table KP Tshs'!R69-1)</f>
        <v>8.25029694339719</v>
      </c>
      <c r="S68" s="85" t="n">
        <f aca="false">100*('Table KP Tshs'!S74/'Table KP Tshs'!S69-1)</f>
        <v>2.30163861833166</v>
      </c>
      <c r="T68" s="85" t="n">
        <f aca="false">100*('Table KP Tshs'!T74/'Table KP Tshs'!T69-1)</f>
        <v>7.53575776056659</v>
      </c>
      <c r="U68" s="85" t="n">
        <f aca="false">100*('Table KP Tshs'!U74/'Table KP Tshs'!U69-1)</f>
        <v>5.44610253749849</v>
      </c>
      <c r="V68" s="85" t="n">
        <f aca="false">100*('Table KP Tshs'!V74/'Table KP Tshs'!V69-1)</f>
        <v>6.88371065859941</v>
      </c>
      <c r="W68" s="85" t="n">
        <f aca="false">100*('Table KP Tshs'!W74/'Table KP Tshs'!W69-1)</f>
        <v>19.8491052841457</v>
      </c>
      <c r="X68" s="85" t="n">
        <f aca="false">100*('Table KP Tshs'!X74/'Table KP Tshs'!X69-1)</f>
        <v>6.74910565777915</v>
      </c>
      <c r="Y68" s="85" t="n">
        <f aca="false">100*('Table KP Tshs'!Y74/'Table KP Tshs'!Y69-1)</f>
        <v>8.46208051811834</v>
      </c>
      <c r="Z68" s="88" t="n">
        <f aca="false">100*('Table KP Tshs'!Z74/'Table KP Tshs'!Z69-1)</f>
        <v>6.89605971958724</v>
      </c>
      <c r="AA68" s="20"/>
      <c r="AB68" s="20"/>
      <c r="AC68" s="101"/>
      <c r="AD68" s="98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</row>
    <row r="69" customFormat="false" ht="12.75" hidden="false" customHeight="false" outlineLevel="0" collapsed="false">
      <c r="A69" s="115"/>
      <c r="B69" s="116" t="s">
        <v>41</v>
      </c>
      <c r="C69" s="117" t="n">
        <f aca="false">100*('Table KP Tshs'!C75/'Table KP Tshs'!C70-1)</f>
        <v>0.978929356939773</v>
      </c>
      <c r="D69" s="117" t="n">
        <f aca="false">100*('Table KP Tshs'!D75/'Table KP Tshs'!D70-1)</f>
        <v>14.7733205985441</v>
      </c>
      <c r="E69" s="117" t="n">
        <f aca="false">100*('Table KP Tshs'!E75/'Table KP Tshs'!E70-1)</f>
        <v>10.2012766882831</v>
      </c>
      <c r="F69" s="117" t="n">
        <f aca="false">100*('Table KP Tshs'!F75/'Table KP Tshs'!F70-1)</f>
        <v>15.3120028302791</v>
      </c>
      <c r="G69" s="117" t="n">
        <f aca="false">100*('Table KP Tshs'!G75/'Table KP Tshs'!G70-1)</f>
        <v>0.550777460359164</v>
      </c>
      <c r="H69" s="117" t="n">
        <f aca="false">100*('Table KP Tshs'!H75/'Table KP Tshs'!H70-1)</f>
        <v>11.9648146669991</v>
      </c>
      <c r="I69" s="117" t="n">
        <f aca="false">100*('Table KP Tshs'!I75/'Table KP Tshs'!I70-1)</f>
        <v>9.92645908538452</v>
      </c>
      <c r="J69" s="117" t="n">
        <f aca="false">100*('Table KP Tshs'!J75/'Table KP Tshs'!J70-1)</f>
        <v>7.61421381146814</v>
      </c>
      <c r="K69" s="117" t="n">
        <f aca="false">100*('Table KP Tshs'!K75/'Table KP Tshs'!K70-1)</f>
        <v>2.29731445766328</v>
      </c>
      <c r="L69" s="117" t="n">
        <f aca="false">100*('Table KP Tshs'!L75/'Table KP Tshs'!L70-1)</f>
        <v>13.2757740927203</v>
      </c>
      <c r="M69" s="118" t="n">
        <f aca="false">100*('Table KP Tshs'!M75/'Table KP Tshs'!M70-1)</f>
        <v>9.70033316008918</v>
      </c>
      <c r="N69" s="115"/>
      <c r="O69" s="116" t="s">
        <v>41</v>
      </c>
      <c r="P69" s="117" t="n">
        <f aca="false">100*('Table KP Tshs'!P75/'Table KP Tshs'!P70-1)</f>
        <v>-8.38122354565649</v>
      </c>
      <c r="Q69" s="117" t="n">
        <f aca="false">100*('Table KP Tshs'!Q75/'Table KP Tshs'!Q70-1)</f>
        <v>8.90552698266689</v>
      </c>
      <c r="R69" s="117" t="n">
        <f aca="false">100*('Table KP Tshs'!R75/'Table KP Tshs'!R70-1)</f>
        <v>1.50206735545559</v>
      </c>
      <c r="S69" s="117" t="n">
        <f aca="false">100*('Table KP Tshs'!S75/'Table KP Tshs'!S70-1)</f>
        <v>2.3185534440588</v>
      </c>
      <c r="T69" s="117" t="n">
        <f aca="false">100*('Table KP Tshs'!T75/'Table KP Tshs'!T70-1)</f>
        <v>7.53575776056659</v>
      </c>
      <c r="U69" s="117" t="n">
        <f aca="false">100*('Table KP Tshs'!U75/'Table KP Tshs'!U70-1)</f>
        <v>4.49591992255567</v>
      </c>
      <c r="V69" s="117" t="n">
        <f aca="false">100*('Table KP Tshs'!V75/'Table KP Tshs'!V70-1)</f>
        <v>7.6860566595639</v>
      </c>
      <c r="W69" s="117" t="n">
        <f aca="false">100*('Table KP Tshs'!W75/'Table KP Tshs'!W70-1)</f>
        <v>1.8232831784371</v>
      </c>
      <c r="X69" s="117" t="n">
        <f aca="false">100*('Table KP Tshs'!X75/'Table KP Tshs'!X70-1)</f>
        <v>5.86987838264741</v>
      </c>
      <c r="Y69" s="117" t="n">
        <f aca="false">100*('Table KP Tshs'!Y75/'Table KP Tshs'!Y70-1)</f>
        <v>2.45438719478575</v>
      </c>
      <c r="Z69" s="118" t="n">
        <f aca="false">100*('Table KP Tshs'!Z75/'Table KP Tshs'!Z70-1)</f>
        <v>5.5883263205295</v>
      </c>
      <c r="AA69" s="20"/>
      <c r="AB69" s="20"/>
      <c r="AC69" s="101"/>
      <c r="AD69" s="98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</row>
    <row r="70" customFormat="false" ht="12" hidden="false" customHeight="false" outlineLevel="0" collapsed="false">
      <c r="A70" s="73"/>
      <c r="B70" s="5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5"/>
      <c r="O70" s="5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20"/>
      <c r="AB70" s="20"/>
      <c r="AC70" s="101"/>
      <c r="AD70" s="119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</row>
    <row r="71" customFormat="false" ht="12" hidden="false" customHeight="false" outlineLevel="0" collapsed="false">
      <c r="A71" s="73"/>
      <c r="B71" s="5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5"/>
      <c r="O71" s="5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20"/>
      <c r="AB71" s="20"/>
      <c r="AC71" s="101"/>
      <c r="AD71" s="119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</row>
    <row r="72" customFormat="false" ht="12" hidden="false" customHeight="false" outlineLevel="0" collapsed="false">
      <c r="A72" s="73"/>
      <c r="B72" s="5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5"/>
      <c r="O72" s="5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20"/>
      <c r="AB72" s="20"/>
      <c r="AC72" s="101"/>
      <c r="AD72" s="119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</row>
    <row r="73" customFormat="false" ht="12" hidden="false" customHeight="false" outlineLevel="0" collapsed="false">
      <c r="A73" s="73"/>
      <c r="B73" s="5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5"/>
      <c r="O73" s="5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20"/>
      <c r="AB73" s="20"/>
      <c r="AC73" s="101"/>
      <c r="AD73" s="119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</row>
    <row r="74" customFormat="false" ht="12" hidden="false" customHeight="false" outlineLevel="0" collapsed="false">
      <c r="A74" s="73"/>
      <c r="B74" s="5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5"/>
      <c r="O74" s="5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20"/>
      <c r="AB74" s="20"/>
      <c r="AC74" s="101"/>
      <c r="AD74" s="119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</row>
    <row r="75" customFormat="false" ht="12" hidden="false" customHeight="false" outlineLevel="0" collapsed="false">
      <c r="A75" s="73"/>
      <c r="B75" s="5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5"/>
      <c r="O75" s="5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20"/>
      <c r="AB75" s="20"/>
      <c r="AC75" s="101"/>
      <c r="AD75" s="119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20"/>
    </row>
    <row r="76" customFormat="false" ht="12" hidden="false" customHeight="false" outlineLevel="0" collapsed="false">
      <c r="A76" s="73"/>
      <c r="B76" s="5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5"/>
      <c r="O76" s="5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20"/>
    </row>
    <row r="77" customFormat="false" ht="12" hidden="false" customHeight="false" outlineLevel="0" collapsed="false">
      <c r="A77" s="73"/>
      <c r="B77" s="5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5"/>
      <c r="O77" s="5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</row>
    <row r="78" customFormat="false" ht="12" hidden="false" customHeight="false" outlineLevel="0" collapsed="false">
      <c r="A78" s="73"/>
      <c r="B78" s="5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5"/>
      <c r="O78" s="5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20"/>
    </row>
    <row r="79" customFormat="false" ht="12" hidden="false" customHeight="false" outlineLevel="0" collapsed="false">
      <c r="A79" s="73"/>
      <c r="B79" s="5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5"/>
      <c r="O79" s="5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20"/>
    </row>
    <row r="80" customFormat="false" ht="12" hidden="false" customHeight="false" outlineLevel="0" collapsed="false">
      <c r="A80" s="73"/>
      <c r="B80" s="5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5"/>
      <c r="O80" s="5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20"/>
    </row>
    <row r="81" customFormat="false" ht="12" hidden="false" customHeight="false" outlineLevel="0" collapsed="false">
      <c r="A81" s="73"/>
      <c r="B81" s="5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5"/>
      <c r="O81" s="5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  <c r="DE81" s="20"/>
      <c r="DF81" s="20"/>
    </row>
    <row r="82" customFormat="false" ht="12" hidden="false" customHeight="false" outlineLevel="0" collapsed="false">
      <c r="A82" s="73"/>
      <c r="B82" s="5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5"/>
      <c r="O82" s="5"/>
      <c r="P82" s="38"/>
      <c r="Q82" s="38"/>
      <c r="R82" s="38"/>
      <c r="S82" s="38"/>
      <c r="T82" s="89"/>
      <c r="U82" s="74"/>
      <c r="V82" s="38"/>
      <c r="W82" s="38"/>
      <c r="X82" s="38"/>
      <c r="Y82" s="38"/>
      <c r="Z82" s="38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20"/>
    </row>
    <row r="83" customFormat="false" ht="12" hidden="false" customHeight="false" outlineLevel="0" collapsed="false">
      <c r="A83" s="73"/>
      <c r="B83" s="5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5"/>
      <c r="O83" s="5"/>
      <c r="P83" s="38"/>
      <c r="Q83" s="38"/>
      <c r="R83" s="38"/>
      <c r="S83" s="38"/>
      <c r="T83" s="89"/>
      <c r="U83" s="74"/>
      <c r="V83" s="38"/>
      <c r="W83" s="38"/>
      <c r="X83" s="38"/>
      <c r="Y83" s="38"/>
      <c r="Z83" s="38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20"/>
    </row>
    <row r="84" customFormat="false" ht="12" hidden="false" customHeight="false" outlineLevel="0" collapsed="false">
      <c r="A84" s="73"/>
      <c r="B84" s="5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5"/>
      <c r="O84" s="5"/>
      <c r="P84" s="38"/>
      <c r="Q84" s="38"/>
      <c r="R84" s="38"/>
      <c r="S84" s="38"/>
      <c r="T84" s="89"/>
      <c r="U84" s="74"/>
      <c r="V84" s="38"/>
      <c r="W84" s="38"/>
      <c r="X84" s="38"/>
      <c r="Y84" s="38"/>
      <c r="Z84" s="38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20"/>
    </row>
    <row r="85" customFormat="false" ht="12" hidden="false" customHeight="false" outlineLevel="0" collapsed="false">
      <c r="A85" s="73"/>
      <c r="B85" s="5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5"/>
      <c r="O85" s="5"/>
      <c r="P85" s="38"/>
      <c r="Q85" s="38"/>
      <c r="R85" s="38"/>
      <c r="S85" s="38"/>
      <c r="T85" s="89"/>
      <c r="U85" s="74"/>
      <c r="V85" s="38"/>
      <c r="W85" s="38"/>
      <c r="X85" s="38"/>
      <c r="Y85" s="38"/>
      <c r="Z85" s="38"/>
    </row>
    <row r="86" customFormat="false" ht="12" hidden="false" customHeight="false" outlineLevel="0" collapsed="false">
      <c r="A86" s="73"/>
      <c r="B86" s="5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5"/>
      <c r="O86" s="5"/>
      <c r="P86" s="38"/>
      <c r="Q86" s="38"/>
      <c r="R86" s="38"/>
      <c r="S86" s="38"/>
      <c r="T86" s="89"/>
      <c r="U86" s="74"/>
      <c r="V86" s="38"/>
      <c r="W86" s="38"/>
      <c r="X86" s="38"/>
      <c r="Y86" s="38"/>
      <c r="Z86" s="38"/>
    </row>
    <row r="87" customFormat="false" ht="12" hidden="false" customHeight="false" outlineLevel="0" collapsed="false">
      <c r="A87" s="73"/>
      <c r="B87" s="5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5"/>
      <c r="O87" s="5"/>
      <c r="P87" s="38"/>
      <c r="Q87" s="38"/>
      <c r="R87" s="38"/>
      <c r="S87" s="38"/>
      <c r="T87" s="89"/>
      <c r="U87" s="74"/>
      <c r="V87" s="38"/>
      <c r="W87" s="38"/>
      <c r="X87" s="38"/>
      <c r="Y87" s="38"/>
      <c r="Z87" s="38"/>
    </row>
    <row r="88" customFormat="false" ht="12" hidden="false" customHeight="false" outlineLevel="0" collapsed="false">
      <c r="A88" s="73"/>
      <c r="B88" s="5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5"/>
      <c r="O88" s="5"/>
      <c r="P88" s="38"/>
      <c r="Q88" s="38"/>
      <c r="R88" s="38"/>
      <c r="S88" s="38"/>
      <c r="T88" s="89"/>
      <c r="U88" s="74"/>
      <c r="V88" s="38"/>
      <c r="W88" s="38"/>
      <c r="X88" s="38"/>
      <c r="Y88" s="38"/>
      <c r="Z88" s="38"/>
    </row>
    <row r="89" customFormat="false" ht="12" hidden="false" customHeight="false" outlineLevel="0" collapsed="false">
      <c r="A89" s="73"/>
      <c r="B89" s="5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5"/>
      <c r="O89" s="5"/>
      <c r="P89" s="38"/>
      <c r="Q89" s="38"/>
      <c r="R89" s="38"/>
      <c r="S89" s="38"/>
      <c r="T89" s="89"/>
      <c r="U89" s="74"/>
      <c r="V89" s="38"/>
      <c r="W89" s="38"/>
      <c r="X89" s="38"/>
      <c r="Y89" s="38"/>
      <c r="Z89" s="38"/>
    </row>
    <row r="90" customFormat="false" ht="12" hidden="false" customHeight="false" outlineLevel="0" collapsed="false">
      <c r="A90" s="73"/>
      <c r="B90" s="5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5"/>
      <c r="O90" s="5"/>
      <c r="P90" s="38"/>
      <c r="Q90" s="38"/>
      <c r="R90" s="38"/>
      <c r="S90" s="38"/>
      <c r="T90" s="89"/>
      <c r="U90" s="74"/>
      <c r="V90" s="38"/>
      <c r="W90" s="38"/>
      <c r="X90" s="38"/>
      <c r="Y90" s="38"/>
      <c r="Z90" s="38"/>
    </row>
    <row r="91" customFormat="false" ht="12" hidden="false" customHeight="false" outlineLevel="0" collapsed="false">
      <c r="A91" s="73"/>
      <c r="B91" s="5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5"/>
      <c r="O91" s="5"/>
      <c r="P91" s="38"/>
      <c r="Q91" s="38"/>
      <c r="R91" s="38"/>
      <c r="S91" s="38"/>
      <c r="T91" s="89"/>
      <c r="U91" s="74"/>
      <c r="V91" s="38"/>
      <c r="W91" s="38"/>
      <c r="X91" s="38"/>
      <c r="Y91" s="38"/>
      <c r="Z91" s="38"/>
    </row>
    <row r="92" customFormat="false" ht="12" hidden="false" customHeight="false" outlineLevel="0" collapsed="false">
      <c r="A92" s="73"/>
      <c r="B92" s="5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5"/>
      <c r="O92" s="5"/>
      <c r="P92" s="38"/>
      <c r="Q92" s="38"/>
      <c r="R92" s="38"/>
      <c r="S92" s="38"/>
      <c r="T92" s="89"/>
      <c r="U92" s="74"/>
      <c r="V92" s="38"/>
      <c r="W92" s="38"/>
      <c r="X92" s="38"/>
      <c r="Y92" s="38"/>
      <c r="Z92" s="38"/>
    </row>
    <row r="93" customFormat="false" ht="12" hidden="false" customHeight="false" outlineLevel="0" collapsed="false">
      <c r="A93" s="73"/>
      <c r="B93" s="5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5"/>
      <c r="O93" s="5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</row>
    <row r="94" customFormat="false" ht="12" hidden="false" customHeight="false" outlineLevel="0" collapsed="false">
      <c r="A94" s="73"/>
      <c r="B94" s="5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5"/>
      <c r="O94" s="5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</row>
    <row r="95" customFormat="false" ht="12" hidden="false" customHeight="false" outlineLevel="0" collapsed="false">
      <c r="A95" s="73"/>
      <c r="B95" s="5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5"/>
      <c r="O95" s="5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</row>
    <row r="96" customFormat="false" ht="12" hidden="false" customHeight="false" outlineLevel="0" collapsed="false">
      <c r="A96" s="73"/>
      <c r="B96" s="5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5"/>
      <c r="O96" s="5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</row>
    <row r="97" customFormat="false" ht="12" hidden="false" customHeight="false" outlineLevel="0" collapsed="false">
      <c r="A97" s="73"/>
      <c r="B97" s="5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5"/>
      <c r="O97" s="5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</row>
    <row r="98" customFormat="false" ht="12" hidden="false" customHeight="false" outlineLevel="0" collapsed="false">
      <c r="A98" s="73"/>
      <c r="B98" s="5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5"/>
      <c r="O98" s="5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</row>
    <row r="99" customFormat="false" ht="12" hidden="false" customHeight="false" outlineLevel="0" collapsed="false">
      <c r="A99" s="73"/>
      <c r="B99" s="5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5"/>
      <c r="O99" s="5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</row>
    <row r="100" customFormat="false" ht="12" hidden="false" customHeight="false" outlineLevel="0" collapsed="false">
      <c r="A100" s="73"/>
      <c r="B100" s="5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5"/>
      <c r="O100" s="5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</row>
    <row r="101" customFormat="false" ht="12" hidden="false" customHeight="false" outlineLevel="0" collapsed="false">
      <c r="A101" s="73"/>
      <c r="B101" s="5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5"/>
      <c r="O101" s="5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</row>
    <row r="102" customFormat="false" ht="12" hidden="false" customHeight="false" outlineLevel="0" collapsed="false">
      <c r="A102" s="73"/>
      <c r="B102" s="5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5"/>
      <c r="O102" s="5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</row>
    <row r="103" customFormat="false" ht="12" hidden="false" customHeight="false" outlineLevel="0" collapsed="false">
      <c r="A103" s="73"/>
      <c r="B103" s="5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5"/>
      <c r="O103" s="5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</row>
    <row r="104" customFormat="false" ht="12" hidden="false" customHeight="false" outlineLevel="0" collapsed="false">
      <c r="A104" s="73"/>
      <c r="B104" s="5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5"/>
      <c r="O104" s="5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</row>
    <row r="105" customFormat="false" ht="12" hidden="false" customHeight="false" outlineLevel="0" collapsed="false">
      <c r="A105" s="73"/>
      <c r="B105" s="5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5"/>
      <c r="O105" s="5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</row>
    <row r="106" customFormat="false" ht="12" hidden="false" customHeight="false" outlineLevel="0" collapsed="false">
      <c r="A106" s="73"/>
      <c r="B106" s="5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5"/>
      <c r="O106" s="5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</row>
    <row r="107" customFormat="false" ht="12" hidden="false" customHeight="false" outlineLevel="0" collapsed="false">
      <c r="A107" s="73"/>
      <c r="B107" s="5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5"/>
      <c r="O107" s="5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</row>
    <row r="108" customFormat="false" ht="12" hidden="false" customHeight="false" outlineLevel="0" collapsed="false">
      <c r="A108" s="73"/>
      <c r="B108" s="5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5"/>
      <c r="O108" s="5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</row>
    <row r="109" customFormat="false" ht="12" hidden="false" customHeight="false" outlineLevel="0" collapsed="false">
      <c r="A109" s="73"/>
      <c r="B109" s="5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5"/>
      <c r="O109" s="5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</row>
    <row r="110" customFormat="false" ht="12" hidden="false" customHeight="false" outlineLevel="0" collapsed="false">
      <c r="A110" s="73"/>
      <c r="B110" s="5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5"/>
      <c r="O110" s="5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</row>
    <row r="111" customFormat="false" ht="12" hidden="false" customHeight="false" outlineLevel="0" collapsed="false">
      <c r="A111" s="73"/>
      <c r="B111" s="5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5"/>
      <c r="O111" s="5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</row>
    <row r="112" customFormat="false" ht="12" hidden="false" customHeight="false" outlineLevel="0" collapsed="false">
      <c r="A112" s="73"/>
      <c r="B112" s="5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5"/>
      <c r="O112" s="5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</row>
    <row r="113" customFormat="false" ht="12" hidden="false" customHeight="false" outlineLevel="0" collapsed="false">
      <c r="A113" s="73"/>
      <c r="B113" s="5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5"/>
      <c r="O113" s="5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</row>
    <row r="114" customFormat="false" ht="12" hidden="false" customHeight="false" outlineLevel="0" collapsed="false">
      <c r="A114" s="73"/>
      <c r="B114" s="5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5"/>
      <c r="O114" s="5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</row>
    <row r="115" customFormat="false" ht="12" hidden="false" customHeight="false" outlineLevel="0" collapsed="false">
      <c r="A115" s="73"/>
      <c r="B115" s="5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5"/>
      <c r="O115" s="5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</row>
    <row r="116" customFormat="false" ht="12" hidden="false" customHeight="false" outlineLevel="0" collapsed="false">
      <c r="A116" s="73"/>
      <c r="B116" s="5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5"/>
      <c r="O116" s="5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</row>
    <row r="117" customFormat="false" ht="12" hidden="false" customHeight="false" outlineLevel="0" collapsed="false">
      <c r="A117" s="73"/>
      <c r="B117" s="5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5"/>
      <c r="O117" s="5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</row>
    <row r="118" customFormat="false" ht="12" hidden="false" customHeight="false" outlineLevel="0" collapsed="false">
      <c r="A118" s="73"/>
      <c r="B118" s="5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5"/>
      <c r="O118" s="5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</row>
    <row r="119" customFormat="false" ht="12" hidden="false" customHeight="false" outlineLevel="0" collapsed="false">
      <c r="A119" s="73"/>
      <c r="B119" s="5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5"/>
      <c r="O119" s="5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</row>
    <row r="120" customFormat="false" ht="12" hidden="false" customHeight="false" outlineLevel="0" collapsed="false">
      <c r="A120" s="73"/>
      <c r="B120" s="5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5"/>
      <c r="O120" s="5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</row>
    <row r="121" customFormat="false" ht="12" hidden="false" customHeight="false" outlineLevel="0" collapsed="false">
      <c r="A121" s="73"/>
      <c r="B121" s="5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5"/>
      <c r="O121" s="5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</row>
    <row r="122" customFormat="false" ht="12" hidden="false" customHeight="false" outlineLevel="0" collapsed="false">
      <c r="A122" s="73"/>
      <c r="B122" s="5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5"/>
      <c r="O122" s="5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</row>
    <row r="123" customFormat="false" ht="12" hidden="false" customHeight="false" outlineLevel="0" collapsed="false">
      <c r="A123" s="73"/>
      <c r="B123" s="5"/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5"/>
      <c r="O123" s="5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</row>
    <row r="124" customFormat="false" ht="12" hidden="false" customHeight="false" outlineLevel="0" collapsed="false">
      <c r="A124" s="73"/>
      <c r="B124" s="5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5"/>
      <c r="O124" s="5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</row>
    <row r="125" customFormat="false" ht="12" hidden="false" customHeight="false" outlineLevel="0" collapsed="false">
      <c r="A125" s="73"/>
      <c r="B125" s="5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5"/>
      <c r="O125" s="5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</row>
    <row r="126" customFormat="false" ht="12" hidden="false" customHeight="false" outlineLevel="0" collapsed="false">
      <c r="A126" s="73"/>
      <c r="B126" s="5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5"/>
      <c r="O126" s="5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</row>
    <row r="127" customFormat="false" ht="12" hidden="false" customHeight="false" outlineLevel="0" collapsed="false">
      <c r="A127" s="73"/>
      <c r="B127" s="5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5"/>
      <c r="O127" s="5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</row>
    <row r="128" customFormat="false" ht="12" hidden="false" customHeight="false" outlineLevel="0" collapsed="false">
      <c r="A128" s="73"/>
      <c r="B128" s="5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5"/>
      <c r="O128" s="5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</row>
    <row r="129" customFormat="false" ht="12" hidden="false" customHeight="false" outlineLevel="0" collapsed="false">
      <c r="A129" s="73"/>
      <c r="B129" s="5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5"/>
      <c r="O129" s="5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</row>
    <row r="130" customFormat="false" ht="12" hidden="false" customHeight="false" outlineLevel="0" collapsed="false">
      <c r="A130" s="73"/>
      <c r="B130" s="5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5"/>
      <c r="O130" s="5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</row>
    <row r="131" customFormat="false" ht="12" hidden="false" customHeight="false" outlineLevel="0" collapsed="false">
      <c r="A131" s="73"/>
      <c r="B131" s="5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5"/>
      <c r="O131" s="5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</row>
    <row r="132" customFormat="false" ht="12" hidden="false" customHeight="false" outlineLevel="0" collapsed="false">
      <c r="A132" s="73"/>
      <c r="B132" s="5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5"/>
      <c r="O132" s="5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</row>
    <row r="133" customFormat="false" ht="12" hidden="false" customHeight="false" outlineLevel="0" collapsed="false">
      <c r="A133" s="73"/>
      <c r="B133" s="5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5"/>
      <c r="O133" s="5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</row>
    <row r="134" customFormat="false" ht="12" hidden="false" customHeight="false" outlineLevel="0" collapsed="false">
      <c r="A134" s="73"/>
      <c r="B134" s="5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5"/>
      <c r="O134" s="5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</row>
    <row r="135" customFormat="false" ht="12" hidden="false" customHeight="false" outlineLevel="0" collapsed="false">
      <c r="A135" s="73"/>
      <c r="B135" s="5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5"/>
      <c r="O135" s="5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</row>
    <row r="136" customFormat="false" ht="12" hidden="false" customHeight="false" outlineLevel="0" collapsed="false">
      <c r="A136" s="73"/>
      <c r="B136" s="5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5"/>
      <c r="O136" s="5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</row>
    <row r="137" customFormat="false" ht="12" hidden="false" customHeight="false" outlineLevel="0" collapsed="false">
      <c r="A137" s="73"/>
      <c r="B137" s="5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5"/>
      <c r="O137" s="5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</row>
    <row r="138" customFormat="false" ht="12" hidden="false" customHeight="false" outlineLevel="0" collapsed="false">
      <c r="A138" s="73"/>
      <c r="B138" s="5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5"/>
      <c r="O138" s="5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</row>
    <row r="139" customFormat="false" ht="12" hidden="false" customHeight="false" outlineLevel="0" collapsed="false">
      <c r="A139" s="73"/>
      <c r="B139" s="5"/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5"/>
      <c r="O139" s="5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</row>
    <row r="140" customFormat="false" ht="12" hidden="false" customHeight="false" outlineLevel="0" collapsed="false">
      <c r="A140" s="73"/>
      <c r="B140" s="5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5"/>
      <c r="O140" s="5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</row>
    <row r="141" customFormat="false" ht="12" hidden="false" customHeight="false" outlineLevel="0" collapsed="false">
      <c r="A141" s="73"/>
      <c r="B141" s="5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5"/>
      <c r="O141" s="5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</row>
    <row r="142" customFormat="false" ht="12" hidden="false" customHeight="false" outlineLevel="0" collapsed="false">
      <c r="A142" s="73"/>
      <c r="B142" s="5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5"/>
      <c r="O142" s="5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</row>
    <row r="143" customFormat="false" ht="12" hidden="false" customHeight="false" outlineLevel="0" collapsed="false">
      <c r="A143" s="73"/>
      <c r="B143" s="5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5"/>
      <c r="O143" s="5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</row>
    <row r="144" customFormat="false" ht="12" hidden="false" customHeight="false" outlineLevel="0" collapsed="false">
      <c r="A144" s="73"/>
      <c r="B144" s="5"/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5"/>
      <c r="O144" s="5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</row>
    <row r="145" customFormat="false" ht="12" hidden="false" customHeight="false" outlineLevel="0" collapsed="false">
      <c r="A145" s="73"/>
      <c r="B145" s="5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5"/>
      <c r="O145" s="5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</row>
    <row r="146" customFormat="false" ht="12" hidden="false" customHeight="false" outlineLevel="0" collapsed="false">
      <c r="A146" s="73"/>
      <c r="B146" s="5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5"/>
      <c r="O146" s="5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</row>
    <row r="147" customFormat="false" ht="12" hidden="false" customHeight="false" outlineLevel="0" collapsed="false">
      <c r="A147" s="73"/>
      <c r="B147" s="5"/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5"/>
      <c r="O147" s="5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</row>
    <row r="148" customFormat="false" ht="12" hidden="false" customHeight="false" outlineLevel="0" collapsed="false">
      <c r="A148" s="73"/>
      <c r="B148" s="5"/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5"/>
      <c r="O148" s="5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</row>
    <row r="149" customFormat="false" ht="12" hidden="false" customHeight="false" outlineLevel="0" collapsed="false">
      <c r="A149" s="73"/>
      <c r="B149" s="5"/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5"/>
      <c r="O149" s="5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</row>
    <row r="150" customFormat="false" ht="12" hidden="false" customHeight="false" outlineLevel="0" collapsed="false">
      <c r="A150" s="73"/>
      <c r="B150" s="5"/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5"/>
      <c r="O150" s="5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</row>
    <row r="151" customFormat="false" ht="12" hidden="false" customHeight="false" outlineLevel="0" collapsed="false">
      <c r="A151" s="73"/>
      <c r="B151" s="5"/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5"/>
      <c r="O151" s="5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</row>
    <row r="152" customFormat="false" ht="12" hidden="false" customHeight="false" outlineLevel="0" collapsed="false">
      <c r="A152" s="73"/>
      <c r="B152" s="5"/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5"/>
      <c r="O152" s="5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</row>
    <row r="153" customFormat="false" ht="12" hidden="false" customHeight="false" outlineLevel="0" collapsed="false">
      <c r="A153" s="73"/>
      <c r="B153" s="5"/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5"/>
      <c r="O153" s="5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</row>
    <row r="154" customFormat="false" ht="12" hidden="false" customHeight="false" outlineLevel="0" collapsed="false">
      <c r="A154" s="73"/>
      <c r="B154" s="5"/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5"/>
      <c r="O154" s="5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</row>
    <row r="155" customFormat="false" ht="12" hidden="false" customHeight="false" outlineLevel="0" collapsed="false">
      <c r="A155" s="73"/>
      <c r="B155" s="5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5"/>
      <c r="O155" s="5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</row>
    <row r="156" customFormat="false" ht="12" hidden="false" customHeight="false" outlineLevel="0" collapsed="false">
      <c r="A156" s="73"/>
      <c r="B156" s="5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5"/>
      <c r="O156" s="5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</row>
    <row r="157" customFormat="false" ht="12" hidden="false" customHeight="false" outlineLevel="0" collapsed="false">
      <c r="A157" s="73"/>
      <c r="B157" s="5"/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5"/>
      <c r="O157" s="5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</row>
    <row r="158" customFormat="false" ht="12" hidden="false" customHeight="false" outlineLevel="0" collapsed="false">
      <c r="A158" s="73"/>
      <c r="B158" s="5"/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5"/>
      <c r="O158" s="5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</row>
    <row r="159" customFormat="false" ht="12" hidden="false" customHeight="false" outlineLevel="0" collapsed="false">
      <c r="A159" s="73"/>
      <c r="B159" s="5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5"/>
      <c r="O159" s="5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</row>
    <row r="160" customFormat="false" ht="12" hidden="false" customHeight="false" outlineLevel="0" collapsed="false">
      <c r="A160" s="73"/>
      <c r="B160" s="5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5"/>
      <c r="O160" s="5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</row>
    <row r="161" customFormat="false" ht="12" hidden="false" customHeight="false" outlineLevel="0" collapsed="false">
      <c r="A161" s="73"/>
      <c r="B161" s="5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5"/>
      <c r="O161" s="5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</row>
    <row r="162" customFormat="false" ht="12" hidden="false" customHeight="false" outlineLevel="0" collapsed="false">
      <c r="A162" s="73"/>
      <c r="B162" s="5"/>
      <c r="C162" s="38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5"/>
      <c r="O162" s="5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</row>
    <row r="163" customFormat="false" ht="12" hidden="false" customHeight="false" outlineLevel="0" collapsed="false">
      <c r="A163" s="73"/>
      <c r="B163" s="5"/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5"/>
      <c r="O163" s="5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</row>
    <row r="164" customFormat="false" ht="12" hidden="false" customHeight="false" outlineLevel="0" collapsed="false">
      <c r="A164" s="73"/>
      <c r="B164" s="5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5"/>
      <c r="O164" s="5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</row>
    <row r="165" customFormat="false" ht="12" hidden="false" customHeight="false" outlineLevel="0" collapsed="false">
      <c r="A165" s="73"/>
      <c r="B165" s="5"/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5"/>
      <c r="O165" s="5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</row>
    <row r="166" customFormat="false" ht="12" hidden="false" customHeight="false" outlineLevel="0" collapsed="false">
      <c r="A166" s="73"/>
      <c r="B166" s="5"/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5"/>
      <c r="O166" s="5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</row>
    <row r="167" customFormat="false" ht="12" hidden="false" customHeight="false" outlineLevel="0" collapsed="false">
      <c r="A167" s="73"/>
      <c r="B167" s="5"/>
      <c r="C167" s="38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5"/>
      <c r="O167" s="5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</row>
    <row r="168" customFormat="false" ht="12" hidden="false" customHeight="false" outlineLevel="0" collapsed="false">
      <c r="A168" s="73"/>
      <c r="B168" s="5"/>
      <c r="C168" s="38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5"/>
      <c r="O168" s="5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</row>
    <row r="169" customFormat="false" ht="12" hidden="false" customHeight="false" outlineLevel="0" collapsed="false">
      <c r="A169" s="73"/>
      <c r="B169" s="5"/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5"/>
      <c r="O169" s="5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</row>
    <row r="170" customFormat="false" ht="12" hidden="false" customHeight="false" outlineLevel="0" collapsed="false">
      <c r="A170" s="73"/>
      <c r="B170" s="5"/>
      <c r="C170" s="38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5"/>
      <c r="O170" s="5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</row>
    <row r="171" customFormat="false" ht="12" hidden="false" customHeight="false" outlineLevel="0" collapsed="false">
      <c r="A171" s="73"/>
      <c r="B171" s="5"/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5"/>
      <c r="O171" s="5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</row>
    <row r="172" customFormat="false" ht="12" hidden="false" customHeight="false" outlineLevel="0" collapsed="false">
      <c r="A172" s="73"/>
      <c r="B172" s="5"/>
      <c r="C172" s="38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5"/>
      <c r="O172" s="5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</row>
    <row r="173" customFormat="false" ht="12" hidden="false" customHeight="false" outlineLevel="0" collapsed="false">
      <c r="A173" s="73"/>
      <c r="B173" s="5"/>
      <c r="C173" s="38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5"/>
      <c r="O173" s="5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</row>
    <row r="174" customFormat="false" ht="12" hidden="false" customHeight="false" outlineLevel="0" collapsed="false">
      <c r="A174" s="73"/>
      <c r="B174" s="5"/>
      <c r="C174" s="38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5"/>
      <c r="O174" s="5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</row>
    <row r="175" customFormat="false" ht="12" hidden="false" customHeight="false" outlineLevel="0" collapsed="false">
      <c r="A175" s="73"/>
      <c r="B175" s="5"/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5"/>
      <c r="O175" s="5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</row>
    <row r="176" customFormat="false" ht="12" hidden="false" customHeight="false" outlineLevel="0" collapsed="false">
      <c r="A176" s="73"/>
      <c r="B176" s="5"/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5"/>
      <c r="O176" s="5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</row>
    <row r="177" customFormat="false" ht="12" hidden="false" customHeight="false" outlineLevel="0" collapsed="false">
      <c r="A177" s="73"/>
      <c r="B177" s="5"/>
      <c r="C177" s="38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5"/>
      <c r="O177" s="5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</row>
    <row r="178" customFormat="false" ht="12" hidden="false" customHeight="false" outlineLevel="0" collapsed="false">
      <c r="A178" s="73"/>
      <c r="B178" s="5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5"/>
      <c r="O178" s="5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</row>
    <row r="179" customFormat="false" ht="12" hidden="false" customHeight="false" outlineLevel="0" collapsed="false">
      <c r="A179" s="73"/>
      <c r="B179" s="5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5"/>
      <c r="O179" s="5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</row>
    <row r="180" customFormat="false" ht="12" hidden="false" customHeight="false" outlineLevel="0" collapsed="false">
      <c r="A180" s="73"/>
      <c r="B180" s="5"/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5"/>
      <c r="O180" s="5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</row>
    <row r="181" customFormat="false" ht="12" hidden="false" customHeight="false" outlineLevel="0" collapsed="false">
      <c r="A181" s="73"/>
      <c r="B181" s="5"/>
      <c r="C181" s="38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5"/>
      <c r="O181" s="5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</row>
    <row r="182" customFormat="false" ht="12" hidden="false" customHeight="false" outlineLevel="0" collapsed="false">
      <c r="A182" s="73"/>
      <c r="B182" s="5"/>
      <c r="C182" s="38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5"/>
      <c r="O182" s="5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</row>
    <row r="183" customFormat="false" ht="12" hidden="false" customHeight="false" outlineLevel="0" collapsed="false">
      <c r="A183" s="73"/>
      <c r="B183" s="5"/>
      <c r="C183" s="38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5"/>
      <c r="O183" s="5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</row>
    <row r="184" customFormat="false" ht="12" hidden="false" customHeight="false" outlineLevel="0" collapsed="false">
      <c r="A184" s="73"/>
      <c r="B184" s="5"/>
      <c r="C184" s="38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5"/>
      <c r="O184" s="5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</row>
    <row r="185" customFormat="false" ht="12" hidden="false" customHeight="false" outlineLevel="0" collapsed="false">
      <c r="A185" s="73"/>
      <c r="B185" s="5"/>
      <c r="C185" s="38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5"/>
      <c r="O185" s="5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</row>
    <row r="186" customFormat="false" ht="12" hidden="false" customHeight="false" outlineLevel="0" collapsed="false">
      <c r="A186" s="73"/>
      <c r="B186" s="5"/>
      <c r="C186" s="38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5"/>
      <c r="O186" s="5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</row>
    <row r="187" customFormat="false" ht="12" hidden="false" customHeight="false" outlineLevel="0" collapsed="false">
      <c r="A187" s="73"/>
      <c r="B187" s="5"/>
      <c r="C187" s="38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5"/>
      <c r="O187" s="5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</row>
    <row r="188" customFormat="false" ht="12" hidden="false" customHeight="false" outlineLevel="0" collapsed="false">
      <c r="A188" s="73"/>
      <c r="B188" s="5"/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5"/>
      <c r="O188" s="5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</row>
  </sheetData>
  <mergeCells count="22">
    <mergeCell ref="A16:A19"/>
    <mergeCell ref="N16:N19"/>
    <mergeCell ref="A21:A24"/>
    <mergeCell ref="N21:N24"/>
    <mergeCell ref="A26:A29"/>
    <mergeCell ref="N26:N29"/>
    <mergeCell ref="A31:A34"/>
    <mergeCell ref="N31:N34"/>
    <mergeCell ref="A36:A39"/>
    <mergeCell ref="N36:N39"/>
    <mergeCell ref="A41:A44"/>
    <mergeCell ref="N41:N44"/>
    <mergeCell ref="A46:A49"/>
    <mergeCell ref="N46:N49"/>
    <mergeCell ref="A51:A54"/>
    <mergeCell ref="N51:N54"/>
    <mergeCell ref="A56:A59"/>
    <mergeCell ref="N56:N59"/>
    <mergeCell ref="A61:A64"/>
    <mergeCell ref="N61:N64"/>
    <mergeCell ref="A66:A69"/>
    <mergeCell ref="N66:N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K61" activePane="bottomRight" state="frozen"/>
      <selection pane="topLeft" activeCell="A1" activeCellId="0" sqref="A1"/>
      <selection pane="topRight" activeCell="K1" activeCellId="0" sqref="K1"/>
      <selection pane="bottomLeft" activeCell="A61" activeCellId="0" sqref="A61"/>
      <selection pane="bottomRight" activeCell="Z72" activeCellId="0" sqref="Z72:Z75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.85"/>
    <col collapsed="false" customWidth="true" hidden="false" outlineLevel="0" max="3" min="3" style="3" width="9.99"/>
    <col collapsed="false" customWidth="false" hidden="false" outlineLevel="0" max="4" min="4" style="3" width="9.14"/>
    <col collapsed="false" customWidth="true" hidden="false" outlineLevel="0" max="5" min="5" style="3" width="9.28"/>
    <col collapsed="false" customWidth="false" hidden="false" outlineLevel="0" max="7" min="6" style="3" width="9.14"/>
    <col collapsed="false" customWidth="true" hidden="false" outlineLevel="0" max="9" min="8" style="3" width="10.56"/>
    <col collapsed="false" customWidth="false" hidden="false" outlineLevel="0" max="11" min="10" style="3" width="9.14"/>
    <col collapsed="false" customWidth="true" hidden="false" outlineLevel="0" max="13" min="12" style="3" width="9.85"/>
    <col collapsed="false" customWidth="false" hidden="false" outlineLevel="0" max="14" min="14" style="4" width="9.14"/>
    <col collapsed="false" customWidth="true" hidden="false" outlineLevel="0" max="15" min="15" style="2" width="5.56"/>
    <col collapsed="false" customWidth="true" hidden="false" outlineLevel="0" max="16" min="16" style="3" width="9.28"/>
    <col collapsed="false" customWidth="false" hidden="false" outlineLevel="0" max="22" min="17" style="3" width="9.14"/>
    <col collapsed="false" customWidth="true" hidden="false" outlineLevel="0" max="23" min="23" style="3" width="10.28"/>
    <col collapsed="false" customWidth="true" hidden="false" outlineLevel="0" max="24" min="24" style="3" width="10.56"/>
    <col collapsed="false" customWidth="false" hidden="false" outlineLevel="0" max="25" min="25" style="3" width="9.14"/>
    <col collapsed="false" customWidth="true" hidden="false" outlineLevel="0" max="26" min="26" style="3" width="11.85"/>
    <col collapsed="false" customWidth="true" hidden="false" outlineLevel="0" max="27" min="27" style="5" width="11.7"/>
    <col collapsed="false" customWidth="true" hidden="false" outlineLevel="0" max="28" min="28" style="5" width="10.56"/>
    <col collapsed="false" customWidth="true" hidden="false" outlineLevel="0" max="29" min="29" style="5" width="13.56"/>
    <col collapsed="false" customWidth="false" hidden="false" outlineLevel="0" max="31" min="30" style="5" width="9.14"/>
    <col collapsed="false" customWidth="true" hidden="false" outlineLevel="0" max="32" min="32" style="5" width="10.99"/>
    <col collapsed="false" customWidth="false" hidden="false" outlineLevel="0" max="257" min="33" style="5" width="9.14"/>
  </cols>
  <sheetData>
    <row r="1" s="7" customFormat="true" ht="15" hidden="false" customHeight="false" outlineLevel="0" collapsed="false">
      <c r="A1" s="6" t="s">
        <v>0</v>
      </c>
      <c r="C1" s="8"/>
      <c r="D1" s="8"/>
      <c r="E1" s="8"/>
      <c r="F1" s="8"/>
      <c r="G1" s="8"/>
      <c r="H1" s="9"/>
      <c r="I1" s="8"/>
      <c r="J1" s="8"/>
      <c r="K1" s="8"/>
      <c r="L1" s="8"/>
      <c r="M1" s="8"/>
      <c r="N1" s="10" t="s">
        <v>0</v>
      </c>
      <c r="P1" s="8"/>
      <c r="Q1" s="8"/>
      <c r="R1" s="8"/>
      <c r="S1" s="8"/>
      <c r="T1" s="8"/>
      <c r="U1" s="8"/>
      <c r="V1" s="8"/>
      <c r="W1" s="8"/>
      <c r="X1" s="8"/>
      <c r="Y1" s="8"/>
      <c r="Z1" s="8"/>
    </row>
    <row r="2" s="7" customFormat="true" ht="12.75" hidden="false" customHeight="false" outlineLevel="0" collapsed="false">
      <c r="A2" s="11" t="s">
        <v>4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11" t="s">
        <v>44</v>
      </c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s="20" customFormat="true" ht="72.75" hidden="false" customHeight="false" outlineLevel="0" collapsed="false">
      <c r="A3" s="12" t="s">
        <v>2</v>
      </c>
      <c r="B3" s="120" t="s">
        <v>3</v>
      </c>
      <c r="C3" s="121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9" t="s">
        <v>13</v>
      </c>
      <c r="M3" s="14" t="s">
        <v>14</v>
      </c>
      <c r="N3" s="16" t="s">
        <v>2</v>
      </c>
      <c r="O3" s="122" t="s">
        <v>3</v>
      </c>
      <c r="P3" s="14" t="s">
        <v>15</v>
      </c>
      <c r="Q3" s="18" t="s">
        <v>16</v>
      </c>
      <c r="R3" s="18" t="s">
        <v>17</v>
      </c>
      <c r="S3" s="14" t="s">
        <v>18</v>
      </c>
      <c r="T3" s="14" t="s">
        <v>19</v>
      </c>
      <c r="U3" s="14" t="s">
        <v>20</v>
      </c>
      <c r="V3" s="14" t="s">
        <v>21</v>
      </c>
      <c r="W3" s="14" t="s">
        <v>22</v>
      </c>
      <c r="X3" s="14" t="s">
        <v>23</v>
      </c>
      <c r="Y3" s="14" t="s">
        <v>24</v>
      </c>
      <c r="Z3" s="19" t="s">
        <v>25</v>
      </c>
      <c r="AB3" s="20" t="s">
        <v>45</v>
      </c>
    </row>
    <row r="4" s="20" customFormat="true" ht="12" hidden="false" customHeight="false" outlineLevel="0" collapsed="false">
      <c r="A4" s="21" t="s">
        <v>26</v>
      </c>
      <c r="B4" s="123"/>
      <c r="C4" s="81" t="n">
        <v>5469142.25302893</v>
      </c>
      <c r="D4" s="23" t="n">
        <v>608737.787377957</v>
      </c>
      <c r="E4" s="23" t="n">
        <v>1394163.58115263</v>
      </c>
      <c r="F4" s="23" t="n">
        <v>204033.732318004</v>
      </c>
      <c r="G4" s="23" t="n">
        <v>233554.967015054</v>
      </c>
      <c r="H4" s="23" t="n">
        <v>1333650.97152908</v>
      </c>
      <c r="I4" s="23" t="n">
        <v>1994580.16755401</v>
      </c>
      <c r="J4" s="23" t="n">
        <v>347654.152964004</v>
      </c>
      <c r="K4" s="23" t="n">
        <v>1219996.39979171</v>
      </c>
      <c r="L4" s="28" t="n">
        <v>470010.182013423</v>
      </c>
      <c r="M4" s="23" t="n">
        <v>452108.95921965</v>
      </c>
      <c r="N4" s="124" t="s">
        <v>26</v>
      </c>
      <c r="O4" s="27"/>
      <c r="P4" s="23" t="n">
        <v>1255091.00123655</v>
      </c>
      <c r="Q4" s="23" t="n">
        <v>182777.877660011</v>
      </c>
      <c r="R4" s="23" t="n">
        <v>540020.095454875</v>
      </c>
      <c r="S4" s="23" t="n">
        <v>1248462.78325298</v>
      </c>
      <c r="T4" s="23" t="n">
        <v>508969.471362937</v>
      </c>
      <c r="U4" s="23" t="n">
        <v>343729.82283858</v>
      </c>
      <c r="V4" s="23" t="n">
        <v>333360.666396467</v>
      </c>
      <c r="W4" s="23" t="n">
        <v>-187399.226890857</v>
      </c>
      <c r="X4" s="23" t="n">
        <v>17952645.645276</v>
      </c>
      <c r="Y4" s="23" t="n">
        <v>1160183.94384973</v>
      </c>
      <c r="Z4" s="28" t="n">
        <v>19112829.5891257</v>
      </c>
    </row>
    <row r="5" s="20" customFormat="true" ht="14.25" hidden="false" customHeight="true" outlineLevel="0" collapsed="false">
      <c r="A5" s="29" t="s">
        <v>27</v>
      </c>
      <c r="B5" s="125"/>
      <c r="C5" s="87" t="n">
        <v>6765628.84387311</v>
      </c>
      <c r="D5" s="31" t="n">
        <v>933735.619453449</v>
      </c>
      <c r="E5" s="31" t="n">
        <v>1746521.31998736</v>
      </c>
      <c r="F5" s="31" t="n">
        <v>205811.922522819</v>
      </c>
      <c r="G5" s="31" t="n">
        <v>210189.342807927</v>
      </c>
      <c r="H5" s="31" t="n">
        <v>1728851.98072442</v>
      </c>
      <c r="I5" s="31" t="n">
        <v>2251405.82286997</v>
      </c>
      <c r="J5" s="31" t="n">
        <v>363465.1613819</v>
      </c>
      <c r="K5" s="31" t="n">
        <v>1386996.578486</v>
      </c>
      <c r="L5" s="36" t="n">
        <v>484232.390586359</v>
      </c>
      <c r="M5" s="31" t="n">
        <v>574659.03544355</v>
      </c>
      <c r="N5" s="34" t="s">
        <v>27</v>
      </c>
      <c r="O5" s="35"/>
      <c r="P5" s="31" t="n">
        <v>1688473.44057099</v>
      </c>
      <c r="Q5" s="31" t="n">
        <v>242468.658843478</v>
      </c>
      <c r="R5" s="31" t="n">
        <v>667260.432464891</v>
      </c>
      <c r="S5" s="31" t="n">
        <v>1411753.57492929</v>
      </c>
      <c r="T5" s="31" t="n">
        <v>630457.335813765</v>
      </c>
      <c r="U5" s="31" t="n">
        <v>450189.048458468</v>
      </c>
      <c r="V5" s="31" t="n">
        <v>379562.710148353</v>
      </c>
      <c r="W5" s="31" t="n">
        <v>-315994.957003618</v>
      </c>
      <c r="X5" s="31" t="n">
        <v>21805668.2623625</v>
      </c>
      <c r="Y5" s="31" t="n">
        <v>1449760.85371424</v>
      </c>
      <c r="Z5" s="36" t="n">
        <v>23298435.2828496</v>
      </c>
    </row>
    <row r="6" customFormat="false" ht="12" hidden="false" customHeight="false" outlineLevel="0" collapsed="false">
      <c r="A6" s="34" t="s">
        <v>28</v>
      </c>
      <c r="B6" s="99"/>
      <c r="C6" s="87" t="n">
        <v>7181356.64660731</v>
      </c>
      <c r="D6" s="31" t="n">
        <v>935411.88712493</v>
      </c>
      <c r="E6" s="31" t="n">
        <v>1880031.92119904</v>
      </c>
      <c r="F6" s="31" t="n">
        <v>232622.257611813</v>
      </c>
      <c r="G6" s="31" t="n">
        <v>240897.851710294</v>
      </c>
      <c r="H6" s="31" t="n">
        <v>2117073.69619319</v>
      </c>
      <c r="I6" s="31" t="n">
        <v>2645346.71671653</v>
      </c>
      <c r="J6" s="31" t="n">
        <v>481997.295337954</v>
      </c>
      <c r="K6" s="31" t="n">
        <v>1572853.62426173</v>
      </c>
      <c r="L6" s="36" t="n">
        <v>615065.848968734</v>
      </c>
      <c r="M6" s="31" t="n">
        <v>756074.804897592</v>
      </c>
      <c r="N6" s="34" t="s">
        <v>28</v>
      </c>
      <c r="O6" s="35"/>
      <c r="P6" s="31" t="n">
        <v>2179163.98222939</v>
      </c>
      <c r="Q6" s="31" t="n">
        <v>318676.574039601</v>
      </c>
      <c r="R6" s="31" t="n">
        <v>793109.753490546</v>
      </c>
      <c r="S6" s="31" t="n">
        <v>1601266.24298732</v>
      </c>
      <c r="T6" s="31" t="n">
        <v>851207.769649455</v>
      </c>
      <c r="U6" s="31" t="n">
        <v>438415.086858859</v>
      </c>
      <c r="V6" s="31" t="n">
        <v>439317.877655409</v>
      </c>
      <c r="W6" s="31" t="n">
        <v>-331002.11904249</v>
      </c>
      <c r="X6" s="31" t="n">
        <v>24948887.7184972</v>
      </c>
      <c r="Y6" s="31" t="n">
        <v>1821544.08136793</v>
      </c>
      <c r="Z6" s="36" t="n">
        <v>26770431.7998651</v>
      </c>
      <c r="AA6" s="126"/>
    </row>
    <row r="7" customFormat="false" ht="12" hidden="false" customHeight="false" outlineLevel="0" collapsed="false">
      <c r="A7" s="34" t="s">
        <v>29</v>
      </c>
      <c r="B7" s="99"/>
      <c r="C7" s="87" t="n">
        <v>9432724.87350497</v>
      </c>
      <c r="D7" s="31" t="n">
        <v>991016.718663274</v>
      </c>
      <c r="E7" s="31" t="n">
        <v>2283593.91437847</v>
      </c>
      <c r="F7" s="31" t="n">
        <v>306627.950186184</v>
      </c>
      <c r="G7" s="31" t="n">
        <v>247646.044003136</v>
      </c>
      <c r="H7" s="31" t="n">
        <v>2871522.88493387</v>
      </c>
      <c r="I7" s="31" t="n">
        <v>3193697.19681082</v>
      </c>
      <c r="J7" s="31" t="n">
        <v>559792.861067068</v>
      </c>
      <c r="K7" s="31" t="n">
        <v>1969499.24464463</v>
      </c>
      <c r="L7" s="36" t="n">
        <v>722547.514747695</v>
      </c>
      <c r="M7" s="31" t="n">
        <v>959279.316687019</v>
      </c>
      <c r="N7" s="34" t="s">
        <v>29</v>
      </c>
      <c r="O7" s="35"/>
      <c r="P7" s="31" t="n">
        <v>2282704.15772403</v>
      </c>
      <c r="Q7" s="31" t="n">
        <v>450187.507593838</v>
      </c>
      <c r="R7" s="31" t="n">
        <v>850083.276695962</v>
      </c>
      <c r="S7" s="31" t="n">
        <v>1716407.85918184</v>
      </c>
      <c r="T7" s="31" t="n">
        <v>1007307.52164251</v>
      </c>
      <c r="U7" s="31" t="n">
        <v>532162.977763688</v>
      </c>
      <c r="V7" s="31" t="n">
        <v>504595.784878813</v>
      </c>
      <c r="W7" s="31" t="n">
        <v>-289026.548085306</v>
      </c>
      <c r="X7" s="31" t="n">
        <v>30592371.0570225</v>
      </c>
      <c r="Y7" s="31" t="n">
        <v>2172568.46</v>
      </c>
      <c r="Z7" s="36" t="n">
        <v>32764939.5170225</v>
      </c>
      <c r="AA7" s="126"/>
    </row>
    <row r="8" customFormat="false" ht="12" hidden="false" customHeight="false" outlineLevel="0" collapsed="false">
      <c r="A8" s="34" t="s">
        <v>30</v>
      </c>
      <c r="B8" s="99"/>
      <c r="C8" s="87" t="n">
        <v>11407717.3473774</v>
      </c>
      <c r="D8" s="31" t="n">
        <v>1073018.94833794</v>
      </c>
      <c r="E8" s="31" t="n">
        <v>2597316.14013114</v>
      </c>
      <c r="F8" s="31" t="n">
        <v>354861.684628385</v>
      </c>
      <c r="G8" s="31" t="n">
        <v>264519.816733951</v>
      </c>
      <c r="H8" s="31" t="n">
        <v>2728799.10446055</v>
      </c>
      <c r="I8" s="31" t="n">
        <v>3744882.90761799</v>
      </c>
      <c r="J8" s="31" t="n">
        <v>680669.036652788</v>
      </c>
      <c r="K8" s="31" t="n">
        <v>2320840.50861876</v>
      </c>
      <c r="L8" s="36" t="n">
        <v>912732.36730375</v>
      </c>
      <c r="M8" s="31" t="n">
        <v>1178852.56790706</v>
      </c>
      <c r="N8" s="34" t="s">
        <v>30</v>
      </c>
      <c r="O8" s="35"/>
      <c r="P8" s="31" t="n">
        <v>2511952.84461019</v>
      </c>
      <c r="Q8" s="31" t="n">
        <v>552629.996819464</v>
      </c>
      <c r="R8" s="31" t="n">
        <v>895051.279061208</v>
      </c>
      <c r="S8" s="31" t="n">
        <v>1921328.1150183</v>
      </c>
      <c r="T8" s="31" t="n">
        <v>1193227.81638967</v>
      </c>
      <c r="U8" s="31" t="n">
        <v>663617.961541879</v>
      </c>
      <c r="V8" s="31" t="n">
        <v>571579.201642307</v>
      </c>
      <c r="W8" s="31" t="n">
        <v>-327342.127045419</v>
      </c>
      <c r="X8" s="31" t="n">
        <v>35246255.5178074</v>
      </c>
      <c r="Y8" s="31" t="n">
        <v>2480568.11</v>
      </c>
      <c r="Z8" s="36" t="n">
        <v>37726823.6278074</v>
      </c>
      <c r="AA8" s="126"/>
    </row>
    <row r="9" customFormat="false" ht="12" hidden="false" customHeight="false" outlineLevel="0" collapsed="false">
      <c r="A9" s="34" t="s">
        <v>31</v>
      </c>
      <c r="B9" s="99"/>
      <c r="C9" s="87" t="n">
        <v>13110122.9306295</v>
      </c>
      <c r="D9" s="31" t="n">
        <v>1779710.98100108</v>
      </c>
      <c r="E9" s="31" t="n">
        <v>3021535.69795893</v>
      </c>
      <c r="F9" s="31" t="n">
        <v>406271.882829409</v>
      </c>
      <c r="G9" s="31" t="n">
        <v>261294.360504338</v>
      </c>
      <c r="H9" s="31" t="n">
        <v>3431314.04571474</v>
      </c>
      <c r="I9" s="31" t="n">
        <v>4426466.82075519</v>
      </c>
      <c r="J9" s="31" t="n">
        <v>720772.488840836</v>
      </c>
      <c r="K9" s="31" t="n">
        <v>2537406.67319806</v>
      </c>
      <c r="L9" s="36" t="n">
        <v>1151748.31829009</v>
      </c>
      <c r="M9" s="31" t="n">
        <v>1408476.53841728</v>
      </c>
      <c r="N9" s="34" t="s">
        <v>31</v>
      </c>
      <c r="O9" s="35"/>
      <c r="P9" s="31" t="n">
        <v>2668756.064</v>
      </c>
      <c r="Q9" s="31" t="n">
        <v>728206.60612552</v>
      </c>
      <c r="R9" s="31" t="n">
        <v>978846.077739632</v>
      </c>
      <c r="S9" s="31" t="n">
        <v>2036907.72562251</v>
      </c>
      <c r="T9" s="31" t="n">
        <v>1380169.81257821</v>
      </c>
      <c r="U9" s="31" t="n">
        <v>735665.141197708</v>
      </c>
      <c r="V9" s="31" t="n">
        <v>613440.195893271</v>
      </c>
      <c r="W9" s="31" t="n">
        <v>-376200.311384019</v>
      </c>
      <c r="X9" s="31" t="n">
        <v>41020912.0499123</v>
      </c>
      <c r="Y9" s="31" t="n">
        <v>2815106</v>
      </c>
      <c r="Z9" s="36" t="n">
        <v>43836018.0499123</v>
      </c>
      <c r="AA9" s="126"/>
    </row>
    <row r="10" customFormat="false" ht="12" hidden="false" customHeight="false" outlineLevel="0" collapsed="false">
      <c r="A10" s="34" t="s">
        <v>32</v>
      </c>
      <c r="B10" s="99"/>
      <c r="C10" s="87" t="n">
        <v>15488232.4347127</v>
      </c>
      <c r="D10" s="31" t="n">
        <v>2688583.55459453</v>
      </c>
      <c r="E10" s="31" t="n">
        <v>4031541.15091704</v>
      </c>
      <c r="F10" s="31" t="n">
        <v>303444.108328619</v>
      </c>
      <c r="G10" s="31" t="n">
        <v>247824.776619171</v>
      </c>
      <c r="H10" s="31" t="n">
        <v>4755230.51609131</v>
      </c>
      <c r="I10" s="31" t="n">
        <v>5571372.23529342</v>
      </c>
      <c r="J10" s="31" t="n">
        <v>733957.90794697</v>
      </c>
      <c r="K10" s="31" t="n">
        <v>2728970.37202677</v>
      </c>
      <c r="L10" s="36" t="n">
        <v>1244894.0173715</v>
      </c>
      <c r="M10" s="31" t="n">
        <v>1772783.38339871</v>
      </c>
      <c r="N10" s="34" t="s">
        <v>32</v>
      </c>
      <c r="O10" s="35"/>
      <c r="P10" s="31" t="n">
        <v>3338191.54</v>
      </c>
      <c r="Q10" s="31" t="n">
        <v>813502.192063959</v>
      </c>
      <c r="R10" s="31" t="n">
        <v>1098619.72475099</v>
      </c>
      <c r="S10" s="31" t="n">
        <v>2277777.75542581</v>
      </c>
      <c r="T10" s="31" t="n">
        <v>1463766.78934575</v>
      </c>
      <c r="U10" s="31" t="n">
        <v>820894.356979808</v>
      </c>
      <c r="V10" s="31" t="n">
        <v>679440.531764994</v>
      </c>
      <c r="W10" s="31" t="n">
        <v>-557921.410111547</v>
      </c>
      <c r="X10" s="31" t="n">
        <v>49501105.9375205</v>
      </c>
      <c r="Y10" s="31" t="n">
        <v>3261474.9932742</v>
      </c>
      <c r="Z10" s="36" t="n">
        <v>52762580.9307946</v>
      </c>
      <c r="AA10" s="126"/>
    </row>
    <row r="11" customFormat="false" ht="12" hidden="false" customHeight="false" outlineLevel="0" collapsed="false">
      <c r="A11" s="34" t="s">
        <v>33</v>
      </c>
      <c r="B11" s="99"/>
      <c r="C11" s="87" t="n">
        <v>19095551.4929245</v>
      </c>
      <c r="D11" s="31" t="n">
        <v>3001179.2373604</v>
      </c>
      <c r="E11" s="31" t="n">
        <v>4599919.10002063</v>
      </c>
      <c r="F11" s="31" t="n">
        <v>533282.88094574</v>
      </c>
      <c r="G11" s="31" t="n">
        <v>275053.403058602</v>
      </c>
      <c r="H11" s="31" t="n">
        <v>4984192.77484423</v>
      </c>
      <c r="I11" s="31" t="n">
        <v>6389279.17820579</v>
      </c>
      <c r="J11" s="31" t="n">
        <v>887971.770208507</v>
      </c>
      <c r="K11" s="31" t="n">
        <v>2733617.82626985</v>
      </c>
      <c r="L11" s="36" t="n">
        <v>1454665.29795338</v>
      </c>
      <c r="M11" s="31" t="n">
        <v>2070162.54514405</v>
      </c>
      <c r="N11" s="34" t="s">
        <v>33</v>
      </c>
      <c r="O11" s="35"/>
      <c r="P11" s="31" t="n">
        <v>4017280.30447497</v>
      </c>
      <c r="Q11" s="31" t="n">
        <v>810125.943545635</v>
      </c>
      <c r="R11" s="31" t="n">
        <v>1427909.3035493</v>
      </c>
      <c r="S11" s="31" t="n">
        <v>2612764.56401376</v>
      </c>
      <c r="T11" s="31" t="n">
        <v>1607317.46371326</v>
      </c>
      <c r="U11" s="31" t="n">
        <v>919307.190426357</v>
      </c>
      <c r="V11" s="31" t="n">
        <v>782239.185847177</v>
      </c>
      <c r="W11" s="31" t="n">
        <v>-638331.871309783</v>
      </c>
      <c r="X11" s="31" t="n">
        <v>57563487.5911963</v>
      </c>
      <c r="Y11" s="31" t="n">
        <v>3870726.31827419</v>
      </c>
      <c r="Z11" s="36" t="n">
        <v>61434213.9094705</v>
      </c>
      <c r="AA11" s="126"/>
    </row>
    <row r="12" customFormat="false" ht="12" hidden="false" customHeight="false" outlineLevel="0" collapsed="false">
      <c r="A12" s="34" t="s">
        <v>34</v>
      </c>
      <c r="B12" s="99"/>
      <c r="C12" s="87" t="n">
        <v>22129214.1163067</v>
      </c>
      <c r="D12" s="31" t="n">
        <v>2986465.58725921</v>
      </c>
      <c r="E12" s="31" t="n">
        <v>4575334.09059436</v>
      </c>
      <c r="F12" s="31" t="n">
        <v>546669.874533792</v>
      </c>
      <c r="G12" s="31" t="n">
        <v>325968.773828434</v>
      </c>
      <c r="H12" s="31" t="n">
        <v>7674178.91511441</v>
      </c>
      <c r="I12" s="31" t="n">
        <v>7271715.94532436</v>
      </c>
      <c r="J12" s="31" t="n">
        <v>902809.779587601</v>
      </c>
      <c r="K12" s="31" t="n">
        <v>2986346.83553964</v>
      </c>
      <c r="L12" s="36" t="n">
        <v>1624384.22850641</v>
      </c>
      <c r="M12" s="31" t="n">
        <v>2308705.18867965</v>
      </c>
      <c r="N12" s="34" t="s">
        <v>34</v>
      </c>
      <c r="O12" s="35"/>
      <c r="P12" s="31" t="n">
        <v>4936070.65575773</v>
      </c>
      <c r="Q12" s="31" t="n">
        <v>902694.893125048</v>
      </c>
      <c r="R12" s="31" t="n">
        <v>1711729.7066425</v>
      </c>
      <c r="S12" s="31" t="n">
        <v>2672147.47921313</v>
      </c>
      <c r="T12" s="31" t="n">
        <v>1893664.71242798</v>
      </c>
      <c r="U12" s="31" t="n">
        <v>1019986.84850651</v>
      </c>
      <c r="V12" s="31" t="n">
        <v>871911.891098502</v>
      </c>
      <c r="W12" s="31" t="n">
        <v>-867157.491652148</v>
      </c>
      <c r="X12" s="31" t="n">
        <v>66472842.0303939</v>
      </c>
      <c r="Y12" s="31" t="n">
        <v>4480385.3158382</v>
      </c>
      <c r="Z12" s="36" t="n">
        <v>70953227.3462321</v>
      </c>
      <c r="AA12" s="126"/>
    </row>
    <row r="13" customFormat="false" ht="12" hidden="false" customHeight="false" outlineLevel="0" collapsed="false">
      <c r="A13" s="34" t="s">
        <v>35</v>
      </c>
      <c r="B13" s="99"/>
      <c r="C13" s="87" t="n">
        <v>23530289.0859245</v>
      </c>
      <c r="D13" s="31" t="n">
        <v>2923420.3020045</v>
      </c>
      <c r="E13" s="31" t="n">
        <v>4445568.23004066</v>
      </c>
      <c r="F13" s="31" t="n">
        <v>874306.133758877</v>
      </c>
      <c r="G13" s="31" t="n">
        <v>373548.955199715</v>
      </c>
      <c r="H13" s="31" t="n">
        <v>9899350.13734935</v>
      </c>
      <c r="I13" s="31" t="n">
        <v>8378448.3733159</v>
      </c>
      <c r="J13" s="31" t="n">
        <v>872340.713998389</v>
      </c>
      <c r="K13" s="31" t="n">
        <v>3438076.70180646</v>
      </c>
      <c r="L13" s="36" t="n">
        <v>1700411.27531511</v>
      </c>
      <c r="M13" s="31" t="n">
        <v>2694444.26081662</v>
      </c>
      <c r="N13" s="34" t="s">
        <v>35</v>
      </c>
      <c r="O13" s="37"/>
      <c r="P13" s="31" t="n">
        <v>5227501.73754914</v>
      </c>
      <c r="Q13" s="31" t="n">
        <v>1003125.70708468</v>
      </c>
      <c r="R13" s="31" t="n">
        <v>2003202.41938219</v>
      </c>
      <c r="S13" s="31" t="n">
        <v>2955417.0933685</v>
      </c>
      <c r="T13" s="31" t="n">
        <v>2172080.38038628</v>
      </c>
      <c r="U13" s="31" t="n">
        <v>1151977.54516668</v>
      </c>
      <c r="V13" s="31" t="n">
        <v>1008782.08396224</v>
      </c>
      <c r="W13" s="31" t="n">
        <v>-826396.015878811</v>
      </c>
      <c r="X13" s="31" t="n">
        <v>73825895.120551</v>
      </c>
      <c r="Y13" s="31" t="n">
        <v>6453585</v>
      </c>
      <c r="Z13" s="36" t="n">
        <v>80279480.5516871</v>
      </c>
      <c r="AD13" s="127"/>
      <c r="AE13" s="127"/>
    </row>
    <row r="14" customFormat="false" ht="12" hidden="false" customHeight="false" outlineLevel="0" collapsed="false">
      <c r="A14" s="34" t="s">
        <v>36</v>
      </c>
      <c r="B14" s="99"/>
      <c r="C14" s="87" t="n">
        <v>24536478.7627267</v>
      </c>
      <c r="D14" s="31" t="n">
        <v>3659599.06799499</v>
      </c>
      <c r="E14" s="31" t="n">
        <v>4768917.42400581</v>
      </c>
      <c r="F14" s="31" t="n">
        <v>898680.704386121</v>
      </c>
      <c r="G14" s="31" t="n">
        <v>392557.181048138</v>
      </c>
      <c r="H14" s="31" t="n">
        <v>12374187.6716867</v>
      </c>
      <c r="I14" s="31" t="n">
        <v>9714526.34864199</v>
      </c>
      <c r="J14" s="31" t="n">
        <v>957267.561185466</v>
      </c>
      <c r="K14" s="31" t="n">
        <v>3864482.27891117</v>
      </c>
      <c r="L14" s="31" t="n">
        <v>1809896.95708224</v>
      </c>
      <c r="M14" s="31" t="n">
        <v>3252597.00355135</v>
      </c>
      <c r="N14" s="34" t="s">
        <v>36</v>
      </c>
      <c r="O14" s="37"/>
      <c r="P14" s="31" t="n">
        <v>5852604.93223312</v>
      </c>
      <c r="Q14" s="31" t="n">
        <v>1103123.52378563</v>
      </c>
      <c r="R14" s="31" t="n">
        <v>2160206.58444901</v>
      </c>
      <c r="S14" s="31" t="n">
        <v>2932489.6219849</v>
      </c>
      <c r="T14" s="31" t="n">
        <v>2290571.86916936</v>
      </c>
      <c r="U14" s="31" t="n">
        <v>1275702.4277884</v>
      </c>
      <c r="V14" s="31" t="n">
        <v>1110012.79305338</v>
      </c>
      <c r="W14" s="31" t="n">
        <v>-1037814.1380142</v>
      </c>
      <c r="X14" s="31" t="n">
        <v>81916088.5756702</v>
      </c>
      <c r="Y14" s="31" t="n">
        <v>7116789.45282238</v>
      </c>
      <c r="Z14" s="36" t="n">
        <v>89034721.0277577</v>
      </c>
      <c r="AD14" s="127"/>
      <c r="AE14" s="127"/>
    </row>
    <row r="15" customFormat="false" ht="12" hidden="false" customHeight="false" outlineLevel="0" collapsed="false">
      <c r="A15" s="34" t="s">
        <v>37</v>
      </c>
      <c r="B15" s="99"/>
      <c r="C15" s="87" t="n">
        <v>30160063.9956985</v>
      </c>
      <c r="D15" s="87" t="n">
        <v>4975990.95228493</v>
      </c>
      <c r="E15" s="87" t="n">
        <v>5305097.42120632</v>
      </c>
      <c r="F15" s="87" t="n">
        <v>914940.283423477</v>
      </c>
      <c r="G15" s="87" t="n">
        <v>422698.425088046</v>
      </c>
      <c r="H15" s="87" t="n">
        <v>14477799.3093261</v>
      </c>
      <c r="I15" s="87" t="n">
        <v>11091210.2437942</v>
      </c>
      <c r="J15" s="87" t="n">
        <v>1048727.53075038</v>
      </c>
      <c r="K15" s="87" t="n">
        <v>4473876.05867062</v>
      </c>
      <c r="L15" s="87" t="n">
        <v>2025900.9547578</v>
      </c>
      <c r="M15" s="87" t="n">
        <v>3731190.89983533</v>
      </c>
      <c r="N15" s="34" t="s">
        <v>37</v>
      </c>
      <c r="O15" s="37"/>
      <c r="P15" s="87" t="n">
        <v>6499974.96209825</v>
      </c>
      <c r="Q15" s="87" t="n">
        <v>1228051.84399183</v>
      </c>
      <c r="R15" s="87" t="n">
        <v>2289111.93240446</v>
      </c>
      <c r="S15" s="87" t="n">
        <v>3062479.95693637</v>
      </c>
      <c r="T15" s="87" t="n">
        <v>2425025.24090366</v>
      </c>
      <c r="U15" s="87" t="n">
        <v>1429935.69903924</v>
      </c>
      <c r="V15" s="87" t="n">
        <v>1222602.37483979</v>
      </c>
      <c r="W15" s="87" t="n">
        <v>-1082043.96614704</v>
      </c>
      <c r="X15" s="31" t="n">
        <v>95702634.1189022</v>
      </c>
      <c r="Y15" s="87" t="n">
        <v>8041972.08168929</v>
      </c>
      <c r="Z15" s="36" t="n">
        <v>103744606.200591</v>
      </c>
      <c r="AD15" s="127"/>
      <c r="AE15" s="127"/>
    </row>
    <row r="16" customFormat="false" ht="12" hidden="false" customHeight="false" outlineLevel="0" collapsed="false">
      <c r="A16" s="34"/>
      <c r="B16" s="99"/>
      <c r="C16" s="87"/>
      <c r="D16" s="31"/>
      <c r="E16" s="31"/>
      <c r="F16" s="31"/>
      <c r="G16" s="31"/>
      <c r="H16" s="31"/>
      <c r="I16" s="31"/>
      <c r="J16" s="31"/>
      <c r="K16" s="31"/>
      <c r="L16" s="36"/>
      <c r="M16" s="31"/>
      <c r="N16" s="34"/>
      <c r="O16" s="37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6"/>
    </row>
    <row r="17" customFormat="false" ht="12" hidden="false" customHeight="false" outlineLevel="0" collapsed="false">
      <c r="A17" s="39" t="s">
        <v>26</v>
      </c>
      <c r="B17" s="99" t="n">
        <v>1</v>
      </c>
      <c r="C17" s="87" t="n">
        <v>1568382.48964184</v>
      </c>
      <c r="D17" s="31" t="n">
        <v>137611.064408917</v>
      </c>
      <c r="E17" s="31" t="n">
        <v>321573.588368111</v>
      </c>
      <c r="F17" s="31" t="n">
        <v>46605.2266655307</v>
      </c>
      <c r="G17" s="31" t="n">
        <v>59500.3293424862</v>
      </c>
      <c r="H17" s="31" t="n">
        <v>309474.884156258</v>
      </c>
      <c r="I17" s="31" t="n">
        <v>502401.266293511</v>
      </c>
      <c r="J17" s="31" t="n">
        <v>86652.7802174665</v>
      </c>
      <c r="K17" s="31" t="n">
        <v>271386.165805506</v>
      </c>
      <c r="L17" s="36" t="n">
        <v>104601.006441094</v>
      </c>
      <c r="M17" s="31" t="n">
        <v>93436.4141544844</v>
      </c>
      <c r="N17" s="39" t="s">
        <v>26</v>
      </c>
      <c r="O17" s="37" t="s">
        <v>38</v>
      </c>
      <c r="P17" s="31" t="n">
        <v>290203.735792788</v>
      </c>
      <c r="Q17" s="31" t="n">
        <v>43368.6055727371</v>
      </c>
      <c r="R17" s="31" t="n">
        <v>88943.3458498735</v>
      </c>
      <c r="S17" s="31" t="n">
        <v>295976.977867853</v>
      </c>
      <c r="T17" s="31" t="n">
        <v>124420.787514368</v>
      </c>
      <c r="U17" s="31" t="n">
        <v>74710.2217112973</v>
      </c>
      <c r="V17" s="31" t="n">
        <v>80222.0631931755</v>
      </c>
      <c r="W17" s="31" t="n">
        <v>-39389.8493598179</v>
      </c>
      <c r="X17" s="31" t="n">
        <v>4460081.10363749</v>
      </c>
      <c r="Y17" s="31" t="n">
        <v>257292.078799098</v>
      </c>
      <c r="Z17" s="36" t="n">
        <v>4717373.18243658</v>
      </c>
    </row>
    <row r="18" customFormat="false" ht="12" hidden="false" customHeight="false" outlineLevel="0" collapsed="false">
      <c r="A18" s="39"/>
      <c r="B18" s="99" t="n">
        <v>2</v>
      </c>
      <c r="C18" s="87" t="n">
        <v>1512945.18418511</v>
      </c>
      <c r="D18" s="31" t="n">
        <v>132198.476231623</v>
      </c>
      <c r="E18" s="31" t="n">
        <v>324882.147917006</v>
      </c>
      <c r="F18" s="31" t="n">
        <v>48430.5728291036</v>
      </c>
      <c r="G18" s="31" t="n">
        <v>60433.9781747973</v>
      </c>
      <c r="H18" s="31" t="n">
        <v>299734.680534239</v>
      </c>
      <c r="I18" s="31" t="n">
        <v>500265.957439652</v>
      </c>
      <c r="J18" s="31" t="n">
        <v>87937.7089383021</v>
      </c>
      <c r="K18" s="31" t="n">
        <v>297405.27634707</v>
      </c>
      <c r="L18" s="36" t="n">
        <v>115038.010282089</v>
      </c>
      <c r="M18" s="31" t="n">
        <v>106279.728183821</v>
      </c>
      <c r="N18" s="39"/>
      <c r="O18" s="37" t="s">
        <v>39</v>
      </c>
      <c r="P18" s="31" t="n">
        <v>294216.048789571</v>
      </c>
      <c r="Q18" s="31" t="n">
        <v>44637.9345784392</v>
      </c>
      <c r="R18" s="31" t="n">
        <v>118919.609222408</v>
      </c>
      <c r="S18" s="31" t="n">
        <v>302375.276985807</v>
      </c>
      <c r="T18" s="31" t="n">
        <v>121935.695663073</v>
      </c>
      <c r="U18" s="31" t="n">
        <v>78644.0144946612</v>
      </c>
      <c r="V18" s="31" t="n">
        <v>81849.6419720583</v>
      </c>
      <c r="W18" s="31" t="n">
        <v>-41299.5740363608</v>
      </c>
      <c r="X18" s="31" t="n">
        <v>4486830.36873247</v>
      </c>
      <c r="Y18" s="31" t="n">
        <v>268528.750359353</v>
      </c>
      <c r="Z18" s="36" t="n">
        <v>4755359.11909182</v>
      </c>
    </row>
    <row r="19" customFormat="false" ht="12" hidden="false" customHeight="false" outlineLevel="0" collapsed="false">
      <c r="A19" s="39"/>
      <c r="B19" s="99" t="n">
        <v>3</v>
      </c>
      <c r="C19" s="87" t="n">
        <v>1212908.22236902</v>
      </c>
      <c r="D19" s="31" t="n">
        <v>152006.554069229</v>
      </c>
      <c r="E19" s="31" t="n">
        <v>321902.244964495</v>
      </c>
      <c r="F19" s="31" t="n">
        <v>50334.3178528962</v>
      </c>
      <c r="G19" s="31" t="n">
        <v>61912.1763364513</v>
      </c>
      <c r="H19" s="31" t="n">
        <v>352202.054389711</v>
      </c>
      <c r="I19" s="31" t="n">
        <v>486563.531576682</v>
      </c>
      <c r="J19" s="31" t="n">
        <v>92331.7132464898</v>
      </c>
      <c r="K19" s="31" t="n">
        <v>363547.122845841</v>
      </c>
      <c r="L19" s="36" t="n">
        <v>122054.936500259</v>
      </c>
      <c r="M19" s="31" t="n">
        <v>121825.225965233</v>
      </c>
      <c r="N19" s="39"/>
      <c r="O19" s="37" t="s">
        <v>40</v>
      </c>
      <c r="P19" s="31" t="n">
        <v>335497.709962074</v>
      </c>
      <c r="Q19" s="31" t="n">
        <v>40910.9878218125</v>
      </c>
      <c r="R19" s="31" t="n">
        <v>165114.778983735</v>
      </c>
      <c r="S19" s="31" t="n">
        <v>317436.496011889</v>
      </c>
      <c r="T19" s="31" t="n">
        <v>125433.101921456</v>
      </c>
      <c r="U19" s="31" t="n">
        <v>85477.07400469</v>
      </c>
      <c r="V19" s="31" t="n">
        <v>84528.7582624548</v>
      </c>
      <c r="W19" s="31" t="n">
        <v>-48779.9912246</v>
      </c>
      <c r="X19" s="31" t="n">
        <v>4443207.01585982</v>
      </c>
      <c r="Y19" s="31" t="n">
        <v>312746.529632666</v>
      </c>
      <c r="Z19" s="36" t="n">
        <v>4755953.54549248</v>
      </c>
    </row>
    <row r="20" customFormat="false" ht="12" hidden="false" customHeight="false" outlineLevel="0" collapsed="false">
      <c r="A20" s="39"/>
      <c r="B20" s="99" t="n">
        <v>4</v>
      </c>
      <c r="C20" s="87" t="n">
        <v>1174906.35683296</v>
      </c>
      <c r="D20" s="31" t="n">
        <v>186921.692668187</v>
      </c>
      <c r="E20" s="31" t="n">
        <v>425805.59990302</v>
      </c>
      <c r="F20" s="31" t="n">
        <v>58663.6149704734</v>
      </c>
      <c r="G20" s="31" t="n">
        <v>51708.4831613194</v>
      </c>
      <c r="H20" s="31" t="n">
        <v>372239.35244887</v>
      </c>
      <c r="I20" s="31" t="n">
        <v>505349.412244163</v>
      </c>
      <c r="J20" s="31" t="n">
        <v>80731.9505617458</v>
      </c>
      <c r="K20" s="31" t="n">
        <v>287657.834793298</v>
      </c>
      <c r="L20" s="36" t="n">
        <v>128316.22878998</v>
      </c>
      <c r="M20" s="31" t="n">
        <v>130567.590916112</v>
      </c>
      <c r="N20" s="39"/>
      <c r="O20" s="37" t="s">
        <v>41</v>
      </c>
      <c r="P20" s="31" t="n">
        <v>335173.50669212</v>
      </c>
      <c r="Q20" s="31" t="n">
        <v>53860.349687022</v>
      </c>
      <c r="R20" s="31" t="n">
        <v>167042.361398859</v>
      </c>
      <c r="S20" s="31" t="n">
        <v>332674.032387435</v>
      </c>
      <c r="T20" s="31" t="n">
        <v>137179.88626404</v>
      </c>
      <c r="U20" s="31" t="n">
        <v>104898.512627932</v>
      </c>
      <c r="V20" s="31" t="n">
        <v>86760.2029687781</v>
      </c>
      <c r="W20" s="31" t="n">
        <v>-57929.8122700779</v>
      </c>
      <c r="X20" s="31" t="n">
        <v>4562527.15704624</v>
      </c>
      <c r="Y20" s="31" t="n">
        <v>321616.585058617</v>
      </c>
      <c r="Z20" s="36" t="n">
        <v>4884143.74210486</v>
      </c>
    </row>
    <row r="21" customFormat="false" ht="12" hidden="false" customHeight="false" outlineLevel="0" collapsed="false">
      <c r="A21" s="34"/>
      <c r="B21" s="99"/>
      <c r="C21" s="87"/>
      <c r="D21" s="31"/>
      <c r="E21" s="31"/>
      <c r="F21" s="31"/>
      <c r="G21" s="31"/>
      <c r="H21" s="31"/>
      <c r="I21" s="31"/>
      <c r="J21" s="31"/>
      <c r="K21" s="31"/>
      <c r="L21" s="36"/>
      <c r="M21" s="31"/>
      <c r="N21" s="34"/>
      <c r="O21" s="37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6"/>
    </row>
    <row r="22" customFormat="false" ht="12" hidden="false" customHeight="false" outlineLevel="0" collapsed="false">
      <c r="A22" s="39" t="s">
        <v>27</v>
      </c>
      <c r="B22" s="99" t="n">
        <v>1</v>
      </c>
      <c r="C22" s="87" t="n">
        <v>1906625.37180948</v>
      </c>
      <c r="D22" s="31" t="n">
        <v>194626.237994748</v>
      </c>
      <c r="E22" s="31" t="n">
        <v>432815.263719433</v>
      </c>
      <c r="F22" s="31" t="n">
        <v>48456.3670913309</v>
      </c>
      <c r="G22" s="31" t="n">
        <v>48151.4324984731</v>
      </c>
      <c r="H22" s="31" t="n">
        <v>346230.871640852</v>
      </c>
      <c r="I22" s="31" t="n">
        <v>572558.15983291</v>
      </c>
      <c r="J22" s="31" t="n">
        <v>70425.5173616951</v>
      </c>
      <c r="K22" s="31" t="n">
        <v>328803.747571566</v>
      </c>
      <c r="L22" s="36" t="n">
        <v>118823.21501403</v>
      </c>
      <c r="M22" s="31" t="n">
        <v>130468.16259508</v>
      </c>
      <c r="N22" s="39" t="s">
        <v>27</v>
      </c>
      <c r="O22" s="37" t="s">
        <v>38</v>
      </c>
      <c r="P22" s="31" t="n">
        <v>332600.210691075</v>
      </c>
      <c r="Q22" s="31" t="n">
        <v>43671.903092883</v>
      </c>
      <c r="R22" s="31" t="n">
        <v>119738.461885874</v>
      </c>
      <c r="S22" s="31" t="n">
        <v>338572.364560839</v>
      </c>
      <c r="T22" s="31" t="n">
        <v>143700.773395716</v>
      </c>
      <c r="U22" s="31" t="n">
        <v>112256.124933379</v>
      </c>
      <c r="V22" s="31" t="n">
        <v>90581.2706709677</v>
      </c>
      <c r="W22" s="31" t="n">
        <v>-68461.5389171844</v>
      </c>
      <c r="X22" s="31" t="n">
        <v>5310643.91744314</v>
      </c>
      <c r="Y22" s="31" t="n">
        <v>341838.920967901</v>
      </c>
      <c r="Z22" s="36" t="n">
        <v>5652482.83841104</v>
      </c>
    </row>
    <row r="23" customFormat="false" ht="12" hidden="false" customHeight="false" outlineLevel="0" collapsed="false">
      <c r="A23" s="39"/>
      <c r="B23" s="99" t="n">
        <v>2</v>
      </c>
      <c r="C23" s="87" t="n">
        <v>1864997.56605922</v>
      </c>
      <c r="D23" s="31" t="n">
        <v>235708.832059509</v>
      </c>
      <c r="E23" s="31" t="n">
        <v>444730.327587531</v>
      </c>
      <c r="F23" s="31" t="n">
        <v>51262.2147090169</v>
      </c>
      <c r="G23" s="31" t="n">
        <v>50284.6691009143</v>
      </c>
      <c r="H23" s="31" t="n">
        <v>451269.665384528</v>
      </c>
      <c r="I23" s="31" t="n">
        <v>561416.683383529</v>
      </c>
      <c r="J23" s="31" t="n">
        <v>79715.9880938681</v>
      </c>
      <c r="K23" s="31" t="n">
        <v>356338.769796175</v>
      </c>
      <c r="L23" s="36" t="n">
        <v>115038.010282089</v>
      </c>
      <c r="M23" s="31" t="n">
        <v>136898.098095283</v>
      </c>
      <c r="N23" s="39"/>
      <c r="O23" s="37" t="s">
        <v>39</v>
      </c>
      <c r="P23" s="31" t="n">
        <v>343956.099457915</v>
      </c>
      <c r="Q23" s="31" t="n">
        <v>66395.6048832581</v>
      </c>
      <c r="R23" s="31" t="n">
        <v>169856.220786523</v>
      </c>
      <c r="S23" s="31" t="n">
        <v>349336.49057672</v>
      </c>
      <c r="T23" s="31" t="n">
        <v>151980.589115306</v>
      </c>
      <c r="U23" s="31" t="n">
        <v>110718.187199082</v>
      </c>
      <c r="V23" s="31" t="n">
        <v>92577.6043180493</v>
      </c>
      <c r="W23" s="31" t="n">
        <v>-76407.6203037931</v>
      </c>
      <c r="X23" s="31" t="n">
        <v>5556074.00058472</v>
      </c>
      <c r="Y23" s="31" t="n">
        <v>374953.295500179</v>
      </c>
      <c r="Z23" s="36" t="n">
        <v>5931027.2960849</v>
      </c>
    </row>
    <row r="24" customFormat="false" ht="12" hidden="false" customHeight="false" outlineLevel="0" collapsed="false">
      <c r="A24" s="39"/>
      <c r="B24" s="99" t="n">
        <v>3</v>
      </c>
      <c r="C24" s="87" t="n">
        <v>1461005.77525592</v>
      </c>
      <c r="D24" s="31" t="n">
        <v>259983.814846157</v>
      </c>
      <c r="E24" s="31" t="n">
        <v>375735.798926563</v>
      </c>
      <c r="F24" s="31" t="n">
        <v>54177.8297782985</v>
      </c>
      <c r="G24" s="31" t="n">
        <v>54245.0366698669</v>
      </c>
      <c r="H24" s="31" t="n">
        <v>514464.376948586</v>
      </c>
      <c r="I24" s="31" t="n">
        <v>548664.462768443</v>
      </c>
      <c r="J24" s="31" t="n">
        <v>91795.3173561739</v>
      </c>
      <c r="K24" s="31" t="n">
        <v>382785.967991082</v>
      </c>
      <c r="L24" s="36" t="n">
        <v>122054.936500259</v>
      </c>
      <c r="M24" s="31" t="n">
        <v>148910.307334059</v>
      </c>
      <c r="N24" s="39"/>
      <c r="O24" s="37" t="s">
        <v>40</v>
      </c>
      <c r="P24" s="31" t="n">
        <v>493083.484004274</v>
      </c>
      <c r="Q24" s="31" t="n">
        <v>68443.27915034</v>
      </c>
      <c r="R24" s="31" t="n">
        <v>195344.87313345</v>
      </c>
      <c r="S24" s="31" t="n">
        <v>361450.669760443</v>
      </c>
      <c r="T24" s="31" t="n">
        <v>163263.125797879</v>
      </c>
      <c r="U24" s="31" t="n">
        <v>113585.570921376</v>
      </c>
      <c r="V24" s="31" t="n">
        <v>95625.2839554764</v>
      </c>
      <c r="W24" s="31" t="n">
        <v>-84217.3340101332</v>
      </c>
      <c r="X24" s="31" t="n">
        <v>5420402.57708851</v>
      </c>
      <c r="Y24" s="31" t="n">
        <v>362058.696786921</v>
      </c>
      <c r="Z24" s="36" t="n">
        <v>5782461.27387543</v>
      </c>
    </row>
    <row r="25" customFormat="false" ht="12" hidden="false" customHeight="false" outlineLevel="0" collapsed="false">
      <c r="A25" s="39"/>
      <c r="B25" s="99" t="n">
        <v>4</v>
      </c>
      <c r="C25" s="87" t="n">
        <v>1533000.1307485</v>
      </c>
      <c r="D25" s="31" t="n">
        <v>243416.734553036</v>
      </c>
      <c r="E25" s="31" t="n">
        <v>493239.929753831</v>
      </c>
      <c r="F25" s="31" t="n">
        <v>51915.5109441731</v>
      </c>
      <c r="G25" s="31" t="n">
        <v>57508.204538673</v>
      </c>
      <c r="H25" s="31" t="n">
        <v>416887.066750456</v>
      </c>
      <c r="I25" s="31" t="n">
        <v>568766.516885087</v>
      </c>
      <c r="J25" s="31" t="n">
        <v>121528.338570163</v>
      </c>
      <c r="K25" s="31" t="n">
        <v>319068.093127177</v>
      </c>
      <c r="L25" s="36" t="n">
        <v>128316.22878998</v>
      </c>
      <c r="M25" s="31" t="n">
        <v>158382.467419129</v>
      </c>
      <c r="N25" s="39"/>
      <c r="O25" s="37" t="s">
        <v>41</v>
      </c>
      <c r="P25" s="31" t="n">
        <v>518833.646417723</v>
      </c>
      <c r="Q25" s="31" t="n">
        <v>63957.871716997</v>
      </c>
      <c r="R25" s="31" t="n">
        <v>182320.876659045</v>
      </c>
      <c r="S25" s="31" t="n">
        <v>362394.050031285</v>
      </c>
      <c r="T25" s="31" t="n">
        <v>171512.847504864</v>
      </c>
      <c r="U25" s="31" t="n">
        <v>113629.165404631</v>
      </c>
      <c r="V25" s="31" t="n">
        <v>100778.55120386</v>
      </c>
      <c r="W25" s="31" t="n">
        <v>-86908.4637725069</v>
      </c>
      <c r="X25" s="31" t="n">
        <v>5518547.7672461</v>
      </c>
      <c r="Y25" s="31" t="n">
        <v>370909.940459241</v>
      </c>
      <c r="Z25" s="36" t="n">
        <v>5889457.70770534</v>
      </c>
    </row>
    <row r="26" customFormat="false" ht="12" hidden="false" customHeight="false" outlineLevel="0" collapsed="false">
      <c r="A26" s="34"/>
      <c r="B26" s="99"/>
      <c r="C26" s="87"/>
      <c r="D26" s="31"/>
      <c r="E26" s="31"/>
      <c r="F26" s="31"/>
      <c r="G26" s="31"/>
      <c r="H26" s="31"/>
      <c r="I26" s="31"/>
      <c r="J26" s="31"/>
      <c r="K26" s="31"/>
      <c r="L26" s="36"/>
      <c r="M26" s="31"/>
      <c r="N26" s="34"/>
      <c r="O26" s="37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6"/>
    </row>
    <row r="27" customFormat="false" ht="12" hidden="false" customHeight="false" outlineLevel="0" collapsed="false">
      <c r="A27" s="39" t="s">
        <v>28</v>
      </c>
      <c r="B27" s="99" t="s">
        <v>38</v>
      </c>
      <c r="C27" s="87" t="n">
        <v>1981561.74816231</v>
      </c>
      <c r="D27" s="31" t="n">
        <v>165959.495409303</v>
      </c>
      <c r="E27" s="31" t="n">
        <v>458405.230612321</v>
      </c>
      <c r="F27" s="31" t="n">
        <v>54920.0926329844</v>
      </c>
      <c r="G27" s="31" t="n">
        <v>51869.3444421178</v>
      </c>
      <c r="H27" s="31" t="n">
        <v>503365.368528574</v>
      </c>
      <c r="I27" s="31" t="n">
        <v>666317.222246516</v>
      </c>
      <c r="J27" s="31" t="n">
        <v>115764.981146858</v>
      </c>
      <c r="K27" s="31" t="n">
        <v>335344.540873122</v>
      </c>
      <c r="L27" s="36" t="n">
        <v>132767.271960121</v>
      </c>
      <c r="M27" s="31" t="n">
        <v>171864.662543014</v>
      </c>
      <c r="N27" s="39" t="s">
        <v>28</v>
      </c>
      <c r="O27" s="37" t="s">
        <v>38</v>
      </c>
      <c r="P27" s="31" t="n">
        <v>524891.153589803</v>
      </c>
      <c r="Q27" s="31" t="n">
        <v>68963.6802587381</v>
      </c>
      <c r="R27" s="31" t="n">
        <v>158721.325768234</v>
      </c>
      <c r="S27" s="31" t="n">
        <v>383332.304772372</v>
      </c>
      <c r="T27" s="31" t="n">
        <v>193258.680386391</v>
      </c>
      <c r="U27" s="31" t="n">
        <v>105137.320661274</v>
      </c>
      <c r="V27" s="31" t="n">
        <v>105419.120924824</v>
      </c>
      <c r="W27" s="31" t="n">
        <v>-86170.4722200345</v>
      </c>
      <c r="X27" s="31" t="n">
        <v>6091693.07269884</v>
      </c>
      <c r="Y27" s="31" t="n">
        <v>444970.108937092</v>
      </c>
      <c r="Z27" s="36" t="n">
        <v>6536663.18163594</v>
      </c>
    </row>
    <row r="28" customFormat="false" ht="12" hidden="false" customHeight="false" outlineLevel="0" collapsed="false">
      <c r="A28" s="39"/>
      <c r="B28" s="99" t="s">
        <v>39</v>
      </c>
      <c r="C28" s="87" t="n">
        <v>1899418.96067807</v>
      </c>
      <c r="D28" s="31" t="n">
        <v>237235.184092488</v>
      </c>
      <c r="E28" s="31" t="n">
        <v>459370.216828396</v>
      </c>
      <c r="F28" s="31" t="n">
        <v>56254.1468043127</v>
      </c>
      <c r="G28" s="31" t="n">
        <v>67755.3252465727</v>
      </c>
      <c r="H28" s="31" t="n">
        <v>461864.561161289</v>
      </c>
      <c r="I28" s="31" t="n">
        <v>641857.459071621</v>
      </c>
      <c r="J28" s="31" t="n">
        <v>113707.337527849</v>
      </c>
      <c r="K28" s="31" t="n">
        <v>372216.284819995</v>
      </c>
      <c r="L28" s="36" t="n">
        <v>147330.534158524</v>
      </c>
      <c r="M28" s="31" t="n">
        <v>179395.581546747</v>
      </c>
      <c r="N28" s="39"/>
      <c r="O28" s="37" t="s">
        <v>39</v>
      </c>
      <c r="P28" s="31" t="n">
        <v>528469.526619091</v>
      </c>
      <c r="Q28" s="31" t="n">
        <v>83396.0733823605</v>
      </c>
      <c r="R28" s="31" t="n">
        <v>221666.405001873</v>
      </c>
      <c r="S28" s="31" t="n">
        <v>395343.297903995</v>
      </c>
      <c r="T28" s="31" t="n">
        <v>206913.356300092</v>
      </c>
      <c r="U28" s="31" t="n">
        <v>103381.904870608</v>
      </c>
      <c r="V28" s="31" t="n">
        <v>107230.784085237</v>
      </c>
      <c r="W28" s="31" t="n">
        <v>-83060.2481547759</v>
      </c>
      <c r="X28" s="31" t="n">
        <v>6199746.69194435</v>
      </c>
      <c r="Y28" s="31" t="n">
        <v>409767.043722557</v>
      </c>
      <c r="Z28" s="36" t="n">
        <v>6609513.7356669</v>
      </c>
    </row>
    <row r="29" customFormat="false" ht="12" hidden="false" customHeight="false" outlineLevel="0" collapsed="false">
      <c r="A29" s="39"/>
      <c r="B29" s="99" t="s">
        <v>40</v>
      </c>
      <c r="C29" s="87" t="n">
        <v>1595349.64871944</v>
      </c>
      <c r="D29" s="31" t="n">
        <v>253031.472632726</v>
      </c>
      <c r="E29" s="31" t="n">
        <v>379585.998181394</v>
      </c>
      <c r="F29" s="31" t="n">
        <v>59051.659518639</v>
      </c>
      <c r="G29" s="31" t="n">
        <v>62232.8321995817</v>
      </c>
      <c r="H29" s="31" t="n">
        <v>529442.590624825</v>
      </c>
      <c r="I29" s="31" t="n">
        <v>654696.470759426</v>
      </c>
      <c r="J29" s="31" t="n">
        <v>133124.026819976</v>
      </c>
      <c r="K29" s="31" t="n">
        <v>447347.520840047</v>
      </c>
      <c r="L29" s="36" t="n">
        <v>161947.517323048</v>
      </c>
      <c r="M29" s="31" t="n">
        <v>193220.377753918</v>
      </c>
      <c r="N29" s="39"/>
      <c r="O29" s="37" t="s">
        <v>40</v>
      </c>
      <c r="P29" s="31" t="n">
        <v>581730.609129247</v>
      </c>
      <c r="Q29" s="31" t="n">
        <v>76983.0328493258</v>
      </c>
      <c r="R29" s="31" t="n">
        <v>216739.600903927</v>
      </c>
      <c r="S29" s="31" t="n">
        <v>406631.579944009</v>
      </c>
      <c r="T29" s="31" t="n">
        <v>226893.364861982</v>
      </c>
      <c r="U29" s="31" t="n">
        <v>109683.418083223</v>
      </c>
      <c r="V29" s="31" t="n">
        <v>112107.128864143</v>
      </c>
      <c r="W29" s="31" t="n">
        <v>-81703.4182468113</v>
      </c>
      <c r="X29" s="31" t="n">
        <v>6118095.43176206</v>
      </c>
      <c r="Y29" s="31" t="n">
        <v>480419.172545659</v>
      </c>
      <c r="Z29" s="36" t="n">
        <v>6598514.60430772</v>
      </c>
    </row>
    <row r="30" customFormat="false" ht="12" hidden="false" customHeight="false" outlineLevel="0" collapsed="false">
      <c r="A30" s="39"/>
      <c r="B30" s="99" t="s">
        <v>41</v>
      </c>
      <c r="C30" s="87" t="n">
        <v>1705026.28904749</v>
      </c>
      <c r="D30" s="31" t="n">
        <v>279185.734990413</v>
      </c>
      <c r="E30" s="31" t="n">
        <v>582670.475576925</v>
      </c>
      <c r="F30" s="31" t="n">
        <v>62396.3586558772</v>
      </c>
      <c r="G30" s="31" t="n">
        <v>59040.3498220219</v>
      </c>
      <c r="H30" s="31" t="n">
        <v>622401.175878501</v>
      </c>
      <c r="I30" s="31" t="n">
        <v>682475.564638971</v>
      </c>
      <c r="J30" s="31" t="n">
        <v>119400.949843271</v>
      </c>
      <c r="K30" s="31" t="n">
        <v>417945.277728562</v>
      </c>
      <c r="L30" s="36" t="n">
        <v>173020.525527039</v>
      </c>
      <c r="M30" s="31" t="n">
        <v>211594.183053914</v>
      </c>
      <c r="N30" s="39"/>
      <c r="O30" s="37" t="s">
        <v>41</v>
      </c>
      <c r="P30" s="31" t="n">
        <v>544072.692891248</v>
      </c>
      <c r="Q30" s="31" t="n">
        <v>89333.7875491764</v>
      </c>
      <c r="R30" s="31" t="n">
        <v>195982.421816512</v>
      </c>
      <c r="S30" s="31" t="n">
        <v>415959.06036694</v>
      </c>
      <c r="T30" s="31" t="n">
        <v>224142.368100991</v>
      </c>
      <c r="U30" s="31" t="n">
        <v>120212.443243755</v>
      </c>
      <c r="V30" s="31" t="n">
        <v>114560.843781206</v>
      </c>
      <c r="W30" s="31" t="n">
        <v>-80067.9804208684</v>
      </c>
      <c r="X30" s="31" t="n">
        <v>6539352.52209195</v>
      </c>
      <c r="Y30" s="31" t="n">
        <v>486387.756162617</v>
      </c>
      <c r="Z30" s="36" t="n">
        <v>7025740.27825457</v>
      </c>
    </row>
    <row r="31" customFormat="false" ht="12" hidden="false" customHeight="false" outlineLevel="0" collapsed="false">
      <c r="A31" s="128"/>
      <c r="B31" s="99"/>
      <c r="C31" s="87"/>
      <c r="D31" s="31"/>
      <c r="E31" s="31"/>
      <c r="F31" s="31"/>
      <c r="G31" s="31"/>
      <c r="H31" s="31"/>
      <c r="I31" s="31"/>
      <c r="J31" s="31"/>
      <c r="K31" s="31"/>
      <c r="L31" s="36"/>
      <c r="M31" s="31"/>
      <c r="N31" s="42"/>
      <c r="O31" s="37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6"/>
    </row>
    <row r="32" customFormat="false" ht="12" hidden="false" customHeight="false" outlineLevel="0" collapsed="false">
      <c r="A32" s="39" t="s">
        <v>29</v>
      </c>
      <c r="B32" s="99" t="s">
        <v>38</v>
      </c>
      <c r="C32" s="87" t="n">
        <v>2544186.5821264</v>
      </c>
      <c r="D32" s="31" t="n">
        <v>245004.231382241</v>
      </c>
      <c r="E32" s="31" t="n">
        <v>538456.607014234</v>
      </c>
      <c r="F32" s="31" t="n">
        <v>78707.2240674374</v>
      </c>
      <c r="G32" s="31" t="n">
        <v>61578.6337068373</v>
      </c>
      <c r="H32" s="31" t="n">
        <v>643434.323172418</v>
      </c>
      <c r="I32" s="31" t="n">
        <v>724574.588024374</v>
      </c>
      <c r="J32" s="31" t="n">
        <v>127566.576775321</v>
      </c>
      <c r="K32" s="31" t="n">
        <v>397493.331950623</v>
      </c>
      <c r="L32" s="36" t="n">
        <v>169558.675776106</v>
      </c>
      <c r="M32" s="31" t="n">
        <v>221442.069431598</v>
      </c>
      <c r="N32" s="39" t="s">
        <v>29</v>
      </c>
      <c r="O32" s="37" t="s">
        <v>38</v>
      </c>
      <c r="P32" s="31" t="n">
        <v>541835.237707875</v>
      </c>
      <c r="Q32" s="31" t="n">
        <v>104553.508255439</v>
      </c>
      <c r="R32" s="31" t="n">
        <v>181129.309554705</v>
      </c>
      <c r="S32" s="31" t="n">
        <v>418279.432967023</v>
      </c>
      <c r="T32" s="31" t="n">
        <v>240199.692085248</v>
      </c>
      <c r="U32" s="31" t="n">
        <v>120333.765348921</v>
      </c>
      <c r="V32" s="31" t="n">
        <v>120028.750626224</v>
      </c>
      <c r="W32" s="31" t="n">
        <v>-76380.9691445085</v>
      </c>
      <c r="X32" s="31" t="n">
        <v>7401981.57082851</v>
      </c>
      <c r="Y32" s="31" t="n">
        <v>445133.003545598</v>
      </c>
      <c r="Z32" s="36" t="n">
        <v>7847114.57437411</v>
      </c>
    </row>
    <row r="33" customFormat="false" ht="12" hidden="false" customHeight="false" outlineLevel="0" collapsed="false">
      <c r="A33" s="39"/>
      <c r="B33" s="99" t="s">
        <v>39</v>
      </c>
      <c r="C33" s="87" t="n">
        <v>2515927.06555195</v>
      </c>
      <c r="D33" s="31" t="n">
        <v>331524.461617031</v>
      </c>
      <c r="E33" s="31" t="n">
        <v>559412.481016072</v>
      </c>
      <c r="F33" s="31" t="n">
        <v>66490.6616742033</v>
      </c>
      <c r="G33" s="31" t="n">
        <v>60070.7325359217</v>
      </c>
      <c r="H33" s="31" t="n">
        <v>651927.057140926</v>
      </c>
      <c r="I33" s="31" t="n">
        <v>784657.664851203</v>
      </c>
      <c r="J33" s="31" t="n">
        <v>129553.366623004</v>
      </c>
      <c r="K33" s="31" t="n">
        <v>479676.245303184</v>
      </c>
      <c r="L33" s="36" t="n">
        <v>182584.37822319</v>
      </c>
      <c r="M33" s="31" t="n">
        <v>227505.921999182</v>
      </c>
      <c r="N33" s="39"/>
      <c r="O33" s="37" t="s">
        <v>39</v>
      </c>
      <c r="P33" s="31" t="n">
        <v>509357.075444295</v>
      </c>
      <c r="Q33" s="31" t="n">
        <v>122926.161969126</v>
      </c>
      <c r="R33" s="31" t="n">
        <v>215172.715814768</v>
      </c>
      <c r="S33" s="31" t="n">
        <v>420967.662486059</v>
      </c>
      <c r="T33" s="31" t="n">
        <v>244814.94864212</v>
      </c>
      <c r="U33" s="31" t="n">
        <v>125920.549451019</v>
      </c>
      <c r="V33" s="31" t="n">
        <v>122080.043951751</v>
      </c>
      <c r="W33" s="31" t="n">
        <v>-68875.2528120325</v>
      </c>
      <c r="X33" s="31" t="n">
        <v>7681693.94148297</v>
      </c>
      <c r="Y33" s="31" t="n">
        <v>515232.792830575</v>
      </c>
      <c r="Z33" s="36" t="n">
        <v>8196926.73431355</v>
      </c>
    </row>
    <row r="34" customFormat="false" ht="12" hidden="false" customHeight="false" outlineLevel="0" collapsed="false">
      <c r="A34" s="39"/>
      <c r="B34" s="99" t="s">
        <v>40</v>
      </c>
      <c r="C34" s="87" t="n">
        <v>2115043.64530443</v>
      </c>
      <c r="D34" s="31" t="n">
        <v>229814.155315384</v>
      </c>
      <c r="E34" s="31" t="n">
        <v>614942.047488521</v>
      </c>
      <c r="F34" s="31" t="n">
        <v>75687.7211456751</v>
      </c>
      <c r="G34" s="31" t="n">
        <v>61369.3277024466</v>
      </c>
      <c r="H34" s="31" t="n">
        <v>923237.855737133</v>
      </c>
      <c r="I34" s="31" t="n">
        <v>815380.475434722</v>
      </c>
      <c r="J34" s="31" t="n">
        <v>149046.578801694</v>
      </c>
      <c r="K34" s="31" t="n">
        <v>528032.281790404</v>
      </c>
      <c r="L34" s="36" t="n">
        <v>190050.384621604</v>
      </c>
      <c r="M34" s="31" t="n">
        <v>247839.392320927</v>
      </c>
      <c r="N34" s="39"/>
      <c r="O34" s="37" t="s">
        <v>40</v>
      </c>
      <c r="P34" s="31" t="n">
        <v>599720.124818771</v>
      </c>
      <c r="Q34" s="31" t="n">
        <v>112751.367946826</v>
      </c>
      <c r="R34" s="31" t="n">
        <v>213285.049884882</v>
      </c>
      <c r="S34" s="31" t="n">
        <v>434420.664794894</v>
      </c>
      <c r="T34" s="31" t="n">
        <v>259680.16729835</v>
      </c>
      <c r="U34" s="31" t="n">
        <v>137310.445006808</v>
      </c>
      <c r="V34" s="31" t="n">
        <v>129139.733292912</v>
      </c>
      <c r="W34" s="31" t="n">
        <v>-70144.2288841356</v>
      </c>
      <c r="X34" s="31" t="n">
        <v>7766607.18982225</v>
      </c>
      <c r="Y34" s="31" t="n">
        <v>599944.943534674</v>
      </c>
      <c r="Z34" s="36" t="n">
        <v>8366552.13335692</v>
      </c>
    </row>
    <row r="35" customFormat="false" ht="12" hidden="false" customHeight="false" outlineLevel="0" collapsed="false">
      <c r="A35" s="39"/>
      <c r="B35" s="99" t="s">
        <v>41</v>
      </c>
      <c r="C35" s="87" t="n">
        <v>2257567.58052219</v>
      </c>
      <c r="D35" s="31" t="n">
        <v>184673.870348617</v>
      </c>
      <c r="E35" s="31" t="n">
        <v>570782.778859645</v>
      </c>
      <c r="F35" s="31" t="n">
        <v>85742.3432988684</v>
      </c>
      <c r="G35" s="31" t="n">
        <v>64627.3500579304</v>
      </c>
      <c r="H35" s="31" t="n">
        <v>652923.648883397</v>
      </c>
      <c r="I35" s="31" t="n">
        <v>869084.468500521</v>
      </c>
      <c r="J35" s="31" t="n">
        <v>153626.338867049</v>
      </c>
      <c r="K35" s="31" t="n">
        <v>564297.385600417</v>
      </c>
      <c r="L35" s="36" t="n">
        <v>180354.076126795</v>
      </c>
      <c r="M35" s="31" t="n">
        <v>262491.932935311</v>
      </c>
      <c r="N35" s="39"/>
      <c r="O35" s="37" t="s">
        <v>41</v>
      </c>
      <c r="P35" s="31" t="n">
        <v>631791.719753088</v>
      </c>
      <c r="Q35" s="31" t="n">
        <v>109956.469422447</v>
      </c>
      <c r="R35" s="31" t="n">
        <v>240496.201441607</v>
      </c>
      <c r="S35" s="31" t="n">
        <v>442740.098933864</v>
      </c>
      <c r="T35" s="31" t="n">
        <v>262612.713616793</v>
      </c>
      <c r="U35" s="31" t="n">
        <v>148598.217956939</v>
      </c>
      <c r="V35" s="31" t="n">
        <v>133347.257007926</v>
      </c>
      <c r="W35" s="31" t="n">
        <v>-73626.0972446291</v>
      </c>
      <c r="X35" s="31" t="n">
        <v>7742088.35488877</v>
      </c>
      <c r="Y35" s="31" t="n">
        <v>612257.720089154</v>
      </c>
      <c r="Z35" s="36" t="n">
        <v>8354346.07497792</v>
      </c>
    </row>
    <row r="36" customFormat="false" ht="12" hidden="false" customHeight="false" outlineLevel="0" collapsed="false">
      <c r="A36" s="42"/>
      <c r="B36" s="99"/>
      <c r="C36" s="87"/>
      <c r="D36" s="31"/>
      <c r="E36" s="31"/>
      <c r="F36" s="31"/>
      <c r="G36" s="31"/>
      <c r="H36" s="31"/>
      <c r="I36" s="31"/>
      <c r="J36" s="31"/>
      <c r="K36" s="31"/>
      <c r="L36" s="36"/>
      <c r="M36" s="31"/>
      <c r="N36" s="43"/>
      <c r="O36" s="35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6"/>
    </row>
    <row r="37" customFormat="false" ht="12" hidden="false" customHeight="false" outlineLevel="0" collapsed="false">
      <c r="A37" s="39" t="s">
        <v>30</v>
      </c>
      <c r="B37" s="99" t="s">
        <v>38</v>
      </c>
      <c r="C37" s="87" t="n">
        <v>2885112.59070706</v>
      </c>
      <c r="D37" s="31" t="n">
        <v>283678.065147657</v>
      </c>
      <c r="E37" s="31" t="n">
        <v>606207.248809131</v>
      </c>
      <c r="F37" s="31" t="n">
        <v>82572.5365507875</v>
      </c>
      <c r="G37" s="31" t="n">
        <v>67184.0047126173</v>
      </c>
      <c r="H37" s="31" t="n">
        <v>651915.752332788</v>
      </c>
      <c r="I37" s="31" t="n">
        <v>911078.29433368</v>
      </c>
      <c r="J37" s="31" t="n">
        <v>162613.80113277</v>
      </c>
      <c r="K37" s="31" t="n">
        <v>565356.682169244</v>
      </c>
      <c r="L37" s="36" t="n">
        <v>218106.056252675</v>
      </c>
      <c r="M37" s="31" t="n">
        <v>277615.325782582</v>
      </c>
      <c r="N37" s="39" t="s">
        <v>30</v>
      </c>
      <c r="O37" s="37" t="s">
        <v>38</v>
      </c>
      <c r="P37" s="31" t="n">
        <v>584050.09101293</v>
      </c>
      <c r="Q37" s="31" t="n">
        <v>84246.3455785482</v>
      </c>
      <c r="R37" s="31" t="n">
        <v>256200.656275496</v>
      </c>
      <c r="S37" s="31" t="n">
        <v>461752.987969768</v>
      </c>
      <c r="T37" s="31" t="n">
        <v>281456.247930071</v>
      </c>
      <c r="U37" s="31" t="n">
        <v>152844.557299036</v>
      </c>
      <c r="V37" s="31" t="n">
        <v>137001.05161598</v>
      </c>
      <c r="W37" s="31" t="n">
        <v>-80631.8273183532</v>
      </c>
      <c r="X37" s="31" t="n">
        <v>8588360.46829447</v>
      </c>
      <c r="Y37" s="31" t="n">
        <v>582709.439494354</v>
      </c>
      <c r="Z37" s="36" t="n">
        <v>9171069.90778882</v>
      </c>
    </row>
    <row r="38" customFormat="false" ht="12" hidden="false" customHeight="false" outlineLevel="0" collapsed="false">
      <c r="A38" s="39"/>
      <c r="B38" s="99" t="s">
        <v>39</v>
      </c>
      <c r="C38" s="87" t="n">
        <v>3194486.68435359</v>
      </c>
      <c r="D38" s="31" t="n">
        <v>195395.147404433</v>
      </c>
      <c r="E38" s="31" t="n">
        <v>615019.328874081</v>
      </c>
      <c r="F38" s="31" t="n">
        <v>81739.6066670751</v>
      </c>
      <c r="G38" s="31" t="n">
        <v>65645.7718682592</v>
      </c>
      <c r="H38" s="31" t="n">
        <v>542836.874379929</v>
      </c>
      <c r="I38" s="31" t="n">
        <v>883065.167772893</v>
      </c>
      <c r="J38" s="31" t="n">
        <v>162507.30555226</v>
      </c>
      <c r="K38" s="31" t="n">
        <v>551401.007106609</v>
      </c>
      <c r="L38" s="36" t="n">
        <v>226654.193758711</v>
      </c>
      <c r="M38" s="31" t="n">
        <v>283920.680305205</v>
      </c>
      <c r="N38" s="39"/>
      <c r="O38" s="37" t="s">
        <v>39</v>
      </c>
      <c r="P38" s="31" t="n">
        <v>610640.336163718</v>
      </c>
      <c r="Q38" s="31" t="n">
        <v>99062.7704544239</v>
      </c>
      <c r="R38" s="31" t="n">
        <v>191380.041692935</v>
      </c>
      <c r="S38" s="31" t="n">
        <v>470142.29652493</v>
      </c>
      <c r="T38" s="31" t="n">
        <v>290536.204250307</v>
      </c>
      <c r="U38" s="31" t="n">
        <v>163604.288197033</v>
      </c>
      <c r="V38" s="31" t="n">
        <v>138980.705531614</v>
      </c>
      <c r="W38" s="31" t="n">
        <v>-79435.3503808839</v>
      </c>
      <c r="X38" s="31" t="n">
        <v>8687583.06047712</v>
      </c>
      <c r="Y38" s="31" t="n">
        <v>539307.641102597</v>
      </c>
      <c r="Z38" s="36" t="n">
        <v>9226890.70157972</v>
      </c>
    </row>
    <row r="39" customFormat="false" ht="12" hidden="false" customHeight="false" outlineLevel="0" collapsed="false">
      <c r="A39" s="39"/>
      <c r="B39" s="99" t="s">
        <v>40</v>
      </c>
      <c r="C39" s="87" t="n">
        <v>2607935.83988688</v>
      </c>
      <c r="D39" s="31" t="n">
        <v>345101.055635454</v>
      </c>
      <c r="E39" s="31" t="n">
        <v>702978.971703022</v>
      </c>
      <c r="F39" s="31" t="n">
        <v>87760.7696891284</v>
      </c>
      <c r="G39" s="31" t="n">
        <v>66130.3238418067</v>
      </c>
      <c r="H39" s="31" t="n">
        <v>721562.991795534</v>
      </c>
      <c r="I39" s="31" t="n">
        <v>957363.423188566</v>
      </c>
      <c r="J39" s="31" t="n">
        <v>177754.985810187</v>
      </c>
      <c r="K39" s="31" t="n">
        <v>566436.414383197</v>
      </c>
      <c r="L39" s="36" t="n">
        <v>237029.954711689</v>
      </c>
      <c r="M39" s="31" t="n">
        <v>302084.342963874</v>
      </c>
      <c r="N39" s="39"/>
      <c r="O39" s="37" t="s">
        <v>40</v>
      </c>
      <c r="P39" s="31" t="n">
        <v>672695.401791512</v>
      </c>
      <c r="Q39" s="31" t="n">
        <v>127606.158594115</v>
      </c>
      <c r="R39" s="31" t="n">
        <v>246576.841519276</v>
      </c>
      <c r="S39" s="31" t="n">
        <v>493537.981394464</v>
      </c>
      <c r="T39" s="31" t="n">
        <v>305927.147939377</v>
      </c>
      <c r="U39" s="31" t="n">
        <v>170122.874649747</v>
      </c>
      <c r="V39" s="31" t="n">
        <v>146684.423307776</v>
      </c>
      <c r="W39" s="31" t="n">
        <v>-83089.9374386517</v>
      </c>
      <c r="X39" s="31" t="n">
        <v>8852199.96536695</v>
      </c>
      <c r="Y39" s="31" t="n">
        <v>648171.741491691</v>
      </c>
      <c r="Z39" s="36" t="n">
        <v>9500371.70685864</v>
      </c>
    </row>
    <row r="40" customFormat="false" ht="12" hidden="false" customHeight="false" outlineLevel="0" collapsed="false">
      <c r="A40" s="39"/>
      <c r="B40" s="99" t="s">
        <v>41</v>
      </c>
      <c r="C40" s="87" t="n">
        <v>2720182.2324299</v>
      </c>
      <c r="D40" s="31" t="n">
        <v>248844.680150393</v>
      </c>
      <c r="E40" s="31" t="n">
        <v>673110.590744907</v>
      </c>
      <c r="F40" s="31" t="n">
        <v>102788.771721394</v>
      </c>
      <c r="G40" s="31" t="n">
        <v>65559.7163112683</v>
      </c>
      <c r="H40" s="31" t="n">
        <v>812483.485952303</v>
      </c>
      <c r="I40" s="31" t="n">
        <v>993376.02232285</v>
      </c>
      <c r="J40" s="31" t="n">
        <v>177792.944157572</v>
      </c>
      <c r="K40" s="31" t="n">
        <v>637646.404959711</v>
      </c>
      <c r="L40" s="36" t="n">
        <v>230942.162580675</v>
      </c>
      <c r="M40" s="31" t="n">
        <v>315232.218855402</v>
      </c>
      <c r="N40" s="39"/>
      <c r="O40" s="37" t="s">
        <v>41</v>
      </c>
      <c r="P40" s="31" t="n">
        <v>644567.015642028</v>
      </c>
      <c r="Q40" s="31" t="n">
        <v>241714.722192378</v>
      </c>
      <c r="R40" s="31" t="n">
        <v>200893.739573501</v>
      </c>
      <c r="S40" s="31" t="n">
        <v>495894.849129137</v>
      </c>
      <c r="T40" s="31" t="n">
        <v>315308.216269915</v>
      </c>
      <c r="U40" s="31" t="n">
        <v>177046.241396063</v>
      </c>
      <c r="V40" s="31" t="n">
        <v>148913.021186937</v>
      </c>
      <c r="W40" s="31" t="n">
        <v>-84185.01190753</v>
      </c>
      <c r="X40" s="31" t="n">
        <v>9118112.02366881</v>
      </c>
      <c r="Y40" s="31" t="n">
        <v>710379.28791136</v>
      </c>
      <c r="Z40" s="36" t="n">
        <v>9828491.31158017</v>
      </c>
    </row>
    <row r="41" customFormat="false" ht="15" hidden="false" customHeight="false" outlineLevel="0" collapsed="false">
      <c r="A41" s="110"/>
      <c r="B41" s="99"/>
      <c r="C41" s="87"/>
      <c r="D41" s="31"/>
      <c r="E41" s="31"/>
      <c r="F41" s="31"/>
      <c r="G41" s="31"/>
      <c r="H41" s="31"/>
      <c r="I41" s="31"/>
      <c r="J41" s="31"/>
      <c r="K41" s="31"/>
      <c r="L41" s="36"/>
      <c r="M41" s="31"/>
      <c r="N41" s="129"/>
      <c r="O41" s="37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6"/>
    </row>
    <row r="42" customFormat="false" ht="12" hidden="false" customHeight="false" outlineLevel="0" collapsed="false">
      <c r="A42" s="39" t="s">
        <v>31</v>
      </c>
      <c r="B42" s="99" t="s">
        <v>38</v>
      </c>
      <c r="C42" s="87" t="n">
        <v>3688503.82340947</v>
      </c>
      <c r="D42" s="31" t="n">
        <v>385325.388638877</v>
      </c>
      <c r="E42" s="31" t="n">
        <v>649585.764197203</v>
      </c>
      <c r="F42" s="31" t="n">
        <v>97426.0095933051</v>
      </c>
      <c r="G42" s="31" t="n">
        <v>64380.5070122119</v>
      </c>
      <c r="H42" s="31" t="n">
        <v>621489.631504911</v>
      </c>
      <c r="I42" s="31" t="n">
        <v>1060591.9195048</v>
      </c>
      <c r="J42" s="31" t="n">
        <v>171195.273115657</v>
      </c>
      <c r="K42" s="31" t="n">
        <v>567706.333985439</v>
      </c>
      <c r="L42" s="36" t="n">
        <v>265817.021635415</v>
      </c>
      <c r="M42" s="31" t="n">
        <v>318922.390224667</v>
      </c>
      <c r="N42" s="39" t="s">
        <v>31</v>
      </c>
      <c r="O42" s="37" t="s">
        <v>38</v>
      </c>
      <c r="P42" s="31" t="n">
        <v>575230.311824544</v>
      </c>
      <c r="Q42" s="31" t="n">
        <v>180131.184986468</v>
      </c>
      <c r="R42" s="31" t="n">
        <v>214829.970897354</v>
      </c>
      <c r="S42" s="31" t="n">
        <v>501035.366889073</v>
      </c>
      <c r="T42" s="31" t="n">
        <v>328811.552408335</v>
      </c>
      <c r="U42" s="31" t="n">
        <v>176322.015258477</v>
      </c>
      <c r="V42" s="31" t="n">
        <v>149162.95151925</v>
      </c>
      <c r="W42" s="31" t="n">
        <v>-84045.4061024109</v>
      </c>
      <c r="X42" s="31" t="n">
        <v>9932422.01050304</v>
      </c>
      <c r="Y42" s="31" t="n">
        <v>672734.793549148</v>
      </c>
      <c r="Z42" s="36" t="n">
        <v>10605156.8040522</v>
      </c>
    </row>
    <row r="43" customFormat="false" ht="12" hidden="false" customHeight="false" outlineLevel="0" collapsed="false">
      <c r="A43" s="39"/>
      <c r="B43" s="99" t="s">
        <v>39</v>
      </c>
      <c r="C43" s="87" t="n">
        <v>3529469.56571587</v>
      </c>
      <c r="D43" s="31" t="n">
        <v>430174.7632391</v>
      </c>
      <c r="E43" s="31" t="n">
        <v>759502.134062968</v>
      </c>
      <c r="F43" s="31" t="n">
        <v>102359.941269147</v>
      </c>
      <c r="G43" s="31" t="n">
        <v>66170.2113819117</v>
      </c>
      <c r="H43" s="31" t="n">
        <v>728983.868015644</v>
      </c>
      <c r="I43" s="31" t="n">
        <v>1061513.46127591</v>
      </c>
      <c r="J43" s="31" t="n">
        <v>169340.019182101</v>
      </c>
      <c r="K43" s="31" t="n">
        <v>610423.84837764</v>
      </c>
      <c r="L43" s="36" t="n">
        <v>263897.179197497</v>
      </c>
      <c r="M43" s="31" t="n">
        <v>340540.844669157</v>
      </c>
      <c r="N43" s="39"/>
      <c r="O43" s="37" t="s">
        <v>39</v>
      </c>
      <c r="P43" s="31" t="n">
        <v>529870.592154915</v>
      </c>
      <c r="Q43" s="31" t="n">
        <v>200041.235838197</v>
      </c>
      <c r="R43" s="31" t="n">
        <v>182705.845964327</v>
      </c>
      <c r="S43" s="31" t="n">
        <v>502071.208216968</v>
      </c>
      <c r="T43" s="31" t="n">
        <v>338011.184443202</v>
      </c>
      <c r="U43" s="31" t="n">
        <v>177603.792723434</v>
      </c>
      <c r="V43" s="31" t="n">
        <v>151014.07844398</v>
      </c>
      <c r="W43" s="31" t="n">
        <v>-89254.2376823645</v>
      </c>
      <c r="X43" s="31" t="n">
        <v>10054439.5364896</v>
      </c>
      <c r="Y43" s="31" t="n">
        <v>659936.413151974</v>
      </c>
      <c r="Z43" s="36" t="n">
        <v>10714375.9496416</v>
      </c>
    </row>
    <row r="44" customFormat="false" ht="12" hidden="false" customHeight="false" outlineLevel="0" collapsed="false">
      <c r="A44" s="39"/>
      <c r="B44" s="99" t="s">
        <v>40</v>
      </c>
      <c r="C44" s="87" t="n">
        <v>2848725.60414401</v>
      </c>
      <c r="D44" s="31" t="n">
        <v>399558.319339323</v>
      </c>
      <c r="E44" s="31" t="n">
        <v>779243.293985203</v>
      </c>
      <c r="F44" s="31" t="n">
        <v>105593.300825589</v>
      </c>
      <c r="G44" s="31" t="n">
        <v>66007.7976244247</v>
      </c>
      <c r="H44" s="31" t="n">
        <v>1012276.94194107</v>
      </c>
      <c r="I44" s="31" t="n">
        <v>1110006.27055465</v>
      </c>
      <c r="J44" s="31" t="n">
        <v>191746.741591751</v>
      </c>
      <c r="K44" s="31" t="n">
        <v>671946.061150957</v>
      </c>
      <c r="L44" s="36" t="n">
        <v>280357.439629834</v>
      </c>
      <c r="M44" s="31" t="n">
        <v>361390.836198009</v>
      </c>
      <c r="N44" s="39"/>
      <c r="O44" s="37" t="s">
        <v>40</v>
      </c>
      <c r="P44" s="31" t="n">
        <v>756982.604277912</v>
      </c>
      <c r="Q44" s="31" t="n">
        <v>164065.565797954</v>
      </c>
      <c r="R44" s="31" t="n">
        <v>223964.0155575</v>
      </c>
      <c r="S44" s="31" t="n">
        <v>510241.345590187</v>
      </c>
      <c r="T44" s="31" t="n">
        <v>355821.488731367</v>
      </c>
      <c r="U44" s="31" t="n">
        <v>184790.142717876</v>
      </c>
      <c r="V44" s="31" t="n">
        <v>156708.434568849</v>
      </c>
      <c r="W44" s="31" t="n">
        <v>-95624.824482731</v>
      </c>
      <c r="X44" s="31" t="n">
        <v>10083801.3797437</v>
      </c>
      <c r="Y44" s="31" t="n">
        <v>705150.345417554</v>
      </c>
      <c r="Z44" s="36" t="n">
        <v>10788951.7251613</v>
      </c>
    </row>
    <row r="45" customFormat="false" ht="12" hidden="false" customHeight="false" outlineLevel="0" collapsed="false">
      <c r="A45" s="39"/>
      <c r="B45" s="99" t="s">
        <v>41</v>
      </c>
      <c r="C45" s="87" t="n">
        <v>3043423.93736018</v>
      </c>
      <c r="D45" s="31" t="n">
        <v>564652.509783776</v>
      </c>
      <c r="E45" s="31" t="n">
        <v>833204.505713556</v>
      </c>
      <c r="F45" s="31" t="n">
        <v>100892.631141368</v>
      </c>
      <c r="G45" s="31" t="n">
        <v>64735.8444857893</v>
      </c>
      <c r="H45" s="31" t="n">
        <v>1068563.60425311</v>
      </c>
      <c r="I45" s="31" t="n">
        <v>1194355.16941983</v>
      </c>
      <c r="J45" s="31" t="n">
        <v>188490.454951328</v>
      </c>
      <c r="K45" s="31" t="n">
        <v>687330.429684021</v>
      </c>
      <c r="L45" s="36" t="n">
        <v>341676.677827342</v>
      </c>
      <c r="M45" s="31" t="n">
        <v>387622.46732545</v>
      </c>
      <c r="N45" s="39"/>
      <c r="O45" s="37" t="s">
        <v>41</v>
      </c>
      <c r="P45" s="31" t="n">
        <v>806672.55574263</v>
      </c>
      <c r="Q45" s="31" t="n">
        <v>183968.619502901</v>
      </c>
      <c r="R45" s="31" t="n">
        <v>357346.245320451</v>
      </c>
      <c r="S45" s="31" t="n">
        <v>523559.804926282</v>
      </c>
      <c r="T45" s="31" t="n">
        <v>357525.586995309</v>
      </c>
      <c r="U45" s="31" t="n">
        <v>196949.19049792</v>
      </c>
      <c r="V45" s="31" t="n">
        <v>156554.731361192</v>
      </c>
      <c r="W45" s="31" t="n">
        <v>-107275.843116513</v>
      </c>
      <c r="X45" s="31" t="n">
        <v>10950249.1231759</v>
      </c>
      <c r="Y45" s="31" t="n">
        <v>777284.447881324</v>
      </c>
      <c r="Z45" s="36" t="n">
        <v>11727533.5710572</v>
      </c>
    </row>
    <row r="46" customFormat="false" ht="12" hidden="false" customHeight="false" outlineLevel="0" collapsed="false">
      <c r="A46" s="42"/>
      <c r="B46" s="99"/>
      <c r="C46" s="87"/>
      <c r="D46" s="31"/>
      <c r="E46" s="31"/>
      <c r="F46" s="31"/>
      <c r="G46" s="31"/>
      <c r="H46" s="31"/>
      <c r="I46" s="31"/>
      <c r="J46" s="31"/>
      <c r="K46" s="31"/>
      <c r="L46" s="36"/>
      <c r="M46" s="31"/>
      <c r="N46" s="130"/>
      <c r="O46" s="37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6"/>
    </row>
    <row r="47" customFormat="false" ht="12" hidden="false" customHeight="false" outlineLevel="0" collapsed="false">
      <c r="A47" s="39" t="s">
        <v>32</v>
      </c>
      <c r="B47" s="99" t="s">
        <v>38</v>
      </c>
      <c r="C47" s="87" t="n">
        <v>4109976.43916075</v>
      </c>
      <c r="D47" s="31" t="n">
        <v>541085.838930153</v>
      </c>
      <c r="E47" s="31" t="n">
        <v>785550.449190693</v>
      </c>
      <c r="F47" s="31" t="n">
        <v>86765.9333596492</v>
      </c>
      <c r="G47" s="31" t="n">
        <v>60593.7046283985</v>
      </c>
      <c r="H47" s="31" t="n">
        <v>1068835.97347052</v>
      </c>
      <c r="I47" s="31" t="n">
        <v>1273514.82840315</v>
      </c>
      <c r="J47" s="31" t="n">
        <v>182598.956350521</v>
      </c>
      <c r="K47" s="31" t="n">
        <v>630803.853360363</v>
      </c>
      <c r="L47" s="36" t="n">
        <v>269110.91300484</v>
      </c>
      <c r="M47" s="31" t="n">
        <v>403128.649135228</v>
      </c>
      <c r="N47" s="39" t="s">
        <v>32</v>
      </c>
      <c r="O47" s="37" t="s">
        <v>38</v>
      </c>
      <c r="P47" s="31" t="n">
        <v>774399.807607803</v>
      </c>
      <c r="Q47" s="31" t="n">
        <v>172448.413429372</v>
      </c>
      <c r="R47" s="31" t="n">
        <v>231532.131949159</v>
      </c>
      <c r="S47" s="31" t="n">
        <v>543161.343281117</v>
      </c>
      <c r="T47" s="31" t="n">
        <v>360557.354023322</v>
      </c>
      <c r="U47" s="31" t="n">
        <v>199786.018343501</v>
      </c>
      <c r="V47" s="31" t="n">
        <v>160244.460883623</v>
      </c>
      <c r="W47" s="31" t="n">
        <v>-121087.711501241</v>
      </c>
      <c r="X47" s="31" t="n">
        <v>11733007.3570109</v>
      </c>
      <c r="Y47" s="31" t="n">
        <v>760571.228737753</v>
      </c>
      <c r="Z47" s="36" t="n">
        <v>12493578.5857487</v>
      </c>
    </row>
    <row r="48" customFormat="false" ht="12" hidden="false" customHeight="false" outlineLevel="0" collapsed="false">
      <c r="A48" s="39"/>
      <c r="B48" s="99" t="s">
        <v>39</v>
      </c>
      <c r="C48" s="87" t="n">
        <v>4104213.79100616</v>
      </c>
      <c r="D48" s="31" t="n">
        <v>616121.430383027</v>
      </c>
      <c r="E48" s="31" t="n">
        <v>1036662.14807855</v>
      </c>
      <c r="F48" s="31" t="n">
        <v>80029.1648023584</v>
      </c>
      <c r="G48" s="31" t="n">
        <v>60890.9084599798</v>
      </c>
      <c r="H48" s="31" t="n">
        <v>1133653.82200065</v>
      </c>
      <c r="I48" s="31" t="n">
        <v>1335008.4545408</v>
      </c>
      <c r="J48" s="31" t="n">
        <v>172524.818461848</v>
      </c>
      <c r="K48" s="31" t="n">
        <v>631691.191951721</v>
      </c>
      <c r="L48" s="36" t="n">
        <v>296090.704224396</v>
      </c>
      <c r="M48" s="31" t="n">
        <v>430957.144691757</v>
      </c>
      <c r="N48" s="39"/>
      <c r="O48" s="37" t="s">
        <v>39</v>
      </c>
      <c r="P48" s="31" t="n">
        <v>849134.975853477</v>
      </c>
      <c r="Q48" s="31" t="n">
        <v>222155.258140532</v>
      </c>
      <c r="R48" s="31" t="n">
        <v>230153.065277914</v>
      </c>
      <c r="S48" s="31" t="n">
        <v>569667.575799115</v>
      </c>
      <c r="T48" s="31" t="n">
        <v>357325.157719853</v>
      </c>
      <c r="U48" s="31" t="n">
        <v>201766.014634977</v>
      </c>
      <c r="V48" s="31" t="n">
        <v>164644.580243466</v>
      </c>
      <c r="W48" s="31" t="n">
        <v>-135964.114811136</v>
      </c>
      <c r="X48" s="31" t="n">
        <v>12356726.0914595</v>
      </c>
      <c r="Y48" s="31" t="n">
        <v>759830.250092943</v>
      </c>
      <c r="Z48" s="36" t="n">
        <v>13116556.3415524</v>
      </c>
    </row>
    <row r="49" customFormat="false" ht="12" hidden="false" customHeight="false" outlineLevel="0" collapsed="false">
      <c r="A49" s="39"/>
      <c r="B49" s="99" t="s">
        <v>40</v>
      </c>
      <c r="C49" s="87" t="n">
        <v>3454526.99577727</v>
      </c>
      <c r="D49" s="31" t="n">
        <v>857802.263954581</v>
      </c>
      <c r="E49" s="31" t="n">
        <v>1078725.78791519</v>
      </c>
      <c r="F49" s="31" t="n">
        <v>67320.7865839081</v>
      </c>
      <c r="G49" s="31" t="n">
        <v>61799.3784802105</v>
      </c>
      <c r="H49" s="31" t="n">
        <v>1266892.33149514</v>
      </c>
      <c r="I49" s="31" t="n">
        <v>1423585.59082587</v>
      </c>
      <c r="J49" s="31" t="n">
        <v>187799.282055196</v>
      </c>
      <c r="K49" s="31" t="n">
        <v>738671.785056663</v>
      </c>
      <c r="L49" s="36" t="n">
        <v>324427.574538367</v>
      </c>
      <c r="M49" s="31" t="n">
        <v>462726.536118702</v>
      </c>
      <c r="N49" s="39"/>
      <c r="O49" s="37" t="s">
        <v>40</v>
      </c>
      <c r="P49" s="31" t="n">
        <v>849321.42484811</v>
      </c>
      <c r="Q49" s="31" t="n">
        <v>206148.153473332</v>
      </c>
      <c r="R49" s="31" t="n">
        <v>290252.131083978</v>
      </c>
      <c r="S49" s="31" t="n">
        <v>578516.148783581</v>
      </c>
      <c r="T49" s="31" t="n">
        <v>369459.178775769</v>
      </c>
      <c r="U49" s="31" t="n">
        <v>205527.049487793</v>
      </c>
      <c r="V49" s="31" t="n">
        <v>174406.700571012</v>
      </c>
      <c r="W49" s="31" t="n">
        <v>-149196.877437548</v>
      </c>
      <c r="X49" s="31" t="n">
        <v>12448712.2223871</v>
      </c>
      <c r="Y49" s="31" t="n">
        <v>847871.267142258</v>
      </c>
      <c r="Z49" s="36" t="n">
        <v>13296583.4895294</v>
      </c>
    </row>
    <row r="50" customFormat="false" ht="12" hidden="false" customHeight="false" outlineLevel="0" collapsed="false">
      <c r="A50" s="39"/>
      <c r="B50" s="99" t="s">
        <v>41</v>
      </c>
      <c r="C50" s="87" t="n">
        <v>3819515.20876849</v>
      </c>
      <c r="D50" s="31" t="n">
        <v>673574.021326766</v>
      </c>
      <c r="E50" s="31" t="n">
        <v>1130602.7657326</v>
      </c>
      <c r="F50" s="31" t="n">
        <v>69328.223582703</v>
      </c>
      <c r="G50" s="31" t="n">
        <v>64540.7850505823</v>
      </c>
      <c r="H50" s="31" t="n">
        <v>1285848.389125</v>
      </c>
      <c r="I50" s="31" t="n">
        <v>1539263.36152359</v>
      </c>
      <c r="J50" s="31" t="n">
        <v>191034.851079405</v>
      </c>
      <c r="K50" s="31" t="n">
        <v>727803.541658022</v>
      </c>
      <c r="L50" s="36" t="n">
        <v>355264.825603895</v>
      </c>
      <c r="M50" s="31" t="n">
        <v>475971.053453018</v>
      </c>
      <c r="N50" s="39"/>
      <c r="O50" s="37" t="s">
        <v>41</v>
      </c>
      <c r="P50" s="31" t="n">
        <v>865335.331690612</v>
      </c>
      <c r="Q50" s="31" t="n">
        <v>212750.367020723</v>
      </c>
      <c r="R50" s="31" t="n">
        <v>346682.396439938</v>
      </c>
      <c r="S50" s="31" t="n">
        <v>586432.687561995</v>
      </c>
      <c r="T50" s="31" t="n">
        <v>376425.098826805</v>
      </c>
      <c r="U50" s="31" t="n">
        <v>213815.274513536</v>
      </c>
      <c r="V50" s="31" t="n">
        <v>180144.790066893</v>
      </c>
      <c r="W50" s="31" t="n">
        <v>-151672.706361622</v>
      </c>
      <c r="X50" s="31" t="n">
        <v>12962660.2666629</v>
      </c>
      <c r="Y50" s="31" t="n">
        <v>893202.247301242</v>
      </c>
      <c r="Z50" s="36" t="n">
        <v>13855862.5139642</v>
      </c>
    </row>
    <row r="51" customFormat="false" ht="12" hidden="false" customHeight="false" outlineLevel="0" collapsed="false">
      <c r="A51" s="39"/>
      <c r="B51" s="99"/>
      <c r="C51" s="87"/>
      <c r="D51" s="31"/>
      <c r="E51" s="31"/>
      <c r="F51" s="31"/>
      <c r="G51" s="31"/>
      <c r="H51" s="31"/>
      <c r="I51" s="31"/>
      <c r="J51" s="31"/>
      <c r="K51" s="31"/>
      <c r="L51" s="36"/>
      <c r="M51" s="31"/>
      <c r="N51" s="131"/>
      <c r="O51" s="37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6"/>
    </row>
    <row r="52" customFormat="false" ht="12" hidden="false" customHeight="false" outlineLevel="0" collapsed="false">
      <c r="A52" s="39" t="s">
        <v>33</v>
      </c>
      <c r="B52" s="99" t="s">
        <v>38</v>
      </c>
      <c r="C52" s="87" t="n">
        <v>5084288.07732501</v>
      </c>
      <c r="D52" s="31" t="n">
        <v>900250.678390733</v>
      </c>
      <c r="E52" s="31" t="n">
        <v>1070138.46394389</v>
      </c>
      <c r="F52" s="31" t="n">
        <v>110098.476036541</v>
      </c>
      <c r="G52" s="31" t="n">
        <v>61947.7914294292</v>
      </c>
      <c r="H52" s="31" t="n">
        <v>1169191.57287048</v>
      </c>
      <c r="I52" s="31" t="n">
        <v>1558697.6651485</v>
      </c>
      <c r="J52" s="31" t="n">
        <v>201269.129621291</v>
      </c>
      <c r="K52" s="31" t="n">
        <v>669819.116454404</v>
      </c>
      <c r="L52" s="36" t="n">
        <v>345860.316361603</v>
      </c>
      <c r="M52" s="31" t="n">
        <v>489413.36196653</v>
      </c>
      <c r="N52" s="39" t="s">
        <v>33</v>
      </c>
      <c r="O52" s="37" t="s">
        <v>38</v>
      </c>
      <c r="P52" s="31" t="n">
        <v>959753.040163074</v>
      </c>
      <c r="Q52" s="31" t="n">
        <v>190846.195458322</v>
      </c>
      <c r="R52" s="31" t="n">
        <v>346460.028748574</v>
      </c>
      <c r="S52" s="31" t="n">
        <v>638890.77780007</v>
      </c>
      <c r="T52" s="31" t="n">
        <v>379123.669853487</v>
      </c>
      <c r="U52" s="31" t="n">
        <v>227769.681049307</v>
      </c>
      <c r="V52" s="31" t="n">
        <v>187020.538357693</v>
      </c>
      <c r="W52" s="31" t="n">
        <v>-146991.14858379</v>
      </c>
      <c r="X52" s="31" t="n">
        <v>14443847.4323951</v>
      </c>
      <c r="Y52" s="31" t="n">
        <v>921764.173392959</v>
      </c>
      <c r="Z52" s="36" t="n">
        <v>15365611.6057881</v>
      </c>
    </row>
    <row r="53" customFormat="false" ht="12" hidden="false" customHeight="false" outlineLevel="0" collapsed="false">
      <c r="A53" s="39"/>
      <c r="B53" s="99" t="s">
        <v>39</v>
      </c>
      <c r="C53" s="87" t="n">
        <v>5250185.64496197</v>
      </c>
      <c r="D53" s="31" t="n">
        <v>702323.525772598</v>
      </c>
      <c r="E53" s="31" t="n">
        <v>1097473.30985614</v>
      </c>
      <c r="F53" s="31" t="n">
        <v>137493.943798755</v>
      </c>
      <c r="G53" s="31" t="n">
        <v>62135.797664623</v>
      </c>
      <c r="H53" s="31" t="n">
        <v>1073804.96329576</v>
      </c>
      <c r="I53" s="31" t="n">
        <v>1552240.81594935</v>
      </c>
      <c r="J53" s="31" t="n">
        <v>207074.151644323</v>
      </c>
      <c r="K53" s="31" t="n">
        <v>632308.013182192</v>
      </c>
      <c r="L53" s="36" t="n">
        <v>343043.427939845</v>
      </c>
      <c r="M53" s="31" t="n">
        <v>506290.04412914</v>
      </c>
      <c r="N53" s="39"/>
      <c r="O53" s="37" t="s">
        <v>39</v>
      </c>
      <c r="P53" s="31" t="n">
        <v>940859.288676284</v>
      </c>
      <c r="Q53" s="31" t="n">
        <v>243368.653498778</v>
      </c>
      <c r="R53" s="31" t="n">
        <v>304330.732797857</v>
      </c>
      <c r="S53" s="31" t="n">
        <v>646815.809425297</v>
      </c>
      <c r="T53" s="31" t="n">
        <v>381661.300006849</v>
      </c>
      <c r="U53" s="31" t="n">
        <v>231375.062418615</v>
      </c>
      <c r="V53" s="31" t="n">
        <v>191531.608477866</v>
      </c>
      <c r="W53" s="31" t="n">
        <v>-149094.69967139</v>
      </c>
      <c r="X53" s="31" t="n">
        <v>14355221.3938249</v>
      </c>
      <c r="Y53" s="31" t="n">
        <v>919783.865206302</v>
      </c>
      <c r="Z53" s="36" t="n">
        <v>15275005.2590312</v>
      </c>
    </row>
    <row r="54" customFormat="false" ht="12" hidden="false" customHeight="false" outlineLevel="0" collapsed="false">
      <c r="A54" s="39"/>
      <c r="B54" s="99" t="s">
        <v>40</v>
      </c>
      <c r="C54" s="87" t="n">
        <v>4221501.94156466</v>
      </c>
      <c r="D54" s="31" t="n">
        <v>788477.836028884</v>
      </c>
      <c r="E54" s="31" t="n">
        <v>1251167.26240672</v>
      </c>
      <c r="F54" s="31" t="n">
        <v>139565.41195887</v>
      </c>
      <c r="G54" s="31" t="n">
        <v>72282.2669218682</v>
      </c>
      <c r="H54" s="31" t="n">
        <v>1335868.96283065</v>
      </c>
      <c r="I54" s="31" t="n">
        <v>1592283.50448041</v>
      </c>
      <c r="J54" s="31" t="n">
        <v>239909.502372727</v>
      </c>
      <c r="K54" s="31" t="n">
        <v>626466.190557337</v>
      </c>
      <c r="L54" s="36" t="n">
        <v>383634.077311273</v>
      </c>
      <c r="M54" s="31" t="n">
        <v>526526.836895068</v>
      </c>
      <c r="N54" s="39"/>
      <c r="O54" s="37" t="s">
        <v>40</v>
      </c>
      <c r="P54" s="31" t="n">
        <v>1071372.95697458</v>
      </c>
      <c r="Q54" s="31" t="n">
        <v>226772.211385509</v>
      </c>
      <c r="R54" s="31" t="n">
        <v>404779.438836675</v>
      </c>
      <c r="S54" s="31" t="n">
        <v>657129.284453736</v>
      </c>
      <c r="T54" s="31" t="n">
        <v>416567.523402899</v>
      </c>
      <c r="U54" s="31" t="n">
        <v>229189.205019924</v>
      </c>
      <c r="V54" s="31" t="n">
        <v>201417.415332573</v>
      </c>
      <c r="W54" s="31" t="n">
        <v>-161439.719109103</v>
      </c>
      <c r="X54" s="31" t="n">
        <v>14223472.1096253</v>
      </c>
      <c r="Y54" s="31" t="n">
        <v>991382.849869527</v>
      </c>
      <c r="Z54" s="36" t="n">
        <v>15214854.9594948</v>
      </c>
    </row>
    <row r="55" customFormat="false" ht="12" hidden="false" customHeight="false" outlineLevel="0" collapsed="false">
      <c r="A55" s="39"/>
      <c r="B55" s="99" t="s">
        <v>41</v>
      </c>
      <c r="C55" s="87" t="n">
        <v>4539575.82907286</v>
      </c>
      <c r="D55" s="31" t="n">
        <v>610127.197168185</v>
      </c>
      <c r="E55" s="31" t="n">
        <v>1181140.06381387</v>
      </c>
      <c r="F55" s="31" t="n">
        <v>146125.049151574</v>
      </c>
      <c r="G55" s="31" t="n">
        <v>78687.5470426814</v>
      </c>
      <c r="H55" s="31" t="n">
        <v>1405327.27584734</v>
      </c>
      <c r="I55" s="31" t="n">
        <v>1686057.19262754</v>
      </c>
      <c r="J55" s="31" t="n">
        <v>239718.986570167</v>
      </c>
      <c r="K55" s="31" t="n">
        <v>805024.506075918</v>
      </c>
      <c r="L55" s="36" t="n">
        <v>382127.476340658</v>
      </c>
      <c r="M55" s="31" t="n">
        <v>547932.302153314</v>
      </c>
      <c r="N55" s="39"/>
      <c r="O55" s="37" t="s">
        <v>41</v>
      </c>
      <c r="P55" s="31" t="n">
        <v>1045295.01866103</v>
      </c>
      <c r="Q55" s="31" t="n">
        <v>149138.883203027</v>
      </c>
      <c r="R55" s="31" t="n">
        <v>372339.103166196</v>
      </c>
      <c r="S55" s="31" t="n">
        <v>669928.69233466</v>
      </c>
      <c r="T55" s="31" t="n">
        <v>429964.970450023</v>
      </c>
      <c r="U55" s="31" t="n">
        <v>230973.241938511</v>
      </c>
      <c r="V55" s="31" t="n">
        <v>202269.623679045</v>
      </c>
      <c r="W55" s="31" t="n">
        <v>-180806.3039455</v>
      </c>
      <c r="X55" s="31" t="n">
        <v>14540946.6553511</v>
      </c>
      <c r="Y55" s="31" t="n">
        <v>1037795.42980541</v>
      </c>
      <c r="Z55" s="36" t="n">
        <v>15578742.0851565</v>
      </c>
    </row>
    <row r="56" customFormat="false" ht="12" hidden="false" customHeight="false" outlineLevel="0" collapsed="false">
      <c r="A56" s="132"/>
      <c r="B56" s="99"/>
      <c r="C56" s="87"/>
      <c r="D56" s="31"/>
      <c r="E56" s="31"/>
      <c r="F56" s="31"/>
      <c r="G56" s="31"/>
      <c r="H56" s="31"/>
      <c r="I56" s="31"/>
      <c r="J56" s="31"/>
      <c r="K56" s="31"/>
      <c r="L56" s="36"/>
      <c r="M56" s="31"/>
      <c r="N56" s="133"/>
      <c r="O56" s="37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6"/>
    </row>
    <row r="57" s="47" customFormat="true" ht="12" hidden="false" customHeight="false" outlineLevel="0" collapsed="false">
      <c r="A57" s="46" t="n">
        <v>2013</v>
      </c>
      <c r="B57" s="134" t="n">
        <v>1</v>
      </c>
      <c r="C57" s="87" t="n">
        <v>6397150.86971724</v>
      </c>
      <c r="D57" s="31" t="n">
        <v>686052.282781599</v>
      </c>
      <c r="E57" s="31" t="n">
        <v>932647.788691007</v>
      </c>
      <c r="F57" s="31" t="n">
        <v>143513.227260061</v>
      </c>
      <c r="G57" s="31" t="n">
        <v>74544.8103980572</v>
      </c>
      <c r="H57" s="31" t="n">
        <v>1271990.1371931</v>
      </c>
      <c r="I57" s="31" t="n">
        <v>1757265.01051206</v>
      </c>
      <c r="J57" s="31" t="n">
        <v>232018.831131747</v>
      </c>
      <c r="K57" s="31" t="n">
        <v>635365.09824911</v>
      </c>
      <c r="L57" s="36" t="n">
        <v>350868.208365153</v>
      </c>
      <c r="M57" s="31" t="n">
        <v>550784.937356711</v>
      </c>
      <c r="N57" s="39" t="s">
        <v>34</v>
      </c>
      <c r="O57" s="37" t="s">
        <v>38</v>
      </c>
      <c r="P57" s="31" t="n">
        <v>1191448.68673756</v>
      </c>
      <c r="Q57" s="31" t="n">
        <v>249348.419645842</v>
      </c>
      <c r="R57" s="31" t="n">
        <v>455327.952066863</v>
      </c>
      <c r="S57" s="31" t="n">
        <v>673485.603813444</v>
      </c>
      <c r="T57" s="31" t="n">
        <v>443882.323282057</v>
      </c>
      <c r="U57" s="31" t="n">
        <v>254125.453094401</v>
      </c>
      <c r="V57" s="31" t="n">
        <v>213629.334855973</v>
      </c>
      <c r="W57" s="31" t="n">
        <v>-203536.687628878</v>
      </c>
      <c r="X57" s="31" t="n">
        <v>16309912.2875231</v>
      </c>
      <c r="Y57" s="31" t="n">
        <v>928071.126477719</v>
      </c>
      <c r="Z57" s="36" t="n">
        <v>17237983.4140008</v>
      </c>
    </row>
    <row r="58" s="47" customFormat="true" ht="12" hidden="false" customHeight="false" outlineLevel="0" collapsed="false">
      <c r="A58" s="46"/>
      <c r="B58" s="134" t="n">
        <v>2</v>
      </c>
      <c r="C58" s="87" t="n">
        <v>6089079.07126939</v>
      </c>
      <c r="D58" s="31" t="n">
        <v>743402.537625872</v>
      </c>
      <c r="E58" s="31" t="n">
        <v>1104237.42482553</v>
      </c>
      <c r="F58" s="31" t="n">
        <v>127978.696487767</v>
      </c>
      <c r="G58" s="31" t="n">
        <v>79038.2737818572</v>
      </c>
      <c r="H58" s="31" t="n">
        <v>1222344.43917639</v>
      </c>
      <c r="I58" s="31" t="n">
        <v>1757266.49876268</v>
      </c>
      <c r="J58" s="31" t="n">
        <v>217662.39721736</v>
      </c>
      <c r="K58" s="31" t="n">
        <v>672240.835668419</v>
      </c>
      <c r="L58" s="36" t="n">
        <v>392470.892108128</v>
      </c>
      <c r="M58" s="31" t="n">
        <v>560891.476677478</v>
      </c>
      <c r="N58" s="39"/>
      <c r="O58" s="37" t="s">
        <v>39</v>
      </c>
      <c r="P58" s="31" t="n">
        <v>1185434.88491811</v>
      </c>
      <c r="Q58" s="31" t="n">
        <v>238060.635855656</v>
      </c>
      <c r="R58" s="31" t="n">
        <v>403349.069297291</v>
      </c>
      <c r="S58" s="31" t="n">
        <v>679344.145006951</v>
      </c>
      <c r="T58" s="31" t="n">
        <v>454692.490994684</v>
      </c>
      <c r="U58" s="31" t="n">
        <v>258090.627344306</v>
      </c>
      <c r="V58" s="31" t="n">
        <v>214808.984151009</v>
      </c>
      <c r="W58" s="31" t="n">
        <v>-216863.016488223</v>
      </c>
      <c r="X58" s="31" t="n">
        <v>16183530.3646807</v>
      </c>
      <c r="Y58" s="31" t="n">
        <v>959428.973977463</v>
      </c>
      <c r="Z58" s="36" t="n">
        <v>17142959.3386581</v>
      </c>
    </row>
    <row r="59" s="47" customFormat="true" ht="12" hidden="false" customHeight="false" outlineLevel="0" collapsed="false">
      <c r="A59" s="46"/>
      <c r="B59" s="134" t="n">
        <v>3</v>
      </c>
      <c r="C59" s="87" t="n">
        <v>4743921.56424308</v>
      </c>
      <c r="D59" s="31" t="n">
        <v>769922.28093479</v>
      </c>
      <c r="E59" s="31" t="n">
        <v>1329387.38815465</v>
      </c>
      <c r="F59" s="31" t="n">
        <v>126780.605511448</v>
      </c>
      <c r="G59" s="31" t="n">
        <v>77822.8275277047</v>
      </c>
      <c r="H59" s="31" t="n">
        <v>2481113.00083442</v>
      </c>
      <c r="I59" s="31" t="n">
        <v>1862776.74785893</v>
      </c>
      <c r="J59" s="31" t="n">
        <v>217037.747158523</v>
      </c>
      <c r="K59" s="31" t="n">
        <v>654646.483710584</v>
      </c>
      <c r="L59" s="36" t="n">
        <v>407773.260705951</v>
      </c>
      <c r="M59" s="31" t="n">
        <v>584956.785474772</v>
      </c>
      <c r="N59" s="39"/>
      <c r="O59" s="37" t="s">
        <v>40</v>
      </c>
      <c r="P59" s="31" t="n">
        <v>1287722.34762236</v>
      </c>
      <c r="Q59" s="31" t="n">
        <v>214481.964703748</v>
      </c>
      <c r="R59" s="31" t="n">
        <v>457378.197192357</v>
      </c>
      <c r="S59" s="31" t="n">
        <v>660746.925004192</v>
      </c>
      <c r="T59" s="31" t="n">
        <v>492618.753104006</v>
      </c>
      <c r="U59" s="31" t="n">
        <v>254437.038259045</v>
      </c>
      <c r="V59" s="31" t="n">
        <v>220335.25665491</v>
      </c>
      <c r="W59" s="31" t="n">
        <v>-225864.164611552</v>
      </c>
      <c r="X59" s="31" t="n">
        <v>16617995.0100439</v>
      </c>
      <c r="Y59" s="31" t="n">
        <v>1176691.6290218</v>
      </c>
      <c r="Z59" s="36" t="n">
        <v>17794686.6390657</v>
      </c>
    </row>
    <row r="60" s="47" customFormat="true" ht="12" hidden="false" customHeight="false" outlineLevel="0" collapsed="false">
      <c r="A60" s="46"/>
      <c r="B60" s="134" t="n">
        <v>4</v>
      </c>
      <c r="C60" s="87" t="n">
        <v>4899062.61107704</v>
      </c>
      <c r="D60" s="31" t="n">
        <v>787088.485916944</v>
      </c>
      <c r="E60" s="31" t="n">
        <v>1209061.48892317</v>
      </c>
      <c r="F60" s="31" t="n">
        <v>148397.345274516</v>
      </c>
      <c r="G60" s="31" t="n">
        <v>94562.8621208148</v>
      </c>
      <c r="H60" s="31" t="n">
        <v>2698731.3379105</v>
      </c>
      <c r="I60" s="31" t="n">
        <v>1894407.68819069</v>
      </c>
      <c r="J60" s="31" t="n">
        <v>236090.80407997</v>
      </c>
      <c r="K60" s="31" t="n">
        <v>1024094.41791152</v>
      </c>
      <c r="L60" s="36" t="n">
        <v>473271.867327176</v>
      </c>
      <c r="M60" s="31" t="n">
        <v>612071.989170693</v>
      </c>
      <c r="N60" s="39"/>
      <c r="O60" s="37" t="s">
        <v>41</v>
      </c>
      <c r="P60" s="31" t="n">
        <v>1271464.7364797</v>
      </c>
      <c r="Q60" s="31" t="n">
        <v>200803.872919802</v>
      </c>
      <c r="R60" s="31" t="n">
        <v>395674.488085991</v>
      </c>
      <c r="S60" s="31" t="n">
        <v>658570.805388546</v>
      </c>
      <c r="T60" s="31" t="n">
        <v>502471.145047231</v>
      </c>
      <c r="U60" s="31" t="n">
        <v>253333.729808753</v>
      </c>
      <c r="V60" s="31" t="n">
        <v>223138.31543661</v>
      </c>
      <c r="W60" s="31" t="n">
        <v>-220893.622923495</v>
      </c>
      <c r="X60" s="31" t="n">
        <v>17361404.3681462</v>
      </c>
      <c r="Y60" s="31" t="n">
        <v>1416193.58636122</v>
      </c>
      <c r="Z60" s="36" t="n">
        <v>18777597.9545074</v>
      </c>
    </row>
    <row r="61" s="47" customFormat="true" ht="12" hidden="false" customHeight="false" outlineLevel="0" collapsed="false">
      <c r="A61" s="50"/>
      <c r="B61" s="105"/>
      <c r="C61" s="106"/>
      <c r="D61" s="52"/>
      <c r="E61" s="52"/>
      <c r="F61" s="52"/>
      <c r="G61" s="52"/>
      <c r="H61" s="52"/>
      <c r="I61" s="52"/>
      <c r="J61" s="52"/>
      <c r="K61" s="52"/>
      <c r="L61" s="54"/>
      <c r="M61" s="52"/>
      <c r="N61" s="135"/>
      <c r="O61" s="51"/>
      <c r="P61" s="52"/>
      <c r="Q61" s="52"/>
      <c r="R61" s="52"/>
      <c r="S61" s="52"/>
      <c r="T61" s="52"/>
      <c r="U61" s="52"/>
      <c r="V61" s="52"/>
      <c r="W61" s="52"/>
      <c r="X61" s="31"/>
      <c r="Y61" s="52"/>
      <c r="Z61" s="54"/>
    </row>
    <row r="62" s="47" customFormat="true" ht="12" hidden="false" customHeight="false" outlineLevel="0" collapsed="false">
      <c r="A62" s="57" t="n">
        <v>2014</v>
      </c>
      <c r="B62" s="134" t="n">
        <v>1</v>
      </c>
      <c r="C62" s="87" t="n">
        <v>6608402.20142063</v>
      </c>
      <c r="D62" s="31" t="n">
        <v>724688.844151635</v>
      </c>
      <c r="E62" s="31" t="n">
        <v>894357.359383199</v>
      </c>
      <c r="F62" s="31" t="n">
        <v>223997.852577804</v>
      </c>
      <c r="G62" s="31" t="n">
        <v>84828.4397476083</v>
      </c>
      <c r="H62" s="31" t="n">
        <v>2492279.72410912</v>
      </c>
      <c r="I62" s="31" t="n">
        <v>2105777.56065879</v>
      </c>
      <c r="J62" s="31" t="n">
        <v>223049.015435069</v>
      </c>
      <c r="K62" s="31" t="n">
        <v>813130.412098197</v>
      </c>
      <c r="L62" s="36" t="n">
        <v>397126.554673402</v>
      </c>
      <c r="M62" s="31" t="n">
        <v>633574.060112448</v>
      </c>
      <c r="N62" s="136" t="s">
        <v>35</v>
      </c>
      <c r="O62" s="37" t="s">
        <v>38</v>
      </c>
      <c r="P62" s="31" t="n">
        <v>1218692.88030538</v>
      </c>
      <c r="Q62" s="31" t="n">
        <v>263059.694413331</v>
      </c>
      <c r="R62" s="31" t="n">
        <v>550344.675930567</v>
      </c>
      <c r="S62" s="31" t="n">
        <v>702678.505128831</v>
      </c>
      <c r="T62" s="31" t="n">
        <v>524055.935681783</v>
      </c>
      <c r="U62" s="31" t="n">
        <v>277349.810944575</v>
      </c>
      <c r="V62" s="31" t="n">
        <v>239208.534866753</v>
      </c>
      <c r="W62" s="31" t="n">
        <v>-205922.538076884</v>
      </c>
      <c r="X62" s="31" t="n">
        <v>18770679.5235622</v>
      </c>
      <c r="Y62" s="31" t="n">
        <v>1529222.16723543</v>
      </c>
      <c r="Z62" s="36" t="n">
        <v>20299901.6907977</v>
      </c>
    </row>
    <row r="63" s="47" customFormat="true" ht="12" hidden="false" customHeight="false" outlineLevel="0" collapsed="false">
      <c r="A63" s="57"/>
      <c r="B63" s="134" t="n">
        <v>2</v>
      </c>
      <c r="C63" s="87" t="n">
        <v>6533618.04751774</v>
      </c>
      <c r="D63" s="31" t="n">
        <v>686537.991207073</v>
      </c>
      <c r="E63" s="31" t="n">
        <v>1043614.61721616</v>
      </c>
      <c r="F63" s="31" t="n">
        <v>188035.920931905</v>
      </c>
      <c r="G63" s="31" t="n">
        <v>91981.6196839724</v>
      </c>
      <c r="H63" s="31" t="n">
        <v>2714933.77409746</v>
      </c>
      <c r="I63" s="31" t="n">
        <v>2121948.95919721</v>
      </c>
      <c r="J63" s="31" t="n">
        <v>208904.82837133</v>
      </c>
      <c r="K63" s="31" t="n">
        <v>751961.906710976</v>
      </c>
      <c r="L63" s="36" t="n">
        <v>452134.08105266</v>
      </c>
      <c r="M63" s="31" t="n">
        <v>656339.090359296</v>
      </c>
      <c r="N63" s="136"/>
      <c r="O63" s="37" t="s">
        <v>39</v>
      </c>
      <c r="P63" s="31" t="n">
        <v>1244892.59861248</v>
      </c>
      <c r="Q63" s="31" t="n">
        <v>274446.836841193</v>
      </c>
      <c r="R63" s="31" t="n">
        <v>490816.245312252</v>
      </c>
      <c r="S63" s="31" t="n">
        <v>710309.634387902</v>
      </c>
      <c r="T63" s="31" t="n">
        <v>537639.425192572</v>
      </c>
      <c r="U63" s="31" t="n">
        <v>280862.855366549</v>
      </c>
      <c r="V63" s="31" t="n">
        <v>246743.375680158</v>
      </c>
      <c r="W63" s="31" t="n">
        <v>-200832.763674325</v>
      </c>
      <c r="X63" s="31" t="n">
        <v>19034889.0440646</v>
      </c>
      <c r="Y63" s="31" t="n">
        <v>1620236.65238776</v>
      </c>
      <c r="Z63" s="36" t="n">
        <v>20655125.6964523</v>
      </c>
    </row>
    <row r="64" s="47" customFormat="true" ht="12" hidden="false" customHeight="false" outlineLevel="0" collapsed="false">
      <c r="A64" s="57"/>
      <c r="B64" s="134" t="n">
        <v>3</v>
      </c>
      <c r="C64" s="87" t="n">
        <v>5110225.38653219</v>
      </c>
      <c r="D64" s="31" t="n">
        <v>736880.467010816</v>
      </c>
      <c r="E64" s="31" t="n">
        <v>1201475.55299926</v>
      </c>
      <c r="F64" s="31" t="n">
        <v>222439.955934706</v>
      </c>
      <c r="G64" s="31" t="n">
        <v>94480.3977330077</v>
      </c>
      <c r="H64" s="31" t="n">
        <v>2715941.68472977</v>
      </c>
      <c r="I64" s="31" t="n">
        <v>2113868.76219668</v>
      </c>
      <c r="J64" s="31" t="n">
        <v>218286.672402029</v>
      </c>
      <c r="K64" s="31" t="n">
        <v>808336.554065187</v>
      </c>
      <c r="L64" s="36" t="n">
        <v>441099.666193014</v>
      </c>
      <c r="M64" s="31" t="n">
        <v>683166.201555649</v>
      </c>
      <c r="N64" s="136"/>
      <c r="O64" s="37" t="s">
        <v>40</v>
      </c>
      <c r="P64" s="31" t="n">
        <v>1420510.70169681</v>
      </c>
      <c r="Q64" s="31" t="n">
        <v>220627.088044629</v>
      </c>
      <c r="R64" s="31" t="n">
        <v>431021.240065768</v>
      </c>
      <c r="S64" s="31" t="n">
        <v>724855.352066063</v>
      </c>
      <c r="T64" s="31" t="n">
        <v>555253.350185751</v>
      </c>
      <c r="U64" s="31" t="n">
        <v>286856.580692812</v>
      </c>
      <c r="V64" s="31" t="n">
        <v>257684.313166321</v>
      </c>
      <c r="W64" s="31" t="n">
        <v>-202773.219275323</v>
      </c>
      <c r="X64" s="31" t="n">
        <v>18040236.7079951</v>
      </c>
      <c r="Y64" s="31" t="n">
        <v>1887228.18878985</v>
      </c>
      <c r="Z64" s="36" t="n">
        <v>19927464.896785</v>
      </c>
    </row>
    <row r="65" s="47" customFormat="true" ht="12" hidden="false" customHeight="false" outlineLevel="0" collapsed="false">
      <c r="A65" s="57"/>
      <c r="B65" s="137" t="n">
        <v>4</v>
      </c>
      <c r="C65" s="138" t="n">
        <v>5278043.45045393</v>
      </c>
      <c r="D65" s="58" t="n">
        <v>775312.999634974</v>
      </c>
      <c r="E65" s="58" t="n">
        <v>1306120.70044204</v>
      </c>
      <c r="F65" s="31" t="n">
        <v>239832.404314461</v>
      </c>
      <c r="G65" s="31" t="n">
        <v>102258.498035126</v>
      </c>
      <c r="H65" s="58" t="n">
        <v>1976194.954413</v>
      </c>
      <c r="I65" s="58" t="n">
        <v>2036853.09126322</v>
      </c>
      <c r="J65" s="58" t="n">
        <v>222100.197789962</v>
      </c>
      <c r="K65" s="58" t="n">
        <v>1064647.8289321</v>
      </c>
      <c r="L65" s="61" t="n">
        <v>410050.973396033</v>
      </c>
      <c r="M65" s="31" t="n">
        <v>721364.908789226</v>
      </c>
      <c r="N65" s="136"/>
      <c r="O65" s="56" t="s">
        <v>41</v>
      </c>
      <c r="P65" s="58" t="n">
        <v>1343405.55693447</v>
      </c>
      <c r="Q65" s="31" t="n">
        <v>244992.087785526</v>
      </c>
      <c r="R65" s="31" t="n">
        <v>531020.258073601</v>
      </c>
      <c r="S65" s="58" t="n">
        <v>817573.601785701</v>
      </c>
      <c r="T65" s="58" t="n">
        <v>555131.669326175</v>
      </c>
      <c r="U65" s="58" t="n">
        <v>306908.298162743</v>
      </c>
      <c r="V65" s="58" t="n">
        <v>265145.860249009</v>
      </c>
      <c r="W65" s="58" t="n">
        <v>-216867.494852279</v>
      </c>
      <c r="X65" s="31" t="n">
        <v>17980089.844929</v>
      </c>
      <c r="Y65" s="58" t="n">
        <v>1416897.99158696</v>
      </c>
      <c r="Z65" s="61" t="n">
        <v>19396987.836516</v>
      </c>
    </row>
    <row r="66" customFormat="false" ht="12" hidden="false" customHeight="false" outlineLevel="0" collapsed="false">
      <c r="A66" s="139"/>
      <c r="B66" s="140"/>
      <c r="C66" s="87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141"/>
      <c r="O66" s="14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</row>
    <row r="67" customFormat="false" ht="12" hidden="false" customHeight="false" outlineLevel="0" collapsed="false">
      <c r="A67" s="104" t="n">
        <v>2015</v>
      </c>
      <c r="B67" s="134" t="n">
        <v>1</v>
      </c>
      <c r="C67" s="138" t="n">
        <v>6736716.08612962</v>
      </c>
      <c r="D67" s="58" t="n">
        <v>698110.70627724</v>
      </c>
      <c r="E67" s="58" t="n">
        <v>1028493.19595137</v>
      </c>
      <c r="F67" s="58" t="n">
        <v>277997.705906177</v>
      </c>
      <c r="G67" s="58" t="n">
        <v>98130.0474181912</v>
      </c>
      <c r="H67" s="58" t="n">
        <v>3115349.65513639</v>
      </c>
      <c r="I67" s="58" t="n">
        <v>2354859.50383403</v>
      </c>
      <c r="J67" s="58" t="n">
        <v>223885.866712403</v>
      </c>
      <c r="K67" s="58" t="n">
        <v>972490.459420205</v>
      </c>
      <c r="L67" s="61" t="n">
        <v>422728.449738889</v>
      </c>
      <c r="M67" s="58" t="n">
        <v>772724.40539076</v>
      </c>
      <c r="N67" s="104" t="n">
        <v>2015</v>
      </c>
      <c r="O67" s="142" t="n">
        <v>1</v>
      </c>
      <c r="P67" s="58" t="n">
        <v>1277142.60661805</v>
      </c>
      <c r="Q67" s="58" t="n">
        <v>297823.260630019</v>
      </c>
      <c r="R67" s="58" t="n">
        <v>634478.49532898</v>
      </c>
      <c r="S67" s="58" t="n">
        <v>727988.421900714</v>
      </c>
      <c r="T67" s="58" t="n">
        <v>545345.942329057</v>
      </c>
      <c r="U67" s="58" t="n">
        <v>309331.48855507</v>
      </c>
      <c r="V67" s="58" t="n">
        <v>262325.579859484</v>
      </c>
      <c r="W67" s="58" t="n">
        <v>-242604.182302416</v>
      </c>
      <c r="X67" s="31" t="n">
        <v>20513317.6948342</v>
      </c>
      <c r="Y67" s="58" t="n">
        <v>1715064.91513994</v>
      </c>
      <c r="Z67" s="61" t="n">
        <v>22228382.6099742</v>
      </c>
    </row>
    <row r="68" customFormat="false" ht="12" hidden="false" customHeight="false" outlineLevel="0" collapsed="false">
      <c r="A68" s="104"/>
      <c r="B68" s="134" t="n">
        <v>2</v>
      </c>
      <c r="C68" s="138" t="n">
        <v>6776996.07176097</v>
      </c>
      <c r="D68" s="58" t="n">
        <v>876174.505346014</v>
      </c>
      <c r="E68" s="58" t="n">
        <v>1099189.07398542</v>
      </c>
      <c r="F68" s="58" t="n">
        <v>231340.931403227</v>
      </c>
      <c r="G68" s="58" t="n">
        <v>94979.8513708685</v>
      </c>
      <c r="H68" s="58" t="n">
        <v>3393667.21762182</v>
      </c>
      <c r="I68" s="58" t="n">
        <v>2475622.39221893</v>
      </c>
      <c r="J68" s="58" t="n">
        <v>220970.29310441</v>
      </c>
      <c r="K68" s="58" t="n">
        <v>963316.045587558</v>
      </c>
      <c r="L68" s="61" t="n">
        <v>482002.759981632</v>
      </c>
      <c r="M68" s="58" t="n">
        <v>782298.32024725</v>
      </c>
      <c r="N68" s="104"/>
      <c r="O68" s="142" t="n">
        <v>2</v>
      </c>
      <c r="P68" s="58" t="n">
        <v>1347377.82073924</v>
      </c>
      <c r="Q68" s="58" t="n">
        <v>309399.531724688</v>
      </c>
      <c r="R68" s="58" t="n">
        <v>536240.975244537</v>
      </c>
      <c r="S68" s="58" t="n">
        <v>735315.881248589</v>
      </c>
      <c r="T68" s="58" t="n">
        <v>578534.574744273</v>
      </c>
      <c r="U68" s="58" t="n">
        <v>312329.093353722</v>
      </c>
      <c r="V68" s="58" t="n">
        <v>269994.074986164</v>
      </c>
      <c r="W68" s="58" t="n">
        <v>-246828.692646464</v>
      </c>
      <c r="X68" s="31" t="n">
        <v>21238920.7220229</v>
      </c>
      <c r="Y68" s="58" t="n">
        <v>1790204.84299701</v>
      </c>
      <c r="Z68" s="61" t="n">
        <v>23029125.5650199</v>
      </c>
    </row>
    <row r="69" customFormat="false" ht="12" hidden="false" customHeight="false" outlineLevel="0" collapsed="false">
      <c r="A69" s="104"/>
      <c r="B69" s="134" t="n">
        <v>3</v>
      </c>
      <c r="C69" s="138" t="n">
        <v>5462390.98700612</v>
      </c>
      <c r="D69" s="58" t="n">
        <v>909537.398829158</v>
      </c>
      <c r="E69" s="58" t="n">
        <v>1228398.06511737</v>
      </c>
      <c r="F69" s="58" t="n">
        <v>208465.253502551</v>
      </c>
      <c r="G69" s="58" t="n">
        <v>99461.3531122311</v>
      </c>
      <c r="H69" s="58" t="n">
        <v>3394927.10591222</v>
      </c>
      <c r="I69" s="58" t="n">
        <v>2476725.3164934</v>
      </c>
      <c r="J69" s="58" t="n">
        <v>254005.034735942</v>
      </c>
      <c r="K69" s="58" t="n">
        <v>1007610.25945902</v>
      </c>
      <c r="L69" s="61" t="n">
        <v>486069.516363382</v>
      </c>
      <c r="M69" s="58" t="n">
        <v>840484.160039592</v>
      </c>
      <c r="N69" s="104"/>
      <c r="O69" s="142" t="n">
        <v>3</v>
      </c>
      <c r="P69" s="58" t="n">
        <v>1597275.0621887</v>
      </c>
      <c r="Q69" s="58" t="n">
        <v>230872.528514792</v>
      </c>
      <c r="R69" s="58" t="n">
        <v>453102.820301666</v>
      </c>
      <c r="S69" s="58" t="n">
        <v>738945.281894799</v>
      </c>
      <c r="T69" s="58" t="n">
        <v>587344.423605933</v>
      </c>
      <c r="U69" s="58" t="n">
        <v>321759.508896863</v>
      </c>
      <c r="V69" s="58" t="n">
        <v>287386.603480183</v>
      </c>
      <c r="W69" s="58" t="n">
        <v>-265064.590249813</v>
      </c>
      <c r="X69" s="31" t="n">
        <v>20319696.0892041</v>
      </c>
      <c r="Y69" s="58" t="n">
        <v>1765567.25530807</v>
      </c>
      <c r="Z69" s="61" t="n">
        <v>22085263.3445122</v>
      </c>
    </row>
    <row r="70" customFormat="false" ht="12" hidden="false" customHeight="false" outlineLevel="0" collapsed="false">
      <c r="A70" s="104"/>
      <c r="B70" s="134" t="n">
        <v>4</v>
      </c>
      <c r="C70" s="87" t="n">
        <v>5560375.61782996</v>
      </c>
      <c r="D70" s="31" t="n">
        <v>1175776.45754257</v>
      </c>
      <c r="E70" s="31" t="n">
        <v>1412837.08895165</v>
      </c>
      <c r="F70" s="31" t="n">
        <v>180876.813574167</v>
      </c>
      <c r="G70" s="31" t="n">
        <v>99985.9291468467</v>
      </c>
      <c r="H70" s="31" t="n">
        <v>2470243.69301625</v>
      </c>
      <c r="I70" s="31" t="n">
        <v>2407319.13609563</v>
      </c>
      <c r="J70" s="31" t="n">
        <v>258406.366632711</v>
      </c>
      <c r="K70" s="31" t="n">
        <v>921065.514444393</v>
      </c>
      <c r="L70" s="36" t="n">
        <v>419096.230998341</v>
      </c>
      <c r="M70" s="96" t="n">
        <v>857090.117873751</v>
      </c>
      <c r="N70" s="104"/>
      <c r="O70" s="142" t="n">
        <v>4</v>
      </c>
      <c r="P70" s="31" t="n">
        <v>1630809.44268714</v>
      </c>
      <c r="Q70" s="58" t="n">
        <v>265028.202916132</v>
      </c>
      <c r="R70" s="58" t="n">
        <v>536384.293573828</v>
      </c>
      <c r="S70" s="31" t="n">
        <v>730240.036940798</v>
      </c>
      <c r="T70" s="31" t="n">
        <v>579346.928490096</v>
      </c>
      <c r="U70" s="31" t="n">
        <v>332282.336982741</v>
      </c>
      <c r="V70" s="31" t="n">
        <v>290306.53472755</v>
      </c>
      <c r="W70" s="31" t="n">
        <v>-283316.672815508</v>
      </c>
      <c r="X70" s="31" t="n">
        <v>19844154.069609</v>
      </c>
      <c r="Y70" s="31" t="n">
        <v>1845952.43937736</v>
      </c>
      <c r="Z70" s="36" t="n">
        <v>21690106.5089864</v>
      </c>
    </row>
    <row r="71" customFormat="false" ht="12" hidden="false" customHeight="false" outlineLevel="0" collapsed="false">
      <c r="A71" s="143"/>
      <c r="B71" s="144"/>
      <c r="C71" s="145"/>
      <c r="D71" s="146"/>
      <c r="E71" s="146"/>
      <c r="F71" s="146"/>
      <c r="G71" s="146"/>
      <c r="H71" s="146"/>
      <c r="I71" s="146"/>
      <c r="J71" s="146"/>
      <c r="K71" s="146"/>
      <c r="L71" s="146"/>
      <c r="M71" s="146"/>
      <c r="N71" s="147"/>
      <c r="O71" s="147"/>
      <c r="P71" s="146"/>
      <c r="Q71" s="146"/>
      <c r="R71" s="146"/>
      <c r="S71" s="146"/>
      <c r="T71" s="146"/>
      <c r="U71" s="146"/>
      <c r="V71" s="146"/>
      <c r="W71" s="146"/>
      <c r="X71" s="31"/>
      <c r="Y71" s="146"/>
      <c r="Z71" s="146"/>
    </row>
    <row r="72" customFormat="false" ht="12" hidden="false" customHeight="false" outlineLevel="0" collapsed="false">
      <c r="A72" s="148" t="n">
        <v>2016</v>
      </c>
      <c r="B72" s="134" t="n">
        <v>1</v>
      </c>
      <c r="C72" s="138" t="n">
        <v>8225459.73957829</v>
      </c>
      <c r="D72" s="58" t="n">
        <v>1171336.22564054</v>
      </c>
      <c r="E72" s="58" t="n">
        <v>849699.020919544</v>
      </c>
      <c r="F72" s="58" t="n">
        <v>287608.207374838</v>
      </c>
      <c r="G72" s="58" t="n">
        <v>96816.2447175787</v>
      </c>
      <c r="H72" s="58" t="n">
        <v>3432598.43060742</v>
      </c>
      <c r="I72" s="58" t="n">
        <v>2658740.57228481</v>
      </c>
      <c r="J72" s="58" t="n">
        <v>225379.850586486</v>
      </c>
      <c r="K72" s="58" t="n">
        <v>1235573.31361103</v>
      </c>
      <c r="L72" s="61" t="n">
        <v>481370.197295137</v>
      </c>
      <c r="M72" s="58" t="n">
        <v>915156.422783034</v>
      </c>
      <c r="N72" s="148" t="n">
        <v>2016</v>
      </c>
      <c r="O72" s="142" t="n">
        <v>1</v>
      </c>
      <c r="P72" s="58" t="n">
        <v>1638818.31671223</v>
      </c>
      <c r="Q72" s="58" t="n">
        <v>323925.896553373</v>
      </c>
      <c r="R72" s="58" t="n">
        <v>632302.956243135</v>
      </c>
      <c r="S72" s="58" t="n">
        <v>752941.928013086</v>
      </c>
      <c r="T72" s="58" t="n">
        <v>578031.231853714</v>
      </c>
      <c r="U72" s="58" t="n">
        <v>349209.163309692</v>
      </c>
      <c r="V72" s="58" t="n">
        <v>293040.453946208</v>
      </c>
      <c r="W72" s="58" t="n">
        <v>-279700.333524505</v>
      </c>
      <c r="X72" s="31" t="n">
        <v>23868307.8385056</v>
      </c>
      <c r="Y72" s="58" t="n">
        <v>2008922.12301314</v>
      </c>
      <c r="Z72" s="61" t="n">
        <v>25877229.9615188</v>
      </c>
    </row>
    <row r="73" customFormat="false" ht="12" hidden="false" customHeight="false" outlineLevel="0" collapsed="false">
      <c r="A73" s="148"/>
      <c r="B73" s="134" t="n">
        <v>2</v>
      </c>
      <c r="C73" s="138" t="n">
        <v>8544642.59017365</v>
      </c>
      <c r="D73" s="58" t="n">
        <v>1170536.82362789</v>
      </c>
      <c r="E73" s="58" t="n">
        <v>1278343.72500242</v>
      </c>
      <c r="F73" s="58" t="n">
        <v>219566.543197344</v>
      </c>
      <c r="G73" s="58" t="n">
        <v>101996.43764789</v>
      </c>
      <c r="H73" s="58" t="n">
        <v>3555920.57018537</v>
      </c>
      <c r="I73" s="58" t="n">
        <v>2796906.77294912</v>
      </c>
      <c r="J73" s="58" t="n">
        <v>228561.805381846</v>
      </c>
      <c r="K73" s="58" t="n">
        <v>1023666.78026145</v>
      </c>
      <c r="L73" s="61" t="n">
        <v>530537.081658413</v>
      </c>
      <c r="M73" s="58" t="n">
        <v>923174.708750302</v>
      </c>
      <c r="N73" s="148"/>
      <c r="O73" s="142" t="n">
        <v>2</v>
      </c>
      <c r="P73" s="58" t="n">
        <v>1633258.17295641</v>
      </c>
      <c r="Q73" s="58" t="n">
        <v>356840.239386971</v>
      </c>
      <c r="R73" s="58" t="n">
        <v>595339.037231594</v>
      </c>
      <c r="S73" s="58" t="n">
        <v>756078.290008598</v>
      </c>
      <c r="T73" s="58" t="n">
        <v>625193.551635199</v>
      </c>
      <c r="U73" s="58" t="n">
        <v>356741.769124028</v>
      </c>
      <c r="V73" s="58" t="n">
        <v>295991.4101733</v>
      </c>
      <c r="W73" s="58" t="n">
        <v>-274707.728933928</v>
      </c>
      <c r="X73" s="31" t="n">
        <v>24718588.5804179</v>
      </c>
      <c r="Y73" s="58" t="n">
        <v>1851608.12910283</v>
      </c>
      <c r="Z73" s="61" t="n">
        <v>26570196.7095207</v>
      </c>
    </row>
    <row r="74" customFormat="false" ht="12" hidden="false" customHeight="false" outlineLevel="0" collapsed="false">
      <c r="A74" s="148"/>
      <c r="B74" s="134" t="n">
        <v>3</v>
      </c>
      <c r="C74" s="138" t="n">
        <v>6708304.75707768</v>
      </c>
      <c r="D74" s="58" t="n">
        <v>1290227.30641589</v>
      </c>
      <c r="E74" s="58" t="n">
        <v>1461702.76681717</v>
      </c>
      <c r="F74" s="58" t="n">
        <v>197597.822218814</v>
      </c>
      <c r="G74" s="58" t="n">
        <v>116769.54547236</v>
      </c>
      <c r="H74" s="58" t="n">
        <v>3646047.22908481</v>
      </c>
      <c r="I74" s="58" t="n">
        <v>2635574.26478729</v>
      </c>
      <c r="J74" s="58" t="n">
        <v>271028.754430019</v>
      </c>
      <c r="K74" s="58" t="n">
        <v>1224812.80189911</v>
      </c>
      <c r="L74" s="61" t="n">
        <v>544699.029354835</v>
      </c>
      <c r="M74" s="96" t="n">
        <v>937093.5798667</v>
      </c>
      <c r="N74" s="148"/>
      <c r="O74" s="142" t="n">
        <v>3</v>
      </c>
      <c r="P74" s="58" t="n">
        <v>1615177.54572425</v>
      </c>
      <c r="Q74" s="58" t="n">
        <v>248877.730821256</v>
      </c>
      <c r="R74" s="58" t="n">
        <v>501109.725419169</v>
      </c>
      <c r="S74" s="58" t="n">
        <v>771958.256877535</v>
      </c>
      <c r="T74" s="58" t="n">
        <v>608266.067733279</v>
      </c>
      <c r="U74" s="58" t="n">
        <v>360202.045191608</v>
      </c>
      <c r="V74" s="58" t="n">
        <v>313073.556756347</v>
      </c>
      <c r="W74" s="58" t="n">
        <v>-265349.833019742</v>
      </c>
      <c r="X74" s="31" t="n">
        <v>23187172.9529284</v>
      </c>
      <c r="Y74" s="58" t="n">
        <v>2261996.03143822</v>
      </c>
      <c r="Z74" s="61" t="n">
        <v>25449168.9843666</v>
      </c>
    </row>
    <row r="75" customFormat="false" ht="12.75" hidden="false" customHeight="false" outlineLevel="0" collapsed="false">
      <c r="A75" s="148"/>
      <c r="B75" s="149" t="n">
        <v>4</v>
      </c>
      <c r="C75" s="138" t="n">
        <v>6681656.90886885</v>
      </c>
      <c r="D75" s="58" t="n">
        <v>1343890.59660062</v>
      </c>
      <c r="E75" s="58" t="n">
        <v>1715351.90846718</v>
      </c>
      <c r="F75" s="58" t="n">
        <v>210167.710632481</v>
      </c>
      <c r="G75" s="58" t="n">
        <v>107116.197250217</v>
      </c>
      <c r="H75" s="58" t="n">
        <v>3843233.07944846</v>
      </c>
      <c r="I75" s="58" t="n">
        <v>2999988.63377297</v>
      </c>
      <c r="J75" s="58" t="n">
        <v>323757.120352032</v>
      </c>
      <c r="K75" s="58" t="n">
        <v>989823.16289902</v>
      </c>
      <c r="L75" s="61" t="n">
        <v>469294.646449416</v>
      </c>
      <c r="M75" s="96" t="n">
        <v>955766.188435298</v>
      </c>
      <c r="N75" s="148"/>
      <c r="O75" s="150" t="n">
        <v>4</v>
      </c>
      <c r="P75" s="58" t="n">
        <v>1612720.92670537</v>
      </c>
      <c r="Q75" s="58" t="n">
        <v>298407.977230231</v>
      </c>
      <c r="R75" s="58" t="n">
        <v>560360.213510566</v>
      </c>
      <c r="S75" s="58" t="n">
        <v>781501.48203715</v>
      </c>
      <c r="T75" s="58" t="n">
        <v>613534.389681467</v>
      </c>
      <c r="U75" s="58" t="n">
        <v>363782.721413912</v>
      </c>
      <c r="V75" s="58" t="n">
        <v>320496.95396394</v>
      </c>
      <c r="W75" s="58" t="n">
        <v>-262286.070668866</v>
      </c>
      <c r="X75" s="31" t="n">
        <v>23928564.7470503</v>
      </c>
      <c r="Y75" s="58" t="n">
        <v>1919445.7981351</v>
      </c>
      <c r="Z75" s="61" t="n">
        <v>25848010.5451854</v>
      </c>
    </row>
    <row r="76" customFormat="false" ht="12" hidden="false" customHeight="false" outlineLevel="0" collapsed="false">
      <c r="A76" s="73"/>
      <c r="B76" s="5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5"/>
      <c r="O76" s="5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</row>
    <row r="77" customFormat="false" ht="12" hidden="false" customHeight="false" outlineLevel="0" collapsed="false">
      <c r="A77" s="73"/>
      <c r="B77" s="5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5"/>
      <c r="O77" s="5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</row>
    <row r="78" customFormat="false" ht="12" hidden="false" customHeight="false" outlineLevel="0" collapsed="false">
      <c r="A78" s="73"/>
      <c r="B78" s="5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5"/>
      <c r="O78" s="5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</row>
    <row r="79" customFormat="false" ht="12" hidden="false" customHeight="false" outlineLevel="0" collapsed="false">
      <c r="A79" s="73"/>
      <c r="B79" s="5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5"/>
      <c r="O79" s="5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</row>
    <row r="80" customFormat="false" ht="12" hidden="false" customHeight="false" outlineLevel="0" collapsed="false">
      <c r="A80" s="73"/>
      <c r="B80" s="5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</row>
    <row r="81" customFormat="false" ht="12" hidden="false" customHeight="false" outlineLevel="0" collapsed="false">
      <c r="A81" s="73"/>
      <c r="B81" s="5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5"/>
      <c r="O81" s="5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</row>
    <row r="82" customFormat="false" ht="12" hidden="false" customHeight="false" outlineLevel="0" collapsed="false">
      <c r="A82" s="73"/>
      <c r="B82" s="5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5"/>
      <c r="O82" s="5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</row>
    <row r="83" customFormat="false" ht="12" hidden="false" customHeight="false" outlineLevel="0" collapsed="false">
      <c r="A83" s="73"/>
      <c r="B83" s="5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5"/>
      <c r="O83" s="5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</row>
    <row r="84" customFormat="false" ht="12" hidden="false" customHeight="false" outlineLevel="0" collapsed="false">
      <c r="A84" s="73"/>
      <c r="B84" s="5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5"/>
      <c r="O84" s="5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</row>
    <row r="85" customFormat="false" ht="12" hidden="false" customHeight="false" outlineLevel="0" collapsed="false">
      <c r="A85" s="73"/>
      <c r="B85" s="5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5"/>
      <c r="O85" s="5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</row>
    <row r="86" customFormat="false" ht="12" hidden="false" customHeight="false" outlineLevel="0" collapsed="false">
      <c r="A86" s="73"/>
      <c r="B86" s="5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5"/>
      <c r="O86" s="5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</row>
    <row r="87" customFormat="false" ht="12" hidden="false" customHeight="false" outlineLevel="0" collapsed="false">
      <c r="A87" s="73"/>
      <c r="B87" s="5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5"/>
      <c r="O87" s="5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</row>
    <row r="88" customFormat="false" ht="12" hidden="false" customHeight="false" outlineLevel="0" collapsed="false">
      <c r="A88" s="73"/>
      <c r="B88" s="5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5"/>
      <c r="O88" s="5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</row>
    <row r="89" customFormat="false" ht="12" hidden="false" customHeight="false" outlineLevel="0" collapsed="false">
      <c r="A89" s="73"/>
      <c r="B89" s="5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5"/>
      <c r="O89" s="5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</row>
    <row r="90" customFormat="false" ht="12" hidden="false" customHeight="false" outlineLevel="0" collapsed="false">
      <c r="A90" s="73"/>
      <c r="B90" s="5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5"/>
      <c r="O90" s="5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</row>
    <row r="91" customFormat="false" ht="12" hidden="false" customHeight="false" outlineLevel="0" collapsed="false">
      <c r="A91" s="73"/>
      <c r="B91" s="5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5"/>
      <c r="O91" s="5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</row>
    <row r="92" customFormat="false" ht="12" hidden="false" customHeight="false" outlineLevel="0" collapsed="false">
      <c r="A92" s="73"/>
      <c r="B92" s="5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5"/>
      <c r="O92" s="5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</row>
    <row r="93" customFormat="false" ht="12" hidden="false" customHeight="false" outlineLevel="0" collapsed="false">
      <c r="A93" s="73"/>
      <c r="B93" s="5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5"/>
      <c r="O93" s="5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</row>
    <row r="94" customFormat="false" ht="12" hidden="false" customHeight="false" outlineLevel="0" collapsed="false">
      <c r="A94" s="73"/>
      <c r="B94" s="5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5"/>
      <c r="O94" s="5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</row>
    <row r="95" customFormat="false" ht="12" hidden="false" customHeight="false" outlineLevel="0" collapsed="false">
      <c r="A95" s="73"/>
      <c r="B95" s="5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5"/>
      <c r="O95" s="5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</row>
    <row r="96" customFormat="false" ht="12" hidden="false" customHeight="false" outlineLevel="0" collapsed="false">
      <c r="A96" s="73"/>
      <c r="B96" s="5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5"/>
      <c r="O96" s="5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</row>
    <row r="97" customFormat="false" ht="12" hidden="false" customHeight="false" outlineLevel="0" collapsed="false">
      <c r="A97" s="73"/>
      <c r="B97" s="5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5"/>
      <c r="O97" s="5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</row>
    <row r="98" customFormat="false" ht="12" hidden="false" customHeight="false" outlineLevel="0" collapsed="false">
      <c r="A98" s="73"/>
      <c r="B98" s="5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5"/>
      <c r="O98" s="5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</row>
    <row r="99" customFormat="false" ht="12" hidden="false" customHeight="false" outlineLevel="0" collapsed="false">
      <c r="A99" s="73"/>
      <c r="B99" s="5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5"/>
      <c r="O99" s="5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</row>
    <row r="100" customFormat="false" ht="12" hidden="false" customHeight="false" outlineLevel="0" collapsed="false">
      <c r="A100" s="73"/>
      <c r="B100" s="5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5"/>
      <c r="O100" s="5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</row>
    <row r="101" customFormat="false" ht="12" hidden="false" customHeight="false" outlineLevel="0" collapsed="false">
      <c r="A101" s="73"/>
      <c r="B101" s="5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5"/>
      <c r="O101" s="5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</row>
    <row r="102" customFormat="false" ht="12" hidden="false" customHeight="false" outlineLevel="0" collapsed="false">
      <c r="A102" s="73"/>
      <c r="B102" s="5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5"/>
      <c r="O102" s="5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</row>
    <row r="103" customFormat="false" ht="12" hidden="false" customHeight="false" outlineLevel="0" collapsed="false">
      <c r="A103" s="73"/>
      <c r="B103" s="5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5"/>
      <c r="O103" s="5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</row>
    <row r="104" customFormat="false" ht="12" hidden="false" customHeight="false" outlineLevel="0" collapsed="false">
      <c r="A104" s="73"/>
      <c r="B104" s="5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5"/>
      <c r="O104" s="5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</row>
    <row r="105" customFormat="false" ht="12" hidden="false" customHeight="false" outlineLevel="0" collapsed="false">
      <c r="A105" s="73"/>
      <c r="B105" s="5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5"/>
      <c r="O105" s="5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</row>
    <row r="106" customFormat="false" ht="12" hidden="false" customHeight="false" outlineLevel="0" collapsed="false">
      <c r="A106" s="73"/>
      <c r="B106" s="5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5"/>
      <c r="O106" s="5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</row>
    <row r="107" customFormat="false" ht="12" hidden="false" customHeight="false" outlineLevel="0" collapsed="false">
      <c r="A107" s="73"/>
      <c r="B107" s="5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5"/>
      <c r="O107" s="5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</row>
    <row r="108" customFormat="false" ht="12" hidden="false" customHeight="false" outlineLevel="0" collapsed="false">
      <c r="A108" s="73"/>
      <c r="B108" s="5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5"/>
      <c r="O108" s="5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</row>
    <row r="109" customFormat="false" ht="12" hidden="false" customHeight="false" outlineLevel="0" collapsed="false">
      <c r="A109" s="73"/>
      <c r="B109" s="5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5"/>
      <c r="O109" s="5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</row>
    <row r="110" customFormat="false" ht="12" hidden="false" customHeight="false" outlineLevel="0" collapsed="false">
      <c r="A110" s="73"/>
      <c r="B110" s="5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5"/>
      <c r="O110" s="5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</row>
    <row r="111" customFormat="false" ht="12" hidden="false" customHeight="false" outlineLevel="0" collapsed="false">
      <c r="A111" s="73"/>
      <c r="B111" s="5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5"/>
      <c r="O111" s="5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</row>
    <row r="112" customFormat="false" ht="12" hidden="false" customHeight="false" outlineLevel="0" collapsed="false">
      <c r="A112" s="73"/>
      <c r="B112" s="5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5"/>
      <c r="O112" s="5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</row>
    <row r="113" customFormat="false" ht="12" hidden="false" customHeight="false" outlineLevel="0" collapsed="false">
      <c r="A113" s="73"/>
      <c r="B113" s="5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5"/>
      <c r="O113" s="5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</row>
    <row r="114" customFormat="false" ht="12" hidden="false" customHeight="false" outlineLevel="0" collapsed="false">
      <c r="A114" s="73"/>
      <c r="B114" s="5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5"/>
      <c r="O114" s="5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</row>
    <row r="115" customFormat="false" ht="12" hidden="false" customHeight="false" outlineLevel="0" collapsed="false">
      <c r="A115" s="73"/>
      <c r="B115" s="5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5"/>
      <c r="O115" s="5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</row>
    <row r="116" customFormat="false" ht="12" hidden="false" customHeight="false" outlineLevel="0" collapsed="false">
      <c r="A116" s="73"/>
      <c r="B116" s="5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5"/>
      <c r="O116" s="5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</row>
    <row r="117" customFormat="false" ht="12" hidden="false" customHeight="false" outlineLevel="0" collapsed="false">
      <c r="A117" s="73"/>
      <c r="B117" s="5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5"/>
      <c r="O117" s="5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</row>
    <row r="118" customFormat="false" ht="12" hidden="false" customHeight="false" outlineLevel="0" collapsed="false">
      <c r="A118" s="73"/>
      <c r="B118" s="5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5"/>
      <c r="O118" s="5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</row>
    <row r="119" customFormat="false" ht="12" hidden="false" customHeight="false" outlineLevel="0" collapsed="false">
      <c r="A119" s="73"/>
      <c r="B119" s="5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5"/>
      <c r="O119" s="5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</row>
    <row r="120" customFormat="false" ht="12" hidden="false" customHeight="false" outlineLevel="0" collapsed="false">
      <c r="A120" s="73"/>
      <c r="B120" s="5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5"/>
      <c r="O120" s="5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</row>
    <row r="121" customFormat="false" ht="12" hidden="false" customHeight="false" outlineLevel="0" collapsed="false">
      <c r="A121" s="73"/>
      <c r="B121" s="5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5"/>
      <c r="O121" s="5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</row>
    <row r="122" customFormat="false" ht="12" hidden="false" customHeight="false" outlineLevel="0" collapsed="false">
      <c r="A122" s="73"/>
      <c r="B122" s="5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5"/>
      <c r="O122" s="5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</row>
    <row r="123" customFormat="false" ht="12" hidden="false" customHeight="false" outlineLevel="0" collapsed="false">
      <c r="A123" s="73"/>
      <c r="B123" s="5"/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5"/>
      <c r="O123" s="5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</row>
    <row r="124" customFormat="false" ht="12" hidden="false" customHeight="false" outlineLevel="0" collapsed="false">
      <c r="A124" s="73"/>
      <c r="B124" s="5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5"/>
      <c r="O124" s="5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</row>
    <row r="125" customFormat="false" ht="12" hidden="false" customHeight="false" outlineLevel="0" collapsed="false">
      <c r="A125" s="73"/>
      <c r="B125" s="5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5"/>
      <c r="O125" s="5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</row>
    <row r="126" customFormat="false" ht="12" hidden="false" customHeight="false" outlineLevel="0" collapsed="false">
      <c r="A126" s="73"/>
      <c r="B126" s="5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5"/>
      <c r="O126" s="5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</row>
    <row r="127" customFormat="false" ht="12" hidden="false" customHeight="false" outlineLevel="0" collapsed="false">
      <c r="A127" s="73"/>
      <c r="B127" s="5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5"/>
      <c r="O127" s="5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</row>
    <row r="128" customFormat="false" ht="12" hidden="false" customHeight="false" outlineLevel="0" collapsed="false">
      <c r="A128" s="73"/>
      <c r="B128" s="5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5"/>
      <c r="O128" s="5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</row>
    <row r="129" customFormat="false" ht="12" hidden="false" customHeight="false" outlineLevel="0" collapsed="false">
      <c r="A129" s="73"/>
      <c r="B129" s="5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5"/>
      <c r="O129" s="5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</row>
    <row r="130" customFormat="false" ht="12" hidden="false" customHeight="false" outlineLevel="0" collapsed="false">
      <c r="A130" s="73"/>
      <c r="B130" s="5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5"/>
      <c r="O130" s="5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</row>
    <row r="131" customFormat="false" ht="12" hidden="false" customHeight="false" outlineLevel="0" collapsed="false">
      <c r="A131" s="73"/>
      <c r="B131" s="5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5"/>
      <c r="O131" s="5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</row>
    <row r="132" customFormat="false" ht="12" hidden="false" customHeight="false" outlineLevel="0" collapsed="false">
      <c r="A132" s="73"/>
      <c r="B132" s="5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5"/>
      <c r="O132" s="5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</row>
    <row r="133" customFormat="false" ht="12" hidden="false" customHeight="false" outlineLevel="0" collapsed="false">
      <c r="A133" s="73"/>
      <c r="B133" s="5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5"/>
      <c r="O133" s="5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</row>
    <row r="134" customFormat="false" ht="12" hidden="false" customHeight="false" outlineLevel="0" collapsed="false">
      <c r="A134" s="73"/>
      <c r="B134" s="5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5"/>
      <c r="O134" s="5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</row>
    <row r="135" customFormat="false" ht="12" hidden="false" customHeight="false" outlineLevel="0" collapsed="false">
      <c r="A135" s="73"/>
      <c r="B135" s="5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5"/>
      <c r="O135" s="5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</row>
    <row r="136" customFormat="false" ht="12" hidden="false" customHeight="false" outlineLevel="0" collapsed="false">
      <c r="A136" s="73"/>
      <c r="B136" s="5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5"/>
      <c r="O136" s="5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</row>
    <row r="137" customFormat="false" ht="12" hidden="false" customHeight="false" outlineLevel="0" collapsed="false">
      <c r="A137" s="73"/>
      <c r="B137" s="5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5"/>
      <c r="O137" s="5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</row>
    <row r="138" customFormat="false" ht="12" hidden="false" customHeight="false" outlineLevel="0" collapsed="false">
      <c r="A138" s="73"/>
      <c r="B138" s="5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5"/>
      <c r="O138" s="5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</row>
    <row r="139" customFormat="false" ht="12" hidden="false" customHeight="false" outlineLevel="0" collapsed="false">
      <c r="A139" s="73"/>
      <c r="B139" s="5"/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5"/>
      <c r="O139" s="5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</row>
    <row r="140" customFormat="false" ht="12" hidden="false" customHeight="false" outlineLevel="0" collapsed="false">
      <c r="A140" s="73"/>
      <c r="B140" s="5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5"/>
      <c r="O140" s="5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</row>
    <row r="141" customFormat="false" ht="12" hidden="false" customHeight="false" outlineLevel="0" collapsed="false">
      <c r="A141" s="73"/>
      <c r="B141" s="5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5"/>
      <c r="O141" s="5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</row>
    <row r="142" customFormat="false" ht="12" hidden="false" customHeight="false" outlineLevel="0" collapsed="false">
      <c r="A142" s="73"/>
      <c r="B142" s="5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5"/>
      <c r="O142" s="5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</row>
    <row r="143" customFormat="false" ht="12" hidden="false" customHeight="false" outlineLevel="0" collapsed="false">
      <c r="A143" s="73"/>
      <c r="B143" s="5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5"/>
      <c r="O143" s="5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</row>
    <row r="144" customFormat="false" ht="12" hidden="false" customHeight="false" outlineLevel="0" collapsed="false">
      <c r="A144" s="73"/>
      <c r="B144" s="5"/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5"/>
      <c r="O144" s="5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</row>
    <row r="145" customFormat="false" ht="12" hidden="false" customHeight="false" outlineLevel="0" collapsed="false">
      <c r="A145" s="73"/>
      <c r="B145" s="5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5"/>
      <c r="O145" s="5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</row>
    <row r="146" customFormat="false" ht="12" hidden="false" customHeight="false" outlineLevel="0" collapsed="false">
      <c r="A146" s="73"/>
      <c r="B146" s="5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5"/>
      <c r="O146" s="5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</row>
    <row r="147" customFormat="false" ht="12" hidden="false" customHeight="false" outlineLevel="0" collapsed="false">
      <c r="A147" s="73"/>
      <c r="B147" s="5"/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5"/>
      <c r="O147" s="5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</row>
    <row r="148" customFormat="false" ht="12" hidden="false" customHeight="false" outlineLevel="0" collapsed="false">
      <c r="A148" s="73"/>
      <c r="B148" s="5"/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5"/>
      <c r="O148" s="5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</row>
    <row r="149" customFormat="false" ht="12" hidden="false" customHeight="false" outlineLevel="0" collapsed="false">
      <c r="A149" s="73"/>
      <c r="B149" s="5"/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5"/>
      <c r="O149" s="5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</row>
    <row r="150" customFormat="false" ht="12" hidden="false" customHeight="false" outlineLevel="0" collapsed="false">
      <c r="A150" s="73"/>
      <c r="B150" s="5"/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5"/>
      <c r="O150" s="5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</row>
    <row r="151" customFormat="false" ht="12" hidden="false" customHeight="false" outlineLevel="0" collapsed="false">
      <c r="A151" s="73"/>
      <c r="B151" s="5"/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5"/>
      <c r="O151" s="5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</row>
    <row r="152" customFormat="false" ht="12" hidden="false" customHeight="false" outlineLevel="0" collapsed="false">
      <c r="A152" s="73"/>
      <c r="B152" s="5"/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5"/>
      <c r="O152" s="5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</row>
    <row r="153" customFormat="false" ht="12" hidden="false" customHeight="false" outlineLevel="0" collapsed="false">
      <c r="A153" s="73"/>
      <c r="B153" s="5"/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5"/>
      <c r="O153" s="5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</row>
    <row r="154" customFormat="false" ht="12" hidden="false" customHeight="false" outlineLevel="0" collapsed="false">
      <c r="A154" s="73"/>
      <c r="B154" s="5"/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5"/>
      <c r="O154" s="5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</row>
    <row r="155" customFormat="false" ht="12" hidden="false" customHeight="false" outlineLevel="0" collapsed="false">
      <c r="A155" s="73"/>
      <c r="B155" s="5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5"/>
      <c r="O155" s="5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</row>
    <row r="156" customFormat="false" ht="12" hidden="false" customHeight="false" outlineLevel="0" collapsed="false">
      <c r="A156" s="73"/>
      <c r="B156" s="5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5"/>
      <c r="O156" s="5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</row>
    <row r="157" customFormat="false" ht="12" hidden="false" customHeight="false" outlineLevel="0" collapsed="false">
      <c r="A157" s="73"/>
      <c r="B157" s="5"/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5"/>
      <c r="O157" s="5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</row>
    <row r="158" customFormat="false" ht="12" hidden="false" customHeight="false" outlineLevel="0" collapsed="false">
      <c r="A158" s="73"/>
      <c r="B158" s="5"/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5"/>
      <c r="O158" s="5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</row>
    <row r="159" customFormat="false" ht="12" hidden="false" customHeight="false" outlineLevel="0" collapsed="false">
      <c r="A159" s="73"/>
      <c r="B159" s="5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5"/>
      <c r="O159" s="5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</row>
    <row r="160" customFormat="false" ht="12" hidden="false" customHeight="false" outlineLevel="0" collapsed="false">
      <c r="A160" s="73"/>
      <c r="B160" s="5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5"/>
      <c r="O160" s="5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</row>
    <row r="161" customFormat="false" ht="12" hidden="false" customHeight="false" outlineLevel="0" collapsed="false">
      <c r="A161" s="73"/>
      <c r="B161" s="5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5"/>
      <c r="O161" s="5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</row>
    <row r="162" customFormat="false" ht="12" hidden="false" customHeight="false" outlineLevel="0" collapsed="false">
      <c r="A162" s="73"/>
      <c r="B162" s="5"/>
      <c r="C162" s="38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5"/>
      <c r="O162" s="5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</row>
    <row r="163" customFormat="false" ht="12" hidden="false" customHeight="false" outlineLevel="0" collapsed="false">
      <c r="A163" s="73"/>
      <c r="B163" s="5"/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5"/>
      <c r="O163" s="5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</row>
    <row r="164" customFormat="false" ht="12" hidden="false" customHeight="false" outlineLevel="0" collapsed="false">
      <c r="A164" s="73"/>
      <c r="B164" s="5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5"/>
      <c r="O164" s="5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</row>
    <row r="165" customFormat="false" ht="12" hidden="false" customHeight="false" outlineLevel="0" collapsed="false">
      <c r="A165" s="73"/>
      <c r="B165" s="5"/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5"/>
      <c r="O165" s="5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</row>
    <row r="166" customFormat="false" ht="12" hidden="false" customHeight="false" outlineLevel="0" collapsed="false">
      <c r="A166" s="73"/>
      <c r="B166" s="5"/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5"/>
      <c r="O166" s="5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</row>
    <row r="167" customFormat="false" ht="12" hidden="false" customHeight="false" outlineLevel="0" collapsed="false">
      <c r="A167" s="73"/>
      <c r="B167" s="5"/>
      <c r="C167" s="38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5"/>
      <c r="O167" s="5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</row>
    <row r="168" customFormat="false" ht="12" hidden="false" customHeight="false" outlineLevel="0" collapsed="false">
      <c r="A168" s="73"/>
      <c r="B168" s="5"/>
      <c r="C168" s="38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5"/>
      <c r="O168" s="5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</row>
    <row r="169" customFormat="false" ht="12" hidden="false" customHeight="false" outlineLevel="0" collapsed="false">
      <c r="A169" s="73"/>
      <c r="B169" s="5"/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5"/>
      <c r="O169" s="5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</row>
    <row r="170" customFormat="false" ht="12" hidden="false" customHeight="false" outlineLevel="0" collapsed="false">
      <c r="A170" s="73"/>
      <c r="B170" s="5"/>
      <c r="C170" s="38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5"/>
      <c r="O170" s="5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</row>
    <row r="171" customFormat="false" ht="12" hidden="false" customHeight="false" outlineLevel="0" collapsed="false">
      <c r="A171" s="73"/>
      <c r="B171" s="5"/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5"/>
      <c r="O171" s="5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</row>
    <row r="172" customFormat="false" ht="12" hidden="false" customHeight="false" outlineLevel="0" collapsed="false">
      <c r="A172" s="73"/>
      <c r="B172" s="5"/>
      <c r="C172" s="38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5"/>
      <c r="O172" s="5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</row>
    <row r="173" customFormat="false" ht="12" hidden="false" customHeight="false" outlineLevel="0" collapsed="false">
      <c r="A173" s="73"/>
      <c r="B173" s="5"/>
      <c r="C173" s="38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5"/>
      <c r="O173" s="5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</row>
    <row r="174" customFormat="false" ht="12" hidden="false" customHeight="false" outlineLevel="0" collapsed="false">
      <c r="A174" s="73"/>
      <c r="B174" s="5"/>
      <c r="C174" s="38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5"/>
      <c r="O174" s="5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</row>
    <row r="175" customFormat="false" ht="12" hidden="false" customHeight="false" outlineLevel="0" collapsed="false">
      <c r="A175" s="73"/>
      <c r="B175" s="5"/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5"/>
      <c r="O175" s="5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</row>
    <row r="176" customFormat="false" ht="12" hidden="false" customHeight="false" outlineLevel="0" collapsed="false">
      <c r="A176" s="73"/>
      <c r="B176" s="5"/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5"/>
      <c r="O176" s="5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</row>
    <row r="177" customFormat="false" ht="12" hidden="false" customHeight="false" outlineLevel="0" collapsed="false">
      <c r="A177" s="73"/>
      <c r="B177" s="5"/>
      <c r="C177" s="38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5"/>
      <c r="O177" s="5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</row>
    <row r="178" customFormat="false" ht="12" hidden="false" customHeight="false" outlineLevel="0" collapsed="false">
      <c r="A178" s="73"/>
      <c r="B178" s="5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5"/>
      <c r="O178" s="5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</row>
    <row r="179" customFormat="false" ht="12" hidden="false" customHeight="false" outlineLevel="0" collapsed="false">
      <c r="A179" s="73"/>
      <c r="B179" s="5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5"/>
      <c r="O179" s="5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</row>
    <row r="180" customFormat="false" ht="12" hidden="false" customHeight="false" outlineLevel="0" collapsed="false">
      <c r="A180" s="73"/>
      <c r="B180" s="5"/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5"/>
      <c r="O180" s="5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</row>
    <row r="181" customFormat="false" ht="12" hidden="false" customHeight="false" outlineLevel="0" collapsed="false">
      <c r="A181" s="73"/>
      <c r="B181" s="5"/>
      <c r="C181" s="38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5"/>
      <c r="O181" s="5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</row>
    <row r="182" customFormat="false" ht="12" hidden="false" customHeight="false" outlineLevel="0" collapsed="false">
      <c r="A182" s="73"/>
      <c r="B182" s="5"/>
      <c r="C182" s="38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5"/>
      <c r="O182" s="5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</row>
    <row r="183" customFormat="false" ht="12" hidden="false" customHeight="false" outlineLevel="0" collapsed="false">
      <c r="A183" s="73"/>
      <c r="B183" s="5"/>
      <c r="C183" s="38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5"/>
      <c r="O183" s="5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</row>
    <row r="184" customFormat="false" ht="12" hidden="false" customHeight="false" outlineLevel="0" collapsed="false">
      <c r="A184" s="73"/>
      <c r="B184" s="5"/>
      <c r="C184" s="38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5"/>
      <c r="O184" s="5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</row>
    <row r="185" customFormat="false" ht="12" hidden="false" customHeight="false" outlineLevel="0" collapsed="false">
      <c r="A185" s="73"/>
      <c r="B185" s="5"/>
      <c r="C185" s="38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5"/>
      <c r="O185" s="5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</row>
    <row r="186" customFormat="false" ht="12" hidden="false" customHeight="false" outlineLevel="0" collapsed="false">
      <c r="A186" s="73"/>
      <c r="B186" s="5"/>
      <c r="C186" s="38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5"/>
      <c r="O186" s="5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</row>
    <row r="187" customFormat="false" ht="12" hidden="false" customHeight="false" outlineLevel="0" collapsed="false">
      <c r="A187" s="73"/>
      <c r="B187" s="5"/>
      <c r="C187" s="38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5"/>
      <c r="O187" s="5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</row>
    <row r="188" customFormat="false" ht="12" hidden="false" customHeight="false" outlineLevel="0" collapsed="false">
      <c r="A188" s="73"/>
      <c r="B188" s="5"/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5"/>
      <c r="O188" s="5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</row>
    <row r="189" customFormat="false" ht="12" hidden="false" customHeight="false" outlineLevel="0" collapsed="false">
      <c r="A189" s="73"/>
      <c r="B189" s="5"/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5"/>
      <c r="O189" s="5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</row>
    <row r="190" customFormat="false" ht="12" hidden="false" customHeight="false" outlineLevel="0" collapsed="false">
      <c r="A190" s="73"/>
      <c r="B190" s="5"/>
      <c r="C190" s="38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5"/>
      <c r="O190" s="5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</row>
    <row r="191" customFormat="false" ht="12" hidden="false" customHeight="false" outlineLevel="0" collapsed="false">
      <c r="A191" s="73"/>
      <c r="B191" s="5"/>
      <c r="C191" s="38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5"/>
      <c r="O191" s="5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</row>
    <row r="192" customFormat="false" ht="12" hidden="false" customHeight="false" outlineLevel="0" collapsed="false">
      <c r="A192" s="73"/>
      <c r="B192" s="5"/>
      <c r="C192" s="38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5"/>
      <c r="O192" s="5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</row>
    <row r="193" customFormat="false" ht="12" hidden="false" customHeight="false" outlineLevel="0" collapsed="false">
      <c r="A193" s="73"/>
      <c r="B193" s="5"/>
      <c r="C193" s="38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5"/>
      <c r="O193" s="5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</row>
  </sheetData>
  <mergeCells count="25">
    <mergeCell ref="AD13:AE13"/>
    <mergeCell ref="A17:A20"/>
    <mergeCell ref="N17:N20"/>
    <mergeCell ref="A22:A25"/>
    <mergeCell ref="N22:N25"/>
    <mergeCell ref="A27:A30"/>
    <mergeCell ref="N27:N30"/>
    <mergeCell ref="A32:A35"/>
    <mergeCell ref="N32:N35"/>
    <mergeCell ref="A37:A40"/>
    <mergeCell ref="N37:N40"/>
    <mergeCell ref="A42:A45"/>
    <mergeCell ref="N42:N45"/>
    <mergeCell ref="A47:A50"/>
    <mergeCell ref="N47:N50"/>
    <mergeCell ref="A52:A55"/>
    <mergeCell ref="N52:N55"/>
    <mergeCell ref="A57:A60"/>
    <mergeCell ref="N57:N60"/>
    <mergeCell ref="A62:A65"/>
    <mergeCell ref="N62:N65"/>
    <mergeCell ref="A67:A70"/>
    <mergeCell ref="N67:N70"/>
    <mergeCell ref="A72:A75"/>
    <mergeCell ref="N72:N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H58" activePane="bottomRight" state="frozen"/>
      <selection pane="topLeft" activeCell="A1" activeCellId="0" sqref="A1"/>
      <selection pane="topRight" activeCell="H1" activeCellId="0" sqref="H1"/>
      <selection pane="bottomLeft" activeCell="A58" activeCellId="0" sqref="A58"/>
      <selection pane="bottomRight" activeCell="R21" activeCellId="0" sqref="R21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.85"/>
    <col collapsed="false" customWidth="true" hidden="false" outlineLevel="0" max="3" min="3" style="3" width="9.99"/>
    <col collapsed="false" customWidth="false" hidden="false" outlineLevel="0" max="11" min="4" style="3" width="9.14"/>
    <col collapsed="false" customWidth="true" hidden="false" outlineLevel="0" max="13" min="12" style="3" width="9.85"/>
    <col collapsed="false" customWidth="false" hidden="false" outlineLevel="0" max="14" min="14" style="4" width="9.14"/>
    <col collapsed="false" customWidth="true" hidden="false" outlineLevel="0" max="15" min="15" style="2" width="5.56"/>
    <col collapsed="false" customWidth="false" hidden="false" outlineLevel="0" max="22" min="16" style="3" width="9.14"/>
    <col collapsed="false" customWidth="true" hidden="false" outlineLevel="0" max="23" min="23" style="3" width="10.28"/>
    <col collapsed="false" customWidth="true" hidden="false" outlineLevel="0" max="24" min="24" style="3" width="10.56"/>
    <col collapsed="false" customWidth="false" hidden="false" outlineLevel="0" max="25" min="25" style="3" width="9.14"/>
    <col collapsed="false" customWidth="true" hidden="false" outlineLevel="0" max="26" min="26" style="3" width="10.28"/>
    <col collapsed="false" customWidth="true" hidden="false" outlineLevel="0" max="27" min="27" style="5" width="11.7"/>
    <col collapsed="false" customWidth="false" hidden="false" outlineLevel="0" max="28" min="28" style="5" width="9.14"/>
    <col collapsed="false" customWidth="true" hidden="false" outlineLevel="0" max="29" min="29" style="5" width="10.85"/>
    <col collapsed="false" customWidth="false" hidden="false" outlineLevel="0" max="31" min="30" style="5" width="9.14"/>
    <col collapsed="false" customWidth="true" hidden="false" outlineLevel="0" max="32" min="32" style="5" width="10.99"/>
    <col collapsed="false" customWidth="false" hidden="false" outlineLevel="0" max="257" min="33" style="5" width="9.14"/>
  </cols>
  <sheetData>
    <row r="1" s="7" customFormat="true" ht="15" hidden="false" customHeight="false" outlineLevel="0" collapsed="false">
      <c r="A1" s="6" t="s">
        <v>0</v>
      </c>
      <c r="C1" s="8"/>
      <c r="D1" s="8"/>
      <c r="E1" s="8"/>
      <c r="F1" s="8"/>
      <c r="G1" s="8"/>
      <c r="H1" s="9"/>
      <c r="I1" s="8"/>
      <c r="J1" s="8"/>
      <c r="K1" s="8"/>
      <c r="L1" s="8"/>
      <c r="M1" s="8"/>
      <c r="N1" s="10" t="s">
        <v>0</v>
      </c>
      <c r="P1" s="8"/>
      <c r="Q1" s="8"/>
      <c r="R1" s="8"/>
      <c r="S1" s="8"/>
      <c r="T1" s="8"/>
      <c r="U1" s="8"/>
      <c r="V1" s="8"/>
      <c r="W1" s="8"/>
      <c r="X1" s="8"/>
      <c r="Y1" s="8"/>
      <c r="Z1" s="8"/>
    </row>
    <row r="2" s="7" customFormat="true" ht="12.75" hidden="false" customHeight="false" outlineLevel="0" collapsed="false">
      <c r="A2" s="11" t="s">
        <v>46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11" t="s">
        <v>46</v>
      </c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s="20" customFormat="true" ht="72.75" hidden="false" customHeight="false" outlineLevel="0" collapsed="false">
      <c r="A3" s="12" t="s">
        <v>2</v>
      </c>
      <c r="B3" s="13" t="s">
        <v>3</v>
      </c>
      <c r="C3" s="14" t="s">
        <v>4</v>
      </c>
      <c r="D3" s="14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2</v>
      </c>
      <c r="O3" s="122" t="s">
        <v>3</v>
      </c>
      <c r="P3" s="14" t="s">
        <v>15</v>
      </c>
      <c r="Q3" s="18" t="s">
        <v>16</v>
      </c>
      <c r="R3" s="18" t="s">
        <v>17</v>
      </c>
      <c r="S3" s="14" t="s">
        <v>18</v>
      </c>
      <c r="T3" s="14" t="s">
        <v>19</v>
      </c>
      <c r="U3" s="14" t="s">
        <v>20</v>
      </c>
      <c r="V3" s="14" t="s">
        <v>21</v>
      </c>
      <c r="W3" s="14" t="s">
        <v>22</v>
      </c>
      <c r="X3" s="14" t="s">
        <v>23</v>
      </c>
      <c r="Y3" s="14" t="s">
        <v>24</v>
      </c>
      <c r="Z3" s="19" t="s">
        <v>25</v>
      </c>
      <c r="AB3" s="20" t="s">
        <v>45</v>
      </c>
    </row>
    <row r="4" s="20" customFormat="true" ht="14.25" hidden="false" customHeight="true" outlineLevel="0" collapsed="false">
      <c r="A4" s="151" t="s">
        <v>26</v>
      </c>
      <c r="B4" s="22"/>
      <c r="C4" s="78" t="n">
        <f aca="false">100*'Table CU Tshs'!C4/'Table CU Tshs'!$Z$4</f>
        <v>28.6150317383702</v>
      </c>
      <c r="D4" s="78" t="n">
        <f aca="false">100*'Table CU Tshs'!D4/'Table CU Tshs'!$Z$4</f>
        <v>3.18496947058168</v>
      </c>
      <c r="E4" s="78" t="n">
        <f aca="false">100*'Table CU Tshs'!E4/'Table CU Tshs'!$Z$4</f>
        <v>7.29438608057199</v>
      </c>
      <c r="F4" s="78" t="n">
        <f aca="false">100*'Table CU Tshs'!F4/'Table CU Tshs'!$Z$4</f>
        <v>1.06752237478269</v>
      </c>
      <c r="G4" s="78" t="n">
        <f aca="false">100*'Table CU Tshs'!G4/'Table CU Tshs'!$Z$4</f>
        <v>1.22198006279476</v>
      </c>
      <c r="H4" s="78" t="n">
        <f aca="false">100*'Table CU Tshs'!H4/'Table CU Tshs'!$Z$4</f>
        <v>6.97777880198262</v>
      </c>
      <c r="I4" s="78" t="n">
        <f aca="false">100*'Table CU Tshs'!I4/'Table CU Tshs'!$Z$4</f>
        <v>10.4358182981385</v>
      </c>
      <c r="J4" s="78" t="n">
        <f aca="false">100*'Table CU Tshs'!J4/'Table CU Tshs'!$Z$4</f>
        <v>1.81895700656381</v>
      </c>
      <c r="K4" s="78" t="n">
        <f aca="false">100*'Table CU Tshs'!K4/'Table CU Tshs'!$Z$4</f>
        <v>6.38312811874717</v>
      </c>
      <c r="L4" s="78" t="n">
        <f aca="false">100*'Table CU Tshs'!L4/'Table CU Tshs'!$Z$4</f>
        <v>2.45913447729809</v>
      </c>
      <c r="M4" s="152" t="n">
        <f aca="false">100*'Table CU Tshs'!M4/'Table CU Tshs'!$Z$4</f>
        <v>2.36547371027092</v>
      </c>
      <c r="N4" s="151" t="s">
        <v>26</v>
      </c>
      <c r="O4" s="27"/>
      <c r="P4" s="78" t="n">
        <f aca="false">100*'Table CU Tshs'!P4/'Table CU Tshs'!$Z$4</f>
        <v>6.56674615019137</v>
      </c>
      <c r="Q4" s="78" t="n">
        <f aca="false">100*'Table CU Tshs'!Q4/'Table CU Tshs'!$Z$4</f>
        <v>0.956309879746965</v>
      </c>
      <c r="R4" s="78" t="n">
        <f aca="false">100*'Table CU Tshs'!R4/'Table CU Tshs'!$Z$4</f>
        <v>2.82543248207539</v>
      </c>
      <c r="S4" s="78" t="n">
        <f aca="false">100*'Table CU Tshs'!S4/'Table CU Tshs'!$Z$4</f>
        <v>6.53206673261659</v>
      </c>
      <c r="T4" s="78" t="n">
        <f aca="false">100*'Table CU Tshs'!T4/'Table CU Tshs'!$Z$4</f>
        <v>2.66297289467027</v>
      </c>
      <c r="U4" s="78" t="n">
        <f aca="false">100*'Table CU Tshs'!U4/'Table CU Tshs'!$Z$4</f>
        <v>1.79842456730816</v>
      </c>
      <c r="V4" s="78" t="n">
        <f aca="false">100*'Table CU Tshs'!V4/'Table CU Tshs'!$Z$4</f>
        <v>1.74417223175648</v>
      </c>
      <c r="W4" s="78" t="n">
        <f aca="false">100*'Table CU Tshs'!W4/'Table CU Tshs'!$Z$4</f>
        <v>-0.980489184068682</v>
      </c>
      <c r="X4" s="78" t="n">
        <f aca="false">100*'Table CU Tshs'!X4/'Table CU Tshs'!$Z$4</f>
        <v>93.9298158943989</v>
      </c>
      <c r="Y4" s="78" t="n">
        <f aca="false">100*'Table CU Tshs'!Y4/'Table CU Tshs'!$Z$4</f>
        <v>6.0701841056011</v>
      </c>
      <c r="Z4" s="82" t="n">
        <f aca="false">100*'Table CU Tshs'!Z4/'Table CU Tshs'!$Z$4</f>
        <v>100</v>
      </c>
    </row>
    <row r="5" customFormat="false" ht="12" hidden="false" customHeight="false" outlineLevel="0" collapsed="false">
      <c r="A5" s="34" t="s">
        <v>27</v>
      </c>
      <c r="B5" s="37"/>
      <c r="C5" s="85" t="n">
        <f aca="false">100*'Table CU Tshs'!C5/'Table CU Tshs'!$Z$5</f>
        <v>29.0389837846896</v>
      </c>
      <c r="D5" s="85" t="n">
        <f aca="false">100*'Table CU Tshs'!D5/'Table CU Tshs'!$Z$5</f>
        <v>4.00771814981407</v>
      </c>
      <c r="E5" s="85" t="n">
        <f aca="false">100*'Table CU Tshs'!E5/'Table CU Tshs'!$Z$5</f>
        <v>7.49630307264885</v>
      </c>
      <c r="F5" s="85" t="n">
        <f aca="false">100*'Table CU Tshs'!F5/'Table CU Tshs'!$Z$5</f>
        <v>0.883372295281654</v>
      </c>
      <c r="G5" s="85" t="n">
        <f aca="false">100*'Table CU Tshs'!G5/'Table CU Tshs'!$Z$5</f>
        <v>0.902160768550201</v>
      </c>
      <c r="H5" s="85" t="n">
        <f aca="false">100*'Table CU Tshs'!H5/'Table CU Tshs'!$Z$5</f>
        <v>7.42046390556133</v>
      </c>
      <c r="I5" s="85" t="n">
        <f aca="false">100*'Table CU Tshs'!I5/'Table CU Tshs'!$Z$5</f>
        <v>9.66333487866143</v>
      </c>
      <c r="J5" s="85" t="n">
        <f aca="false">100*'Table CU Tshs'!J5/'Table CU Tshs'!$Z$5</f>
        <v>1.56004107988081</v>
      </c>
      <c r="K5" s="85" t="n">
        <f aca="false">100*'Table CU Tshs'!K5/'Table CU Tshs'!$Z$5</f>
        <v>5.95317480185887</v>
      </c>
      <c r="L5" s="85" t="n">
        <f aca="false">100*'Table CU Tshs'!L5/'Table CU Tshs'!$Z$5</f>
        <v>2.07839017817137</v>
      </c>
      <c r="M5" s="153" t="n">
        <f aca="false">100*'Table CU Tshs'!M5/'Table CU Tshs'!$Z$5</f>
        <v>2.46651343091082</v>
      </c>
      <c r="N5" s="34" t="s">
        <v>27</v>
      </c>
      <c r="O5" s="154"/>
      <c r="P5" s="85" t="n">
        <f aca="false">100*'Table CU Tshs'!P5/'Table CU Tshs'!$Z$5</f>
        <v>7.24715381128578</v>
      </c>
      <c r="Q5" s="85" t="n">
        <f aca="false">100*'Table CU Tshs'!Q5/'Table CU Tshs'!$Z$5</f>
        <v>1.04070790977952</v>
      </c>
      <c r="R5" s="85" t="n">
        <f aca="false">100*'Table CU Tshs'!R5/'Table CU Tshs'!$Z$5</f>
        <v>2.86397101077459</v>
      </c>
      <c r="S5" s="85" t="n">
        <f aca="false">100*'Table CU Tshs'!S5/'Table CU Tshs'!$Z$5</f>
        <v>6.059435141417</v>
      </c>
      <c r="T5" s="85" t="n">
        <f aca="false">100*'Table CU Tshs'!T5/'Table CU Tshs'!$Z$5</f>
        <v>2.70600719816517</v>
      </c>
      <c r="U5" s="85" t="n">
        <f aca="false">100*'Table CU Tshs'!U5/'Table CU Tshs'!$Z$5</f>
        <v>1.9322716010455</v>
      </c>
      <c r="V5" s="85" t="n">
        <f aca="false">100*'Table CU Tshs'!V5/'Table CU Tshs'!$Z$5</f>
        <v>1.62913391195741</v>
      </c>
      <c r="W5" s="85" t="n">
        <f aca="false">100*'Table CU Tshs'!W5/'Table CU Tshs'!$Z$5</f>
        <v>-1.35629261436379</v>
      </c>
      <c r="X5" s="85" t="n">
        <f aca="false">100*'Table CU Tshs'!X5/'Table CU Tshs'!$Z$5</f>
        <v>93.5928443160902</v>
      </c>
      <c r="Y5" s="85" t="n">
        <f aca="false">100*'Table CU Tshs'!Y5/'Table CU Tshs'!$Z$5</f>
        <v>6.22256746478351</v>
      </c>
      <c r="Z5" s="88" t="n">
        <f aca="false">100*'Table CU Tshs'!Z5/'Table CU Tshs'!$Z$5</f>
        <v>100</v>
      </c>
    </row>
    <row r="6" customFormat="false" ht="12" hidden="false" customHeight="false" outlineLevel="0" collapsed="false">
      <c r="A6" s="29" t="s">
        <v>28</v>
      </c>
      <c r="B6" s="37"/>
      <c r="C6" s="85" t="n">
        <f aca="false">100*'Table CU Tshs'!C6/'Table CU Tshs'!$Z$6</f>
        <v>26.8257034488457</v>
      </c>
      <c r="D6" s="85" t="n">
        <f aca="false">100*'Table CU Tshs'!D6/'Table CU Tshs'!$Z$6</f>
        <v>3.49419797976379</v>
      </c>
      <c r="E6" s="85" t="n">
        <f aca="false">100*'Table CU Tshs'!E6/'Table CU Tshs'!$Z$6</f>
        <v>7.02279266637943</v>
      </c>
      <c r="F6" s="85" t="n">
        <f aca="false">100*'Table CU Tshs'!F6/'Table CU Tshs'!$Z$6</f>
        <v>0.86895220574285</v>
      </c>
      <c r="G6" s="85" t="n">
        <f aca="false">100*'Table CU Tshs'!G6/'Table CU Tshs'!$Z$6</f>
        <v>0.899865394444283</v>
      </c>
      <c r="H6" s="85" t="n">
        <f aca="false">100*'Table CU Tshs'!H6/'Table CU Tshs'!$Z$6</f>
        <v>7.90825382280108</v>
      </c>
      <c r="I6" s="85" t="n">
        <f aca="false">100*'Table CU Tshs'!I6/'Table CU Tshs'!$Z$6</f>
        <v>9.88159898388289</v>
      </c>
      <c r="J6" s="85" t="n">
        <f aca="false">100*'Table CU Tshs'!J6/'Table CU Tshs'!$Z$6</f>
        <v>1.80048382835716</v>
      </c>
      <c r="K6" s="85" t="n">
        <f aca="false">100*'Table CU Tshs'!K6/'Table CU Tshs'!$Z$6</f>
        <v>5.87533901589757</v>
      </c>
      <c r="L6" s="85" t="n">
        <f aca="false">100*'Table CU Tshs'!L6/'Table CU Tshs'!$Z$6</f>
        <v>2.29755669825181</v>
      </c>
      <c r="M6" s="153" t="n">
        <f aca="false">100*'Table CU Tshs'!M6/'Table CU Tshs'!$Z$6</f>
        <v>2.82429065974723</v>
      </c>
      <c r="N6" s="29" t="s">
        <v>28</v>
      </c>
      <c r="O6" s="154"/>
      <c r="P6" s="85" t="n">
        <f aca="false">100*'Table CU Tshs'!P6/'Table CU Tshs'!$Z$6</f>
        <v>8.14018988756232</v>
      </c>
      <c r="Q6" s="85" t="n">
        <f aca="false">100*'Table CU Tshs'!Q6/'Table CU Tshs'!$Z$6</f>
        <v>1.19040505742312</v>
      </c>
      <c r="R6" s="85" t="n">
        <f aca="false">100*'Table CU Tshs'!R6/'Table CU Tshs'!$Z$6</f>
        <v>2.9626333987431</v>
      </c>
      <c r="S6" s="85" t="n">
        <f aca="false">100*'Table CU Tshs'!S6/'Table CU Tshs'!$Z$6</f>
        <v>5.98147334700587</v>
      </c>
      <c r="T6" s="85" t="n">
        <f aca="false">100*'Table CU Tshs'!T6/'Table CU Tshs'!$Z$6</f>
        <v>3.17965648075107</v>
      </c>
      <c r="U6" s="85" t="n">
        <f aca="false">100*'Table CU Tshs'!U6/'Table CU Tshs'!$Z$6</f>
        <v>1.63768403190668</v>
      </c>
      <c r="V6" s="85" t="n">
        <f aca="false">100*'Table CU Tshs'!V6/'Table CU Tshs'!$Z$6</f>
        <v>1.64105637495777</v>
      </c>
      <c r="W6" s="85" t="n">
        <f aca="false">100*'Table CU Tshs'!W6/'Table CU Tshs'!$Z$6</f>
        <v>-1.23644669431204</v>
      </c>
      <c r="X6" s="85" t="n">
        <f aca="false">100*'Table CU Tshs'!X6/'Table CU Tshs'!$Z$6</f>
        <v>93.1956865881517</v>
      </c>
      <c r="Y6" s="85" t="n">
        <f aca="false">100*'Table CU Tshs'!Y6/'Table CU Tshs'!$Z$6</f>
        <v>6.8043134118483</v>
      </c>
      <c r="Z6" s="88" t="n">
        <f aca="false">100*'Table CU Tshs'!Z6/'Table CU Tshs'!$Z$6</f>
        <v>100</v>
      </c>
    </row>
    <row r="7" customFormat="false" ht="12" hidden="false" customHeight="false" outlineLevel="0" collapsed="false">
      <c r="A7" s="34" t="s">
        <v>29</v>
      </c>
      <c r="B7" s="37"/>
      <c r="C7" s="85" t="n">
        <f aca="false">100*'Table CU Tshs'!C7/'Table CU Tshs'!$Z$7</f>
        <v>28.7890806836507</v>
      </c>
      <c r="D7" s="85" t="n">
        <f aca="false">100*'Table CU Tshs'!D7/'Table CU Tshs'!$Z$7</f>
        <v>3.02462550907017</v>
      </c>
      <c r="E7" s="85" t="n">
        <f aca="false">100*'Table CU Tshs'!E7/'Table CU Tshs'!$Z$7</f>
        <v>6.96962652164234</v>
      </c>
      <c r="F7" s="85" t="n">
        <f aca="false">100*'Table CU Tshs'!F7/'Table CU Tshs'!$Z$7</f>
        <v>0.935841648744325</v>
      </c>
      <c r="G7" s="85" t="n">
        <f aca="false">100*'Table CU Tshs'!G7/'Table CU Tshs'!$Z$7</f>
        <v>0.755826342589387</v>
      </c>
      <c r="H7" s="85" t="n">
        <f aca="false">100*'Table CU Tshs'!H7/'Table CU Tshs'!$Z$7</f>
        <v>8.7640109435942</v>
      </c>
      <c r="I7" s="85" t="n">
        <f aca="false">100*'Table CU Tshs'!I7/'Table CU Tshs'!$Z$7</f>
        <v>9.7473007546728</v>
      </c>
      <c r="J7" s="85" t="n">
        <f aca="false">100*'Table CU Tshs'!J7/'Table CU Tshs'!$Z$7</f>
        <v>1.70851180963187</v>
      </c>
      <c r="K7" s="85" t="n">
        <f aca="false">100*'Table CU Tshs'!K7/'Table CU Tshs'!$Z$7</f>
        <v>6.01099612474916</v>
      </c>
      <c r="L7" s="85" t="n">
        <f aca="false">100*'Table CU Tshs'!L7/'Table CU Tshs'!$Z$7</f>
        <v>2.20524598976387</v>
      </c>
      <c r="M7" s="153" t="n">
        <f aca="false">100*'Table CU Tshs'!M7/'Table CU Tshs'!$Z$7</f>
        <v>2.9277615976939</v>
      </c>
      <c r="N7" s="34" t="s">
        <v>29</v>
      </c>
      <c r="O7" s="154"/>
      <c r="P7" s="85" t="n">
        <f aca="false">100*'Table CU Tshs'!P7/'Table CU Tshs'!$Z$7</f>
        <v>6.96691094619017</v>
      </c>
      <c r="Q7" s="85" t="n">
        <f aca="false">100*'Table CU Tshs'!Q7/'Table CU Tshs'!$Z$7</f>
        <v>1.37399157218023</v>
      </c>
      <c r="R7" s="85" t="n">
        <f aca="false">100*'Table CU Tshs'!R7/'Table CU Tshs'!$Z$7</f>
        <v>2.59449060253664</v>
      </c>
      <c r="S7" s="85" t="n">
        <f aca="false">100*'Table CU Tshs'!S7/'Table CU Tshs'!$Z$7</f>
        <v>5.23855036658959</v>
      </c>
      <c r="T7" s="85" t="n">
        <f aca="false">100*'Table CU Tshs'!T7/'Table CU Tshs'!$Z$7</f>
        <v>3.07434573813018</v>
      </c>
      <c r="U7" s="85" t="n">
        <f aca="false">100*'Table CU Tshs'!U7/'Table CU Tshs'!$Z$7</f>
        <v>1.62418422132966</v>
      </c>
      <c r="V7" s="85" t="n">
        <f aca="false">100*'Table CU Tshs'!V7/'Table CU Tshs'!$Z$7</f>
        <v>1.5400479668722</v>
      </c>
      <c r="W7" s="85" t="n">
        <f aca="false">100*'Table CU Tshs'!W7/'Table CU Tshs'!$Z$7</f>
        <v>-0.882121414981238</v>
      </c>
      <c r="X7" s="85" t="n">
        <f aca="false">100*'Table CU Tshs'!X7/'Table CU Tshs'!$Z$7</f>
        <v>93.3692279246501</v>
      </c>
      <c r="Y7" s="85" t="n">
        <f aca="false">100*'Table CU Tshs'!Y7/'Table CU Tshs'!$Z$7</f>
        <v>6.63077207534986</v>
      </c>
      <c r="Z7" s="88" t="n">
        <f aca="false">100*'Table CU Tshs'!Z7/'Table CU Tshs'!$Z$7</f>
        <v>100</v>
      </c>
    </row>
    <row r="8" customFormat="false" ht="12" hidden="false" customHeight="false" outlineLevel="0" collapsed="false">
      <c r="A8" s="29" t="s">
        <v>30</v>
      </c>
      <c r="B8" s="37"/>
      <c r="C8" s="85" t="n">
        <f aca="false">100*'Table CU Tshs'!C8/'Table CU Tshs'!$Z$8</f>
        <v>30.2376830340128</v>
      </c>
      <c r="D8" s="85" t="n">
        <f aca="false">100*'Table CU Tshs'!D8/'Table CU Tshs'!$Z$8</f>
        <v>2.84418046672513</v>
      </c>
      <c r="E8" s="85" t="n">
        <f aca="false">100*'Table CU Tshs'!E8/'Table CU Tshs'!$Z$8</f>
        <v>6.88453437202896</v>
      </c>
      <c r="F8" s="85" t="n">
        <f aca="false">100*'Table CU Tshs'!F8/'Table CU Tshs'!$Z$8</f>
        <v>0.940608433217863</v>
      </c>
      <c r="G8" s="85" t="n">
        <f aca="false">100*'Table CU Tshs'!G8/'Table CU Tshs'!$Z$8</f>
        <v>0.701145209953433</v>
      </c>
      <c r="H8" s="85" t="n">
        <f aca="false">100*'Table CU Tshs'!H8/'Table CU Tshs'!$Z$8</f>
        <v>7.23304758275286</v>
      </c>
      <c r="I8" s="85" t="n">
        <f aca="false">100*'Table CU Tshs'!I8/'Table CU Tshs'!$Z$8</f>
        <v>9.92631382001039</v>
      </c>
      <c r="J8" s="85" t="n">
        <f aca="false">100*'Table CU Tshs'!J8/'Table CU Tshs'!$Z$8</f>
        <v>1.80420446568178</v>
      </c>
      <c r="K8" s="85" t="n">
        <f aca="false">100*'Table CU Tshs'!K8/'Table CU Tshs'!$Z$8</f>
        <v>6.15169867337608</v>
      </c>
      <c r="L8" s="85" t="n">
        <f aca="false">100*'Table CU Tshs'!L8/'Table CU Tshs'!$Z$8</f>
        <v>2.41931941132463</v>
      </c>
      <c r="M8" s="153" t="n">
        <f aca="false">100*'Table CU Tshs'!M8/'Table CU Tshs'!$Z$8</f>
        <v>3.12470665311501</v>
      </c>
      <c r="N8" s="29" t="s">
        <v>30</v>
      </c>
      <c r="O8" s="154"/>
      <c r="P8" s="85" t="n">
        <f aca="false">100*'Table CU Tshs'!P8/'Table CU Tshs'!$Z$8</f>
        <v>6.65826752178177</v>
      </c>
      <c r="Q8" s="85" t="n">
        <f aca="false">100*'Table CU Tshs'!Q8/'Table CU Tshs'!$Z$8</f>
        <v>1.46481983819103</v>
      </c>
      <c r="R8" s="85" t="n">
        <f aca="false">100*'Table CU Tshs'!R8/'Table CU Tshs'!$Z$8</f>
        <v>2.37245331833738</v>
      </c>
      <c r="S8" s="85" t="n">
        <f aca="false">100*'Table CU Tshs'!S8/'Table CU Tshs'!$Z$8</f>
        <v>5.09273755451319</v>
      </c>
      <c r="T8" s="85" t="n">
        <f aca="false">100*'Table CU Tshs'!T8/'Table CU Tshs'!$Z$8</f>
        <v>3.16281017496044</v>
      </c>
      <c r="U8" s="85" t="n">
        <f aca="false">100*'Table CU Tshs'!U8/'Table CU Tshs'!$Z$8</f>
        <v>1.75900830689797</v>
      </c>
      <c r="V8" s="85" t="n">
        <f aca="false">100*'Table CU Tshs'!V8/'Table CU Tshs'!$Z$8</f>
        <v>1.51504724405426</v>
      </c>
      <c r="W8" s="85" t="n">
        <f aca="false">100*'Table CU Tshs'!W8/'Table CU Tshs'!$Z$8</f>
        <v>-0.867664159259208</v>
      </c>
      <c r="X8" s="85" t="n">
        <f aca="false">100*'Table CU Tshs'!X8/'Table CU Tshs'!$Z$8</f>
        <v>93.4249219216758</v>
      </c>
      <c r="Y8" s="85" t="n">
        <f aca="false">100*'Table CU Tshs'!Y8/'Table CU Tshs'!$Z$8</f>
        <v>6.57507807832421</v>
      </c>
      <c r="Z8" s="88" t="n">
        <f aca="false">100*'Table CU Tshs'!Z8/'Table CU Tshs'!$Z$8</f>
        <v>100</v>
      </c>
    </row>
    <row r="9" customFormat="false" ht="12" hidden="false" customHeight="false" outlineLevel="0" collapsed="false">
      <c r="A9" s="34" t="s">
        <v>31</v>
      </c>
      <c r="B9" s="37"/>
      <c r="C9" s="85" t="n">
        <f aca="false">100*'Table CU Tshs'!C9/'Table CU Tshs'!$Z$9</f>
        <v>29.9071939328571</v>
      </c>
      <c r="D9" s="85" t="n">
        <f aca="false">100*'Table CU Tshs'!D9/'Table CU Tshs'!$Z$9</f>
        <v>4.05992847930365</v>
      </c>
      <c r="E9" s="85" t="n">
        <f aca="false">100*'Table CU Tshs'!E9/'Table CU Tshs'!$Z$9</f>
        <v>6.8928151606256</v>
      </c>
      <c r="F9" s="85" t="n">
        <f aca="false">100*'Table CU Tshs'!F9/'Table CU Tshs'!$Z$9</f>
        <v>0.926799241589012</v>
      </c>
      <c r="G9" s="85" t="n">
        <f aca="false">100*'Table CU Tshs'!G9/'Table CU Tshs'!$Z$9</f>
        <v>0.596072298827015</v>
      </c>
      <c r="H9" s="85" t="n">
        <f aca="false">100*'Table CU Tshs'!H9/'Table CU Tshs'!$Z$9</f>
        <v>7.82761345204255</v>
      </c>
      <c r="I9" s="85" t="n">
        <f aca="false">100*'Table CU Tshs'!I9/'Table CU Tshs'!$Z$9</f>
        <v>10.0977849213292</v>
      </c>
      <c r="J9" s="85" t="n">
        <f aca="false">100*'Table CU Tshs'!J9/'Table CU Tshs'!$Z$9</f>
        <v>1.64424717596419</v>
      </c>
      <c r="K9" s="85" t="n">
        <f aca="false">100*'Table CU Tshs'!K9/'Table CU Tshs'!$Z$9</f>
        <v>5.78840594122607</v>
      </c>
      <c r="L9" s="85" t="n">
        <f aca="false">100*'Table CU Tshs'!L9/'Table CU Tshs'!$Z$9</f>
        <v>2.62740177946521</v>
      </c>
      <c r="M9" s="153" t="n">
        <f aca="false">100*'Table CU Tshs'!M9/'Table CU Tshs'!$Z$9</f>
        <v>3.21305766598957</v>
      </c>
      <c r="N9" s="34" t="s">
        <v>31</v>
      </c>
      <c r="O9" s="154"/>
      <c r="P9" s="85" t="n">
        <f aca="false">100*'Table CU Tshs'!P9/'Table CU Tshs'!$Z$9</f>
        <v>6.08804399377999</v>
      </c>
      <c r="Q9" s="85" t="n">
        <f aca="false">100*'Table CU Tshs'!Q9/'Table CU Tshs'!$Z$9</f>
        <v>1.66120610064622</v>
      </c>
      <c r="R9" s="85" t="n">
        <f aca="false">100*'Table CU Tshs'!R9/'Table CU Tshs'!$Z$9</f>
        <v>2.23297215688045</v>
      </c>
      <c r="S9" s="85" t="n">
        <f aca="false">100*'Table CU Tshs'!S9/'Table CU Tshs'!$Z$9</f>
        <v>4.64665317753829</v>
      </c>
      <c r="T9" s="85" t="n">
        <f aca="false">100*'Table CU Tshs'!T9/'Table CU Tshs'!$Z$9</f>
        <v>3.14848353928209</v>
      </c>
      <c r="U9" s="85" t="n">
        <f aca="false">100*'Table CU Tshs'!U9/'Table CU Tshs'!$Z$9</f>
        <v>1.67822072789565</v>
      </c>
      <c r="V9" s="85" t="n">
        <f aca="false">100*'Table CU Tshs'!V9/'Table CU Tshs'!$Z$9</f>
        <v>1.39939762593126</v>
      </c>
      <c r="W9" s="85" t="n">
        <f aca="false">100*'Table CU Tshs'!W9/'Table CU Tshs'!$Z$9</f>
        <v>-0.858199097727518</v>
      </c>
      <c r="X9" s="85" t="n">
        <f aca="false">100*'Table CU Tshs'!X9/'Table CU Tshs'!$Z$9</f>
        <v>93.5780982734456</v>
      </c>
      <c r="Y9" s="85" t="n">
        <f aca="false">100*'Table CU Tshs'!Y9/'Table CU Tshs'!$Z$9</f>
        <v>6.42190172655436</v>
      </c>
      <c r="Z9" s="88" t="n">
        <f aca="false">100*'Table CU Tshs'!Z9/'Table CU Tshs'!$Z$9</f>
        <v>100</v>
      </c>
    </row>
    <row r="10" customFormat="false" ht="12" hidden="false" customHeight="false" outlineLevel="0" collapsed="false">
      <c r="A10" s="29" t="s">
        <v>32</v>
      </c>
      <c r="B10" s="37"/>
      <c r="C10" s="85" t="n">
        <f aca="false">100*'Table CU Tshs'!C10/'Table CU Tshs'!$Z$10</f>
        <v>29.3545769776267</v>
      </c>
      <c r="D10" s="85" t="n">
        <f aca="false">100*'Table CU Tshs'!D10/'Table CU Tshs'!$Z$10</f>
        <v>5.09562554970723</v>
      </c>
      <c r="E10" s="85" t="n">
        <f aca="false">100*'Table CU Tshs'!E10/'Table CU Tshs'!$Z$10</f>
        <v>7.64090967461383</v>
      </c>
      <c r="F10" s="85" t="n">
        <f aca="false">100*'Table CU Tshs'!F10/'Table CU Tshs'!$Z$10</f>
        <v>0.575112329562929</v>
      </c>
      <c r="G10" s="85" t="n">
        <f aca="false">100*'Table CU Tshs'!G10/'Table CU Tshs'!$Z$10</f>
        <v>0.469697979604575</v>
      </c>
      <c r="H10" s="85" t="n">
        <f aca="false">100*'Table CU Tshs'!H10/'Table CU Tshs'!$Z$10</f>
        <v>9.01250551471021</v>
      </c>
      <c r="I10" s="85" t="n">
        <f aca="false">100*'Table CU Tshs'!I10/'Table CU Tshs'!$Z$10</f>
        <v>10.559324689975</v>
      </c>
      <c r="J10" s="85" t="n">
        <f aca="false">100*'Table CU Tshs'!J10/'Table CU Tshs'!$Z$10</f>
        <v>1.39105763023544</v>
      </c>
      <c r="K10" s="85" t="n">
        <f aca="false">100*'Table CU Tshs'!K10/'Table CU Tshs'!$Z$10</f>
        <v>5.17216998085478</v>
      </c>
      <c r="L10" s="85" t="n">
        <f aca="false">100*'Table CU Tshs'!L10/'Table CU Tshs'!$Z$10</f>
        <v>2.35942593294355</v>
      </c>
      <c r="M10" s="153" t="n">
        <f aca="false">100*'Table CU Tshs'!M10/'Table CU Tshs'!$Z$10</f>
        <v>3.35992544739984</v>
      </c>
      <c r="N10" s="29" t="s">
        <v>32</v>
      </c>
      <c r="O10" s="154"/>
      <c r="P10" s="85" t="n">
        <f aca="false">100*'Table CU Tshs'!P10/'Table CU Tshs'!$Z$10</f>
        <v>6.32681624194711</v>
      </c>
      <c r="Q10" s="85" t="n">
        <f aca="false">100*'Table CU Tshs'!Q10/'Table CU Tshs'!$Z$10</f>
        <v>1.54181652548608</v>
      </c>
      <c r="R10" s="85" t="n">
        <f aca="false">100*'Table CU Tshs'!R10/'Table CU Tshs'!$Z$10</f>
        <v>2.08219481566298</v>
      </c>
      <c r="S10" s="85" t="n">
        <f aca="false">100*'Table CU Tshs'!S10/'Table CU Tshs'!$Z$10</f>
        <v>4.31703247878156</v>
      </c>
      <c r="T10" s="85" t="n">
        <f aca="false">100*'Table CU Tshs'!T10/'Table CU Tshs'!$Z$10</f>
        <v>2.77425168277056</v>
      </c>
      <c r="U10" s="85" t="n">
        <f aca="false">100*'Table CU Tshs'!U10/'Table CU Tshs'!$Z$10</f>
        <v>1.55582676680757</v>
      </c>
      <c r="V10" s="85" t="n">
        <f aca="false">100*'Table CU Tshs'!V10/'Table CU Tshs'!$Z$10</f>
        <v>1.28773179738151</v>
      </c>
      <c r="W10" s="85" t="n">
        <f aca="false">100*'Table CU Tshs'!W10/'Table CU Tshs'!$Z$10</f>
        <v>-1.05741872415858</v>
      </c>
      <c r="X10" s="85" t="n">
        <f aca="false">100*'Table CU Tshs'!X10/'Table CU Tshs'!$Z$10</f>
        <v>93.8185832919128</v>
      </c>
      <c r="Y10" s="85" t="n">
        <f aca="false">100*'Table CU Tshs'!Y10/'Table CU Tshs'!$Z$10</f>
        <v>6.18141670808725</v>
      </c>
      <c r="Z10" s="88" t="n">
        <f aca="false">100*'Table CU Tshs'!Z10/'Table CU Tshs'!$Z$10</f>
        <v>100</v>
      </c>
    </row>
    <row r="11" customFormat="false" ht="12" hidden="false" customHeight="false" outlineLevel="0" collapsed="false">
      <c r="A11" s="34" t="s">
        <v>33</v>
      </c>
      <c r="B11" s="37"/>
      <c r="C11" s="85" t="n">
        <f aca="false">100*'Table CU Tshs'!C11/'Table CU Tshs'!$Z$11</f>
        <v>31.0829263984133</v>
      </c>
      <c r="D11" s="85" t="n">
        <f aca="false">100*'Table CU Tshs'!D11/'Table CU Tshs'!$Z$11</f>
        <v>4.88519189288063</v>
      </c>
      <c r="E11" s="85" t="n">
        <f aca="false">100*'Table CU Tshs'!E11/'Table CU Tshs'!$Z$11</f>
        <v>7.48755263117564</v>
      </c>
      <c r="F11" s="85" t="n">
        <f aca="false">100*'Table CU Tshs'!F11/'Table CU Tshs'!$Z$11</f>
        <v>0.868055187833258</v>
      </c>
      <c r="G11" s="85" t="n">
        <f aca="false">100*'Table CU Tshs'!G11/'Table CU Tshs'!$Z$11</f>
        <v>0.447720228770113</v>
      </c>
      <c r="H11" s="85" t="n">
        <f aca="false">100*'Table CU Tshs'!H11/'Table CU Tshs'!$Z$11</f>
        <v>8.11305697211156</v>
      </c>
      <c r="I11" s="85" t="n">
        <f aca="false">100*'Table CU Tshs'!I11/'Table CU Tshs'!$Z$11</f>
        <v>10.400196847348</v>
      </c>
      <c r="J11" s="85" t="n">
        <f aca="false">100*'Table CU Tshs'!J11/'Table CU Tshs'!$Z$11</f>
        <v>1.4454026733654</v>
      </c>
      <c r="K11" s="85" t="n">
        <f aca="false">100*'Table CU Tshs'!K11/'Table CU Tshs'!$Z$11</f>
        <v>4.44966680992795</v>
      </c>
      <c r="L11" s="85" t="n">
        <f aca="false">100*'Table CU Tshs'!L11/'Table CU Tshs'!$Z$11</f>
        <v>2.36784229077461</v>
      </c>
      <c r="M11" s="153" t="n">
        <f aca="false">100*'Table CU Tshs'!M11/'Table CU Tshs'!$Z$11</f>
        <v>3.36972252659511</v>
      </c>
      <c r="N11" s="34" t="s">
        <v>33</v>
      </c>
      <c r="O11" s="154"/>
      <c r="P11" s="85" t="n">
        <f aca="false">100*'Table CU Tshs'!P11/'Table CU Tshs'!$Z$11</f>
        <v>6.5391579851495</v>
      </c>
      <c r="Q11" s="85" t="n">
        <f aca="false">100*'Table CU Tshs'!Q11/'Table CU Tshs'!$Z$11</f>
        <v>1.31868854827285</v>
      </c>
      <c r="R11" s="85" t="n">
        <f aca="false">100*'Table CU Tshs'!R11/'Table CU Tshs'!$Z$11</f>
        <v>2.32429002127946</v>
      </c>
      <c r="S11" s="85" t="n">
        <f aca="false">100*'Table CU Tshs'!S11/'Table CU Tshs'!$Z$11</f>
        <v>4.25294701070634</v>
      </c>
      <c r="T11" s="85" t="n">
        <f aca="false">100*'Table CU Tshs'!T11/'Table CU Tshs'!$Z$11</f>
        <v>2.61632299239932</v>
      </c>
      <c r="U11" s="85" t="n">
        <f aca="false">100*'Table CU Tshs'!U11/'Table CU Tshs'!$Z$11</f>
        <v>1.49640913739215</v>
      </c>
      <c r="V11" s="85" t="n">
        <f aca="false">100*'Table CU Tshs'!V11/'Table CU Tshs'!$Z$11</f>
        <v>1.27329567038961</v>
      </c>
      <c r="W11" s="85" t="n">
        <f aca="false">100*'Table CU Tshs'!W11/'Table CU Tshs'!$Z$11</f>
        <v>-1.03904946558025</v>
      </c>
      <c r="X11" s="85" t="n">
        <f aca="false">100*'Table CU Tshs'!X11/'Table CU Tshs'!$Z$11</f>
        <v>93.6993963592045</v>
      </c>
      <c r="Y11" s="85" t="n">
        <f aca="false">100*'Table CU Tshs'!Y11/'Table CU Tshs'!$Z$11</f>
        <v>6.3006036407955</v>
      </c>
      <c r="Z11" s="88" t="n">
        <f aca="false">100*'Table CU Tshs'!Z11/'Table CU Tshs'!$Z$11</f>
        <v>100</v>
      </c>
    </row>
    <row r="12" customFormat="false" ht="12" hidden="false" customHeight="false" outlineLevel="0" collapsed="false">
      <c r="A12" s="29" t="s">
        <v>34</v>
      </c>
      <c r="B12" s="37"/>
      <c r="C12" s="85" t="n">
        <f aca="false">100*'Table CU Tshs'!C12/'Table CU Tshs'!$Z$12</f>
        <v>31.1884532162608</v>
      </c>
      <c r="D12" s="85" t="n">
        <f aca="false">100*'Table CU Tshs'!D12/'Table CU Tshs'!$Z$12</f>
        <v>4.20906236257032</v>
      </c>
      <c r="E12" s="85" t="n">
        <f aca="false">100*'Table CU Tshs'!E12/'Table CU Tshs'!$Z$12</f>
        <v>6.4483805201249</v>
      </c>
      <c r="F12" s="85" t="n">
        <f aca="false">100*'Table CU Tshs'!F12/'Table CU Tshs'!$Z$12</f>
        <v>0.770465128902728</v>
      </c>
      <c r="G12" s="85" t="n">
        <f aca="false">100*'Table CU Tshs'!G12/'Table CU Tshs'!$Z$12</f>
        <v>0.459413596844294</v>
      </c>
      <c r="H12" s="85" t="n">
        <f aca="false">100*'Table CU Tshs'!H12/'Table CU Tshs'!$Z$12</f>
        <v>10.8158278377762</v>
      </c>
      <c r="I12" s="85" t="n">
        <f aca="false">100*'Table CU Tshs'!I12/'Table CU Tshs'!$Z$12</f>
        <v>10.2486049152358</v>
      </c>
      <c r="J12" s="85" t="n">
        <f aca="false">100*'Table CU Tshs'!J12/'Table CU Tshs'!$Z$12</f>
        <v>1.27240128934818</v>
      </c>
      <c r="K12" s="85" t="n">
        <f aca="false">100*'Table CU Tshs'!K12/'Table CU Tshs'!$Z$12</f>
        <v>4.20889499637147</v>
      </c>
      <c r="L12" s="85" t="n">
        <f aca="false">100*'Table CU Tshs'!L12/'Table CU Tshs'!$Z$12</f>
        <v>2.28937328048499</v>
      </c>
      <c r="M12" s="153" t="n">
        <f aca="false">100*'Table CU Tshs'!M12/'Table CU Tshs'!$Z$12</f>
        <v>3.25384098092369</v>
      </c>
      <c r="N12" s="29" t="s">
        <v>34</v>
      </c>
      <c r="O12" s="37"/>
      <c r="P12" s="85" t="n">
        <f aca="false">100*'Table CU Tshs'!P12/'Table CU Tshs'!$Z$12</f>
        <v>6.95679511753719</v>
      </c>
      <c r="Q12" s="85" t="n">
        <f aca="false">100*'Table CU Tshs'!Q12/'Table CU Tshs'!$Z$12</f>
        <v>1.27223937076202</v>
      </c>
      <c r="R12" s="85" t="n">
        <f aca="false">100*'Table CU Tshs'!R12/'Table CU Tshs'!$Z$12</f>
        <v>2.41247617714376</v>
      </c>
      <c r="S12" s="85" t="n">
        <f aca="false">100*'Table CU Tshs'!S12/'Table CU Tshs'!$Z$12</f>
        <v>3.76606897128695</v>
      </c>
      <c r="T12" s="85" t="n">
        <f aca="false">100*'Table CU Tshs'!T12/'Table CU Tshs'!$Z$12</f>
        <v>2.66889158288378</v>
      </c>
      <c r="U12" s="85" t="n">
        <f aca="false">100*'Table CU Tshs'!U12/'Table CU Tshs'!$Z$12</f>
        <v>1.43754820838417</v>
      </c>
      <c r="V12" s="85" t="n">
        <f aca="false">100*'Table CU Tshs'!V12/'Table CU Tshs'!$Z$12</f>
        <v>1.22885444920471</v>
      </c>
      <c r="W12" s="85" t="n">
        <f aca="false">100*'Table CU Tshs'!W12/'Table CU Tshs'!$Z$12</f>
        <v>-1.22215369770379</v>
      </c>
      <c r="X12" s="85" t="n">
        <f aca="false">100*'Table CU Tshs'!X12/'Table CU Tshs'!$Z$12</f>
        <v>93.6854383043422</v>
      </c>
      <c r="Y12" s="85" t="n">
        <f aca="false">100*'Table CU Tshs'!Y12/'Table CU Tshs'!$Z$12</f>
        <v>6.31456169565785</v>
      </c>
      <c r="Z12" s="88" t="n">
        <f aca="false">100*'Table CU Tshs'!Z12/'Table CU Tshs'!$Z$12</f>
        <v>100</v>
      </c>
    </row>
    <row r="13" customFormat="false" ht="12" hidden="false" customHeight="false" outlineLevel="0" collapsed="false">
      <c r="A13" s="34" t="s">
        <v>35</v>
      </c>
      <c r="B13" s="37"/>
      <c r="C13" s="85" t="n">
        <f aca="false">100*'Table CU Tshs'!C13/'Table CU Tshs'!$Z$13</f>
        <v>29.3104650456411</v>
      </c>
      <c r="D13" s="85" t="n">
        <f aca="false">100*'Table CU Tshs'!D13/'Table CU Tshs'!$Z$13</f>
        <v>3.64155358494415</v>
      </c>
      <c r="E13" s="85" t="n">
        <f aca="false">100*'Table CU Tshs'!E13/'Table CU Tshs'!$Z$13</f>
        <v>5.53761459278306</v>
      </c>
      <c r="F13" s="85" t="n">
        <f aca="false">100*'Table CU Tshs'!F13/'Table CU Tshs'!$Z$13</f>
        <v>1.08907796581464</v>
      </c>
      <c r="G13" s="85" t="n">
        <f aca="false">100*'Table CU Tshs'!G13/'Table CU Tshs'!$Z$13</f>
        <v>0.465310628111513</v>
      </c>
      <c r="H13" s="85" t="n">
        <f aca="false">100*'Table CU Tshs'!H13/'Table CU Tshs'!$Z$13</f>
        <v>12.3311088578554</v>
      </c>
      <c r="I13" s="85" t="n">
        <f aca="false">100*'Table CU Tshs'!I13/'Table CU Tshs'!$Z$13</f>
        <v>10.4366001321116</v>
      </c>
      <c r="J13" s="85" t="n">
        <f aca="false">100*'Table CU Tshs'!J13/'Table CU Tshs'!$Z$13</f>
        <v>1.08662974399385</v>
      </c>
      <c r="K13" s="85" t="n">
        <f aca="false">100*'Table CU Tshs'!K13/'Table CU Tshs'!$Z$13</f>
        <v>4.28263446422388</v>
      </c>
      <c r="L13" s="85" t="n">
        <f aca="false">100*'Table CU Tshs'!L13/'Table CU Tshs'!$Z$13</f>
        <v>2.11811444671757</v>
      </c>
      <c r="M13" s="153" t="n">
        <f aca="false">100*'Table CU Tshs'!M13/'Table CU Tshs'!$Z$13</f>
        <v>3.35632996414548</v>
      </c>
      <c r="N13" s="34" t="s">
        <v>35</v>
      </c>
      <c r="O13" s="37"/>
      <c r="P13" s="85" t="n">
        <f aca="false">100*'Table CU Tshs'!P13/'Table CU Tshs'!$Z$13</f>
        <v>6.51162875198659</v>
      </c>
      <c r="Q13" s="85" t="n">
        <f aca="false">100*'Table CU Tshs'!Q13/'Table CU Tshs'!$Z$13</f>
        <v>1.24954185078319</v>
      </c>
      <c r="R13" s="85" t="n">
        <f aca="false">100*'Table CU Tshs'!R13/'Table CU Tshs'!$Z$13</f>
        <v>2.49528572633507</v>
      </c>
      <c r="S13" s="85" t="n">
        <f aca="false">100*'Table CU Tshs'!S13/'Table CU Tshs'!$Z$13</f>
        <v>3.68141033432034</v>
      </c>
      <c r="T13" s="85" t="n">
        <f aca="false">100*'Table CU Tshs'!T13/'Table CU Tshs'!$Z$13</f>
        <v>2.70564827457723</v>
      </c>
      <c r="U13" s="85" t="n">
        <f aca="false">100*'Table CU Tshs'!U13/'Table CU Tshs'!$Z$13</f>
        <v>1.4349588926712</v>
      </c>
      <c r="V13" s="85" t="n">
        <f aca="false">100*'Table CU Tshs'!V13/'Table CU Tshs'!$Z$13</f>
        <v>1.25658770713239</v>
      </c>
      <c r="W13" s="85" t="n">
        <f aca="false">100*'Table CU Tshs'!W13/'Table CU Tshs'!$Z$13</f>
        <v>-1.02939880801389</v>
      </c>
      <c r="X13" s="85" t="n">
        <f aca="false">100*'Table CU Tshs'!X13/'Table CU Tshs'!$Z$13</f>
        <v>91.9611021561344</v>
      </c>
      <c r="Y13" s="85" t="n">
        <f aca="false">100*'Table CU Tshs'!Y13/'Table CU Tshs'!$Z$13</f>
        <v>8.03889730682167</v>
      </c>
      <c r="Z13" s="88" t="n">
        <f aca="false">100*'Table CU Tshs'!Z13/'Table CU Tshs'!$Z$13</f>
        <v>100</v>
      </c>
    </row>
    <row r="14" customFormat="false" ht="12" hidden="false" customHeight="false" outlineLevel="0" collapsed="false">
      <c r="A14" s="34" t="s">
        <v>36</v>
      </c>
      <c r="B14" s="34"/>
      <c r="C14" s="85" t="n">
        <f aca="false">100*'Table CU Tshs'!C14/'Table CU Tshs'!$Z$14</f>
        <v>27.5583260996315</v>
      </c>
      <c r="D14" s="85" t="n">
        <f aca="false">100*'Table CU Tshs'!D14/'Table CU Tshs'!$Z$14</f>
        <v>4.11030553670636</v>
      </c>
      <c r="E14" s="85" t="n">
        <f aca="false">100*'Table CU Tshs'!E14/'Table CU Tshs'!$Z$14</f>
        <v>5.35624458520968</v>
      </c>
      <c r="F14" s="85" t="n">
        <f aca="false">100*'Table CU Tshs'!F14/'Table CU Tshs'!$Z$14</f>
        <v>1.00935982503494</v>
      </c>
      <c r="G14" s="85" t="n">
        <f aca="false">100*'Table CU Tshs'!G14/'Table CU Tshs'!$Z$14</f>
        <v>0.44090347733639</v>
      </c>
      <c r="H14" s="85" t="n">
        <f aca="false">100*'Table CU Tshs'!H14/'Table CU Tshs'!$Z$14</f>
        <v>13.8981596492327</v>
      </c>
      <c r="I14" s="85" t="n">
        <f aca="false">100*'Table CU Tshs'!I14/'Table CU Tshs'!$Z$14</f>
        <v>10.9109415254004</v>
      </c>
      <c r="J14" s="85" t="n">
        <f aca="false">100*'Table CU Tshs'!J14/'Table CU Tshs'!$Z$14</f>
        <v>1.07516208298898</v>
      </c>
      <c r="K14" s="85" t="n">
        <f aca="false">100*'Table CU Tshs'!K14/'Table CU Tshs'!$Z$14</f>
        <v>4.34042161788362</v>
      </c>
      <c r="L14" s="85" t="n">
        <f aca="false">100*'Table CU Tshs'!L14/'Table CU Tshs'!$Z$14</f>
        <v>2.03279904310363</v>
      </c>
      <c r="M14" s="153" t="n">
        <f aca="false">100*'Table CU Tshs'!M14/'Table CU Tshs'!$Z$14</f>
        <v>3.6531781826298</v>
      </c>
      <c r="N14" s="34" t="s">
        <v>36</v>
      </c>
      <c r="O14" s="37"/>
      <c r="P14" s="85" t="n">
        <f aca="false">100*'Table CU Tshs'!P14/'Table CU Tshs'!$Z$14</f>
        <v>6.57339615902037</v>
      </c>
      <c r="Q14" s="85" t="n">
        <f aca="false">100*'Table CU Tshs'!Q14/'Table CU Tshs'!$Z$14</f>
        <v>1.23898127724994</v>
      </c>
      <c r="R14" s="85" t="n">
        <f aca="false">100*'Table CU Tshs'!R14/'Table CU Tshs'!$Z$14</f>
        <v>2.42625187063319</v>
      </c>
      <c r="S14" s="85" t="n">
        <f aca="false">100*'Table CU Tshs'!S14/'Table CU Tshs'!$Z$14</f>
        <v>3.29364722900705</v>
      </c>
      <c r="T14" s="85" t="n">
        <f aca="false">100*'Table CU Tshs'!T14/'Table CU Tshs'!$Z$14</f>
        <v>2.57267259640792</v>
      </c>
      <c r="U14" s="85" t="n">
        <f aca="false">100*'Table CU Tshs'!U14/'Table CU Tshs'!$Z$14</f>
        <v>1.4328145391624</v>
      </c>
      <c r="V14" s="85" t="n">
        <f aca="false">100*'Table CU Tshs'!V14/'Table CU Tshs'!$Z$14</f>
        <v>1.24671901056142</v>
      </c>
      <c r="W14" s="85" t="n">
        <f aca="false">100*'Table CU Tshs'!W14/'Table CU Tshs'!$Z$14</f>
        <v>-1.16562856157055</v>
      </c>
      <c r="X14" s="85" t="n">
        <f aca="false">100*'Table CU Tshs'!X14/'Table CU Tshs'!$Z$14</f>
        <v>92.0046557456297</v>
      </c>
      <c r="Y14" s="85" t="n">
        <f aca="false">100*'Table CU Tshs'!Y14/'Table CU Tshs'!$Z$14</f>
        <v>7.99327427622717</v>
      </c>
      <c r="Z14" s="88" t="n">
        <f aca="false">100*'Table CU Tshs'!Z14/'Table CU Tshs'!$Z$14</f>
        <v>100</v>
      </c>
    </row>
    <row r="15" customFormat="false" ht="12" hidden="false" customHeight="false" outlineLevel="0" collapsed="false">
      <c r="A15" s="34" t="s">
        <v>37</v>
      </c>
      <c r="B15" s="37"/>
      <c r="C15" s="85" t="n">
        <f aca="false">100*'Table CU Tshs'!C15/'Table CU Tshs'!$Z$15</f>
        <v>29.0714525797935</v>
      </c>
      <c r="D15" s="85" t="n">
        <f aca="false">100*'Table CU Tshs'!D15/'Table CU Tshs'!$Z$15</f>
        <v>4.79638521415156</v>
      </c>
      <c r="E15" s="85" t="n">
        <f aca="false">100*'Table CU Tshs'!E15/'Table CU Tshs'!$Z$15</f>
        <v>5.11361276069509</v>
      </c>
      <c r="F15" s="85" t="n">
        <f aca="false">100*'Table CU Tshs'!F15/'Table CU Tshs'!$Z$15</f>
        <v>0.881916002123936</v>
      </c>
      <c r="G15" s="85" t="n">
        <f aca="false">100*'Table CU Tshs'!G15/'Table CU Tshs'!$Z$15</f>
        <v>0.407441350994916</v>
      </c>
      <c r="H15" s="85" t="n">
        <f aca="false">100*'Table CU Tshs'!H15/'Table CU Tshs'!$Z$15</f>
        <v>13.9552308689023</v>
      </c>
      <c r="I15" s="85" t="n">
        <f aca="false">100*'Table CU Tshs'!I15/'Table CU Tshs'!$Z$15</f>
        <v>10.6908789285384</v>
      </c>
      <c r="J15" s="85" t="n">
        <f aca="false">100*'Table CU Tshs'!J15/'Table CU Tshs'!$Z$15</f>
        <v>1.01087427015016</v>
      </c>
      <c r="K15" s="85" t="n">
        <f aca="false">100*'Table CU Tshs'!K15/'Table CU Tshs'!$Z$15</f>
        <v>4.3123938896836</v>
      </c>
      <c r="L15" s="85" t="n">
        <f aca="false">100*'Table CU Tshs'!L15/'Table CU Tshs'!$Z$15</f>
        <v>1.95277714085752</v>
      </c>
      <c r="M15" s="85" t="n">
        <f aca="false">100*'Table CU Tshs'!M15/'Table CU Tshs'!$Z$15</f>
        <v>3.59651555534466</v>
      </c>
      <c r="N15" s="34" t="s">
        <v>37</v>
      </c>
      <c r="O15" s="37"/>
      <c r="P15" s="85" t="n">
        <f aca="false">100*'Table CU Tshs'!P15/'Table CU Tshs'!$Z$15</f>
        <v>6.26536183435934</v>
      </c>
      <c r="Q15" s="85" t="n">
        <f aca="false">100*'Table CU Tshs'!Q15/'Table CU Tshs'!$Z$15</f>
        <v>1.18372596799623</v>
      </c>
      <c r="R15" s="85" t="n">
        <f aca="false">100*'Table CU Tshs'!R15/'Table CU Tshs'!$Z$15</f>
        <v>2.20648765872072</v>
      </c>
      <c r="S15" s="85" t="n">
        <f aca="false">100*'Table CU Tshs'!S15/'Table CU Tshs'!$Z$15</f>
        <v>2.95194137709196</v>
      </c>
      <c r="T15" s="85" t="n">
        <f aca="false">100*'Table CU Tshs'!T15/'Table CU Tshs'!$Z$15</f>
        <v>2.33749524887573</v>
      </c>
      <c r="U15" s="85" t="n">
        <f aca="false">100*'Table CU Tshs'!U15/'Table CU Tshs'!$Z$15</f>
        <v>1.37832293302501</v>
      </c>
      <c r="V15" s="85" t="n">
        <f aca="false">100*'Table CU Tshs'!V15/'Table CU Tshs'!$Z$15</f>
        <v>1.17847319452529</v>
      </c>
      <c r="W15" s="85" t="n">
        <f aca="false">100*'Table CU Tshs'!W15/'Table CU Tshs'!$Z$15</f>
        <v>-1.0429881665895</v>
      </c>
      <c r="X15" s="85" t="n">
        <f aca="false">100*'Table CU Tshs'!X15/'Table CU Tshs'!$Z$15</f>
        <v>92.2482986092404</v>
      </c>
      <c r="Y15" s="85" t="n">
        <f aca="false">100*'Table CU Tshs'!Y15/'Table CU Tshs'!$Z$15</f>
        <v>7.75170139075957</v>
      </c>
      <c r="Z15" s="85" t="n">
        <f aca="false">100*'Table CU Tshs'!Z15/'Table CU Tshs'!$Z$15</f>
        <v>100</v>
      </c>
    </row>
    <row r="16" customFormat="false" ht="12" hidden="false" customHeight="false" outlineLevel="0" collapsed="false">
      <c r="A16" s="34"/>
      <c r="B16" s="37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155"/>
      <c r="N16" s="34"/>
      <c r="O16" s="37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6"/>
    </row>
    <row r="17" customFormat="false" ht="12" hidden="false" customHeight="false" outlineLevel="0" collapsed="false">
      <c r="A17" s="39" t="s">
        <v>26</v>
      </c>
      <c r="B17" s="37" t="s">
        <v>38</v>
      </c>
      <c r="C17" s="85" t="n">
        <f aca="false">100*'Table CU Tshs'!C17/'Table CU Tshs'!$Z$17</f>
        <v>33.2469454712878</v>
      </c>
      <c r="D17" s="85" t="n">
        <f aca="false">100*'Table CU Tshs'!D17/'Table CU Tshs'!$Z$17</f>
        <v>2.9171121106395</v>
      </c>
      <c r="E17" s="85" t="n">
        <f aca="false">100*'Table CU Tshs'!E17/'Table CU Tshs'!$Z$17</f>
        <v>6.81679349781724</v>
      </c>
      <c r="F17" s="85" t="n">
        <f aca="false">100*'Table CU Tshs'!F17/'Table CU Tshs'!$Z$17</f>
        <v>0.987948692273239</v>
      </c>
      <c r="G17" s="85" t="n">
        <f aca="false">100*'Table CU Tshs'!G17/'Table CU Tshs'!$Z$17</f>
        <v>1.26130214934053</v>
      </c>
      <c r="H17" s="85" t="n">
        <f aca="false">100*'Table CU Tshs'!H17/'Table CU Tshs'!$Z$17</f>
        <v>6.56032228504785</v>
      </c>
      <c r="I17" s="85" t="n">
        <f aca="false">100*'Table CU Tshs'!I17/'Table CU Tshs'!$Z$17</f>
        <v>10.6500216723158</v>
      </c>
      <c r="J17" s="85" t="n">
        <f aca="false">100*'Table CU Tshs'!J17/'Table CU Tshs'!$Z$17</f>
        <v>1.83688626840222</v>
      </c>
      <c r="K17" s="85" t="n">
        <f aca="false">100*'Table CU Tshs'!K17/'Table CU Tshs'!$Z$17</f>
        <v>5.75290856394217</v>
      </c>
      <c r="L17" s="85" t="n">
        <f aca="false">100*'Table CU Tshs'!L17/'Table CU Tshs'!$Z$17</f>
        <v>2.21735704163787</v>
      </c>
      <c r="M17" s="153" t="n">
        <f aca="false">100*'Table CU Tshs'!M17/'Table CU Tshs'!$Z$17</f>
        <v>1.98068735588613</v>
      </c>
      <c r="N17" s="39" t="s">
        <v>27</v>
      </c>
      <c r="O17" s="37" t="s">
        <v>38</v>
      </c>
      <c r="P17" s="85" t="n">
        <f aca="false">100*'Table CU Tshs'!P17/'Table CU Tshs'!$Z$17</f>
        <v>6.15180789328381</v>
      </c>
      <c r="Q17" s="85" t="n">
        <f aca="false">100*'Table CU Tshs'!Q17/'Table CU Tshs'!$Z$17</f>
        <v>0.919338027659212</v>
      </c>
      <c r="R17" s="85" t="n">
        <f aca="false">100*'Table CU Tshs'!R17/'Table CU Tshs'!$Z$17</f>
        <v>1.8854422240967</v>
      </c>
      <c r="S17" s="85" t="n">
        <f aca="false">100*'Table CU Tshs'!S17/'Table CU Tshs'!$Z$17</f>
        <v>6.27419045348829</v>
      </c>
      <c r="T17" s="85" t="n">
        <f aca="false">100*'Table CU Tshs'!T17/'Table CU Tshs'!$Z$17</f>
        <v>2.63750148022216</v>
      </c>
      <c r="U17" s="85" t="n">
        <f aca="false">100*'Table CU Tshs'!U17/'Table CU Tshs'!$Z$17</f>
        <v>1.5837250694826</v>
      </c>
      <c r="V17" s="85" t="n">
        <f aca="false">100*'Table CU Tshs'!V17/'Table CU Tshs'!$Z$17</f>
        <v>1.70056639766922</v>
      </c>
      <c r="W17" s="85" t="n">
        <f aca="false">100*'Table CU Tshs'!W17/'Table CU Tshs'!$Z$17</f>
        <v>-0.83499540605504</v>
      </c>
      <c r="X17" s="85" t="n">
        <f aca="false">100*'Table CU Tshs'!X17/'Table CU Tshs'!$Z$17</f>
        <v>94.5458612484374</v>
      </c>
      <c r="Y17" s="85" t="n">
        <f aca="false">100*'Table CU Tshs'!Y17/'Table CU Tshs'!$Z$17</f>
        <v>5.45413875156265</v>
      </c>
      <c r="Z17" s="88" t="n">
        <f aca="false">100*'Table CU Tshs'!Z17/'Table CU Tshs'!$Z$17</f>
        <v>100</v>
      </c>
    </row>
    <row r="18" customFormat="false" ht="12" hidden="false" customHeight="false" outlineLevel="0" collapsed="false">
      <c r="A18" s="39"/>
      <c r="B18" s="37" t="s">
        <v>39</v>
      </c>
      <c r="C18" s="85" t="n">
        <f aca="false">100*'Table CU Tshs'!C18/'Table CU Tshs'!$Z$18</f>
        <v>31.8155820894984</v>
      </c>
      <c r="D18" s="85" t="n">
        <f aca="false">100*'Table CU Tshs'!D18/'Table CU Tshs'!$Z$18</f>
        <v>2.77998933247486</v>
      </c>
      <c r="E18" s="85" t="n">
        <f aca="false">100*'Table CU Tshs'!E18/'Table CU Tshs'!$Z$18</f>
        <v>6.83191615566254</v>
      </c>
      <c r="F18" s="85" t="n">
        <f aca="false">100*'Table CU Tshs'!F18/'Table CU Tshs'!$Z$18</f>
        <v>1.01844196444943</v>
      </c>
      <c r="G18" s="85" t="n">
        <f aca="false">100*'Table CU Tshs'!G18/'Table CU Tshs'!$Z$18</f>
        <v>1.27086044736699</v>
      </c>
      <c r="H18" s="85" t="n">
        <f aca="false">100*'Table CU Tshs'!H18/'Table CU Tshs'!$Z$18</f>
        <v>6.30309242746491</v>
      </c>
      <c r="I18" s="85" t="n">
        <f aca="false">100*'Table CU Tshs'!I18/'Table CU Tshs'!$Z$18</f>
        <v>10.5200458032956</v>
      </c>
      <c r="J18" s="85" t="n">
        <f aca="false">100*'Table CU Tshs'!J18/'Table CU Tshs'!$Z$18</f>
        <v>1.84923381675318</v>
      </c>
      <c r="K18" s="85" t="n">
        <f aca="false">100*'Table CU Tshs'!K18/'Table CU Tshs'!$Z$18</f>
        <v>6.25410760573364</v>
      </c>
      <c r="L18" s="85" t="n">
        <f aca="false">100*'Table CU Tshs'!L18/'Table CU Tshs'!$Z$18</f>
        <v>2.419123506787</v>
      </c>
      <c r="M18" s="153" t="n">
        <f aca="false">100*'Table CU Tshs'!M18/'Table CU Tshs'!$Z$18</f>
        <v>2.23494641565826</v>
      </c>
      <c r="N18" s="39"/>
      <c r="O18" s="37" t="s">
        <v>39</v>
      </c>
      <c r="P18" s="85" t="n">
        <f aca="false">100*'Table CU Tshs'!P18/'Table CU Tshs'!$Z$18</f>
        <v>6.18704163915513</v>
      </c>
      <c r="Q18" s="85" t="n">
        <f aca="false">100*'Table CU Tshs'!Q18/'Table CU Tshs'!$Z$18</f>
        <v>0.938686931113716</v>
      </c>
      <c r="R18" s="85" t="n">
        <f aca="false">100*'Table CU Tshs'!R18/'Table CU Tshs'!$Z$18</f>
        <v>2.50074928610479</v>
      </c>
      <c r="S18" s="85" t="n">
        <f aca="false">100*'Table CU Tshs'!S18/'Table CU Tshs'!$Z$18</f>
        <v>6.35862128207794</v>
      </c>
      <c r="T18" s="85" t="n">
        <f aca="false">100*'Table CU Tshs'!T18/'Table CU Tshs'!$Z$18</f>
        <v>2.56417428440947</v>
      </c>
      <c r="U18" s="85" t="n">
        <f aca="false">100*'Table CU Tshs'!U18/'Table CU Tshs'!$Z$18</f>
        <v>1.65379758973242</v>
      </c>
      <c r="V18" s="85" t="n">
        <f aca="false">100*'Table CU Tshs'!V18/'Table CU Tshs'!$Z$18</f>
        <v>1.72120842868519</v>
      </c>
      <c r="W18" s="85" t="n">
        <f aca="false">100*'Table CU Tshs'!W18/'Table CU Tshs'!$Z$18</f>
        <v>-0.868484861018198</v>
      </c>
      <c r="X18" s="85" t="n">
        <f aca="false">100*'Table CU Tshs'!X18/'Table CU Tshs'!$Z$18</f>
        <v>94.3531341454053</v>
      </c>
      <c r="Y18" s="85" t="n">
        <f aca="false">100*'Table CU Tshs'!Y18/'Table CU Tshs'!$Z$18</f>
        <v>5.64686585459474</v>
      </c>
      <c r="Z18" s="88" t="n">
        <f aca="false">100*'Table CU Tshs'!Z18/'Table CU Tshs'!$Z$18</f>
        <v>100</v>
      </c>
    </row>
    <row r="19" customFormat="false" ht="12" hidden="false" customHeight="false" outlineLevel="0" collapsed="false">
      <c r="A19" s="39"/>
      <c r="B19" s="37" t="s">
        <v>40</v>
      </c>
      <c r="C19" s="85" t="n">
        <f aca="false">100*'Table CU Tshs'!C19/'Table CU Tshs'!$Z$19</f>
        <v>25.5029451143098</v>
      </c>
      <c r="D19" s="85" t="n">
        <f aca="false">100*'Table CU Tshs'!D19/'Table CU Tshs'!$Z$19</f>
        <v>3.19613201885236</v>
      </c>
      <c r="E19" s="85" t="n">
        <f aca="false">100*'Table CU Tshs'!E19/'Table CU Tshs'!$Z$19</f>
        <v>6.76840599651319</v>
      </c>
      <c r="F19" s="85" t="n">
        <f aca="false">100*'Table CU Tshs'!F19/'Table CU Tshs'!$Z$19</f>
        <v>1.05834334527092</v>
      </c>
      <c r="G19" s="85" t="n">
        <f aca="false">100*'Table CU Tshs'!G19/'Table CU Tshs'!$Z$19</f>
        <v>1.3017826129763</v>
      </c>
      <c r="H19" s="85" t="n">
        <f aca="false">100*'Table CU Tshs'!H19/'Table CU Tshs'!$Z$19</f>
        <v>7.40549820389889</v>
      </c>
      <c r="I19" s="85" t="n">
        <f aca="false">100*'Table CU Tshs'!I19/'Table CU Tshs'!$Z$19</f>
        <v>10.2306199360973</v>
      </c>
      <c r="J19" s="85" t="n">
        <f aca="false">100*'Table CU Tshs'!J19/'Table CU Tshs'!$Z$19</f>
        <v>1.9413922437068</v>
      </c>
      <c r="K19" s="85" t="n">
        <f aca="false">100*'Table CU Tshs'!K19/'Table CU Tshs'!$Z$19</f>
        <v>7.64404276384065</v>
      </c>
      <c r="L19" s="85" t="n">
        <f aca="false">100*'Table CU Tshs'!L19/'Table CU Tshs'!$Z$19</f>
        <v>2.56636099013074</v>
      </c>
      <c r="M19" s="153" t="n">
        <f aca="false">100*'Table CU Tshs'!M19/'Table CU Tshs'!$Z$19</f>
        <v>2.5615310326295</v>
      </c>
      <c r="N19" s="39"/>
      <c r="O19" s="37" t="s">
        <v>40</v>
      </c>
      <c r="P19" s="85" t="n">
        <f aca="false">100*'Table CU Tshs'!P19/'Table CU Tshs'!$Z$19</f>
        <v>7.05426801908202</v>
      </c>
      <c r="Q19" s="85" t="n">
        <f aca="false">100*'Table CU Tshs'!Q19/'Table CU Tshs'!$Z$19</f>
        <v>0.860205791130706</v>
      </c>
      <c r="R19" s="85" t="n">
        <f aca="false">100*'Table CU Tshs'!R19/'Table CU Tshs'!$Z$19</f>
        <v>3.47174919612545</v>
      </c>
      <c r="S19" s="85" t="n">
        <f aca="false">100*'Table CU Tshs'!S19/'Table CU Tshs'!$Z$19</f>
        <v>6.67450791887451</v>
      </c>
      <c r="T19" s="85" t="n">
        <f aca="false">100*'Table CU Tshs'!T19/'Table CU Tshs'!$Z$19</f>
        <v>2.63739123441053</v>
      </c>
      <c r="U19" s="85" t="n">
        <f aca="false">100*'Table CU Tshs'!U19/'Table CU Tshs'!$Z$19</f>
        <v>1.79726469544056</v>
      </c>
      <c r="V19" s="85" t="n">
        <f aca="false">100*'Table CU Tshs'!V19/'Table CU Tshs'!$Z$19</f>
        <v>1.77732514529222</v>
      </c>
      <c r="W19" s="85" t="n">
        <f aca="false">100*'Table CU Tshs'!W19/'Table CU Tshs'!$Z$19</f>
        <v>-1.02566164193996</v>
      </c>
      <c r="X19" s="85" t="n">
        <f aca="false">100*'Table CU Tshs'!X19/'Table CU Tshs'!$Z$19</f>
        <v>93.4241046166425</v>
      </c>
      <c r="Y19" s="85" t="n">
        <f aca="false">100*'Table CU Tshs'!Y19/'Table CU Tshs'!$Z$19</f>
        <v>6.57589538335747</v>
      </c>
      <c r="Z19" s="88" t="n">
        <f aca="false">100*'Table CU Tshs'!Z19/'Table CU Tshs'!$Z$19</f>
        <v>100</v>
      </c>
    </row>
    <row r="20" customFormat="false" ht="12" hidden="false" customHeight="false" outlineLevel="0" collapsed="false">
      <c r="A20" s="39"/>
      <c r="B20" s="37" t="s">
        <v>41</v>
      </c>
      <c r="C20" s="85" t="n">
        <f aca="false">100*'Table CU Tshs'!C20/'Table CU Tshs'!$Z$20</f>
        <v>24.0555237288456</v>
      </c>
      <c r="D20" s="85" t="n">
        <f aca="false">100*'Table CU Tshs'!D20/'Table CU Tshs'!$Z$20</f>
        <v>3.82711284798576</v>
      </c>
      <c r="E20" s="85" t="n">
        <f aca="false">100*'Table CU Tshs'!E20/'Table CU Tshs'!$Z$20</f>
        <v>8.7181217913852</v>
      </c>
      <c r="F20" s="85" t="n">
        <f aca="false">100*'Table CU Tshs'!F20/'Table CU Tshs'!$Z$20</f>
        <v>1.20110336771521</v>
      </c>
      <c r="G20" s="85" t="n">
        <f aca="false">100*'Table CU Tshs'!G20/'Table CU Tshs'!$Z$20</f>
        <v>1.05870109258978</v>
      </c>
      <c r="H20" s="85" t="n">
        <f aca="false">100*'Table CU Tshs'!H20/'Table CU Tshs'!$Z$20</f>
        <v>7.62138405632696</v>
      </c>
      <c r="I20" s="85" t="n">
        <f aca="false">100*'Table CU Tshs'!I20/'Table CU Tshs'!$Z$20</f>
        <v>10.3467350456475</v>
      </c>
      <c r="J20" s="85" t="n">
        <f aca="false">100*'Table CU Tshs'!J20/'Table CU Tshs'!$Z$20</f>
        <v>1.65293969269942</v>
      </c>
      <c r="K20" s="85" t="n">
        <f aca="false">100*'Table CU Tshs'!K20/'Table CU Tshs'!$Z$20</f>
        <v>5.88962671826137</v>
      </c>
      <c r="L20" s="85" t="n">
        <f aca="false">100*'Table CU Tshs'!L20/'Table CU Tshs'!$Z$20</f>
        <v>2.62720009003424</v>
      </c>
      <c r="M20" s="153" t="n">
        <f aca="false">100*'Table CU Tshs'!M20/'Table CU Tshs'!$Z$20</f>
        <v>2.67329541902146</v>
      </c>
      <c r="N20" s="39"/>
      <c r="O20" s="37" t="s">
        <v>41</v>
      </c>
      <c r="P20" s="85" t="n">
        <f aca="false">100*'Table CU Tshs'!P20/'Table CU Tshs'!$Z$20</f>
        <v>6.86248244093804</v>
      </c>
      <c r="Q20" s="85" t="n">
        <f aca="false">100*'Table CU Tshs'!Q20/'Table CU Tshs'!$Z$20</f>
        <v>1.10275930707581</v>
      </c>
      <c r="R20" s="85" t="n">
        <f aca="false">100*'Table CU Tshs'!R20/'Table CU Tshs'!$Z$20</f>
        <v>3.42009511224726</v>
      </c>
      <c r="S20" s="85" t="n">
        <f aca="false">100*'Table CU Tshs'!S20/'Table CU Tshs'!$Z$20</f>
        <v>6.81130715952406</v>
      </c>
      <c r="T20" s="85" t="n">
        <f aca="false">100*'Table CU Tshs'!T20/'Table CU Tshs'!$Z$20</f>
        <v>2.80867831717256</v>
      </c>
      <c r="U20" s="85" t="n">
        <f aca="false">100*'Table CU Tshs'!U20/'Table CU Tshs'!$Z$20</f>
        <v>2.14773598335427</v>
      </c>
      <c r="V20" s="85" t="n">
        <f aca="false">100*'Table CU Tshs'!V20/'Table CU Tshs'!$Z$20</f>
        <v>1.77636465161421</v>
      </c>
      <c r="W20" s="85" t="n">
        <f aca="false">100*'Table CU Tshs'!W20/'Table CU Tshs'!$Z$20</f>
        <v>-1.18607918458011</v>
      </c>
      <c r="X20" s="85" t="n">
        <f aca="false">100*'Table CU Tshs'!X20/'Table CU Tshs'!$Z$20</f>
        <v>93.4150876378586</v>
      </c>
      <c r="Y20" s="85" t="n">
        <f aca="false">100*'Table CU Tshs'!Y20/'Table CU Tshs'!$Z$20</f>
        <v>6.58491236214138</v>
      </c>
      <c r="Z20" s="88" t="n">
        <f aca="false">100*'Table CU Tshs'!Z20/'Table CU Tshs'!$Z$20</f>
        <v>100</v>
      </c>
    </row>
    <row r="21" customFormat="false" ht="12" hidden="false" customHeight="false" outlineLevel="0" collapsed="false">
      <c r="A21" s="34"/>
      <c r="B21" s="37"/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M21" s="157"/>
      <c r="N21" s="34"/>
      <c r="O21" s="37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8"/>
    </row>
    <row r="22" customFormat="false" ht="12" hidden="false" customHeight="false" outlineLevel="0" collapsed="false">
      <c r="A22" s="39" t="s">
        <v>27</v>
      </c>
      <c r="B22" s="37" t="s">
        <v>38</v>
      </c>
      <c r="C22" s="85" t="n">
        <f aca="false">100*'Table CU Tshs'!C22/'Table CU Tshs'!$Z$22</f>
        <v>33.7307591427459</v>
      </c>
      <c r="D22" s="85" t="n">
        <f aca="false">100*'Table CU Tshs'!D22/'Table CU Tshs'!$Z$22</f>
        <v>3.44319909601811</v>
      </c>
      <c r="E22" s="85" t="n">
        <f aca="false">100*'Table CU Tshs'!E22/'Table CU Tshs'!$Z$22</f>
        <v>7.65708231395712</v>
      </c>
      <c r="F22" s="85" t="n">
        <f aca="false">100*'Table CU Tshs'!F22/'Table CU Tshs'!$Z$22</f>
        <v>0.857258101909645</v>
      </c>
      <c r="G22" s="85" t="n">
        <f aca="false">100*'Table CU Tshs'!G22/'Table CU Tshs'!$Z$22</f>
        <v>0.851863400119741</v>
      </c>
      <c r="H22" s="85" t="n">
        <f aca="false">100*'Table CU Tshs'!H22/'Table CU Tshs'!$Z$22</f>
        <v>6.12528832972415</v>
      </c>
      <c r="I22" s="85" t="n">
        <f aca="false">100*'Table CU Tshs'!I22/'Table CU Tshs'!$Z$22</f>
        <v>10.1293215070399</v>
      </c>
      <c r="J22" s="85" t="n">
        <f aca="false">100*'Table CU Tshs'!J22/'Table CU Tshs'!$Z$22</f>
        <v>1.24592182541667</v>
      </c>
      <c r="K22" s="85" t="n">
        <f aca="false">100*'Table CU Tshs'!K22/'Table CU Tshs'!$Z$22</f>
        <v>5.81697913945361</v>
      </c>
      <c r="L22" s="85" t="n">
        <f aca="false">100*'Table CU Tshs'!L22/'Table CU Tshs'!$Z$22</f>
        <v>2.1021419862892</v>
      </c>
      <c r="M22" s="153" t="n">
        <f aca="false">100*'Table CU Tshs'!M22/'Table CU Tshs'!$Z$22</f>
        <v>2.30815672200705</v>
      </c>
      <c r="N22" s="39" t="s">
        <v>28</v>
      </c>
      <c r="O22" s="37" t="s">
        <v>38</v>
      </c>
      <c r="P22" s="85" t="n">
        <f aca="false">100*'Table CU Tshs'!P22/'Table CU Tshs'!$Z$22</f>
        <v>5.88414366216053</v>
      </c>
      <c r="Q22" s="85" t="n">
        <f aca="false">100*'Table CU Tshs'!Q22/'Table CU Tshs'!$Z$22</f>
        <v>0.772614518988252</v>
      </c>
      <c r="R22" s="85" t="n">
        <f aca="false">100*'Table CU Tshs'!R22/'Table CU Tshs'!$Z$22</f>
        <v>2.11833393057294</v>
      </c>
      <c r="S22" s="85" t="n">
        <f aca="false">100*'Table CU Tshs'!S22/'Table CU Tshs'!$Z$22</f>
        <v>5.98979907130535</v>
      </c>
      <c r="T22" s="85" t="n">
        <f aca="false">100*'Table CU Tshs'!T22/'Table CU Tshs'!$Z$22</f>
        <v>2.54225934874507</v>
      </c>
      <c r="U22" s="85" t="n">
        <f aca="false">100*'Table CU Tshs'!U22/'Table CU Tshs'!$Z$22</f>
        <v>1.98596135791073</v>
      </c>
      <c r="V22" s="85" t="n">
        <f aca="false">100*'Table CU Tshs'!V22/'Table CU Tshs'!$Z$22</f>
        <v>1.60250412536291</v>
      </c>
      <c r="W22" s="85" t="n">
        <f aca="false">100*'Table CU Tshs'!W22/'Table CU Tshs'!$Z$22</f>
        <v>-1.21117641352149</v>
      </c>
      <c r="X22" s="85" t="n">
        <f aca="false">100*'Table CU Tshs'!X22/'Table CU Tshs'!$Z$22</f>
        <v>93.9524111662054</v>
      </c>
      <c r="Y22" s="85" t="n">
        <f aca="false">100*'Table CU Tshs'!Y22/'Table CU Tshs'!$Z$22</f>
        <v>6.04758883379457</v>
      </c>
      <c r="Z22" s="88" t="n">
        <f aca="false">100*'Table CU Tshs'!Z22/'Table CU Tshs'!$Z$22</f>
        <v>100</v>
      </c>
    </row>
    <row r="23" customFormat="false" ht="12" hidden="false" customHeight="false" outlineLevel="0" collapsed="false">
      <c r="A23" s="39"/>
      <c r="B23" s="37" t="s">
        <v>39</v>
      </c>
      <c r="C23" s="85" t="n">
        <f aca="false">100*'Table CU Tshs'!C23/'Table CU Tshs'!$Z$23</f>
        <v>31.444764506316</v>
      </c>
      <c r="D23" s="85" t="n">
        <f aca="false">100*'Table CU Tshs'!D23/'Table CU Tshs'!$Z$23</f>
        <v>3.97416535606068</v>
      </c>
      <c r="E23" s="85" t="n">
        <f aca="false">100*'Table CU Tshs'!E23/'Table CU Tshs'!$Z$23</f>
        <v>7.49836926026458</v>
      </c>
      <c r="F23" s="85" t="n">
        <f aca="false">100*'Table CU Tshs'!F23/'Table CU Tshs'!$Z$23</f>
        <v>0.86430583016968</v>
      </c>
      <c r="G23" s="85" t="n">
        <f aca="false">100*'Table CU Tshs'!G23/'Table CU Tshs'!$Z$23</f>
        <v>0.847823936573474</v>
      </c>
      <c r="H23" s="85" t="n">
        <f aca="false">100*'Table CU Tshs'!H23/'Table CU Tshs'!$Z$23</f>
        <v>7.60862567067282</v>
      </c>
      <c r="I23" s="85" t="n">
        <f aca="false">100*'Table CU Tshs'!I23/'Table CU Tshs'!$Z$23</f>
        <v>9.46575787560652</v>
      </c>
      <c r="J23" s="85" t="n">
        <f aca="false">100*'Table CU Tshs'!J23/'Table CU Tshs'!$Z$23</f>
        <v>1.34405026506098</v>
      </c>
      <c r="K23" s="85" t="n">
        <f aca="false">100*'Table CU Tshs'!K23/'Table CU Tshs'!$Z$23</f>
        <v>6.0080446777137</v>
      </c>
      <c r="L23" s="85" t="n">
        <f aca="false">100*'Table CU Tshs'!L23/'Table CU Tshs'!$Z$23</f>
        <v>1.93959670962949</v>
      </c>
      <c r="M23" s="153" t="n">
        <f aca="false">100*'Table CU Tshs'!M23/'Table CU Tshs'!$Z$23</f>
        <v>2.3081684042434</v>
      </c>
      <c r="N23" s="39"/>
      <c r="O23" s="37" t="s">
        <v>39</v>
      </c>
      <c r="P23" s="85" t="n">
        <f aca="false">100*'Table CU Tshs'!P23/'Table CU Tshs'!$Z$23</f>
        <v>5.79926684345159</v>
      </c>
      <c r="Q23" s="85" t="n">
        <f aca="false">100*'Table CU Tshs'!Q23/'Table CU Tshs'!$Z$23</f>
        <v>1.1194621364681</v>
      </c>
      <c r="R23" s="85" t="n">
        <f aca="false">100*'Table CU Tshs'!R23/'Table CU Tshs'!$Z$23</f>
        <v>2.86385835551028</v>
      </c>
      <c r="S23" s="85" t="n">
        <f aca="false">100*'Table CU Tshs'!S23/'Table CU Tshs'!$Z$23</f>
        <v>5.88998285014333</v>
      </c>
      <c r="T23" s="85" t="n">
        <f aca="false">100*'Table CU Tshs'!T23/'Table CU Tshs'!$Z$23</f>
        <v>2.5624665260878</v>
      </c>
      <c r="U23" s="85" t="n">
        <f aca="false">100*'Table CU Tshs'!U23/'Table CU Tshs'!$Z$23</f>
        <v>1.86676239497613</v>
      </c>
      <c r="V23" s="85" t="n">
        <f aca="false">100*'Table CU Tshs'!V23/'Table CU Tshs'!$Z$23</f>
        <v>1.56090335951008</v>
      </c>
      <c r="W23" s="85" t="n">
        <f aca="false">100*'Table CU Tshs'!W23/'Table CU Tshs'!$Z$23</f>
        <v>-1.28826957775477</v>
      </c>
      <c r="X23" s="85" t="n">
        <f aca="false">100*'Table CU Tshs'!X23/'Table CU Tshs'!$Z$23</f>
        <v>93.6781053807038</v>
      </c>
      <c r="Y23" s="85" t="n">
        <f aca="false">100*'Table CU Tshs'!Y23/'Table CU Tshs'!$Z$23</f>
        <v>6.32189461929617</v>
      </c>
      <c r="Z23" s="88" t="n">
        <f aca="false">100*'Table CU Tshs'!Z23/'Table CU Tshs'!$Z$23</f>
        <v>100</v>
      </c>
    </row>
    <row r="24" customFormat="false" ht="12" hidden="false" customHeight="false" outlineLevel="0" collapsed="false">
      <c r="A24" s="39"/>
      <c r="B24" s="37" t="s">
        <v>40</v>
      </c>
      <c r="C24" s="85" t="n">
        <f aca="false">100*'Table CU Tshs'!C24/'Table CU Tshs'!$Z$24</f>
        <v>25.266157541886</v>
      </c>
      <c r="D24" s="85" t="n">
        <f aca="false">100*'Table CU Tshs'!D24/'Table CU Tshs'!$Z$24</f>
        <v>4.49607533077199</v>
      </c>
      <c r="E24" s="85" t="n">
        <f aca="false">100*'Table CU Tshs'!E24/'Table CU Tshs'!$Z$24</f>
        <v>6.49785240454786</v>
      </c>
      <c r="F24" s="85" t="n">
        <f aca="false">100*'Table CU Tshs'!F24/'Table CU Tshs'!$Z$24</f>
        <v>0.936933724451703</v>
      </c>
      <c r="G24" s="85" t="n">
        <f aca="false">100*'Table CU Tshs'!G24/'Table CU Tshs'!$Z$24</f>
        <v>0.938095978522855</v>
      </c>
      <c r="H24" s="85" t="n">
        <f aca="false">100*'Table CU Tshs'!H24/'Table CU Tshs'!$Z$24</f>
        <v>8.89697920283329</v>
      </c>
      <c r="I24" s="85" t="n">
        <f aca="false">100*'Table CU Tshs'!I24/'Table CU Tshs'!$Z$24</f>
        <v>9.48842433666185</v>
      </c>
      <c r="J24" s="85" t="n">
        <f aca="false">100*'Table CU Tshs'!J24/'Table CU Tshs'!$Z$24</f>
        <v>1.58747829009933</v>
      </c>
      <c r="K24" s="85" t="n">
        <f aca="false">100*'Table CU Tshs'!K24/'Table CU Tshs'!$Z$24</f>
        <v>6.61977572976528</v>
      </c>
      <c r="L24" s="85" t="n">
        <f aca="false">100*'Table CU Tshs'!L24/'Table CU Tshs'!$Z$24</f>
        <v>2.11077827795736</v>
      </c>
      <c r="M24" s="153" t="n">
        <f aca="false">100*'Table CU Tshs'!M24/'Table CU Tshs'!$Z$24</f>
        <v>2.57520630543296</v>
      </c>
      <c r="N24" s="39"/>
      <c r="O24" s="37" t="s">
        <v>40</v>
      </c>
      <c r="P24" s="85" t="n">
        <f aca="false">100*'Table CU Tshs'!P24/'Table CU Tshs'!$Z$24</f>
        <v>8.52722501112069</v>
      </c>
      <c r="Q24" s="85" t="n">
        <f aca="false">100*'Table CU Tshs'!Q24/'Table CU Tshs'!$Z$24</f>
        <v>1.18363575489143</v>
      </c>
      <c r="R24" s="85" t="n">
        <f aca="false">100*'Table CU Tshs'!R24/'Table CU Tshs'!$Z$24</f>
        <v>3.37823054718927</v>
      </c>
      <c r="S24" s="85" t="n">
        <f aca="false">100*'Table CU Tshs'!S24/'Table CU Tshs'!$Z$24</f>
        <v>6.25081003816559</v>
      </c>
      <c r="T24" s="85" t="n">
        <f aca="false">100*'Table CU Tshs'!T24/'Table CU Tshs'!$Z$24</f>
        <v>2.82341926846074</v>
      </c>
      <c r="U24" s="85" t="n">
        <f aca="false">100*'Table CU Tshs'!U24/'Table CU Tshs'!$Z$24</f>
        <v>1.96431183092473</v>
      </c>
      <c r="V24" s="85" t="n">
        <f aca="false">100*'Table CU Tshs'!V24/'Table CU Tshs'!$Z$24</f>
        <v>1.65371248377402</v>
      </c>
      <c r="W24" s="85" t="n">
        <f aca="false">100*'Table CU Tshs'!W24/'Table CU Tshs'!$Z$24</f>
        <v>-1.45642711678189</v>
      </c>
      <c r="X24" s="85" t="n">
        <f aca="false">100*'Table CU Tshs'!X24/'Table CU Tshs'!$Z$24</f>
        <v>93.7386749406751</v>
      </c>
      <c r="Y24" s="85" t="n">
        <f aca="false">100*'Table CU Tshs'!Y24/'Table CU Tshs'!$Z$24</f>
        <v>6.26132505932492</v>
      </c>
      <c r="Z24" s="88" t="n">
        <f aca="false">100*'Table CU Tshs'!Z24/'Table CU Tshs'!$Z$24</f>
        <v>100</v>
      </c>
    </row>
    <row r="25" customFormat="false" ht="12" hidden="false" customHeight="false" outlineLevel="0" collapsed="false">
      <c r="A25" s="39"/>
      <c r="B25" s="37" t="s">
        <v>41</v>
      </c>
      <c r="C25" s="85" t="n">
        <f aca="false">100*'Table CU Tshs'!C25/'Table CU Tshs'!$Z$25</f>
        <v>26.02956344763</v>
      </c>
      <c r="D25" s="85" t="n">
        <f aca="false">100*'Table CU Tshs'!D25/'Table CU Tshs'!$Z$25</f>
        <v>4.13309249567353</v>
      </c>
      <c r="E25" s="85" t="n">
        <f aca="false">100*'Table CU Tshs'!E25/'Table CU Tshs'!$Z$25</f>
        <v>8.37496343862884</v>
      </c>
      <c r="F25" s="85" t="n">
        <f aca="false">100*'Table CU Tshs'!F25/'Table CU Tshs'!$Z$25</f>
        <v>0.881499002467589</v>
      </c>
      <c r="G25" s="85" t="n">
        <f aca="false">100*'Table CU Tshs'!G25/'Table CU Tshs'!$Z$25</f>
        <v>0.976460098583159</v>
      </c>
      <c r="H25" s="85" t="n">
        <f aca="false">100*'Table CU Tshs'!H25/'Table CU Tshs'!$Z$25</f>
        <v>7.07853061250496</v>
      </c>
      <c r="I25" s="85" t="n">
        <f aca="false">100*'Table CU Tshs'!I25/'Table CU Tshs'!$Z$25</f>
        <v>9.65736652019683</v>
      </c>
      <c r="J25" s="85" t="n">
        <f aca="false">100*'Table CU Tshs'!J25/'Table CU Tshs'!$Z$25</f>
        <v>2.06348945185843</v>
      </c>
      <c r="K25" s="85" t="n">
        <f aca="false">100*'Table CU Tshs'!K25/'Table CU Tshs'!$Z$25</f>
        <v>5.41761413295712</v>
      </c>
      <c r="L25" s="85" t="n">
        <f aca="false">100*'Table CU Tshs'!L25/'Table CU Tshs'!$Z$25</f>
        <v>2.17874437950545</v>
      </c>
      <c r="M25" s="153" t="n">
        <f aca="false">100*'Table CU Tshs'!M25/'Table CU Tshs'!$Z$25</f>
        <v>2.68925383761416</v>
      </c>
      <c r="N25" s="39"/>
      <c r="O25" s="37" t="s">
        <v>41</v>
      </c>
      <c r="P25" s="85" t="n">
        <f aca="false">100*'Table CU Tshs'!P25/'Table CU Tshs'!$Z$25</f>
        <v>8.80953174583322</v>
      </c>
      <c r="Q25" s="85" t="n">
        <f aca="false">100*'Table CU Tshs'!Q25/'Table CU Tshs'!$Z$25</f>
        <v>1.08597217080478</v>
      </c>
      <c r="R25" s="85" t="n">
        <f aca="false">100*'Table CU Tshs'!R25/'Table CU Tshs'!$Z$25</f>
        <v>3.09571586566467</v>
      </c>
      <c r="S25" s="85" t="n">
        <f aca="false">100*'Table CU Tshs'!S25/'Table CU Tshs'!$Z$25</f>
        <v>6.153266871365</v>
      </c>
      <c r="T25" s="85" t="n">
        <f aca="false">100*'Table CU Tshs'!T25/'Table CU Tshs'!$Z$25</f>
        <v>2.9122010211648</v>
      </c>
      <c r="U25" s="85" t="n">
        <f aca="false">100*'Table CU Tshs'!U25/'Table CU Tshs'!$Z$25</f>
        <v>1.92936550433101</v>
      </c>
      <c r="V25" s="85" t="n">
        <f aca="false">100*'Table CU Tshs'!V25/'Table CU Tshs'!$Z$25</f>
        <v>1.71116860338445</v>
      </c>
      <c r="W25" s="85" t="n">
        <f aca="false">100*'Table CU Tshs'!W25/'Table CU Tshs'!$Z$25</f>
        <v>-1.47566156488062</v>
      </c>
      <c r="X25" s="85" t="n">
        <f aca="false">100*'Table CU Tshs'!X25/'Table CU Tshs'!$Z$25</f>
        <v>93.7021376352874</v>
      </c>
      <c r="Y25" s="85" t="n">
        <f aca="false">100*'Table CU Tshs'!Y25/'Table CU Tshs'!$Z$25</f>
        <v>6.29786236471262</v>
      </c>
      <c r="Z25" s="88" t="n">
        <f aca="false">100*'Table CU Tshs'!Z25/'Table CU Tshs'!$Z$25</f>
        <v>100</v>
      </c>
    </row>
    <row r="26" customFormat="false" ht="12" hidden="false" customHeight="false" outlineLevel="0" collapsed="false">
      <c r="A26" s="41"/>
      <c r="B26" s="37"/>
      <c r="C26" s="156"/>
      <c r="D26" s="156"/>
      <c r="E26" s="156"/>
      <c r="F26" s="156"/>
      <c r="G26" s="156"/>
      <c r="H26" s="156"/>
      <c r="I26" s="156"/>
      <c r="J26" s="156"/>
      <c r="K26" s="156"/>
      <c r="L26" s="156"/>
      <c r="M26" s="157"/>
      <c r="N26" s="42"/>
      <c r="O26" s="37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8"/>
    </row>
    <row r="27" customFormat="false" ht="12" hidden="false" customHeight="false" outlineLevel="0" collapsed="false">
      <c r="A27" s="39" t="s">
        <v>28</v>
      </c>
      <c r="B27" s="37" t="s">
        <v>38</v>
      </c>
      <c r="C27" s="85" t="n">
        <f aca="false">100*'Table CU Tshs'!C27/'Table CU Tshs'!$Z$27</f>
        <v>30.3145763075157</v>
      </c>
      <c r="D27" s="85" t="n">
        <f aca="false">100*'Table CU Tshs'!D27/'Table CU Tshs'!$Z$27</f>
        <v>2.53890235427073</v>
      </c>
      <c r="E27" s="85" t="n">
        <f aca="false">100*'Table CU Tshs'!E27/'Table CU Tshs'!$Z$27</f>
        <v>7.01283235611959</v>
      </c>
      <c r="F27" s="85" t="n">
        <f aca="false">100*'Table CU Tshs'!F27/'Table CU Tshs'!$Z$27</f>
        <v>0.840185444880756</v>
      </c>
      <c r="G27" s="85" t="n">
        <f aca="false">100*'Table CU Tshs'!G27/'Table CU Tshs'!$Z$27</f>
        <v>0.793514106522105</v>
      </c>
      <c r="H27" s="85" t="n">
        <f aca="false">100*'Table CU Tshs'!H27/'Table CU Tshs'!$Z$27</f>
        <v>7.70064717335789</v>
      </c>
      <c r="I27" s="85" t="n">
        <f aca="false">100*'Table CU Tshs'!I27/'Table CU Tshs'!$Z$27</f>
        <v>10.1935376465238</v>
      </c>
      <c r="J27" s="85" t="n">
        <f aca="false">100*'Table CU Tshs'!J27/'Table CU Tshs'!$Z$27</f>
        <v>1.77101034472891</v>
      </c>
      <c r="K27" s="85" t="n">
        <f aca="false">100*'Table CU Tshs'!K27/'Table CU Tshs'!$Z$27</f>
        <v>5.1302098877488</v>
      </c>
      <c r="L27" s="85" t="n">
        <f aca="false">100*'Table CU Tshs'!L27/'Table CU Tshs'!$Z$27</f>
        <v>2.03111692113978</v>
      </c>
      <c r="M27" s="153" t="n">
        <f aca="false">100*'Table CU Tshs'!M27/'Table CU Tshs'!$Z$27</f>
        <v>2.62924152227775</v>
      </c>
      <c r="N27" s="39" t="s">
        <v>29</v>
      </c>
      <c r="O27" s="37" t="s">
        <v>38</v>
      </c>
      <c r="P27" s="85" t="n">
        <f aca="false">100*'Table CU Tshs'!P27/'Table CU Tshs'!$Z$27</f>
        <v>8.02995563645423</v>
      </c>
      <c r="Q27" s="85" t="n">
        <f aca="false">100*'Table CU Tshs'!Q27/'Table CU Tshs'!$Z$27</f>
        <v>1.05502881734039</v>
      </c>
      <c r="R27" s="85" t="n">
        <f aca="false">100*'Table CU Tshs'!R27/'Table CU Tshs'!$Z$27</f>
        <v>2.42817048022522</v>
      </c>
      <c r="S27" s="85" t="n">
        <f aca="false">100*'Table CU Tshs'!S27/'Table CU Tshs'!$Z$27</f>
        <v>5.86434231228715</v>
      </c>
      <c r="T27" s="85" t="n">
        <f aca="false">100*'Table CU Tshs'!T27/'Table CU Tshs'!$Z$27</f>
        <v>2.95653416760605</v>
      </c>
      <c r="U27" s="85" t="n">
        <f aca="false">100*'Table CU Tshs'!U27/'Table CU Tshs'!$Z$27</f>
        <v>1.6084249370022</v>
      </c>
      <c r="V27" s="85" t="n">
        <f aca="false">100*'Table CU Tshs'!V27/'Table CU Tshs'!$Z$27</f>
        <v>1.61273600911529</v>
      </c>
      <c r="W27" s="85" t="n">
        <f aca="false">100*'Table CU Tshs'!W27/'Table CU Tshs'!$Z$27</f>
        <v>-1.31826391884657</v>
      </c>
      <c r="X27" s="85" t="n">
        <f aca="false">100*'Table CU Tshs'!X27/'Table CU Tshs'!$Z$27</f>
        <v>93.1927025062697</v>
      </c>
      <c r="Y27" s="85" t="n">
        <f aca="false">100*'Table CU Tshs'!Y27/'Table CU Tshs'!$Z$27</f>
        <v>6.80729749373026</v>
      </c>
      <c r="Z27" s="88" t="n">
        <f aca="false">100*'Table CU Tshs'!Z27/'Table CU Tshs'!$Z$27</f>
        <v>100</v>
      </c>
    </row>
    <row r="28" customFormat="false" ht="12" hidden="false" customHeight="false" outlineLevel="0" collapsed="false">
      <c r="A28" s="39"/>
      <c r="B28" s="37" t="s">
        <v>39</v>
      </c>
      <c r="C28" s="85" t="n">
        <f aca="false">100*'Table CU Tshs'!C28/'Table CU Tshs'!$Z$28</f>
        <v>28.7376505540527</v>
      </c>
      <c r="D28" s="85" t="n">
        <f aca="false">100*'Table CU Tshs'!D28/'Table CU Tshs'!$Z$28</f>
        <v>3.58929860168527</v>
      </c>
      <c r="E28" s="85" t="n">
        <f aca="false">100*'Table CU Tshs'!E28/'Table CU Tshs'!$Z$28</f>
        <v>6.95013635193006</v>
      </c>
      <c r="F28" s="85" t="n">
        <f aca="false">100*'Table CU Tshs'!F28/'Table CU Tshs'!$Z$28</f>
        <v>0.851108705633648</v>
      </c>
      <c r="G28" s="85" t="n">
        <f aca="false">100*'Table CU Tshs'!G28/'Table CU Tshs'!$Z$28</f>
        <v>1.02511815477355</v>
      </c>
      <c r="H28" s="85" t="n">
        <f aca="false">100*'Table CU Tshs'!H28/'Table CU Tshs'!$Z$28</f>
        <v>6.98787504849154</v>
      </c>
      <c r="I28" s="85" t="n">
        <f aca="false">100*'Table CU Tshs'!I28/'Table CU Tshs'!$Z$28</f>
        <v>9.7111146862131</v>
      </c>
      <c r="J28" s="85" t="n">
        <f aca="false">100*'Table CU Tshs'!J28/'Table CU Tshs'!$Z$28</f>
        <v>1.72035859331452</v>
      </c>
      <c r="K28" s="85" t="n">
        <f aca="false">100*'Table CU Tshs'!K28/'Table CU Tshs'!$Z$28</f>
        <v>5.63152297893573</v>
      </c>
      <c r="L28" s="85" t="n">
        <f aca="false">100*'Table CU Tshs'!L28/'Table CU Tshs'!$Z$28</f>
        <v>2.2290676750316</v>
      </c>
      <c r="M28" s="153" t="n">
        <f aca="false">100*'Table CU Tshs'!M28/'Table CU Tshs'!$Z$28</f>
        <v>2.71420241671751</v>
      </c>
      <c r="N28" s="39"/>
      <c r="O28" s="37" t="s">
        <v>39</v>
      </c>
      <c r="P28" s="85" t="n">
        <f aca="false">100*'Table CU Tshs'!P28/'Table CU Tshs'!$Z$28</f>
        <v>7.99558859780126</v>
      </c>
      <c r="Q28" s="85" t="n">
        <f aca="false">100*'Table CU Tshs'!Q28/'Table CU Tshs'!$Z$28</f>
        <v>1.26175807657877</v>
      </c>
      <c r="R28" s="85" t="n">
        <f aca="false">100*'Table CU Tshs'!R28/'Table CU Tshs'!$Z$28</f>
        <v>3.35374755037871</v>
      </c>
      <c r="S28" s="85" t="n">
        <f aca="false">100*'Table CU Tshs'!S28/'Table CU Tshs'!$Z$28</f>
        <v>5.98142788887184</v>
      </c>
      <c r="T28" s="85" t="n">
        <f aca="false">100*'Table CU Tshs'!T28/'Table CU Tshs'!$Z$28</f>
        <v>3.13053826007692</v>
      </c>
      <c r="U28" s="85" t="n">
        <f aca="false">100*'Table CU Tshs'!U28/'Table CU Tshs'!$Z$28</f>
        <v>1.56413783229965</v>
      </c>
      <c r="V28" s="85" t="n">
        <f aca="false">100*'Table CU Tshs'!V28/'Table CU Tshs'!$Z$28</f>
        <v>1.62237024346568</v>
      </c>
      <c r="W28" s="85" t="n">
        <f aca="false">100*'Table CU Tshs'!W28/'Table CU Tshs'!$Z$28</f>
        <v>-1.25667713959891</v>
      </c>
      <c r="X28" s="85" t="n">
        <f aca="false">100*'Table CU Tshs'!X28/'Table CU Tshs'!$Z$28</f>
        <v>93.8003450766532</v>
      </c>
      <c r="Y28" s="85" t="n">
        <f aca="false">100*'Table CU Tshs'!Y28/'Table CU Tshs'!$Z$28</f>
        <v>6.19965492334682</v>
      </c>
      <c r="Z28" s="88" t="n">
        <f aca="false">100*'Table CU Tshs'!Z28/'Table CU Tshs'!$Z$28</f>
        <v>100</v>
      </c>
    </row>
    <row r="29" customFormat="false" ht="12" hidden="false" customHeight="false" outlineLevel="0" collapsed="false">
      <c r="A29" s="39"/>
      <c r="B29" s="37" t="s">
        <v>40</v>
      </c>
      <c r="C29" s="85" t="n">
        <f aca="false">100*'Table CU Tshs'!C29/'Table CU Tshs'!$Z$29</f>
        <v>24.1774057403456</v>
      </c>
      <c r="D29" s="85" t="n">
        <f aca="false">100*'Table CU Tshs'!D29/'Table CU Tshs'!$Z$29</f>
        <v>3.83467322278167</v>
      </c>
      <c r="E29" s="85" t="n">
        <f aca="false">100*'Table CU Tshs'!E29/'Table CU Tshs'!$Z$29</f>
        <v>5.75259768211451</v>
      </c>
      <c r="F29" s="85" t="n">
        <f aca="false">100*'Table CU Tshs'!F29/'Table CU Tshs'!$Z$29</f>
        <v>0.894923525365667</v>
      </c>
      <c r="G29" s="85" t="n">
        <f aca="false">100*'Table CU Tshs'!G29/'Table CU Tshs'!$Z$29</f>
        <v>0.943133961679105</v>
      </c>
      <c r="H29" s="85" t="n">
        <f aca="false">100*'Table CU Tshs'!H29/'Table CU Tshs'!$Z$29</f>
        <v>8.02366323898393</v>
      </c>
      <c r="I29" s="85" t="n">
        <f aca="false">100*'Table CU Tshs'!I29/'Table CU Tshs'!$Z$29</f>
        <v>9.92187651342045</v>
      </c>
      <c r="J29" s="85" t="n">
        <f aca="false">100*'Table CU Tshs'!J29/'Table CU Tshs'!$Z$29</f>
        <v>2.0174847644206</v>
      </c>
      <c r="K29" s="85" t="n">
        <f aca="false">100*'Table CU Tshs'!K29/'Table CU Tshs'!$Z$29</f>
        <v>6.77951853812681</v>
      </c>
      <c r="L29" s="85" t="n">
        <f aca="false">100*'Table CU Tshs'!L29/'Table CU Tshs'!$Z$29</f>
        <v>2.45430262770539</v>
      </c>
      <c r="M29" s="153" t="n">
        <f aca="false">100*'Table CU Tshs'!M29/'Table CU Tshs'!$Z$29</f>
        <v>2.9282405107928</v>
      </c>
      <c r="N29" s="39"/>
      <c r="O29" s="37" t="s">
        <v>40</v>
      </c>
      <c r="P29" s="85" t="n">
        <f aca="false">100*'Table CU Tshs'!P29/'Table CU Tshs'!$Z$29</f>
        <v>8.81608428584025</v>
      </c>
      <c r="Q29" s="85" t="n">
        <f aca="false">100*'Table CU Tshs'!Q29/'Table CU Tshs'!$Z$29</f>
        <v>1.16667215980804</v>
      </c>
      <c r="R29" s="85" t="n">
        <f aca="false">100*'Table CU Tshs'!R29/'Table CU Tshs'!$Z$29</f>
        <v>3.28467259529034</v>
      </c>
      <c r="S29" s="85" t="n">
        <f aca="false">100*'Table CU Tshs'!S29/'Table CU Tshs'!$Z$29</f>
        <v>6.16247147014794</v>
      </c>
      <c r="T29" s="85" t="n">
        <f aca="false">100*'Table CU Tshs'!T29/'Table CU Tshs'!$Z$29</f>
        <v>3.43855213586795</v>
      </c>
      <c r="U29" s="85" t="n">
        <f aca="false">100*'Table CU Tshs'!U29/'Table CU Tshs'!$Z$29</f>
        <v>1.66224407553205</v>
      </c>
      <c r="V29" s="85" t="n">
        <f aca="false">100*'Table CU Tshs'!V29/'Table CU Tshs'!$Z$29</f>
        <v>1.69897523286462</v>
      </c>
      <c r="W29" s="85" t="n">
        <f aca="false">100*'Table CU Tshs'!W29/'Table CU Tshs'!$Z$29</f>
        <v>-1.2382092508134</v>
      </c>
      <c r="X29" s="85" t="n">
        <f aca="false">100*'Table CU Tshs'!X29/'Table CU Tshs'!$Z$29</f>
        <v>92.7192830302743</v>
      </c>
      <c r="Y29" s="85" t="n">
        <f aca="false">100*'Table CU Tshs'!Y29/'Table CU Tshs'!$Z$29</f>
        <v>7.28071696972567</v>
      </c>
      <c r="Z29" s="88" t="n">
        <f aca="false">100*'Table CU Tshs'!Z29/'Table CU Tshs'!$Z$29</f>
        <v>100</v>
      </c>
    </row>
    <row r="30" customFormat="false" ht="12" hidden="false" customHeight="false" outlineLevel="0" collapsed="false">
      <c r="A30" s="39"/>
      <c r="B30" s="37" t="s">
        <v>41</v>
      </c>
      <c r="C30" s="85" t="n">
        <f aca="false">100*'Table CU Tshs'!C30/'Table CU Tshs'!$Z$30</f>
        <v>24.2682795195936</v>
      </c>
      <c r="D30" s="85" t="n">
        <f aca="false">100*'Table CU Tshs'!D30/'Table CU Tshs'!$Z$30</f>
        <v>3.97375541840798</v>
      </c>
      <c r="E30" s="85" t="n">
        <f aca="false">100*'Table CU Tshs'!E30/'Table CU Tshs'!$Z$30</f>
        <v>8.29336770931248</v>
      </c>
      <c r="F30" s="85" t="n">
        <f aca="false">100*'Table CU Tshs'!F30/'Table CU Tshs'!$Z$30</f>
        <v>0.888110806614938</v>
      </c>
      <c r="G30" s="85" t="n">
        <f aca="false">100*'Table CU Tshs'!G30/'Table CU Tshs'!$Z$30</f>
        <v>0.840343472484434</v>
      </c>
      <c r="H30" s="85" t="n">
        <f aca="false">100*'Table CU Tshs'!H30/'Table CU Tshs'!$Z$30</f>
        <v>8.85886968815088</v>
      </c>
      <c r="I30" s="85" t="n">
        <f aca="false">100*'Table CU Tshs'!I30/'Table CU Tshs'!$Z$30</f>
        <v>9.71393102519471</v>
      </c>
      <c r="J30" s="85" t="n">
        <f aca="false">100*'Table CU Tshs'!J30/'Table CU Tshs'!$Z$30</f>
        <v>1.69947856189376</v>
      </c>
      <c r="K30" s="85" t="n">
        <f aca="false">100*'Table CU Tshs'!K30/'Table CU Tshs'!$Z$30</f>
        <v>5.94877210337746</v>
      </c>
      <c r="L30" s="85" t="n">
        <f aca="false">100*'Table CU Tshs'!L30/'Table CU Tshs'!$Z$30</f>
        <v>2.46266612021735</v>
      </c>
      <c r="M30" s="153" t="n">
        <f aca="false">100*'Table CU Tshs'!M30/'Table CU Tshs'!$Z$30</f>
        <v>3.01169947469907</v>
      </c>
      <c r="N30" s="39"/>
      <c r="O30" s="37" t="s">
        <v>41</v>
      </c>
      <c r="P30" s="85" t="n">
        <f aca="false">100*'Table CU Tshs'!P30/'Table CU Tshs'!$Z$30</f>
        <v>7.74399097238496</v>
      </c>
      <c r="Q30" s="85" t="n">
        <f aca="false">100*'Table CU Tshs'!Q30/'Table CU Tshs'!$Z$30</f>
        <v>1.27152134879899</v>
      </c>
      <c r="R30" s="85" t="n">
        <f aca="false">100*'Table CU Tshs'!R30/'Table CU Tshs'!$Z$30</f>
        <v>2.78949141378168</v>
      </c>
      <c r="S30" s="85" t="n">
        <f aca="false">100*'Table CU Tshs'!S30/'Table CU Tshs'!$Z$30</f>
        <v>5.9205015257165</v>
      </c>
      <c r="T30" s="85" t="n">
        <f aca="false">100*'Table CU Tshs'!T30/'Table CU Tshs'!$Z$30</f>
        <v>3.19030250512869</v>
      </c>
      <c r="U30" s="85" t="n">
        <f aca="false">100*'Table CU Tshs'!U30/'Table CU Tshs'!$Z$30</f>
        <v>1.71102885223107</v>
      </c>
      <c r="V30" s="85" t="n">
        <f aca="false">100*'Table CU Tshs'!V30/'Table CU Tshs'!$Z$30</f>
        <v>1.63058751453971</v>
      </c>
      <c r="W30" s="85" t="n">
        <f aca="false">100*'Table CU Tshs'!W30/'Table CU Tshs'!$Z$30</f>
        <v>-1.13963763603229</v>
      </c>
      <c r="X30" s="85" t="n">
        <f aca="false">100*'Table CU Tshs'!X30/'Table CU Tshs'!$Z$30</f>
        <v>93.077060396496</v>
      </c>
      <c r="Y30" s="85" t="n">
        <f aca="false">100*'Table CU Tshs'!Y30/'Table CU Tshs'!$Z$30</f>
        <v>6.922939603504</v>
      </c>
      <c r="Z30" s="88" t="n">
        <f aca="false">100*'Table CU Tshs'!Z30/'Table CU Tshs'!$Z$30</f>
        <v>100</v>
      </c>
    </row>
    <row r="31" customFormat="false" ht="12" hidden="false" customHeight="false" outlineLevel="0" collapsed="false">
      <c r="A31" s="42"/>
      <c r="B31" s="37"/>
      <c r="C31" s="156"/>
      <c r="D31" s="156"/>
      <c r="E31" s="156"/>
      <c r="F31" s="156"/>
      <c r="G31" s="156"/>
      <c r="H31" s="156"/>
      <c r="I31" s="156"/>
      <c r="J31" s="156"/>
      <c r="K31" s="156"/>
      <c r="L31" s="156"/>
      <c r="M31" s="157"/>
      <c r="N31" s="43"/>
      <c r="O31" s="37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8"/>
    </row>
    <row r="32" customFormat="false" ht="12" hidden="false" customHeight="false" outlineLevel="0" collapsed="false">
      <c r="A32" s="39" t="s">
        <v>29</v>
      </c>
      <c r="B32" s="37" t="s">
        <v>38</v>
      </c>
      <c r="C32" s="85" t="n">
        <f aca="false">100*'Table CU Tshs'!C32/'Table CU Tshs'!$Z$32</f>
        <v>32.42193749069</v>
      </c>
      <c r="D32" s="85" t="n">
        <f aca="false">100*'Table CU Tshs'!D32/'Table CU Tshs'!$Z$32</f>
        <v>3.12222064632952</v>
      </c>
      <c r="E32" s="85" t="n">
        <f aca="false">100*'Table CU Tshs'!E32/'Table CU Tshs'!$Z$32</f>
        <v>6.86184204284007</v>
      </c>
      <c r="F32" s="85" t="n">
        <f aca="false">100*'Table CU Tshs'!F32/'Table CU Tshs'!$Z$32</f>
        <v>1.0030084730057</v>
      </c>
      <c r="G32" s="85" t="n">
        <f aca="false">100*'Table CU Tshs'!G32/'Table CU Tshs'!$Z$32</f>
        <v>0.784729636902859</v>
      </c>
      <c r="H32" s="85" t="n">
        <f aca="false">100*'Table CU Tshs'!H32/'Table CU Tshs'!$Z$32</f>
        <v>8.19962952081324</v>
      </c>
      <c r="I32" s="85" t="n">
        <f aca="false">100*'Table CU Tshs'!I32/'Table CU Tshs'!$Z$32</f>
        <v>9.23364354065349</v>
      </c>
      <c r="J32" s="85" t="n">
        <f aca="false">100*'Table CU Tshs'!J32/'Table CU Tshs'!$Z$32</f>
        <v>1.62564947365377</v>
      </c>
      <c r="K32" s="85" t="n">
        <f aca="false">100*'Table CU Tshs'!K32/'Table CU Tshs'!$Z$32</f>
        <v>5.06547124020204</v>
      </c>
      <c r="L32" s="85" t="n">
        <f aca="false">100*'Table CU Tshs'!L32/'Table CU Tshs'!$Z$32</f>
        <v>2.16077736815294</v>
      </c>
      <c r="M32" s="153" t="n">
        <f aca="false">100*'Table CU Tshs'!M32/'Table CU Tshs'!$Z$32</f>
        <v>2.82195534846335</v>
      </c>
      <c r="N32" s="39" t="s">
        <v>30</v>
      </c>
      <c r="O32" s="37" t="s">
        <v>38</v>
      </c>
      <c r="P32" s="85" t="n">
        <f aca="false">100*'Table CU Tshs'!P32/'Table CU Tshs'!$Z$32</f>
        <v>6.90489775028029</v>
      </c>
      <c r="Q32" s="85" t="n">
        <f aca="false">100*'Table CU Tshs'!Q32/'Table CU Tshs'!$Z$32</f>
        <v>1.33238156859432</v>
      </c>
      <c r="R32" s="85" t="n">
        <f aca="false">100*'Table CU Tshs'!R32/'Table CU Tshs'!$Z$32</f>
        <v>2.30822817531184</v>
      </c>
      <c r="S32" s="85" t="n">
        <f aca="false">100*'Table CU Tshs'!S32/'Table CU Tshs'!$Z$32</f>
        <v>5.33035970104189</v>
      </c>
      <c r="T32" s="85" t="n">
        <f aca="false">100*'Table CU Tshs'!T32/'Table CU Tshs'!$Z$32</f>
        <v>3.0609938189211</v>
      </c>
      <c r="U32" s="85" t="n">
        <f aca="false">100*'Table CU Tshs'!U32/'Table CU Tshs'!$Z$32</f>
        <v>1.53347786894674</v>
      </c>
      <c r="V32" s="85" t="n">
        <f aca="false">100*'Table CU Tshs'!V32/'Table CU Tshs'!$Z$32</f>
        <v>1.52959090234512</v>
      </c>
      <c r="W32" s="85" t="n">
        <f aca="false">100*'Table CU Tshs'!W32/'Table CU Tshs'!$Z$32</f>
        <v>-0.973363755818497</v>
      </c>
      <c r="X32" s="85" t="n">
        <f aca="false">100*'Table CU Tshs'!X32/'Table CU Tshs'!$Z$32</f>
        <v>94.3274308113298</v>
      </c>
      <c r="Y32" s="85" t="n">
        <f aca="false">100*'Table CU Tshs'!Y32/'Table CU Tshs'!$Z$32</f>
        <v>5.67256918867024</v>
      </c>
      <c r="Z32" s="88" t="n">
        <f aca="false">100*'Table CU Tshs'!Z32/'Table CU Tshs'!$Z$32</f>
        <v>100</v>
      </c>
    </row>
    <row r="33" customFormat="false" ht="12" hidden="false" customHeight="false" outlineLevel="0" collapsed="false">
      <c r="A33" s="39"/>
      <c r="B33" s="37" t="s">
        <v>39</v>
      </c>
      <c r="C33" s="85" t="n">
        <f aca="false">100*'Table CU Tshs'!C33/'Table CU Tshs'!$Z$33</f>
        <v>30.6935409709094</v>
      </c>
      <c r="D33" s="85" t="n">
        <f aca="false">100*'Table CU Tshs'!D33/'Table CU Tshs'!$Z$33</f>
        <v>4.04449707021561</v>
      </c>
      <c r="E33" s="85" t="n">
        <f aca="false">100*'Table CU Tshs'!E33/'Table CU Tshs'!$Z$33</f>
        <v>6.82466123155998</v>
      </c>
      <c r="F33" s="85" t="n">
        <f aca="false">100*'Table CU Tshs'!F33/'Table CU Tshs'!$Z$33</f>
        <v>0.811165743325039</v>
      </c>
      <c r="G33" s="85" t="n">
        <f aca="false">100*'Table CU Tshs'!G33/'Table CU Tshs'!$Z$33</f>
        <v>0.732844570690826</v>
      </c>
      <c r="H33" s="85" t="n">
        <f aca="false">100*'Table CU Tshs'!H33/'Table CU Tshs'!$Z$33</f>
        <v>7.95331077453532</v>
      </c>
      <c r="I33" s="85" t="n">
        <f aca="false">100*'Table CU Tshs'!I33/'Table CU Tshs'!$Z$33</f>
        <v>9.57258360705494</v>
      </c>
      <c r="J33" s="85" t="n">
        <f aca="false">100*'Table CU Tshs'!J33/'Table CU Tshs'!$Z$33</f>
        <v>1.5805114626763</v>
      </c>
      <c r="K33" s="85" t="n">
        <f aca="false">100*'Table CU Tshs'!K33/'Table CU Tshs'!$Z$33</f>
        <v>5.85190353471366</v>
      </c>
      <c r="L33" s="85" t="n">
        <f aca="false">100*'Table CU Tshs'!L33/'Table CU Tshs'!$Z$33</f>
        <v>2.22747359030141</v>
      </c>
      <c r="M33" s="153" t="n">
        <f aca="false">100*'Table CU Tshs'!M33/'Table CU Tshs'!$Z$33</f>
        <v>2.77550268988996</v>
      </c>
      <c r="N33" s="39"/>
      <c r="O33" s="37" t="s">
        <v>39</v>
      </c>
      <c r="P33" s="85" t="n">
        <f aca="false">100*'Table CU Tshs'!P33/'Table CU Tshs'!$Z$33</f>
        <v>6.2140005877087</v>
      </c>
      <c r="Q33" s="85" t="n">
        <f aca="false">100*'Table CU Tshs'!Q33/'Table CU Tshs'!$Z$33</f>
        <v>1.499661592125</v>
      </c>
      <c r="R33" s="85" t="n">
        <f aca="false">100*'Table CU Tshs'!R33/'Table CU Tshs'!$Z$33</f>
        <v>2.62504134524008</v>
      </c>
      <c r="S33" s="85" t="n">
        <f aca="false">100*'Table CU Tshs'!S33/'Table CU Tshs'!$Z$33</f>
        <v>5.13567677412347</v>
      </c>
      <c r="T33" s="85" t="n">
        <f aca="false">100*'Table CU Tshs'!T33/'Table CU Tshs'!$Z$33</f>
        <v>2.98666752280814</v>
      </c>
      <c r="U33" s="85" t="n">
        <f aca="false">100*'Table CU Tshs'!U33/'Table CU Tshs'!$Z$33</f>
        <v>1.53619220388901</v>
      </c>
      <c r="V33" s="85" t="n">
        <f aca="false">100*'Table CU Tshs'!V33/'Table CU Tshs'!$Z$33</f>
        <v>1.48933921100826</v>
      </c>
      <c r="W33" s="85" t="n">
        <f aca="false">100*'Table CU Tshs'!W33/'Table CU Tshs'!$Z$33</f>
        <v>-0.840257026132862</v>
      </c>
      <c r="X33" s="85" t="n">
        <f aca="false">100*'Table CU Tshs'!X33/'Table CU Tshs'!$Z$33</f>
        <v>93.7143174566422</v>
      </c>
      <c r="Y33" s="85" t="n">
        <f aca="false">100*'Table CU Tshs'!Y33/'Table CU Tshs'!$Z$33</f>
        <v>6.2856825433578</v>
      </c>
      <c r="Z33" s="88" t="n">
        <f aca="false">100*'Table CU Tshs'!Z33/'Table CU Tshs'!$Z$33</f>
        <v>100</v>
      </c>
    </row>
    <row r="34" customFormat="false" ht="12" hidden="false" customHeight="false" outlineLevel="0" collapsed="false">
      <c r="A34" s="39"/>
      <c r="B34" s="37" t="s">
        <v>40</v>
      </c>
      <c r="C34" s="85" t="n">
        <f aca="false">100*'Table CU Tshs'!C34/'Table CU Tshs'!$Z$34</f>
        <v>25.2797521797765</v>
      </c>
      <c r="D34" s="85" t="n">
        <f aca="false">100*'Table CU Tshs'!D34/'Table CU Tshs'!$Z$34</f>
        <v>2.74682033473657</v>
      </c>
      <c r="E34" s="85" t="n">
        <f aca="false">100*'Table CU Tshs'!E34/'Table CU Tshs'!$Z$34</f>
        <v>7.35000556605373</v>
      </c>
      <c r="F34" s="85" t="n">
        <f aca="false">100*'Table CU Tshs'!F34/'Table CU Tshs'!$Z$34</f>
        <v>0.904646501202244</v>
      </c>
      <c r="G34" s="85" t="n">
        <f aca="false">100*'Table CU Tshs'!G34/'Table CU Tshs'!$Z$34</f>
        <v>0.733507981833651</v>
      </c>
      <c r="H34" s="85" t="n">
        <f aca="false">100*'Table CU Tshs'!H34/'Table CU Tshs'!$Z$34</f>
        <v>11.0348664661545</v>
      </c>
      <c r="I34" s="85" t="n">
        <f aca="false">100*'Table CU Tshs'!I34/'Table CU Tshs'!$Z$34</f>
        <v>9.7457167831878</v>
      </c>
      <c r="J34" s="85" t="n">
        <f aca="false">100*'Table CU Tshs'!J34/'Table CU Tshs'!$Z$34</f>
        <v>1.78145759957026</v>
      </c>
      <c r="K34" s="85" t="n">
        <f aca="false">100*'Table CU Tshs'!K34/'Table CU Tshs'!$Z$34</f>
        <v>6.31122920617649</v>
      </c>
      <c r="L34" s="85" t="n">
        <f aca="false">100*'Table CU Tshs'!L34/'Table CU Tshs'!$Z$34</f>
        <v>2.2715496370827</v>
      </c>
      <c r="M34" s="153" t="n">
        <f aca="false">100*'Table CU Tshs'!M34/'Table CU Tshs'!$Z$34</f>
        <v>2.96226436374916</v>
      </c>
      <c r="N34" s="39"/>
      <c r="O34" s="37" t="s">
        <v>40</v>
      </c>
      <c r="P34" s="85" t="n">
        <f aca="false">100*'Table CU Tshs'!P34/'Table CU Tshs'!$Z$34</f>
        <v>7.16806774474905</v>
      </c>
      <c r="Q34" s="85" t="n">
        <f aca="false">100*'Table CU Tshs'!Q34/'Table CU Tshs'!$Z$34</f>
        <v>1.34764435994241</v>
      </c>
      <c r="R34" s="85" t="n">
        <f aca="false">100*'Table CU Tshs'!R34/'Table CU Tshs'!$Z$34</f>
        <v>2.54925860121671</v>
      </c>
      <c r="S34" s="85" t="n">
        <f aca="false">100*'Table CU Tshs'!S34/'Table CU Tshs'!$Z$34</f>
        <v>5.19234994141597</v>
      </c>
      <c r="T34" s="85" t="n">
        <f aca="false">100*'Table CU Tshs'!T34/'Table CU Tshs'!$Z$34</f>
        <v>3.10378950802232</v>
      </c>
      <c r="U34" s="85" t="n">
        <f aca="false">100*'Table CU Tshs'!U34/'Table CU Tshs'!$Z$34</f>
        <v>1.64118316384308</v>
      </c>
      <c r="V34" s="85" t="n">
        <f aca="false">100*'Table CU Tshs'!V34/'Table CU Tshs'!$Z$34</f>
        <v>1.54352391803118</v>
      </c>
      <c r="W34" s="85" t="n">
        <f aca="false">100*'Table CU Tshs'!W34/'Table CU Tshs'!$Z$34</f>
        <v>-0.838388714563493</v>
      </c>
      <c r="X34" s="85" t="n">
        <f aca="false">100*'Table CU Tshs'!X34/'Table CU Tshs'!$Z$34</f>
        <v>92.8292451421807</v>
      </c>
      <c r="Y34" s="85" t="n">
        <f aca="false">100*'Table CU Tshs'!Y34/'Table CU Tshs'!$Z$34</f>
        <v>7.17075485781928</v>
      </c>
      <c r="Z34" s="88" t="n">
        <f aca="false">100*'Table CU Tshs'!Z34/'Table CU Tshs'!$Z$34</f>
        <v>100</v>
      </c>
    </row>
    <row r="35" customFormat="false" ht="12" hidden="false" customHeight="false" outlineLevel="0" collapsed="false">
      <c r="A35" s="39"/>
      <c r="B35" s="37" t="s">
        <v>41</v>
      </c>
      <c r="C35" s="85" t="n">
        <f aca="false">100*'Table CU Tshs'!C35/'Table CU Tshs'!$Z$35</f>
        <v>27.0226725139364</v>
      </c>
      <c r="D35" s="85" t="n">
        <f aca="false">100*'Table CU Tshs'!D35/'Table CU Tshs'!$Z$35</f>
        <v>2.21051257263251</v>
      </c>
      <c r="E35" s="85" t="n">
        <f aca="false">100*'Table CU Tshs'!E35/'Table CU Tshs'!$Z$35</f>
        <v>6.83216584203035</v>
      </c>
      <c r="F35" s="85" t="n">
        <f aca="false">100*'Table CU Tshs'!F35/'Table CU Tshs'!$Z$35</f>
        <v>1.02632022338259</v>
      </c>
      <c r="G35" s="85" t="n">
        <f aca="false">100*'Table CU Tshs'!G35/'Table CU Tshs'!$Z$35</f>
        <v>0.773577602339165</v>
      </c>
      <c r="H35" s="85" t="n">
        <f aca="false">100*'Table CU Tshs'!H35/'Table CU Tshs'!$Z$35</f>
        <v>7.81537708665154</v>
      </c>
      <c r="I35" s="85" t="n">
        <f aca="false">100*'Table CU Tshs'!I35/'Table CU Tshs'!$Z$35</f>
        <v>10.4027827037656</v>
      </c>
      <c r="J35" s="85" t="n">
        <f aca="false">100*'Table CU Tshs'!J35/'Table CU Tshs'!$Z$35</f>
        <v>1.83887927898001</v>
      </c>
      <c r="K35" s="85" t="n">
        <f aca="false">100*'Table CU Tshs'!K35/'Table CU Tshs'!$Z$35</f>
        <v>6.75453686663211</v>
      </c>
      <c r="L35" s="85" t="n">
        <f aca="false">100*'Table CU Tshs'!L35/'Table CU Tshs'!$Z$35</f>
        <v>2.15880542304768</v>
      </c>
      <c r="M35" s="153" t="n">
        <f aca="false">100*'Table CU Tshs'!M35/'Table CU Tshs'!$Z$35</f>
        <v>3.14198060003164</v>
      </c>
      <c r="N35" s="39"/>
      <c r="O35" s="37" t="s">
        <v>41</v>
      </c>
      <c r="P35" s="85" t="n">
        <f aca="false">100*'Table CU Tshs'!P35/'Table CU Tshs'!$Z$35</f>
        <v>7.56243174609878</v>
      </c>
      <c r="Q35" s="85" t="n">
        <f aca="false">100*'Table CU Tshs'!Q35/'Table CU Tshs'!$Z$35</f>
        <v>1.31615890023729</v>
      </c>
      <c r="R35" s="85" t="n">
        <f aca="false">100*'Table CU Tshs'!R35/'Table CU Tshs'!$Z$35</f>
        <v>2.8786957026106</v>
      </c>
      <c r="S35" s="85" t="n">
        <f aca="false">100*'Table CU Tshs'!S35/'Table CU Tshs'!$Z$35</f>
        <v>5.2995182981456</v>
      </c>
      <c r="T35" s="85" t="n">
        <f aca="false">100*'Table CU Tshs'!T35/'Table CU Tshs'!$Z$35</f>
        <v>3.14342632277759</v>
      </c>
      <c r="U35" s="85" t="n">
        <f aca="false">100*'Table CU Tshs'!U35/'Table CU Tshs'!$Z$35</f>
        <v>1.77869358802367</v>
      </c>
      <c r="V35" s="85" t="n">
        <f aca="false">100*'Table CU Tshs'!V35/'Table CU Tshs'!$Z$35</f>
        <v>1.59614236483827</v>
      </c>
      <c r="W35" s="85" t="n">
        <f aca="false">100*'Table CU Tshs'!W35/'Table CU Tshs'!$Z$35</f>
        <v>-0.881290966209149</v>
      </c>
      <c r="X35" s="85" t="n">
        <f aca="false">100*'Table CU Tshs'!X35/'Table CU Tshs'!$Z$35</f>
        <v>92.6713866699522</v>
      </c>
      <c r="Y35" s="85" t="n">
        <f aca="false">100*'Table CU Tshs'!Y35/'Table CU Tshs'!$Z$35</f>
        <v>7.32861333004776</v>
      </c>
      <c r="Z35" s="88" t="n">
        <f aca="false">100*'Table CU Tshs'!Z35/'Table CU Tshs'!$Z$35</f>
        <v>100</v>
      </c>
    </row>
    <row r="36" customFormat="false" ht="15" hidden="false" customHeight="false" outlineLevel="0" collapsed="false">
      <c r="A36" s="39"/>
      <c r="B36" s="37"/>
      <c r="C36" s="156"/>
      <c r="D36" s="156"/>
      <c r="E36" s="156"/>
      <c r="F36" s="156"/>
      <c r="G36" s="156"/>
      <c r="H36" s="156"/>
      <c r="I36" s="156"/>
      <c r="J36" s="156"/>
      <c r="K36" s="156"/>
      <c r="L36" s="156"/>
      <c r="M36" s="157"/>
      <c r="N36" s="44"/>
      <c r="O36" s="37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8"/>
    </row>
    <row r="37" customFormat="false" ht="12" hidden="false" customHeight="false" outlineLevel="0" collapsed="false">
      <c r="A37" s="39" t="s">
        <v>30</v>
      </c>
      <c r="B37" s="37" t="s">
        <v>38</v>
      </c>
      <c r="C37" s="85" t="n">
        <f aca="false">100*'Table CU Tshs'!C37/'Table CU Tshs'!$Z$37</f>
        <v>31.4588441666636</v>
      </c>
      <c r="D37" s="85" t="n">
        <f aca="false">100*'Table CU Tshs'!D37/'Table CU Tshs'!$Z$37</f>
        <v>3.09318397962199</v>
      </c>
      <c r="E37" s="85" t="n">
        <f aca="false">100*'Table CU Tshs'!E37/'Table CU Tshs'!$Z$37</f>
        <v>6.60999485233768</v>
      </c>
      <c r="F37" s="85" t="n">
        <f aca="false">100*'Table CU Tshs'!F37/'Table CU Tshs'!$Z$37</f>
        <v>0.900358817248358</v>
      </c>
      <c r="G37" s="85" t="n">
        <f aca="false">100*'Table CU Tshs'!G37/'Table CU Tshs'!$Z$37</f>
        <v>0.732564525056767</v>
      </c>
      <c r="H37" s="85" t="n">
        <f aca="false">100*'Table CU Tshs'!H37/'Table CU Tshs'!$Z$37</f>
        <v>7.10839366494336</v>
      </c>
      <c r="I37" s="85" t="n">
        <f aca="false">100*'Table CU Tshs'!I37/'Table CU Tshs'!$Z$37</f>
        <v>9.93426397894883</v>
      </c>
      <c r="J37" s="85" t="n">
        <f aca="false">100*'Table CU Tshs'!J37/'Table CU Tshs'!$Z$37</f>
        <v>1.77311701652895</v>
      </c>
      <c r="K37" s="85" t="n">
        <f aca="false">100*'Table CU Tshs'!K37/'Table CU Tshs'!$Z$37</f>
        <v>6.16456627038789</v>
      </c>
      <c r="L37" s="85" t="n">
        <f aca="false">100*'Table CU Tshs'!L37/'Table CU Tshs'!$Z$37</f>
        <v>2.37819642032651</v>
      </c>
      <c r="M37" s="153" t="n">
        <f aca="false">100*'Table CU Tshs'!M37/'Table CU Tshs'!$Z$37</f>
        <v>3.02707675956988</v>
      </c>
      <c r="N37" s="39" t="s">
        <v>31</v>
      </c>
      <c r="O37" s="37" t="s">
        <v>38</v>
      </c>
      <c r="P37" s="85" t="n">
        <f aca="false">100*'Table CU Tshs'!P37/'Table CU Tshs'!$Z$37</f>
        <v>6.36839645630557</v>
      </c>
      <c r="Q37" s="85" t="n">
        <f aca="false">100*'Table CU Tshs'!Q37/'Table CU Tshs'!$Z$37</f>
        <v>0.918609785178927</v>
      </c>
      <c r="R37" s="85" t="n">
        <f aca="false">100*'Table CU Tshs'!R37/'Table CU Tshs'!$Z$37</f>
        <v>2.79357434684812</v>
      </c>
      <c r="S37" s="85" t="n">
        <f aca="false">100*'Table CU Tshs'!S37/'Table CU Tshs'!$Z$37</f>
        <v>5.03488679742382</v>
      </c>
      <c r="T37" s="85" t="n">
        <f aca="false">100*'Table CU Tshs'!T37/'Table CU Tshs'!$Z$37</f>
        <v>3.06895761083486</v>
      </c>
      <c r="U37" s="85" t="n">
        <f aca="false">100*'Table CU Tshs'!U37/'Table CU Tshs'!$Z$37</f>
        <v>1.66659461584987</v>
      </c>
      <c r="V37" s="85" t="n">
        <f aca="false">100*'Table CU Tshs'!V37/'Table CU Tshs'!$Z$37</f>
        <v>1.49383935564189</v>
      </c>
      <c r="W37" s="85" t="n">
        <f aca="false">100*'Table CU Tshs'!W37/'Table CU Tshs'!$Z$37</f>
        <v>-0.879197608665856</v>
      </c>
      <c r="X37" s="85" t="n">
        <f aca="false">100*'Table CU Tshs'!X37/'Table CU Tshs'!$Z$37</f>
        <v>93.646221811051</v>
      </c>
      <c r="Y37" s="85" t="n">
        <f aca="false">100*'Table CU Tshs'!Y37/'Table CU Tshs'!$Z$37</f>
        <v>6.35377818894902</v>
      </c>
      <c r="Z37" s="88" t="n">
        <f aca="false">100*'Table CU Tshs'!Z37/'Table CU Tshs'!$Z$37</f>
        <v>100</v>
      </c>
    </row>
    <row r="38" customFormat="false" ht="12" hidden="false" customHeight="false" outlineLevel="0" collapsed="false">
      <c r="A38" s="39"/>
      <c r="B38" s="37" t="s">
        <v>39</v>
      </c>
      <c r="C38" s="85" t="n">
        <f aca="false">100*'Table CU Tshs'!C38/'Table CU Tshs'!$Z$38</f>
        <v>34.6214861286551</v>
      </c>
      <c r="D38" s="85" t="n">
        <f aca="false">100*'Table CU Tshs'!D38/'Table CU Tshs'!$Z$38</f>
        <v>2.11767055364576</v>
      </c>
      <c r="E38" s="85" t="n">
        <f aca="false">100*'Table CU Tshs'!E38/'Table CU Tshs'!$Z$38</f>
        <v>6.66551007013429</v>
      </c>
      <c r="F38" s="85" t="n">
        <f aca="false">100*'Table CU Tshs'!F38/'Table CU Tshs'!$Z$38</f>
        <v>0.88588463124507</v>
      </c>
      <c r="G38" s="85" t="n">
        <f aca="false">100*'Table CU Tshs'!G38/'Table CU Tshs'!$Z$38</f>
        <v>0.711461466179719</v>
      </c>
      <c r="H38" s="85" t="n">
        <f aca="false">100*'Table CU Tshs'!H38/'Table CU Tshs'!$Z$38</f>
        <v>5.88320477543959</v>
      </c>
      <c r="I38" s="85" t="n">
        <f aca="false">100*'Table CU Tshs'!I38/'Table CU Tshs'!$Z$38</f>
        <v>9.5705606182341</v>
      </c>
      <c r="J38" s="85" t="n">
        <f aca="false">100*'Table CU Tshs'!J38/'Table CU Tshs'!$Z$38</f>
        <v>1.76123583564762</v>
      </c>
      <c r="K38" s="85" t="n">
        <f aca="false">100*'Table CU Tshs'!K38/'Table CU Tshs'!$Z$38</f>
        <v>5.976021879312</v>
      </c>
      <c r="L38" s="85" t="n">
        <f aca="false">100*'Table CU Tshs'!L38/'Table CU Tshs'!$Z$38</f>
        <v>2.45645256987715</v>
      </c>
      <c r="M38" s="153" t="n">
        <f aca="false">100*'Table CU Tshs'!M38/'Table CU Tshs'!$Z$38</f>
        <v>3.07710028749549</v>
      </c>
      <c r="N38" s="39"/>
      <c r="O38" s="37" t="s">
        <v>39</v>
      </c>
      <c r="P38" s="85" t="n">
        <f aca="false">100*'Table CU Tshs'!P38/'Table CU Tshs'!$Z$38</f>
        <v>6.61805104138897</v>
      </c>
      <c r="Q38" s="85" t="n">
        <f aca="false">100*'Table CU Tshs'!Q38/'Table CU Tshs'!$Z$38</f>
        <v>1.07363112513583</v>
      </c>
      <c r="R38" s="85" t="n">
        <f aca="false">100*'Table CU Tshs'!R38/'Table CU Tshs'!$Z$38</f>
        <v>2.07415529112281</v>
      </c>
      <c r="S38" s="85" t="n">
        <f aca="false">100*'Table CU Tshs'!S38/'Table CU Tshs'!$Z$38</f>
        <v>5.09534914556252</v>
      </c>
      <c r="T38" s="85" t="n">
        <f aca="false">100*'Table CU Tshs'!T38/'Table CU Tshs'!$Z$38</f>
        <v>3.14879858932939</v>
      </c>
      <c r="U38" s="85" t="n">
        <f aca="false">100*'Table CU Tshs'!U38/'Table CU Tshs'!$Z$38</f>
        <v>1.77312480973707</v>
      </c>
      <c r="V38" s="85" t="n">
        <f aca="false">100*'Table CU Tshs'!V38/'Table CU Tshs'!$Z$38</f>
        <v>1.50625720003185</v>
      </c>
      <c r="W38" s="85" t="n">
        <f aca="false">100*'Table CU Tshs'!W38/'Table CU Tshs'!$Z$38</f>
        <v>-0.860911361692883</v>
      </c>
      <c r="X38" s="85" t="n">
        <f aca="false">100*'Table CU Tshs'!X38/'Table CU Tshs'!$Z$38</f>
        <v>94.1550446564815</v>
      </c>
      <c r="Y38" s="85" t="n">
        <f aca="false">100*'Table CU Tshs'!Y38/'Table CU Tshs'!$Z$38</f>
        <v>5.84495534351852</v>
      </c>
      <c r="Z38" s="88" t="n">
        <f aca="false">100*'Table CU Tshs'!Z38/'Table CU Tshs'!$Z$38</f>
        <v>100</v>
      </c>
    </row>
    <row r="39" customFormat="false" ht="12" hidden="false" customHeight="false" outlineLevel="0" collapsed="false">
      <c r="A39" s="39"/>
      <c r="B39" s="37" t="s">
        <v>40</v>
      </c>
      <c r="C39" s="85" t="n">
        <f aca="false">100*'Table CU Tshs'!C39/'Table CU Tshs'!$Z$39</f>
        <v>27.4508821376339</v>
      </c>
      <c r="D39" s="85" t="n">
        <f aca="false">100*'Table CU Tshs'!D39/'Table CU Tshs'!$Z$39</f>
        <v>3.6325005619129</v>
      </c>
      <c r="E39" s="85" t="n">
        <f aca="false">100*'Table CU Tshs'!E39/'Table CU Tshs'!$Z$39</f>
        <v>7.39948912941499</v>
      </c>
      <c r="F39" s="85" t="n">
        <f aca="false">100*'Table CU Tshs'!F39/'Table CU Tshs'!$Z$39</f>
        <v>0.923761431626626</v>
      </c>
      <c r="G39" s="85" t="n">
        <f aca="false">100*'Table CU Tshs'!G39/'Table CU Tshs'!$Z$39</f>
        <v>0.696081436414376</v>
      </c>
      <c r="H39" s="85" t="n">
        <f aca="false">100*'Table CU Tshs'!H39/'Table CU Tshs'!$Z$39</f>
        <v>7.59510273976557</v>
      </c>
      <c r="I39" s="85" t="n">
        <f aca="false">100*'Table CU Tshs'!I39/'Table CU Tshs'!$Z$39</f>
        <v>10.0771154300985</v>
      </c>
      <c r="J39" s="85" t="n">
        <f aca="false">100*'Table CU Tshs'!J39/'Table CU Tshs'!$Z$39</f>
        <v>1.87103190585542</v>
      </c>
      <c r="K39" s="85" t="n">
        <f aca="false">100*'Table CU Tshs'!K39/'Table CU Tshs'!$Z$39</f>
        <v>5.962255287067</v>
      </c>
      <c r="L39" s="85" t="n">
        <f aca="false">100*'Table CU Tshs'!L39/'Table CU Tshs'!$Z$39</f>
        <v>2.49495453467962</v>
      </c>
      <c r="M39" s="153" t="n">
        <f aca="false">100*'Table CU Tshs'!M39/'Table CU Tshs'!$Z$39</f>
        <v>3.17971077642982</v>
      </c>
      <c r="N39" s="39"/>
      <c r="O39" s="37" t="s">
        <v>40</v>
      </c>
      <c r="P39" s="85" t="n">
        <f aca="false">100*'Table CU Tshs'!P39/'Table CU Tshs'!$Z$39</f>
        <v>7.08072718150459</v>
      </c>
      <c r="Q39" s="85" t="n">
        <f aca="false">100*'Table CU Tshs'!Q39/'Table CU Tshs'!$Z$39</f>
        <v>1.34317016777345</v>
      </c>
      <c r="R39" s="85" t="n">
        <f aca="false">100*'Table CU Tshs'!R39/'Table CU Tshs'!$Z$39</f>
        <v>2.59544414816173</v>
      </c>
      <c r="S39" s="85" t="n">
        <f aca="false">100*'Table CU Tshs'!S39/'Table CU Tshs'!$Z$39</f>
        <v>5.19493338390289</v>
      </c>
      <c r="T39" s="85" t="n">
        <f aca="false">100*'Table CU Tshs'!T39/'Table CU Tshs'!$Z$39</f>
        <v>3.22015977246993</v>
      </c>
      <c r="U39" s="85" t="n">
        <f aca="false">100*'Table CU Tshs'!U39/'Table CU Tshs'!$Z$39</f>
        <v>1.79069703690571</v>
      </c>
      <c r="V39" s="85" t="n">
        <f aca="false">100*'Table CU Tshs'!V39/'Table CU Tshs'!$Z$39</f>
        <v>1.54398614953012</v>
      </c>
      <c r="W39" s="85" t="n">
        <f aca="false">100*'Table CU Tshs'!W39/'Table CU Tshs'!$Z$39</f>
        <v>-0.87459670002876</v>
      </c>
      <c r="X39" s="85" t="n">
        <f aca="false">100*'Table CU Tshs'!X39/'Table CU Tshs'!$Z$39</f>
        <v>93.1774065111184</v>
      </c>
      <c r="Y39" s="85" t="n">
        <f aca="false">100*'Table CU Tshs'!Y39/'Table CU Tshs'!$Z$39</f>
        <v>6.82259348888163</v>
      </c>
      <c r="Z39" s="88" t="n">
        <f aca="false">100*'Table CU Tshs'!Z39/'Table CU Tshs'!$Z$39</f>
        <v>100</v>
      </c>
    </row>
    <row r="40" s="45" customFormat="true" ht="12" hidden="false" customHeight="false" outlineLevel="0" collapsed="false">
      <c r="A40" s="39"/>
      <c r="B40" s="37" t="s">
        <v>41</v>
      </c>
      <c r="C40" s="85" t="n">
        <f aca="false">100*'Table CU Tshs'!C40/'Table CU Tshs'!$Z$40</f>
        <v>27.6764983169382</v>
      </c>
      <c r="D40" s="85" t="n">
        <f aca="false">100*'Table CU Tshs'!D40/'Table CU Tshs'!$Z$40</f>
        <v>2.53187058177686</v>
      </c>
      <c r="E40" s="85" t="n">
        <f aca="false">100*'Table CU Tshs'!E40/'Table CU Tshs'!$Z$40</f>
        <v>6.84856474311405</v>
      </c>
      <c r="F40" s="85" t="n">
        <f aca="false">100*'Table CU Tshs'!F40/'Table CU Tshs'!$Z$40</f>
        <v>1.04582451632517</v>
      </c>
      <c r="G40" s="85" t="n">
        <f aca="false">100*'Table CU Tshs'!G40/'Table CU Tshs'!$Z$40</f>
        <v>0.667037434667356</v>
      </c>
      <c r="H40" s="85" t="n">
        <f aca="false">100*'Table CU Tshs'!H40/'Table CU Tshs'!$Z$40</f>
        <v>8.26661448024088</v>
      </c>
      <c r="I40" s="85" t="n">
        <f aca="false">100*'Table CU Tshs'!I40/'Table CU Tshs'!$Z$40</f>
        <v>10.1071058703835</v>
      </c>
      <c r="J40" s="85" t="n">
        <f aca="false">100*'Table CU Tshs'!J40/'Table CU Tshs'!$Z$40</f>
        <v>1.80895458439376</v>
      </c>
      <c r="K40" s="85" t="n">
        <f aca="false">100*'Table CU Tshs'!K40/'Table CU Tshs'!$Z$40</f>
        <v>6.48773433017558</v>
      </c>
      <c r="L40" s="85" t="n">
        <f aca="false">100*'Table CU Tshs'!L40/'Table CU Tshs'!$Z$40</f>
        <v>2.34972138916757</v>
      </c>
      <c r="M40" s="153" t="n">
        <f aca="false">100*'Table CU Tshs'!M40/'Table CU Tshs'!$Z$40</f>
        <v>3.2073306966654</v>
      </c>
      <c r="N40" s="39"/>
      <c r="O40" s="37" t="s">
        <v>41</v>
      </c>
      <c r="P40" s="85" t="n">
        <f aca="false">100*'Table CU Tshs'!P40/'Table CU Tshs'!$Z$40</f>
        <v>6.55814809423074</v>
      </c>
      <c r="Q40" s="85" t="n">
        <f aca="false">100*'Table CU Tshs'!Q40/'Table CU Tshs'!$Z$40</f>
        <v>2.45932681354241</v>
      </c>
      <c r="R40" s="85" t="n">
        <f aca="false">100*'Table CU Tshs'!R40/'Table CU Tshs'!$Z$40</f>
        <v>2.04399366296232</v>
      </c>
      <c r="S40" s="85" t="n">
        <f aca="false">100*'Table CU Tshs'!S40/'Table CU Tshs'!$Z$40</f>
        <v>5.0454829068716</v>
      </c>
      <c r="T40" s="85" t="n">
        <f aca="false">100*'Table CU Tshs'!T40/'Table CU Tshs'!$Z$40</f>
        <v>3.2081039324765</v>
      </c>
      <c r="U40" s="85" t="n">
        <f aca="false">100*'Table CU Tshs'!U40/'Table CU Tshs'!$Z$40</f>
        <v>1.80135725599577</v>
      </c>
      <c r="V40" s="85" t="n">
        <f aca="false">100*'Table CU Tshs'!V40/'Table CU Tshs'!$Z$40</f>
        <v>1.51511576361149</v>
      </c>
      <c r="W40" s="85" t="n">
        <f aca="false">100*'Table CU Tshs'!W40/'Table CU Tshs'!$Z$40</f>
        <v>-0.856540533421861</v>
      </c>
      <c r="X40" s="85" t="n">
        <f aca="false">100*'Table CU Tshs'!X40/'Table CU Tshs'!$Z$40</f>
        <v>92.7722448401173</v>
      </c>
      <c r="Y40" s="85" t="n">
        <f aca="false">100*'Table CU Tshs'!Y40/'Table CU Tshs'!$Z$40</f>
        <v>7.22775515988271</v>
      </c>
      <c r="Z40" s="88" t="n">
        <f aca="false">100*'Table CU Tshs'!Z40/'Table CU Tshs'!$Z$40</f>
        <v>100</v>
      </c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</row>
    <row r="41" s="45" customFormat="true" ht="12" hidden="false" customHeight="false" outlineLevel="0" collapsed="false">
      <c r="A41" s="42"/>
      <c r="B41" s="37"/>
      <c r="C41" s="156"/>
      <c r="D41" s="156"/>
      <c r="E41" s="156"/>
      <c r="F41" s="156"/>
      <c r="G41" s="156"/>
      <c r="H41" s="156"/>
      <c r="I41" s="156"/>
      <c r="J41" s="156"/>
      <c r="K41" s="156"/>
      <c r="L41" s="156"/>
      <c r="M41" s="157"/>
      <c r="O41" s="37"/>
      <c r="P41" s="156"/>
      <c r="Q41" s="156"/>
      <c r="R41" s="156"/>
      <c r="S41" s="156"/>
      <c r="T41" s="156"/>
      <c r="U41" s="156"/>
      <c r="V41" s="156"/>
      <c r="W41" s="156"/>
      <c r="X41" s="156"/>
      <c r="Y41" s="156"/>
      <c r="Z41" s="158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</row>
    <row r="42" customFormat="false" ht="12" hidden="false" customHeight="false" outlineLevel="0" collapsed="false">
      <c r="A42" s="39" t="s">
        <v>31</v>
      </c>
      <c r="B42" s="37" t="s">
        <v>38</v>
      </c>
      <c r="C42" s="85" t="n">
        <f aca="false">100*'Table CU Tshs'!C42/'Table CU Tshs'!$Z$42</f>
        <v>34.7802855871033</v>
      </c>
      <c r="D42" s="85" t="n">
        <f aca="false">100*'Table CU Tshs'!D42/'Table CU Tshs'!$Z$42</f>
        <v>3.63337757053857</v>
      </c>
      <c r="E42" s="85" t="n">
        <f aca="false">100*'Table CU Tshs'!E42/'Table CU Tshs'!$Z$42</f>
        <v>6.12518773837459</v>
      </c>
      <c r="F42" s="85" t="n">
        <f aca="false">100*'Table CU Tshs'!F42/'Table CU Tshs'!$Z$42</f>
        <v>0.918666375174001</v>
      </c>
      <c r="G42" s="85" t="n">
        <f aca="false">100*'Table CU Tshs'!G42/'Table CU Tshs'!$Z$42</f>
        <v>0.607067940641975</v>
      </c>
      <c r="H42" s="85" t="n">
        <f aca="false">100*'Table CU Tshs'!H42/'Table CU Tshs'!$Z$42</f>
        <v>5.8602587683328</v>
      </c>
      <c r="I42" s="85" t="n">
        <f aca="false">100*'Table CU Tshs'!I42/'Table CU Tshs'!$Z$42</f>
        <v>10.0007188870564</v>
      </c>
      <c r="J42" s="85" t="n">
        <f aca="false">100*'Table CU Tshs'!J42/'Table CU Tshs'!$Z$42</f>
        <v>1.61426442134494</v>
      </c>
      <c r="K42" s="85" t="n">
        <f aca="false">100*'Table CU Tshs'!K42/'Table CU Tshs'!$Z$42</f>
        <v>5.35311588951255</v>
      </c>
      <c r="L42" s="85" t="n">
        <f aca="false">100*'Table CU Tshs'!L42/'Table CU Tshs'!$Z$42</f>
        <v>2.5064883673747</v>
      </c>
      <c r="M42" s="153" t="n">
        <f aca="false">100*'Table CU Tshs'!M42/'Table CU Tshs'!$Z$42</f>
        <v>3.00723880011663</v>
      </c>
      <c r="N42" s="39" t="s">
        <v>32</v>
      </c>
      <c r="O42" s="37" t="s">
        <v>38</v>
      </c>
      <c r="P42" s="85" t="n">
        <f aca="false">100*'Table CU Tshs'!P42/'Table CU Tshs'!$Z$42</f>
        <v>5.42406229773755</v>
      </c>
      <c r="Q42" s="85" t="n">
        <f aca="false">100*'Table CU Tshs'!Q42/'Table CU Tshs'!$Z$42</f>
        <v>1.69852448497169</v>
      </c>
      <c r="R42" s="85" t="n">
        <f aca="false">100*'Table CU Tshs'!R42/'Table CU Tshs'!$Z$42</f>
        <v>2.02571234793311</v>
      </c>
      <c r="S42" s="85" t="n">
        <f aca="false">100*'Table CU Tshs'!S42/'Table CU Tshs'!$Z$42</f>
        <v>4.72445034190942</v>
      </c>
      <c r="T42" s="85" t="n">
        <f aca="false">100*'Table CU Tshs'!T42/'Table CU Tshs'!$Z$42</f>
        <v>3.10048741837271</v>
      </c>
      <c r="U42" s="85" t="n">
        <f aca="false">100*'Table CU Tshs'!U42/'Table CU Tshs'!$Z$42</f>
        <v>1.66260639532558</v>
      </c>
      <c r="V42" s="85" t="n">
        <f aca="false">100*'Table CU Tshs'!V42/'Table CU Tshs'!$Z$42</f>
        <v>1.40651339980428</v>
      </c>
      <c r="W42" s="85" t="n">
        <f aca="false">100*'Table CU Tshs'!W42/'Table CU Tshs'!$Z$42</f>
        <v>-0.792495647686203</v>
      </c>
      <c r="X42" s="85" t="n">
        <f aca="false">100*'Table CU Tshs'!X42/'Table CU Tshs'!$Z$42</f>
        <v>93.6565313839386</v>
      </c>
      <c r="Y42" s="85" t="n">
        <f aca="false">100*'Table CU Tshs'!Y42/'Table CU Tshs'!$Z$42</f>
        <v>6.34346861606137</v>
      </c>
      <c r="Z42" s="88" t="n">
        <f aca="false">100*'Table CU Tshs'!Z42/'Table CU Tshs'!$Z$42</f>
        <v>100</v>
      </c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</row>
    <row r="43" customFormat="false" ht="12" hidden="false" customHeight="false" outlineLevel="0" collapsed="false">
      <c r="A43" s="39"/>
      <c r="B43" s="37" t="s">
        <v>39</v>
      </c>
      <c r="C43" s="85" t="n">
        <f aca="false">100*'Table CU Tshs'!C43/'Table CU Tshs'!$Z$43</f>
        <v>32.9414385149882</v>
      </c>
      <c r="D43" s="85" t="n">
        <f aca="false">100*'Table CU Tshs'!D43/'Table CU Tshs'!$Z$43</f>
        <v>4.0149306432867</v>
      </c>
      <c r="E43" s="85" t="n">
        <f aca="false">100*'Table CU Tshs'!E43/'Table CU Tshs'!$Z$43</f>
        <v>7.08862688440922</v>
      </c>
      <c r="F43" s="85" t="n">
        <f aca="false">100*'Table CU Tshs'!F43/'Table CU Tshs'!$Z$43</f>
        <v>0.955351405907793</v>
      </c>
      <c r="G43" s="85" t="n">
        <f aca="false">100*'Table CU Tshs'!G43/'Table CU Tshs'!$Z$43</f>
        <v>0.617583438297452</v>
      </c>
      <c r="H43" s="85" t="n">
        <f aca="false">100*'Table CU Tshs'!H43/'Table CU Tshs'!$Z$43</f>
        <v>6.80379213350294</v>
      </c>
      <c r="I43" s="85" t="n">
        <f aca="false">100*'Table CU Tshs'!I43/'Table CU Tshs'!$Z$43</f>
        <v>9.90737553232319</v>
      </c>
      <c r="J43" s="85" t="n">
        <f aca="false">100*'Table CU Tshs'!J43/'Table CU Tshs'!$Z$43</f>
        <v>1.58049353483593</v>
      </c>
      <c r="K43" s="85" t="n">
        <f aca="false">100*'Table CU Tshs'!K43/'Table CU Tshs'!$Z$43</f>
        <v>5.69724126954926</v>
      </c>
      <c r="L43" s="85" t="n">
        <f aca="false">100*'Table CU Tshs'!L43/'Table CU Tshs'!$Z$43</f>
        <v>2.463019595708</v>
      </c>
      <c r="M43" s="153" t="n">
        <f aca="false">100*'Table CU Tshs'!M43/'Table CU Tshs'!$Z$43</f>
        <v>3.17835444891728</v>
      </c>
      <c r="N43" s="39"/>
      <c r="O43" s="37" t="s">
        <v>39</v>
      </c>
      <c r="P43" s="85" t="n">
        <f aca="false">100*'Table CU Tshs'!P43/'Table CU Tshs'!$Z$43</f>
        <v>4.94541720997424</v>
      </c>
      <c r="Q43" s="85" t="n">
        <f aca="false">100*'Table CU Tshs'!Q43/'Table CU Tshs'!$Z$43</f>
        <v>1.8670358103767</v>
      </c>
      <c r="R43" s="85" t="n">
        <f aca="false">100*'Table CU Tshs'!R43/'Table CU Tshs'!$Z$43</f>
        <v>1.7052402008578</v>
      </c>
      <c r="S43" s="85" t="n">
        <f aca="false">100*'Table CU Tshs'!S43/'Table CU Tshs'!$Z$43</f>
        <v>4.68595847837283</v>
      </c>
      <c r="T43" s="85" t="n">
        <f aca="false">100*'Table CU Tshs'!T43/'Table CU Tshs'!$Z$43</f>
        <v>3.1547444856507</v>
      </c>
      <c r="U43" s="85" t="n">
        <f aca="false">100*'Table CU Tshs'!U43/'Table CU Tshs'!$Z$43</f>
        <v>1.65762143831975</v>
      </c>
      <c r="V43" s="85" t="n">
        <f aca="false">100*'Table CU Tshs'!V43/'Table CU Tshs'!$Z$43</f>
        <v>1.40945286177897</v>
      </c>
      <c r="W43" s="85" t="n">
        <f aca="false">100*'Table CU Tshs'!W43/'Table CU Tshs'!$Z$43</f>
        <v>-0.833032535929919</v>
      </c>
      <c r="X43" s="85" t="n">
        <f aca="false">100*'Table CU Tshs'!X43/'Table CU Tshs'!$Z$43</f>
        <v>93.8406453511271</v>
      </c>
      <c r="Y43" s="85" t="n">
        <f aca="false">100*'Table CU Tshs'!Y43/'Table CU Tshs'!$Z$43</f>
        <v>6.15935464887295</v>
      </c>
      <c r="Z43" s="88" t="n">
        <f aca="false">100*'Table CU Tshs'!Z43/'Table CU Tshs'!$Z$43</f>
        <v>100</v>
      </c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</row>
    <row r="44" customFormat="false" ht="12" hidden="false" customHeight="false" outlineLevel="0" collapsed="false">
      <c r="A44" s="39"/>
      <c r="B44" s="37" t="s">
        <v>40</v>
      </c>
      <c r="C44" s="85" t="n">
        <f aca="false">100*'Table CU Tshs'!C44/'Table CU Tshs'!$Z$44</f>
        <v>26.404100015578</v>
      </c>
      <c r="D44" s="85" t="n">
        <f aca="false">100*'Table CU Tshs'!D44/'Table CU Tshs'!$Z$44</f>
        <v>3.70340260590377</v>
      </c>
      <c r="E44" s="85" t="n">
        <f aca="false">100*'Table CU Tshs'!E44/'Table CU Tshs'!$Z$44</f>
        <v>7.22260432557041</v>
      </c>
      <c r="F44" s="85" t="n">
        <f aca="false">100*'Table CU Tshs'!F44/'Table CU Tshs'!$Z$44</f>
        <v>0.978716964497409</v>
      </c>
      <c r="G44" s="85" t="n">
        <f aca="false">100*'Table CU Tshs'!G44/'Table CU Tshs'!$Z$44</f>
        <v>0.611809185043303</v>
      </c>
      <c r="H44" s="85" t="n">
        <f aca="false">100*'Table CU Tshs'!H44/'Table CU Tshs'!$Z$44</f>
        <v>9.38253286999423</v>
      </c>
      <c r="I44" s="85" t="n">
        <f aca="false">100*'Table CU Tshs'!I44/'Table CU Tshs'!$Z$44</f>
        <v>10.2883607122458</v>
      </c>
      <c r="J44" s="85" t="n">
        <f aca="false">100*'Table CU Tshs'!J44/'Table CU Tshs'!$Z$44</f>
        <v>1.77725089958991</v>
      </c>
      <c r="K44" s="85" t="n">
        <f aca="false">100*'Table CU Tshs'!K44/'Table CU Tshs'!$Z$44</f>
        <v>6.22809405647713</v>
      </c>
      <c r="L44" s="85" t="n">
        <f aca="false">100*'Table CU Tshs'!L44/'Table CU Tshs'!$Z$44</f>
        <v>2.59856051608798</v>
      </c>
      <c r="M44" s="153" t="n">
        <f aca="false">100*'Table CU Tshs'!M44/'Table CU Tshs'!$Z$44</f>
        <v>3.3496380872221</v>
      </c>
      <c r="N44" s="39"/>
      <c r="O44" s="37" t="s">
        <v>40</v>
      </c>
      <c r="P44" s="85" t="n">
        <f aca="false">100*'Table CU Tshs'!P44/'Table CU Tshs'!$Z$44</f>
        <v>7.01627575654571</v>
      </c>
      <c r="Q44" s="85" t="n">
        <f aca="false">100*'Table CU Tshs'!Q44/'Table CU Tshs'!$Z$44</f>
        <v>1.52068124853437</v>
      </c>
      <c r="R44" s="85" t="n">
        <f aca="false">100*'Table CU Tshs'!R44/'Table CU Tshs'!$Z$44</f>
        <v>2.07586447008736</v>
      </c>
      <c r="S44" s="85" t="n">
        <f aca="false">100*'Table CU Tshs'!S44/'Table CU Tshs'!$Z$44</f>
        <v>4.72929491750561</v>
      </c>
      <c r="T44" s="85" t="n">
        <f aca="false">100*'Table CU Tshs'!T44/'Table CU Tshs'!$Z$44</f>
        <v>3.29801724760287</v>
      </c>
      <c r="U44" s="85" t="n">
        <f aca="false">100*'Table CU Tshs'!U44/'Table CU Tshs'!$Z$44</f>
        <v>1.71277198587256</v>
      </c>
      <c r="V44" s="85" t="n">
        <f aca="false">100*'Table CU Tshs'!V44/'Table CU Tshs'!$Z$44</f>
        <v>1.45248990412464</v>
      </c>
      <c r="W44" s="85" t="n">
        <f aca="false">100*'Table CU Tshs'!W44/'Table CU Tshs'!$Z$44</f>
        <v>-0.886321738373534</v>
      </c>
      <c r="X44" s="85" t="n">
        <f aca="false">100*'Table CU Tshs'!X44/'Table CU Tshs'!$Z$44</f>
        <v>93.4641440301096</v>
      </c>
      <c r="Y44" s="85" t="n">
        <f aca="false">100*'Table CU Tshs'!Y44/'Table CU Tshs'!$Z$44</f>
        <v>6.53585596989046</v>
      </c>
      <c r="Z44" s="88" t="n">
        <f aca="false">100*'Table CU Tshs'!Z44/'Table CU Tshs'!$Z$44</f>
        <v>100</v>
      </c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</row>
    <row r="45" s="102" customFormat="true" ht="12" hidden="false" customHeight="false" outlineLevel="0" collapsed="false">
      <c r="A45" s="39"/>
      <c r="B45" s="37" t="s">
        <v>41</v>
      </c>
      <c r="C45" s="85" t="n">
        <f aca="false">100*'Table CU Tshs'!C45/'Table CU Tshs'!$Z$45</f>
        <v>25.9510997680803</v>
      </c>
      <c r="D45" s="85" t="n">
        <f aca="false">100*'Table CU Tshs'!D45/'Table CU Tshs'!$Z$45</f>
        <v>4.81475927024673</v>
      </c>
      <c r="E45" s="85" t="n">
        <f aca="false">100*'Table CU Tshs'!E45/'Table CU Tshs'!$Z$45</f>
        <v>7.10468659641997</v>
      </c>
      <c r="F45" s="85" t="n">
        <f aca="false">100*'Table CU Tshs'!F45/'Table CU Tshs'!$Z$45</f>
        <v>0.860305626328487</v>
      </c>
      <c r="G45" s="85" t="n">
        <f aca="false">100*'Table CU Tshs'!G45/'Table CU Tshs'!$Z$45</f>
        <v>0.551998799181039</v>
      </c>
      <c r="H45" s="85" t="n">
        <f aca="false">100*'Table CU Tshs'!H45/'Table CU Tshs'!$Z$45</f>
        <v>9.11158000766892</v>
      </c>
      <c r="I45" s="85" t="n">
        <f aca="false">100*'Table CU Tshs'!I45/'Table CU Tshs'!$Z$45</f>
        <v>10.1841974033433</v>
      </c>
      <c r="J45" s="85" t="n">
        <f aca="false">100*'Table CU Tshs'!J45/'Table CU Tshs'!$Z$45</f>
        <v>1.60724720001236</v>
      </c>
      <c r="K45" s="85" t="n">
        <f aca="false">100*'Table CU Tshs'!K45/'Table CU Tshs'!$Z$45</f>
        <v>5.86082679294396</v>
      </c>
      <c r="L45" s="85" t="n">
        <f aca="false">100*'Table CU Tshs'!L45/'Table CU Tshs'!$Z$45</f>
        <v>2.91345725643947</v>
      </c>
      <c r="M45" s="153" t="n">
        <f aca="false">100*'Table CU Tshs'!M45/'Table CU Tshs'!$Z$45</f>
        <v>3.30523434426208</v>
      </c>
      <c r="N45" s="39"/>
      <c r="O45" s="37" t="s">
        <v>41</v>
      </c>
      <c r="P45" s="85" t="n">
        <f aca="false">100*'Table CU Tshs'!P45/'Table CU Tshs'!$Z$45</f>
        <v>6.878450194621</v>
      </c>
      <c r="Q45" s="85" t="n">
        <f aca="false">100*'Table CU Tshs'!Q45/'Table CU Tshs'!$Z$45</f>
        <v>1.56868977085619</v>
      </c>
      <c r="R45" s="85" t="n">
        <f aca="false">100*'Table CU Tshs'!R45/'Table CU Tshs'!$Z$45</f>
        <v>3.04707075153771</v>
      </c>
      <c r="S45" s="85" t="n">
        <f aca="false">100*'Table CU Tshs'!S45/'Table CU Tshs'!$Z$45</f>
        <v>4.46436415427018</v>
      </c>
      <c r="T45" s="85" t="n">
        <f aca="false">100*'Table CU Tshs'!T45/'Table CU Tshs'!$Z$45</f>
        <v>3.04859998761937</v>
      </c>
      <c r="U45" s="85" t="n">
        <f aca="false">100*'Table CU Tshs'!U45/'Table CU Tshs'!$Z$45</f>
        <v>1.67937434844763</v>
      </c>
      <c r="V45" s="85" t="n">
        <f aca="false">100*'Table CU Tshs'!V45/'Table CU Tshs'!$Z$45</f>
        <v>1.33493313331934</v>
      </c>
      <c r="W45" s="85" t="n">
        <f aca="false">100*'Table CU Tshs'!W45/'Table CU Tshs'!$Z$45</f>
        <v>-0.914734905396157</v>
      </c>
      <c r="X45" s="85" t="n">
        <f aca="false">100*'Table CU Tshs'!X45/'Table CU Tshs'!$Z$45</f>
        <v>93.3721405002019</v>
      </c>
      <c r="Y45" s="85" t="n">
        <f aca="false">100*'Table CU Tshs'!Y45/'Table CU Tshs'!$Z$45</f>
        <v>6.62785949979806</v>
      </c>
      <c r="Z45" s="88" t="n">
        <f aca="false">100*'Table CU Tshs'!Z45/'Table CU Tshs'!$Z$45</f>
        <v>100</v>
      </c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</row>
    <row r="46" s="45" customFormat="true" ht="12" hidden="false" customHeight="false" outlineLevel="0" collapsed="false">
      <c r="A46" s="39"/>
      <c r="B46" s="37"/>
      <c r="C46" s="156"/>
      <c r="D46" s="156"/>
      <c r="E46" s="156"/>
      <c r="F46" s="156"/>
      <c r="G46" s="156"/>
      <c r="H46" s="156"/>
      <c r="I46" s="156"/>
      <c r="J46" s="156"/>
      <c r="K46" s="156"/>
      <c r="L46" s="156"/>
      <c r="M46" s="157"/>
      <c r="O46" s="37"/>
      <c r="P46" s="156"/>
      <c r="Q46" s="156"/>
      <c r="R46" s="156"/>
      <c r="S46" s="156"/>
      <c r="T46" s="156"/>
      <c r="U46" s="156"/>
      <c r="V46" s="156"/>
      <c r="W46" s="156"/>
      <c r="X46" s="156"/>
      <c r="Y46" s="156"/>
      <c r="Z46" s="158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0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</row>
    <row r="47" customFormat="false" ht="12" hidden="false" customHeight="false" outlineLevel="0" collapsed="false">
      <c r="A47" s="39" t="s">
        <v>32</v>
      </c>
      <c r="B47" s="37" t="s">
        <v>38</v>
      </c>
      <c r="C47" s="85" t="n">
        <f aca="false">100*'Table CU Tshs'!C47/'Table CU Tshs'!$Z$47</f>
        <v>32.8967109859858</v>
      </c>
      <c r="D47" s="85" t="n">
        <f aca="false">100*'Table CU Tshs'!D47/'Table CU Tshs'!$Z$47</f>
        <v>4.33091155761701</v>
      </c>
      <c r="E47" s="85" t="n">
        <f aca="false">100*'Table CU Tshs'!E47/'Table CU Tshs'!$Z$47</f>
        <v>6.28763363354327</v>
      </c>
      <c r="F47" s="85" t="n">
        <f aca="false">100*'Table CU Tshs'!F47/'Table CU Tshs'!$Z$47</f>
        <v>0.694484232553052</v>
      </c>
      <c r="G47" s="85" t="n">
        <f aca="false">100*'Table CU Tshs'!G47/'Table CU Tshs'!$Z$47</f>
        <v>0.484998787277148</v>
      </c>
      <c r="H47" s="85" t="n">
        <f aca="false">100*'Table CU Tshs'!H47/'Table CU Tshs'!$Z$47</f>
        <v>8.55508264613414</v>
      </c>
      <c r="I47" s="85" t="n">
        <f aca="false">100*'Table CU Tshs'!I47/'Table CU Tshs'!$Z$47</f>
        <v>10.1933550876755</v>
      </c>
      <c r="J47" s="85" t="n">
        <f aca="false">100*'Table CU Tshs'!J47/'Table CU Tshs'!$Z$47</f>
        <v>1.46154246437294</v>
      </c>
      <c r="K47" s="85" t="n">
        <f aca="false">100*'Table CU Tshs'!K47/'Table CU Tshs'!$Z$47</f>
        <v>5.0490245771529</v>
      </c>
      <c r="L47" s="85" t="n">
        <f aca="false">100*'Table CU Tshs'!L47/'Table CU Tshs'!$Z$47</f>
        <v>2.15399383897751</v>
      </c>
      <c r="M47" s="153" t="n">
        <f aca="false">100*'Table CU Tshs'!M47/'Table CU Tshs'!$Z$47</f>
        <v>3.22668678448202</v>
      </c>
      <c r="N47" s="39" t="s">
        <v>33</v>
      </c>
      <c r="O47" s="37" t="s">
        <v>38</v>
      </c>
      <c r="P47" s="85" t="n">
        <f aca="false">100*'Table CU Tshs'!P47/'Table CU Tshs'!$Z$47</f>
        <v>6.19838265147789</v>
      </c>
      <c r="Q47" s="85" t="n">
        <f aca="false">100*'Table CU Tshs'!Q47/'Table CU Tshs'!$Z$47</f>
        <v>1.38029638382458</v>
      </c>
      <c r="R47" s="85" t="n">
        <f aca="false">100*'Table CU Tshs'!R47/'Table CU Tshs'!$Z$47</f>
        <v>1.85320907344566</v>
      </c>
      <c r="S47" s="85" t="n">
        <f aca="false">100*'Table CU Tshs'!S47/'Table CU Tshs'!$Z$47</f>
        <v>4.34752412651965</v>
      </c>
      <c r="T47" s="85" t="n">
        <f aca="false">100*'Table CU Tshs'!T47/'Table CU Tshs'!$Z$47</f>
        <v>2.88594137819413</v>
      </c>
      <c r="U47" s="85" t="n">
        <f aca="false">100*'Table CU Tshs'!U47/'Table CU Tshs'!$Z$47</f>
        <v>1.5991096303776</v>
      </c>
      <c r="V47" s="85" t="n">
        <f aca="false">100*'Table CU Tshs'!V47/'Table CU Tshs'!$Z$47</f>
        <v>1.28261458303398</v>
      </c>
      <c r="W47" s="85" t="n">
        <f aca="false">100*'Table CU Tshs'!W47/'Table CU Tshs'!$Z$47</f>
        <v>-0.969199582570881</v>
      </c>
      <c r="X47" s="85" t="n">
        <f aca="false">100*'Table CU Tshs'!X47/'Table CU Tshs'!$Z$47</f>
        <v>93.9123028400739</v>
      </c>
      <c r="Y47" s="85" t="n">
        <f aca="false">100*'Table CU Tshs'!Y47/'Table CU Tshs'!$Z$47</f>
        <v>6.08769715992606</v>
      </c>
      <c r="Z47" s="88" t="n">
        <f aca="false">100*'Table CU Tshs'!Z47/'Table CU Tshs'!$Z$47</f>
        <v>100</v>
      </c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</row>
    <row r="48" customFormat="false" ht="12" hidden="false" customHeight="false" outlineLevel="0" collapsed="false">
      <c r="A48" s="39"/>
      <c r="B48" s="37" t="s">
        <v>39</v>
      </c>
      <c r="C48" s="85" t="n">
        <f aca="false">100*'Table CU Tshs'!C48/'Table CU Tshs'!$Z$48</f>
        <v>31.2903302065976</v>
      </c>
      <c r="D48" s="85" t="n">
        <f aca="false">100*'Table CU Tshs'!D48/'Table CU Tshs'!$Z$48</f>
        <v>4.69728040149681</v>
      </c>
      <c r="E48" s="85" t="n">
        <f aca="false">100*'Table CU Tshs'!E48/'Table CU Tshs'!$Z$48</f>
        <v>7.9034627769979</v>
      </c>
      <c r="F48" s="85" t="n">
        <f aca="false">100*'Table CU Tshs'!F48/'Table CU Tshs'!$Z$48</f>
        <v>0.610138535743801</v>
      </c>
      <c r="G48" s="85" t="n">
        <f aca="false">100*'Table CU Tshs'!G48/'Table CU Tshs'!$Z$48</f>
        <v>0.464229382121292</v>
      </c>
      <c r="H48" s="85" t="n">
        <f aca="false">100*'Table CU Tshs'!H48/'Table CU Tshs'!$Z$48</f>
        <v>8.64292267330346</v>
      </c>
      <c r="I48" s="85" t="n">
        <f aca="false">100*'Table CU Tshs'!I48/'Table CU Tshs'!$Z$48</f>
        <v>10.1780407888889</v>
      </c>
      <c r="J48" s="85" t="n">
        <f aca="false">100*'Table CU Tshs'!J48/'Table CU Tshs'!$Z$48</f>
        <v>1.31532098798905</v>
      </c>
      <c r="K48" s="85" t="n">
        <f aca="false">100*'Table CU Tshs'!K48/'Table CU Tshs'!$Z$48</f>
        <v>4.81598352115155</v>
      </c>
      <c r="L48" s="85" t="n">
        <f aca="false">100*'Table CU Tshs'!L48/'Table CU Tshs'!$Z$48</f>
        <v>2.25738140800265</v>
      </c>
      <c r="M48" s="153" t="n">
        <f aca="false">100*'Table CU Tshs'!M48/'Table CU Tshs'!$Z$48</f>
        <v>3.28559671814555</v>
      </c>
      <c r="N48" s="39"/>
      <c r="O48" s="37" t="s">
        <v>39</v>
      </c>
      <c r="P48" s="85" t="n">
        <f aca="false">100*'Table CU Tshs'!P48/'Table CU Tshs'!$Z$48</f>
        <v>6.47376455940248</v>
      </c>
      <c r="Q48" s="85" t="n">
        <f aca="false">100*'Table CU Tshs'!Q48/'Table CU Tshs'!$Z$48</f>
        <v>1.69370109315018</v>
      </c>
      <c r="R48" s="85" t="n">
        <f aca="false">100*'Table CU Tshs'!R48/'Table CU Tshs'!$Z$48</f>
        <v>1.75467599333831</v>
      </c>
      <c r="S48" s="85" t="n">
        <f aca="false">100*'Table CU Tshs'!S48/'Table CU Tshs'!$Z$48</f>
        <v>4.34311842960218</v>
      </c>
      <c r="T48" s="85" t="n">
        <f aca="false">100*'Table CU Tshs'!T48/'Table CU Tshs'!$Z$48</f>
        <v>2.72422996109025</v>
      </c>
      <c r="U48" s="85" t="n">
        <f aca="false">100*'Table CU Tshs'!U48/'Table CU Tshs'!$Z$48</f>
        <v>1.53825447305704</v>
      </c>
      <c r="V48" s="85" t="n">
        <f aca="false">100*'Table CU Tshs'!V48/'Table CU Tshs'!$Z$48</f>
        <v>1.25524242763234</v>
      </c>
      <c r="W48" s="85" t="n">
        <f aca="false">100*'Table CU Tshs'!W48/'Table CU Tshs'!$Z$48</f>
        <v>-1.03658392699013</v>
      </c>
      <c r="X48" s="85" t="n">
        <f aca="false">100*'Table CU Tshs'!X48/'Table CU Tshs'!$Z$48</f>
        <v>94.2070904107212</v>
      </c>
      <c r="Y48" s="85" t="n">
        <f aca="false">100*'Table CU Tshs'!Y48/'Table CU Tshs'!$Z$48</f>
        <v>5.79290958927878</v>
      </c>
      <c r="Z48" s="88" t="n">
        <f aca="false">100*'Table CU Tshs'!Z48/'Table CU Tshs'!$Z$48</f>
        <v>100</v>
      </c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</row>
    <row r="49" customFormat="false" ht="12" hidden="false" customHeight="false" outlineLevel="0" collapsed="false">
      <c r="A49" s="39"/>
      <c r="B49" s="37" t="s">
        <v>40</v>
      </c>
      <c r="C49" s="85" t="n">
        <f aca="false">100*'Table CU Tshs'!C49/'Table CU Tshs'!$Z$49</f>
        <v>25.9805610854667</v>
      </c>
      <c r="D49" s="85" t="n">
        <f aca="false">100*'Table CU Tshs'!D49/'Table CU Tshs'!$Z$49</f>
        <v>6.45129829500993</v>
      </c>
      <c r="E49" s="85" t="n">
        <f aca="false">100*'Table CU Tshs'!E49/'Table CU Tshs'!$Z$49</f>
        <v>8.11280423098651</v>
      </c>
      <c r="F49" s="85" t="n">
        <f aca="false">100*'Table CU Tshs'!F49/'Table CU Tshs'!$Z$49</f>
        <v>0.50630138664508</v>
      </c>
      <c r="G49" s="85" t="n">
        <f aca="false">100*'Table CU Tshs'!G49/'Table CU Tshs'!$Z$49</f>
        <v>0.464776373035039</v>
      </c>
      <c r="H49" s="85" t="n">
        <f aca="false">100*'Table CU Tshs'!H49/'Table CU Tshs'!$Z$49</f>
        <v>9.52795379725005</v>
      </c>
      <c r="I49" s="85" t="n">
        <f aca="false">100*'Table CU Tshs'!I49/'Table CU Tshs'!$Z$49</f>
        <v>10.7064013244222</v>
      </c>
      <c r="J49" s="85" t="n">
        <f aca="false">100*'Table CU Tshs'!J49/'Table CU Tshs'!$Z$49</f>
        <v>1.4123874918928</v>
      </c>
      <c r="K49" s="85" t="n">
        <f aca="false">100*'Table CU Tshs'!K49/'Table CU Tshs'!$Z$49</f>
        <v>5.55535025699152</v>
      </c>
      <c r="L49" s="85" t="n">
        <f aca="false">100*'Table CU Tshs'!L49/'Table CU Tshs'!$Z$49</f>
        <v>2.43993184259583</v>
      </c>
      <c r="M49" s="153" t="n">
        <f aca="false">100*'Table CU Tshs'!M49/'Table CU Tshs'!$Z$49</f>
        <v>3.4800408426953</v>
      </c>
      <c r="N49" s="39"/>
      <c r="O49" s="37" t="s">
        <v>40</v>
      </c>
      <c r="P49" s="85" t="n">
        <f aca="false">100*'Table CU Tshs'!P49/'Table CU Tshs'!$Z$49</f>
        <v>6.38751620306767</v>
      </c>
      <c r="Q49" s="85" t="n">
        <f aca="false">100*'Table CU Tshs'!Q49/'Table CU Tshs'!$Z$49</f>
        <v>1.55038437983462</v>
      </c>
      <c r="R49" s="85" t="n">
        <f aca="false">100*'Table CU Tshs'!R49/'Table CU Tshs'!$Z$49</f>
        <v>2.18290759662091</v>
      </c>
      <c r="S49" s="85" t="n">
        <f aca="false">100*'Table CU Tshs'!S49/'Table CU Tshs'!$Z$49</f>
        <v>4.35086313141374</v>
      </c>
      <c r="T49" s="85" t="n">
        <f aca="false">100*'Table CU Tshs'!T49/'Table CU Tshs'!$Z$49</f>
        <v>2.77860233094242</v>
      </c>
      <c r="U49" s="85" t="n">
        <f aca="false">100*'Table CU Tshs'!U49/'Table CU Tshs'!$Z$49</f>
        <v>1.54571322512764</v>
      </c>
      <c r="V49" s="85" t="n">
        <f aca="false">100*'Table CU Tshs'!V49/'Table CU Tshs'!$Z$49</f>
        <v>1.31166551699804</v>
      </c>
      <c r="W49" s="85" t="n">
        <f aca="false">100*'Table CU Tshs'!W49/'Table CU Tshs'!$Z$49</f>
        <v>-1.12206927106527</v>
      </c>
      <c r="X49" s="85" t="n">
        <f aca="false">100*'Table CU Tshs'!X49/'Table CU Tshs'!$Z$49</f>
        <v>93.6233900399307</v>
      </c>
      <c r="Y49" s="85" t="n">
        <f aca="false">100*'Table CU Tshs'!Y49/'Table CU Tshs'!$Z$49</f>
        <v>6.37660996006928</v>
      </c>
      <c r="Z49" s="88" t="n">
        <f aca="false">100*'Table CU Tshs'!Z49/'Table CU Tshs'!$Z$49</f>
        <v>100</v>
      </c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</row>
    <row r="50" s="103" customFormat="true" ht="12" hidden="false" customHeight="false" outlineLevel="0" collapsed="false">
      <c r="A50" s="39"/>
      <c r="B50" s="37" t="s">
        <v>41</v>
      </c>
      <c r="C50" s="85" t="n">
        <f aca="false">100*'Table CU Tshs'!C50/'Table CU Tshs'!$Z$50</f>
        <v>27.566058806654</v>
      </c>
      <c r="D50" s="85" t="n">
        <f aca="false">100*'Table CU Tshs'!D50/'Table CU Tshs'!$Z$50</f>
        <v>4.86129261637755</v>
      </c>
      <c r="E50" s="85" t="n">
        <f aca="false">100*'Table CU Tshs'!E50/'Table CU Tshs'!$Z$50</f>
        <v>8.1597429578502</v>
      </c>
      <c r="F50" s="85" t="n">
        <f aca="false">100*'Table CU Tshs'!F50/'Table CU Tshs'!$Z$50</f>
        <v>0.500352998687976</v>
      </c>
      <c r="G50" s="85" t="n">
        <f aca="false">100*'Table CU Tshs'!G50/'Table CU Tshs'!$Z$50</f>
        <v>0.465801280761388</v>
      </c>
      <c r="H50" s="85" t="n">
        <f aca="false">100*'Table CU Tshs'!H50/'Table CU Tshs'!$Z$50</f>
        <v>9.28017572221935</v>
      </c>
      <c r="I50" s="85" t="n">
        <f aca="false">100*'Table CU Tshs'!I50/'Table CU Tshs'!$Z$50</f>
        <v>11.1091125505344</v>
      </c>
      <c r="J50" s="85" t="n">
        <f aca="false">100*'Table CU Tshs'!J50/'Table CU Tshs'!$Z$50</f>
        <v>1.37872940704252</v>
      </c>
      <c r="K50" s="85" t="n">
        <f aca="false">100*'Table CU Tshs'!K50/'Table CU Tshs'!$Z$50</f>
        <v>5.25267583251875</v>
      </c>
      <c r="L50" s="85" t="n">
        <f aca="false">100*'Table CU Tshs'!L50/'Table CU Tshs'!$Z$50</f>
        <v>2.5640036861354</v>
      </c>
      <c r="M50" s="153" t="n">
        <f aca="false">100*'Table CU Tshs'!M50/'Table CU Tshs'!$Z$50</f>
        <v>3.43516004848724</v>
      </c>
      <c r="N50" s="39"/>
      <c r="O50" s="37" t="s">
        <v>41</v>
      </c>
      <c r="P50" s="85" t="n">
        <f aca="false">100*'Table CU Tshs'!P50/'Table CU Tshs'!$Z$50</f>
        <v>6.24526499753091</v>
      </c>
      <c r="Q50" s="85" t="n">
        <f aca="false">100*'Table CU Tshs'!Q50/'Table CU Tshs'!$Z$50</f>
        <v>1.53545379658834</v>
      </c>
      <c r="R50" s="85" t="n">
        <f aca="false">100*'Table CU Tshs'!R50/'Table CU Tshs'!$Z$50</f>
        <v>2.50206290723905</v>
      </c>
      <c r="S50" s="85" t="n">
        <f aca="false">100*'Table CU Tshs'!S50/'Table CU Tshs'!$Z$50</f>
        <v>4.23237952145511</v>
      </c>
      <c r="T50" s="85" t="n">
        <f aca="false">100*'Table CU Tshs'!T50/'Table CU Tshs'!$Z$50</f>
        <v>2.71672079920999</v>
      </c>
      <c r="U50" s="85" t="n">
        <f aca="false">100*'Table CU Tshs'!U50/'Table CU Tshs'!$Z$50</f>
        <v>1.54313940613982</v>
      </c>
      <c r="V50" s="85" t="n">
        <f aca="false">100*'Table CU Tshs'!V50/'Table CU Tshs'!$Z$50</f>
        <v>1.30013407599375</v>
      </c>
      <c r="W50" s="85" t="n">
        <f aca="false">100*'Table CU Tshs'!W50/'Table CU Tshs'!$Z$50</f>
        <v>-1.09464644448343</v>
      </c>
      <c r="X50" s="85" t="n">
        <f aca="false">100*'Table CU Tshs'!X50/'Table CU Tshs'!$Z$50</f>
        <v>93.5536149669423</v>
      </c>
      <c r="Y50" s="85" t="n">
        <f aca="false">100*'Table CU Tshs'!Y50/'Table CU Tshs'!$Z$50</f>
        <v>6.44638503305771</v>
      </c>
      <c r="Z50" s="88" t="n">
        <f aca="false">100*'Table CU Tshs'!Z50/'Table CU Tshs'!$Z$50</f>
        <v>100</v>
      </c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</row>
    <row r="51" customFormat="false" ht="12" hidden="false" customHeight="false" outlineLevel="0" collapsed="false">
      <c r="A51" s="42"/>
      <c r="B51" s="37"/>
      <c r="C51" s="156"/>
      <c r="D51" s="156"/>
      <c r="E51" s="156"/>
      <c r="F51" s="156"/>
      <c r="G51" s="156"/>
      <c r="H51" s="156"/>
      <c r="I51" s="156"/>
      <c r="J51" s="156"/>
      <c r="K51" s="156"/>
      <c r="L51" s="156"/>
      <c r="M51" s="157"/>
      <c r="N51" s="45"/>
      <c r="O51" s="37"/>
      <c r="P51" s="156"/>
      <c r="Q51" s="156"/>
      <c r="R51" s="156"/>
      <c r="S51" s="156"/>
      <c r="T51" s="156"/>
      <c r="U51" s="156"/>
      <c r="V51" s="156"/>
      <c r="W51" s="156"/>
      <c r="X51" s="156"/>
      <c r="Y51" s="156"/>
      <c r="Z51" s="158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0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</row>
    <row r="52" s="47" customFormat="true" ht="12" hidden="false" customHeight="false" outlineLevel="0" collapsed="false">
      <c r="A52" s="46" t="n">
        <v>2012</v>
      </c>
      <c r="B52" s="37" t="s">
        <v>38</v>
      </c>
      <c r="C52" s="85" t="n">
        <f aca="false">100*'Table CU Tshs'!C52/'Table CU Tshs'!$Z$52</f>
        <v>33.0887452303545</v>
      </c>
      <c r="D52" s="85" t="n">
        <f aca="false">100*'Table CU Tshs'!D52/'Table CU Tshs'!$Z$52</f>
        <v>5.85886654880445</v>
      </c>
      <c r="E52" s="85" t="n">
        <f aca="false">100*'Table CU Tshs'!E52/'Table CU Tshs'!$Z$52</f>
        <v>6.96450288734864</v>
      </c>
      <c r="F52" s="85" t="n">
        <f aca="false">100*'Table CU Tshs'!F52/'Table CU Tshs'!$Z$52</f>
        <v>0.716525178828987</v>
      </c>
      <c r="G52" s="85" t="n">
        <f aca="false">100*'Table CU Tshs'!G52/'Table CU Tshs'!$Z$52</f>
        <v>0.403158644242276</v>
      </c>
      <c r="H52" s="85" t="n">
        <f aca="false">100*'Table CU Tshs'!H52/'Table CU Tshs'!$Z$52</f>
        <v>7.60914438596151</v>
      </c>
      <c r="I52" s="85" t="n">
        <f aca="false">100*'Table CU Tshs'!I52/'Table CU Tshs'!$Z$52</f>
        <v>10.1440652356548</v>
      </c>
      <c r="J52" s="85" t="n">
        <f aca="false">100*'Table CU Tshs'!J52/'Table CU Tshs'!$Z$52</f>
        <v>1.30986735045076</v>
      </c>
      <c r="K52" s="85" t="n">
        <f aca="false">100*'Table CU Tshs'!K52/'Table CU Tshs'!$Z$52</f>
        <v>4.35920895073313</v>
      </c>
      <c r="L52" s="85" t="n">
        <f aca="false">100*'Table CU Tshs'!L52/'Table CU Tshs'!$Z$52</f>
        <v>2.2508724366775</v>
      </c>
      <c r="M52" s="153" t="n">
        <f aca="false">100*'Table CU Tshs'!M52/'Table CU Tshs'!$Z$52</f>
        <v>3.1851212598799</v>
      </c>
      <c r="N52" s="39" t="s">
        <v>34</v>
      </c>
      <c r="O52" s="37" t="s">
        <v>38</v>
      </c>
      <c r="P52" s="85" t="n">
        <f aca="false">100*'Table CU Tshs'!P52/'Table CU Tshs'!$Z$52</f>
        <v>6.24611024140128</v>
      </c>
      <c r="Q52" s="85" t="n">
        <f aca="false">100*'Table CU Tshs'!Q52/'Table CU Tshs'!$Z$52</f>
        <v>1.24203448814515</v>
      </c>
      <c r="R52" s="85" t="n">
        <f aca="false">100*'Table CU Tshs'!R52/'Table CU Tshs'!$Z$52</f>
        <v>2.25477538829672</v>
      </c>
      <c r="S52" s="85" t="n">
        <f aca="false">100*'Table CU Tshs'!S52/'Table CU Tshs'!$Z$52</f>
        <v>4.15792611573889</v>
      </c>
      <c r="T52" s="85" t="n">
        <f aca="false">100*'Table CU Tshs'!T52/'Table CU Tshs'!$Z$52</f>
        <v>2.4673516393625</v>
      </c>
      <c r="U52" s="85" t="n">
        <f aca="false">100*'Table CU Tshs'!U52/'Table CU Tshs'!$Z$52</f>
        <v>1.48233397337408</v>
      </c>
      <c r="V52" s="85" t="n">
        <f aca="false">100*'Table CU Tshs'!V52/'Table CU Tshs'!$Z$52</f>
        <v>1.21713696243138</v>
      </c>
      <c r="W52" s="85" t="n">
        <f aca="false">100*'Table CU Tshs'!W52/'Table CU Tshs'!$Z$52</f>
        <v>-0.956624131566749</v>
      </c>
      <c r="X52" s="85" t="n">
        <f aca="false">100*'Table CU Tshs'!X52/'Table CU Tshs'!$Z$52</f>
        <v>94.0011227861198</v>
      </c>
      <c r="Y52" s="85" t="n">
        <f aca="false">100*'Table CU Tshs'!Y52/'Table CU Tshs'!$Z$52</f>
        <v>5.99887721388024</v>
      </c>
      <c r="Z52" s="88" t="n">
        <f aca="false">100*'Table CU Tshs'!Z52/'Table CU Tshs'!$Z$52</f>
        <v>100</v>
      </c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</row>
    <row r="53" s="47" customFormat="true" ht="12" hidden="false" customHeight="false" outlineLevel="0" collapsed="false">
      <c r="A53" s="46"/>
      <c r="B53" s="37" t="s">
        <v>39</v>
      </c>
      <c r="C53" s="85" t="n">
        <f aca="false">100*'Table CU Tshs'!C53/'Table CU Tshs'!$Z$53</f>
        <v>34.371088951723</v>
      </c>
      <c r="D53" s="85" t="n">
        <f aca="false">100*'Table CU Tshs'!D53/'Table CU Tshs'!$Z$53</f>
        <v>4.59786110618429</v>
      </c>
      <c r="E53" s="85" t="n">
        <f aca="false">100*'Table CU Tshs'!E53/'Table CU Tshs'!$Z$53</f>
        <v>7.18476551232136</v>
      </c>
      <c r="F53" s="85" t="n">
        <f aca="false">100*'Table CU Tshs'!F53/'Table CU Tshs'!$Z$53</f>
        <v>0.900123708418782</v>
      </c>
      <c r="G53" s="85" t="n">
        <f aca="false">100*'Table CU Tshs'!G53/'Table CU Tshs'!$Z$53</f>
        <v>0.406780859390447</v>
      </c>
      <c r="H53" s="85" t="n">
        <f aca="false">100*'Table CU Tshs'!H53/'Table CU Tshs'!$Z$53</f>
        <v>7.02981730668073</v>
      </c>
      <c r="I53" s="85" t="n">
        <f aca="false">100*'Table CU Tshs'!I53/'Table CU Tshs'!$Z$53</f>
        <v>10.1619658365198</v>
      </c>
      <c r="J53" s="85" t="n">
        <f aca="false">100*'Table CU Tshs'!J53/'Table CU Tshs'!$Z$53</f>
        <v>1.3556404605615</v>
      </c>
      <c r="K53" s="85" t="n">
        <f aca="false">100*'Table CU Tshs'!K53/'Table CU Tshs'!$Z$53</f>
        <v>4.13949456945913</v>
      </c>
      <c r="L53" s="85" t="n">
        <f aca="false">100*'Table CU Tshs'!L53/'Table CU Tshs'!$Z$53</f>
        <v>2.24578271576715</v>
      </c>
      <c r="M53" s="153" t="n">
        <f aca="false">100*'Table CU Tshs'!M53/'Table CU Tshs'!$Z$53</f>
        <v>3.31449996607891</v>
      </c>
      <c r="N53" s="39"/>
      <c r="O53" s="37" t="s">
        <v>39</v>
      </c>
      <c r="P53" s="85" t="n">
        <f aca="false">100*'Table CU Tshs'!P53/'Table CU Tshs'!$Z$53</f>
        <v>6.15946949098438</v>
      </c>
      <c r="Q53" s="85" t="n">
        <f aca="false">100*'Table CU Tshs'!Q53/'Table CU Tshs'!$Z$53</f>
        <v>1.5932475922055</v>
      </c>
      <c r="R53" s="85" t="n">
        <f aca="false">100*'Table CU Tshs'!R53/'Table CU Tshs'!$Z$53</f>
        <v>1.99234453695474</v>
      </c>
      <c r="S53" s="85" t="n">
        <f aca="false">100*'Table CU Tshs'!S53/'Table CU Tshs'!$Z$53</f>
        <v>4.2344719262396</v>
      </c>
      <c r="T53" s="85" t="n">
        <f aca="false">100*'Table CU Tshs'!T53/'Table CU Tshs'!$Z$53</f>
        <v>2.49860012179829</v>
      </c>
      <c r="U53" s="85" t="n">
        <f aca="false">100*'Table CU Tshs'!U53/'Table CU Tshs'!$Z$53</f>
        <v>1.51472983802619</v>
      </c>
      <c r="V53" s="85" t="n">
        <f aca="false">100*'Table CU Tshs'!V53/'Table CU Tshs'!$Z$53</f>
        <v>1.25388898550215</v>
      </c>
      <c r="W53" s="85" t="n">
        <f aca="false">100*'Table CU Tshs'!W53/'Table CU Tshs'!$Z$53</f>
        <v>-0.976069710897414</v>
      </c>
      <c r="X53" s="85" t="n">
        <f aca="false">100*'Table CU Tshs'!X53/'Table CU Tshs'!$Z$53</f>
        <v>93.9785037739186</v>
      </c>
      <c r="Y53" s="85" t="n">
        <f aca="false">100*'Table CU Tshs'!Y53/'Table CU Tshs'!$Z$53</f>
        <v>6.02149622608144</v>
      </c>
      <c r="Z53" s="88" t="n">
        <f aca="false">100*'Table CU Tshs'!Z53/'Table CU Tshs'!$Z$53</f>
        <v>100</v>
      </c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</row>
    <row r="54" s="47" customFormat="true" ht="12" hidden="false" customHeight="false" outlineLevel="0" collapsed="false">
      <c r="A54" s="46"/>
      <c r="B54" s="37" t="s">
        <v>40</v>
      </c>
      <c r="C54" s="85" t="n">
        <f aca="false">100*'Table CU Tshs'!C54/'Table CU Tshs'!$Z$54</f>
        <v>27.7459229996159</v>
      </c>
      <c r="D54" s="85" t="n">
        <f aca="false">100*'Table CU Tshs'!D54/'Table CU Tshs'!$Z$54</f>
        <v>5.18228953301219</v>
      </c>
      <c r="E54" s="85" t="n">
        <f aca="false">100*'Table CU Tshs'!E54/'Table CU Tshs'!$Z$54</f>
        <v>8.22332691134814</v>
      </c>
      <c r="F54" s="85" t="n">
        <f aca="false">100*'Table CU Tshs'!F54/'Table CU Tshs'!$Z$54</f>
        <v>0.917297025376994</v>
      </c>
      <c r="G54" s="85" t="n">
        <f aca="false">100*'Table CU Tshs'!G54/'Table CU Tshs'!$Z$54</f>
        <v>0.475076937074321</v>
      </c>
      <c r="H54" s="85" t="n">
        <f aca="false">100*'Table CU Tshs'!H54/'Table CU Tshs'!$Z$54</f>
        <v>8.78003087368902</v>
      </c>
      <c r="I54" s="85" t="n">
        <f aca="false">100*'Table CU Tshs'!I54/'Table CU Tshs'!$Z$54</f>
        <v>10.465321613117</v>
      </c>
      <c r="J54" s="85" t="n">
        <f aca="false">100*'Table CU Tshs'!J54/'Table CU Tshs'!$Z$54</f>
        <v>1.57681097198374</v>
      </c>
      <c r="K54" s="85" t="n">
        <f aca="false">100*'Table CU Tshs'!K54/'Table CU Tshs'!$Z$54</f>
        <v>4.1174640982456</v>
      </c>
      <c r="L54" s="85" t="n">
        <f aca="false">100*'Table CU Tshs'!L54/'Table CU Tshs'!$Z$54</f>
        <v>2.52144419603466</v>
      </c>
      <c r="M54" s="153" t="n">
        <f aca="false">100*'Table CU Tshs'!M54/'Table CU Tshs'!$Z$54</f>
        <v>3.46061029366889</v>
      </c>
      <c r="N54" s="39"/>
      <c r="O54" s="37" t="s">
        <v>40</v>
      </c>
      <c r="P54" s="85" t="n">
        <f aca="false">100*'Table CU Tshs'!P54/'Table CU Tshs'!$Z$54</f>
        <v>7.04162451647947</v>
      </c>
      <c r="Q54" s="85" t="n">
        <f aca="false">100*'Table CU Tshs'!Q54/'Table CU Tshs'!$Z$54</f>
        <v>1.49046581113803</v>
      </c>
      <c r="R54" s="85" t="n">
        <f aca="false">100*'Table CU Tshs'!R54/'Table CU Tshs'!$Z$54</f>
        <v>2.66042259301377</v>
      </c>
      <c r="S54" s="85" t="n">
        <f aca="false">100*'Table CU Tshs'!S54/'Table CU Tshs'!$Z$54</f>
        <v>4.31899802004788</v>
      </c>
      <c r="T54" s="85" t="n">
        <f aca="false">100*'Table CU Tshs'!T54/'Table CU Tshs'!$Z$54</f>
        <v>2.73790006222137</v>
      </c>
      <c r="U54" s="85" t="n">
        <f aca="false">100*'Table CU Tshs'!U54/'Table CU Tshs'!$Z$54</f>
        <v>1.50635155990691</v>
      </c>
      <c r="V54" s="85" t="n">
        <f aca="false">100*'Table CU Tshs'!V54/'Table CU Tshs'!$Z$54</f>
        <v>1.32382080452814</v>
      </c>
      <c r="W54" s="85" t="n">
        <f aca="false">100*'Table CU Tshs'!W54/'Table CU Tshs'!$Z$54</f>
        <v>-1.06106643499981</v>
      </c>
      <c r="X54" s="85" t="n">
        <f aca="false">100*'Table CU Tshs'!X54/'Table CU Tshs'!$Z$54</f>
        <v>93.4841123855022</v>
      </c>
      <c r="Y54" s="85" t="n">
        <f aca="false">100*'Table CU Tshs'!Y54/'Table CU Tshs'!$Z$54</f>
        <v>6.51588761449782</v>
      </c>
      <c r="Z54" s="88" t="n">
        <f aca="false">100*'Table CU Tshs'!Z54/'Table CU Tshs'!$Z$54</f>
        <v>100</v>
      </c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0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</row>
    <row r="55" s="47" customFormat="true" ht="12" hidden="false" customHeight="false" outlineLevel="0" collapsed="false">
      <c r="A55" s="46"/>
      <c r="B55" s="37" t="s">
        <v>41</v>
      </c>
      <c r="C55" s="85" t="n">
        <f aca="false">100*'Table CU Tshs'!C55/'Table CU Tshs'!$Z$55</f>
        <v>29.1395531440127</v>
      </c>
      <c r="D55" s="85" t="n">
        <f aca="false">100*'Table CU Tshs'!D55/'Table CU Tshs'!$Z$55</f>
        <v>3.9164086152342</v>
      </c>
      <c r="E55" s="85" t="n">
        <f aca="false">100*'Table CU Tshs'!E55/'Table CU Tshs'!$Z$55</f>
        <v>7.58174220586955</v>
      </c>
      <c r="F55" s="85" t="n">
        <f aca="false">100*'Table CU Tshs'!F55/'Table CU Tshs'!$Z$55</f>
        <v>0.937977202220986</v>
      </c>
      <c r="G55" s="85" t="n">
        <f aca="false">100*'Table CU Tshs'!G55/'Table CU Tshs'!$Z$55</f>
        <v>0.50509564002382</v>
      </c>
      <c r="H55" s="85" t="n">
        <f aca="false">100*'Table CU Tshs'!H55/'Table CU Tshs'!$Z$55</f>
        <v>9.02080070499623</v>
      </c>
      <c r="I55" s="85" t="n">
        <f aca="false">100*'Table CU Tshs'!I55/'Table CU Tshs'!$Z$55</f>
        <v>10.8228070238997</v>
      </c>
      <c r="J55" s="85" t="n">
        <f aca="false">100*'Table CU Tshs'!J55/'Table CU Tshs'!$Z$55</f>
        <v>1.53875701426865</v>
      </c>
      <c r="K55" s="85" t="n">
        <f aca="false">100*'Table CU Tshs'!K55/'Table CU Tshs'!$Z$55</f>
        <v>5.16745512362612</v>
      </c>
      <c r="L55" s="85" t="n">
        <f aca="false">100*'Table CU Tshs'!L55/'Table CU Tshs'!$Z$55</f>
        <v>2.45287760880739</v>
      </c>
      <c r="M55" s="153" t="n">
        <f aca="false">100*'Table CU Tshs'!M55/'Table CU Tshs'!$Z$55</f>
        <v>3.51717936633271</v>
      </c>
      <c r="N55" s="39"/>
      <c r="O55" s="37" t="s">
        <v>41</v>
      </c>
      <c r="P55" s="85" t="n">
        <f aca="false">100*'Table CU Tshs'!P55/'Table CU Tshs'!$Z$55</f>
        <v>6.70975238531609</v>
      </c>
      <c r="Q55" s="85" t="n">
        <f aca="false">100*'Table CU Tshs'!Q55/'Table CU Tshs'!$Z$55</f>
        <v>0.95732301355144</v>
      </c>
      <c r="R55" s="85" t="n">
        <f aca="false">100*'Table CU Tshs'!R55/'Table CU Tshs'!$Z$55</f>
        <v>2.3900460071225</v>
      </c>
      <c r="S55" s="85" t="n">
        <f aca="false">100*'Table CU Tshs'!S55/'Table CU Tshs'!$Z$55</f>
        <v>4.30027462212736</v>
      </c>
      <c r="T55" s="85" t="n">
        <f aca="false">100*'Table CU Tshs'!T55/'Table CU Tshs'!$Z$55</f>
        <v>2.75994665101809</v>
      </c>
      <c r="U55" s="85" t="n">
        <f aca="false">100*'Table CU Tshs'!U55/'Table CU Tshs'!$Z$55</f>
        <v>1.48261804885122</v>
      </c>
      <c r="V55" s="85" t="n">
        <f aca="false">100*'Table CU Tshs'!V55/'Table CU Tshs'!$Z$55</f>
        <v>1.29836942272617</v>
      </c>
      <c r="W55" s="85" t="n">
        <f aca="false">100*'Table CU Tshs'!W55/'Table CU Tshs'!$Z$55</f>
        <v>-1.16059629819389</v>
      </c>
      <c r="X55" s="85" t="n">
        <f aca="false">100*'Table CU Tshs'!X55/'Table CU Tshs'!$Z$55</f>
        <v>93.3383875018111</v>
      </c>
      <c r="Y55" s="85" t="n">
        <f aca="false">100*'Table CU Tshs'!Y55/'Table CU Tshs'!$Z$55</f>
        <v>6.66161249818894</v>
      </c>
      <c r="Z55" s="88" t="n">
        <f aca="false">100*'Table CU Tshs'!Z55/'Table CU Tshs'!$Z$55</f>
        <v>100</v>
      </c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</row>
    <row r="56" s="107" customFormat="true" ht="12" hidden="false" customHeight="false" outlineLevel="0" collapsed="false">
      <c r="A56" s="50"/>
      <c r="B56" s="51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153"/>
      <c r="N56" s="50"/>
      <c r="O56" s="51"/>
      <c r="P56" s="85"/>
      <c r="Q56" s="85"/>
      <c r="R56" s="85"/>
      <c r="S56" s="85"/>
      <c r="T56" s="85"/>
      <c r="U56" s="85"/>
      <c r="V56" s="85"/>
      <c r="W56" s="85"/>
      <c r="X56" s="85"/>
      <c r="Y56" s="85"/>
      <c r="Z56" s="88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</row>
    <row r="57" s="47" customFormat="true" ht="12" hidden="false" customHeight="false" outlineLevel="0" collapsed="false">
      <c r="A57" s="46" t="n">
        <v>2013</v>
      </c>
      <c r="B57" s="37" t="s">
        <v>38</v>
      </c>
      <c r="C57" s="85" t="n">
        <f aca="false">100*'Table CU Tshs'!C57/'Table CU Tshs'!$Z$57</f>
        <v>37.1107844582413</v>
      </c>
      <c r="D57" s="85" t="n">
        <f aca="false">100*'Table CU Tshs'!D57/'Table CU Tshs'!$Z$57</f>
        <v>3.97988712661356</v>
      </c>
      <c r="E57" s="85" t="n">
        <f aca="false">100*'Table CU Tshs'!E57/'Table CU Tshs'!$Z$57</f>
        <v>5.41042282204253</v>
      </c>
      <c r="F57" s="85" t="n">
        <f aca="false">100*'Table CU Tshs'!F57/'Table CU Tshs'!$Z$57</f>
        <v>0.832540696979083</v>
      </c>
      <c r="G57" s="85" t="n">
        <f aca="false">100*'Table CU Tshs'!G57/'Table CU Tshs'!$Z$57</f>
        <v>0.432445075550492</v>
      </c>
      <c r="H57" s="85" t="n">
        <f aca="false">100*'Table CU Tshs'!H57/'Table CU Tshs'!$Z$57</f>
        <v>7.37899617747618</v>
      </c>
      <c r="I57" s="85" t="n">
        <f aca="false">100*'Table CU Tshs'!I57/'Table CU Tshs'!$Z$57</f>
        <v>10.1941449200189</v>
      </c>
      <c r="J57" s="85" t="n">
        <f aca="false">100*'Table CU Tshs'!J57/'Table CU Tshs'!$Z$57</f>
        <v>1.34597432634318</v>
      </c>
      <c r="K57" s="85" t="n">
        <f aca="false">100*'Table CU Tshs'!K57/'Table CU Tshs'!$Z$57</f>
        <v>3.68584354091594</v>
      </c>
      <c r="L57" s="85" t="n">
        <f aca="false">100*'Table CU Tshs'!L57/'Table CU Tshs'!$Z$57</f>
        <v>2.03543651213967</v>
      </c>
      <c r="M57" s="153" t="n">
        <f aca="false">100*'Table CU Tshs'!M57/'Table CU Tshs'!$Z$57</f>
        <v>3.19518196606083</v>
      </c>
      <c r="N57" s="39" t="s">
        <v>35</v>
      </c>
      <c r="O57" s="37" t="s">
        <v>38</v>
      </c>
      <c r="P57" s="85" t="n">
        <f aca="false">100*'Table CU Tshs'!P57/'Table CU Tshs'!$Z$57</f>
        <v>6.91176373780391</v>
      </c>
      <c r="Q57" s="85" t="n">
        <f aca="false">100*'Table CU Tshs'!Q57/'Table CU Tshs'!$Z$57</f>
        <v>1.44650574059214</v>
      </c>
      <c r="R57" s="85" t="n">
        <f aca="false">100*'Table CU Tshs'!R57/'Table CU Tshs'!$Z$57</f>
        <v>2.64142238179114</v>
      </c>
      <c r="S57" s="85" t="n">
        <f aca="false">100*'Table CU Tshs'!S57/'Table CU Tshs'!$Z$57</f>
        <v>3.90698602985332</v>
      </c>
      <c r="T57" s="85" t="n">
        <f aca="false">100*'Table CU Tshs'!T57/'Table CU Tshs'!$Z$57</f>
        <v>2.5750246570114</v>
      </c>
      <c r="U57" s="85" t="n">
        <f aca="false">100*'Table CU Tshs'!U57/'Table CU Tshs'!$Z$57</f>
        <v>1.47421799285408</v>
      </c>
      <c r="V57" s="85" t="n">
        <f aca="false">100*'Table CU Tshs'!V57/'Table CU Tshs'!$Z$57</f>
        <v>1.23929423602103</v>
      </c>
      <c r="W57" s="85" t="n">
        <f aca="false">100*'Table CU Tshs'!W57/'Table CU Tshs'!$Z$57</f>
        <v>-1.18074535019893</v>
      </c>
      <c r="X57" s="85" t="n">
        <f aca="false">100*'Table CU Tshs'!X57/'Table CU Tshs'!$Z$57</f>
        <v>94.6161270481097</v>
      </c>
      <c r="Y57" s="85" t="n">
        <f aca="false">100*'Table CU Tshs'!Y57/'Table CU Tshs'!$Z$57</f>
        <v>5.38387295189026</v>
      </c>
      <c r="Z57" s="88" t="n">
        <f aca="false">100*'Table CU Tshs'!Z57/'Table CU Tshs'!$Z$57</f>
        <v>100</v>
      </c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</row>
    <row r="58" s="47" customFormat="true" ht="12" hidden="false" customHeight="false" outlineLevel="0" collapsed="false">
      <c r="A58" s="46"/>
      <c r="B58" s="37" t="s">
        <v>39</v>
      </c>
      <c r="C58" s="85" t="n">
        <f aca="false">100*'Table CU Tshs'!C58/'Table CU Tshs'!$Z$58</f>
        <v>35.5194161695189</v>
      </c>
      <c r="D58" s="85" t="n">
        <f aca="false">100*'Table CU Tshs'!D58/'Table CU Tshs'!$Z$58</f>
        <v>4.33648895117815</v>
      </c>
      <c r="E58" s="85" t="n">
        <f aca="false">100*'Table CU Tshs'!E58/'Table CU Tshs'!$Z$58</f>
        <v>6.44134657856552</v>
      </c>
      <c r="F58" s="85" t="n">
        <f aca="false">100*'Table CU Tshs'!F58/'Table CU Tshs'!$Z$58</f>
        <v>0.746537945751114</v>
      </c>
      <c r="G58" s="85" t="n">
        <f aca="false">100*'Table CU Tshs'!G58/'Table CU Tshs'!$Z$58</f>
        <v>0.461053848524405</v>
      </c>
      <c r="H58" s="85" t="n">
        <f aca="false">100*'Table CU Tshs'!H58/'Table CU Tshs'!$Z$58</f>
        <v>7.13030005513661</v>
      </c>
      <c r="I58" s="85" t="n">
        <f aca="false">100*'Table CU Tshs'!I58/'Table CU Tshs'!$Z$58</f>
        <v>10.2506601342743</v>
      </c>
      <c r="J58" s="85" t="n">
        <f aca="false">100*'Table CU Tshs'!J58/'Table CU Tshs'!$Z$58</f>
        <v>1.26968974794522</v>
      </c>
      <c r="K58" s="85" t="n">
        <f aca="false">100*'Table CU Tshs'!K58/'Table CU Tshs'!$Z$58</f>
        <v>3.9213814977236</v>
      </c>
      <c r="L58" s="85" t="n">
        <f aca="false">100*'Table CU Tshs'!L58/'Table CU Tshs'!$Z$58</f>
        <v>2.28939988921918</v>
      </c>
      <c r="M58" s="153" t="n">
        <f aca="false">100*'Table CU Tshs'!M58/'Table CU Tshs'!$Z$58</f>
        <v>3.27184744242287</v>
      </c>
      <c r="N58" s="39"/>
      <c r="O58" s="37" t="s">
        <v>39</v>
      </c>
      <c r="P58" s="85" t="n">
        <f aca="false">100*'Table CU Tshs'!P58/'Table CU Tshs'!$Z$58</f>
        <v>6.91499560548396</v>
      </c>
      <c r="Q58" s="85" t="n">
        <f aca="false">100*'Table CU Tshs'!Q58/'Table CU Tshs'!$Z$58</f>
        <v>1.38867876399158</v>
      </c>
      <c r="R58" s="85" t="n">
        <f aca="false">100*'Table CU Tshs'!R58/'Table CU Tshs'!$Z$58</f>
        <v>2.35285554453671</v>
      </c>
      <c r="S58" s="85" t="n">
        <f aca="false">100*'Table CU Tshs'!S58/'Table CU Tshs'!$Z$58</f>
        <v>3.96281722184921</v>
      </c>
      <c r="T58" s="85" t="n">
        <f aca="false">100*'Table CU Tshs'!T58/'Table CU Tshs'!$Z$58</f>
        <v>2.65235705231671</v>
      </c>
      <c r="U58" s="85" t="n">
        <f aca="false">100*'Table CU Tshs'!U58/'Table CU Tshs'!$Z$58</f>
        <v>1.5055196844707</v>
      </c>
      <c r="V58" s="85" t="n">
        <f aca="false">100*'Table CU Tshs'!V58/'Table CU Tshs'!$Z$58</f>
        <v>1.25304493761824</v>
      </c>
      <c r="W58" s="85" t="n">
        <f aca="false">100*'Table CU Tshs'!W58/'Table CU Tshs'!$Z$58</f>
        <v>-1.26502672149019</v>
      </c>
      <c r="X58" s="85" t="n">
        <f aca="false">100*'Table CU Tshs'!X58/'Table CU Tshs'!$Z$58</f>
        <v>94.4033643490368</v>
      </c>
      <c r="Y58" s="85" t="n">
        <f aca="false">100*'Table CU Tshs'!Y58/'Table CU Tshs'!$Z$58</f>
        <v>5.59663565096319</v>
      </c>
      <c r="Z58" s="88" t="n">
        <f aca="false">100*'Table CU Tshs'!Z58/'Table CU Tshs'!$Z$58</f>
        <v>100</v>
      </c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</row>
    <row r="59" s="47" customFormat="true" ht="12" hidden="false" customHeight="false" outlineLevel="0" collapsed="false">
      <c r="A59" s="46"/>
      <c r="B59" s="37" t="s">
        <v>40</v>
      </c>
      <c r="C59" s="85" t="n">
        <f aca="false">100*'Table CU Tshs'!C59/'Table CU Tshs'!$Z$59</f>
        <v>26.6592026061783</v>
      </c>
      <c r="D59" s="85" t="n">
        <f aca="false">100*'Table CU Tshs'!D59/'Table CU Tshs'!$Z$59</f>
        <v>4.32669760671444</v>
      </c>
      <c r="E59" s="85" t="n">
        <f aca="false">100*'Table CU Tshs'!E59/'Table CU Tshs'!$Z$59</f>
        <v>7.47069850185599</v>
      </c>
      <c r="F59" s="85" t="n">
        <f aca="false">100*'Table CU Tshs'!F59/'Table CU Tshs'!$Z$59</f>
        <v>0.71246326548465</v>
      </c>
      <c r="G59" s="85" t="n">
        <f aca="false">100*'Table CU Tshs'!G59/'Table CU Tshs'!$Z$59</f>
        <v>0.437337442946905</v>
      </c>
      <c r="H59" s="85" t="n">
        <f aca="false">100*'Table CU Tshs'!H59/'Table CU Tshs'!$Z$59</f>
        <v>13.9429991163064</v>
      </c>
      <c r="I59" s="85" t="n">
        <f aca="false">100*'Table CU Tshs'!I59/'Table CU Tshs'!$Z$59</f>
        <v>10.4681626917187</v>
      </c>
      <c r="J59" s="85" t="n">
        <f aca="false">100*'Table CU Tshs'!J59/'Table CU Tshs'!$Z$59</f>
        <v>1.21967726412247</v>
      </c>
      <c r="K59" s="85" t="n">
        <f aca="false">100*'Table CU Tshs'!K59/'Table CU Tshs'!$Z$59</f>
        <v>3.67888739481031</v>
      </c>
      <c r="L59" s="85" t="n">
        <f aca="false">100*'Table CU Tshs'!L59/'Table CU Tshs'!$Z$59</f>
        <v>2.29154504924376</v>
      </c>
      <c r="M59" s="153" t="n">
        <f aca="false">100*'Table CU Tshs'!M59/'Table CU Tshs'!$Z$59</f>
        <v>3.28725533267094</v>
      </c>
      <c r="N59" s="39"/>
      <c r="O59" s="37" t="s">
        <v>40</v>
      </c>
      <c r="P59" s="85" t="n">
        <f aca="false">100*'Table CU Tshs'!P59/'Table CU Tshs'!$Z$59</f>
        <v>7.23655534790565</v>
      </c>
      <c r="Q59" s="85" t="n">
        <f aca="false">100*'Table CU Tshs'!Q59/'Table CU Tshs'!$Z$59</f>
        <v>1.20531464843491</v>
      </c>
      <c r="R59" s="85" t="n">
        <f aca="false">100*'Table CU Tshs'!R59/'Table CU Tshs'!$Z$59</f>
        <v>2.57030767930607</v>
      </c>
      <c r="S59" s="85" t="n">
        <f aca="false">100*'Table CU Tshs'!S59/'Table CU Tshs'!$Z$59</f>
        <v>3.71316977031568</v>
      </c>
      <c r="T59" s="85" t="n">
        <f aca="false">100*'Table CU Tshs'!T59/'Table CU Tshs'!$Z$59</f>
        <v>2.76834744604342</v>
      </c>
      <c r="U59" s="85" t="n">
        <f aca="false">100*'Table CU Tshs'!U59/'Table CU Tshs'!$Z$59</f>
        <v>1.42984837788863</v>
      </c>
      <c r="V59" s="85" t="n">
        <f aca="false">100*'Table CU Tshs'!V59/'Table CU Tshs'!$Z$59</f>
        <v>1.2382081298987</v>
      </c>
      <c r="W59" s="85" t="n">
        <f aca="false">100*'Table CU Tshs'!W59/'Table CU Tshs'!$Z$59</f>
        <v>-1.26927868522112</v>
      </c>
      <c r="X59" s="85" t="n">
        <f aca="false">100*'Table CU Tshs'!X59/'Table CU Tshs'!$Z$59</f>
        <v>93.3873989866248</v>
      </c>
      <c r="Y59" s="85" t="n">
        <f aca="false">100*'Table CU Tshs'!Y59/'Table CU Tshs'!$Z$59</f>
        <v>6.6126010133752</v>
      </c>
      <c r="Z59" s="88" t="n">
        <f aca="false">100*'Table CU Tshs'!Z59/'Table CU Tshs'!$Z$59</f>
        <v>100</v>
      </c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</row>
    <row r="60" s="47" customFormat="true" ht="12" hidden="false" customHeight="false" outlineLevel="0" collapsed="false">
      <c r="A60" s="46"/>
      <c r="B60" s="37" t="s">
        <v>41</v>
      </c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153"/>
      <c r="N60" s="39"/>
      <c r="O60" s="37" t="s">
        <v>41</v>
      </c>
      <c r="P60" s="85" t="n">
        <f aca="false">100*'Table CU Tshs'!P60/'Table CU Tshs'!$Z$60</f>
        <v>6.77117882468292</v>
      </c>
      <c r="Q60" s="85" t="n">
        <f aca="false">100*'Table CU Tshs'!Q60/'Table CU Tshs'!$Z$60</f>
        <v>1.06937997823944</v>
      </c>
      <c r="R60" s="85" t="n">
        <f aca="false">100*'Table CU Tshs'!R60/'Table CU Tshs'!$Z$60</f>
        <v>2.10716242324814</v>
      </c>
      <c r="S60" s="85" t="n">
        <f aca="false">100*'Table CU Tshs'!S60/'Table CU Tshs'!$Z$60</f>
        <v>3.50721539029683</v>
      </c>
      <c r="T60" s="85" t="n">
        <f aca="false">100*'Table CU Tshs'!T60/'Table CU Tshs'!$Z$60</f>
        <v>2.67590746305556</v>
      </c>
      <c r="U60" s="85" t="n">
        <f aca="false">100*'Table CU Tshs'!U60/'Table CU Tshs'!$Z$60</f>
        <v>1.34912745720995</v>
      </c>
      <c r="V60" s="85" t="n">
        <f aca="false">100*'Table CU Tshs'!V60/'Table CU Tshs'!$Z$60</f>
        <v>1.18832193541053</v>
      </c>
      <c r="W60" s="85" t="n">
        <f aca="false">100*'Table CU Tshs'!W60/'Table CU Tshs'!$Z$60</f>
        <v>-1.1763678371358</v>
      </c>
      <c r="X60" s="85" t="n">
        <f aca="false">100*'Table CU Tshs'!X60/'Table CU Tshs'!$Z$60</f>
        <v>92.4580684398918</v>
      </c>
      <c r="Y60" s="85" t="n">
        <f aca="false">100*'Table CU Tshs'!Y60/'Table CU Tshs'!$Z$60</f>
        <v>7.54193156010816</v>
      </c>
      <c r="Z60" s="88" t="n">
        <f aca="false">100*'Table CU Tshs'!Z60/'Table CU Tshs'!$Z$60</f>
        <v>100</v>
      </c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</row>
    <row r="61" customFormat="false" ht="12" hidden="false" customHeight="false" outlineLevel="0" collapsed="false">
      <c r="A61" s="50"/>
      <c r="B61" s="51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153"/>
      <c r="N61" s="50"/>
      <c r="O61" s="51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8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</row>
    <row r="62" customFormat="false" ht="12" hidden="false" customHeight="false" outlineLevel="0" collapsed="false">
      <c r="A62" s="62" t="n">
        <v>2014</v>
      </c>
      <c r="B62" s="37" t="s">
        <v>38</v>
      </c>
      <c r="C62" s="85" t="n">
        <f aca="false">100*'Table CU Tshs'!C62/'Table CU Tshs'!$Z$62</f>
        <v>32.5538630781466</v>
      </c>
      <c r="D62" s="85" t="n">
        <f aca="false">100*'Table CU Tshs'!D62/'Table CU Tshs'!$Z$62</f>
        <v>3.56991307243695</v>
      </c>
      <c r="E62" s="85" t="n">
        <f aca="false">100*'Table CU Tshs'!E62/'Table CU Tshs'!$Z$62</f>
        <v>4.40572261386186</v>
      </c>
      <c r="F62" s="85" t="n">
        <f aca="false">100*'Table CU Tshs'!F62/'Table CU Tshs'!$Z$62</f>
        <v>1.10344304120126</v>
      </c>
      <c r="G62" s="85" t="n">
        <f aca="false">100*'Table CU Tshs'!G62/'Table CU Tshs'!$Z$62</f>
        <v>0.417876111124531</v>
      </c>
      <c r="H62" s="85" t="n">
        <f aca="false">100*'Table CU Tshs'!H62/'Table CU Tshs'!$Z$62</f>
        <v>12.277299476967</v>
      </c>
      <c r="I62" s="85" t="n">
        <f aca="false">100*'Table CU Tshs'!I62/'Table CU Tshs'!$Z$62</f>
        <v>10.3733387123415</v>
      </c>
      <c r="J62" s="85" t="n">
        <f aca="false">100*'Table CU Tshs'!J62/'Table CU Tshs'!$Z$62</f>
        <v>1.09876894397071</v>
      </c>
      <c r="K62" s="85" t="n">
        <f aca="false">100*'Table CU Tshs'!K62/'Table CU Tshs'!$Z$62</f>
        <v>4.00558793083616</v>
      </c>
      <c r="L62" s="85" t="n">
        <f aca="false">100*'Table CU Tshs'!L62/'Table CU Tshs'!$Z$62</f>
        <v>1.95629792066149</v>
      </c>
      <c r="M62" s="153" t="n">
        <f aca="false">100*'Table CU Tshs'!M62/'Table CU Tshs'!$Z$62</f>
        <v>3.12106959808411</v>
      </c>
      <c r="N62" s="159" t="s">
        <v>35</v>
      </c>
      <c r="O62" s="37" t="s">
        <v>38</v>
      </c>
      <c r="P62" s="85" t="n">
        <f aca="false">100*'Table CU Tshs'!P62/'Table CU Tshs'!$Z$62</f>
        <v>6.0034422770522</v>
      </c>
      <c r="Q62" s="85" t="n">
        <f aca="false">100*'Table CU Tshs'!Q62/'Table CU Tshs'!$Z$62</f>
        <v>1.29586683925953</v>
      </c>
      <c r="R62" s="85" t="n">
        <f aca="false">100*'Table CU Tshs'!R62/'Table CU Tshs'!$Z$62</f>
        <v>2.71107064612066</v>
      </c>
      <c r="S62" s="85" t="n">
        <f aca="false">100*'Table CU Tshs'!S62/'Table CU Tshs'!$Z$62</f>
        <v>3.46148723196708</v>
      </c>
      <c r="T62" s="85" t="n">
        <f aca="false">100*'Table CU Tshs'!T62/'Table CU Tshs'!$Z$62</f>
        <v>2.58156883547543</v>
      </c>
      <c r="U62" s="85" t="n">
        <f aca="false">100*'Table CU Tshs'!U62/'Table CU Tshs'!$Z$62</f>
        <v>1.36626184288519</v>
      </c>
      <c r="V62" s="85" t="n">
        <f aca="false">100*'Table CU Tshs'!V62/'Table CU Tshs'!$Z$62</f>
        <v>1.17837287347648</v>
      </c>
      <c r="W62" s="85" t="n">
        <f aca="false">100*'Table CU Tshs'!W62/'Table CU Tshs'!$Z$62</f>
        <v>-1.01440165185742</v>
      </c>
      <c r="X62" s="85" t="n">
        <f aca="false">100*'Table CU Tshs'!X62/'Table CU Tshs'!$Z$62</f>
        <v>92.4668493940113</v>
      </c>
      <c r="Y62" s="85" t="n">
        <f aca="false">100*'Table CU Tshs'!Y62/'Table CU Tshs'!$Z$62</f>
        <v>7.53315060598867</v>
      </c>
      <c r="Z62" s="88" t="n">
        <f aca="false">100*'Table CU Tshs'!Z62/'Table CU Tshs'!$Z$62</f>
        <v>100</v>
      </c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</row>
    <row r="63" customFormat="false" ht="12" hidden="false" customHeight="false" outlineLevel="0" collapsed="false">
      <c r="A63" s="62"/>
      <c r="B63" s="37" t="s">
        <v>39</v>
      </c>
      <c r="C63" s="85" t="n">
        <f aca="false">100*'Table CU Tshs'!C63/'Table CU Tshs'!$Z$63</f>
        <v>31.6319452301369</v>
      </c>
      <c r="D63" s="85" t="n">
        <f aca="false">100*'Table CU Tshs'!D63/'Table CU Tshs'!$Z$63</f>
        <v>3.32381415294409</v>
      </c>
      <c r="E63" s="85" t="n">
        <f aca="false">100*'Table CU Tshs'!E63/'Table CU Tshs'!$Z$63</f>
        <v>5.05256967472926</v>
      </c>
      <c r="F63" s="85" t="n">
        <f aca="false">100*'Table CU Tshs'!F63/'Table CU Tshs'!$Z$63</f>
        <v>0.910359606110758</v>
      </c>
      <c r="G63" s="85" t="n">
        <f aca="false">100*'Table CU Tshs'!G63/'Table CU Tshs'!$Z$63</f>
        <v>0.445321035735798</v>
      </c>
      <c r="H63" s="85" t="n">
        <f aca="false">100*'Table CU Tshs'!H63/'Table CU Tshs'!$Z$63</f>
        <v>13.1441164483631</v>
      </c>
      <c r="I63" s="85" t="n">
        <f aca="false">100*'Table CU Tshs'!I63/'Table CU Tshs'!$Z$63</f>
        <v>10.2732318862706</v>
      </c>
      <c r="J63" s="85" t="n">
        <f aca="false">100*'Table CU Tshs'!J63/'Table CU Tshs'!$Z$63</f>
        <v>1.01139461188179</v>
      </c>
      <c r="K63" s="85" t="n">
        <f aca="false">100*'Table CU Tshs'!K63/'Table CU Tshs'!$Z$63</f>
        <v>3.6405583667793</v>
      </c>
      <c r="L63" s="85" t="n">
        <f aca="false">100*'Table CU Tshs'!L63/'Table CU Tshs'!$Z$63</f>
        <v>2.18896794770083</v>
      </c>
      <c r="M63" s="153" t="n">
        <f aca="false">100*'Table CU Tshs'!M63/'Table CU Tshs'!$Z$63</f>
        <v>3.17760879311438</v>
      </c>
      <c r="N63" s="159"/>
      <c r="O63" s="37" t="s">
        <v>39</v>
      </c>
      <c r="P63" s="85" t="n">
        <f aca="false">100*'Table CU Tshs'!P63/'Table CU Tshs'!$Z$63</f>
        <v>6.02703956832515</v>
      </c>
      <c r="Q63" s="85" t="n">
        <f aca="false">100*'Table CU Tshs'!Q63/'Table CU Tshs'!$Z$63</f>
        <v>1.32871056257155</v>
      </c>
      <c r="R63" s="85" t="n">
        <f aca="false">100*'Table CU Tshs'!R63/'Table CU Tshs'!$Z$63</f>
        <v>2.37624429173313</v>
      </c>
      <c r="S63" s="85" t="n">
        <f aca="false">100*'Table CU Tshs'!S63/'Table CU Tshs'!$Z$63</f>
        <v>3.4389025021034</v>
      </c>
      <c r="T63" s="85" t="n">
        <f aca="false">100*'Table CU Tshs'!T63/'Table CU Tshs'!$Z$63</f>
        <v>2.60293465696466</v>
      </c>
      <c r="U63" s="85" t="n">
        <f aca="false">100*'Table CU Tshs'!U63/'Table CU Tshs'!$Z$63</f>
        <v>1.3597731599125</v>
      </c>
      <c r="V63" s="85" t="n">
        <f aca="false">100*'Table CU Tshs'!V63/'Table CU Tshs'!$Z$63</f>
        <v>1.19458665759917</v>
      </c>
      <c r="W63" s="85" t="n">
        <f aca="false">100*'Table CU Tshs'!W63/'Table CU Tshs'!$Z$63</f>
        <v>-0.972314410600849</v>
      </c>
      <c r="X63" s="85" t="n">
        <f aca="false">100*'Table CU Tshs'!X63/'Table CU Tshs'!$Z$63</f>
        <v>92.1557647423755</v>
      </c>
      <c r="Y63" s="85" t="n">
        <f aca="false">100*'Table CU Tshs'!Y63/'Table CU Tshs'!$Z$63</f>
        <v>7.84423525762446</v>
      </c>
      <c r="Z63" s="88" t="n">
        <f aca="false">100*'Table CU Tshs'!Z63/'Table CU Tshs'!$Z$63</f>
        <v>100</v>
      </c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</row>
    <row r="64" customFormat="false" ht="12" hidden="false" customHeight="false" outlineLevel="0" collapsed="false">
      <c r="A64" s="62"/>
      <c r="B64" s="37" t="s">
        <v>40</v>
      </c>
      <c r="C64" s="85" t="n">
        <f aca="false">100*'Table CU Tshs'!C64/'Table CU Tshs'!$Z$64</f>
        <v>25.6441319204464</v>
      </c>
      <c r="D64" s="85" t="n">
        <f aca="false">100*'Table CU Tshs'!D64/'Table CU Tshs'!$Z$64</f>
        <v>3.69781339888197</v>
      </c>
      <c r="E64" s="85" t="n">
        <f aca="false">100*'Table CU Tshs'!E64/'Table CU Tshs'!$Z$64</f>
        <v>6.0292443580874</v>
      </c>
      <c r="F64" s="85" t="n">
        <f aca="false">100*'Table CU Tshs'!F64/'Table CU Tshs'!$Z$64</f>
        <v>1.11624813837004</v>
      </c>
      <c r="G64" s="85" t="n">
        <f aca="false">100*'Table CU Tshs'!G64/'Table CU Tshs'!$Z$64</f>
        <v>0.474121511302979</v>
      </c>
      <c r="H64" s="85" t="n">
        <f aca="false">100*'Table CU Tshs'!H64/'Table CU Tshs'!$Z$64</f>
        <v>13.6291379701186</v>
      </c>
      <c r="I64" s="85" t="n">
        <f aca="false">100*'Table CU Tshs'!I64/'Table CU Tshs'!$Z$64</f>
        <v>10.6078157615409</v>
      </c>
      <c r="J64" s="85" t="n">
        <f aca="false">100*'Table CU Tshs'!J64/'Table CU Tshs'!$Z$64</f>
        <v>1.09540613185196</v>
      </c>
      <c r="K64" s="85" t="n">
        <f aca="false">100*'Table CU Tshs'!K64/'Table CU Tshs'!$Z$64</f>
        <v>4.0563943193577</v>
      </c>
      <c r="L64" s="85" t="n">
        <f aca="false">100*'Table CU Tshs'!L64/'Table CU Tshs'!$Z$64</f>
        <v>2.21352624871104</v>
      </c>
      <c r="M64" s="153" t="n">
        <f aca="false">100*'Table CU Tshs'!M64/'Table CU Tshs'!$Z$64</f>
        <v>3.42826448368687</v>
      </c>
      <c r="N64" s="159"/>
      <c r="O64" s="37" t="s">
        <v>40</v>
      </c>
      <c r="P64" s="85" t="n">
        <f aca="false">100*'Table CU Tshs'!P64/'Table CU Tshs'!$Z$64</f>
        <v>7.12840649352235</v>
      </c>
      <c r="Q64" s="85" t="n">
        <f aca="false">100*'Table CU Tshs'!Q64/'Table CU Tshs'!$Z$64</f>
        <v>1.10715080511934</v>
      </c>
      <c r="R64" s="85" t="n">
        <f aca="false">100*'Table CU Tshs'!R64/'Table CU Tshs'!$Z$64</f>
        <v>2.16295069291683</v>
      </c>
      <c r="S64" s="85" t="n">
        <f aca="false">100*'Table CU Tshs'!S64/'Table CU Tshs'!$Z$64</f>
        <v>3.6374689696882</v>
      </c>
      <c r="T64" s="85" t="n">
        <f aca="false">100*'Table CU Tshs'!T64/'Table CU Tshs'!$Z$64</f>
        <v>2.78637224083297</v>
      </c>
      <c r="U64" s="85" t="n">
        <f aca="false">100*'Table CU Tshs'!U64/'Table CU Tshs'!$Z$64</f>
        <v>1.43950363068557</v>
      </c>
      <c r="V64" s="85" t="n">
        <f aca="false">100*'Table CU Tshs'!V64/'Table CU Tshs'!$Z$64</f>
        <v>1.29311136414494</v>
      </c>
      <c r="W64" s="85" t="n">
        <f aca="false">100*'Table CU Tshs'!W64/'Table CU Tshs'!$Z$64</f>
        <v>-1.01755652475412</v>
      </c>
      <c r="X64" s="85" t="n">
        <f aca="false">100*'Table CU Tshs'!X64/'Table CU Tshs'!$Z$64</f>
        <v>90.5295119145119</v>
      </c>
      <c r="Y64" s="85" t="n">
        <f aca="false">100*'Table CU Tshs'!Y64/'Table CU Tshs'!$Z$64</f>
        <v>9.47048808548814</v>
      </c>
      <c r="Z64" s="88" t="n">
        <f aca="false">100*'Table CU Tshs'!Z64/'Table CU Tshs'!$Z$64</f>
        <v>100</v>
      </c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</row>
    <row r="65" customFormat="false" ht="12" hidden="false" customHeight="false" outlineLevel="0" collapsed="false">
      <c r="A65" s="62"/>
      <c r="B65" s="37" t="s">
        <v>41</v>
      </c>
      <c r="C65" s="85" t="n">
        <f aca="false">100*'Table CU Tshs'!C65/'Table CU Tshs'!$Z$65</f>
        <v>27.2106344291133</v>
      </c>
      <c r="D65" s="85" t="n">
        <f aca="false">100*'Table CU Tshs'!D65/'Table CU Tshs'!$Z$65</f>
        <v>3.99707937216624</v>
      </c>
      <c r="E65" s="85" t="n">
        <f aca="false">100*'Table CU Tshs'!E65/'Table CU Tshs'!$Z$65</f>
        <v>6.73362643442605</v>
      </c>
      <c r="F65" s="85" t="n">
        <f aca="false">100*'Table CU Tshs'!F65/'Table CU Tshs'!$Z$65</f>
        <v>1.23644148429563</v>
      </c>
      <c r="G65" s="85" t="n">
        <f aca="false">100*'Table CU Tshs'!G65/'Table CU Tshs'!$Z$65</f>
        <v>0.52718751435529</v>
      </c>
      <c r="H65" s="85" t="n">
        <f aca="false">100*'Table CU Tshs'!H65/'Table CU Tshs'!$Z$65</f>
        <v>10.1881538054723</v>
      </c>
      <c r="I65" s="85" t="n">
        <f aca="false">100*'Table CU Tshs'!I65/'Table CU Tshs'!$Z$65</f>
        <v>10.5008731687129</v>
      </c>
      <c r="J65" s="85" t="n">
        <f aca="false">100*'Table CU Tshs'!J65/'Table CU Tshs'!$Z$65</f>
        <v>1.14502416386448</v>
      </c>
      <c r="K65" s="85" t="n">
        <f aca="false">100*'Table CU Tshs'!K65/'Table CU Tshs'!$Z$65</f>
        <v>5.48872762052177</v>
      </c>
      <c r="L65" s="85" t="n">
        <f aca="false">100*'Table CU Tshs'!L65/'Table CU Tshs'!$Z$65</f>
        <v>2.11399304289962</v>
      </c>
      <c r="M65" s="153" t="n">
        <f aca="false">100*'Table CU Tshs'!M65/'Table CU Tshs'!$Z$65</f>
        <v>3.71895324608707</v>
      </c>
      <c r="N65" s="159"/>
      <c r="O65" s="37" t="s">
        <v>41</v>
      </c>
      <c r="P65" s="85" t="n">
        <f aca="false">100*'Table CU Tshs'!P65/'Table CU Tshs'!$Z$65</f>
        <v>6.92584626158002</v>
      </c>
      <c r="Q65" s="85" t="n">
        <f aca="false">100*'Table CU Tshs'!Q65/'Table CU Tshs'!$Z$65</f>
        <v>1.26304192099514</v>
      </c>
      <c r="R65" s="85" t="n">
        <f aca="false">100*'Table CU Tshs'!R65/'Table CU Tshs'!$Z$65</f>
        <v>2.73764288841757</v>
      </c>
      <c r="S65" s="85" t="n">
        <f aca="false">100*'Table CU Tshs'!S65/'Table CU Tshs'!$Z$65</f>
        <v>4.21495135572839</v>
      </c>
      <c r="T65" s="85" t="n">
        <f aca="false">100*'Table CU Tshs'!T65/'Table CU Tshs'!$Z$65</f>
        <v>2.86194781377914</v>
      </c>
      <c r="U65" s="85" t="n">
        <f aca="false">100*'Table CU Tshs'!U65/'Table CU Tshs'!$Z$65</f>
        <v>1.58224720636763</v>
      </c>
      <c r="V65" s="85" t="n">
        <f aca="false">100*'Table CU Tshs'!V65/'Table CU Tshs'!$Z$65</f>
        <v>1.36694347846038</v>
      </c>
      <c r="W65" s="85" t="n">
        <f aca="false">100*'Table CU Tshs'!W65/'Table CU Tshs'!$Z$65</f>
        <v>-1.11804727971223</v>
      </c>
      <c r="X65" s="85" t="n">
        <f aca="false">100*'Table CU Tshs'!X65/'Table CU Tshs'!$Z$65</f>
        <v>92.6952679275307</v>
      </c>
      <c r="Y65" s="85" t="n">
        <f aca="false">100*'Table CU Tshs'!Y65/'Table CU Tshs'!$Z$65</f>
        <v>7.30473207246932</v>
      </c>
      <c r="Z65" s="88" t="n">
        <f aca="false">100*'Table CU Tshs'!Z65/'Table CU Tshs'!$Z$65</f>
        <v>100</v>
      </c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</row>
    <row r="66" customFormat="false" ht="12" hidden="false" customHeight="false" outlineLevel="0" collapsed="false">
      <c r="A66" s="135"/>
      <c r="B66" s="160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161"/>
      <c r="N66" s="135"/>
      <c r="O66" s="160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4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</row>
    <row r="67" customFormat="false" ht="12" hidden="false" customHeight="false" outlineLevel="0" collapsed="false">
      <c r="A67" s="62" t="n">
        <v>2015</v>
      </c>
      <c r="B67" s="37" t="s">
        <v>38</v>
      </c>
      <c r="C67" s="85" t="n">
        <f aca="false">100*'Table CU Tshs'!C67/'Table CU Tshs'!$Z$67</f>
        <v>30.3068208080365</v>
      </c>
      <c r="D67" s="85" t="n">
        <f aca="false">100*'Table CU Tshs'!D67/'Table CU Tshs'!$Z$67</f>
        <v>3.14062754149278</v>
      </c>
      <c r="E67" s="85" t="n">
        <f aca="false">100*'Table CU Tshs'!E67/'Table CU Tshs'!$Z$67</f>
        <v>4.62693671418932</v>
      </c>
      <c r="F67" s="85" t="n">
        <f aca="false">100*'Table CU Tshs'!F67/'Table CU Tshs'!$Z$67</f>
        <v>1.25064297652244</v>
      </c>
      <c r="G67" s="85" t="n">
        <f aca="false">100*'Table CU Tshs'!G67/'Table CU Tshs'!$Z$67</f>
        <v>0.441462832181766</v>
      </c>
      <c r="H67" s="85" t="n">
        <f aca="false">100*'Table CU Tshs'!H67/'Table CU Tshs'!$Z$67</f>
        <v>14.0151881933978</v>
      </c>
      <c r="I67" s="85" t="n">
        <f aca="false">100*'Table CU Tshs'!I67/'Table CU Tshs'!$Z$67</f>
        <v>10.5939309447435</v>
      </c>
      <c r="J67" s="85" t="n">
        <f aca="false">100*'Table CU Tshs'!J67/'Table CU Tshs'!$Z$67</f>
        <v>1.00720718479959</v>
      </c>
      <c r="K67" s="85" t="n">
        <f aca="false">100*'Table CU Tshs'!K67/'Table CU Tshs'!$Z$67</f>
        <v>4.3749942426483</v>
      </c>
      <c r="L67" s="85" t="n">
        <f aca="false">100*'Table CU Tshs'!L67/'Table CU Tshs'!$Z$67</f>
        <v>1.90175082531288</v>
      </c>
      <c r="M67" s="153" t="n">
        <f aca="false">100*'Table CU Tshs'!M67/'Table CU Tshs'!$Z$67</f>
        <v>3.47629613431266</v>
      </c>
      <c r="N67" s="159" t="s">
        <v>36</v>
      </c>
      <c r="O67" s="37" t="s">
        <v>38</v>
      </c>
      <c r="P67" s="85" t="n">
        <f aca="false">100*'Table CU Tshs'!P67/'Table CU Tshs'!$Z$67</f>
        <v>5.74554896335541</v>
      </c>
      <c r="Q67" s="85" t="n">
        <f aca="false">100*'Table CU Tshs'!Q67/'Table CU Tshs'!$Z$67</f>
        <v>1.3398332476803</v>
      </c>
      <c r="R67" s="85" t="n">
        <f aca="false">100*'Table CU Tshs'!R67/'Table CU Tshs'!$Z$67</f>
        <v>2.85436195004256</v>
      </c>
      <c r="S67" s="85" t="n">
        <f aca="false">100*'Table CU Tshs'!S67/'Table CU Tshs'!$Z$67</f>
        <v>3.27504000031948</v>
      </c>
      <c r="T67" s="85" t="n">
        <f aca="false">100*'Table CU Tshs'!T67/'Table CU Tshs'!$Z$67</f>
        <v>2.45337662167266</v>
      </c>
      <c r="U67" s="85" t="n">
        <f aca="false">100*'Table CU Tshs'!U67/'Table CU Tshs'!$Z$67</f>
        <v>1.39160592105459</v>
      </c>
      <c r="V67" s="85" t="n">
        <f aca="false">100*'Table CU Tshs'!V67/'Table CU Tshs'!$Z$67</f>
        <v>1.18013795453465</v>
      </c>
      <c r="W67" s="85" t="n">
        <f aca="false">100*'Table CU Tshs'!W67/'Table CU Tshs'!$Z$67</f>
        <v>-1.09141626072945</v>
      </c>
      <c r="X67" s="85" t="n">
        <f aca="false">100*'Table CU Tshs'!X67/'Table CU Tshs'!$Z$67</f>
        <v>92.2843467955677</v>
      </c>
      <c r="Y67" s="85" t="n">
        <f aca="false">100*'Table CU Tshs'!Y67/'Table CU Tshs'!$Z$67</f>
        <v>7.7156532044323</v>
      </c>
      <c r="Z67" s="88" t="n">
        <f aca="false">100*'Table CU Tshs'!Z67/'Table CU Tshs'!$Z$67</f>
        <v>100</v>
      </c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  <c r="DG67" s="20"/>
    </row>
    <row r="68" customFormat="false" ht="12" hidden="false" customHeight="false" outlineLevel="0" collapsed="false">
      <c r="A68" s="62"/>
      <c r="B68" s="37" t="s">
        <v>39</v>
      </c>
      <c r="C68" s="85" t="n">
        <f aca="false">100*'Table CU Tshs'!C68/'Table CU Tshs'!$Z$68</f>
        <v>29.4279348672053</v>
      </c>
      <c r="D68" s="85" t="n">
        <f aca="false">100*'Table CU Tshs'!D68/'Table CU Tshs'!$Z$68</f>
        <v>3.80463644992618</v>
      </c>
      <c r="E68" s="85" t="n">
        <f aca="false">100*'Table CU Tshs'!E68/'Table CU Tshs'!$Z$68</f>
        <v>4.77303869346665</v>
      </c>
      <c r="F68" s="85" t="n">
        <f aca="false">100*'Table CU Tshs'!F68/'Table CU Tshs'!$Z$68</f>
        <v>1.00455803564953</v>
      </c>
      <c r="G68" s="85" t="n">
        <f aca="false">100*'Table CU Tshs'!G68/'Table CU Tshs'!$Z$68</f>
        <v>0.412433598934118</v>
      </c>
      <c r="H68" s="85" t="n">
        <f aca="false">100*'Table CU Tshs'!H68/'Table CU Tshs'!$Z$68</f>
        <v>14.7364137124539</v>
      </c>
      <c r="I68" s="85" t="n">
        <f aca="false">100*'Table CU Tshs'!I68/'Table CU Tshs'!$Z$68</f>
        <v>10.7499626298416</v>
      </c>
      <c r="J68" s="85" t="n">
        <f aca="false">100*'Table CU Tshs'!J68/'Table CU Tshs'!$Z$68</f>
        <v>0.959525330132609</v>
      </c>
      <c r="K68" s="85" t="n">
        <f aca="false">100*'Table CU Tshs'!K68/'Table CU Tshs'!$Z$68</f>
        <v>4.18303353667405</v>
      </c>
      <c r="L68" s="85" t="n">
        <f aca="false">100*'Table CU Tshs'!L68/'Table CU Tshs'!$Z$68</f>
        <v>2.09301373002964</v>
      </c>
      <c r="M68" s="153" t="n">
        <f aca="false">100*'Table CU Tshs'!M68/'Table CU Tshs'!$Z$68</f>
        <v>3.39699533114502</v>
      </c>
      <c r="N68" s="159"/>
      <c r="O68" s="37" t="s">
        <v>39</v>
      </c>
      <c r="P68" s="85" t="n">
        <f aca="false">100*'Table CU Tshs'!P68/'Table CU Tshs'!$Z$68</f>
        <v>5.85075545719305</v>
      </c>
      <c r="Q68" s="85" t="n">
        <f aca="false">100*'Table CU Tshs'!Q68/'Table CU Tshs'!$Z$68</f>
        <v>1.34351402466905</v>
      </c>
      <c r="R68" s="85" t="n">
        <f aca="false">100*'Table CU Tshs'!R68/'Table CU Tshs'!$Z$68</f>
        <v>2.32853381137085</v>
      </c>
      <c r="S68" s="85" t="n">
        <f aca="false">100*'Table CU Tshs'!S68/'Table CU Tshs'!$Z$68</f>
        <v>3.19298220495831</v>
      </c>
      <c r="T68" s="85" t="n">
        <f aca="false">100*'Table CU Tshs'!T68/'Table CU Tshs'!$Z$68</f>
        <v>2.51218646192558</v>
      </c>
      <c r="U68" s="85" t="n">
        <f aca="false">100*'Table CU Tshs'!U68/'Table CU Tshs'!$Z$68</f>
        <v>1.35623514002692</v>
      </c>
      <c r="V68" s="85" t="n">
        <f aca="false">100*'Table CU Tshs'!V68/'Table CU Tshs'!$Z$68</f>
        <v>1.17240263519285</v>
      </c>
      <c r="W68" s="85" t="n">
        <f aca="false">100*'Table CU Tshs'!W68/'Table CU Tshs'!$Z$68</f>
        <v>-1.07181096368411</v>
      </c>
      <c r="X68" s="85" t="n">
        <f aca="false">100*'Table CU Tshs'!X68/'Table CU Tshs'!$Z$68</f>
        <v>92.2263446871112</v>
      </c>
      <c r="Y68" s="85" t="n">
        <f aca="false">100*'Table CU Tshs'!Y68/'Table CU Tshs'!$Z$68</f>
        <v>7.77365531288883</v>
      </c>
      <c r="Z68" s="88" t="n">
        <f aca="false">100*'Table CU Tshs'!Z68/'Table CU Tshs'!$Z$68</f>
        <v>100</v>
      </c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</row>
    <row r="69" customFormat="false" ht="12" hidden="false" customHeight="false" outlineLevel="0" collapsed="false">
      <c r="A69" s="62"/>
      <c r="B69" s="37" t="s">
        <v>40</v>
      </c>
      <c r="C69" s="85" t="n">
        <f aca="false">100*'Table CU Tshs'!C69/'Table CU Tshs'!$Z$69</f>
        <v>24.7331938125313</v>
      </c>
      <c r="D69" s="85" t="n">
        <f aca="false">100*'Table CU Tshs'!D69/'Table CU Tshs'!$Z$69</f>
        <v>4.11829999326299</v>
      </c>
      <c r="E69" s="85" t="n">
        <f aca="false">100*'Table CU Tshs'!E69/'Table CU Tshs'!$Z$69</f>
        <v>5.56207116915637</v>
      </c>
      <c r="F69" s="85" t="n">
        <f aca="false">100*'Table CU Tshs'!F69/'Table CU Tshs'!$Z$69</f>
        <v>0.943911106019713</v>
      </c>
      <c r="G69" s="85" t="n">
        <f aca="false">100*'Table CU Tshs'!G69/'Table CU Tshs'!$Z$69</f>
        <v>0.450351673696233</v>
      </c>
      <c r="H69" s="85" t="n">
        <f aca="false">100*'Table CU Tshs'!H69/'Table CU Tshs'!$Z$69</f>
        <v>15.3719113643977</v>
      </c>
      <c r="I69" s="85" t="n">
        <f aca="false">100*'Table CU Tshs'!I69/'Table CU Tshs'!$Z$69</f>
        <v>11.2143798235887</v>
      </c>
      <c r="J69" s="85" t="n">
        <f aca="false">100*'Table CU Tshs'!J69/'Table CU Tshs'!$Z$69</f>
        <v>1.1501109621093</v>
      </c>
      <c r="K69" s="85" t="n">
        <f aca="false">100*'Table CU Tshs'!K69/'Table CU Tshs'!$Z$69</f>
        <v>4.56236470329158</v>
      </c>
      <c r="L69" s="85" t="n">
        <f aca="false">100*'Table CU Tshs'!L69/'Table CU Tshs'!$Z$69</f>
        <v>2.20087715858803</v>
      </c>
      <c r="M69" s="153" t="n">
        <f aca="false">100*'Table CU Tshs'!M69/'Table CU Tshs'!$Z$69</f>
        <v>3.80563340780104</v>
      </c>
      <c r="N69" s="159"/>
      <c r="O69" s="37" t="s">
        <v>40</v>
      </c>
      <c r="P69" s="85" t="n">
        <f aca="false">100*'Table CU Tshs'!P69/'Table CU Tshs'!$Z$69</f>
        <v>7.23231159743266</v>
      </c>
      <c r="Q69" s="85" t="n">
        <f aca="false">100*'Table CU Tshs'!Q69/'Table CU Tshs'!$Z$69</f>
        <v>1.04536914463445</v>
      </c>
      <c r="R69" s="85" t="n">
        <f aca="false">100*'Table CU Tshs'!R69/'Table CU Tshs'!$Z$69</f>
        <v>2.05160705233001</v>
      </c>
      <c r="S69" s="85" t="n">
        <f aca="false">100*'Table CU Tshs'!S69/'Table CU Tshs'!$Z$69</f>
        <v>3.34587489570694</v>
      </c>
      <c r="T69" s="85" t="n">
        <f aca="false">100*'Table CU Tshs'!T69/'Table CU Tshs'!$Z$69</f>
        <v>2.65944043520712</v>
      </c>
      <c r="U69" s="85" t="n">
        <f aca="false">100*'Table CU Tshs'!U69/'Table CU Tshs'!$Z$69</f>
        <v>1.45689686320546</v>
      </c>
      <c r="V69" s="85" t="n">
        <f aca="false">100*'Table CU Tshs'!V69/'Table CU Tshs'!$Z$69</f>
        <v>1.30125957294321</v>
      </c>
      <c r="W69" s="85" t="n">
        <f aca="false">100*'Table CU Tshs'!W69/'Table CU Tshs'!$Z$69</f>
        <v>-1.20018759167605</v>
      </c>
      <c r="X69" s="85" t="n">
        <f aca="false">100*'Table CU Tshs'!X69/'Table CU Tshs'!$Z$69</f>
        <v>92.0056771442267</v>
      </c>
      <c r="Y69" s="85" t="n">
        <f aca="false">100*'Table CU Tshs'!Y69/'Table CU Tshs'!$Z$69</f>
        <v>7.99432285577334</v>
      </c>
      <c r="Z69" s="88" t="n">
        <f aca="false">100*'Table CU Tshs'!Z69/'Table CU Tshs'!$Z$69</f>
        <v>100</v>
      </c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0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  <c r="DG69" s="20"/>
    </row>
    <row r="70" customFormat="false" ht="12" hidden="false" customHeight="false" outlineLevel="0" collapsed="false">
      <c r="A70" s="62"/>
      <c r="B70" s="37" t="s">
        <v>41</v>
      </c>
      <c r="C70" s="85" t="n">
        <f aca="false">100*'Table CU Tshs'!C70/'Table CU Tshs'!$Z$70</f>
        <v>25.6355385600631</v>
      </c>
      <c r="D70" s="85" t="n">
        <f aca="false">100*'Table CU Tshs'!D70/'Table CU Tshs'!$Z$70</f>
        <v>5.420796145263</v>
      </c>
      <c r="E70" s="85" t="n">
        <f aca="false">100*'Table CU Tshs'!E70/'Table CU Tshs'!$Z$70</f>
        <v>6.51373974750333</v>
      </c>
      <c r="F70" s="85" t="n">
        <f aca="false">100*'Table CU Tshs'!F70/'Table CU Tshs'!$Z$70</f>
        <v>0.833913902171148</v>
      </c>
      <c r="G70" s="85" t="n">
        <f aca="false">100*'Table CU Tshs'!G70/'Table CU Tshs'!$Z$70</f>
        <v>0.460974818659474</v>
      </c>
      <c r="H70" s="85" t="n">
        <f aca="false">100*'Table CU Tshs'!H70/'Table CU Tshs'!$Z$70</f>
        <v>11.3888038861995</v>
      </c>
      <c r="I70" s="85" t="n">
        <f aca="false">100*'Table CU Tshs'!I70/'Table CU Tshs'!$Z$70</f>
        <v>11.0986967034867</v>
      </c>
      <c r="J70" s="85" t="n">
        <f aca="false">100*'Table CU Tshs'!J70/'Table CU Tshs'!$Z$70</f>
        <v>1.19135591393086</v>
      </c>
      <c r="K70" s="85" t="n">
        <f aca="false">100*'Table CU Tshs'!K70/'Table CU Tshs'!$Z$70</f>
        <v>4.24647760057235</v>
      </c>
      <c r="L70" s="85" t="n">
        <f aca="false">100*'Table CU Tshs'!L70/'Table CU Tshs'!$Z$70</f>
        <v>1.9321999678734</v>
      </c>
      <c r="M70" s="153" t="n">
        <f aca="false">100*'Table CU Tshs'!M70/'Table CU Tshs'!$Z$70</f>
        <v>3.9515256299855</v>
      </c>
      <c r="N70" s="159"/>
      <c r="O70" s="37" t="s">
        <v>41</v>
      </c>
      <c r="P70" s="85" t="n">
        <f aca="false">100*'Table CU Tshs'!P70/'Table CU Tshs'!$Z$70</f>
        <v>7.51867881336351</v>
      </c>
      <c r="Q70" s="85" t="n">
        <f aca="false">100*'Table CU Tshs'!Q70/'Table CU Tshs'!$Z$70</f>
        <v>1.22188520746234</v>
      </c>
      <c r="R70" s="85" t="n">
        <f aca="false">100*'Table CU Tshs'!R70/'Table CU Tshs'!$Z$70</f>
        <v>2.47294448900746</v>
      </c>
      <c r="S70" s="85" t="n">
        <f aca="false">100*'Table CU Tshs'!S70/'Table CU Tshs'!$Z$70</f>
        <v>3.36669640897454</v>
      </c>
      <c r="T70" s="85" t="n">
        <f aca="false">100*'Table CU Tshs'!T70/'Table CU Tshs'!$Z$70</f>
        <v>2.67101928821819</v>
      </c>
      <c r="U70" s="85" t="n">
        <f aca="false">100*'Table CU Tshs'!U70/'Table CU Tshs'!$Z$70</f>
        <v>1.53195345926528</v>
      </c>
      <c r="V70" s="85" t="n">
        <f aca="false">100*'Table CU Tshs'!V70/'Table CU Tshs'!$Z$70</f>
        <v>1.33842835030466</v>
      </c>
      <c r="W70" s="85" t="n">
        <f aca="false">100*'Table CU Tshs'!W70/'Table CU Tshs'!$Z$70</f>
        <v>-1.30620231255262</v>
      </c>
      <c r="X70" s="85" t="n">
        <f aca="false">100*'Table CU Tshs'!X70/'Table CU Tshs'!$Z$70</f>
        <v>91.4894265797516</v>
      </c>
      <c r="Y70" s="85" t="n">
        <f aca="false">100*'Table CU Tshs'!Y70/'Table CU Tshs'!$Z$70</f>
        <v>8.51057342024839</v>
      </c>
      <c r="Z70" s="88" t="n">
        <f aca="false">100*'Table CU Tshs'!Z70/'Table CU Tshs'!$Z$70</f>
        <v>100</v>
      </c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0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</row>
    <row r="71" customFormat="false" ht="12" hidden="false" customHeight="false" outlineLevel="0" collapsed="false">
      <c r="A71" s="63"/>
      <c r="B71" s="68"/>
      <c r="C71" s="162"/>
      <c r="D71" s="162"/>
      <c r="E71" s="162"/>
      <c r="F71" s="162"/>
      <c r="G71" s="162"/>
      <c r="H71" s="162"/>
      <c r="I71" s="162"/>
      <c r="J71" s="162"/>
      <c r="K71" s="162"/>
      <c r="L71" s="162"/>
      <c r="M71" s="163"/>
      <c r="N71" s="110"/>
      <c r="O71" s="68"/>
      <c r="P71" s="162"/>
      <c r="Q71" s="162"/>
      <c r="R71" s="162"/>
      <c r="S71" s="162"/>
      <c r="T71" s="162"/>
      <c r="U71" s="162"/>
      <c r="V71" s="162"/>
      <c r="W71" s="162"/>
      <c r="X71" s="162"/>
      <c r="Y71" s="162"/>
      <c r="Z71" s="164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0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</row>
    <row r="72" customFormat="false" ht="12" hidden="false" customHeight="false" outlineLevel="0" collapsed="false">
      <c r="A72" s="70" t="n">
        <v>2016</v>
      </c>
      <c r="B72" s="37" t="s">
        <v>38</v>
      </c>
      <c r="C72" s="85" t="n">
        <f aca="false">100*'Table CU Tshs'!C72/'Table CU Tshs'!$Z$72</f>
        <v>31.7864769598992</v>
      </c>
      <c r="D72" s="85" t="n">
        <f aca="false">100*'Table CU Tshs'!D72/'Table CU Tshs'!$Z$72</f>
        <v>4.52651318314362</v>
      </c>
      <c r="E72" s="85" t="n">
        <f aca="false">100*'Table CU Tshs'!E72/'Table CU Tshs'!$Z$72</f>
        <v>3.28357796480962</v>
      </c>
      <c r="F72" s="85" t="n">
        <f aca="false">100*'Table CU Tshs'!F72/'Table CU Tshs'!$Z$72</f>
        <v>1.11143351820319</v>
      </c>
      <c r="G72" s="85" t="n">
        <f aca="false">100*'Table CU Tshs'!G72/'Table CU Tshs'!$Z$72</f>
        <v>0.374136817818411</v>
      </c>
      <c r="H72" s="85" t="n">
        <f aca="false">100*'Table CU Tshs'!H72/'Table CU Tshs'!$Z$72</f>
        <v>13.2649376912132</v>
      </c>
      <c r="I72" s="85" t="n">
        <f aca="false">100*'Table CU Tshs'!I72/'Table CU Tshs'!$Z$72</f>
        <v>10.274440410502</v>
      </c>
      <c r="J72" s="85" t="n">
        <f aca="false">100*'Table CU Tshs'!J72/'Table CU Tshs'!$Z$72</f>
        <v>0.870958177987526</v>
      </c>
      <c r="K72" s="85" t="n">
        <f aca="false">100*'Table CU Tshs'!K72/'Table CU Tshs'!$Z$72</f>
        <v>4.77475106666524</v>
      </c>
      <c r="L72" s="85" t="n">
        <f aca="false">100*'Table CU Tshs'!L72/'Table CU Tshs'!$Z$72</f>
        <v>1.86020759567762</v>
      </c>
      <c r="M72" s="153" t="n">
        <f aca="false">100*'Table CU Tshs'!M72/'Table CU Tshs'!$Z$72</f>
        <v>3.53653163087369</v>
      </c>
      <c r="N72" s="165" t="s">
        <v>36</v>
      </c>
      <c r="O72" s="37" t="s">
        <v>38</v>
      </c>
      <c r="P72" s="85" t="n">
        <f aca="false">100*'Table CU Tshs'!P72/'Table CU Tshs'!$Z$72</f>
        <v>6.33305156366915</v>
      </c>
      <c r="Q72" s="85" t="n">
        <f aca="false">100*'Table CU Tshs'!Q72/'Table CU Tshs'!$Z$72</f>
        <v>1.25177964192873</v>
      </c>
      <c r="R72" s="85" t="n">
        <f aca="false">100*'Table CU Tshs'!R72/'Table CU Tshs'!$Z$72</f>
        <v>2.4434723391314</v>
      </c>
      <c r="S72" s="85" t="n">
        <f aca="false">100*'Table CU Tshs'!S72/'Table CU Tshs'!$Z$72</f>
        <v>2.90966973332448</v>
      </c>
      <c r="T72" s="85" t="n">
        <f aca="false">100*'Table CU Tshs'!T72/'Table CU Tshs'!$Z$72</f>
        <v>2.23374461916243</v>
      </c>
      <c r="U72" s="85" t="n">
        <f aca="false">100*'Table CU Tshs'!U72/'Table CU Tshs'!$Z$72</f>
        <v>1.34948432977174</v>
      </c>
      <c r="V72" s="85" t="n">
        <f aca="false">100*'Table CU Tshs'!V72/'Table CU Tshs'!$Z$72</f>
        <v>1.13242589868382</v>
      </c>
      <c r="W72" s="85" t="n">
        <f aca="false">100*'Table CU Tshs'!W72/'Table CU Tshs'!$Z$72</f>
        <v>-1.08087432055301</v>
      </c>
      <c r="X72" s="85" t="n">
        <f aca="false">100*'Table CU Tshs'!X72/'Table CU Tshs'!$Z$72</f>
        <v>92.236718821912</v>
      </c>
      <c r="Y72" s="85" t="n">
        <f aca="false">100*'Table CU Tshs'!Y72/'Table CU Tshs'!$Z$72</f>
        <v>7.76328117808802</v>
      </c>
      <c r="Z72" s="88" t="n">
        <f aca="false">100*'Table CU Tshs'!Z72/'Table CU Tshs'!$Z$72</f>
        <v>100</v>
      </c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0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</row>
    <row r="73" customFormat="false" ht="12" hidden="false" customHeight="false" outlineLevel="0" collapsed="false">
      <c r="A73" s="70"/>
      <c r="B73" s="37" t="s">
        <v>39</v>
      </c>
      <c r="C73" s="85" t="n">
        <f aca="false">100*'Table CU Tshs'!C73/'Table CU Tshs'!$Z$73</f>
        <v>32.1587479520312</v>
      </c>
      <c r="D73" s="85" t="n">
        <f aca="false">100*'Table CU Tshs'!D73/'Table CU Tshs'!$Z$73</f>
        <v>4.40545034884313</v>
      </c>
      <c r="E73" s="85" t="n">
        <f aca="false">100*'Table CU Tshs'!E73/'Table CU Tshs'!$Z$73</f>
        <v>4.81119405692756</v>
      </c>
      <c r="F73" s="85" t="n">
        <f aca="false">100*'Table CU Tshs'!F73/'Table CU Tshs'!$Z$73</f>
        <v>0.8263640107665</v>
      </c>
      <c r="G73" s="85" t="n">
        <f aca="false">100*'Table CU Tshs'!G73/'Table CU Tshs'!$Z$73</f>
        <v>0.383875357653422</v>
      </c>
      <c r="H73" s="85" t="n">
        <f aca="false">100*'Table CU Tshs'!H73/'Table CU Tshs'!$Z$73</f>
        <v>13.383117216107</v>
      </c>
      <c r="I73" s="85" t="n">
        <f aca="false">100*'Table CU Tshs'!I73/'Table CU Tshs'!$Z$73</f>
        <v>10.5264812433509</v>
      </c>
      <c r="J73" s="85" t="n">
        <f aca="false">100*'Table CU Tshs'!J73/'Table CU Tshs'!$Z$73</f>
        <v>0.860218717537559</v>
      </c>
      <c r="K73" s="85" t="n">
        <f aca="false">100*'Table CU Tshs'!K73/'Table CU Tshs'!$Z$73</f>
        <v>3.85268800021587</v>
      </c>
      <c r="L73" s="85" t="n">
        <f aca="false">100*'Table CU Tshs'!L73/'Table CU Tshs'!$Z$73</f>
        <v>1.99673750051052</v>
      </c>
      <c r="M73" s="153" t="n">
        <f aca="false">100*'Table CU Tshs'!M73/'Table CU Tshs'!$Z$73</f>
        <v>3.47447449803602</v>
      </c>
      <c r="N73" s="165"/>
      <c r="O73" s="37" t="s">
        <v>39</v>
      </c>
      <c r="P73" s="85" t="n">
        <f aca="false">100*'Table CU Tshs'!P73/'Table CU Tshs'!$Z$73</f>
        <v>6.14695551866642</v>
      </c>
      <c r="Q73" s="85" t="n">
        <f aca="false">100*'Table CU Tshs'!Q73/'Table CU Tshs'!$Z$73</f>
        <v>1.34300939992329</v>
      </c>
      <c r="R73" s="85" t="n">
        <f aca="false">100*'Table CU Tshs'!R73/'Table CU Tshs'!$Z$73</f>
        <v>2.2406271347561</v>
      </c>
      <c r="S73" s="85" t="n">
        <f aca="false">100*'Table CU Tshs'!S73/'Table CU Tshs'!$Z$73</f>
        <v>2.84558785271499</v>
      </c>
      <c r="T73" s="85" t="n">
        <f aca="false">100*'Table CU Tshs'!T73/'Table CU Tshs'!$Z$73</f>
        <v>2.35298804322054</v>
      </c>
      <c r="U73" s="85" t="n">
        <f aca="false">100*'Table CU Tshs'!U73/'Table CU Tshs'!$Z$73</f>
        <v>1.34263879573085</v>
      </c>
      <c r="V73" s="85" t="n">
        <f aca="false">100*'Table CU Tshs'!V73/'Table CU Tshs'!$Z$73</f>
        <v>1.11399781269681</v>
      </c>
      <c r="W73" s="85" t="n">
        <f aca="false">100*'Table CU Tshs'!W73/'Table CU Tshs'!$Z$73</f>
        <v>-1.03389422343078</v>
      </c>
      <c r="X73" s="85" t="n">
        <f aca="false">100*'Table CU Tshs'!X73/'Table CU Tshs'!$Z$73</f>
        <v>93.0312592362579</v>
      </c>
      <c r="Y73" s="85" t="n">
        <f aca="false">100*'Table CU Tshs'!Y73/'Table CU Tshs'!$Z$73</f>
        <v>6.96874076374209</v>
      </c>
      <c r="Z73" s="88" t="n">
        <f aca="false">100*'Table CU Tshs'!Z73/'Table CU Tshs'!$Z$73</f>
        <v>100</v>
      </c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0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  <c r="DG73" s="20"/>
    </row>
    <row r="74" customFormat="false" ht="12" hidden="false" customHeight="false" outlineLevel="0" collapsed="false">
      <c r="A74" s="70"/>
      <c r="B74" s="37" t="s">
        <v>40</v>
      </c>
      <c r="C74" s="85" t="n">
        <f aca="false">100*'Table CU Tshs'!C74/'Table CU Tshs'!$Z$74</f>
        <v>26.3596220418772</v>
      </c>
      <c r="D74" s="85" t="n">
        <f aca="false">100*'Table CU Tshs'!D74/'Table CU Tshs'!$Z$74</f>
        <v>5.06982097218371</v>
      </c>
      <c r="E74" s="85" t="n">
        <f aca="false">100*'Table CU Tshs'!E74/'Table CU Tshs'!$Z$74</f>
        <v>5.74361688475995</v>
      </c>
      <c r="F74" s="85" t="n">
        <f aca="false">100*'Table CU Tshs'!F74/'Table CU Tshs'!$Z$74</f>
        <v>0.776441157431105</v>
      </c>
      <c r="G74" s="85" t="n">
        <f aca="false">100*'Table CU Tshs'!G74/'Table CU Tshs'!$Z$74</f>
        <v>0.458834414373573</v>
      </c>
      <c r="H74" s="85" t="n">
        <f aca="false">100*'Table CU Tshs'!H74/'Table CU Tshs'!$Z$74</f>
        <v>14.3267830526198</v>
      </c>
      <c r="I74" s="85" t="n">
        <f aca="false">100*'Table CU Tshs'!I74/'Table CU Tshs'!$Z$74</f>
        <v>10.3562291814178</v>
      </c>
      <c r="J74" s="85" t="n">
        <f aca="false">100*'Table CU Tshs'!J74/'Table CU Tshs'!$Z$74</f>
        <v>1.06498076458415</v>
      </c>
      <c r="K74" s="85" t="n">
        <f aca="false">100*'Table CU Tshs'!K74/'Table CU Tshs'!$Z$74</f>
        <v>4.81278112716181</v>
      </c>
      <c r="L74" s="85" t="n">
        <f aca="false">100*'Table CU Tshs'!L74/'Table CU Tshs'!$Z$74</f>
        <v>2.14034112347418</v>
      </c>
      <c r="M74" s="166" t="n">
        <f aca="false">100*'Table CU Tshs'!M74/'Table CU Tshs'!$Z$74</f>
        <v>3.68221681596894</v>
      </c>
      <c r="N74" s="165"/>
      <c r="O74" s="37" t="s">
        <v>40</v>
      </c>
      <c r="P74" s="85" t="n">
        <f aca="false">100*'Table CU Tshs'!P74/'Table CU Tshs'!$Z$74</f>
        <v>6.34668089443885</v>
      </c>
      <c r="Q74" s="85" t="n">
        <f aca="false">100*'Table CU Tshs'!Q74/'Table CU Tshs'!$Z$74</f>
        <v>0.97794050160986</v>
      </c>
      <c r="R74" s="85" t="n">
        <f aca="false">100*'Table CU Tshs'!R74/'Table CU Tshs'!$Z$74</f>
        <v>1.96906125196858</v>
      </c>
      <c r="S74" s="85" t="n">
        <f aca="false">100*'Table CU Tshs'!S74/'Table CU Tshs'!$Z$74</f>
        <v>3.03333384815727</v>
      </c>
      <c r="T74" s="85" t="n">
        <f aca="false">100*'Table CU Tshs'!T74/'Table CU Tshs'!$Z$74</f>
        <v>2.39012153248279</v>
      </c>
      <c r="U74" s="85" t="n">
        <f aca="false">100*'Table CU Tshs'!U74/'Table CU Tshs'!$Z$74</f>
        <v>1.41537841731838</v>
      </c>
      <c r="V74" s="85" t="n">
        <f aca="false">100*'Table CU Tshs'!V74/'Table CU Tshs'!$Z$74</f>
        <v>1.23019166931803</v>
      </c>
      <c r="W74" s="85" t="n">
        <f aca="false">100*'Table CU Tshs'!W74/'Table CU Tshs'!$Z$74</f>
        <v>-1.04266600289678</v>
      </c>
      <c r="X74" s="85" t="n">
        <f aca="false">100*'Table CU Tshs'!X74/'Table CU Tshs'!$Z$74</f>
        <v>91.1117096482492</v>
      </c>
      <c r="Y74" s="85" t="n">
        <f aca="false">100*'Table CU Tshs'!Y74/'Table CU Tshs'!$Z$74</f>
        <v>8.88829035175084</v>
      </c>
      <c r="Z74" s="85" t="n">
        <f aca="false">100*'Table CU Tshs'!Z74/'Table CU Tshs'!$Z$74</f>
        <v>100</v>
      </c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  <c r="DG74" s="20"/>
    </row>
    <row r="75" customFormat="false" ht="12.75" hidden="false" customHeight="false" outlineLevel="0" collapsed="false">
      <c r="A75" s="70"/>
      <c r="B75" s="72" t="s">
        <v>41</v>
      </c>
      <c r="C75" s="85" t="n">
        <f aca="false">100*'Table CU Tshs'!C75/'Table CU Tshs'!$Z$75</f>
        <v>25.8497917941828</v>
      </c>
      <c r="D75" s="85" t="n">
        <f aca="false">100*'Table CU Tshs'!D75/'Table CU Tshs'!$Z$75</f>
        <v>5.19920322011373</v>
      </c>
      <c r="E75" s="85" t="n">
        <f aca="false">100*'Table CU Tshs'!E75/'Table CU Tshs'!$Z$75</f>
        <v>6.6363014881495</v>
      </c>
      <c r="F75" s="85" t="n">
        <f aca="false">100*'Table CU Tshs'!F75/'Table CU Tshs'!$Z$75</f>
        <v>0.813090470793036</v>
      </c>
      <c r="G75" s="85" t="n">
        <f aca="false">100*'Table CU Tshs'!G75/'Table CU Tshs'!$Z$75</f>
        <v>0.414407898290529</v>
      </c>
      <c r="H75" s="85" t="n">
        <f aca="false">100*'Table CU Tshs'!H75/'Table CU Tshs'!$Z$75</f>
        <v>14.8685836874371</v>
      </c>
      <c r="I75" s="85" t="n">
        <f aca="false">100*'Table CU Tshs'!I75/'Table CU Tshs'!$Z$75</f>
        <v>11.6062651263958</v>
      </c>
      <c r="J75" s="85" t="n">
        <f aca="false">100*'Table CU Tshs'!J75/'Table CU Tshs'!$Z$75</f>
        <v>1.25254173734596</v>
      </c>
      <c r="K75" s="85" t="n">
        <f aca="false">100*'Table CU Tshs'!K75/'Table CU Tshs'!$Z$75</f>
        <v>3.8293978608864</v>
      </c>
      <c r="L75" s="85" t="n">
        <f aca="false">100*'Table CU Tshs'!L75/'Table CU Tshs'!$Z$75</f>
        <v>1.81559290851044</v>
      </c>
      <c r="M75" s="85" t="n">
        <f aca="false">100*'Table CU Tshs'!M75/'Table CU Tshs'!$Z$75</f>
        <v>3.69763927001076</v>
      </c>
      <c r="N75" s="165"/>
      <c r="O75" s="72" t="s">
        <v>41</v>
      </c>
      <c r="P75" s="85" t="n">
        <f aca="false">100*'Table CU Tshs'!P75/'Table CU Tshs'!$Z$75</f>
        <v>6.23924585563805</v>
      </c>
      <c r="Q75" s="85" t="n">
        <f aca="false">100*'Table CU Tshs'!Q75/'Table CU Tshs'!$Z$75</f>
        <v>1.15447174051782</v>
      </c>
      <c r="R75" s="85" t="n">
        <f aca="false">100*'Table CU Tshs'!R75/'Table CU Tshs'!$Z$75</f>
        <v>2.16790461506115</v>
      </c>
      <c r="S75" s="85" t="n">
        <f aca="false">100*'Table CU Tshs'!S75/'Table CU Tshs'!$Z$75</f>
        <v>3.02344925413502</v>
      </c>
      <c r="T75" s="85" t="n">
        <f aca="false">100*'Table CU Tshs'!T75/'Table CU Tshs'!$Z$75</f>
        <v>2.37362325664846</v>
      </c>
      <c r="U75" s="85" t="n">
        <f aca="false">100*'Table CU Tshs'!U75/'Table CU Tshs'!$Z$75</f>
        <v>1.40739156995459</v>
      </c>
      <c r="V75" s="85" t="n">
        <f aca="false">100*'Table CU Tshs'!V75/'Table CU Tshs'!$Z$75</f>
        <v>1.23992890440707</v>
      </c>
      <c r="W75" s="85" t="n">
        <f aca="false">100*'Table CU Tshs'!W75/'Table CU Tshs'!$Z$75</f>
        <v>-1.01472440291046</v>
      </c>
      <c r="X75" s="85" t="n">
        <f aca="false">100*'Table CU Tshs'!X75/'Table CU Tshs'!$Z$75</f>
        <v>92.5741062555678</v>
      </c>
      <c r="Y75" s="85" t="n">
        <f aca="false">100*'Table CU Tshs'!Y75/'Table CU Tshs'!$Z$75</f>
        <v>7.4258937444322</v>
      </c>
      <c r="Z75" s="85" t="n">
        <f aca="false">100*'Table CU Tshs'!Z75/'Table CU Tshs'!$Z$75</f>
        <v>100</v>
      </c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0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20"/>
      <c r="DG75" s="20"/>
    </row>
    <row r="76" customFormat="false" ht="12" hidden="false" customHeight="false" outlineLevel="0" collapsed="false">
      <c r="A76" s="73"/>
      <c r="B76" s="5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5"/>
      <c r="O76" s="5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20"/>
      <c r="DG76" s="20"/>
    </row>
    <row r="77" customFormat="false" ht="12" hidden="false" customHeight="false" outlineLevel="0" collapsed="false">
      <c r="A77" s="73"/>
      <c r="B77" s="5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5"/>
      <c r="O77" s="5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</row>
    <row r="78" customFormat="false" ht="12" hidden="false" customHeight="false" outlineLevel="0" collapsed="false">
      <c r="A78" s="73"/>
      <c r="B78" s="5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5"/>
      <c r="O78" s="5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0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20"/>
      <c r="DG78" s="20"/>
    </row>
    <row r="79" customFormat="false" ht="12" hidden="false" customHeight="false" outlineLevel="0" collapsed="false">
      <c r="A79" s="73"/>
      <c r="B79" s="5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5"/>
      <c r="O79" s="5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0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20"/>
      <c r="DG79" s="20"/>
    </row>
    <row r="80" customFormat="false" ht="12" hidden="false" customHeight="false" outlineLevel="0" collapsed="false">
      <c r="A80" s="73"/>
      <c r="B80" s="5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5"/>
      <c r="O80" s="5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0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20"/>
      <c r="DG80" s="20"/>
    </row>
    <row r="81" customFormat="false" ht="12" hidden="false" customHeight="false" outlineLevel="0" collapsed="false">
      <c r="A81" s="73"/>
      <c r="B81" s="5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5"/>
      <c r="O81" s="5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0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  <c r="DE81" s="20"/>
      <c r="DF81" s="20"/>
      <c r="DG81" s="20"/>
    </row>
    <row r="82" customFormat="false" ht="12" hidden="false" customHeight="false" outlineLevel="0" collapsed="false">
      <c r="A82" s="73"/>
      <c r="B82" s="5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5"/>
      <c r="O82" s="5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0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20"/>
      <c r="DG82" s="20"/>
    </row>
    <row r="83" customFormat="false" ht="12" hidden="false" customHeight="false" outlineLevel="0" collapsed="false">
      <c r="A83" s="73"/>
      <c r="B83" s="5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5"/>
      <c r="O83" s="5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20"/>
      <c r="DG83" s="20"/>
    </row>
    <row r="84" customFormat="false" ht="12" hidden="false" customHeight="false" outlineLevel="0" collapsed="false">
      <c r="A84" s="73"/>
      <c r="B84" s="5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5"/>
      <c r="O84" s="5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0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20"/>
      <c r="DG84" s="20"/>
    </row>
    <row r="85" customFormat="false" ht="12" hidden="false" customHeight="false" outlineLevel="0" collapsed="false">
      <c r="A85" s="73"/>
      <c r="B85" s="5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5"/>
      <c r="O85" s="5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0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  <c r="DE85" s="20"/>
      <c r="DF85" s="20"/>
      <c r="DG85" s="20"/>
    </row>
    <row r="86" customFormat="false" ht="12" hidden="false" customHeight="false" outlineLevel="0" collapsed="false">
      <c r="A86" s="73"/>
      <c r="B86" s="5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5"/>
      <c r="O86" s="5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</row>
    <row r="87" customFormat="false" ht="12" hidden="false" customHeight="false" outlineLevel="0" collapsed="false">
      <c r="A87" s="73"/>
      <c r="B87" s="5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5"/>
      <c r="O87" s="5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</row>
    <row r="88" customFormat="false" ht="12" hidden="false" customHeight="false" outlineLevel="0" collapsed="false">
      <c r="A88" s="73"/>
      <c r="B88" s="5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5"/>
      <c r="O88" s="5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</row>
    <row r="89" customFormat="false" ht="12" hidden="false" customHeight="false" outlineLevel="0" collapsed="false">
      <c r="A89" s="73"/>
      <c r="B89" s="5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5"/>
      <c r="O89" s="5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</row>
    <row r="90" customFormat="false" ht="12" hidden="false" customHeight="false" outlineLevel="0" collapsed="false">
      <c r="A90" s="73"/>
      <c r="B90" s="5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5"/>
      <c r="O90" s="5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</row>
    <row r="91" customFormat="false" ht="12" hidden="false" customHeight="false" outlineLevel="0" collapsed="false">
      <c r="A91" s="73"/>
      <c r="B91" s="5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5"/>
      <c r="O91" s="5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</row>
    <row r="92" customFormat="false" ht="12" hidden="false" customHeight="false" outlineLevel="0" collapsed="false">
      <c r="A92" s="73"/>
      <c r="B92" s="5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5"/>
      <c r="O92" s="5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</row>
    <row r="93" customFormat="false" ht="12" hidden="false" customHeight="false" outlineLevel="0" collapsed="false">
      <c r="A93" s="73"/>
      <c r="B93" s="5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5"/>
      <c r="O93" s="5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</row>
    <row r="94" customFormat="false" ht="12" hidden="false" customHeight="false" outlineLevel="0" collapsed="false">
      <c r="A94" s="73"/>
      <c r="B94" s="5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5"/>
      <c r="O94" s="5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</row>
    <row r="95" customFormat="false" ht="12" hidden="false" customHeight="false" outlineLevel="0" collapsed="false">
      <c r="A95" s="73"/>
      <c r="B95" s="5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5"/>
      <c r="O95" s="5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</row>
    <row r="96" customFormat="false" ht="12" hidden="false" customHeight="false" outlineLevel="0" collapsed="false">
      <c r="A96" s="73"/>
      <c r="B96" s="5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5"/>
      <c r="O96" s="5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</row>
    <row r="97" customFormat="false" ht="12" hidden="false" customHeight="false" outlineLevel="0" collapsed="false">
      <c r="A97" s="73"/>
      <c r="B97" s="5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5"/>
      <c r="O97" s="5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</row>
    <row r="98" customFormat="false" ht="12" hidden="false" customHeight="false" outlineLevel="0" collapsed="false">
      <c r="A98" s="73"/>
      <c r="B98" s="5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5"/>
      <c r="O98" s="5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</row>
    <row r="99" customFormat="false" ht="12" hidden="false" customHeight="false" outlineLevel="0" collapsed="false">
      <c r="A99" s="73"/>
      <c r="B99" s="5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5"/>
      <c r="O99" s="5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</row>
    <row r="100" customFormat="false" ht="12" hidden="false" customHeight="false" outlineLevel="0" collapsed="false">
      <c r="A100" s="73"/>
      <c r="B100" s="5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5"/>
      <c r="O100" s="5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</row>
    <row r="101" s="3" customFormat="true" ht="12" hidden="false" customHeight="false" outlineLevel="0" collapsed="false">
      <c r="A101" s="73"/>
      <c r="B101" s="5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5"/>
      <c r="O101" s="5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</row>
    <row r="102" s="3" customFormat="true" ht="12" hidden="false" customHeight="false" outlineLevel="0" collapsed="false">
      <c r="A102" s="73"/>
      <c r="B102" s="5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5"/>
      <c r="O102" s="5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</row>
    <row r="103" s="3" customFormat="true" ht="12" hidden="false" customHeight="false" outlineLevel="0" collapsed="false">
      <c r="A103" s="73"/>
      <c r="B103" s="5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5"/>
      <c r="O103" s="5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</row>
    <row r="104" s="3" customFormat="true" ht="12" hidden="false" customHeight="false" outlineLevel="0" collapsed="false">
      <c r="A104" s="73"/>
      <c r="B104" s="5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5"/>
      <c r="O104" s="5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</row>
    <row r="105" s="3" customFormat="true" ht="12" hidden="false" customHeight="false" outlineLevel="0" collapsed="false">
      <c r="A105" s="73"/>
      <c r="B105" s="5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5"/>
      <c r="O105" s="5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</row>
    <row r="106" s="3" customFormat="true" ht="12" hidden="false" customHeight="false" outlineLevel="0" collapsed="false">
      <c r="A106" s="73"/>
      <c r="B106" s="5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5"/>
      <c r="O106" s="5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</row>
    <row r="107" s="3" customFormat="true" ht="12" hidden="false" customHeight="false" outlineLevel="0" collapsed="false">
      <c r="A107" s="73"/>
      <c r="B107" s="5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5"/>
      <c r="O107" s="5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</row>
    <row r="108" s="3" customFormat="true" ht="12" hidden="false" customHeight="false" outlineLevel="0" collapsed="false">
      <c r="A108" s="73"/>
      <c r="B108" s="5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5"/>
      <c r="O108" s="5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</row>
    <row r="109" s="3" customFormat="true" ht="12" hidden="false" customHeight="false" outlineLevel="0" collapsed="false">
      <c r="A109" s="73"/>
      <c r="B109" s="5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5"/>
      <c r="O109" s="5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</row>
    <row r="110" s="3" customFormat="true" ht="12" hidden="false" customHeight="false" outlineLevel="0" collapsed="false">
      <c r="A110" s="73"/>
      <c r="B110" s="5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5"/>
      <c r="O110" s="5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</row>
    <row r="111" s="3" customFormat="true" ht="12" hidden="false" customHeight="false" outlineLevel="0" collapsed="false">
      <c r="A111" s="73"/>
      <c r="B111" s="5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5"/>
      <c r="O111" s="5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</row>
    <row r="112" s="3" customFormat="true" ht="12" hidden="false" customHeight="false" outlineLevel="0" collapsed="false">
      <c r="A112" s="73"/>
      <c r="B112" s="5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5"/>
      <c r="O112" s="5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</row>
    <row r="113" s="3" customFormat="true" ht="12" hidden="false" customHeight="false" outlineLevel="0" collapsed="false">
      <c r="A113" s="73"/>
      <c r="B113" s="5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5"/>
      <c r="O113" s="5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</row>
    <row r="114" s="3" customFormat="true" ht="12" hidden="false" customHeight="false" outlineLevel="0" collapsed="false">
      <c r="A114" s="73"/>
      <c r="B114" s="5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5"/>
      <c r="O114" s="5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</row>
    <row r="115" s="3" customFormat="true" ht="12" hidden="false" customHeight="false" outlineLevel="0" collapsed="false">
      <c r="A115" s="73"/>
      <c r="B115" s="5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5"/>
      <c r="O115" s="5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</row>
    <row r="116" s="3" customFormat="true" ht="12" hidden="false" customHeight="false" outlineLevel="0" collapsed="false">
      <c r="A116" s="73"/>
      <c r="B116" s="5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5"/>
      <c r="O116" s="5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</row>
    <row r="117" s="3" customFormat="true" ht="12" hidden="false" customHeight="false" outlineLevel="0" collapsed="false">
      <c r="A117" s="73"/>
      <c r="B117" s="5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5"/>
      <c r="O117" s="5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</row>
    <row r="118" s="3" customFormat="true" ht="12" hidden="false" customHeight="false" outlineLevel="0" collapsed="false">
      <c r="A118" s="73"/>
      <c r="B118" s="5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5"/>
      <c r="O118" s="5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</row>
    <row r="119" s="3" customFormat="true" ht="12" hidden="false" customHeight="false" outlineLevel="0" collapsed="false">
      <c r="A119" s="73"/>
      <c r="B119" s="5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5"/>
      <c r="O119" s="5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</row>
    <row r="120" s="3" customFormat="true" ht="12" hidden="false" customHeight="false" outlineLevel="0" collapsed="false">
      <c r="A120" s="73"/>
      <c r="B120" s="5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5"/>
      <c r="O120" s="5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</row>
    <row r="121" s="3" customFormat="true" ht="12" hidden="false" customHeight="false" outlineLevel="0" collapsed="false">
      <c r="A121" s="73"/>
      <c r="B121" s="5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5"/>
      <c r="O121" s="5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</row>
    <row r="122" s="3" customFormat="true" ht="12" hidden="false" customHeight="false" outlineLevel="0" collapsed="false">
      <c r="A122" s="73"/>
      <c r="B122" s="5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5"/>
      <c r="O122" s="5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</row>
    <row r="123" s="3" customFormat="true" ht="12" hidden="false" customHeight="false" outlineLevel="0" collapsed="false">
      <c r="A123" s="73"/>
      <c r="B123" s="5"/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5"/>
      <c r="O123" s="5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</row>
    <row r="124" s="3" customFormat="true" ht="12" hidden="false" customHeight="false" outlineLevel="0" collapsed="false">
      <c r="A124" s="73"/>
      <c r="B124" s="5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5"/>
      <c r="O124" s="5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</row>
    <row r="125" s="3" customFormat="true" ht="12" hidden="false" customHeight="false" outlineLevel="0" collapsed="false">
      <c r="A125" s="73"/>
      <c r="B125" s="5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5"/>
      <c r="O125" s="5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</row>
    <row r="126" s="3" customFormat="true" ht="12" hidden="false" customHeight="false" outlineLevel="0" collapsed="false">
      <c r="A126" s="73"/>
      <c r="B126" s="5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5"/>
      <c r="O126" s="5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</row>
    <row r="127" s="3" customFormat="true" ht="12" hidden="false" customHeight="false" outlineLevel="0" collapsed="false">
      <c r="A127" s="73"/>
      <c r="B127" s="5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5"/>
      <c r="O127" s="5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</row>
    <row r="128" s="3" customFormat="true" ht="12" hidden="false" customHeight="false" outlineLevel="0" collapsed="false">
      <c r="A128" s="73"/>
      <c r="B128" s="5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5"/>
      <c r="O128" s="5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</row>
    <row r="129" s="3" customFormat="true" ht="12" hidden="false" customHeight="false" outlineLevel="0" collapsed="false">
      <c r="A129" s="73"/>
      <c r="B129" s="5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5"/>
      <c r="O129" s="5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</row>
    <row r="130" s="3" customFormat="true" ht="12" hidden="false" customHeight="false" outlineLevel="0" collapsed="false">
      <c r="A130" s="73"/>
      <c r="B130" s="5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5"/>
      <c r="O130" s="5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</row>
    <row r="131" s="3" customFormat="true" ht="12" hidden="false" customHeight="false" outlineLevel="0" collapsed="false">
      <c r="A131" s="73"/>
      <c r="B131" s="5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5"/>
      <c r="O131" s="5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</row>
    <row r="132" s="3" customFormat="true" ht="12" hidden="false" customHeight="false" outlineLevel="0" collapsed="false">
      <c r="A132" s="73"/>
      <c r="B132" s="5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5"/>
      <c r="O132" s="5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</row>
    <row r="133" s="3" customFormat="true" ht="12" hidden="false" customHeight="false" outlineLevel="0" collapsed="false">
      <c r="A133" s="73"/>
      <c r="B133" s="5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5"/>
      <c r="O133" s="5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</row>
    <row r="134" s="3" customFormat="true" ht="12" hidden="false" customHeight="false" outlineLevel="0" collapsed="false">
      <c r="A134" s="73"/>
      <c r="B134" s="5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5"/>
      <c r="O134" s="5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</row>
    <row r="135" s="3" customFormat="true" ht="12" hidden="false" customHeight="false" outlineLevel="0" collapsed="false">
      <c r="A135" s="73"/>
      <c r="B135" s="5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5"/>
      <c r="O135" s="5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</row>
    <row r="136" s="3" customFormat="true" ht="12" hidden="false" customHeight="false" outlineLevel="0" collapsed="false">
      <c r="A136" s="73"/>
      <c r="B136" s="5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5"/>
      <c r="O136" s="5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</row>
    <row r="137" s="3" customFormat="true" ht="12" hidden="false" customHeight="false" outlineLevel="0" collapsed="false">
      <c r="A137" s="73"/>
      <c r="B137" s="5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5"/>
      <c r="O137" s="5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</row>
    <row r="138" s="3" customFormat="true" ht="12" hidden="false" customHeight="false" outlineLevel="0" collapsed="false">
      <c r="A138" s="73"/>
      <c r="B138" s="5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5"/>
      <c r="O138" s="5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</row>
    <row r="139" s="3" customFormat="true" ht="12" hidden="false" customHeight="false" outlineLevel="0" collapsed="false">
      <c r="A139" s="73"/>
      <c r="B139" s="5"/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5"/>
      <c r="O139" s="5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</row>
    <row r="140" s="3" customFormat="true" ht="12" hidden="false" customHeight="false" outlineLevel="0" collapsed="false">
      <c r="A140" s="73"/>
      <c r="B140" s="5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5"/>
      <c r="O140" s="5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</row>
    <row r="141" s="3" customFormat="true" ht="12" hidden="false" customHeight="false" outlineLevel="0" collapsed="false">
      <c r="A141" s="73"/>
      <c r="B141" s="5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5"/>
      <c r="O141" s="5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</row>
    <row r="142" s="3" customFormat="true" ht="12" hidden="false" customHeight="false" outlineLevel="0" collapsed="false">
      <c r="A142" s="73"/>
      <c r="B142" s="5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5"/>
      <c r="O142" s="5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</row>
    <row r="143" s="3" customFormat="true" ht="12" hidden="false" customHeight="false" outlineLevel="0" collapsed="false">
      <c r="A143" s="73"/>
      <c r="B143" s="5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5"/>
      <c r="O143" s="5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</row>
    <row r="144" s="3" customFormat="true" ht="12" hidden="false" customHeight="false" outlineLevel="0" collapsed="false">
      <c r="A144" s="73"/>
      <c r="B144" s="5"/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5"/>
      <c r="O144" s="5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</row>
    <row r="145" s="3" customFormat="true" ht="12" hidden="false" customHeight="false" outlineLevel="0" collapsed="false">
      <c r="A145" s="73"/>
      <c r="B145" s="5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5"/>
      <c r="O145" s="5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</row>
    <row r="146" s="3" customFormat="true" ht="12" hidden="false" customHeight="false" outlineLevel="0" collapsed="false">
      <c r="A146" s="73"/>
      <c r="B146" s="5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5"/>
      <c r="O146" s="5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</row>
    <row r="147" s="3" customFormat="true" ht="12" hidden="false" customHeight="false" outlineLevel="0" collapsed="false">
      <c r="A147" s="73"/>
      <c r="B147" s="5"/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5"/>
      <c r="O147" s="5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</row>
    <row r="148" s="3" customFormat="true" ht="12" hidden="false" customHeight="false" outlineLevel="0" collapsed="false">
      <c r="A148" s="73"/>
      <c r="B148" s="5"/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5"/>
      <c r="O148" s="5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</row>
    <row r="149" s="3" customFormat="true" ht="12" hidden="false" customHeight="false" outlineLevel="0" collapsed="false">
      <c r="A149" s="73"/>
      <c r="B149" s="5"/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5"/>
      <c r="O149" s="5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</row>
    <row r="150" s="3" customFormat="true" ht="12" hidden="false" customHeight="false" outlineLevel="0" collapsed="false">
      <c r="A150" s="73"/>
      <c r="B150" s="5"/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5"/>
      <c r="O150" s="5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</row>
    <row r="151" s="3" customFormat="true" ht="12" hidden="false" customHeight="false" outlineLevel="0" collapsed="false">
      <c r="A151" s="73"/>
      <c r="B151" s="5"/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5"/>
      <c r="O151" s="5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</row>
    <row r="152" s="3" customFormat="true" ht="12" hidden="false" customHeight="false" outlineLevel="0" collapsed="false">
      <c r="A152" s="73"/>
      <c r="B152" s="5"/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5"/>
      <c r="O152" s="5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</row>
    <row r="153" s="3" customFormat="true" ht="12" hidden="false" customHeight="false" outlineLevel="0" collapsed="false">
      <c r="A153" s="73"/>
      <c r="B153" s="5"/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5"/>
      <c r="O153" s="5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</row>
    <row r="154" s="3" customFormat="true" ht="12" hidden="false" customHeight="false" outlineLevel="0" collapsed="false">
      <c r="A154" s="73"/>
      <c r="B154" s="5"/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5"/>
      <c r="O154" s="5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</row>
    <row r="155" s="3" customFormat="true" ht="12" hidden="false" customHeight="false" outlineLevel="0" collapsed="false">
      <c r="A155" s="73"/>
      <c r="B155" s="5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5"/>
      <c r="O155" s="5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</row>
    <row r="156" s="3" customFormat="true" ht="12" hidden="false" customHeight="false" outlineLevel="0" collapsed="false">
      <c r="A156" s="73"/>
      <c r="B156" s="5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5"/>
      <c r="O156" s="5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</row>
    <row r="157" s="3" customFormat="true" ht="12" hidden="false" customHeight="false" outlineLevel="0" collapsed="false">
      <c r="A157" s="73"/>
      <c r="B157" s="5"/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5"/>
      <c r="O157" s="5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</row>
    <row r="158" s="3" customFormat="true" ht="12" hidden="false" customHeight="false" outlineLevel="0" collapsed="false">
      <c r="A158" s="73"/>
      <c r="B158" s="5"/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5"/>
      <c r="O158" s="5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</row>
    <row r="159" s="3" customFormat="true" ht="12" hidden="false" customHeight="false" outlineLevel="0" collapsed="false">
      <c r="A159" s="73"/>
      <c r="B159" s="5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5"/>
      <c r="O159" s="5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</row>
    <row r="160" s="3" customFormat="true" ht="12" hidden="false" customHeight="false" outlineLevel="0" collapsed="false">
      <c r="A160" s="73"/>
      <c r="B160" s="5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5"/>
      <c r="O160" s="5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</row>
    <row r="161" s="3" customFormat="true" ht="12" hidden="false" customHeight="false" outlineLevel="0" collapsed="false">
      <c r="A161" s="73"/>
      <c r="B161" s="5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5"/>
      <c r="O161" s="5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</row>
    <row r="162" s="3" customFormat="true" ht="12" hidden="false" customHeight="false" outlineLevel="0" collapsed="false">
      <c r="A162" s="73"/>
      <c r="B162" s="5"/>
      <c r="C162" s="38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5"/>
      <c r="O162" s="5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</row>
    <row r="163" s="3" customFormat="true" ht="12" hidden="false" customHeight="false" outlineLevel="0" collapsed="false">
      <c r="A163" s="73"/>
      <c r="B163" s="5"/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5"/>
      <c r="O163" s="5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</row>
    <row r="164" s="3" customFormat="true" ht="12" hidden="false" customHeight="false" outlineLevel="0" collapsed="false">
      <c r="A164" s="73"/>
      <c r="B164" s="5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5"/>
      <c r="O164" s="5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</row>
    <row r="165" s="3" customFormat="true" ht="12" hidden="false" customHeight="false" outlineLevel="0" collapsed="false">
      <c r="A165" s="73"/>
      <c r="B165" s="5"/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5"/>
      <c r="O165" s="5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</row>
    <row r="166" s="3" customFormat="true" ht="12" hidden="false" customHeight="false" outlineLevel="0" collapsed="false">
      <c r="A166" s="73"/>
      <c r="B166" s="5"/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5"/>
      <c r="O166" s="5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</row>
    <row r="167" s="3" customFormat="true" ht="12" hidden="false" customHeight="false" outlineLevel="0" collapsed="false">
      <c r="A167" s="73"/>
      <c r="B167" s="5"/>
      <c r="C167" s="38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5"/>
      <c r="O167" s="5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</row>
    <row r="168" s="3" customFormat="true" ht="12" hidden="false" customHeight="false" outlineLevel="0" collapsed="false">
      <c r="A168" s="73"/>
      <c r="B168" s="5"/>
      <c r="C168" s="38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5"/>
      <c r="O168" s="5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</row>
    <row r="169" s="3" customFormat="true" ht="12" hidden="false" customHeight="false" outlineLevel="0" collapsed="false">
      <c r="A169" s="73"/>
      <c r="B169" s="5"/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5"/>
      <c r="O169" s="5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</row>
    <row r="170" s="3" customFormat="true" ht="12" hidden="false" customHeight="false" outlineLevel="0" collapsed="false">
      <c r="A170" s="73"/>
      <c r="B170" s="5"/>
      <c r="C170" s="38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5"/>
      <c r="O170" s="5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</row>
    <row r="171" s="3" customFormat="true" ht="12" hidden="false" customHeight="false" outlineLevel="0" collapsed="false">
      <c r="A171" s="73"/>
      <c r="B171" s="5"/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5"/>
      <c r="O171" s="5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</row>
    <row r="172" s="3" customFormat="true" ht="12" hidden="false" customHeight="false" outlineLevel="0" collapsed="false">
      <c r="A172" s="73"/>
      <c r="B172" s="5"/>
      <c r="C172" s="38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5"/>
      <c r="O172" s="5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</row>
    <row r="173" s="3" customFormat="true" ht="12" hidden="false" customHeight="false" outlineLevel="0" collapsed="false">
      <c r="A173" s="73"/>
      <c r="B173" s="5"/>
      <c r="C173" s="38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5"/>
      <c r="O173" s="5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</row>
    <row r="174" s="3" customFormat="true" ht="12" hidden="false" customHeight="false" outlineLevel="0" collapsed="false">
      <c r="A174" s="73"/>
      <c r="B174" s="5"/>
      <c r="C174" s="38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5"/>
      <c r="O174" s="5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</row>
    <row r="175" s="3" customFormat="true" ht="12" hidden="false" customHeight="false" outlineLevel="0" collapsed="false">
      <c r="A175" s="73"/>
      <c r="B175" s="5"/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5"/>
      <c r="O175" s="5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</row>
    <row r="176" s="3" customFormat="true" ht="12" hidden="false" customHeight="false" outlineLevel="0" collapsed="false">
      <c r="A176" s="73"/>
      <c r="B176" s="5"/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5"/>
      <c r="O176" s="5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</row>
    <row r="177" s="3" customFormat="true" ht="12" hidden="false" customHeight="false" outlineLevel="0" collapsed="false">
      <c r="A177" s="73"/>
      <c r="B177" s="5"/>
      <c r="C177" s="38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5"/>
      <c r="O177" s="5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  <c r="CJ177" s="5"/>
      <c r="CK177" s="5"/>
      <c r="CL177" s="5"/>
      <c r="CM177" s="5"/>
      <c r="CN177" s="5"/>
      <c r="CO177" s="5"/>
      <c r="CP177" s="5"/>
      <c r="CQ177" s="5"/>
      <c r="CR177" s="5"/>
      <c r="CS177" s="5"/>
      <c r="CT177" s="5"/>
      <c r="CU177" s="5"/>
      <c r="CV177" s="5"/>
      <c r="CW177" s="5"/>
      <c r="CX177" s="5"/>
      <c r="CY177" s="5"/>
      <c r="CZ177" s="5"/>
      <c r="DA177" s="5"/>
      <c r="DB177" s="5"/>
      <c r="DC177" s="5"/>
      <c r="DD177" s="5"/>
      <c r="DE177" s="5"/>
      <c r="DF177" s="5"/>
      <c r="DG177" s="5"/>
    </row>
    <row r="178" s="3" customFormat="true" ht="12" hidden="false" customHeight="false" outlineLevel="0" collapsed="false">
      <c r="A178" s="73"/>
      <c r="B178" s="5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5"/>
      <c r="O178" s="5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  <c r="CJ178" s="5"/>
      <c r="CK178" s="5"/>
      <c r="CL178" s="5"/>
      <c r="CM178" s="5"/>
      <c r="CN178" s="5"/>
      <c r="CO178" s="5"/>
      <c r="CP178" s="5"/>
      <c r="CQ178" s="5"/>
      <c r="CR178" s="5"/>
      <c r="CS178" s="5"/>
      <c r="CT178" s="5"/>
      <c r="CU178" s="5"/>
      <c r="CV178" s="5"/>
      <c r="CW178" s="5"/>
      <c r="CX178" s="5"/>
      <c r="CY178" s="5"/>
      <c r="CZ178" s="5"/>
      <c r="DA178" s="5"/>
      <c r="DB178" s="5"/>
      <c r="DC178" s="5"/>
      <c r="DD178" s="5"/>
      <c r="DE178" s="5"/>
      <c r="DF178" s="5"/>
      <c r="DG178" s="5"/>
    </row>
    <row r="179" s="3" customFormat="true" ht="12" hidden="false" customHeight="false" outlineLevel="0" collapsed="false">
      <c r="A179" s="73"/>
      <c r="B179" s="5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5"/>
      <c r="O179" s="5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</row>
    <row r="180" s="3" customFormat="true" ht="12" hidden="false" customHeight="false" outlineLevel="0" collapsed="false">
      <c r="A180" s="73"/>
      <c r="B180" s="5"/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5"/>
      <c r="O180" s="5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</row>
    <row r="181" s="3" customFormat="true" ht="12" hidden="false" customHeight="false" outlineLevel="0" collapsed="false">
      <c r="A181" s="73"/>
      <c r="B181" s="5"/>
      <c r="C181" s="38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5"/>
      <c r="O181" s="5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</row>
    <row r="182" s="3" customFormat="true" ht="12" hidden="false" customHeight="false" outlineLevel="0" collapsed="false">
      <c r="A182" s="73"/>
      <c r="B182" s="5"/>
      <c r="C182" s="38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5"/>
      <c r="O182" s="5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</row>
    <row r="183" s="3" customFormat="true" ht="12" hidden="false" customHeight="false" outlineLevel="0" collapsed="false">
      <c r="A183" s="73"/>
      <c r="B183" s="5"/>
      <c r="C183" s="38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5"/>
      <c r="O183" s="5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</row>
    <row r="184" s="3" customFormat="true" ht="12" hidden="false" customHeight="false" outlineLevel="0" collapsed="false">
      <c r="A184" s="73"/>
      <c r="B184" s="5"/>
      <c r="C184" s="38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5"/>
      <c r="O184" s="5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  <c r="CJ184" s="5"/>
      <c r="CK184" s="5"/>
      <c r="CL184" s="5"/>
      <c r="CM184" s="5"/>
      <c r="CN184" s="5"/>
      <c r="CO184" s="5"/>
      <c r="CP184" s="5"/>
      <c r="CQ184" s="5"/>
      <c r="CR184" s="5"/>
      <c r="CS184" s="5"/>
      <c r="CT184" s="5"/>
      <c r="CU184" s="5"/>
      <c r="CV184" s="5"/>
      <c r="CW184" s="5"/>
      <c r="CX184" s="5"/>
      <c r="CY184" s="5"/>
      <c r="CZ184" s="5"/>
      <c r="DA184" s="5"/>
      <c r="DB184" s="5"/>
      <c r="DC184" s="5"/>
      <c r="DD184" s="5"/>
      <c r="DE184" s="5"/>
      <c r="DF184" s="5"/>
      <c r="DG184" s="5"/>
    </row>
    <row r="185" s="3" customFormat="true" ht="12" hidden="false" customHeight="false" outlineLevel="0" collapsed="false">
      <c r="A185" s="73"/>
      <c r="B185" s="5"/>
      <c r="C185" s="38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5"/>
      <c r="O185" s="5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</row>
    <row r="186" s="3" customFormat="true" ht="12" hidden="false" customHeight="false" outlineLevel="0" collapsed="false">
      <c r="A186" s="73"/>
      <c r="B186" s="5"/>
      <c r="C186" s="38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5"/>
      <c r="O186" s="5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</row>
    <row r="187" s="3" customFormat="true" ht="12" hidden="false" customHeight="false" outlineLevel="0" collapsed="false">
      <c r="A187" s="73"/>
      <c r="B187" s="5"/>
      <c r="C187" s="38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5"/>
      <c r="O187" s="5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</row>
    <row r="188" s="3" customFormat="true" ht="12" hidden="false" customHeight="false" outlineLevel="0" collapsed="false">
      <c r="A188" s="73"/>
      <c r="B188" s="5"/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5"/>
      <c r="O188" s="5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</row>
    <row r="189" s="3" customFormat="true" ht="12" hidden="false" customHeight="false" outlineLevel="0" collapsed="false">
      <c r="A189" s="73"/>
      <c r="B189" s="5"/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5"/>
      <c r="O189" s="5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</row>
  </sheetData>
  <mergeCells count="24">
    <mergeCell ref="A17:A20"/>
    <mergeCell ref="N17:N20"/>
    <mergeCell ref="A22:A25"/>
    <mergeCell ref="N22:N25"/>
    <mergeCell ref="A27:A30"/>
    <mergeCell ref="N27:N30"/>
    <mergeCell ref="A32:A35"/>
    <mergeCell ref="N32:N35"/>
    <mergeCell ref="A37:A40"/>
    <mergeCell ref="N37:N40"/>
    <mergeCell ref="A42:A45"/>
    <mergeCell ref="N42:N45"/>
    <mergeCell ref="A47:A50"/>
    <mergeCell ref="N47:N50"/>
    <mergeCell ref="A52:A55"/>
    <mergeCell ref="N52:N55"/>
    <mergeCell ref="A57:A60"/>
    <mergeCell ref="N57:N60"/>
    <mergeCell ref="A62:A65"/>
    <mergeCell ref="N62:N65"/>
    <mergeCell ref="A67:A70"/>
    <mergeCell ref="N67:N70"/>
    <mergeCell ref="A72:A75"/>
    <mergeCell ref="N72:N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06:03:15Z</dcterms:created>
  <dc:creator>KNBS</dc:creator>
  <dc:description/>
  <dc:language>en-US</dc:language>
  <cp:lastModifiedBy>Daniel Masolwa</cp:lastModifiedBy>
  <cp:lastPrinted>2017-01-04T08:37:37Z</cp:lastPrinted>
  <dcterms:modified xsi:type="dcterms:W3CDTF">2017-05-10T05:40:18Z</dcterms:modified>
  <cp:revision>0</cp:revision>
  <dc:subject/>
  <dc:title/>
</cp:coreProperties>
</file>