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KP" sheetId="1" state="visible" r:id="rId2"/>
    <sheet name="Table KP Tshs" sheetId="2" state="visible" r:id="rId3"/>
    <sheet name="Table %" sheetId="3" state="visible" r:id="rId4"/>
    <sheet name="Table CU Tshs" sheetId="4" state="visible" r:id="rId5"/>
    <sheet name="Table CU%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01">
  <si>
    <t xml:space="preserve">VALUE ADDED - CONSTANT PRICES</t>
  </si>
  <si>
    <t xml:space="preserve">Total economy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Gross domestic product</t>
  </si>
  <si>
    <t xml:space="preserve">First quarter</t>
  </si>
  <si>
    <t xml:space="preserve">KP</t>
  </si>
  <si>
    <t xml:space="preserve">Second quarter</t>
  </si>
  <si>
    <t xml:space="preserve">Third quarter</t>
  </si>
  <si>
    <t xml:space="preserve">Fourth quarter</t>
  </si>
  <si>
    <t xml:space="preserve">Year</t>
  </si>
  <si>
    <t xml:space="preserve">Discrepancy (must = 0)</t>
  </si>
  <si>
    <t xml:space="preserve">Changes in per cent</t>
  </si>
  <si>
    <t xml:space="preserve">GDP, seasonally adjusted</t>
  </si>
  <si>
    <t xml:space="preserve">Changes in % from previous quarter </t>
  </si>
  <si>
    <t xml:space="preserve">Taxes on products</t>
  </si>
  <si>
    <t xml:space="preserve">All industries at basic prices</t>
  </si>
  <si>
    <t xml:space="preserve">A</t>
  </si>
  <si>
    <t xml:space="preserve">Crops</t>
  </si>
  <si>
    <t xml:space="preserve">Livestock</t>
  </si>
  <si>
    <t xml:space="preserve">Support activities to agriculture</t>
  </si>
  <si>
    <t xml:space="preserve">Forestry</t>
  </si>
  <si>
    <t xml:space="preserve">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</t>
  </si>
  <si>
    <t xml:space="preserve">E</t>
  </si>
  <si>
    <t xml:space="preserve">Water supply</t>
  </si>
  <si>
    <t xml:space="preserve">F</t>
  </si>
  <si>
    <t xml:space="preserve">Construction</t>
  </si>
  <si>
    <t xml:space="preserve">G</t>
  </si>
  <si>
    <t xml:space="preserve">Wholesale and retail trade</t>
  </si>
  <si>
    <t xml:space="preserve">H</t>
  </si>
  <si>
    <t xml:space="preserve">Transportation and Storage</t>
  </si>
  <si>
    <t xml:space="preserve">I</t>
  </si>
  <si>
    <t xml:space="preserve">Accommodation and Food services </t>
  </si>
  <si>
    <t xml:space="preserve">J</t>
  </si>
  <si>
    <t xml:space="preserve">Information and Communication</t>
  </si>
  <si>
    <t xml:space="preserve">K</t>
  </si>
  <si>
    <t xml:space="preserve">Financial Intermediation</t>
  </si>
  <si>
    <t xml:space="preserve">Insurance services</t>
  </si>
  <si>
    <t xml:space="preserve">L </t>
  </si>
  <si>
    <t xml:space="preserve">Real estate</t>
  </si>
  <si>
    <t xml:space="preserve">M</t>
  </si>
  <si>
    <t xml:space="preserve">Professional, Scientific &amp; Technical act.</t>
  </si>
  <si>
    <t xml:space="preserve">N</t>
  </si>
  <si>
    <t xml:space="preserve">Administrative &amp; Support services</t>
  </si>
  <si>
    <t xml:space="preserve">O </t>
  </si>
  <si>
    <t xml:space="preserve">Public Administration &amp; Defence</t>
  </si>
  <si>
    <t xml:space="preserve">P</t>
  </si>
  <si>
    <t xml:space="preserve">Education</t>
  </si>
  <si>
    <t xml:space="preserve">Q</t>
  </si>
  <si>
    <t xml:space="preserve">Health</t>
  </si>
  <si>
    <t xml:space="preserve">R</t>
  </si>
  <si>
    <t xml:space="preserve">Arts, Entainment &amp; Recreation</t>
  </si>
  <si>
    <t xml:space="preserve">S</t>
  </si>
  <si>
    <t xml:space="preserve">Other Services</t>
  </si>
  <si>
    <t xml:space="preserve">T</t>
  </si>
  <si>
    <t xml:space="preserve">Activities of Households as employers</t>
  </si>
  <si>
    <t xml:space="preserve">FISIM</t>
  </si>
  <si>
    <t xml:space="preserve">Gross Domestic Product by Activity</t>
  </si>
  <si>
    <t xml:space="preserve">Constant 2015 prices – Tshs million</t>
  </si>
  <si>
    <t xml:space="preserve">Quar-ter</t>
  </si>
  <si>
    <t xml:space="preserve">Agriculture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Other services</t>
  </si>
  <si>
    <t xml:space="preserve">All indust. at basic prices</t>
  </si>
  <si>
    <t xml:space="preserve">GDP at market prices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8</t>
  </si>
  <si>
    <t xml:space="preserve">Current prices – Tshs mill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 Percentage</t>
  </si>
  <si>
    <t xml:space="preserve">Discrep. GDP (must=0)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#,##0.0"/>
    <numFmt numFmtId="172" formatCode="_(* #,##0_);_(* \(#,##0\);_(* \-_);_(@_)"/>
    <numFmt numFmtId="173" formatCode="#,##0"/>
    <numFmt numFmtId="174" formatCode="0.0%"/>
    <numFmt numFmtId="175" formatCode="#,##0.00000"/>
    <numFmt numFmtId="176" formatCode="_(* #,##0.00000_);_(* \(#,##0.00000\);_(* \-_);_(@_)"/>
    <numFmt numFmtId="177" formatCode="0.00000"/>
    <numFmt numFmtId="178" formatCode="_(* #,##0_);_(* \(#,##0\);_(* \-??_);_(@_)"/>
    <numFmt numFmtId="179" formatCode="_(* #,##0.0_);_(* \(#,##0.0\);_(* \-_);_(@_)"/>
    <numFmt numFmtId="180" formatCode="0.00%"/>
    <numFmt numFmtId="181" formatCode="@"/>
    <numFmt numFmtId="182" formatCode="#,##0_]"/>
    <numFmt numFmtId="183" formatCode="0.0"/>
    <numFmt numFmtId="184" formatCode="0"/>
    <numFmt numFmtId="185" formatCode="#,##0.0_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5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nnual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nnual%20summary%20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 activity KP"/>
      <sheetName val="GDP Activity CU"/>
      <sheetName val="GVA shares"/>
      <sheetName val="GDP Growth rates"/>
      <sheetName val="GDP production Acct CU"/>
      <sheetName val="GDP production KP"/>
      <sheetName val="GDP Expenditure KP"/>
      <sheetName val="GDP Expenditure CU"/>
      <sheetName val="GFCF CU"/>
      <sheetName val="GFCF KP"/>
      <sheetName val="Government "/>
      <sheetName val="Household CU"/>
      <sheetName val="Household KP"/>
      <sheetName val="CII"/>
      <sheetName val="NPISH"/>
      <sheetName val="GFCF by Govt. &amp; Private"/>
    </sheetNames>
    <sheetDataSet>
      <sheetData sheetId="0"/>
      <sheetData sheetId="1"/>
      <sheetData sheetId="2"/>
      <sheetData sheetId="3">
        <row r="31">
          <cell r="N31">
            <v>7.93285796792834</v>
          </cell>
          <cell r="O31">
            <v>3.34700870926824</v>
          </cell>
          <cell r="P31">
            <v>5.73222666330419</v>
          </cell>
          <cell r="Q31">
            <v>7.70289985942175</v>
          </cell>
          <cell r="R31">
            <v>6.9389456483247</v>
          </cell>
          <cell r="S31">
            <v>7.30654982113154</v>
          </cell>
          <cell r="T31">
            <v>6.963257490581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 activity KP"/>
      <sheetName val="GDP Activity CU"/>
      <sheetName val="GVA shares"/>
      <sheetName val="GDP Growth rates"/>
      <sheetName val="GDP production Acct CU"/>
      <sheetName val="GDP production KP"/>
      <sheetName val="GDP Expenditure KP"/>
      <sheetName val="GDP Expenditure CU"/>
      <sheetName val="GFCF CU"/>
      <sheetName val="GFCF KP"/>
      <sheetName val="Government "/>
      <sheetName val="Household CU"/>
      <sheetName val="Household KP"/>
      <sheetName val="CII"/>
      <sheetName val="NPISH"/>
      <sheetName val="GFCF by Govt. &amp; Priv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55"/>
    <col collapsed="false" customWidth="false" hidden="false" outlineLevel="0" max="3" min="3" style="2" width="9.1"/>
    <col collapsed="false" customWidth="true" hidden="false" outlineLevel="0" max="4" min="4" style="1" width="15.32"/>
    <col collapsed="false" customWidth="true" hidden="false" outlineLevel="0" max="5" min="5" style="1" width="12.43"/>
    <col collapsed="false" customWidth="true" hidden="false" outlineLevel="0" max="6" min="6" style="1" width="12.1"/>
    <col collapsed="false" customWidth="true" hidden="false" outlineLevel="0" max="7" min="7" style="1" width="11.1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1" min="10" style="1" width="12.32"/>
    <col collapsed="false" customWidth="true" hidden="false" outlineLevel="0" max="12" min="12" style="1" width="14.1"/>
    <col collapsed="false" customWidth="true" hidden="false" outlineLevel="0" max="13" min="13" style="1" width="22.43"/>
    <col collapsed="false" customWidth="true" hidden="false" outlineLevel="0" max="14" min="14" style="1" width="14.87"/>
    <col collapsed="false" customWidth="true" hidden="false" outlineLevel="0" max="15" min="15" style="1" width="13.1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3"/>
      <c r="B1" s="1" t="s">
        <v>0</v>
      </c>
      <c r="H1" s="4"/>
      <c r="N1" s="5"/>
    </row>
    <row r="2" s="10" customFormat="true" ht="13.2" hidden="false" customHeight="false" outlineLevel="0" collapsed="false">
      <c r="A2" s="6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9" t="n">
        <v>2018</v>
      </c>
      <c r="M2" s="9"/>
    </row>
    <row r="3" s="14" customFormat="true" ht="13.2" hidden="false" customHeight="false" outlineLevel="0" collapsed="false">
      <c r="A3" s="11"/>
      <c r="B3" s="11" t="s">
        <v>10</v>
      </c>
      <c r="C3" s="12"/>
      <c r="D3" s="13"/>
      <c r="E3" s="13"/>
      <c r="F3" s="13"/>
      <c r="G3" s="13"/>
      <c r="H3" s="13"/>
      <c r="I3" s="13"/>
      <c r="J3" s="13"/>
      <c r="K3" s="13"/>
      <c r="L3" s="13"/>
    </row>
    <row r="4" s="5" customFormat="true" ht="13.2" hidden="false" customHeight="false" outlineLevel="0" collapsed="false">
      <c r="A4" s="15"/>
      <c r="B4" s="16" t="s">
        <v>11</v>
      </c>
      <c r="C4" s="17" t="s">
        <v>12</v>
      </c>
      <c r="D4" s="18" t="n">
        <f aca="false">D27+D40</f>
        <v>17306180.1896984</v>
      </c>
      <c r="E4" s="18" t="n">
        <f aca="false">E27+E40</f>
        <v>18930030.349909</v>
      </c>
      <c r="F4" s="18" t="n">
        <f aca="false">F27+F40</f>
        <v>19521081.1822714</v>
      </c>
      <c r="G4" s="18" t="n">
        <f aca="false">G27+G40</f>
        <v>20391552.9880663</v>
      </c>
      <c r="H4" s="18" t="n">
        <f aca="false">H27+H40</f>
        <v>22128917.7720455</v>
      </c>
      <c r="I4" s="18" t="n">
        <f aca="false">I27+I40</f>
        <v>22777582.6796398</v>
      </c>
      <c r="J4" s="18" t="n">
        <f aca="false">J27+J40</f>
        <v>24979342.8288202</v>
      </c>
      <c r="K4" s="18" t="n">
        <f aca="false">K27+K40</f>
        <v>26194291.0980772</v>
      </c>
      <c r="L4" s="18" t="n">
        <f aca="false">L27+L40</f>
        <v>28202491.5426678</v>
      </c>
      <c r="M4" s="18" t="n">
        <f aca="false">K4+K5+K6</f>
        <v>78194843.5509017</v>
      </c>
      <c r="N4" s="5" t="n">
        <f aca="false">L4+L5+L6</f>
        <v>83647849.2240409</v>
      </c>
    </row>
    <row r="5" s="5" customFormat="true" ht="13.2" hidden="false" customHeight="false" outlineLevel="0" collapsed="false">
      <c r="A5" s="15"/>
      <c r="B5" s="16" t="s">
        <v>13</v>
      </c>
      <c r="C5" s="17" t="s">
        <v>12</v>
      </c>
      <c r="D5" s="18" t="n">
        <f aca="false">D28+D41</f>
        <v>17271845.4910513</v>
      </c>
      <c r="E5" s="18" t="n">
        <f aca="false">E28+E41</f>
        <v>18637181.2463521</v>
      </c>
      <c r="F5" s="18" t="n">
        <f aca="false">F28+F41</f>
        <v>18873279.2553727</v>
      </c>
      <c r="G5" s="18" t="n">
        <f aca="false">G28+G41</f>
        <v>20156061.9800589</v>
      </c>
      <c r="H5" s="18" t="n">
        <f aca="false">H28+H41</f>
        <v>21906577.1439092</v>
      </c>
      <c r="I5" s="18" t="n">
        <f aca="false">I28+I41</f>
        <v>23366847.5978768</v>
      </c>
      <c r="J5" s="18" t="n">
        <f aca="false">J28+J41</f>
        <v>25288295.9267588</v>
      </c>
      <c r="K5" s="18" t="n">
        <f aca="false">K28+K41</f>
        <v>26964294.7894644</v>
      </c>
      <c r="L5" s="18" t="n">
        <f aca="false">L28+L41</f>
        <v>28627143.4838942</v>
      </c>
      <c r="N5" s="19" t="n">
        <f aca="false">N4/M4-1</f>
        <v>0.0697361286948475</v>
      </c>
      <c r="O5" s="19"/>
    </row>
    <row r="6" s="5" customFormat="true" ht="13.2" hidden="false" customHeight="false" outlineLevel="0" collapsed="false">
      <c r="A6" s="15"/>
      <c r="B6" s="16" t="s">
        <v>14</v>
      </c>
      <c r="C6" s="17" t="s">
        <v>12</v>
      </c>
      <c r="D6" s="18" t="n">
        <f aca="false">D29+D42</f>
        <v>16431376.1219184</v>
      </c>
      <c r="E6" s="18" t="n">
        <f aca="false">E29+E42</f>
        <v>17828621.1963916</v>
      </c>
      <c r="F6" s="18" t="n">
        <f aca="false">F29+F42</f>
        <v>18378797.3411281</v>
      </c>
      <c r="G6" s="18" t="n">
        <f aca="false">G29+G42</f>
        <v>19843868.0271701</v>
      </c>
      <c r="H6" s="18" t="n">
        <f aca="false">H29+H42</f>
        <v>20783948.3864692</v>
      </c>
      <c r="I6" s="18" t="n">
        <f aca="false">I29+I42</f>
        <v>22366026.1984673</v>
      </c>
      <c r="J6" s="18" t="n">
        <f aca="false">J29+J42</f>
        <v>23835661.668046</v>
      </c>
      <c r="K6" s="18" t="n">
        <f aca="false">K29+K42</f>
        <v>25036257.6633601</v>
      </c>
      <c r="L6" s="18" t="n">
        <f aca="false">L29+L42</f>
        <v>26818214.1974789</v>
      </c>
      <c r="M6" s="19"/>
    </row>
    <row r="7" s="5" customFormat="true" ht="13.2" hidden="false" customHeight="false" outlineLevel="0" collapsed="false">
      <c r="A7" s="15"/>
      <c r="B7" s="16" t="s">
        <v>15</v>
      </c>
      <c r="C7" s="17" t="s">
        <v>12</v>
      </c>
      <c r="D7" s="18" t="n">
        <f aca="false">D30+D43</f>
        <v>18984362.4800135</v>
      </c>
      <c r="E7" s="18" t="n">
        <f aca="false">E30+E43</f>
        <v>20540843.59855</v>
      </c>
      <c r="F7" s="18" t="n">
        <f aca="false">F30+F43</f>
        <v>21206689.305345</v>
      </c>
      <c r="G7" s="18" t="n">
        <f aca="false">G30+G43</f>
        <v>22876634.266115</v>
      </c>
      <c r="H7" s="18" t="n">
        <f aca="false">H30+H43</f>
        <v>24054668.1701996</v>
      </c>
      <c r="I7" s="18" t="n">
        <f aca="false">I30+I43</f>
        <v>25838859.0759602</v>
      </c>
      <c r="J7" s="18" t="n">
        <f aca="false">J30+J43</f>
        <v>26725092.2953648</v>
      </c>
      <c r="K7" s="18" t="n">
        <f aca="false">K30+K43</f>
        <v>29475441.3610135</v>
      </c>
      <c r="L7" s="18" t="n">
        <f aca="false">L30+L43</f>
        <v>31437564.5621326</v>
      </c>
    </row>
    <row r="8" s="5" customFormat="true" ht="13.2" hidden="false" customHeight="false" outlineLevel="0" collapsed="false">
      <c r="A8" s="15"/>
      <c r="B8" s="16" t="s">
        <v>16</v>
      </c>
      <c r="C8" s="17" t="s">
        <v>12</v>
      </c>
      <c r="D8" s="18" t="n">
        <f aca="false">D31+D44</f>
        <v>69993764.2826816</v>
      </c>
      <c r="E8" s="18" t="n">
        <f aca="false">E31+E44</f>
        <v>75936676.3912028</v>
      </c>
      <c r="F8" s="18" t="n">
        <f aca="false">F31+F44</f>
        <v>77979847.0841172</v>
      </c>
      <c r="G8" s="18" t="n">
        <f aca="false">G31+G44</f>
        <v>83268117.2614103</v>
      </c>
      <c r="H8" s="18" t="n">
        <f aca="false">H31+H44</f>
        <v>88874111.4726235</v>
      </c>
      <c r="I8" s="13" t="n">
        <f aca="false">I31+I44</f>
        <v>94349315.551944</v>
      </c>
      <c r="J8" s="18" t="n">
        <f aca="false">J31+J44</f>
        <v>100828392.71899</v>
      </c>
      <c r="K8" s="18" t="n">
        <f aca="false">K31+K44</f>
        <v>107670284.911915</v>
      </c>
      <c r="N8" s="19"/>
    </row>
    <row r="9" s="16" customFormat="true" ht="13.2" hidden="false" customHeight="false" outlineLevel="0" collapsed="false">
      <c r="B9" s="16" t="s">
        <v>17</v>
      </c>
      <c r="C9" s="17" t="s">
        <v>12</v>
      </c>
      <c r="D9" s="16" t="n">
        <f aca="false">D8-SUM(D4:D7)</f>
        <v>0</v>
      </c>
      <c r="E9" s="16" t="n">
        <f aca="false">E8-SUM(E4:E7)</f>
        <v>0</v>
      </c>
      <c r="F9" s="16" t="n">
        <f aca="false">F8-SUM(F4:F7)</f>
        <v>0</v>
      </c>
      <c r="G9" s="16" t="n">
        <f aca="false">G8-SUM(G4:G7)</f>
        <v>0</v>
      </c>
      <c r="H9" s="16" t="n">
        <f aca="false">H8-SUM(H4:H7)</f>
        <v>0</v>
      </c>
      <c r="I9" s="16" t="n">
        <f aca="false">I8-SUM(I4:I7)</f>
        <v>0</v>
      </c>
      <c r="J9" s="16" t="n">
        <f aca="false">J8-SUM(J4:J7)</f>
        <v>0</v>
      </c>
      <c r="K9" s="16" t="n">
        <f aca="false">K8-SUM(K4:K7)</f>
        <v>0</v>
      </c>
      <c r="L9" s="20"/>
      <c r="M9" s="20"/>
      <c r="N9" s="19"/>
      <c r="O9" s="21"/>
    </row>
    <row r="10" customFormat="false" ht="13.2" hidden="false" customHeight="false" outlineLevel="0" collapsed="false">
      <c r="B10" s="22" t="s">
        <v>18</v>
      </c>
      <c r="D10" s="4"/>
      <c r="E10" s="4"/>
      <c r="F10" s="20"/>
      <c r="I10" s="23" t="n">
        <v>90863827.3082238</v>
      </c>
      <c r="J10" s="24" t="n">
        <f aca="false">I8/I10-1</f>
        <v>0.0383594698459802</v>
      </c>
      <c r="N10" s="25"/>
    </row>
    <row r="11" s="32" customFormat="true" ht="13.2" hidden="false" customHeight="false" outlineLevel="0" collapsed="false">
      <c r="A11" s="26"/>
      <c r="B11" s="27" t="s">
        <v>11</v>
      </c>
      <c r="C11" s="28"/>
      <c r="D11" s="29"/>
      <c r="E11" s="29" t="n">
        <f aca="false">E4/D4-1</f>
        <v>0.0938306513864484</v>
      </c>
      <c r="F11" s="29" t="n">
        <f aca="false">F4/E4-1</f>
        <v>0.0312229204833381</v>
      </c>
      <c r="G11" s="29" t="n">
        <f aca="false">G4/F4-1</f>
        <v>0.044591372663592</v>
      </c>
      <c r="H11" s="29" t="n">
        <f aca="false">H4/G4-1</f>
        <v>0.0852002191787917</v>
      </c>
      <c r="I11" s="29" t="n">
        <f aca="false">I4/H4-1</f>
        <v>0.0293129973311974</v>
      </c>
      <c r="J11" s="29" t="n">
        <f aca="false">J4/I4-1</f>
        <v>0.0966634686457997</v>
      </c>
      <c r="K11" s="29" t="n">
        <f aca="false">K4/J4-1</f>
        <v>0.0486381198089489</v>
      </c>
      <c r="L11" s="29" t="n">
        <f aca="false">L4/K4-1</f>
        <v>0.0766655771317293</v>
      </c>
      <c r="M11" s="29"/>
      <c r="N11" s="30"/>
      <c r="O11" s="31"/>
    </row>
    <row r="12" s="32" customFormat="true" ht="13.2" hidden="false" customHeight="false" outlineLevel="0" collapsed="false">
      <c r="A12" s="26"/>
      <c r="B12" s="27" t="s">
        <v>13</v>
      </c>
      <c r="C12" s="28"/>
      <c r="D12" s="29"/>
      <c r="E12" s="29" t="n">
        <f aca="false">E5/D5-1</f>
        <v>0.0790497897869789</v>
      </c>
      <c r="F12" s="29" t="n">
        <f aca="false">F5/E5-1</f>
        <v>0.0126681178821939</v>
      </c>
      <c r="G12" s="29" t="n">
        <f aca="false">G5/F5-1</f>
        <v>0.0679681949982831</v>
      </c>
      <c r="H12" s="29" t="n">
        <f aca="false">H5/G5-1</f>
        <v>0.0868480740723119</v>
      </c>
      <c r="I12" s="29" t="n">
        <f aca="false">I5/H5-1</f>
        <v>0.0666589967193294</v>
      </c>
      <c r="J12" s="29" t="n">
        <f aca="false">J5/I5-1</f>
        <v>0.0822296769315429</v>
      </c>
      <c r="K12" s="29" t="n">
        <f aca="false">K5/J5-1</f>
        <v>0.0662756742312645</v>
      </c>
      <c r="L12" s="29" t="n">
        <f aca="false">L5/K5-1</f>
        <v>0.0616685400976811</v>
      </c>
      <c r="N12" s="19"/>
    </row>
    <row r="13" s="32" customFormat="true" ht="13.2" hidden="false" customHeight="false" outlineLevel="0" collapsed="false">
      <c r="A13" s="26"/>
      <c r="B13" s="27" t="s">
        <v>14</v>
      </c>
      <c r="C13" s="28"/>
      <c r="D13" s="29"/>
      <c r="E13" s="29" t="n">
        <f aca="false">E6/D6-1</f>
        <v>0.0850351829393845</v>
      </c>
      <c r="F13" s="29" t="n">
        <f aca="false">F6/E6-1</f>
        <v>0.03085915274524</v>
      </c>
      <c r="G13" s="29" t="n">
        <f aca="false">G6/F6-1</f>
        <v>0.0797152642171772</v>
      </c>
      <c r="H13" s="29" t="n">
        <f aca="false">H6/G6-1</f>
        <v>0.0473738465712437</v>
      </c>
      <c r="I13" s="29" t="n">
        <f aca="false">I6/H6-1</f>
        <v>0.0761201761368882</v>
      </c>
      <c r="J13" s="29" t="n">
        <f aca="false">J6/I6-1</f>
        <v>0.0657083854117742</v>
      </c>
      <c r="K13" s="29" t="n">
        <f aca="false">K6/J6-1</f>
        <v>0.0503697364073441</v>
      </c>
      <c r="L13" s="29" t="n">
        <f aca="false">L6/K6-1</f>
        <v>0.0711750357453227</v>
      </c>
    </row>
    <row r="14" s="32" customFormat="true" ht="13.2" hidden="false" customHeight="false" outlineLevel="0" collapsed="false">
      <c r="A14" s="26"/>
      <c r="B14" s="27" t="s">
        <v>15</v>
      </c>
      <c r="C14" s="28"/>
      <c r="D14" s="29"/>
      <c r="E14" s="29" t="n">
        <f aca="false">E7/D7-1</f>
        <v>0.08198753685699</v>
      </c>
      <c r="F14" s="29" t="n">
        <f aca="false">F7/E7-1</f>
        <v>0.0324156943019627</v>
      </c>
      <c r="G14" s="29" t="n">
        <f aca="false">G7/F7-1</f>
        <v>0.0787461416878992</v>
      </c>
      <c r="H14" s="29" t="n">
        <f aca="false">H7/G7-1</f>
        <v>0.0514950709261226</v>
      </c>
      <c r="I14" s="29" t="n">
        <f aca="false">I7/H7-1</f>
        <v>0.0741723349969536</v>
      </c>
      <c r="J14" s="29" t="n">
        <f aca="false">J7/I7-1</f>
        <v>0.0342984656094671</v>
      </c>
      <c r="K14" s="29" t="n">
        <f aca="false">K7/J7-1</f>
        <v>0.102912612433733</v>
      </c>
      <c r="L14" s="29" t="n">
        <f aca="false">L7/K7-1</f>
        <v>0.0665680685519565</v>
      </c>
    </row>
    <row r="15" s="37" customFormat="true" ht="13.2" hidden="false" customHeight="false" outlineLevel="0" collapsed="false">
      <c r="A15" s="33"/>
      <c r="B15" s="34" t="s">
        <v>16</v>
      </c>
      <c r="C15" s="35"/>
      <c r="D15" s="36"/>
      <c r="E15" s="36" t="n">
        <f aca="false">E8/D8-1</f>
        <v>0.0849063080036634</v>
      </c>
      <c r="F15" s="36" t="n">
        <f aca="false">F8/E8-1</f>
        <v>0.0269062433334411</v>
      </c>
      <c r="G15" s="36" t="n">
        <f aca="false">G8/F8-1</f>
        <v>0.0678158572379422</v>
      </c>
      <c r="H15" s="36" t="n">
        <f aca="false">H8/G8-1</f>
        <v>0.06732461830035</v>
      </c>
      <c r="I15" s="36" t="n">
        <f aca="false">I8/H8-1</f>
        <v>0.0616062876871297</v>
      </c>
      <c r="J15" s="36" t="n">
        <f aca="false">J8/I8-1</f>
        <v>0.0686711623623684</v>
      </c>
      <c r="K15" s="36" t="n">
        <f aca="false">K8/J8-1</f>
        <v>0.067856801129359</v>
      </c>
    </row>
    <row r="16" s="14" customFormat="true" ht="13.2" hidden="false" customHeight="false" outlineLevel="0" collapsed="false">
      <c r="A16" s="11"/>
      <c r="B16" s="3" t="s">
        <v>19</v>
      </c>
      <c r="C16" s="2"/>
    </row>
    <row r="17" s="5" customFormat="true" ht="13.2" hidden="false" customHeight="false" outlineLevel="0" collapsed="false">
      <c r="A17" s="15"/>
      <c r="B17" s="16" t="s">
        <v>11</v>
      </c>
      <c r="C17" s="17" t="s">
        <v>12</v>
      </c>
      <c r="J17" s="14"/>
      <c r="K17" s="14"/>
    </row>
    <row r="18" s="5" customFormat="true" ht="13.2" hidden="false" customHeight="false" outlineLevel="0" collapsed="false">
      <c r="A18" s="15"/>
      <c r="B18" s="16" t="s">
        <v>13</v>
      </c>
      <c r="C18" s="17" t="s">
        <v>12</v>
      </c>
    </row>
    <row r="19" s="5" customFormat="true" ht="13.2" hidden="false" customHeight="false" outlineLevel="0" collapsed="false">
      <c r="A19" s="15"/>
      <c r="B19" s="16" t="s">
        <v>14</v>
      </c>
      <c r="C19" s="17" t="s">
        <v>12</v>
      </c>
    </row>
    <row r="20" s="5" customFormat="true" ht="13.2" hidden="false" customHeight="false" outlineLevel="0" collapsed="false">
      <c r="A20" s="15"/>
      <c r="B20" s="16" t="s">
        <v>15</v>
      </c>
      <c r="C20" s="17" t="s">
        <v>12</v>
      </c>
    </row>
    <row r="21" s="32" customFormat="true" ht="13.2" hidden="false" customHeight="false" outlineLevel="0" collapsed="false">
      <c r="A21" s="26"/>
      <c r="B21" s="22" t="s">
        <v>20</v>
      </c>
      <c r="C21" s="28"/>
    </row>
    <row r="22" s="32" customFormat="true" ht="13.2" hidden="false" customHeight="false" outlineLevel="0" collapsed="false">
      <c r="A22" s="26"/>
      <c r="B22" s="1" t="s">
        <v>11</v>
      </c>
      <c r="C22" s="28"/>
      <c r="D22" s="29"/>
      <c r="E22" s="29"/>
      <c r="F22" s="29"/>
      <c r="L22" s="38"/>
      <c r="M22" s="38"/>
      <c r="N22" s="39"/>
    </row>
    <row r="23" s="32" customFormat="true" ht="13.2" hidden="false" customHeight="false" outlineLevel="0" collapsed="false">
      <c r="A23" s="26"/>
      <c r="B23" s="1" t="s">
        <v>13</v>
      </c>
      <c r="C23" s="28"/>
      <c r="D23" s="29"/>
      <c r="E23" s="29"/>
      <c r="F23" s="29"/>
      <c r="L23" s="39"/>
      <c r="M23" s="39"/>
    </row>
    <row r="24" s="32" customFormat="true" ht="13.2" hidden="false" customHeight="false" outlineLevel="0" collapsed="false">
      <c r="A24" s="26"/>
      <c r="B24" s="1" t="s">
        <v>14</v>
      </c>
      <c r="C24" s="28"/>
      <c r="D24" s="29"/>
      <c r="E24" s="29"/>
      <c r="F24" s="29"/>
      <c r="H24" s="5"/>
      <c r="I24" s="5"/>
      <c r="J24" s="5"/>
    </row>
    <row r="25" s="37" customFormat="true" ht="13.2" hidden="false" customHeight="false" outlineLevel="0" collapsed="false">
      <c r="A25" s="33"/>
      <c r="B25" s="40" t="s">
        <v>15</v>
      </c>
      <c r="C25" s="35"/>
      <c r="D25" s="36"/>
      <c r="E25" s="36"/>
      <c r="F25" s="36"/>
    </row>
    <row r="26" s="14" customFormat="true" ht="13.2" hidden="false" customHeight="false" outlineLevel="0" collapsed="false">
      <c r="A26" s="11"/>
      <c r="B26" s="11" t="s">
        <v>21</v>
      </c>
      <c r="C26" s="12"/>
    </row>
    <row r="27" s="5" customFormat="true" ht="13.2" hidden="false" customHeight="false" outlineLevel="0" collapsed="false">
      <c r="A27" s="15"/>
      <c r="B27" s="16" t="s">
        <v>11</v>
      </c>
      <c r="C27" s="17" t="s">
        <v>12</v>
      </c>
      <c r="D27" s="21" t="n">
        <v>1667423.5011492</v>
      </c>
      <c r="E27" s="21" t="n">
        <v>1733676.34329623</v>
      </c>
      <c r="F27" s="21" t="n">
        <v>1732167.09162066</v>
      </c>
      <c r="G27" s="21" t="n">
        <v>1947581.79595225</v>
      </c>
      <c r="H27" s="21" t="n">
        <v>2102818.84622427</v>
      </c>
      <c r="I27" s="21" t="n">
        <v>1721421.48797086</v>
      </c>
      <c r="J27" s="21" t="n">
        <v>1945089.03332575</v>
      </c>
      <c r="K27" s="21" t="n">
        <v>1889513.94797628</v>
      </c>
      <c r="L27" s="21" t="n">
        <v>2177341.79782734</v>
      </c>
      <c r="M27" s="21"/>
    </row>
    <row r="28" s="5" customFormat="true" ht="13.2" hidden="false" customHeight="false" outlineLevel="0" collapsed="false">
      <c r="A28" s="15"/>
      <c r="B28" s="16" t="s">
        <v>13</v>
      </c>
      <c r="C28" s="17" t="s">
        <v>12</v>
      </c>
      <c r="D28" s="21" t="n">
        <v>1733318.74468371</v>
      </c>
      <c r="E28" s="21" t="n">
        <v>1795773.29941301</v>
      </c>
      <c r="F28" s="21" t="n">
        <v>1596603.34937437</v>
      </c>
      <c r="G28" s="21" t="n">
        <v>1975656.62468314</v>
      </c>
      <c r="H28" s="21" t="n">
        <v>1866580.2530975</v>
      </c>
      <c r="I28" s="21" t="n">
        <v>1952108.05067318</v>
      </c>
      <c r="J28" s="21" t="n">
        <v>1904859.2357631</v>
      </c>
      <c r="K28" s="21" t="n">
        <v>1912481.25879588</v>
      </c>
      <c r="L28" s="21" t="n">
        <v>2214757.84494796</v>
      </c>
      <c r="M28" s="21"/>
    </row>
    <row r="29" s="5" customFormat="true" ht="13.2" hidden="false" customHeight="false" outlineLevel="0" collapsed="false">
      <c r="A29" s="15"/>
      <c r="B29" s="16" t="s">
        <v>14</v>
      </c>
      <c r="C29" s="17" t="s">
        <v>12</v>
      </c>
      <c r="D29" s="21" t="n">
        <v>1406670.04374788</v>
      </c>
      <c r="E29" s="21" t="n">
        <v>1854784.23111666</v>
      </c>
      <c r="F29" s="21" t="n">
        <v>1737033.55021801</v>
      </c>
      <c r="G29" s="21" t="n">
        <v>2088268.69808922</v>
      </c>
      <c r="H29" s="21" t="n">
        <v>1989728.91829876</v>
      </c>
      <c r="I29" s="21" t="n">
        <v>2137973.06871624</v>
      </c>
      <c r="J29" s="21" t="n">
        <v>2059787.95842436</v>
      </c>
      <c r="K29" s="21" t="n">
        <v>2144421.8456935</v>
      </c>
      <c r="L29" s="21" t="n">
        <v>2377769.65198406</v>
      </c>
      <c r="M29" s="21"/>
    </row>
    <row r="30" s="5" customFormat="true" ht="13.2" hidden="false" customHeight="false" outlineLevel="0" collapsed="false">
      <c r="A30" s="15"/>
      <c r="B30" s="16" t="s">
        <v>15</v>
      </c>
      <c r="C30" s="17" t="s">
        <v>12</v>
      </c>
      <c r="D30" s="21" t="n">
        <v>1518916.49366949</v>
      </c>
      <c r="E30" s="21" t="n">
        <v>1834363.94881571</v>
      </c>
      <c r="F30" s="21" t="n">
        <v>1895966.67039938</v>
      </c>
      <c r="G30" s="21" t="n">
        <v>2167622.05633181</v>
      </c>
      <c r="H30" s="21" t="n">
        <v>2041961.96128604</v>
      </c>
      <c r="I30" s="21" t="n">
        <v>2053076.80687097</v>
      </c>
      <c r="J30" s="21" t="n">
        <v>2114799.24898776</v>
      </c>
      <c r="K30" s="21" t="n">
        <v>2446348.27137318</v>
      </c>
      <c r="L30" s="21" t="n">
        <v>2421851.03400748</v>
      </c>
      <c r="M30" s="21"/>
    </row>
    <row r="31" s="16" customFormat="true" ht="13.2" hidden="false" customHeight="false" outlineLevel="0" collapsed="false">
      <c r="B31" s="16" t="s">
        <v>16</v>
      </c>
      <c r="C31" s="17" t="s">
        <v>12</v>
      </c>
      <c r="D31" s="21" t="n">
        <f aca="false">SUM(D27:D30)</f>
        <v>6326328.78325028</v>
      </c>
      <c r="E31" s="21" t="n">
        <f aca="false">SUM(E27:E30)</f>
        <v>7218597.82264162</v>
      </c>
      <c r="F31" s="21" t="n">
        <f aca="false">SUM(F27:F30)</f>
        <v>6961770.66161243</v>
      </c>
      <c r="G31" s="21" t="n">
        <f aca="false">SUM(G27:G30)</f>
        <v>8179129.17505642</v>
      </c>
      <c r="H31" s="21" t="n">
        <f aca="false">SUM(H27:H30)</f>
        <v>8001089.97890656</v>
      </c>
      <c r="I31" s="21" t="n">
        <f aca="false">SUM(I27:I30)</f>
        <v>7864579.41423125</v>
      </c>
      <c r="J31" s="21" t="n">
        <f aca="false">SUM(J27:J30)</f>
        <v>8024535.47650097</v>
      </c>
      <c r="K31" s="21" t="n">
        <f aca="false">SUM(K27:K30)</f>
        <v>8392765.32383886</v>
      </c>
      <c r="L31" s="21"/>
      <c r="M31" s="21"/>
    </row>
    <row r="32" s="16" customFormat="true" ht="13.2" hidden="false" customHeight="false" outlineLevel="0" collapsed="false">
      <c r="B32" s="16" t="s">
        <v>17</v>
      </c>
      <c r="C32" s="17" t="s">
        <v>12</v>
      </c>
      <c r="D32" s="16" t="n">
        <f aca="false">D31-SUM(D27:D30)</f>
        <v>0</v>
      </c>
      <c r="E32" s="16" t="n">
        <f aca="false">E31-SUM(E27:E30)</f>
        <v>0</v>
      </c>
      <c r="F32" s="16" t="n">
        <f aca="false">F31-SUM(F27:F30)</f>
        <v>0</v>
      </c>
      <c r="G32" s="16" t="n">
        <f aca="false">G31-SUM(G27:G30)</f>
        <v>0</v>
      </c>
      <c r="H32" s="16" t="n">
        <f aca="false">H31-SUM(H27:H30)</f>
        <v>0</v>
      </c>
      <c r="I32" s="16" t="n">
        <f aca="false">I31-SUM(I27:I30)</f>
        <v>0</v>
      </c>
      <c r="J32" s="16" t="n">
        <f aca="false">J31-SUM(J27:J30)</f>
        <v>0</v>
      </c>
      <c r="K32" s="16" t="n">
        <f aca="false">K31-SUM(K27:K30)</f>
        <v>0</v>
      </c>
    </row>
    <row r="33" customFormat="false" ht="13.2" hidden="false" customHeight="false" outlineLevel="0" collapsed="false">
      <c r="B33" s="22" t="s">
        <v>18</v>
      </c>
      <c r="F33" s="41"/>
      <c r="G33" s="41"/>
      <c r="H33" s="41"/>
      <c r="I33" s="41"/>
      <c r="J33" s="41"/>
      <c r="K33" s="20"/>
    </row>
    <row r="34" s="32" customFormat="true" ht="13.2" hidden="false" customHeight="false" outlineLevel="0" collapsed="false">
      <c r="A34" s="26"/>
      <c r="B34" s="27" t="s">
        <v>11</v>
      </c>
      <c r="C34" s="28"/>
      <c r="D34" s="29"/>
      <c r="E34" s="29" t="n">
        <f aca="false">E27/D27-1</f>
        <v>0.0397336622048106</v>
      </c>
      <c r="F34" s="29" t="n">
        <f aca="false">F27/E27-1</f>
        <v>-0.000870549847094781</v>
      </c>
      <c r="G34" s="29" t="n">
        <f aca="false">G27/F27-1</f>
        <v>0.124361388328905</v>
      </c>
      <c r="H34" s="29" t="n">
        <f aca="false">H27/G27-1</f>
        <v>0.0797075894807893</v>
      </c>
      <c r="I34" s="29" t="n">
        <f aca="false">I27/H27-1</f>
        <v>-0.181374329480749</v>
      </c>
      <c r="J34" s="29" t="n">
        <f aca="false">J27/I27-1</f>
        <v>0.129931888801121</v>
      </c>
      <c r="K34" s="29" t="n">
        <f aca="false">K27/J27-1</f>
        <v>-0.0285720007656635</v>
      </c>
      <c r="L34" s="29" t="n">
        <f aca="false">L27/K27-1</f>
        <v>0.152329042164165</v>
      </c>
      <c r="M34" s="29"/>
    </row>
    <row r="35" s="32" customFormat="true" ht="13.2" hidden="false" customHeight="false" outlineLevel="0" collapsed="false">
      <c r="A35" s="26"/>
      <c r="B35" s="27" t="s">
        <v>13</v>
      </c>
      <c r="C35" s="28"/>
      <c r="D35" s="29"/>
      <c r="E35" s="29" t="n">
        <f aca="false">E28/D28-1</f>
        <v>0.0360317771447771</v>
      </c>
      <c r="F35" s="29" t="n">
        <f aca="false">F28/E28-1</f>
        <v>-0.110910408403859</v>
      </c>
      <c r="G35" s="29" t="n">
        <f aca="false">G28/F28-1</f>
        <v>0.237412301218897</v>
      </c>
      <c r="H35" s="29" t="n">
        <f aca="false">H28/G28-1</f>
        <v>-0.0552101869438659</v>
      </c>
      <c r="I35" s="29" t="n">
        <f aca="false">I28/H28-1</f>
        <v>0.0458205841585202</v>
      </c>
      <c r="J35" s="29" t="n">
        <f aca="false">J28/I28-1</f>
        <v>-0.0242039957233847</v>
      </c>
      <c r="K35" s="29" t="n">
        <f aca="false">K28/J28-1</f>
        <v>0.00400135762773335</v>
      </c>
      <c r="L35" s="29" t="n">
        <f aca="false">L28/K28-1</f>
        <v>0.15805466577089</v>
      </c>
    </row>
    <row r="36" s="32" customFormat="true" ht="13.2" hidden="false" customHeight="false" outlineLevel="0" collapsed="false">
      <c r="A36" s="26"/>
      <c r="B36" s="27" t="s">
        <v>14</v>
      </c>
      <c r="C36" s="28"/>
      <c r="D36" s="29"/>
      <c r="E36" s="29" t="n">
        <f aca="false">E29/D29-1</f>
        <v>0.318563823378821</v>
      </c>
      <c r="F36" s="29" t="n">
        <f aca="false">F29/E29-1</f>
        <v>-0.0634848404052695</v>
      </c>
      <c r="G36" s="29" t="n">
        <f aca="false">G29/F29-1</f>
        <v>0.202204009143708</v>
      </c>
      <c r="H36" s="29" t="n">
        <f aca="false">H29/G29-1</f>
        <v>-0.0471873087407906</v>
      </c>
      <c r="I36" s="29" t="n">
        <f aca="false">I29/H29-1</f>
        <v>0.0745046971243855</v>
      </c>
      <c r="J36" s="29" t="n">
        <f aca="false">J29/I29-1</f>
        <v>-0.0365697358100141</v>
      </c>
      <c r="K36" s="29" t="n">
        <f aca="false">K29/J29-1</f>
        <v>0.0410886406646869</v>
      </c>
      <c r="L36" s="29" t="n">
        <f aca="false">L29/K29-1</f>
        <v>0.108816185938029</v>
      </c>
    </row>
    <row r="37" s="32" customFormat="true" ht="13.2" hidden="false" customHeight="false" outlineLevel="0" collapsed="false">
      <c r="A37" s="26"/>
      <c r="B37" s="27" t="s">
        <v>15</v>
      </c>
      <c r="C37" s="28"/>
      <c r="D37" s="29"/>
      <c r="E37" s="29" t="n">
        <f aca="false">E30/D30-1</f>
        <v>0.207679261144993</v>
      </c>
      <c r="F37" s="29" t="n">
        <f aca="false">F30/E30-1</f>
        <v>0.0335826059073183</v>
      </c>
      <c r="G37" s="29" t="n">
        <f aca="false">G30/F30-1</f>
        <v>0.1432806758545</v>
      </c>
      <c r="H37" s="29" t="n">
        <f aca="false">H30/G30-1</f>
        <v>-0.0579714045069361</v>
      </c>
      <c r="I37" s="29" t="n">
        <f aca="false">I30/H30-1</f>
        <v>0.00544321872574471</v>
      </c>
      <c r="J37" s="29" t="n">
        <f aca="false">J30/I30-1</f>
        <v>0.0300633867716082</v>
      </c>
      <c r="K37" s="29" t="n">
        <f aca="false">K30/J30-1</f>
        <v>0.15677564787491</v>
      </c>
      <c r="L37" s="29" t="n">
        <f aca="false">L30/K30-1</f>
        <v>-0.0100137979748713</v>
      </c>
    </row>
    <row r="38" s="37" customFormat="true" ht="13.2" hidden="false" customHeight="false" outlineLevel="0" collapsed="false">
      <c r="A38" s="33"/>
      <c r="B38" s="34" t="s">
        <v>16</v>
      </c>
      <c r="C38" s="35"/>
      <c r="D38" s="36"/>
      <c r="E38" s="36" t="n">
        <f aca="false">E31/D31-1</f>
        <v>0.141040573445017</v>
      </c>
      <c r="F38" s="36" t="n">
        <f aca="false">F31/E31-1</f>
        <v>-0.0355785385665395</v>
      </c>
      <c r="G38" s="36" t="n">
        <f aca="false">G31/F31-1</f>
        <v>0.174863346211126</v>
      </c>
      <c r="H38" s="36" t="n">
        <f aca="false">H31/G31-1</f>
        <v>-0.0217675002239621</v>
      </c>
      <c r="I38" s="36" t="n">
        <f aca="false">I31/H31-1</f>
        <v>-0.0170614960005696</v>
      </c>
      <c r="J38" s="36" t="n">
        <f aca="false">J31/I31-1</f>
        <v>0.0203387942119662</v>
      </c>
      <c r="K38" s="36" t="n">
        <f aca="false">K31/J31-1</f>
        <v>0.0458879954380178</v>
      </c>
    </row>
    <row r="39" s="14" customFormat="true" ht="13.2" hidden="false" customHeight="false" outlineLevel="0" collapsed="false">
      <c r="A39" s="11"/>
      <c r="B39" s="11" t="s">
        <v>22</v>
      </c>
      <c r="C39" s="12"/>
      <c r="E39" s="19"/>
      <c r="F39" s="19"/>
      <c r="G39" s="19"/>
      <c r="H39" s="19"/>
      <c r="I39" s="19"/>
      <c r="J39" s="19"/>
      <c r="K39" s="19"/>
    </row>
    <row r="40" s="5" customFormat="true" ht="13.2" hidden="false" customHeight="false" outlineLevel="0" collapsed="false">
      <c r="A40" s="15"/>
      <c r="B40" s="16" t="s">
        <v>11</v>
      </c>
      <c r="C40" s="17" t="s">
        <v>12</v>
      </c>
      <c r="D40" s="18" t="n">
        <f aca="false">D53+D66+D80+D95+D108+D121+D134+D147+D160+D173+D186+D199+D212+D225+D238+D251+D264+D277+D290+D303+D316+D329+D342+D355+D368-D381</f>
        <v>15638756.6885492</v>
      </c>
      <c r="E40" s="18" t="n">
        <f aca="false">E53+E66+E80+E95+E108+E121+E134+E147+E160+E173+E186+E199+E212+E225+E238+E251+E264+E277+E290+E303+E316+E329+E342+E355+E368-E381</f>
        <v>17196354.0066128</v>
      </c>
      <c r="F40" s="18" t="n">
        <f aca="false">F53+F66+F80+F95+F108+F121+F134+F147+F160+F173+F186+F199+F212+F225+F238+F251+F264+F277+F290+F303+F316+F329+F342+F355+F368-F381</f>
        <v>17788914.0906508</v>
      </c>
      <c r="G40" s="18" t="n">
        <f aca="false">G53+G66+G80+G95+G108+G121+G134+G147+G160+G173+G186+G199+G212+G225+G238+G251+G264+G277+G290+G303+G316+G329+G342+G355+G368-G381</f>
        <v>18443971.1921141</v>
      </c>
      <c r="H40" s="18" t="n">
        <f aca="false">H53+H66+H80+H95+H108+H121+H134+H147+H160+H173+H186+H199+H212+H225+H238+H251+H264+H277+H290+H303+H316+H329+H342+H355+H368-H381</f>
        <v>20026098.9258213</v>
      </c>
      <c r="I40" s="18" t="n">
        <f aca="false">I53+I66+I80+I95+I108+I121+I134+I147+I160+I173+I186+I199+I212+I225+I238+I251+I264+I277+I290+I303+I316+I329+I342+I355+I368-I381</f>
        <v>21056161.1916689</v>
      </c>
      <c r="J40" s="18" t="n">
        <f aca="false">J53+J66+J80+J95+J108+J121+J134+J147+J160+J173+J186+J199+J212+J225+J238+J251+J264+J277+J290+J303+J316+J329+J342+J355+J368-J381</f>
        <v>23034253.7954945</v>
      </c>
      <c r="K40" s="18" t="n">
        <f aca="false">K53+K66+K80+K95+K108+K121+K134+K147+K160+K173+K186+K199+K212+K225+K238+K251+K264+K277+K290+K303+K316+K329+K342+K355+K368</f>
        <v>24304777.1501009</v>
      </c>
      <c r="L40" s="18" t="n">
        <f aca="false">L53+L66+L80+L95+L108+L121+L134+L147+L160+L173+L186+L199+L212+L225+L238+L251+L264+L277+L290+L303+L316+L329+L342+L355+L368</f>
        <v>26025149.7448405</v>
      </c>
      <c r="M40" s="18"/>
      <c r="N40" s="18"/>
    </row>
    <row r="41" s="5" customFormat="true" ht="13.2" hidden="false" customHeight="false" outlineLevel="0" collapsed="false">
      <c r="A41" s="15"/>
      <c r="B41" s="16" t="s">
        <v>13</v>
      </c>
      <c r="C41" s="17" t="s">
        <v>12</v>
      </c>
      <c r="D41" s="18" t="n">
        <f aca="false">D54+D67+D81+D96+D109+D122+D135+D148+D161+D174+D187+D200+D213+D226+D239+D252+D265+D278+D291+D304+D317+D330+D343+D356+D369-D382</f>
        <v>15538526.7463676</v>
      </c>
      <c r="E41" s="18" t="n">
        <f aca="false">E54+E67+E81+E96+E109+E122+E135+E148+E161+E174+E187+E200+E213+E226+E239+E252+E265+E278+E291+E304+E317+E330+E343+E356+E369-E382</f>
        <v>16841407.9469391</v>
      </c>
      <c r="F41" s="18" t="n">
        <f aca="false">F54+F67+F81+F96+F109+F122+F135+F148+F161+F174+F187+F200+F213+F226+F239+F252+F265+F278+F291+F304+F317+F330+F343+F356+F369-F382</f>
        <v>17276675.9059983</v>
      </c>
      <c r="G41" s="18" t="n">
        <f aca="false">G54+G67+G81+G96+G109+G122+G135+G148+G161+G174+G187+G200+G213+G226+G239+G252+G265+G278+G291+G304+G317+G330+G343+G356+G369-G382</f>
        <v>18180405.3553758</v>
      </c>
      <c r="H41" s="18" t="n">
        <f aca="false">H54+H67+H81+H96+H109+H122+H135+H148+H161+H174+H187+H200+H213+H226+H239+H252+H265+H278+H291+H304+H317+H330+H343+H356+H369-H382</f>
        <v>20039996.8908117</v>
      </c>
      <c r="I41" s="18" t="n">
        <f aca="false">I54+I67+I81+I96+I109+I122+I135+I148+I161+I174+I187+I200+I213+I226+I239+I252+I265+I278+I291+I304+I317+I330+I343+I356+I369-I382</f>
        <v>21414739.5472036</v>
      </c>
      <c r="J41" s="18" t="n">
        <f aca="false">J54+J67+J81+J96+J109+J122+J135+J148+J161+J174+J187+J200+J213+J226+J239+J252+J265+J278+J291+J304+J317+J330+J343+J356+J369-J382</f>
        <v>23383436.6909957</v>
      </c>
      <c r="K41" s="18" t="n">
        <f aca="false">K54+K67+K81+K96+K109+K122+K135+K148+K161+K174+K187+K200+K213+K226+K239+K252+K265+K278+K291+K304+K317+K330+K343+K356+K369</f>
        <v>25051813.5306686</v>
      </c>
      <c r="L41" s="18" t="n">
        <f aca="false">L54+L67+L81+L96+L109+L122+L135+L148+L161+L174+L187+L200+L213+L226+L239+L252+L265+L278+L291+L304+L317+L330+L343+L356+L369</f>
        <v>26412385.6389463</v>
      </c>
      <c r="M41" s="18"/>
      <c r="N41" s="18"/>
    </row>
    <row r="42" s="5" customFormat="true" ht="13.2" hidden="false" customHeight="false" outlineLevel="0" collapsed="false">
      <c r="A42" s="15"/>
      <c r="B42" s="16" t="s">
        <v>14</v>
      </c>
      <c r="C42" s="17" t="s">
        <v>12</v>
      </c>
      <c r="D42" s="18" t="n">
        <f aca="false">D55+D68+D82+D97+D110+D123+D136+D149+D162+D175+D188+D201+D214+D227+D240+D253+D266+D279+D292+D305+D318+D331+D344+D357+D370-D383</f>
        <v>15024706.0781706</v>
      </c>
      <c r="E42" s="18" t="n">
        <f aca="false">E55+E68+E82+E97+E110+E123+E136+E149+E162+E175+E188+E201+E214+E227+E240+E253+E266+E279+E292+E305+E318+E331+E344+E357+E370-E383</f>
        <v>15973836.9652749</v>
      </c>
      <c r="F42" s="18" t="n">
        <f aca="false">F55+F68+F82+F97+F110+F123+F136+F149+F162+F175+F188+F201+F214+F227+F240+F253+F266+F279+F292+F305+F318+F331+F344+F357+F370-F383</f>
        <v>16641763.7909101</v>
      </c>
      <c r="G42" s="18" t="n">
        <f aca="false">G55+G68+G82+G97+G110+G123+G136+G149+G162+G175+G188+G201+G214+G227+G240+G253+G266+G279+G292+G305+G318+G331+G344+G357+G370-G383</f>
        <v>17755599.3290808</v>
      </c>
      <c r="H42" s="18" t="n">
        <f aca="false">H55+H68+H82+H97+H110+H123+H136+H149+H162+H175+H188+H201+H214+H227+H240+H253+H266+H279+H292+H305+H318+H331+H344+H357+H370-H383</f>
        <v>18794219.4681705</v>
      </c>
      <c r="I42" s="18" t="n">
        <f aca="false">I55+I68+I82+I97+I110+I123+I136+I149+I162+I175+I188+I201+I214+I227+I240+I253+I266+I279+I292+I305+I318+I331+I344+I357+I370-I383</f>
        <v>20228053.129751</v>
      </c>
      <c r="J42" s="18" t="n">
        <f aca="false">J55+J68+J82+J97+J110+J123+J136+J149+J162+J175+J188+J201+J214+J227+J240+J253+J266+J279+J292+J305+J318+J331+J344+J357+J370-J383</f>
        <v>21775873.7096216</v>
      </c>
      <c r="K42" s="18" t="n">
        <f aca="false">K55+K68+K82+K97+K110+K123+K136+K149+K162+K175+K188+K201+K214+K227+K240+K253+K266+K279+K292+K305+K318+K331+K344+K357+K370</f>
        <v>22891835.8176666</v>
      </c>
      <c r="L42" s="18" t="n">
        <f aca="false">L55+L68+L82+L97+L110+L123+L136+L149+L162+L175+L188+L201+L214+L227+L240+L253+L266+L279+L292+L305+L318+L331+L344+L357+L370</f>
        <v>24440444.5454948</v>
      </c>
      <c r="M42" s="18"/>
      <c r="N42" s="18"/>
    </row>
    <row r="43" s="5" customFormat="true" ht="13.2" hidden="false" customHeight="false" outlineLevel="0" collapsed="false">
      <c r="A43" s="15"/>
      <c r="B43" s="16" t="s">
        <v>15</v>
      </c>
      <c r="C43" s="17" t="s">
        <v>12</v>
      </c>
      <c r="D43" s="18" t="n">
        <f aca="false">D56+D69+D83+D98+D111+D124+D137+D150+D163+D176+D189+D202+D215+D228+D241+D254+D267+D280+D293+D306+D319+D332+D345+D358+D371-D384</f>
        <v>17465445.986344</v>
      </c>
      <c r="E43" s="18" t="n">
        <f aca="false">E56+E69+E83+E98+E111+E124+E137+E150+E163+E176+E189+E202+E215+E228+E241+E254+E267+E280+E293+E306+E319+E332+E345+E358+E371-E384</f>
        <v>18706479.6497343</v>
      </c>
      <c r="F43" s="18" t="n">
        <f aca="false">F56+F69+F83+F98+F111+F124+F137+F150+F163+F176+F189+F202+F215+F228+F241+F254+F267+F280+F293+F306+F319+F332+F345+F358+F371-F384</f>
        <v>19310722.6349457</v>
      </c>
      <c r="G43" s="18" t="n">
        <f aca="false">G56+G69+G83+G98+G111+G124+G137+G150+G163+G176+G189+G202+G215+G228+G241+G254+G267+G280+G293+G306+G319+G332+G345+G358+G371-G384</f>
        <v>20709012.2097832</v>
      </c>
      <c r="H43" s="18" t="n">
        <f aca="false">H56+H69+H83+H98+H111+H124+H137+H150+H163+H176+H189+H202+H215+H228+H241+H254+H267+H280+H293+H306+H319+H332+H345+H358+H371-H384</f>
        <v>22012706.2089135</v>
      </c>
      <c r="I43" s="18" t="n">
        <f aca="false">I56+I69+I83+I98+I111+I124+I137+I150+I163+I176+I189+I202+I215+I228+I241+I254+I267+I280+I293+I306+I319+I332+I345+I358+I371-I384</f>
        <v>23785782.2690892</v>
      </c>
      <c r="J43" s="18" t="n">
        <f aca="false">J56+J69+J83+J98+J111+J124+J137+J150+J163+J176+J189+J202+J215+J228+J241+J254+J267+J280+J293+J306+J319+J332+J345+J358+J371-J384</f>
        <v>24610293.0463771</v>
      </c>
      <c r="K43" s="18" t="n">
        <f aca="false">K56+K69+K83+K98+K111+K124+K137+K150+K163+K176+K189+K202+K215+K228+K241+K254+K267+K280+K293+K306+K319+K332+K345+K358+K371</f>
        <v>27029093.0896403</v>
      </c>
      <c r="L43" s="18" t="n">
        <f aca="false">L56+L69+L83+L98+L111+L124+L137+L150+L163+L176+L189+L202+L215+L228+L241+L254+L267+L280+L293+L306+L319+L332+L345+L358+L371</f>
        <v>29015713.5281251</v>
      </c>
      <c r="M43" s="18"/>
      <c r="N43" s="18"/>
    </row>
    <row r="44" s="5" customFormat="true" ht="13.2" hidden="false" customHeight="false" outlineLevel="0" collapsed="false">
      <c r="A44" s="15"/>
      <c r="B44" s="16" t="s">
        <v>16</v>
      </c>
      <c r="C44" s="17" t="s">
        <v>12</v>
      </c>
      <c r="D44" s="18" t="n">
        <f aca="false">D57+D70+D99+D112+D125+D138+D151+D164+D177+D190+D203+D216+D229+D242+D255+D268+D281+D294+D307+D320+D333+D346+D359+D372+D84</f>
        <v>63667435.4994313</v>
      </c>
      <c r="E44" s="18" t="n">
        <f aca="false">E57+E70+E99+E112+E125+E138+E151+E164+E177+E190+E203+E216+E229+E242+E255+E268+E281+E294+E307+E320+E333+E346+E359+E372+E84</f>
        <v>68718078.5685611</v>
      </c>
      <c r="F44" s="18" t="n">
        <f aca="false">F57+F70+F99+F112+F125+F138+F151+F164+F177+F190+F203+F216+F229+F242+F255+F268+F281+F294+F307+F320+F333+F346+F359+F372+F84</f>
        <v>71018076.4225048</v>
      </c>
      <c r="G44" s="18" t="n">
        <f aca="false">G57+G70+G99+G112+G125+G138+G151+G164+G177+G190+G203+G216+G229+G242+G255+G268+G281+G294+G307+G320+G333+G346+G359+G372+G84</f>
        <v>75088988.0863539</v>
      </c>
      <c r="H44" s="18" t="n">
        <f aca="false">H57+H70+H99+H112+H125+H138+H151+H164+H177+H190+H203+H216+H229+H242+H255+H268+H281+H294+H307+H320+H333+H346+H359+H372+H84</f>
        <v>80873021.4937169</v>
      </c>
      <c r="I44" s="18" t="n">
        <f aca="false">I57+I70+I99+I112+I125+I138+I151+I164+I177+I190+I203+I216+I229+I242+I255+I268+I281+I294+I307+I320+I333+I346+I359+I372+I84</f>
        <v>86484736.1377127</v>
      </c>
      <c r="J44" s="18" t="n">
        <f aca="false">J57+J70+J99+J112+J125+J138+J151+J164+J177+J190+J203+J216+J229+J242+J255+J268+J281+J294+J307+J320+J333+J346+J359+J372+J84</f>
        <v>92803857.2424889</v>
      </c>
      <c r="K44" s="18" t="n">
        <f aca="false">K57+K70+K99+K112+K125+K138+K151+K164+K177+K190+K203+K216+K229+K242+K255+K268+K281+K294+K307+K320+K333+K346+K359+K372+K84</f>
        <v>99277519.5880764</v>
      </c>
      <c r="L44" s="18"/>
      <c r="M44" s="18"/>
    </row>
    <row r="45" s="16" customFormat="true" ht="13.2" hidden="false" customHeight="false" outlineLevel="0" collapsed="false">
      <c r="B45" s="16" t="s">
        <v>17</v>
      </c>
      <c r="C45" s="17" t="s">
        <v>12</v>
      </c>
      <c r="D45" s="16" t="n">
        <f aca="false">D44-SUM(D40:D43)</f>
        <v>0</v>
      </c>
      <c r="E45" s="16" t="n">
        <f aca="false">E44-SUM(E40:E43)</f>
        <v>0</v>
      </c>
      <c r="F45" s="16" t="n">
        <f aca="false">F44-SUM(F40:F43)</f>
        <v>0</v>
      </c>
      <c r="G45" s="16" t="n">
        <f aca="false">G44-SUM(G40:G43)</f>
        <v>0</v>
      </c>
      <c r="H45" s="16" t="n">
        <f aca="false">H44-SUM(H40:H43)</f>
        <v>0</v>
      </c>
      <c r="I45" s="16" t="n">
        <f aca="false">I44-SUM(I40:I43)</f>
        <v>0</v>
      </c>
      <c r="J45" s="16" t="n">
        <f aca="false">J44-SUM(J40:J43)</f>
        <v>0</v>
      </c>
      <c r="K45" s="16" t="n">
        <f aca="false">SUM(K40:K43)-K44</f>
        <v>0</v>
      </c>
    </row>
    <row r="46" customFormat="false" ht="13.2" hidden="false" customHeight="false" outlineLevel="0" collapsed="false">
      <c r="B46" s="22" t="s">
        <v>18</v>
      </c>
    </row>
    <row r="47" s="32" customFormat="true" ht="13.2" hidden="false" customHeight="false" outlineLevel="0" collapsed="false">
      <c r="A47" s="26"/>
      <c r="B47" s="27" t="s">
        <v>11</v>
      </c>
      <c r="C47" s="28"/>
      <c r="D47" s="29"/>
      <c r="E47" s="29" t="n">
        <f aca="false">E40/D40-1</f>
        <v>0.0995985390068834</v>
      </c>
      <c r="F47" s="29" t="n">
        <f aca="false">F40/E40-1</f>
        <v>0.0344584720580938</v>
      </c>
      <c r="G47" s="29" t="n">
        <f aca="false">G40/F40-1</f>
        <v>0.0368238948215274</v>
      </c>
      <c r="H47" s="29" t="n">
        <f aca="false">H40/G40-1</f>
        <v>0.0857802106296737</v>
      </c>
      <c r="I47" s="29" t="n">
        <f aca="false">I40/H40-1</f>
        <v>0.0514359920852845</v>
      </c>
      <c r="J47" s="29" t="n">
        <f aca="false">J40/I40-1</f>
        <v>0.0939436484086296</v>
      </c>
      <c r="K47" s="29" t="n">
        <f aca="false">K40/J40-1</f>
        <v>0.0551579992947264</v>
      </c>
      <c r="L47" s="29" t="n">
        <f aca="false">L40/K40-1</f>
        <v>0.0707833107917391</v>
      </c>
      <c r="M47" s="29"/>
    </row>
    <row r="48" s="32" customFormat="true" ht="13.2" hidden="false" customHeight="false" outlineLevel="0" collapsed="false">
      <c r="A48" s="26"/>
      <c r="B48" s="27" t="s">
        <v>13</v>
      </c>
      <c r="C48" s="28"/>
      <c r="D48" s="29"/>
      <c r="E48" s="29" t="n">
        <f aca="false">E41/D41-1</f>
        <v>0.0838484382617577</v>
      </c>
      <c r="F48" s="29" t="n">
        <f aca="false">F41/E41-1</f>
        <v>0.02584510513792</v>
      </c>
      <c r="G48" s="29" t="n">
        <f aca="false">G41/F41-1</f>
        <v>0.0523092204944171</v>
      </c>
      <c r="H48" s="29" t="n">
        <f aca="false">H41/G41-1</f>
        <v>0.102285482588871</v>
      </c>
      <c r="I48" s="29" t="n">
        <f aca="false">I41/H41-1</f>
        <v>0.068599943596908</v>
      </c>
      <c r="J48" s="29" t="n">
        <f aca="false">J41/I41-1</f>
        <v>0.0919318742799824</v>
      </c>
      <c r="K48" s="29" t="n">
        <f aca="false">K41/J41-1</f>
        <v>0.0713486585278262</v>
      </c>
      <c r="L48" s="29" t="n">
        <f aca="false">L41/K41-1</f>
        <v>0.054310323945693</v>
      </c>
    </row>
    <row r="49" s="32" customFormat="true" ht="13.2" hidden="false" customHeight="false" outlineLevel="0" collapsed="false">
      <c r="A49" s="26"/>
      <c r="B49" s="27" t="s">
        <v>14</v>
      </c>
      <c r="C49" s="28"/>
      <c r="D49" s="29"/>
      <c r="E49" s="29" t="n">
        <f aca="false">E42/D42-1</f>
        <v>0.0631713447282263</v>
      </c>
      <c r="F49" s="29" t="n">
        <f aca="false">F42/E42-1</f>
        <v>0.0418138000961894</v>
      </c>
      <c r="G49" s="29" t="n">
        <f aca="false">G42/F42-1</f>
        <v>0.0669301374641047</v>
      </c>
      <c r="H49" s="29" t="n">
        <f aca="false">H42/G42-1</f>
        <v>0.0584953579904528</v>
      </c>
      <c r="I49" s="29" t="n">
        <f aca="false">I42/H42-1</f>
        <v>0.0762912056022791</v>
      </c>
      <c r="J49" s="29" t="n">
        <f aca="false">J42/I42-1</f>
        <v>0.0765185146559706</v>
      </c>
      <c r="K49" s="29" t="n">
        <f aca="false">K42/J42-1</f>
        <v>0.0512476386906984</v>
      </c>
      <c r="L49" s="29" t="n">
        <f aca="false">L42/K42-1</f>
        <v>0.0676489531098716</v>
      </c>
    </row>
    <row r="50" s="32" customFormat="true" ht="13.2" hidden="false" customHeight="false" outlineLevel="0" collapsed="false">
      <c r="A50" s="26"/>
      <c r="B50" s="27" t="s">
        <v>15</v>
      </c>
      <c r="C50" s="28"/>
      <c r="D50" s="29"/>
      <c r="E50" s="29" t="n">
        <f aca="false">E43/D43-1</f>
        <v>0.0710565114890676</v>
      </c>
      <c r="F50" s="29" t="n">
        <f aca="false">F43/E43-1</f>
        <v>0.03230126654108</v>
      </c>
      <c r="G50" s="29" t="n">
        <f aca="false">G43/F43-1</f>
        <v>0.0724100077076926</v>
      </c>
      <c r="H50" s="29" t="n">
        <f aca="false">H43/G43-1</f>
        <v>0.0629529784387517</v>
      </c>
      <c r="I50" s="29" t="n">
        <f aca="false">I43/H43-1</f>
        <v>0.0805478455646542</v>
      </c>
      <c r="J50" s="29" t="n">
        <f aca="false">J43/I43-1</f>
        <v>0.0346640176875492</v>
      </c>
      <c r="K50" s="29" t="n">
        <f aca="false">K43/J43-1</f>
        <v>0.0982840813274786</v>
      </c>
      <c r="L50" s="29" t="n">
        <f aca="false">L43/K43-1</f>
        <v>0.0734993376172972</v>
      </c>
    </row>
    <row r="51" s="37" customFormat="true" ht="13.2" hidden="false" customHeight="false" outlineLevel="0" collapsed="false">
      <c r="A51" s="33"/>
      <c r="B51" s="34" t="s">
        <v>16</v>
      </c>
      <c r="C51" s="35"/>
      <c r="D51" s="36"/>
      <c r="E51" s="36" t="n">
        <f aca="false">E44/D44-1</f>
        <v>0.0793285143262126</v>
      </c>
      <c r="F51" s="36" t="n">
        <f aca="false">F44/E44-1</f>
        <v>0.0334700547782185</v>
      </c>
      <c r="G51" s="36" t="n">
        <f aca="false">G44/F44-1</f>
        <v>0.0573221899116241</v>
      </c>
      <c r="H51" s="36" t="n">
        <f aca="false">H44/G44-1</f>
        <v>0.0770290498616297</v>
      </c>
      <c r="I51" s="36" t="n">
        <f aca="false">I44/H44-1</f>
        <v>0.0693892047106435</v>
      </c>
      <c r="J51" s="36" t="n">
        <f aca="false">J44/I44-1</f>
        <v>0.0730663165198768</v>
      </c>
      <c r="K51" s="36" t="n">
        <f aca="false">K44/J44-1</f>
        <v>0.069756393084744</v>
      </c>
    </row>
    <row r="52" s="14" customFormat="true" ht="13.2" hidden="false" customHeight="false" outlineLevel="0" collapsed="false">
      <c r="A52" s="11" t="s">
        <v>23</v>
      </c>
      <c r="B52" s="11" t="s">
        <v>24</v>
      </c>
      <c r="C52" s="2"/>
      <c r="E52" s="14" t="n">
        <f aca="false">'[1]GDP Growth rates'!N31</f>
        <v>7.93285796792834</v>
      </c>
      <c r="F52" s="14" t="n">
        <f aca="false">'[1]GDP Growth rates'!O31</f>
        <v>3.34700870926824</v>
      </c>
      <c r="G52" s="14" t="n">
        <f aca="false">'[1]GDP Growth rates'!P31</f>
        <v>5.73222666330419</v>
      </c>
      <c r="H52" s="14" t="n">
        <f aca="false">'[1]GDP Growth rates'!Q31</f>
        <v>7.70289985942175</v>
      </c>
      <c r="I52" s="14" t="n">
        <f aca="false">'[1]GDP Growth rates'!R31</f>
        <v>6.9389456483247</v>
      </c>
      <c r="J52" s="14" t="n">
        <f aca="false">'[1]GDP Growth rates'!S31</f>
        <v>7.30654982113154</v>
      </c>
      <c r="K52" s="14" t="n">
        <f aca="false">'[1]GDP Growth rates'!T31</f>
        <v>6.96325749058143</v>
      </c>
    </row>
    <row r="53" s="5" customFormat="true" ht="13.2" hidden="false" customHeight="false" outlineLevel="0" collapsed="false">
      <c r="A53" s="15"/>
      <c r="B53" s="16" t="s">
        <v>11</v>
      </c>
      <c r="C53" s="17" t="s">
        <v>12</v>
      </c>
      <c r="D53" s="21" t="n">
        <v>2793538.41813755</v>
      </c>
      <c r="E53" s="21" t="n">
        <v>2997481.86146705</v>
      </c>
      <c r="F53" s="21" t="n">
        <v>3080906.69408889</v>
      </c>
      <c r="G53" s="21" t="n">
        <v>3061229.59829933</v>
      </c>
      <c r="H53" s="21" t="n">
        <v>3304530.62433421</v>
      </c>
      <c r="I53" s="21" t="n">
        <v>3464313.87070998</v>
      </c>
      <c r="J53" s="21" t="n">
        <v>3557195.813357</v>
      </c>
      <c r="K53" s="21" t="n">
        <v>3817366.44100102</v>
      </c>
      <c r="L53" s="21" t="n">
        <v>4155523.1566202</v>
      </c>
      <c r="M53" s="21" t="n">
        <f aca="false">+K53+K54+K55+K66+K67+K68+K80+K81+K82+K95+K96+K97+K108+K109+K110</f>
        <v>19654569.7188337</v>
      </c>
      <c r="N53" s="21" t="n">
        <f aca="false">+L53+L54+L55+L66+L67+L68+L80+L81+L82+L95+L96+L97+L108+L109+L110</f>
        <v>20801046.7184117</v>
      </c>
    </row>
    <row r="54" s="5" customFormat="true" ht="13.2" hidden="false" customHeight="false" outlineLevel="0" collapsed="false">
      <c r="A54" s="15"/>
      <c r="B54" s="16" t="s">
        <v>13</v>
      </c>
      <c r="C54" s="17" t="s">
        <v>12</v>
      </c>
      <c r="D54" s="21" t="n">
        <v>2611150.40240287</v>
      </c>
      <c r="E54" s="21" t="n">
        <v>2598518.9883192</v>
      </c>
      <c r="F54" s="21" t="n">
        <v>2575669.67458113</v>
      </c>
      <c r="G54" s="21" t="n">
        <v>2777268.82935068</v>
      </c>
      <c r="H54" s="21" t="n">
        <v>3157031.15604836</v>
      </c>
      <c r="I54" s="21" t="n">
        <v>3535811.77765706</v>
      </c>
      <c r="J54" s="21" t="n">
        <v>3919846.17805379</v>
      </c>
      <c r="K54" s="21" t="n">
        <v>4186060.44016329</v>
      </c>
      <c r="L54" s="21" t="n">
        <v>4436424.54012001</v>
      </c>
    </row>
    <row r="55" s="5" customFormat="true" ht="13.2" hidden="false" customHeight="false" outlineLevel="0" collapsed="false">
      <c r="A55" s="15"/>
      <c r="B55" s="16" t="s">
        <v>14</v>
      </c>
      <c r="C55" s="17" t="s">
        <v>12</v>
      </c>
      <c r="D55" s="21" t="n">
        <v>1472558.96669317</v>
      </c>
      <c r="E55" s="21" t="n">
        <v>1480762.32507207</v>
      </c>
      <c r="F55" s="21" t="n">
        <v>1483981.58232209</v>
      </c>
      <c r="G55" s="21" t="n">
        <v>1596007.09382406</v>
      </c>
      <c r="H55" s="21" t="n">
        <v>1718000.59459407</v>
      </c>
      <c r="I55" s="21" t="n">
        <v>1849213.26575492</v>
      </c>
      <c r="J55" s="21" t="n">
        <v>1986478.8603998</v>
      </c>
      <c r="K55" s="21" t="n">
        <v>2045385.85908595</v>
      </c>
      <c r="L55" s="21" t="n">
        <v>2059286.70613749</v>
      </c>
      <c r="N55" s="19" t="n">
        <f aca="false">N53/M53-1</f>
        <v>0.0583313201956994</v>
      </c>
    </row>
    <row r="56" s="5" customFormat="true" ht="13.2" hidden="false" customHeight="false" outlineLevel="0" collapsed="false">
      <c r="A56" s="15"/>
      <c r="B56" s="16" t="s">
        <v>15</v>
      </c>
      <c r="C56" s="17" t="s">
        <v>12</v>
      </c>
      <c r="D56" s="21" t="n">
        <v>3379201.57882877</v>
      </c>
      <c r="E56" s="21" t="n">
        <v>3693703.89648961</v>
      </c>
      <c r="F56" s="21" t="n">
        <v>3666119.63231326</v>
      </c>
      <c r="G56" s="21" t="n">
        <v>3848758.82249215</v>
      </c>
      <c r="H56" s="21" t="n">
        <v>4164451.72637065</v>
      </c>
      <c r="I56" s="21" t="n">
        <v>4430053.3609451</v>
      </c>
      <c r="J56" s="21" t="n">
        <v>4532826.83504434</v>
      </c>
      <c r="K56" s="21" t="n">
        <v>4849965.80575143</v>
      </c>
      <c r="L56" s="21" t="n">
        <v>4987377.96814739</v>
      </c>
    </row>
    <row r="57" s="16" customFormat="true" ht="13.2" hidden="false" customHeight="false" outlineLevel="0" collapsed="false">
      <c r="B57" s="16" t="s">
        <v>16</v>
      </c>
      <c r="C57" s="17" t="s">
        <v>12</v>
      </c>
      <c r="D57" s="21" t="n">
        <f aca="false">SUM(D53:D56)</f>
        <v>10256449.3660624</v>
      </c>
      <c r="E57" s="21" t="n">
        <f aca="false">SUM(E53:E56)</f>
        <v>10770467.0713479</v>
      </c>
      <c r="F57" s="21" t="n">
        <f aca="false">SUM(F53:F56)</f>
        <v>10806677.5833054</v>
      </c>
      <c r="G57" s="21" t="n">
        <f aca="false">SUM(G53:G56)</f>
        <v>11283264.3439662</v>
      </c>
      <c r="H57" s="21" t="n">
        <f aca="false">SUM(H53:H56)</f>
        <v>12344014.1013473</v>
      </c>
      <c r="I57" s="21" t="n">
        <f aca="false">SUM(I53:I56)</f>
        <v>13279392.2750671</v>
      </c>
      <c r="J57" s="21" t="n">
        <f aca="false">SUM(J53:J56)</f>
        <v>13996347.6868549</v>
      </c>
      <c r="K57" s="21" t="n">
        <f aca="false">SUM(K53:K56)</f>
        <v>14898778.5460017</v>
      </c>
      <c r="M57" s="4"/>
      <c r="N57" s="4"/>
      <c r="O57" s="5"/>
    </row>
    <row r="58" s="16" customFormat="true" ht="13.2" hidden="false" customHeight="false" outlineLevel="0" collapsed="false">
      <c r="B58" s="16" t="s">
        <v>17</v>
      </c>
      <c r="C58" s="17" t="s">
        <v>12</v>
      </c>
      <c r="D58" s="16" t="n">
        <f aca="false">D57-SUM(D53:D56)</f>
        <v>0</v>
      </c>
      <c r="E58" s="16" t="n">
        <f aca="false">E57-SUM(E53:E56)</f>
        <v>0</v>
      </c>
      <c r="F58" s="16" t="n">
        <f aca="false">F57-SUM(F53:F56)</f>
        <v>0</v>
      </c>
      <c r="G58" s="16" t="n">
        <f aca="false">G57-SUM(G53:G56)</f>
        <v>0</v>
      </c>
      <c r="H58" s="16" t="n">
        <f aca="false">H57-SUM(H53:H56)</f>
        <v>0</v>
      </c>
      <c r="I58" s="16" t="n">
        <f aca="false">I57-SUM(I53:I56)</f>
        <v>0</v>
      </c>
      <c r="J58" s="16" t="n">
        <f aca="false">J57-SUM(J53:J56)</f>
        <v>0</v>
      </c>
      <c r="K58" s="16" t="n">
        <f aca="false">K57-SUM(K53:K56)</f>
        <v>0</v>
      </c>
      <c r="M58" s="4"/>
      <c r="N58" s="4"/>
      <c r="O58" s="5"/>
    </row>
    <row r="59" customFormat="false" ht="13.2" hidden="false" customHeight="false" outlineLevel="0" collapsed="false">
      <c r="B59" s="22" t="s">
        <v>18</v>
      </c>
      <c r="D59" s="16"/>
      <c r="E59" s="16"/>
      <c r="F59" s="16"/>
      <c r="G59" s="16"/>
      <c r="H59" s="16"/>
      <c r="I59" s="16"/>
      <c r="J59" s="16"/>
      <c r="K59" s="16"/>
      <c r="L59" s="16"/>
      <c r="M59" s="4"/>
      <c r="N59" s="4"/>
      <c r="O59" s="5"/>
    </row>
    <row r="60" s="32" customFormat="true" ht="13.2" hidden="false" customHeight="false" outlineLevel="0" collapsed="false">
      <c r="A60" s="26"/>
      <c r="B60" s="27" t="s">
        <v>11</v>
      </c>
      <c r="C60" s="28"/>
      <c r="D60" s="29"/>
      <c r="E60" s="29" t="n">
        <f aca="false">E53/D53-1</f>
        <v>0.0730054192222187</v>
      </c>
      <c r="F60" s="29" t="n">
        <f aca="false">F53/E53-1</f>
        <v>0.0278316388480202</v>
      </c>
      <c r="G60" s="29" t="n">
        <f aca="false">G53/F53-1</f>
        <v>-0.00638678731404518</v>
      </c>
      <c r="H60" s="29" t="n">
        <f aca="false">H53/G53-1</f>
        <v>0.0794782025399343</v>
      </c>
      <c r="I60" s="29" t="n">
        <f aca="false">I53/H53-1</f>
        <v>0.0483527812389297</v>
      </c>
      <c r="J60" s="29" t="n">
        <f aca="false">J53/I53-1</f>
        <v>0.0268110645032229</v>
      </c>
      <c r="K60" s="29" t="n">
        <f aca="false">K53/J53-1</f>
        <v>0.0731392482435478</v>
      </c>
      <c r="L60" s="29" t="n">
        <f aca="false">L53/K53-1</f>
        <v>0.0885837712584134</v>
      </c>
      <c r="M60" s="42"/>
      <c r="N60" s="13"/>
    </row>
    <row r="61" s="32" customFormat="true" ht="13.2" hidden="false" customHeight="false" outlineLevel="0" collapsed="false">
      <c r="A61" s="26"/>
      <c r="B61" s="27" t="s">
        <v>13</v>
      </c>
      <c r="C61" s="28"/>
      <c r="D61" s="29"/>
      <c r="E61" s="29" t="n">
        <f aca="false">E54/D54-1</f>
        <v>-0.00483749004731615</v>
      </c>
      <c r="F61" s="29" t="n">
        <f aca="false">F54/E54-1</f>
        <v>-0.00879320637670233</v>
      </c>
      <c r="G61" s="29" t="n">
        <f aca="false">G54/F54-1</f>
        <v>0.0782705782341191</v>
      </c>
      <c r="H61" s="29" t="n">
        <f aca="false">H54/G54-1</f>
        <v>0.136739491216797</v>
      </c>
      <c r="I61" s="29" t="n">
        <f aca="false">I54/H54-1</f>
        <v>0.119980007445609</v>
      </c>
      <c r="J61" s="29" t="n">
        <f aca="false">J54/I54-1</f>
        <v>0.108612795178594</v>
      </c>
      <c r="K61" s="29" t="n">
        <f aca="false">K54/J54-1</f>
        <v>0.0679144665420717</v>
      </c>
      <c r="L61" s="29" t="n">
        <f aca="false">L54/K54-1</f>
        <v>0.0598090026495068</v>
      </c>
      <c r="M61" s="29"/>
      <c r="N61" s="13"/>
    </row>
    <row r="62" s="32" customFormat="true" ht="13.2" hidden="false" customHeight="false" outlineLevel="0" collapsed="false">
      <c r="A62" s="26"/>
      <c r="B62" s="27" t="s">
        <v>14</v>
      </c>
      <c r="C62" s="28"/>
      <c r="D62" s="29"/>
      <c r="E62" s="29" t="n">
        <f aca="false">E55/D55-1</f>
        <v>0.00557081825885697</v>
      </c>
      <c r="F62" s="29" t="n">
        <f aca="false">F55/E55-1</f>
        <v>0.0021740539960462</v>
      </c>
      <c r="G62" s="29" t="n">
        <f aca="false">G55/F55-1</f>
        <v>0.0754898260439818</v>
      </c>
      <c r="H62" s="29" t="n">
        <f aca="false">H55/G55-1</f>
        <v>0.0764366908155274</v>
      </c>
      <c r="I62" s="29" t="n">
        <f aca="false">I55/H55-1</f>
        <v>0.0763752187128033</v>
      </c>
      <c r="J62" s="29" t="n">
        <f aca="false">J55/I55-1</f>
        <v>0.0742291855606165</v>
      </c>
      <c r="K62" s="29" t="n">
        <f aca="false">K55/J55-1</f>
        <v>0.0296539771252808</v>
      </c>
      <c r="L62" s="29" t="n">
        <f aca="false">L55/K55-1</f>
        <v>0.00679619788598651</v>
      </c>
      <c r="M62" s="29"/>
      <c r="N62" s="13"/>
    </row>
    <row r="63" s="32" customFormat="true" ht="13.2" hidden="false" customHeight="false" outlineLevel="0" collapsed="false">
      <c r="A63" s="26"/>
      <c r="B63" s="27" t="s">
        <v>15</v>
      </c>
      <c r="C63" s="28"/>
      <c r="D63" s="29"/>
      <c r="E63" s="29" t="n">
        <f aca="false">E56/D56-1</f>
        <v>0.0930700079069704</v>
      </c>
      <c r="F63" s="29" t="n">
        <f aca="false">F56/E56-1</f>
        <v>-0.00746791430752347</v>
      </c>
      <c r="G63" s="29" t="n">
        <f aca="false">G56/F56-1</f>
        <v>0.0498181206551764</v>
      </c>
      <c r="H63" s="29" t="n">
        <f aca="false">H56/G56-1</f>
        <v>0.0820246002512786</v>
      </c>
      <c r="I63" s="29" t="n">
        <f aca="false">I56/H56-1</f>
        <v>0.063778295926106</v>
      </c>
      <c r="J63" s="29" t="n">
        <f aca="false">J56/I56-1</f>
        <v>0.0231991503771218</v>
      </c>
      <c r="K63" s="29" t="n">
        <f aca="false">K56/J56-1</f>
        <v>0.0699649429038887</v>
      </c>
      <c r="L63" s="29" t="n">
        <f aca="false">L56/K56-1</f>
        <v>0.0283326043728003</v>
      </c>
      <c r="M63" s="29"/>
      <c r="N63" s="13"/>
    </row>
    <row r="64" s="34" customFormat="true" ht="13.2" hidden="false" customHeight="false" outlineLevel="0" collapsed="false">
      <c r="B64" s="34" t="s">
        <v>16</v>
      </c>
      <c r="C64" s="35"/>
      <c r="D64" s="36"/>
      <c r="E64" s="36" t="n">
        <f aca="false">E57/D57-1</f>
        <v>0.0501165351614186</v>
      </c>
      <c r="F64" s="36" t="n">
        <f aca="false">F57/E57-1</f>
        <v>0.00336201872375308</v>
      </c>
      <c r="G64" s="36" t="n">
        <f aca="false">G57/F57-1</f>
        <v>0.0441011362638504</v>
      </c>
      <c r="H64" s="36" t="n">
        <f aca="false">H57/G57-1</f>
        <v>0.09401089303986</v>
      </c>
      <c r="I64" s="36" t="n">
        <f aca="false">I57/H57-1</f>
        <v>0.0757758510351736</v>
      </c>
      <c r="J64" s="36" t="n">
        <f aca="false">J57/I57-1</f>
        <v>0.0539900770258883</v>
      </c>
      <c r="K64" s="36" t="n">
        <f aca="false">K57/J57-1</f>
        <v>0.0644761675929439</v>
      </c>
    </row>
    <row r="65" s="27" customFormat="true" ht="13.2" hidden="false" customHeight="false" outlineLevel="0" collapsed="false">
      <c r="A65" s="11" t="s">
        <v>23</v>
      </c>
      <c r="B65" s="11" t="s">
        <v>25</v>
      </c>
      <c r="C65" s="28"/>
      <c r="D65" s="4"/>
      <c r="E65" s="4"/>
      <c r="F65" s="4"/>
      <c r="G65" s="4"/>
      <c r="H65" s="4"/>
      <c r="I65" s="4"/>
      <c r="J65" s="4"/>
      <c r="K65" s="4"/>
      <c r="L65" s="4"/>
    </row>
    <row r="66" s="27" customFormat="true" ht="13.2" hidden="false" customHeight="false" outlineLevel="0" collapsed="false">
      <c r="A66" s="15"/>
      <c r="B66" s="16" t="s">
        <v>11</v>
      </c>
      <c r="C66" s="28"/>
      <c r="D66" s="43" t="n">
        <v>1529830.69981127</v>
      </c>
      <c r="E66" s="43" t="n">
        <v>1603543.59238447</v>
      </c>
      <c r="F66" s="43" t="n">
        <v>1681006.65717663</v>
      </c>
      <c r="G66" s="43" t="n">
        <v>1760437.83361982</v>
      </c>
      <c r="H66" s="43" t="n">
        <v>1845936.92882401</v>
      </c>
      <c r="I66" s="43" t="n">
        <v>1936676.91033561</v>
      </c>
      <c r="J66" s="43" t="n">
        <v>2030367.09192271</v>
      </c>
      <c r="K66" s="43" t="n">
        <v>2129799.41194178</v>
      </c>
      <c r="L66" s="43" t="n">
        <v>2234403.11696321</v>
      </c>
      <c r="M66" s="4"/>
      <c r="N66" s="4"/>
    </row>
    <row r="67" s="27" customFormat="true" ht="13.2" hidden="false" customHeight="false" outlineLevel="0" collapsed="false">
      <c r="A67" s="15"/>
      <c r="B67" s="16" t="s">
        <v>13</v>
      </c>
      <c r="C67" s="28"/>
      <c r="D67" s="43" t="n">
        <v>1258628.51586189</v>
      </c>
      <c r="E67" s="43" t="n">
        <v>1319863.49737729</v>
      </c>
      <c r="F67" s="43" t="n">
        <v>1384271.99574136</v>
      </c>
      <c r="G67" s="43" t="n">
        <v>1450024.08652734</v>
      </c>
      <c r="H67" s="43" t="n">
        <v>1521234.28569479</v>
      </c>
      <c r="I67" s="43" t="n">
        <v>1597037.52569724</v>
      </c>
      <c r="J67" s="43" t="n">
        <v>1675076.98545252</v>
      </c>
      <c r="K67" s="43" t="n">
        <v>1758148.90118834</v>
      </c>
      <c r="L67" s="43" t="n">
        <v>1845637.54266306</v>
      </c>
      <c r="M67" s="44"/>
      <c r="N67" s="4"/>
    </row>
    <row r="68" s="27" customFormat="true" ht="13.2" hidden="false" customHeight="false" outlineLevel="0" collapsed="false">
      <c r="A68" s="15"/>
      <c r="B68" s="16" t="s">
        <v>14</v>
      </c>
      <c r="C68" s="28"/>
      <c r="D68" s="43" t="n">
        <v>1272615.89478845</v>
      </c>
      <c r="E68" s="43" t="n">
        <v>1334579.6124012</v>
      </c>
      <c r="F68" s="43" t="n">
        <v>1397815.03785854</v>
      </c>
      <c r="G68" s="43" t="n">
        <v>1466302.05476395</v>
      </c>
      <c r="H68" s="43" t="n">
        <v>1538371.66575501</v>
      </c>
      <c r="I68" s="43" t="n">
        <v>1615095.9464905</v>
      </c>
      <c r="J68" s="43" t="n">
        <v>1694084.83883178</v>
      </c>
      <c r="K68" s="43" t="n">
        <v>1778174.37531065</v>
      </c>
      <c r="L68" s="43" t="n">
        <v>1866740.32868373</v>
      </c>
      <c r="M68" s="44"/>
      <c r="N68" s="4"/>
    </row>
    <row r="69" s="27" customFormat="true" ht="13.2" hidden="false" customHeight="false" outlineLevel="0" collapsed="false">
      <c r="A69" s="15"/>
      <c r="B69" s="16" t="s">
        <v>15</v>
      </c>
      <c r="C69" s="28"/>
      <c r="D69" s="43" t="n">
        <v>1586745.64771258</v>
      </c>
      <c r="E69" s="43" t="n">
        <v>1663344.69172758</v>
      </c>
      <c r="F69" s="43" t="n">
        <v>1741885.82938952</v>
      </c>
      <c r="G69" s="43" t="n">
        <v>1826423.35838381</v>
      </c>
      <c r="H69" s="43" t="n">
        <v>1915303.1684546</v>
      </c>
      <c r="I69" s="43" t="n">
        <v>2009646.16441837</v>
      </c>
      <c r="J69" s="43" t="n">
        <v>2107063.69205195</v>
      </c>
      <c r="K69" s="43" t="n">
        <v>2210468.91853082</v>
      </c>
      <c r="L69" s="43" t="n">
        <v>2319267.51594157</v>
      </c>
      <c r="M69" s="44"/>
      <c r="N69" s="4"/>
    </row>
    <row r="70" s="27" customFormat="true" ht="13.2" hidden="false" customHeight="false" outlineLevel="0" collapsed="false">
      <c r="A70" s="16"/>
      <c r="B70" s="16" t="s">
        <v>16</v>
      </c>
      <c r="C70" s="28"/>
      <c r="D70" s="43" t="n">
        <f aca="false">SUM(D66:D69)</f>
        <v>5647820.7581742</v>
      </c>
      <c r="E70" s="43" t="n">
        <f aca="false">SUM(E66:E69)</f>
        <v>5921331.39389055</v>
      </c>
      <c r="F70" s="43" t="n">
        <f aca="false">SUM(F66:F69)</f>
        <v>6204979.52016606</v>
      </c>
      <c r="G70" s="43" t="n">
        <f aca="false">SUM(G66:G69)</f>
        <v>6503187.33329492</v>
      </c>
      <c r="H70" s="43" t="n">
        <f aca="false">SUM(H66:H69)</f>
        <v>6820846.04872841</v>
      </c>
      <c r="I70" s="43" t="n">
        <f aca="false">SUM(I66:I69)</f>
        <v>7158456.54694172</v>
      </c>
      <c r="J70" s="43" t="n">
        <f aca="false">SUM(J66:J69)</f>
        <v>7506592.60825896</v>
      </c>
      <c r="K70" s="43" t="n">
        <f aca="false">SUM(K66:K69)</f>
        <v>7876591.6069716</v>
      </c>
      <c r="L70" s="43"/>
      <c r="M70" s="43"/>
      <c r="N70" s="4"/>
    </row>
    <row r="71" s="27" customFormat="true" ht="13.2" hidden="false" customHeight="false" outlineLevel="0" collapsed="false">
      <c r="A71" s="16"/>
      <c r="B71" s="16" t="s">
        <v>17</v>
      </c>
      <c r="C71" s="28"/>
      <c r="D71" s="16" t="n">
        <f aca="false">D70-SUM(D66:D69)</f>
        <v>0</v>
      </c>
      <c r="E71" s="16" t="n">
        <f aca="false">E70-SUM(E66:E69)</f>
        <v>0</v>
      </c>
      <c r="F71" s="16" t="n">
        <f aca="false">F70-SUM(F66:F69)</f>
        <v>0</v>
      </c>
      <c r="G71" s="16" t="n">
        <f aca="false">G70-SUM(G66:G69)</f>
        <v>0</v>
      </c>
      <c r="H71" s="16" t="n">
        <f aca="false">H70-SUM(H66:H69)</f>
        <v>0</v>
      </c>
      <c r="I71" s="16" t="n">
        <f aca="false">I70-SUM(I66:I69)</f>
        <v>0</v>
      </c>
      <c r="J71" s="16" t="n">
        <f aca="false">J70-SUM(J66:J69)</f>
        <v>0</v>
      </c>
      <c r="K71" s="16" t="n">
        <f aca="false">K70-SUM(K66:K69)</f>
        <v>0</v>
      </c>
      <c r="L71" s="16"/>
      <c r="M71" s="16"/>
      <c r="N71" s="4"/>
    </row>
    <row r="72" s="27" customFormat="true" ht="13.2" hidden="false" customHeight="false" outlineLevel="0" collapsed="false">
      <c r="A72" s="1"/>
      <c r="B72" s="22" t="s">
        <v>18</v>
      </c>
      <c r="C72" s="28"/>
      <c r="D72" s="4" t="n">
        <f aca="false">'[2]GDP activity KP'!$P$7</f>
        <v>0</v>
      </c>
    </row>
    <row r="73" s="27" customFormat="true" ht="13.2" hidden="false" customHeight="false" outlineLevel="0" collapsed="false">
      <c r="A73" s="26"/>
      <c r="B73" s="27" t="s">
        <v>11</v>
      </c>
      <c r="C73" s="28"/>
      <c r="D73" s="29"/>
      <c r="E73" s="29" t="n">
        <f aca="false">E66/D66-1</f>
        <v>0.0481836928637271</v>
      </c>
      <c r="F73" s="29" t="n">
        <f aca="false">F66/E66-1</f>
        <v>0.0483074268514081</v>
      </c>
      <c r="G73" s="29" t="n">
        <f aca="false">G66/F66-1</f>
        <v>0.0472521486480015</v>
      </c>
      <c r="H73" s="29" t="n">
        <f aca="false">H66/G66-1</f>
        <v>0.0485669494096197</v>
      </c>
      <c r="I73" s="29" t="n">
        <f aca="false">I66/H66-1</f>
        <v>0.0491565990661447</v>
      </c>
      <c r="J73" s="29" t="n">
        <f aca="false">J66/I66-1</f>
        <v>0.0483767741986827</v>
      </c>
      <c r="K73" s="29" t="n">
        <f aca="false">K66/J66-1</f>
        <v>0.0489725825515173</v>
      </c>
      <c r="L73" s="29" t="n">
        <f aca="false">L66/K66-1</f>
        <v>0.0491143459026777</v>
      </c>
      <c r="M73" s="29"/>
    </row>
    <row r="74" s="27" customFormat="true" ht="13.2" hidden="false" customHeight="false" outlineLevel="0" collapsed="false">
      <c r="A74" s="26"/>
      <c r="B74" s="27" t="s">
        <v>13</v>
      </c>
      <c r="C74" s="28"/>
      <c r="D74" s="29"/>
      <c r="E74" s="29" t="n">
        <f aca="false">E67/D67-1</f>
        <v>0.0486521485439753</v>
      </c>
      <c r="F74" s="29" t="n">
        <f aca="false">F67/E67-1</f>
        <v>0.0487993633372374</v>
      </c>
      <c r="G74" s="29" t="n">
        <f aca="false">G67/F67-1</f>
        <v>0.0474994011207794</v>
      </c>
      <c r="H74" s="29" t="n">
        <f aca="false">H67/G67-1</f>
        <v>0.0491096664042254</v>
      </c>
      <c r="I74" s="29" t="n">
        <f aca="false">I67/H67-1</f>
        <v>0.0498300891028292</v>
      </c>
      <c r="J74" s="29" t="n">
        <f aca="false">J67/I67-1</f>
        <v>0.0488651384200902</v>
      </c>
      <c r="K74" s="29" t="n">
        <f aca="false">K67/J67-1</f>
        <v>0.0495928942115973</v>
      </c>
      <c r="L74" s="29" t="n">
        <f aca="false">L67/K67-1</f>
        <v>0.0497617928808996</v>
      </c>
      <c r="M74" s="29"/>
    </row>
    <row r="75" s="27" customFormat="true" ht="13.2" hidden="false" customHeight="false" outlineLevel="0" collapsed="false">
      <c r="A75" s="26"/>
      <c r="B75" s="27" t="s">
        <v>14</v>
      </c>
      <c r="C75" s="28"/>
      <c r="D75" s="29"/>
      <c r="E75" s="29" t="n">
        <f aca="false">E68/D68-1</f>
        <v>0.048690039049883</v>
      </c>
      <c r="F75" s="29" t="n">
        <f aca="false">F68/E68-1</f>
        <v>0.047382280434785</v>
      </c>
      <c r="G75" s="29" t="n">
        <f aca="false">G68/F68-1</f>
        <v>0.048995764854791</v>
      </c>
      <c r="H75" s="29" t="n">
        <f aca="false">H68/G68-1</f>
        <v>0.0491505899189755</v>
      </c>
      <c r="I75" s="29" t="n">
        <f aca="false">I68/H68-1</f>
        <v>0.0498736959626971</v>
      </c>
      <c r="J75" s="29" t="n">
        <f aca="false">J68/I68-1</f>
        <v>0.0489066253388326</v>
      </c>
      <c r="K75" s="29" t="n">
        <f aca="false">K68/J68-1</f>
        <v>0.0496371459984628</v>
      </c>
      <c r="L75" s="29" t="n">
        <f aca="false">L68/K68-1</f>
        <v>0.0498072374693865</v>
      </c>
      <c r="M75" s="29"/>
    </row>
    <row r="76" s="27" customFormat="true" ht="13.2" hidden="false" customHeight="false" outlineLevel="0" collapsed="false">
      <c r="A76" s="26"/>
      <c r="B76" s="27" t="s">
        <v>15</v>
      </c>
      <c r="C76" s="28"/>
      <c r="D76" s="29"/>
      <c r="E76" s="29" t="n">
        <f aca="false">E69/D69-1</f>
        <v>0.0482743054158799</v>
      </c>
      <c r="F76" s="29" t="n">
        <f aca="false">F69/E69-1</f>
        <v>0.047218798396123</v>
      </c>
      <c r="G76" s="29" t="n">
        <f aca="false">G69/F69-1</f>
        <v>0.0485321871089055</v>
      </c>
      <c r="H76" s="29" t="n">
        <f aca="false">H69/G69-1</f>
        <v>0.0486633121848832</v>
      </c>
      <c r="I76" s="29" t="n">
        <f aca="false">I69/H69-1</f>
        <v>0.0492574739694571</v>
      </c>
      <c r="J76" s="29" t="n">
        <f aca="false">J69/I69-1</f>
        <v>0.0484749650751437</v>
      </c>
      <c r="K76" s="29" t="n">
        <f aca="false">K69/J69-1</f>
        <v>0.0490755105642617</v>
      </c>
      <c r="L76" s="29" t="n">
        <f aca="false">L69/K69-1</f>
        <v>0.0492196911246638</v>
      </c>
      <c r="M76" s="29"/>
    </row>
    <row r="77" s="34" customFormat="true" ht="13.2" hidden="false" customHeight="false" outlineLevel="0" collapsed="false">
      <c r="B77" s="34" t="s">
        <v>16</v>
      </c>
      <c r="C77" s="35"/>
      <c r="D77" s="36"/>
      <c r="E77" s="36" t="n">
        <f aca="false">E70/D70-1</f>
        <v>0.0484276409304407</v>
      </c>
      <c r="F77" s="36" t="n">
        <f aca="false">F70/E70-1</f>
        <v>0.0479027616269163</v>
      </c>
      <c r="G77" s="36" t="n">
        <f aca="false">G70/F70-1</f>
        <v>0.0480594355162161</v>
      </c>
      <c r="H77" s="36" t="n">
        <f aca="false">H70/G70-1</f>
        <v>0.048846619227336</v>
      </c>
      <c r="I77" s="36" t="n">
        <f aca="false">I70/H70-1</f>
        <v>0.0494968653157399</v>
      </c>
      <c r="J77" s="36" t="n">
        <f aca="false">J70/I70-1</f>
        <v>0.0486328385224284</v>
      </c>
      <c r="K77" s="36" t="n">
        <f aca="false">K70/J70-1</f>
        <v>0.0492898733182292</v>
      </c>
      <c r="L77" s="36"/>
      <c r="M77" s="36"/>
    </row>
    <row r="78" s="27" customFormat="true" ht="13.2" hidden="false" customHeight="false" outlineLevel="0" collapsed="false"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s="27" customFormat="true" ht="13.2" hidden="false" customHeight="false" outlineLevel="0" collapsed="false">
      <c r="A79" s="27" t="s">
        <v>23</v>
      </c>
      <c r="B79" s="11" t="s">
        <v>26</v>
      </c>
      <c r="C79" s="28"/>
      <c r="D79" s="29"/>
      <c r="E79" s="29"/>
      <c r="F79" s="29"/>
      <c r="G79" s="29"/>
      <c r="H79" s="29"/>
      <c r="I79" s="29"/>
      <c r="J79" s="29"/>
      <c r="K79" s="29"/>
    </row>
    <row r="80" s="27" customFormat="true" ht="13.2" hidden="false" customHeight="false" outlineLevel="0" collapsed="false">
      <c r="B80" s="16" t="s">
        <v>11</v>
      </c>
      <c r="C80" s="28"/>
      <c r="D80" s="44" t="n">
        <v>7219.88003809714</v>
      </c>
      <c r="E80" s="44" t="n">
        <v>7551.94859035926</v>
      </c>
      <c r="F80" s="44" t="n">
        <v>7681.87513394059</v>
      </c>
      <c r="G80" s="44" t="n">
        <v>7724.68629551389</v>
      </c>
      <c r="H80" s="44" t="n">
        <v>8134.56274529928</v>
      </c>
      <c r="I80" s="44" t="n">
        <v>8432.2449974832</v>
      </c>
      <c r="J80" s="44" t="n">
        <v>8634.16132495366</v>
      </c>
      <c r="K80" s="44" t="n">
        <v>9156.19630817689</v>
      </c>
      <c r="L80" s="44" t="n">
        <v>9718.6267703858</v>
      </c>
      <c r="M80" s="44"/>
      <c r="N80" s="4"/>
    </row>
    <row r="81" s="27" customFormat="true" ht="13.2" hidden="false" customHeight="false" outlineLevel="0" collapsed="false">
      <c r="B81" s="16" t="s">
        <v>13</v>
      </c>
      <c r="C81" s="28"/>
      <c r="D81" s="44" t="n">
        <v>7147.30031458517</v>
      </c>
      <c r="E81" s="44" t="n">
        <v>7180.61070969988</v>
      </c>
      <c r="F81" s="44" t="n">
        <v>7257.22245984356</v>
      </c>
      <c r="G81" s="44" t="n">
        <v>7494.19335010264</v>
      </c>
      <c r="H81" s="44" t="n">
        <v>8077.42117719342</v>
      </c>
      <c r="I81" s="44" t="n">
        <v>8584.91410352085</v>
      </c>
      <c r="J81" s="44" t="n">
        <v>9114.09745236468</v>
      </c>
      <c r="K81" s="44" t="n">
        <v>9632.30625933084</v>
      </c>
      <c r="L81" s="44" t="n">
        <v>10195.3641317381</v>
      </c>
      <c r="M81" s="44"/>
      <c r="N81" s="4"/>
    </row>
    <row r="82" s="27" customFormat="true" ht="13.2" hidden="false" customHeight="false" outlineLevel="0" collapsed="false">
      <c r="B82" s="16" t="s">
        <v>14</v>
      </c>
      <c r="C82" s="28"/>
      <c r="D82" s="44" t="n">
        <v>5162.7981821433</v>
      </c>
      <c r="E82" s="44" t="n">
        <v>5262.00778718633</v>
      </c>
      <c r="F82" s="44" t="n">
        <v>5328.1678766343</v>
      </c>
      <c r="G82" s="44" t="n">
        <v>5459.0779952246</v>
      </c>
      <c r="H82" s="44" t="n">
        <v>5764.56907619061</v>
      </c>
      <c r="I82" s="44" t="n">
        <v>6000.08664591791</v>
      </c>
      <c r="J82" s="44" t="n">
        <v>6320.57816464914</v>
      </c>
      <c r="K82" s="44" t="n">
        <v>6578.54089336936</v>
      </c>
      <c r="L82" s="44" t="n">
        <v>6861.11134174787</v>
      </c>
      <c r="M82" s="44"/>
      <c r="N82" s="4"/>
    </row>
    <row r="83" s="27" customFormat="true" ht="13.2" hidden="false" customHeight="false" outlineLevel="0" collapsed="false">
      <c r="B83" s="16" t="s">
        <v>15</v>
      </c>
      <c r="C83" s="28"/>
      <c r="D83" s="44" t="n">
        <v>8160.55264218952</v>
      </c>
      <c r="E83" s="44" t="n">
        <v>8645.13597603392</v>
      </c>
      <c r="F83" s="44" t="n">
        <v>8657.59527814042</v>
      </c>
      <c r="G83" s="44" t="n">
        <v>8983.29862613118</v>
      </c>
      <c r="H83" s="44" t="n">
        <v>9505.14962654105</v>
      </c>
      <c r="I83" s="44" t="n">
        <v>9868.29206890143</v>
      </c>
      <c r="J83" s="44" t="n">
        <v>10132.4635656115</v>
      </c>
      <c r="K83" s="44" t="n">
        <v>10723.6562823719</v>
      </c>
      <c r="L83" s="44" t="n">
        <v>11224.0165158212</v>
      </c>
      <c r="M83" s="44"/>
      <c r="N83" s="4"/>
    </row>
    <row r="84" s="27" customFormat="true" ht="13.2" hidden="false" customHeight="false" outlineLevel="0" collapsed="false">
      <c r="B84" s="16" t="s">
        <v>16</v>
      </c>
      <c r="C84" s="28"/>
      <c r="D84" s="44" t="n">
        <f aca="false">SUM(D80:D83)</f>
        <v>27690.5311770151</v>
      </c>
      <c r="E84" s="44" t="n">
        <f aca="false">SUM(E80:E83)</f>
        <v>28639.7030632794</v>
      </c>
      <c r="F84" s="44" t="n">
        <f aca="false">SUM(F80:F83)</f>
        <v>28924.8607485589</v>
      </c>
      <c r="G84" s="44" t="n">
        <f aca="false">SUM(G80:G83)</f>
        <v>29661.2562669723</v>
      </c>
      <c r="H84" s="44" t="n">
        <f aca="false">SUM(H80:H83)</f>
        <v>31481.7026252244</v>
      </c>
      <c r="I84" s="44" t="n">
        <f aca="false">SUM(I80:I83)</f>
        <v>32885.5378158234</v>
      </c>
      <c r="J84" s="44" t="n">
        <f aca="false">SUM(J80:J83)</f>
        <v>34201.300507579</v>
      </c>
      <c r="K84" s="44" t="n">
        <f aca="false">SUM(K80:K83)</f>
        <v>36090.699743249</v>
      </c>
      <c r="L84" s="44"/>
      <c r="M84" s="44"/>
      <c r="N84" s="4"/>
    </row>
    <row r="85" s="27" customFormat="true" ht="13.2" hidden="false" customHeight="false" outlineLevel="0" collapsed="false">
      <c r="B85" s="16" t="s">
        <v>17</v>
      </c>
      <c r="C85" s="28"/>
      <c r="D85" s="16" t="n">
        <f aca="false">D84-SUM(D80:D83)</f>
        <v>0</v>
      </c>
      <c r="E85" s="16" t="n">
        <f aca="false">E84-SUM(E80:E83)</f>
        <v>0</v>
      </c>
      <c r="F85" s="16" t="n">
        <f aca="false">F84-SUM(F80:F83)</f>
        <v>0</v>
      </c>
      <c r="G85" s="16" t="n">
        <f aca="false">G84-SUM(G80:G83)</f>
        <v>0</v>
      </c>
      <c r="H85" s="16" t="n">
        <f aca="false">H84-SUM(H80:H83)</f>
        <v>0</v>
      </c>
      <c r="I85" s="16" t="n">
        <f aca="false">I84-SUM(I80:I83)</f>
        <v>0</v>
      </c>
      <c r="J85" s="16" t="n">
        <f aca="false">J84-SUM(J80:J83)</f>
        <v>0</v>
      </c>
      <c r="K85" s="16" t="n">
        <f aca="false">K84-SUM(K80:K83)</f>
        <v>0</v>
      </c>
      <c r="L85" s="16"/>
      <c r="M85" s="16"/>
    </row>
    <row r="86" s="27" customFormat="true" ht="13.2" hidden="false" customHeight="false" outlineLevel="0" collapsed="false">
      <c r="B86" s="22" t="s">
        <v>18</v>
      </c>
      <c r="C86" s="28"/>
      <c r="E86" s="42"/>
      <c r="F86" s="42"/>
      <c r="G86" s="42"/>
      <c r="H86" s="42"/>
      <c r="I86" s="42"/>
      <c r="J86" s="42"/>
      <c r="K86" s="42"/>
    </row>
    <row r="87" s="27" customFormat="true" ht="13.2" hidden="false" customHeight="false" outlineLevel="0" collapsed="false">
      <c r="B87" s="27" t="s">
        <v>11</v>
      </c>
      <c r="C87" s="28"/>
      <c r="D87" s="29"/>
      <c r="E87" s="45" t="n">
        <f aca="false">E80/D80-1</f>
        <v>0.0459936384690467</v>
      </c>
      <c r="F87" s="45" t="n">
        <f aca="false">F80/E80-1</f>
        <v>0.0172043734179004</v>
      </c>
      <c r="G87" s="45" t="n">
        <f aca="false">G80/F80-1</f>
        <v>0.00557300930135463</v>
      </c>
      <c r="H87" s="45" t="n">
        <f aca="false">H80/G80-1</f>
        <v>0.0530605948390981</v>
      </c>
      <c r="I87" s="45" t="n">
        <f aca="false">I80/H80-1</f>
        <v>0.0365947453482907</v>
      </c>
      <c r="J87" s="45" t="n">
        <f aca="false">J80/I80-1</f>
        <v>0.0239457377638725</v>
      </c>
      <c r="K87" s="45" t="n">
        <f aca="false">K80/J80-1</f>
        <v>0.0604615739243251</v>
      </c>
      <c r="L87" s="45" t="n">
        <f aca="false">L80/K80-1</f>
        <v>0.0614262127283829</v>
      </c>
      <c r="M87" s="46"/>
    </row>
    <row r="88" s="27" customFormat="true" ht="13.2" hidden="false" customHeight="false" outlineLevel="0" collapsed="false">
      <c r="B88" s="27" t="s">
        <v>13</v>
      </c>
      <c r="C88" s="28"/>
      <c r="D88" s="29"/>
      <c r="E88" s="45" t="n">
        <f aca="false">E81/D81-1</f>
        <v>0.00466055624481476</v>
      </c>
      <c r="F88" s="45" t="n">
        <f aca="false">F81/E81-1</f>
        <v>0.010669252691863</v>
      </c>
      <c r="G88" s="45" t="n">
        <f aca="false">G81/F81-1</f>
        <v>0.0326531109622601</v>
      </c>
      <c r="H88" s="45" t="n">
        <f aca="false">H81/G81-1</f>
        <v>0.0778239631464535</v>
      </c>
      <c r="I88" s="45" t="n">
        <f aca="false">I81/H81-1</f>
        <v>0.0628285829344066</v>
      </c>
      <c r="J88" s="45" t="n">
        <f aca="false">J81/I81-1</f>
        <v>0.0616410767146522</v>
      </c>
      <c r="K88" s="45" t="n">
        <f aca="false">K81/J81-1</f>
        <v>0.0568579400949572</v>
      </c>
      <c r="L88" s="45" t="n">
        <f aca="false">L81/K81-1</f>
        <v>0.0584551463842669</v>
      </c>
      <c r="M88" s="46"/>
    </row>
    <row r="89" s="27" customFormat="true" ht="13.2" hidden="false" customHeight="false" outlineLevel="0" collapsed="false">
      <c r="B89" s="27" t="s">
        <v>14</v>
      </c>
      <c r="C89" s="28"/>
      <c r="D89" s="29"/>
      <c r="E89" s="45" t="n">
        <f aca="false">E82/D82-1</f>
        <v>0.0192162469929915</v>
      </c>
      <c r="F89" s="45" t="n">
        <f aca="false">F82/E82-1</f>
        <v>0.0125731644884823</v>
      </c>
      <c r="G89" s="45" t="n">
        <f aca="false">G82/F82-1</f>
        <v>0.0245694433098451</v>
      </c>
      <c r="H89" s="45" t="n">
        <f aca="false">H82/G82-1</f>
        <v>0.0559601971675874</v>
      </c>
      <c r="I89" s="45" t="n">
        <f aca="false">I82/H82-1</f>
        <v>0.0408560582091144</v>
      </c>
      <c r="J89" s="45" t="n">
        <f aca="false">J82/I82-1</f>
        <v>0.0534144817640712</v>
      </c>
      <c r="K89" s="45" t="n">
        <f aca="false">K82/J82-1</f>
        <v>0.0408131537970688</v>
      </c>
      <c r="L89" s="45" t="n">
        <f aca="false">L82/K82-1</f>
        <v>0.0429533619929781</v>
      </c>
      <c r="M89" s="46"/>
    </row>
    <row r="90" s="27" customFormat="true" ht="13.2" hidden="false" customHeight="false" outlineLevel="0" collapsed="false">
      <c r="B90" s="27" t="s">
        <v>15</v>
      </c>
      <c r="C90" s="28"/>
      <c r="D90" s="29"/>
      <c r="E90" s="45" t="n">
        <f aca="false">E83/D83-1</f>
        <v>0.0593811908447397</v>
      </c>
      <c r="F90" s="45" t="n">
        <f aca="false">F83/E83-1</f>
        <v>0.00144119215024952</v>
      </c>
      <c r="G90" s="45" t="n">
        <f aca="false">G83/F83-1</f>
        <v>0.0376205328993755</v>
      </c>
      <c r="H90" s="45" t="n">
        <f aca="false">H83/G83-1</f>
        <v>0.0580912448899209</v>
      </c>
      <c r="I90" s="45" t="n">
        <f aca="false">I83/H83-1</f>
        <v>0.0382048107213777</v>
      </c>
      <c r="J90" s="45" t="n">
        <f aca="false">J83/I83-1</f>
        <v>0.0267697282230375</v>
      </c>
      <c r="K90" s="45" t="n">
        <f aca="false">K83/J83-1</f>
        <v>0.0583463945300387</v>
      </c>
      <c r="L90" s="45" t="n">
        <f aca="false">L83/K83-1</f>
        <v>0.0466594807101219</v>
      </c>
      <c r="M90" s="46"/>
    </row>
    <row r="91" s="34" customFormat="true" ht="13.2" hidden="false" customHeight="false" outlineLevel="0" collapsed="false">
      <c r="B91" s="34" t="s">
        <v>16</v>
      </c>
      <c r="C91" s="35"/>
      <c r="D91" s="36"/>
      <c r="E91" s="47" t="n">
        <f aca="false">E84/D84-1</f>
        <v>0.0342778504390751</v>
      </c>
      <c r="F91" s="47" t="n">
        <f aca="false">F84/E84-1</f>
        <v>0.00995672631973266</v>
      </c>
      <c r="G91" s="47" t="n">
        <f aca="false">G84/F84-1</f>
        <v>0.0254589131755847</v>
      </c>
      <c r="H91" s="47" t="n">
        <f aca="false">H84/G84-1</f>
        <v>0.0613745534533925</v>
      </c>
      <c r="I91" s="47" t="n">
        <f aca="false">I84/H84-1</f>
        <v>0.0445920986965369</v>
      </c>
      <c r="J91" s="47" t="n">
        <f aca="false">J84/I84-1</f>
        <v>0.0400103747466301</v>
      </c>
      <c r="K91" s="47" t="n">
        <f aca="false">K84/J84-1</f>
        <v>0.0552434909675825</v>
      </c>
      <c r="L91" s="47"/>
      <c r="M91" s="48"/>
    </row>
    <row r="92" s="27" customFormat="true" ht="13.2" hidden="false" customHeight="false" outlineLevel="0" collapsed="false">
      <c r="C92" s="28"/>
      <c r="D92" s="29"/>
      <c r="E92" s="29"/>
      <c r="F92" s="29"/>
      <c r="G92" s="29"/>
      <c r="H92" s="29"/>
      <c r="I92" s="29"/>
      <c r="J92" s="29"/>
      <c r="K92" s="29"/>
    </row>
    <row r="93" s="27" customFormat="true" ht="13.2" hidden="false" customHeight="false" outlineLevel="0" collapsed="false">
      <c r="C93" s="28"/>
      <c r="D93" s="29"/>
      <c r="E93" s="29"/>
      <c r="F93" s="29"/>
      <c r="G93" s="29"/>
      <c r="H93" s="29"/>
      <c r="I93" s="29"/>
      <c r="J93" s="29"/>
      <c r="K93" s="29"/>
    </row>
    <row r="94" s="27" customFormat="true" ht="13.2" hidden="false" customHeight="false" outlineLevel="0" collapsed="false">
      <c r="A94" s="11" t="s">
        <v>23</v>
      </c>
      <c r="B94" s="11" t="s">
        <v>27</v>
      </c>
      <c r="C94" s="28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s="27" customFormat="true" ht="13.2" hidden="false" customHeight="false" outlineLevel="0" collapsed="false">
      <c r="A95" s="15"/>
      <c r="B95" s="16" t="s">
        <v>11</v>
      </c>
      <c r="C95" s="28"/>
      <c r="D95" s="43" t="n">
        <v>597125.250983585</v>
      </c>
      <c r="E95" s="43" t="n">
        <v>620577.070979925</v>
      </c>
      <c r="F95" s="43" t="n">
        <v>645474.623767568</v>
      </c>
      <c r="G95" s="43" t="n">
        <v>664184.287254878</v>
      </c>
      <c r="H95" s="43" t="n">
        <v>695296.851639485</v>
      </c>
      <c r="I95" s="43" t="n">
        <v>716689.759586706</v>
      </c>
      <c r="J95" s="43" t="n">
        <v>748002.183025135</v>
      </c>
      <c r="K95" s="43" t="n">
        <v>781882.082146566</v>
      </c>
      <c r="L95" s="44" t="n">
        <v>815758.745686781</v>
      </c>
      <c r="M95" s="44"/>
      <c r="N95" s="4"/>
    </row>
    <row r="96" s="27" customFormat="true" ht="13.2" hidden="false" customHeight="false" outlineLevel="0" collapsed="false">
      <c r="A96" s="15"/>
      <c r="B96" s="16" t="s">
        <v>13</v>
      </c>
      <c r="C96" s="28"/>
      <c r="D96" s="43" t="n">
        <v>610387.428152182</v>
      </c>
      <c r="E96" s="43" t="n">
        <v>624702.207981375</v>
      </c>
      <c r="F96" s="43" t="n">
        <v>640497.602799496</v>
      </c>
      <c r="G96" s="43" t="n">
        <v>675650.663099767</v>
      </c>
      <c r="H96" s="43" t="n">
        <v>708609.026054484</v>
      </c>
      <c r="I96" s="43" t="n">
        <v>738034.953919009</v>
      </c>
      <c r="J96" s="43" t="n">
        <v>768087.356905149</v>
      </c>
      <c r="K96" s="43" t="n">
        <v>798581.269183107</v>
      </c>
      <c r="L96" s="44" t="n">
        <v>835293.20016366</v>
      </c>
      <c r="M96" s="4"/>
      <c r="N96" s="4"/>
    </row>
    <row r="97" s="27" customFormat="true" ht="13.2" hidden="false" customHeight="false" outlineLevel="0" collapsed="false">
      <c r="A97" s="15"/>
      <c r="B97" s="16" t="s">
        <v>14</v>
      </c>
      <c r="C97" s="28"/>
      <c r="D97" s="43" t="n">
        <v>598087.957469135</v>
      </c>
      <c r="E97" s="43" t="n">
        <v>629676.298153615</v>
      </c>
      <c r="F97" s="43" t="n">
        <v>662781.182872835</v>
      </c>
      <c r="G97" s="43" t="n">
        <v>671284.018674137</v>
      </c>
      <c r="H97" s="43" t="n">
        <v>718732.020319784</v>
      </c>
      <c r="I97" s="43" t="n">
        <v>733674.382770512</v>
      </c>
      <c r="J97" s="43" t="n">
        <v>770593.088010467</v>
      </c>
      <c r="K97" s="43" t="n">
        <v>810343.245619432</v>
      </c>
      <c r="L97" s="44" t="n">
        <v>853236.185770229</v>
      </c>
      <c r="M97" s="4"/>
      <c r="N97" s="4"/>
    </row>
    <row r="98" s="27" customFormat="true" ht="13.2" hidden="false" customHeight="false" outlineLevel="0" collapsed="false">
      <c r="A98" s="15"/>
      <c r="B98" s="16" t="s">
        <v>15</v>
      </c>
      <c r="C98" s="28"/>
      <c r="D98" s="43" t="n">
        <v>591604.656800889</v>
      </c>
      <c r="E98" s="43" t="n">
        <v>610038.236064009</v>
      </c>
      <c r="F98" s="43" t="n">
        <v>630025.37028588</v>
      </c>
      <c r="G98" s="43" t="n">
        <v>684705.692190976</v>
      </c>
      <c r="H98" s="43" t="n">
        <v>702703.281450071</v>
      </c>
      <c r="I98" s="43" t="n">
        <v>732025.697335489</v>
      </c>
      <c r="J98" s="43" t="n">
        <v>747886.754638539</v>
      </c>
      <c r="K98" s="43" t="n">
        <v>789572.707199411</v>
      </c>
      <c r="L98" s="44" t="n">
        <v>830503.082318181</v>
      </c>
      <c r="M98" s="4"/>
      <c r="N98" s="4"/>
    </row>
    <row r="99" s="27" customFormat="true" ht="13.2" hidden="false" customHeight="false" outlineLevel="0" collapsed="false">
      <c r="A99" s="16"/>
      <c r="B99" s="16" t="s">
        <v>16</v>
      </c>
      <c r="C99" s="28"/>
      <c r="D99" s="43" t="n">
        <f aca="false">SUM(D95:D98)</f>
        <v>2397205.29340579</v>
      </c>
      <c r="E99" s="43" t="n">
        <f aca="false">SUM(E95:E98)</f>
        <v>2484993.81317892</v>
      </c>
      <c r="F99" s="43" t="n">
        <f aca="false">SUM(F95:F98)</f>
        <v>2578778.77972578</v>
      </c>
      <c r="G99" s="43" t="n">
        <f aca="false">SUM(G95:G98)</f>
        <v>2695824.66121976</v>
      </c>
      <c r="H99" s="43" t="n">
        <f aca="false">SUM(H95:H98)</f>
        <v>2825341.17946382</v>
      </c>
      <c r="I99" s="43" t="n">
        <f aca="false">SUM(I95:I98)</f>
        <v>2920424.79361172</v>
      </c>
      <c r="J99" s="43" t="n">
        <f aca="false">SUM(J95:J98)</f>
        <v>3034569.38257929</v>
      </c>
      <c r="K99" s="43" t="n">
        <f aca="false">SUM(K95:K98)</f>
        <v>3180379.30414852</v>
      </c>
      <c r="L99" s="4"/>
      <c r="M99" s="4"/>
      <c r="N99" s="4"/>
    </row>
    <row r="100" s="27" customFormat="true" ht="13.2" hidden="false" customHeight="false" outlineLevel="0" collapsed="false">
      <c r="A100" s="16"/>
      <c r="B100" s="16" t="s">
        <v>17</v>
      </c>
      <c r="C100" s="28"/>
      <c r="D100" s="16" t="n">
        <f aca="false">D99-SUM(D95:D98)</f>
        <v>0</v>
      </c>
      <c r="E100" s="16" t="n">
        <f aca="false">E99-SUM(E95:E98)</f>
        <v>0</v>
      </c>
      <c r="F100" s="16" t="n">
        <f aca="false">F99-SUM(F95:F98)</f>
        <v>0</v>
      </c>
      <c r="G100" s="16" t="n">
        <f aca="false">G99-SUM(G95:G98)</f>
        <v>0</v>
      </c>
      <c r="H100" s="16" t="n">
        <f aca="false">H99-SUM(H95:H98)</f>
        <v>0</v>
      </c>
      <c r="I100" s="16" t="n">
        <f aca="false">I99-SUM(I95:I98)</f>
        <v>0</v>
      </c>
      <c r="J100" s="16" t="n">
        <f aca="false">J99-SUM(J95:J98)</f>
        <v>0</v>
      </c>
      <c r="K100" s="16" t="n">
        <f aca="false">K99-SUM(K95:K98)</f>
        <v>0</v>
      </c>
      <c r="L100" s="4"/>
      <c r="M100" s="4"/>
    </row>
    <row r="101" s="27" customFormat="true" ht="13.2" hidden="false" customHeight="false" outlineLevel="0" collapsed="false">
      <c r="A101" s="1"/>
      <c r="B101" s="22" t="s">
        <v>18</v>
      </c>
      <c r="C101" s="28"/>
      <c r="D101" s="4"/>
      <c r="E101" s="4"/>
      <c r="F101" s="4"/>
      <c r="G101" s="4"/>
      <c r="H101" s="4"/>
      <c r="I101" s="4"/>
      <c r="J101" s="4"/>
      <c r="K101" s="4"/>
    </row>
    <row r="102" s="27" customFormat="true" ht="13.2" hidden="false" customHeight="false" outlineLevel="0" collapsed="false">
      <c r="A102" s="26"/>
      <c r="B102" s="27" t="s">
        <v>11</v>
      </c>
      <c r="C102" s="28"/>
      <c r="D102" s="29"/>
      <c r="E102" s="29" t="n">
        <f aca="false">E95/D95-1</f>
        <v>0.0392745407395017</v>
      </c>
      <c r="F102" s="29" t="n">
        <f aca="false">F95/E95-1</f>
        <v>0.0401200011278664</v>
      </c>
      <c r="G102" s="29" t="n">
        <f aca="false">G95/F95-1</f>
        <v>0.0289859009144366</v>
      </c>
      <c r="H102" s="29" t="n">
        <f aca="false">H95/G95-1</f>
        <v>0.0468432707331836</v>
      </c>
      <c r="I102" s="29" t="n">
        <f aca="false">I95/H95-1</f>
        <v>0.0307680207335574</v>
      </c>
      <c r="J102" s="29" t="n">
        <f aca="false">J95/I95-1</f>
        <v>0.0436903458150226</v>
      </c>
      <c r="K102" s="29" t="n">
        <f aca="false">K95/J95-1</f>
        <v>0.0452938505933387</v>
      </c>
      <c r="L102" s="29" t="n">
        <f aca="false">L95/K95-1</f>
        <v>0.0433270749052215</v>
      </c>
      <c r="M102" s="29"/>
    </row>
    <row r="103" s="27" customFormat="true" ht="13.2" hidden="false" customHeight="false" outlineLevel="0" collapsed="false">
      <c r="A103" s="26"/>
      <c r="B103" s="27" t="s">
        <v>13</v>
      </c>
      <c r="C103" s="28"/>
      <c r="D103" s="29"/>
      <c r="E103" s="29" t="n">
        <f aca="false">E96/D96-1</f>
        <v>0.0234519571815692</v>
      </c>
      <c r="F103" s="29" t="n">
        <f aca="false">F96/E96-1</f>
        <v>0.0252846790299666</v>
      </c>
      <c r="G103" s="29" t="n">
        <f aca="false">G96/F96-1</f>
        <v>0.0548839841813977</v>
      </c>
      <c r="H103" s="29" t="n">
        <f aca="false">H96/G96-1</f>
        <v>0.0487801829476642</v>
      </c>
      <c r="I103" s="29" t="n">
        <f aca="false">I96/H96-1</f>
        <v>0.0415263238013892</v>
      </c>
      <c r="J103" s="29" t="n">
        <f aca="false">J96/I96-1</f>
        <v>0.04071948466202</v>
      </c>
      <c r="K103" s="29" t="n">
        <f aca="false">K96/J96-1</f>
        <v>0.0397010991052205</v>
      </c>
      <c r="L103" s="29" t="n">
        <f aca="false">L96/K96-1</f>
        <v>0.045971440099148</v>
      </c>
      <c r="M103" s="29"/>
    </row>
    <row r="104" s="27" customFormat="true" ht="13.2" hidden="false" customHeight="false" outlineLevel="0" collapsed="false">
      <c r="A104" s="26"/>
      <c r="B104" s="27" t="s">
        <v>14</v>
      </c>
      <c r="C104" s="28"/>
      <c r="D104" s="29"/>
      <c r="E104" s="29" t="n">
        <f aca="false">E97/D97-1</f>
        <v>0.0528155437507036</v>
      </c>
      <c r="F104" s="29" t="n">
        <f aca="false">F97/E97-1</f>
        <v>0.0525744494691847</v>
      </c>
      <c r="G104" s="29" t="n">
        <f aca="false">G97/F97-1</f>
        <v>0.0128290241500917</v>
      </c>
      <c r="H104" s="29" t="n">
        <f aca="false">H97/G97-1</f>
        <v>0.0706824538134587</v>
      </c>
      <c r="I104" s="29" t="n">
        <f aca="false">I97/H97-1</f>
        <v>0.0207898939079954</v>
      </c>
      <c r="J104" s="29" t="n">
        <f aca="false">J97/I97-1</f>
        <v>0.0503202866379793</v>
      </c>
      <c r="K104" s="29" t="n">
        <f aca="false">K97/J97-1</f>
        <v>0.0515838491512981</v>
      </c>
      <c r="L104" s="29" t="n">
        <f aca="false">L97/K97-1</f>
        <v>0.0529318167118302</v>
      </c>
      <c r="M104" s="29"/>
    </row>
    <row r="105" s="27" customFormat="true" ht="13.2" hidden="false" customHeight="false" outlineLevel="0" collapsed="false">
      <c r="A105" s="26"/>
      <c r="B105" s="27" t="s">
        <v>15</v>
      </c>
      <c r="C105" s="28"/>
      <c r="D105" s="29"/>
      <c r="E105" s="29" t="n">
        <f aca="false">E98/D98-1</f>
        <v>0.03115861082433</v>
      </c>
      <c r="F105" s="29" t="n">
        <f aca="false">F98/E98-1</f>
        <v>0.0327637401072245</v>
      </c>
      <c r="G105" s="29" t="n">
        <f aca="false">G98/F98-1</f>
        <v>0.0867906666683675</v>
      </c>
      <c r="H105" s="29" t="n">
        <f aca="false">H98/G98-1</f>
        <v>0.0262851462524063</v>
      </c>
      <c r="I105" s="29" t="n">
        <f aca="false">I98/H98-1</f>
        <v>0.0417280190081211</v>
      </c>
      <c r="J105" s="29" t="n">
        <f aca="false">J98/I98-1</f>
        <v>0.0216673504233296</v>
      </c>
      <c r="K105" s="29" t="n">
        <f aca="false">K98/J98-1</f>
        <v>0.055738321747681</v>
      </c>
      <c r="L105" s="29" t="n">
        <f aca="false">L98/K98-1</f>
        <v>0.0518386397421824</v>
      </c>
      <c r="M105" s="29"/>
    </row>
    <row r="106" s="34" customFormat="true" ht="13.2" hidden="false" customHeight="false" outlineLevel="0" collapsed="false">
      <c r="B106" s="34" t="s">
        <v>16</v>
      </c>
      <c r="C106" s="35"/>
      <c r="E106" s="36" t="n">
        <f aca="false">E99/D99-1</f>
        <v>0.0366211938604595</v>
      </c>
      <c r="F106" s="36" t="n">
        <f aca="false">F99/E99-1</f>
        <v>0.0377405231552188</v>
      </c>
      <c r="G106" s="36" t="n">
        <f aca="false">G99/F99-1</f>
        <v>0.0453881047937061</v>
      </c>
      <c r="H106" s="36" t="n">
        <f aca="false">H99/G99-1</f>
        <v>0.0480433761539467</v>
      </c>
      <c r="I106" s="36" t="n">
        <f aca="false">I99/H99-1</f>
        <v>0.0336538520866128</v>
      </c>
      <c r="J106" s="36" t="n">
        <f aca="false">J99/I99-1</f>
        <v>0.039084926691918</v>
      </c>
      <c r="K106" s="36" t="n">
        <f aca="false">K99/J99-1</f>
        <v>0.0480496252306126</v>
      </c>
      <c r="L106" s="36"/>
    </row>
    <row r="107" s="27" customFormat="true" ht="13.2" hidden="false" customHeight="false" outlineLevel="0" collapsed="false">
      <c r="A107" s="11" t="s">
        <v>23</v>
      </c>
      <c r="B107" s="11" t="s">
        <v>28</v>
      </c>
      <c r="C107" s="28"/>
      <c r="E107" s="49"/>
      <c r="F107" s="49"/>
      <c r="G107" s="49"/>
      <c r="H107" s="49"/>
      <c r="I107" s="49"/>
      <c r="J107" s="49"/>
      <c r="K107" s="49"/>
    </row>
    <row r="108" s="27" customFormat="true" ht="13.2" hidden="false" customHeight="false" outlineLevel="0" collapsed="false">
      <c r="A108" s="15"/>
      <c r="B108" s="16" t="s">
        <v>11</v>
      </c>
      <c r="C108" s="28"/>
      <c r="D108" s="43" t="n">
        <v>711613.106771826</v>
      </c>
      <c r="E108" s="43" t="n">
        <v>640924.154492993</v>
      </c>
      <c r="F108" s="43" t="n">
        <v>557784.275149812</v>
      </c>
      <c r="G108" s="43" t="n">
        <v>500643.338034992</v>
      </c>
      <c r="H108" s="43" t="n">
        <v>481548.880098687</v>
      </c>
      <c r="I108" s="43" t="n">
        <v>479774.691700827</v>
      </c>
      <c r="J108" s="43" t="n">
        <v>444142.873353651</v>
      </c>
      <c r="K108" s="43" t="n">
        <v>494051.307114119</v>
      </c>
      <c r="L108" s="43" t="n">
        <v>484986.720917992</v>
      </c>
      <c r="M108" s="44"/>
      <c r="N108" s="4"/>
    </row>
    <row r="109" s="27" customFormat="true" ht="13.2" hidden="false" customHeight="false" outlineLevel="0" collapsed="false">
      <c r="A109" s="15"/>
      <c r="B109" s="16" t="s">
        <v>13</v>
      </c>
      <c r="C109" s="28"/>
      <c r="D109" s="43" t="n">
        <v>717971.961552004</v>
      </c>
      <c r="E109" s="43" t="n">
        <v>648022.676872776</v>
      </c>
      <c r="F109" s="43" t="n">
        <v>575299.675115672</v>
      </c>
      <c r="G109" s="43" t="n">
        <v>466014.265414606</v>
      </c>
      <c r="H109" s="43" t="n">
        <v>482168.580155805</v>
      </c>
      <c r="I109" s="43" t="n">
        <v>467769.800967203</v>
      </c>
      <c r="J109" s="43" t="n">
        <v>480969.897486253</v>
      </c>
      <c r="K109" s="43" t="n">
        <v>529802.181504534</v>
      </c>
      <c r="L109" s="43" t="n">
        <v>612626.843502878</v>
      </c>
      <c r="M109" s="44"/>
      <c r="N109" s="4"/>
    </row>
    <row r="110" s="27" customFormat="true" ht="13.2" hidden="false" customHeight="false" outlineLevel="0" collapsed="false">
      <c r="A110" s="15"/>
      <c r="B110" s="16" t="s">
        <v>14</v>
      </c>
      <c r="C110" s="28"/>
      <c r="D110" s="43" t="n">
        <v>642820.040441154</v>
      </c>
      <c r="E110" s="43" t="n">
        <v>610195.485843779</v>
      </c>
      <c r="F110" s="43" t="n">
        <v>542095.354880847</v>
      </c>
      <c r="G110" s="43" t="n">
        <v>460702.764705434</v>
      </c>
      <c r="H110" s="43" t="n">
        <v>469424.704054102</v>
      </c>
      <c r="I110" s="43" t="n">
        <v>452404.633863195</v>
      </c>
      <c r="J110" s="43" t="n">
        <v>479206.540415776</v>
      </c>
      <c r="K110" s="43" t="n">
        <v>499607.161114047</v>
      </c>
      <c r="L110" s="43" t="n">
        <v>574354.528938593</v>
      </c>
      <c r="M110" s="44"/>
      <c r="N110" s="4"/>
    </row>
    <row r="111" s="27" customFormat="true" ht="13.2" hidden="false" customHeight="false" outlineLevel="0" collapsed="false">
      <c r="A111" s="15"/>
      <c r="B111" s="16" t="s">
        <v>15</v>
      </c>
      <c r="C111" s="28"/>
      <c r="D111" s="43" t="n">
        <v>642964.5662227</v>
      </c>
      <c r="E111" s="43" t="n">
        <v>563469.493661663</v>
      </c>
      <c r="F111" s="43" t="n">
        <v>512489.803746578</v>
      </c>
      <c r="G111" s="43" t="n">
        <v>468893.675429296</v>
      </c>
      <c r="H111" s="43" t="n">
        <v>497251.570656187</v>
      </c>
      <c r="I111" s="43" t="n">
        <v>443451.881060524</v>
      </c>
      <c r="J111" s="43" t="n">
        <v>460308.037621042</v>
      </c>
      <c r="K111" s="43" t="n">
        <v>496586.015402558</v>
      </c>
      <c r="L111" s="43" t="n">
        <v>595470.391299369</v>
      </c>
      <c r="M111" s="44"/>
      <c r="N111" s="4"/>
    </row>
    <row r="112" s="27" customFormat="true" ht="13.2" hidden="false" customHeight="false" outlineLevel="0" collapsed="false">
      <c r="A112" s="16"/>
      <c r="B112" s="16" t="s">
        <v>16</v>
      </c>
      <c r="C112" s="28"/>
      <c r="D112" s="43" t="n">
        <f aca="false">SUM(D108:D111)</f>
        <v>2715369.67498768</v>
      </c>
      <c r="E112" s="43" t="n">
        <f aca="false">SUM(E108:E111)</f>
        <v>2462611.81087121</v>
      </c>
      <c r="F112" s="43" t="n">
        <f aca="false">SUM(F108:F111)</f>
        <v>2187669.10889291</v>
      </c>
      <c r="G112" s="43" t="n">
        <f aca="false">SUM(G108:G111)</f>
        <v>1896254.04358433</v>
      </c>
      <c r="H112" s="43" t="n">
        <f aca="false">SUM(H108:H111)</f>
        <v>1930393.73496478</v>
      </c>
      <c r="I112" s="43" t="n">
        <f aca="false">SUM(I108:I111)</f>
        <v>1843401.00759175</v>
      </c>
      <c r="J112" s="43" t="n">
        <f aca="false">SUM(J108:J111)</f>
        <v>1864627.34887672</v>
      </c>
      <c r="K112" s="43" t="n">
        <f aca="false">SUM(K108:K111)</f>
        <v>2020046.66513526</v>
      </c>
      <c r="N112" s="4"/>
    </row>
    <row r="113" s="27" customFormat="true" ht="13.2" hidden="false" customHeight="false" outlineLevel="0" collapsed="false">
      <c r="A113" s="16"/>
      <c r="B113" s="16" t="s">
        <v>17</v>
      </c>
      <c r="C113" s="28"/>
      <c r="D113" s="16" t="n">
        <f aca="false">D112-SUM(D108:D111)</f>
        <v>0</v>
      </c>
      <c r="E113" s="16" t="n">
        <f aca="false">E112-SUM(E108:E111)</f>
        <v>0</v>
      </c>
      <c r="F113" s="16" t="n">
        <f aca="false">F112-SUM(F108:F111)</f>
        <v>0</v>
      </c>
      <c r="G113" s="16" t="n">
        <f aca="false">G112-SUM(G108:G111)</f>
        <v>0</v>
      </c>
      <c r="H113" s="16" t="n">
        <f aca="false">H112-SUM(H108:H111)</f>
        <v>0</v>
      </c>
      <c r="I113" s="16" t="n">
        <f aca="false">I112-SUM(I108:I111)</f>
        <v>0</v>
      </c>
      <c r="J113" s="16" t="n">
        <f aca="false">J112-SUM(J108:J111)</f>
        <v>0</v>
      </c>
      <c r="K113" s="16" t="n">
        <f aca="false">K112-SUM(K108:K111)</f>
        <v>0</v>
      </c>
      <c r="L113" s="16"/>
      <c r="M113" s="16"/>
      <c r="N113" s="4"/>
    </row>
    <row r="114" s="27" customFormat="true" ht="13.2" hidden="false" customHeight="false" outlineLevel="0" collapsed="false">
      <c r="A114" s="1"/>
      <c r="B114" s="22" t="s">
        <v>18</v>
      </c>
      <c r="C114" s="28"/>
      <c r="D114" s="4" t="n">
        <f aca="false">'[2]GDP activity KP'!$P$9</f>
        <v>0</v>
      </c>
      <c r="K114" s="16"/>
    </row>
    <row r="115" s="27" customFormat="true" ht="13.2" hidden="false" customHeight="false" outlineLevel="0" collapsed="false">
      <c r="A115" s="26"/>
      <c r="B115" s="27" t="s">
        <v>11</v>
      </c>
      <c r="C115" s="28"/>
      <c r="D115" s="29"/>
      <c r="E115" s="29" t="n">
        <f aca="false">E108/D108-1</f>
        <v>-0.099336214589284</v>
      </c>
      <c r="F115" s="29" t="n">
        <f aca="false">F108/E108-1</f>
        <v>-0.129718748716763</v>
      </c>
      <c r="G115" s="29" t="n">
        <f aca="false">G108/F108-1</f>
        <v>-0.102442717840107</v>
      </c>
      <c r="H115" s="29" t="n">
        <f aca="false">H108/G108-1</f>
        <v>-0.0381398422502739</v>
      </c>
      <c r="I115" s="29" t="n">
        <f aca="false">I108/H108-1</f>
        <v>-0.00368433708639426</v>
      </c>
      <c r="J115" s="29" t="n">
        <f aca="false">J108/I108-1</f>
        <v>-0.0742678156299984</v>
      </c>
      <c r="K115" s="29" t="n">
        <f aca="false">K108/J108-1</f>
        <v>0.112370223085238</v>
      </c>
      <c r="L115" s="29" t="n">
        <f aca="false">L108/K108-1</f>
        <v>-0.0183474591921954</v>
      </c>
      <c r="M115" s="29"/>
    </row>
    <row r="116" s="27" customFormat="true" ht="13.2" hidden="false" customHeight="false" outlineLevel="0" collapsed="false">
      <c r="A116" s="26"/>
      <c r="B116" s="27" t="s">
        <v>13</v>
      </c>
      <c r="C116" s="28"/>
      <c r="D116" s="29"/>
      <c r="E116" s="29" t="n">
        <f aca="false">E109/D109-1</f>
        <v>-0.0974262066279333</v>
      </c>
      <c r="F116" s="29" t="n">
        <f aca="false">F109/E109-1</f>
        <v>-0.11222292730256</v>
      </c>
      <c r="G116" s="29" t="n">
        <f aca="false">G109/F109-1</f>
        <v>-0.189962578510221</v>
      </c>
      <c r="H116" s="29" t="n">
        <f aca="false">H109/G109-1</f>
        <v>0.0346648502848428</v>
      </c>
      <c r="I116" s="29" t="n">
        <f aca="false">I109/H109-1</f>
        <v>-0.0298625414039805</v>
      </c>
      <c r="J116" s="29" t="n">
        <f aca="false">J109/I109-1</f>
        <v>0.0282192148611464</v>
      </c>
      <c r="K116" s="29" t="n">
        <f aca="false">K109/J109-1</f>
        <v>0.101528773990844</v>
      </c>
      <c r="L116" s="29" t="n">
        <f aca="false">L109/K109-1</f>
        <v>0.156331296641963</v>
      </c>
      <c r="M116" s="29"/>
    </row>
    <row r="117" s="27" customFormat="true" ht="13.2" hidden="false" customHeight="false" outlineLevel="0" collapsed="false">
      <c r="A117" s="26"/>
      <c r="B117" s="27" t="s">
        <v>14</v>
      </c>
      <c r="C117" s="28"/>
      <c r="D117" s="29"/>
      <c r="E117" s="29" t="n">
        <f aca="false">E110/D110-1</f>
        <v>-0.0507522363101585</v>
      </c>
      <c r="F117" s="29" t="n">
        <f aca="false">F110/E110-1</f>
        <v>-0.111603793444593</v>
      </c>
      <c r="G117" s="29" t="n">
        <f aca="false">G110/F110-1</f>
        <v>-0.150144415447543</v>
      </c>
      <c r="H117" s="29" t="n">
        <f aca="false">H110/G110-1</f>
        <v>0.0189318146467927</v>
      </c>
      <c r="I117" s="29" t="n">
        <f aca="false">I110/H110-1</f>
        <v>-0.0362572954595618</v>
      </c>
      <c r="J117" s="29" t="n">
        <f aca="false">J110/I110-1</f>
        <v>0.0592432184518374</v>
      </c>
      <c r="K117" s="29" t="n">
        <f aca="false">K110/J110-1</f>
        <v>0.0425716658219453</v>
      </c>
      <c r="L117" s="29" t="n">
        <f aca="false">L110/K110-1</f>
        <v>0.149612282694008</v>
      </c>
      <c r="M117" s="29"/>
    </row>
    <row r="118" s="27" customFormat="true" ht="13.2" hidden="false" customHeight="false" outlineLevel="0" collapsed="false">
      <c r="A118" s="26"/>
      <c r="B118" s="27" t="s">
        <v>15</v>
      </c>
      <c r="C118" s="28"/>
      <c r="D118" s="29"/>
      <c r="E118" s="29" t="n">
        <f aca="false">E111/D111-1</f>
        <v>-0.123638341422228</v>
      </c>
      <c r="F118" s="29" t="n">
        <f aca="false">F111/E111-1</f>
        <v>-0.0904746228297075</v>
      </c>
      <c r="G118" s="29" t="n">
        <f aca="false">G111/F111-1</f>
        <v>-0.0850673086538893</v>
      </c>
      <c r="H118" s="29" t="n">
        <f aca="false">H111/G111-1</f>
        <v>0.0604783060913063</v>
      </c>
      <c r="I118" s="29" t="n">
        <f aca="false">I111/H111-1</f>
        <v>-0.108194106907833</v>
      </c>
      <c r="J118" s="29" t="n">
        <f aca="false">J111/I111-1</f>
        <v>0.0380112415358502</v>
      </c>
      <c r="K118" s="29" t="n">
        <f aca="false">K111/J111-1</f>
        <v>0.0788123926078013</v>
      </c>
      <c r="L118" s="29" t="n">
        <f aca="false">L111/K111-1</f>
        <v>0.199128394335975</v>
      </c>
      <c r="M118" s="29"/>
    </row>
    <row r="119" s="34" customFormat="true" ht="13.2" hidden="false" customHeight="false" outlineLevel="0" collapsed="false">
      <c r="B119" s="34" t="s">
        <v>16</v>
      </c>
      <c r="C119" s="35"/>
      <c r="D119" s="36"/>
      <c r="E119" s="36" t="n">
        <f aca="false">E112/D112-1</f>
        <v>-0.0930841448384444</v>
      </c>
      <c r="F119" s="36" t="n">
        <f aca="false">F112/E112-1</f>
        <v>-0.111646789300923</v>
      </c>
      <c r="G119" s="36" t="n">
        <f aca="false">G112/F112-1</f>
        <v>-0.133208017667742</v>
      </c>
      <c r="H119" s="36" t="n">
        <f aca="false">H112/G112-1</f>
        <v>0.0180037540307207</v>
      </c>
      <c r="I119" s="36" t="n">
        <f aca="false">I112/H112-1</f>
        <v>-0.0450647584466067</v>
      </c>
      <c r="J119" s="36" t="n">
        <f aca="false">J112/I112-1</f>
        <v>0.0115147714455808</v>
      </c>
      <c r="K119" s="36" t="n">
        <f aca="false">K112/J112-1</f>
        <v>0.0833514087156146</v>
      </c>
      <c r="L119" s="36"/>
      <c r="M119" s="36"/>
    </row>
    <row r="120" s="14" customFormat="true" ht="13.2" hidden="false" customHeight="false" outlineLevel="0" collapsed="false">
      <c r="A120" s="11" t="s">
        <v>29</v>
      </c>
      <c r="B120" s="11" t="s">
        <v>30</v>
      </c>
      <c r="C120" s="2"/>
      <c r="E120" s="19"/>
      <c r="F120" s="19"/>
      <c r="G120" s="19"/>
      <c r="H120" s="19"/>
      <c r="I120" s="19"/>
      <c r="J120" s="19"/>
      <c r="K120" s="19"/>
      <c r="L120" s="19"/>
      <c r="M120" s="19"/>
    </row>
    <row r="121" s="5" customFormat="true" ht="13.2" hidden="false" customHeight="false" outlineLevel="0" collapsed="false">
      <c r="A121" s="15"/>
      <c r="B121" s="16" t="s">
        <v>11</v>
      </c>
      <c r="C121" s="17" t="s">
        <v>12</v>
      </c>
      <c r="D121" s="21" t="n">
        <v>754993.042750885</v>
      </c>
      <c r="E121" s="21" t="n">
        <v>744899.179225161</v>
      </c>
      <c r="F121" s="21" t="n">
        <v>845470.039314065</v>
      </c>
      <c r="G121" s="21" t="n">
        <v>748411.734006051</v>
      </c>
      <c r="H121" s="21" t="n">
        <v>937447.883483984</v>
      </c>
      <c r="I121" s="21" t="n">
        <v>923325.939712322</v>
      </c>
      <c r="J121" s="21" t="n">
        <v>1017609.30879927</v>
      </c>
      <c r="K121" s="21" t="n">
        <v>1118372.80879494</v>
      </c>
      <c r="L121" s="21" t="n">
        <v>1054655.12524963</v>
      </c>
      <c r="M121" s="21"/>
    </row>
    <row r="122" s="5" customFormat="true" ht="13.2" hidden="false" customHeight="false" outlineLevel="0" collapsed="false">
      <c r="A122" s="15"/>
      <c r="B122" s="16" t="s">
        <v>13</v>
      </c>
      <c r="C122" s="17" t="s">
        <v>12</v>
      </c>
      <c r="D122" s="21" t="n">
        <v>809317.720922226</v>
      </c>
      <c r="E122" s="21" t="n">
        <v>741278.234128882</v>
      </c>
      <c r="F122" s="21" t="n">
        <v>825382.965908154</v>
      </c>
      <c r="G122" s="21" t="n">
        <v>850462.810849339</v>
      </c>
      <c r="H122" s="21" t="n">
        <v>871898.945368761</v>
      </c>
      <c r="I122" s="21" t="n">
        <v>965335.256768163</v>
      </c>
      <c r="J122" s="21" t="n">
        <v>1109064.47408932</v>
      </c>
      <c r="K122" s="21" t="n">
        <v>1057690.67188242</v>
      </c>
      <c r="L122" s="21" t="n">
        <v>1129287.28923141</v>
      </c>
      <c r="M122" s="21"/>
    </row>
    <row r="123" s="5" customFormat="true" ht="13.2" hidden="false" customHeight="false" outlineLevel="0" collapsed="false">
      <c r="A123" s="15"/>
      <c r="B123" s="16" t="s">
        <v>14</v>
      </c>
      <c r="C123" s="17" t="s">
        <v>12</v>
      </c>
      <c r="D123" s="21" t="n">
        <v>785133.174177163</v>
      </c>
      <c r="E123" s="21" t="n">
        <v>834134.959048707</v>
      </c>
      <c r="F123" s="21" t="n">
        <v>833592.190166456</v>
      </c>
      <c r="G123" s="21" t="n">
        <v>875290.438701578</v>
      </c>
      <c r="H123" s="21" t="n">
        <v>929380.626957087</v>
      </c>
      <c r="I123" s="21" t="n">
        <v>960426.692181413</v>
      </c>
      <c r="J123" s="21" t="n">
        <v>1098979.3583924</v>
      </c>
      <c r="K123" s="21" t="n">
        <v>1144596.71962654</v>
      </c>
      <c r="L123" s="21" t="n">
        <v>1166715.66019437</v>
      </c>
      <c r="M123" s="21"/>
    </row>
    <row r="124" s="5" customFormat="true" ht="13.2" hidden="false" customHeight="false" outlineLevel="0" collapsed="false">
      <c r="A124" s="15"/>
      <c r="B124" s="16" t="s">
        <v>15</v>
      </c>
      <c r="C124" s="17" t="s">
        <v>12</v>
      </c>
      <c r="D124" s="21" t="n">
        <v>795083.851995118</v>
      </c>
      <c r="E124" s="21" t="n">
        <v>747831.707644131</v>
      </c>
      <c r="F124" s="21" t="n">
        <v>810297.012354962</v>
      </c>
      <c r="G124" s="21" t="n">
        <v>990555.685785559</v>
      </c>
      <c r="H124" s="21" t="n">
        <v>948545.574129004</v>
      </c>
      <c r="I124" s="21" t="n">
        <v>1206531.52999342</v>
      </c>
      <c r="J124" s="21" t="n">
        <v>1131055.47332282</v>
      </c>
      <c r="K124" s="21" t="n">
        <v>1267963.66783889</v>
      </c>
      <c r="L124" s="21" t="n">
        <v>1308537.12277372</v>
      </c>
      <c r="M124" s="21"/>
    </row>
    <row r="125" s="16" customFormat="true" ht="13.2" hidden="false" customHeight="false" outlineLevel="0" collapsed="false">
      <c r="B125" s="16" t="s">
        <v>16</v>
      </c>
      <c r="C125" s="17" t="s">
        <v>12</v>
      </c>
      <c r="D125" s="21" t="n">
        <f aca="false">SUM(D121:D124)</f>
        <v>3144527.78984539</v>
      </c>
      <c r="E125" s="21" t="n">
        <f aca="false">SUM(E121:E124)</f>
        <v>3068144.08004688</v>
      </c>
      <c r="F125" s="21" t="n">
        <f aca="false">SUM(F121:F124)</f>
        <v>3314742.20774364</v>
      </c>
      <c r="G125" s="21" t="n">
        <f aca="false">SUM(G121:G124)</f>
        <v>3464720.66934253</v>
      </c>
      <c r="H125" s="21" t="n">
        <f aca="false">SUM(H121:H124)</f>
        <v>3687273.02993884</v>
      </c>
      <c r="I125" s="21" t="n">
        <f aca="false">SUM(I121:I124)</f>
        <v>4055619.41865532</v>
      </c>
      <c r="J125" s="21" t="n">
        <f aca="false">SUM(J121:J124)</f>
        <v>4356708.61460382</v>
      </c>
      <c r="K125" s="21" t="n">
        <f aca="false">SUM(K121:K124)</f>
        <v>4588623.8681428</v>
      </c>
    </row>
    <row r="126" s="16" customFormat="true" ht="13.2" hidden="false" customHeight="false" outlineLevel="0" collapsed="false">
      <c r="B126" s="16" t="s">
        <v>17</v>
      </c>
      <c r="C126" s="17" t="s">
        <v>12</v>
      </c>
      <c r="D126" s="16" t="n">
        <f aca="false">D125-SUM(D121:D124)</f>
        <v>0</v>
      </c>
      <c r="E126" s="16" t="n">
        <f aca="false">E125-SUM(E121:E124)</f>
        <v>0</v>
      </c>
      <c r="F126" s="16" t="n">
        <f aca="false">F125-SUM(F121:F124)</f>
        <v>0</v>
      </c>
      <c r="G126" s="16" t="n">
        <f aca="false">G125-SUM(G121:G124)</f>
        <v>0</v>
      </c>
      <c r="H126" s="16" t="n">
        <f aca="false">H125-SUM(H121:H124)</f>
        <v>0</v>
      </c>
      <c r="I126" s="16" t="n">
        <f aca="false">I125-SUM(I121:I124)</f>
        <v>0</v>
      </c>
      <c r="J126" s="16" t="n">
        <f aca="false">J125-SUM(J121:J124)</f>
        <v>0</v>
      </c>
      <c r="K126" s="16" t="n">
        <f aca="false">K125-SUM(K121:K124)</f>
        <v>0</v>
      </c>
    </row>
    <row r="127" customFormat="false" ht="13.2" hidden="false" customHeight="false" outlineLevel="0" collapsed="false">
      <c r="B127" s="22" t="s">
        <v>18</v>
      </c>
      <c r="D127" s="16"/>
      <c r="E127" s="16"/>
      <c r="F127" s="16"/>
      <c r="G127" s="16"/>
      <c r="H127" s="16"/>
      <c r="I127" s="16"/>
      <c r="J127" s="16"/>
      <c r="K127" s="16"/>
    </row>
    <row r="128" s="32" customFormat="true" ht="13.2" hidden="false" customHeight="false" outlineLevel="0" collapsed="false">
      <c r="A128" s="26"/>
      <c r="B128" s="27" t="s">
        <v>11</v>
      </c>
      <c r="C128" s="28"/>
      <c r="D128" s="29"/>
      <c r="E128" s="29" t="n">
        <f aca="false">E121/D121-1</f>
        <v>-0.0133694788616143</v>
      </c>
      <c r="F128" s="29" t="n">
        <f aca="false">F121/E121-1</f>
        <v>0.135012714329363</v>
      </c>
      <c r="G128" s="29" t="n">
        <f aca="false">G121/F121-1</f>
        <v>-0.114798042266238</v>
      </c>
      <c r="H128" s="29" t="n">
        <f aca="false">H121/G121-1</f>
        <v>0.252583091483712</v>
      </c>
      <c r="I128" s="29" t="n">
        <f aca="false">I121/H121-1</f>
        <v>-0.0150642441254214</v>
      </c>
      <c r="J128" s="29" t="n">
        <f aca="false">J121/I121-1</f>
        <v>0.102112769750981</v>
      </c>
      <c r="K128" s="29" t="n">
        <f aca="false">K121/J121-1</f>
        <v>0.0990198292452351</v>
      </c>
      <c r="L128" s="29" t="n">
        <f aca="false">L121/K121-1</f>
        <v>-0.0569735628801337</v>
      </c>
      <c r="M128" s="29"/>
    </row>
    <row r="129" s="32" customFormat="true" ht="13.2" hidden="false" customHeight="false" outlineLevel="0" collapsed="false">
      <c r="A129" s="26"/>
      <c r="B129" s="27" t="s">
        <v>13</v>
      </c>
      <c r="C129" s="28"/>
      <c r="D129" s="29"/>
      <c r="E129" s="29" t="n">
        <f aca="false">E122/D122-1</f>
        <v>-0.0840701803931985</v>
      </c>
      <c r="F129" s="29" t="n">
        <f aca="false">F122/E122-1</f>
        <v>0.113459060184208</v>
      </c>
      <c r="G129" s="29" t="n">
        <f aca="false">G122/F122-1</f>
        <v>0.0303857069712963</v>
      </c>
      <c r="H129" s="29" t="n">
        <f aca="false">H122/G122-1</f>
        <v>0.0252052579442184</v>
      </c>
      <c r="I129" s="29" t="n">
        <f aca="false">I122/H122-1</f>
        <v>0.107164152331764</v>
      </c>
      <c r="J129" s="29" t="n">
        <f aca="false">J122/I122-1</f>
        <v>0.148890467134027</v>
      </c>
      <c r="K129" s="29" t="n">
        <f aca="false">K122/J122-1</f>
        <v>-0.0463217454053638</v>
      </c>
      <c r="L129" s="29" t="n">
        <f aca="false">L122/K122-1</f>
        <v>0.0676914520022818</v>
      </c>
      <c r="M129" s="29"/>
    </row>
    <row r="130" s="32" customFormat="true" ht="13.2" hidden="false" customHeight="false" outlineLevel="0" collapsed="false">
      <c r="A130" s="26"/>
      <c r="B130" s="27" t="s">
        <v>14</v>
      </c>
      <c r="C130" s="28"/>
      <c r="D130" s="29"/>
      <c r="E130" s="29" t="n">
        <f aca="false">E123/D123-1</f>
        <v>0.0624120677653173</v>
      </c>
      <c r="F130" s="29" t="n">
        <f aca="false">F123/E123-1</f>
        <v>-0.000650696720432276</v>
      </c>
      <c r="G130" s="29" t="n">
        <f aca="false">G123/F123-1</f>
        <v>0.0500223598865484</v>
      </c>
      <c r="H130" s="29" t="n">
        <f aca="false">H123/G123-1</f>
        <v>0.0617968457826954</v>
      </c>
      <c r="I130" s="29" t="n">
        <f aca="false">I123/H123-1</f>
        <v>0.0334051133882303</v>
      </c>
      <c r="J130" s="29" t="n">
        <f aca="false">J123/I123-1</f>
        <v>0.144261573880556</v>
      </c>
      <c r="K130" s="29" t="n">
        <f aca="false">K123/J123-1</f>
        <v>0.0415088426236432</v>
      </c>
      <c r="L130" s="29" t="n">
        <f aca="false">L123/K123-1</f>
        <v>0.0193246583609328</v>
      </c>
      <c r="M130" s="29"/>
    </row>
    <row r="131" s="32" customFormat="true" ht="13.2" hidden="false" customHeight="false" outlineLevel="0" collapsed="false">
      <c r="A131" s="26"/>
      <c r="B131" s="27" t="s">
        <v>15</v>
      </c>
      <c r="C131" s="28"/>
      <c r="D131" s="29"/>
      <c r="E131" s="29" t="n">
        <f aca="false">E124/D124-1</f>
        <v>-0.0594303911875663</v>
      </c>
      <c r="F131" s="29" t="n">
        <f aca="false">F124/E124-1</f>
        <v>0.0835285587282915</v>
      </c>
      <c r="G131" s="29" t="n">
        <f aca="false">G124/F124-1</f>
        <v>0.222460000076653</v>
      </c>
      <c r="H131" s="29" t="n">
        <f aca="false">H124/G124-1</f>
        <v>-0.0424106511722651</v>
      </c>
      <c r="I131" s="29" t="n">
        <f aca="false">I124/H124-1</f>
        <v>0.271980559396222</v>
      </c>
      <c r="J131" s="29" t="n">
        <f aca="false">J124/I124-1</f>
        <v>-0.0625562240143114</v>
      </c>
      <c r="K131" s="29" t="n">
        <f aca="false">K124/J124-1</f>
        <v>0.121044632863018</v>
      </c>
      <c r="L131" s="29" t="n">
        <f aca="false">L124/K124-1</f>
        <v>0.0319989097195379</v>
      </c>
      <c r="M131" s="29"/>
    </row>
    <row r="132" s="34" customFormat="true" ht="13.2" hidden="false" customHeight="false" outlineLevel="0" collapsed="false">
      <c r="B132" s="34" t="s">
        <v>16</v>
      </c>
      <c r="C132" s="35"/>
      <c r="D132" s="36"/>
      <c r="E132" s="36" t="n">
        <f aca="false">E125/D125-1</f>
        <v>-0.0242909953110215</v>
      </c>
      <c r="F132" s="36" t="n">
        <f aca="false">F125/E125-1</f>
        <v>0.0803737116846834</v>
      </c>
      <c r="G132" s="36" t="n">
        <f aca="false">G125/F125-1</f>
        <v>0.0452458900871755</v>
      </c>
      <c r="H132" s="36" t="n">
        <f aca="false">H125/G125-1</f>
        <v>0.0642338537030007</v>
      </c>
      <c r="I132" s="36" t="n">
        <f aca="false">I125/H125-1</f>
        <v>0.0998966948543523</v>
      </c>
      <c r="J132" s="36" t="n">
        <f aca="false">J125/I125-1</f>
        <v>0.0742400025415424</v>
      </c>
      <c r="K132" s="36" t="n">
        <f aca="false">K125/J125-1</f>
        <v>0.0532317568270668</v>
      </c>
      <c r="L132" s="36"/>
      <c r="M132" s="36"/>
    </row>
    <row r="133" s="14" customFormat="true" ht="13.2" hidden="false" customHeight="false" outlineLevel="0" collapsed="false">
      <c r="A133" s="11" t="s">
        <v>31</v>
      </c>
      <c r="B133" s="11" t="s">
        <v>32</v>
      </c>
      <c r="C133" s="2"/>
      <c r="K133" s="5"/>
    </row>
    <row r="134" s="5" customFormat="true" ht="13.2" hidden="false" customHeight="false" outlineLevel="0" collapsed="false">
      <c r="A134" s="15"/>
      <c r="B134" s="16" t="s">
        <v>11</v>
      </c>
      <c r="C134" s="17" t="s">
        <v>12</v>
      </c>
      <c r="D134" s="21" t="n">
        <v>1358476.15323791</v>
      </c>
      <c r="E134" s="21" t="n">
        <v>1443193.8988965</v>
      </c>
      <c r="F134" s="21" t="n">
        <v>1528194.88871695</v>
      </c>
      <c r="G134" s="21" t="n">
        <v>1459422.04740783</v>
      </c>
      <c r="H134" s="21" t="n">
        <v>1621404.92293277</v>
      </c>
      <c r="I134" s="21" t="n">
        <v>1733636.17414781</v>
      </c>
      <c r="J134" s="21" t="n">
        <v>1965655.6451385</v>
      </c>
      <c r="K134" s="21" t="n">
        <v>2067899.26207009</v>
      </c>
      <c r="L134" s="21" t="n">
        <v>2176663.7113861</v>
      </c>
      <c r="M134" s="21"/>
    </row>
    <row r="135" s="5" customFormat="true" ht="13.2" hidden="false" customHeight="false" outlineLevel="0" collapsed="false">
      <c r="A135" s="15"/>
      <c r="B135" s="16" t="s">
        <v>13</v>
      </c>
      <c r="C135" s="17" t="s">
        <v>12</v>
      </c>
      <c r="D135" s="21" t="n">
        <v>1376102.00700549</v>
      </c>
      <c r="E135" s="21" t="n">
        <v>1535616.32085903</v>
      </c>
      <c r="F135" s="21" t="n">
        <v>1544666.00801237</v>
      </c>
      <c r="G135" s="21" t="n">
        <v>1547039.60116863</v>
      </c>
      <c r="H135" s="21" t="n">
        <v>1706771.98513254</v>
      </c>
      <c r="I135" s="21" t="n">
        <v>1820111.4431321</v>
      </c>
      <c r="J135" s="21" t="n">
        <v>1996018.51255439</v>
      </c>
      <c r="K135" s="21" t="n">
        <v>2187503.63529925</v>
      </c>
      <c r="L135" s="21" t="n">
        <v>2266799.43646911</v>
      </c>
      <c r="M135" s="21"/>
    </row>
    <row r="136" s="5" customFormat="true" ht="13.2" hidden="false" customHeight="false" outlineLevel="0" collapsed="false">
      <c r="A136" s="15"/>
      <c r="B136" s="16" t="s">
        <v>14</v>
      </c>
      <c r="C136" s="17" t="s">
        <v>12</v>
      </c>
      <c r="D136" s="21" t="n">
        <v>1531439.01736663</v>
      </c>
      <c r="E136" s="21" t="n">
        <v>1507123.05530848</v>
      </c>
      <c r="F136" s="21" t="n">
        <v>1499895.3031277</v>
      </c>
      <c r="G136" s="21" t="n">
        <v>1677730.80437588</v>
      </c>
      <c r="H136" s="21" t="n">
        <v>1788127.79447177</v>
      </c>
      <c r="I136" s="21" t="n">
        <v>1939663.67331542</v>
      </c>
      <c r="J136" s="21" t="n">
        <v>2080907.62508543</v>
      </c>
      <c r="K136" s="21" t="n">
        <v>2365765.52889538</v>
      </c>
      <c r="L136" s="21" t="n">
        <v>2532462.25034944</v>
      </c>
      <c r="M136" s="21"/>
    </row>
    <row r="137" s="5" customFormat="true" ht="13.2" hidden="false" customHeight="false" outlineLevel="0" collapsed="false">
      <c r="A137" s="15"/>
      <c r="B137" s="16" t="s">
        <v>15</v>
      </c>
      <c r="C137" s="17" t="s">
        <v>12</v>
      </c>
      <c r="D137" s="21" t="n">
        <v>1458574.25260752</v>
      </c>
      <c r="E137" s="21" t="n">
        <v>1591089.6550568</v>
      </c>
      <c r="F137" s="21" t="n">
        <v>1494232.62321377</v>
      </c>
      <c r="G137" s="21" t="n">
        <v>1608321.87146055</v>
      </c>
      <c r="H137" s="21" t="n">
        <v>1803489.46307761</v>
      </c>
      <c r="I137" s="21" t="n">
        <v>1918260.35471315</v>
      </c>
      <c r="J137" s="21" t="n">
        <v>2170782.51380355</v>
      </c>
      <c r="K137" s="21" t="n">
        <v>2268649.55697571</v>
      </c>
      <c r="L137" s="21" t="n">
        <v>2647575.26464218</v>
      </c>
      <c r="M137" s="21"/>
    </row>
    <row r="138" s="16" customFormat="true" ht="13.2" hidden="false" customHeight="false" outlineLevel="0" collapsed="false">
      <c r="B138" s="16" t="s">
        <v>16</v>
      </c>
      <c r="C138" s="17" t="s">
        <v>12</v>
      </c>
      <c r="D138" s="21" t="n">
        <f aca="false">SUM(D134:D137)</f>
        <v>5724591.43021755</v>
      </c>
      <c r="E138" s="21" t="n">
        <f aca="false">SUM(E134:E137)</f>
        <v>6077022.93012081</v>
      </c>
      <c r="F138" s="21" t="n">
        <f aca="false">SUM(F134:F137)</f>
        <v>6066988.82307079</v>
      </c>
      <c r="G138" s="21" t="n">
        <f aca="false">SUM(G134:G137)</f>
        <v>6292514.32441289</v>
      </c>
      <c r="H138" s="21" t="n">
        <f aca="false">SUM(H134:H137)</f>
        <v>6919794.16561469</v>
      </c>
      <c r="I138" s="21" t="n">
        <f aca="false">SUM(I134:I137)</f>
        <v>7411671.64530848</v>
      </c>
      <c r="J138" s="21" t="n">
        <f aca="false">SUM(J134:J137)</f>
        <v>8213364.29658188</v>
      </c>
      <c r="K138" s="21" t="n">
        <f aca="false">SUM(K134:K137)</f>
        <v>8889817.98324043</v>
      </c>
    </row>
    <row r="139" s="16" customFormat="true" ht="13.2" hidden="false" customHeight="false" outlineLevel="0" collapsed="false">
      <c r="B139" s="16" t="s">
        <v>17</v>
      </c>
      <c r="C139" s="17" t="s">
        <v>12</v>
      </c>
      <c r="D139" s="16" t="n">
        <f aca="false">D138-SUM(D134:D137)</f>
        <v>0</v>
      </c>
      <c r="E139" s="16" t="n">
        <f aca="false">E138-SUM(E134:E137)</f>
        <v>0</v>
      </c>
      <c r="F139" s="16" t="n">
        <f aca="false">F138-SUM(F134:F137)</f>
        <v>0</v>
      </c>
      <c r="G139" s="16" t="n">
        <f aca="false">G138-SUM(G134:G137)</f>
        <v>0</v>
      </c>
      <c r="H139" s="16" t="n">
        <f aca="false">H138-SUM(H134:H137)</f>
        <v>0</v>
      </c>
      <c r="I139" s="16" t="n">
        <f aca="false">I138-SUM(I134:I137)</f>
        <v>0</v>
      </c>
      <c r="J139" s="16" t="n">
        <f aca="false">J138-SUM(J134:J137)</f>
        <v>0</v>
      </c>
      <c r="K139" s="16" t="n">
        <f aca="false">K138-SUM(K134:K137)</f>
        <v>0</v>
      </c>
    </row>
    <row r="140" customFormat="false" ht="13.2" hidden="false" customHeight="false" outlineLevel="0" collapsed="false">
      <c r="B140" s="22" t="s">
        <v>18</v>
      </c>
      <c r="D140" s="16"/>
      <c r="E140" s="16"/>
      <c r="F140" s="16"/>
      <c r="G140" s="16"/>
      <c r="H140" s="16"/>
      <c r="I140" s="16"/>
      <c r="J140" s="16"/>
      <c r="K140" s="16"/>
    </row>
    <row r="141" s="32" customFormat="true" ht="13.2" hidden="false" customHeight="false" outlineLevel="0" collapsed="false">
      <c r="A141" s="26"/>
      <c r="B141" s="27" t="s">
        <v>11</v>
      </c>
      <c r="C141" s="28"/>
      <c r="D141" s="29"/>
      <c r="E141" s="29" t="n">
        <f aca="false">E134/D134-1</f>
        <v>0.0623623355159138</v>
      </c>
      <c r="F141" s="29" t="n">
        <f aca="false">F134/E134-1</f>
        <v>0.0588978306279127</v>
      </c>
      <c r="G141" s="29" t="n">
        <f aca="false">G134/F134-1</f>
        <v>-0.0450026641345825</v>
      </c>
      <c r="H141" s="29" t="n">
        <f aca="false">H134/G134-1</f>
        <v>0.110991111729912</v>
      </c>
      <c r="I141" s="29" t="n">
        <f aca="false">I134/H134-1</f>
        <v>0.069218521313011</v>
      </c>
      <c r="J141" s="29" t="n">
        <f aca="false">J134/I134-1</f>
        <v>0.133834004187609</v>
      </c>
      <c r="K141" s="29" t="n">
        <f aca="false">K134/J134-1</f>
        <v>0.0520150196116256</v>
      </c>
      <c r="L141" s="29" t="n">
        <f aca="false">L134/K134-1</f>
        <v>0.0525965898392649</v>
      </c>
      <c r="M141" s="29"/>
    </row>
    <row r="142" s="32" customFormat="true" ht="13.2" hidden="false" customHeight="false" outlineLevel="0" collapsed="false">
      <c r="A142" s="26"/>
      <c r="B142" s="27" t="s">
        <v>13</v>
      </c>
      <c r="C142" s="28"/>
      <c r="D142" s="29"/>
      <c r="E142" s="29" t="n">
        <f aca="false">E135/D135-1</f>
        <v>0.115917506871934</v>
      </c>
      <c r="F142" s="29" t="n">
        <f aca="false">F135/E135-1</f>
        <v>0.00589319547495171</v>
      </c>
      <c r="G142" s="29" t="n">
        <f aca="false">G135/F135-1</f>
        <v>0.00153663843442176</v>
      </c>
      <c r="H142" s="29" t="n">
        <f aca="false">H135/G135-1</f>
        <v>0.103250352378339</v>
      </c>
      <c r="I142" s="29" t="n">
        <f aca="false">I135/H135-1</f>
        <v>0.0664057407707941</v>
      </c>
      <c r="J142" s="29" t="n">
        <f aca="false">J135/I135-1</f>
        <v>0.0966463180515944</v>
      </c>
      <c r="K142" s="29" t="n">
        <f aca="false">K135/J135-1</f>
        <v>0.0959335404659183</v>
      </c>
      <c r="L142" s="29" t="n">
        <f aca="false">L135/K135-1</f>
        <v>0.0362494488650367</v>
      </c>
      <c r="M142" s="29"/>
    </row>
    <row r="143" s="32" customFormat="true" ht="13.2" hidden="false" customHeight="false" outlineLevel="0" collapsed="false">
      <c r="A143" s="26"/>
      <c r="B143" s="27" t="s">
        <v>14</v>
      </c>
      <c r="C143" s="28"/>
      <c r="D143" s="29"/>
      <c r="E143" s="29" t="n">
        <f aca="false">E136/D136-1</f>
        <v>-0.0158778519956777</v>
      </c>
      <c r="F143" s="29" t="n">
        <f aca="false">F136/E136-1</f>
        <v>-0.00479572796350125</v>
      </c>
      <c r="G143" s="29" t="n">
        <f aca="false">G136/F136-1</f>
        <v>0.118565276441189</v>
      </c>
      <c r="H143" s="29" t="n">
        <f aca="false">H136/G136-1</f>
        <v>0.0658013727875511</v>
      </c>
      <c r="I143" s="29" t="n">
        <f aca="false">I136/H136-1</f>
        <v>0.0847455530371717</v>
      </c>
      <c r="J143" s="29" t="n">
        <f aca="false">J136/I136-1</f>
        <v>0.0728187848817048</v>
      </c>
      <c r="K143" s="29" t="n">
        <f aca="false">K136/J136-1</f>
        <v>0.136891181701664</v>
      </c>
      <c r="L143" s="29" t="n">
        <f aca="false">L136/K136-1</f>
        <v>0.07046206372442</v>
      </c>
      <c r="M143" s="29"/>
    </row>
    <row r="144" s="32" customFormat="true" ht="13.2" hidden="false" customHeight="false" outlineLevel="0" collapsed="false">
      <c r="A144" s="26"/>
      <c r="B144" s="27" t="s">
        <v>15</v>
      </c>
      <c r="C144" s="28"/>
      <c r="D144" s="29"/>
      <c r="E144" s="29" t="n">
        <f aca="false">E137/D137-1</f>
        <v>0.0908526955089073</v>
      </c>
      <c r="F144" s="29" t="n">
        <f aca="false">F137/E137-1</f>
        <v>-0.0608746537539225</v>
      </c>
      <c r="G144" s="29" t="n">
        <f aca="false">G137/F137-1</f>
        <v>0.0763530701139414</v>
      </c>
      <c r="H144" s="29" t="n">
        <f aca="false">H137/G137-1</f>
        <v>0.12134859015492</v>
      </c>
      <c r="I144" s="29" t="n">
        <f aca="false">I137/H137-1</f>
        <v>0.0636382379743343</v>
      </c>
      <c r="J144" s="29" t="n">
        <f aca="false">J137/I137-1</f>
        <v>0.131641233407109</v>
      </c>
      <c r="K144" s="29" t="n">
        <f aca="false">K137/J137-1</f>
        <v>0.0450837624450391</v>
      </c>
      <c r="L144" s="29" t="n">
        <f aca="false">L137/K137-1</f>
        <v>0.167026990352626</v>
      </c>
      <c r="M144" s="29"/>
    </row>
    <row r="145" s="34" customFormat="true" ht="13.2" hidden="false" customHeight="false" outlineLevel="0" collapsed="false">
      <c r="B145" s="34" t="s">
        <v>16</v>
      </c>
      <c r="C145" s="35"/>
      <c r="D145" s="36"/>
      <c r="E145" s="36" t="n">
        <f aca="false">E138/D138-1</f>
        <v>0.061564480923989</v>
      </c>
      <c r="F145" s="36" t="n">
        <f aca="false">F138/E138-1</f>
        <v>-0.00165115504176994</v>
      </c>
      <c r="G145" s="36" t="n">
        <f aca="false">G138/F138-1</f>
        <v>0.0371725592248495</v>
      </c>
      <c r="H145" s="36" t="n">
        <f aca="false">H138/G138-1</f>
        <v>0.0996866767181064</v>
      </c>
      <c r="I145" s="36" t="n">
        <f aca="false">I138/H138-1</f>
        <v>0.0710826749931368</v>
      </c>
      <c r="J145" s="36" t="n">
        <f aca="false">J138/I138-1</f>
        <v>0.108166239633788</v>
      </c>
      <c r="K145" s="36" t="n">
        <f aca="false">K138/J138-1</f>
        <v>0.0823601221414312</v>
      </c>
      <c r="L145" s="36"/>
      <c r="M145" s="36"/>
    </row>
    <row r="146" s="14" customFormat="true" ht="13.2" hidden="false" customHeight="false" outlineLevel="0" collapsed="false">
      <c r="A146" s="11" t="s">
        <v>33</v>
      </c>
      <c r="B146" s="11" t="s">
        <v>34</v>
      </c>
      <c r="C146" s="2"/>
      <c r="E146" s="50"/>
      <c r="F146" s="50"/>
      <c r="G146" s="50"/>
      <c r="H146" s="50"/>
      <c r="I146" s="50"/>
      <c r="J146" s="50"/>
      <c r="K146" s="19"/>
    </row>
    <row r="147" s="5" customFormat="true" ht="13.2" hidden="false" customHeight="false" outlineLevel="0" collapsed="false">
      <c r="A147" s="15"/>
      <c r="B147" s="16" t="s">
        <v>11</v>
      </c>
      <c r="C147" s="17" t="s">
        <v>12</v>
      </c>
      <c r="D147" s="21" t="n">
        <v>149871.918661723</v>
      </c>
      <c r="E147" s="21" t="n">
        <v>157902.816146392</v>
      </c>
      <c r="F147" s="21" t="n">
        <v>151473.241044677</v>
      </c>
      <c r="G147" s="21" t="n">
        <v>167460.032111892</v>
      </c>
      <c r="H147" s="21" t="n">
        <v>201848.711794157</v>
      </c>
      <c r="I147" s="21" t="n">
        <v>211827.588417597</v>
      </c>
      <c r="J147" s="21" t="n">
        <v>214850.063079856</v>
      </c>
      <c r="K147" s="21" t="n">
        <v>224319.445671646</v>
      </c>
      <c r="L147" s="21" t="n">
        <v>223266.163064517</v>
      </c>
      <c r="M147" s="21"/>
    </row>
    <row r="148" s="5" customFormat="true" ht="13.2" hidden="false" customHeight="false" outlineLevel="0" collapsed="false">
      <c r="A148" s="15"/>
      <c r="B148" s="16" t="s">
        <v>13</v>
      </c>
      <c r="C148" s="17" t="s">
        <v>12</v>
      </c>
      <c r="D148" s="21" t="n">
        <v>161574.998299605</v>
      </c>
      <c r="E148" s="21" t="n">
        <v>164213.893947058</v>
      </c>
      <c r="F148" s="21" t="n">
        <v>164426.553259767</v>
      </c>
      <c r="G148" s="21" t="n">
        <v>177003.724259408</v>
      </c>
      <c r="H148" s="21" t="n">
        <v>182845.139244778</v>
      </c>
      <c r="I148" s="21" t="n">
        <v>199281.33749566</v>
      </c>
      <c r="J148" s="21" t="n">
        <v>210033.914036428</v>
      </c>
      <c r="K148" s="21" t="n">
        <v>207851.086806248</v>
      </c>
      <c r="L148" s="21" t="n">
        <v>218188.634989625</v>
      </c>
      <c r="M148" s="21"/>
    </row>
    <row r="149" s="5" customFormat="true" ht="13.2" hidden="false" customHeight="false" outlineLevel="0" collapsed="false">
      <c r="A149" s="15"/>
      <c r="B149" s="16" t="s">
        <v>14</v>
      </c>
      <c r="C149" s="17" t="s">
        <v>12</v>
      </c>
      <c r="D149" s="21" t="n">
        <v>175345.663530843</v>
      </c>
      <c r="E149" s="21" t="n">
        <v>153384.109256752</v>
      </c>
      <c r="F149" s="21" t="n">
        <v>172945.771478138</v>
      </c>
      <c r="G149" s="21" t="n">
        <v>181477.477663371</v>
      </c>
      <c r="H149" s="21" t="n">
        <v>213998.287406434</v>
      </c>
      <c r="I149" s="21" t="n">
        <v>192215.026179851</v>
      </c>
      <c r="J149" s="21" t="n">
        <v>214672.922442519</v>
      </c>
      <c r="K149" s="21" t="n">
        <v>222955.294555587</v>
      </c>
      <c r="L149" s="21" t="n">
        <v>231245.135753632</v>
      </c>
      <c r="M149" s="21"/>
    </row>
    <row r="150" s="5" customFormat="true" ht="13.2" hidden="false" customHeight="false" outlineLevel="0" collapsed="false">
      <c r="A150" s="15"/>
      <c r="B150" s="16" t="s">
        <v>15</v>
      </c>
      <c r="C150" s="17" t="s">
        <v>12</v>
      </c>
      <c r="D150" s="21" t="n">
        <v>175117.596428856</v>
      </c>
      <c r="E150" s="21" t="n">
        <v>169007.846039528</v>
      </c>
      <c r="F150" s="21" t="n">
        <v>180223.063371529</v>
      </c>
      <c r="G150" s="21" t="n">
        <v>197666.820101535</v>
      </c>
      <c r="H150" s="21" t="n">
        <v>216604.704263398</v>
      </c>
      <c r="I150" s="21" t="n">
        <v>195477.240808025</v>
      </c>
      <c r="J150" s="21" t="n">
        <v>229705.554565367</v>
      </c>
      <c r="K150" s="21" t="n">
        <v>222540.801910961</v>
      </c>
      <c r="L150" s="21" t="n">
        <v>240674.830749859</v>
      </c>
      <c r="M150" s="21"/>
    </row>
    <row r="151" s="16" customFormat="true" ht="13.2" hidden="false" customHeight="false" outlineLevel="0" collapsed="false">
      <c r="B151" s="16" t="s">
        <v>16</v>
      </c>
      <c r="C151" s="17" t="s">
        <v>12</v>
      </c>
      <c r="D151" s="21" t="n">
        <f aca="false">SUM(D147:D150)</f>
        <v>661910.176921028</v>
      </c>
      <c r="E151" s="21" t="n">
        <f aca="false">SUM(E147:E150)</f>
        <v>644508.66538973</v>
      </c>
      <c r="F151" s="21" t="n">
        <f aca="false">SUM(F147:F150)</f>
        <v>669068.629154111</v>
      </c>
      <c r="G151" s="21" t="n">
        <f aca="false">SUM(G147:G150)</f>
        <v>723608.054136206</v>
      </c>
      <c r="H151" s="21" t="n">
        <f aca="false">SUM(H147:H150)</f>
        <v>815296.842708765</v>
      </c>
      <c r="I151" s="21" t="n">
        <f aca="false">SUM(I147:I150)</f>
        <v>798801.192901132</v>
      </c>
      <c r="J151" s="21" t="n">
        <f aca="false">SUM(J147:J150)</f>
        <v>869262.454124171</v>
      </c>
      <c r="K151" s="21" t="n">
        <f aca="false">SUM(K147:K150)</f>
        <v>877666.628944441</v>
      </c>
    </row>
    <row r="152" s="16" customFormat="true" ht="13.2" hidden="false" customHeight="false" outlineLevel="0" collapsed="false">
      <c r="B152" s="16" t="s">
        <v>17</v>
      </c>
      <c r="C152" s="17" t="s">
        <v>12</v>
      </c>
      <c r="D152" s="16" t="n">
        <f aca="false">D151-SUM(D147:D150)</f>
        <v>0</v>
      </c>
      <c r="E152" s="16" t="n">
        <f aca="false">E151-SUM(E147:E150)</f>
        <v>0</v>
      </c>
      <c r="F152" s="16" t="n">
        <f aca="false">F151-SUM(F147:F150)</f>
        <v>0</v>
      </c>
      <c r="G152" s="16" t="n">
        <f aca="false">G151-SUM(G147:G150)</f>
        <v>0</v>
      </c>
      <c r="H152" s="16" t="n">
        <f aca="false">H151-SUM(H147:H150)</f>
        <v>0</v>
      </c>
      <c r="I152" s="16" t="n">
        <f aca="false">I151-SUM(I147:I150)</f>
        <v>0</v>
      </c>
      <c r="J152" s="16" t="n">
        <f aca="false">J151-SUM(J147:J150)</f>
        <v>0</v>
      </c>
      <c r="K152" s="16" t="n">
        <f aca="false">K151-SUM(K147:K150)</f>
        <v>0</v>
      </c>
    </row>
    <row r="153" customFormat="false" ht="13.2" hidden="false" customHeight="false" outlineLevel="0" collapsed="false">
      <c r="B153" s="22" t="s">
        <v>18</v>
      </c>
      <c r="D153" s="4"/>
      <c r="E153" s="4"/>
      <c r="F153" s="4"/>
      <c r="G153" s="4"/>
      <c r="H153" s="4"/>
      <c r="I153" s="4"/>
      <c r="J153" s="4"/>
      <c r="K153" s="4"/>
    </row>
    <row r="154" s="32" customFormat="true" ht="13.2" hidden="false" customHeight="false" outlineLevel="0" collapsed="false">
      <c r="A154" s="26"/>
      <c r="B154" s="27" t="s">
        <v>11</v>
      </c>
      <c r="C154" s="28"/>
      <c r="D154" s="29"/>
      <c r="E154" s="29" t="n">
        <f aca="false">E147/D147-1</f>
        <v>0.0535850715489641</v>
      </c>
      <c r="F154" s="29" t="n">
        <f aca="false">F147/E147-1</f>
        <v>-0.0407185587858945</v>
      </c>
      <c r="G154" s="29" t="n">
        <f aca="false">G147/F147-1</f>
        <v>0.105542014925927</v>
      </c>
      <c r="H154" s="29" t="n">
        <f aca="false">H147/G147-1</f>
        <v>0.205354550865526</v>
      </c>
      <c r="I154" s="29" t="n">
        <f aca="false">I147/H147-1</f>
        <v>0.0494374055436964</v>
      </c>
      <c r="J154" s="29" t="n">
        <f aca="false">J147/I147-1</f>
        <v>0.014268560034306</v>
      </c>
      <c r="K154" s="29" t="n">
        <f aca="false">K147/J147-1</f>
        <v>0.0440743765956937</v>
      </c>
      <c r="L154" s="29" t="n">
        <f aca="false">L147/K147-1</f>
        <v>-0.00469545831827278</v>
      </c>
      <c r="M154" s="29"/>
    </row>
    <row r="155" s="32" customFormat="true" ht="13.2" hidden="false" customHeight="false" outlineLevel="0" collapsed="false">
      <c r="A155" s="26"/>
      <c r="B155" s="27" t="s">
        <v>13</v>
      </c>
      <c r="C155" s="28"/>
      <c r="D155" s="29"/>
      <c r="E155" s="29" t="n">
        <f aca="false">E148/D148-1</f>
        <v>0.0163323266298878</v>
      </c>
      <c r="F155" s="29" t="n">
        <f aca="false">F148/E148-1</f>
        <v>0.00129501412820265</v>
      </c>
      <c r="G155" s="29" t="n">
        <f aca="false">G148/F148-1</f>
        <v>0.0764911186806432</v>
      </c>
      <c r="H155" s="29" t="n">
        <f aca="false">H148/G148-1</f>
        <v>0.0330016501619379</v>
      </c>
      <c r="I155" s="29" t="n">
        <f aca="false">I148/H148-1</f>
        <v>0.0898913600808322</v>
      </c>
      <c r="J155" s="29" t="n">
        <f aca="false">J148/I148-1</f>
        <v>0.0539567662275589</v>
      </c>
      <c r="K155" s="29" t="n">
        <f aca="false">K148/J148-1</f>
        <v>-0.0103927370024727</v>
      </c>
      <c r="L155" s="29" t="n">
        <f aca="false">L148/K148-1</f>
        <v>0.0497353578574913</v>
      </c>
      <c r="M155" s="29"/>
    </row>
    <row r="156" s="32" customFormat="true" ht="13.2" hidden="false" customHeight="false" outlineLevel="0" collapsed="false">
      <c r="A156" s="26"/>
      <c r="B156" s="27" t="s">
        <v>14</v>
      </c>
      <c r="C156" s="28"/>
      <c r="D156" s="29"/>
      <c r="E156" s="29" t="n">
        <f aca="false">E149/D149-1</f>
        <v>-0.125247205045524</v>
      </c>
      <c r="F156" s="29" t="n">
        <f aca="false">F149/E149-1</f>
        <v>0.127533825480196</v>
      </c>
      <c r="G156" s="29" t="n">
        <f aca="false">G149/F149-1</f>
        <v>0.0493316842170422</v>
      </c>
      <c r="H156" s="29" t="n">
        <f aca="false">H149/G149-1</f>
        <v>0.179200252074184</v>
      </c>
      <c r="I156" s="29" t="n">
        <f aca="false">I149/H149-1</f>
        <v>-0.10179175492751</v>
      </c>
      <c r="J156" s="29" t="n">
        <f aca="false">J149/I149-1</f>
        <v>0.116837360267845</v>
      </c>
      <c r="K156" s="29" t="n">
        <f aca="false">K149/J149-1</f>
        <v>0.0385813544569638</v>
      </c>
      <c r="L156" s="29" t="n">
        <f aca="false">L149/K149-1</f>
        <v>0.0371816296830683</v>
      </c>
      <c r="M156" s="29"/>
    </row>
    <row r="157" s="32" customFormat="true" ht="13.2" hidden="false" customHeight="false" outlineLevel="0" collapsed="false">
      <c r="A157" s="26"/>
      <c r="B157" s="27" t="s">
        <v>15</v>
      </c>
      <c r="C157" s="28"/>
      <c r="D157" s="29"/>
      <c r="E157" s="29" t="n">
        <f aca="false">E150/D150-1</f>
        <v>-0.0348894143930922</v>
      </c>
      <c r="F157" s="29" t="n">
        <f aca="false">F150/E150-1</f>
        <v>0.0663591519258737</v>
      </c>
      <c r="G157" s="29" t="n">
        <f aca="false">G150/F150-1</f>
        <v>0.0967898137101633</v>
      </c>
      <c r="H157" s="29" t="n">
        <f aca="false">H150/G150-1</f>
        <v>0.0958070967708955</v>
      </c>
      <c r="I157" s="29" t="n">
        <f aca="false">I150/H150-1</f>
        <v>-0.0975392641042618</v>
      </c>
      <c r="J157" s="29" t="n">
        <f aca="false">J150/I150-1</f>
        <v>0.175101273252356</v>
      </c>
      <c r="K157" s="29" t="n">
        <f aca="false">K150/J150-1</f>
        <v>-0.0311910291762997</v>
      </c>
      <c r="L157" s="29" t="n">
        <f aca="false">L150/K150-1</f>
        <v>0.0814863102998691</v>
      </c>
      <c r="M157" s="29"/>
    </row>
    <row r="158" s="34" customFormat="true" ht="13.2" hidden="false" customHeight="false" outlineLevel="0" collapsed="false">
      <c r="B158" s="34" t="s">
        <v>16</v>
      </c>
      <c r="C158" s="35"/>
      <c r="D158" s="36"/>
      <c r="E158" s="36" t="n">
        <f aca="false">E151/D151-1</f>
        <v>-0.0262898383164971</v>
      </c>
      <c r="F158" s="36" t="n">
        <f aca="false">F151/E151-1</f>
        <v>0.0381064911664606</v>
      </c>
      <c r="G158" s="36" t="n">
        <f aca="false">G151/F151-1</f>
        <v>0.0815154419226745</v>
      </c>
      <c r="H158" s="36" t="n">
        <f aca="false">H151/G151-1</f>
        <v>0.126710569414559</v>
      </c>
      <c r="I158" s="36" t="n">
        <f aca="false">I151/H151-1</f>
        <v>-0.0202326918780006</v>
      </c>
      <c r="J158" s="36" t="n">
        <f aca="false">J151/I151-1</f>
        <v>0.0882087581355924</v>
      </c>
      <c r="K158" s="36" t="n">
        <f aca="false">K151/J151-1</f>
        <v>0.00966816728411191</v>
      </c>
      <c r="L158" s="36"/>
      <c r="M158" s="36"/>
    </row>
    <row r="159" s="14" customFormat="true" ht="13.2" hidden="false" customHeight="false" outlineLevel="0" collapsed="false">
      <c r="A159" s="11" t="s">
        <v>35</v>
      </c>
      <c r="B159" s="11" t="s">
        <v>36</v>
      </c>
      <c r="C159" s="2"/>
      <c r="E159" s="19"/>
      <c r="F159" s="19"/>
      <c r="G159" s="19"/>
      <c r="H159" s="19"/>
      <c r="I159" s="19"/>
      <c r="J159" s="19"/>
      <c r="K159" s="19"/>
      <c r="L159" s="19"/>
      <c r="M159" s="19"/>
    </row>
    <row r="160" s="5" customFormat="true" ht="13.2" hidden="false" customHeight="false" outlineLevel="0" collapsed="false">
      <c r="A160" s="15"/>
      <c r="B160" s="16" t="s">
        <v>11</v>
      </c>
      <c r="C160" s="17" t="s">
        <v>12</v>
      </c>
      <c r="D160" s="21" t="n">
        <v>85355.0327683409</v>
      </c>
      <c r="E160" s="21" t="n">
        <v>84216.9590083294</v>
      </c>
      <c r="F160" s="21" t="n">
        <v>86422.0425576445</v>
      </c>
      <c r="G160" s="21" t="n">
        <v>87305.7070295473</v>
      </c>
      <c r="H160" s="21" t="n">
        <v>87893.0352915574</v>
      </c>
      <c r="I160" s="21" t="n">
        <v>96862.1364471803</v>
      </c>
      <c r="J160" s="21" t="n">
        <v>95779.1311501927</v>
      </c>
      <c r="K160" s="21" t="n">
        <v>97294.5552557957</v>
      </c>
      <c r="L160" s="21" t="n">
        <v>100912.712537363</v>
      </c>
      <c r="M160" s="21"/>
    </row>
    <row r="161" s="5" customFormat="true" ht="13.2" hidden="false" customHeight="false" outlineLevel="0" collapsed="false">
      <c r="A161" s="15"/>
      <c r="B161" s="16" t="s">
        <v>13</v>
      </c>
      <c r="C161" s="17" t="s">
        <v>12</v>
      </c>
      <c r="D161" s="21" t="n">
        <v>89030.4837916465</v>
      </c>
      <c r="E161" s="21" t="n">
        <v>86846.9325414536</v>
      </c>
      <c r="F161" s="21" t="n">
        <v>89318.7234965566</v>
      </c>
      <c r="G161" s="21" t="n">
        <v>90068.8022238745</v>
      </c>
      <c r="H161" s="21" t="n">
        <v>94708.4711116682</v>
      </c>
      <c r="I161" s="21" t="n">
        <v>92862.240498295</v>
      </c>
      <c r="J161" s="21" t="n">
        <v>100815.873826459</v>
      </c>
      <c r="K161" s="21" t="n">
        <v>105044.772231434</v>
      </c>
      <c r="L161" s="21" t="n">
        <v>111469.654471904</v>
      </c>
      <c r="M161" s="21"/>
    </row>
    <row r="162" s="5" customFormat="true" ht="13.2" hidden="false" customHeight="false" outlineLevel="0" collapsed="false">
      <c r="A162" s="15"/>
      <c r="B162" s="16" t="s">
        <v>14</v>
      </c>
      <c r="C162" s="17" t="s">
        <v>12</v>
      </c>
      <c r="D162" s="21" t="n">
        <v>90086.9078373961</v>
      </c>
      <c r="E162" s="21" t="n">
        <v>87550.3215084527</v>
      </c>
      <c r="F162" s="21" t="n">
        <v>92525.7323543487</v>
      </c>
      <c r="G162" s="21" t="n">
        <v>85917.7483075159</v>
      </c>
      <c r="H162" s="21" t="n">
        <v>97099.2830115388</v>
      </c>
      <c r="I162" s="21" t="n">
        <v>99585.4353348102</v>
      </c>
      <c r="J162" s="21" t="n">
        <v>103584.46862468</v>
      </c>
      <c r="K162" s="21" t="n">
        <v>113968.775755964</v>
      </c>
      <c r="L162" s="21" t="n">
        <v>126137.007797356</v>
      </c>
      <c r="M162" s="21"/>
    </row>
    <row r="163" s="5" customFormat="true" ht="13.2" hidden="false" customHeight="false" outlineLevel="0" collapsed="false">
      <c r="A163" s="15"/>
      <c r="B163" s="16" t="s">
        <v>15</v>
      </c>
      <c r="C163" s="17" t="s">
        <v>12</v>
      </c>
      <c r="D163" s="21" t="n">
        <v>88791.5234334348</v>
      </c>
      <c r="E163" s="21" t="n">
        <v>89855.3935313975</v>
      </c>
      <c r="F163" s="21" t="n">
        <v>90094.2240207013</v>
      </c>
      <c r="G163" s="21" t="n">
        <v>104597.92305345</v>
      </c>
      <c r="H163" s="21" t="n">
        <v>102058.921404612</v>
      </c>
      <c r="I163" s="21" t="n">
        <v>101448.273523839</v>
      </c>
      <c r="J163" s="21" t="n">
        <v>117719.590439456</v>
      </c>
      <c r="K163" s="21" t="n">
        <v>137007.838524031</v>
      </c>
      <c r="L163" s="21" t="n">
        <v>138990.863111901</v>
      </c>
      <c r="M163" s="21"/>
    </row>
    <row r="164" s="16" customFormat="true" ht="13.2" hidden="false" customHeight="false" outlineLevel="0" collapsed="false">
      <c r="B164" s="16" t="s">
        <v>16</v>
      </c>
      <c r="C164" s="17" t="s">
        <v>12</v>
      </c>
      <c r="D164" s="21" t="n">
        <f aca="false">SUM(D160:D163)</f>
        <v>353263.947830818</v>
      </c>
      <c r="E164" s="21" t="n">
        <f aca="false">SUM(E160:E163)</f>
        <v>348469.606589633</v>
      </c>
      <c r="F164" s="21" t="n">
        <f aca="false">SUM(F160:F163)</f>
        <v>358360.722429251</v>
      </c>
      <c r="G164" s="21" t="n">
        <f aca="false">SUM(G160:G163)</f>
        <v>367890.180614387</v>
      </c>
      <c r="H164" s="21" t="n">
        <f aca="false">SUM(H160:H163)</f>
        <v>381759.710819376</v>
      </c>
      <c r="I164" s="21" t="n">
        <f aca="false">SUM(I160:I163)</f>
        <v>390758.085804125</v>
      </c>
      <c r="J164" s="21" t="n">
        <f aca="false">SUM(J160:J163)</f>
        <v>417899.064040788</v>
      </c>
      <c r="K164" s="21" t="n">
        <f aca="false">SUM(K160:K163)</f>
        <v>453315.941767224</v>
      </c>
      <c r="L164" s="21" t="n">
        <f aca="false">SUM(L160:L163)</f>
        <v>477510.237918524</v>
      </c>
      <c r="M164" s="21"/>
      <c r="N164" s="13"/>
    </row>
    <row r="165" s="16" customFormat="true" ht="13.2" hidden="false" customHeight="false" outlineLevel="0" collapsed="false">
      <c r="B165" s="16" t="s">
        <v>17</v>
      </c>
      <c r="C165" s="17" t="s">
        <v>12</v>
      </c>
      <c r="D165" s="16" t="n">
        <f aca="false">D164-SUM(D160:D163)</f>
        <v>0</v>
      </c>
      <c r="E165" s="16" t="n">
        <f aca="false">E164-SUM(E160:E163)</f>
        <v>0</v>
      </c>
      <c r="F165" s="16" t="n">
        <f aca="false">F164-SUM(F160:F163)</f>
        <v>0</v>
      </c>
      <c r="G165" s="16" t="n">
        <f aca="false">G164-SUM(G160:G163)</f>
        <v>0</v>
      </c>
      <c r="H165" s="16" t="n">
        <f aca="false">H164-SUM(H160:H163)</f>
        <v>0</v>
      </c>
      <c r="I165" s="16" t="n">
        <f aca="false">I164-SUM(I160:I163)</f>
        <v>0</v>
      </c>
      <c r="J165" s="16" t="n">
        <f aca="false">J164-SUM(J160:J163)</f>
        <v>0</v>
      </c>
      <c r="K165" s="16" t="n">
        <f aca="false">K164-SUM(K160:K163)</f>
        <v>0</v>
      </c>
    </row>
    <row r="166" customFormat="false" ht="13.2" hidden="false" customHeight="false" outlineLevel="0" collapsed="false">
      <c r="B166" s="22" t="s">
        <v>18</v>
      </c>
      <c r="D166" s="4"/>
      <c r="E166" s="4"/>
      <c r="F166" s="4"/>
      <c r="G166" s="4"/>
      <c r="H166" s="4"/>
      <c r="I166" s="4"/>
      <c r="J166" s="4"/>
      <c r="K166" s="4"/>
      <c r="L166" s="20"/>
      <c r="M166" s="20"/>
    </row>
    <row r="167" s="32" customFormat="true" ht="13.2" hidden="false" customHeight="false" outlineLevel="0" collapsed="false">
      <c r="A167" s="26"/>
      <c r="B167" s="27" t="s">
        <v>11</v>
      </c>
      <c r="C167" s="28"/>
      <c r="D167" s="29"/>
      <c r="E167" s="29" t="n">
        <f aca="false">E160/D160-1</f>
        <v>-0.013333411318584</v>
      </c>
      <c r="F167" s="29" t="n">
        <f aca="false">F160/E160-1</f>
        <v>0.0261833670472122</v>
      </c>
      <c r="G167" s="29" t="n">
        <f aca="false">G160/F160-1</f>
        <v>0.0102249894326825</v>
      </c>
      <c r="H167" s="29" t="n">
        <f aca="false">H160/G160-1</f>
        <v>0.00672726081711206</v>
      </c>
      <c r="I167" s="29" t="n">
        <f aca="false">I160/H160-1</f>
        <v>0.102045641339734</v>
      </c>
      <c r="J167" s="29" t="n">
        <f aca="false">J160/I160-1</f>
        <v>-0.0111808941730102</v>
      </c>
      <c r="K167" s="29" t="n">
        <f aca="false">K160/J160-1</f>
        <v>0.0158220698747691</v>
      </c>
      <c r="L167" s="29" t="n">
        <f aca="false">L160/K160-1</f>
        <v>0.0371876645312241</v>
      </c>
      <c r="M167" s="29"/>
    </row>
    <row r="168" s="32" customFormat="true" ht="13.2" hidden="false" customHeight="false" outlineLevel="0" collapsed="false">
      <c r="A168" s="26"/>
      <c r="B168" s="27" t="s">
        <v>13</v>
      </c>
      <c r="C168" s="28"/>
      <c r="D168" s="29"/>
      <c r="E168" s="29" t="n">
        <f aca="false">E161/D161-1</f>
        <v>-0.0245258832390823</v>
      </c>
      <c r="F168" s="29" t="n">
        <f aca="false">F161/E161-1</f>
        <v>0.0284614652788477</v>
      </c>
      <c r="G168" s="29" t="n">
        <f aca="false">G161/F161-1</f>
        <v>0.00839777706123135</v>
      </c>
      <c r="H168" s="29" t="n">
        <f aca="false">H161/G161-1</f>
        <v>0.0515124968161715</v>
      </c>
      <c r="I168" s="29" t="n">
        <f aca="false">I161/H161-1</f>
        <v>-0.0194938276555676</v>
      </c>
      <c r="J168" s="29" t="n">
        <f aca="false">J161/I161-1</f>
        <v>0.0856498107894581</v>
      </c>
      <c r="K168" s="29" t="n">
        <f aca="false">K161/J161-1</f>
        <v>0.0419467514833487</v>
      </c>
      <c r="L168" s="29" t="n">
        <f aca="false">L161/K161-1</f>
        <v>0.0611632745160717</v>
      </c>
      <c r="M168" s="29"/>
    </row>
    <row r="169" s="32" customFormat="true" ht="13.2" hidden="false" customHeight="false" outlineLevel="0" collapsed="false">
      <c r="A169" s="26"/>
      <c r="B169" s="27" t="s">
        <v>14</v>
      </c>
      <c r="C169" s="28"/>
      <c r="D169" s="29"/>
      <c r="E169" s="29" t="n">
        <f aca="false">E162/D162-1</f>
        <v>-0.0281571028447531</v>
      </c>
      <c r="F169" s="29" t="n">
        <f aca="false">F162/E162-1</f>
        <v>0.056829155623553</v>
      </c>
      <c r="G169" s="29" t="n">
        <f aca="false">G162/F162-1</f>
        <v>-0.0714177978243497</v>
      </c>
      <c r="H169" s="29" t="n">
        <f aca="false">H162/G162-1</f>
        <v>0.130142315462017</v>
      </c>
      <c r="I169" s="29" t="n">
        <f aca="false">I162/H162-1</f>
        <v>0.025604229466617</v>
      </c>
      <c r="J169" s="29" t="n">
        <f aca="false">J162/I162-1</f>
        <v>0.0401568088388153</v>
      </c>
      <c r="K169" s="29" t="n">
        <f aca="false">K162/J162-1</f>
        <v>0.100249653921661</v>
      </c>
      <c r="L169" s="29" t="n">
        <f aca="false">L162/K162-1</f>
        <v>0.106768121011033</v>
      </c>
      <c r="M169" s="29"/>
    </row>
    <row r="170" s="32" customFormat="true" ht="13.2" hidden="false" customHeight="false" outlineLevel="0" collapsed="false">
      <c r="A170" s="26"/>
      <c r="B170" s="27" t="s">
        <v>15</v>
      </c>
      <c r="C170" s="28"/>
      <c r="D170" s="29"/>
      <c r="E170" s="29" t="n">
        <f aca="false">E163/D163-1</f>
        <v>0.0119816628527629</v>
      </c>
      <c r="F170" s="29" t="n">
        <f aca="false">F163/E163-1</f>
        <v>0.0026579427223854</v>
      </c>
      <c r="G170" s="29" t="n">
        <f aca="false">G163/F163-1</f>
        <v>0.160983672265335</v>
      </c>
      <c r="H170" s="29" t="n">
        <f aca="false">H163/G163-1</f>
        <v>-0.0242739203104501</v>
      </c>
      <c r="I170" s="29" t="n">
        <f aca="false">I163/H163-1</f>
        <v>-0.00598328761825362</v>
      </c>
      <c r="J170" s="29" t="n">
        <f aca="false">J163/I163-1</f>
        <v>0.16039027920759</v>
      </c>
      <c r="K170" s="29" t="n">
        <f aca="false">K163/J163-1</f>
        <v>0.163849092683475</v>
      </c>
      <c r="L170" s="29" t="n">
        <f aca="false">L163/K163-1</f>
        <v>0.0144738039022707</v>
      </c>
      <c r="M170" s="29"/>
    </row>
    <row r="171" s="34" customFormat="true" ht="13.2" hidden="false" customHeight="false" outlineLevel="0" collapsed="false">
      <c r="B171" s="34" t="s">
        <v>16</v>
      </c>
      <c r="C171" s="35"/>
      <c r="D171" s="36"/>
      <c r="E171" s="36" t="n">
        <f aca="false">E164/D164-1</f>
        <v>-0.0135715554067274</v>
      </c>
      <c r="F171" s="36" t="n">
        <f aca="false">F164/E164-1</f>
        <v>0.0283844434423399</v>
      </c>
      <c r="G171" s="36" t="n">
        <f aca="false">G164/F164-1</f>
        <v>0.0265918042595126</v>
      </c>
      <c r="H171" s="36" t="n">
        <f aca="false">H164/G164-1</f>
        <v>0.0377001913501094</v>
      </c>
      <c r="I171" s="36" t="n">
        <f aca="false">I164/H164-1</f>
        <v>0.0235707821693263</v>
      </c>
      <c r="J171" s="36" t="n">
        <f aca="false">J164/I164-1</f>
        <v>0.0694572402278277</v>
      </c>
      <c r="K171" s="36" t="n">
        <f aca="false">K164/J164-1</f>
        <v>0.0847498373984867</v>
      </c>
      <c r="L171" s="36"/>
      <c r="M171" s="36"/>
    </row>
    <row r="172" s="14" customFormat="true" ht="13.2" hidden="false" customHeight="false" outlineLevel="0" collapsed="false">
      <c r="A172" s="11" t="s">
        <v>37</v>
      </c>
      <c r="B172" s="11" t="s">
        <v>38</v>
      </c>
      <c r="C172" s="2"/>
      <c r="E172" s="19"/>
      <c r="F172" s="19"/>
      <c r="G172" s="19"/>
      <c r="H172" s="19"/>
      <c r="I172" s="19"/>
      <c r="J172" s="19"/>
      <c r="K172" s="19"/>
      <c r="L172" s="19"/>
      <c r="M172" s="19"/>
    </row>
    <row r="173" s="5" customFormat="true" ht="13.2" hidden="false" customHeight="false" outlineLevel="0" collapsed="false">
      <c r="A173" s="15"/>
      <c r="B173" s="16" t="s">
        <v>11</v>
      </c>
      <c r="C173" s="17" t="s">
        <v>12</v>
      </c>
      <c r="D173" s="21" t="n">
        <v>1582132.11262756</v>
      </c>
      <c r="E173" s="21" t="n">
        <v>1743248.11914329</v>
      </c>
      <c r="F173" s="21" t="n">
        <v>1816993.41820996</v>
      </c>
      <c r="G173" s="21" t="n">
        <v>2146784.67217667</v>
      </c>
      <c r="H173" s="21" t="n">
        <v>2182230.22354245</v>
      </c>
      <c r="I173" s="21" t="n">
        <v>2438046.10072497</v>
      </c>
      <c r="J173" s="21" t="n">
        <v>2859933.42064927</v>
      </c>
      <c r="K173" s="21" t="n">
        <v>3204077.60415563</v>
      </c>
      <c r="L173" s="21" t="n">
        <v>3687618.74555229</v>
      </c>
      <c r="M173" s="21"/>
    </row>
    <row r="174" s="5" customFormat="true" ht="13.2" hidden="false" customHeight="false" outlineLevel="0" collapsed="false">
      <c r="A174" s="15"/>
      <c r="B174" s="16" t="s">
        <v>13</v>
      </c>
      <c r="C174" s="17" t="s">
        <v>12</v>
      </c>
      <c r="D174" s="21" t="n">
        <v>1598733.6022344</v>
      </c>
      <c r="E174" s="21" t="n">
        <v>1813454.45197533</v>
      </c>
      <c r="F174" s="21" t="n">
        <v>1808759.98003941</v>
      </c>
      <c r="G174" s="21" t="n">
        <v>2111890.93329243</v>
      </c>
      <c r="H174" s="21" t="n">
        <v>2507336.0676752</v>
      </c>
      <c r="I174" s="21" t="n">
        <v>2690104.86069172</v>
      </c>
      <c r="J174" s="21" t="n">
        <v>2995869.40686114</v>
      </c>
      <c r="K174" s="21" t="n">
        <v>3631267.27891366</v>
      </c>
      <c r="L174" s="21" t="n">
        <v>3734479.7810474</v>
      </c>
      <c r="M174" s="21"/>
    </row>
    <row r="175" s="5" customFormat="true" ht="13.2" hidden="false" customHeight="false" outlineLevel="0" collapsed="false">
      <c r="A175" s="15"/>
      <c r="B175" s="16" t="s">
        <v>14</v>
      </c>
      <c r="C175" s="17" t="s">
        <v>12</v>
      </c>
      <c r="D175" s="21" t="n">
        <v>1755808.87827838</v>
      </c>
      <c r="E175" s="21" t="n">
        <v>1872168.47935287</v>
      </c>
      <c r="F175" s="21" t="n">
        <v>2012312.3203804</v>
      </c>
      <c r="G175" s="21" t="n">
        <v>2389872.9102843</v>
      </c>
      <c r="H175" s="21" t="n">
        <v>2228708.1371042</v>
      </c>
      <c r="I175" s="21" t="n">
        <v>2601252.86409727</v>
      </c>
      <c r="J175" s="21" t="n">
        <v>3208668.92602548</v>
      </c>
      <c r="K175" s="21" t="n">
        <v>3198025.83209642</v>
      </c>
      <c r="L175" s="21" t="n">
        <v>3492895.09592472</v>
      </c>
      <c r="M175" s="21"/>
    </row>
    <row r="176" s="5" customFormat="true" ht="13.2" hidden="false" customHeight="false" outlineLevel="0" collapsed="false">
      <c r="A176" s="15"/>
      <c r="B176" s="16" t="s">
        <v>15</v>
      </c>
      <c r="C176" s="17" t="s">
        <v>12</v>
      </c>
      <c r="D176" s="21" t="n">
        <v>1739441.90602208</v>
      </c>
      <c r="E176" s="21" t="n">
        <v>1918303.18115733</v>
      </c>
      <c r="F176" s="21" t="n">
        <v>1940197.38212527</v>
      </c>
      <c r="G176" s="21" t="n">
        <v>2374804.25440558</v>
      </c>
      <c r="H176" s="21" t="n">
        <v>2334807.8227543</v>
      </c>
      <c r="I176" s="21" t="n">
        <v>2717392.95207773</v>
      </c>
      <c r="J176" s="21" t="n">
        <v>2896248.70946333</v>
      </c>
      <c r="K176" s="21" t="n">
        <v>3731634.73590738</v>
      </c>
      <c r="L176" s="21" t="n">
        <v>4146914.72304911</v>
      </c>
      <c r="M176" s="21"/>
    </row>
    <row r="177" s="16" customFormat="true" ht="13.2" hidden="false" customHeight="false" outlineLevel="0" collapsed="false">
      <c r="B177" s="16" t="s">
        <v>16</v>
      </c>
      <c r="C177" s="17" t="s">
        <v>12</v>
      </c>
      <c r="D177" s="21" t="n">
        <f aca="false">SUM(D173:D176)</f>
        <v>6676116.49916242</v>
      </c>
      <c r="E177" s="21" t="n">
        <f aca="false">SUM(E173:E176)</f>
        <v>7347174.23162881</v>
      </c>
      <c r="F177" s="21" t="n">
        <f aca="false">SUM(F173:F176)</f>
        <v>7578263.10075503</v>
      </c>
      <c r="G177" s="21" t="n">
        <f aca="false">SUM(G173:G176)</f>
        <v>9023352.77015899</v>
      </c>
      <c r="H177" s="21" t="n">
        <f aca="false">SUM(H173:H176)</f>
        <v>9253082.25107615</v>
      </c>
      <c r="I177" s="21" t="n">
        <f aca="false">SUM(I173:I176)</f>
        <v>10446796.7775917</v>
      </c>
      <c r="J177" s="21" t="n">
        <f aca="false">SUM(J173:J176)</f>
        <v>11960720.4629992</v>
      </c>
      <c r="K177" s="21" t="n">
        <f aca="false">SUM(K173:K176)</f>
        <v>13765005.4510731</v>
      </c>
      <c r="L177" s="21"/>
      <c r="M177" s="21"/>
      <c r="O177" s="5"/>
    </row>
    <row r="178" s="16" customFormat="true" ht="13.2" hidden="false" customHeight="false" outlineLevel="0" collapsed="false">
      <c r="B178" s="16" t="s">
        <v>17</v>
      </c>
      <c r="C178" s="17" t="s">
        <v>12</v>
      </c>
      <c r="D178" s="16" t="n">
        <f aca="false">D177-SUM(D173:D176)</f>
        <v>0</v>
      </c>
      <c r="E178" s="16" t="n">
        <f aca="false">E177-SUM(E173:E176)</f>
        <v>0</v>
      </c>
      <c r="F178" s="16" t="n">
        <f aca="false">F177-SUM(F173:F176)</f>
        <v>0</v>
      </c>
      <c r="G178" s="16" t="n">
        <f aca="false">G177-SUM(G173:G176)</f>
        <v>0</v>
      </c>
      <c r="H178" s="16" t="n">
        <f aca="false">H177-SUM(H173:H176)</f>
        <v>0</v>
      </c>
      <c r="I178" s="16" t="n">
        <f aca="false">I177-SUM(I173:I176)</f>
        <v>0</v>
      </c>
      <c r="J178" s="16" t="n">
        <f aca="false">J177-SUM(J173:J176)</f>
        <v>0</v>
      </c>
      <c r="K178" s="16" t="n">
        <f aca="false">K177-SUM(K173:K176)</f>
        <v>0</v>
      </c>
      <c r="O178" s="5"/>
    </row>
    <row r="179" customFormat="false" ht="13.2" hidden="false" customHeight="false" outlineLevel="0" collapsed="false">
      <c r="B179" s="22" t="s">
        <v>18</v>
      </c>
      <c r="D179" s="4"/>
      <c r="E179" s="4"/>
      <c r="F179" s="4"/>
      <c r="G179" s="4"/>
      <c r="H179" s="4"/>
      <c r="I179" s="4"/>
      <c r="J179" s="4"/>
      <c r="K179" s="4"/>
    </row>
    <row r="180" s="32" customFormat="true" ht="13.2" hidden="false" customHeight="false" outlineLevel="0" collapsed="false">
      <c r="A180" s="26"/>
      <c r="B180" s="27" t="s">
        <v>11</v>
      </c>
      <c r="C180" s="28"/>
      <c r="D180" s="29"/>
      <c r="E180" s="29" t="n">
        <f aca="false">E173/D173-1</f>
        <v>0.101834736321829</v>
      </c>
      <c r="F180" s="29" t="n">
        <f aca="false">F173/E173-1</f>
        <v>0.0423033865672038</v>
      </c>
      <c r="G180" s="29" t="n">
        <f aca="false">G173/F173-1</f>
        <v>0.181503824208465</v>
      </c>
      <c r="H180" s="29" t="n">
        <f aca="false">H173/G173-1</f>
        <v>0.0165109951757949</v>
      </c>
      <c r="I180" s="29" t="n">
        <f aca="false">I173/H173-1</f>
        <v>0.117226805138482</v>
      </c>
      <c r="J180" s="29" t="n">
        <f aca="false">J173/I173-1</f>
        <v>0.173043208575443</v>
      </c>
      <c r="K180" s="29" t="n">
        <f aca="false">K173/J173-1</f>
        <v>0.120332935382892</v>
      </c>
      <c r="L180" s="29" t="n">
        <f aca="false">L173/K173-1</f>
        <v>0.15091430393868</v>
      </c>
      <c r="M180" s="29"/>
    </row>
    <row r="181" s="32" customFormat="true" ht="13.2" hidden="false" customHeight="false" outlineLevel="0" collapsed="false">
      <c r="A181" s="26"/>
      <c r="B181" s="27" t="s">
        <v>13</v>
      </c>
      <c r="C181" s="28"/>
      <c r="D181" s="29"/>
      <c r="E181" s="29" t="n">
        <f aca="false">E174/D174-1</f>
        <v>0.134306834760234</v>
      </c>
      <c r="F181" s="29" t="n">
        <f aca="false">F174/E174-1</f>
        <v>-0.00258869029260778</v>
      </c>
      <c r="G181" s="29" t="n">
        <f aca="false">G174/F174-1</f>
        <v>0.167590479996364</v>
      </c>
      <c r="H181" s="29" t="n">
        <f aca="false">H174/G174-1</f>
        <v>0.187246949238173</v>
      </c>
      <c r="I181" s="29" t="n">
        <f aca="false">I174/H174-1</f>
        <v>0.0728936162059779</v>
      </c>
      <c r="J181" s="29" t="n">
        <f aca="false">J174/I174-1</f>
        <v>0.11366268677378</v>
      </c>
      <c r="K181" s="29" t="n">
        <f aca="false">K174/J174-1</f>
        <v>0.212091311656419</v>
      </c>
      <c r="L181" s="29" t="n">
        <f aca="false">L174/K174-1</f>
        <v>0.0284232732558913</v>
      </c>
    </row>
    <row r="182" s="32" customFormat="true" ht="13.2" hidden="false" customHeight="false" outlineLevel="0" collapsed="false">
      <c r="A182" s="26"/>
      <c r="B182" s="27" t="s">
        <v>14</v>
      </c>
      <c r="C182" s="28"/>
      <c r="D182" s="29"/>
      <c r="E182" s="29" t="n">
        <f aca="false">E175/D175-1</f>
        <v>0.0662712226336266</v>
      </c>
      <c r="F182" s="29" t="n">
        <f aca="false">F175/E175-1</f>
        <v>0.0748564258896038</v>
      </c>
      <c r="G182" s="29" t="n">
        <f aca="false">G175/F175-1</f>
        <v>0.187625243894809</v>
      </c>
      <c r="H182" s="29" t="n">
        <f aca="false">H175/G175-1</f>
        <v>-0.0674365454692437</v>
      </c>
      <c r="I182" s="29" t="n">
        <f aca="false">I175/H175-1</f>
        <v>0.167157251679047</v>
      </c>
      <c r="J182" s="29" t="n">
        <f aca="false">J175/I175-1</f>
        <v>0.233509041090094</v>
      </c>
      <c r="K182" s="29" t="n">
        <f aca="false">K175/J175-1</f>
        <v>-0.00331698102061384</v>
      </c>
      <c r="L182" s="29" t="n">
        <f aca="false">L175/K175-1</f>
        <v>0.0922035278354842</v>
      </c>
    </row>
    <row r="183" s="32" customFormat="true" ht="13.2" hidden="false" customHeight="false" outlineLevel="0" collapsed="false">
      <c r="A183" s="26"/>
      <c r="B183" s="27" t="s">
        <v>15</v>
      </c>
      <c r="C183" s="28"/>
      <c r="D183" s="29"/>
      <c r="E183" s="29" t="n">
        <f aca="false">E176/D176-1</f>
        <v>0.102826817334923</v>
      </c>
      <c r="F183" s="29" t="n">
        <f aca="false">F176/E176-1</f>
        <v>0.0114133163010928</v>
      </c>
      <c r="G183" s="29" t="n">
        <f aca="false">G176/F176-1</f>
        <v>0.224001370316382</v>
      </c>
      <c r="H183" s="29" t="n">
        <f aca="false">H176/G176-1</f>
        <v>-0.0168419909039187</v>
      </c>
      <c r="I183" s="29" t="n">
        <f aca="false">I176/H176-1</f>
        <v>0.163861507398972</v>
      </c>
      <c r="J183" s="29" t="n">
        <f aca="false">J176/I176-1</f>
        <v>0.0658188788076646</v>
      </c>
      <c r="K183" s="29" t="n">
        <f aca="false">K176/J176-1</f>
        <v>0.28843725461645</v>
      </c>
      <c r="L183" s="29" t="n">
        <f aca="false">L176/K176-1</f>
        <v>0.111286344064101</v>
      </c>
    </row>
    <row r="184" s="34" customFormat="true" ht="13.2" hidden="false" customHeight="false" outlineLevel="0" collapsed="false">
      <c r="B184" s="34" t="s">
        <v>16</v>
      </c>
      <c r="C184" s="35"/>
      <c r="D184" s="36"/>
      <c r="E184" s="36" t="n">
        <f aca="false">E177/D177-1</f>
        <v>0.100516180709335</v>
      </c>
      <c r="F184" s="36" t="n">
        <f aca="false">F177/E177-1</f>
        <v>0.0314527547381975</v>
      </c>
      <c r="G184" s="36" t="n">
        <f aca="false">G177/F177-1</f>
        <v>0.190688769997967</v>
      </c>
      <c r="H184" s="36" t="n">
        <f aca="false">H177/G177-1</f>
        <v>0.0254594369486354</v>
      </c>
      <c r="I184" s="36" t="n">
        <f aca="false">I177/H177-1</f>
        <v>0.129007231766118</v>
      </c>
      <c r="J184" s="36" t="n">
        <f aca="false">J177/I177-1</f>
        <v>0.144917501281819</v>
      </c>
      <c r="K184" s="36" t="n">
        <f aca="false">K177/J177-1</f>
        <v>0.150850861673046</v>
      </c>
      <c r="L184" s="36"/>
    </row>
    <row r="185" s="14" customFormat="true" ht="13.2" hidden="false" customHeight="false" outlineLevel="0" collapsed="false">
      <c r="A185" s="11" t="s">
        <v>39</v>
      </c>
      <c r="B185" s="11" t="s">
        <v>40</v>
      </c>
      <c r="C185" s="2"/>
      <c r="K185" s="5"/>
    </row>
    <row r="186" s="5" customFormat="true" ht="13.2" hidden="false" customHeight="false" outlineLevel="0" collapsed="false">
      <c r="A186" s="15"/>
      <c r="B186" s="16" t="s">
        <v>11</v>
      </c>
      <c r="C186" s="17" t="s">
        <v>12</v>
      </c>
      <c r="D186" s="21" t="n">
        <v>1579953.41521998</v>
      </c>
      <c r="E186" s="21" t="n">
        <v>1720722.36549063</v>
      </c>
      <c r="F186" s="21" t="n">
        <v>1877418.35038984</v>
      </c>
      <c r="G186" s="21" t="n">
        <v>1828161.62374187</v>
      </c>
      <c r="H186" s="21" t="n">
        <v>2054478.72598054</v>
      </c>
      <c r="I186" s="21" t="n">
        <v>2093972.90874531</v>
      </c>
      <c r="J186" s="21" t="n">
        <v>2295505.84573666</v>
      </c>
      <c r="K186" s="21" t="n">
        <v>2338336.67312298</v>
      </c>
      <c r="L186" s="21" t="n">
        <v>2437933.03135849</v>
      </c>
      <c r="M186" s="21"/>
    </row>
    <row r="187" s="5" customFormat="true" ht="13.2" hidden="false" customHeight="false" outlineLevel="0" collapsed="false">
      <c r="A187" s="15"/>
      <c r="B187" s="16" t="s">
        <v>13</v>
      </c>
      <c r="C187" s="17" t="s">
        <v>12</v>
      </c>
      <c r="D187" s="21" t="n">
        <v>1622923.38476483</v>
      </c>
      <c r="E187" s="21" t="n">
        <v>1832188.87664349</v>
      </c>
      <c r="F187" s="21" t="n">
        <v>1855403.95599499</v>
      </c>
      <c r="G187" s="21" t="n">
        <v>1884306.67410716</v>
      </c>
      <c r="H187" s="21" t="n">
        <v>2073941.99721857</v>
      </c>
      <c r="I187" s="21" t="n">
        <v>2195253.52611122</v>
      </c>
      <c r="J187" s="21" t="n">
        <v>2318552.61483986</v>
      </c>
      <c r="K187" s="21" t="n">
        <v>2437097.13915367</v>
      </c>
      <c r="L187" s="21" t="n">
        <v>2534891.44644552</v>
      </c>
    </row>
    <row r="188" s="5" customFormat="true" ht="13.2" hidden="false" customHeight="false" outlineLevel="0" collapsed="false">
      <c r="A188" s="15"/>
      <c r="B188" s="16" t="s">
        <v>14</v>
      </c>
      <c r="C188" s="17" t="s">
        <v>12</v>
      </c>
      <c r="D188" s="21" t="n">
        <v>1629353.35325084</v>
      </c>
      <c r="E188" s="21" t="n">
        <v>1783098.09492395</v>
      </c>
      <c r="F188" s="21" t="n">
        <v>1725713.88693029</v>
      </c>
      <c r="G188" s="21" t="n">
        <v>1893295.03587698</v>
      </c>
      <c r="H188" s="21" t="n">
        <v>2035244.65169776</v>
      </c>
      <c r="I188" s="21" t="n">
        <v>2162775.53094158</v>
      </c>
      <c r="J188" s="21" t="n">
        <v>2300382.60129827</v>
      </c>
      <c r="K188" s="21" t="n">
        <v>2434370.55518395</v>
      </c>
      <c r="L188" s="21" t="n">
        <v>2604501.45403376</v>
      </c>
      <c r="M188" s="14"/>
    </row>
    <row r="189" s="5" customFormat="true" ht="13.2" hidden="false" customHeight="false" outlineLevel="0" collapsed="false">
      <c r="A189" s="15"/>
      <c r="B189" s="16" t="s">
        <v>15</v>
      </c>
      <c r="C189" s="17" t="s">
        <v>12</v>
      </c>
      <c r="D189" s="21" t="n">
        <v>1807867.0215985</v>
      </c>
      <c r="E189" s="21" t="n">
        <v>2048008.74570922</v>
      </c>
      <c r="F189" s="21" t="n">
        <v>1912874.88633819</v>
      </c>
      <c r="G189" s="21" t="n">
        <v>2076522.35983055</v>
      </c>
      <c r="H189" s="21" t="n">
        <v>2280577.56736356</v>
      </c>
      <c r="I189" s="21" t="n">
        <v>2295860.15532211</v>
      </c>
      <c r="J189" s="21" t="n">
        <v>2346262.21667842</v>
      </c>
      <c r="K189" s="21" t="n">
        <v>2611424.56529428</v>
      </c>
      <c r="L189" s="21" t="n">
        <v>2823176.21961028</v>
      </c>
    </row>
    <row r="190" s="16" customFormat="true" ht="13.2" hidden="false" customHeight="false" outlineLevel="0" collapsed="false">
      <c r="B190" s="16" t="s">
        <v>16</v>
      </c>
      <c r="C190" s="17" t="s">
        <v>12</v>
      </c>
      <c r="D190" s="21" t="n">
        <f aca="false">SUM(D186:D189)</f>
        <v>6640097.17483415</v>
      </c>
      <c r="E190" s="21" t="n">
        <f aca="false">SUM(E186:E189)</f>
        <v>7384018.08276729</v>
      </c>
      <c r="F190" s="21" t="n">
        <f aca="false">SUM(F186:F189)</f>
        <v>7371411.07965332</v>
      </c>
      <c r="G190" s="21" t="n">
        <f aca="false">SUM(G186:G189)</f>
        <v>7682285.69355656</v>
      </c>
      <c r="H190" s="21" t="n">
        <f aca="false">SUM(H186:H189)</f>
        <v>8444242.94226043</v>
      </c>
      <c r="I190" s="21" t="n">
        <f aca="false">SUM(I186:I189)</f>
        <v>8747862.12112022</v>
      </c>
      <c r="J190" s="21" t="n">
        <f aca="false">SUM(J186:J189)</f>
        <v>9260703.27855321</v>
      </c>
      <c r="K190" s="21" t="n">
        <f aca="false">SUM(K186:K189)</f>
        <v>9821228.93275488</v>
      </c>
    </row>
    <row r="191" s="16" customFormat="true" ht="13.2" hidden="false" customHeight="false" outlineLevel="0" collapsed="false">
      <c r="B191" s="16" t="s">
        <v>17</v>
      </c>
      <c r="C191" s="17" t="s">
        <v>12</v>
      </c>
      <c r="D191" s="16" t="n">
        <f aca="false">D190-SUM(D186:D189)</f>
        <v>0</v>
      </c>
      <c r="E191" s="16" t="n">
        <f aca="false">E190-SUM(E186:E189)</f>
        <v>0</v>
      </c>
      <c r="F191" s="16" t="n">
        <f aca="false">F190-SUM(F186:F189)</f>
        <v>0</v>
      </c>
      <c r="G191" s="16" t="n">
        <f aca="false">G190-SUM(G186:G189)</f>
        <v>0</v>
      </c>
      <c r="H191" s="16" t="n">
        <f aca="false">H190-SUM(H186:H189)</f>
        <v>0</v>
      </c>
      <c r="I191" s="16" t="n">
        <f aca="false">I190-SUM(I186:I189)</f>
        <v>0</v>
      </c>
      <c r="J191" s="16" t="n">
        <f aca="false">J190-SUM(J186:J189)</f>
        <v>0</v>
      </c>
      <c r="K191" s="16" t="n">
        <f aca="false">K190-SUM(K186:K189)</f>
        <v>0</v>
      </c>
    </row>
    <row r="192" customFormat="false" ht="13.2" hidden="false" customHeight="false" outlineLevel="0" collapsed="false">
      <c r="B192" s="22" t="s">
        <v>18</v>
      </c>
      <c r="D192" s="4"/>
      <c r="E192" s="4"/>
      <c r="F192" s="4"/>
      <c r="G192" s="4"/>
      <c r="H192" s="4"/>
      <c r="I192" s="4"/>
      <c r="J192" s="4"/>
      <c r="K192" s="16"/>
    </row>
    <row r="193" s="32" customFormat="true" ht="13.2" hidden="false" customHeight="false" outlineLevel="0" collapsed="false">
      <c r="A193" s="26"/>
      <c r="B193" s="27" t="s">
        <v>11</v>
      </c>
      <c r="C193" s="28"/>
      <c r="D193" s="29"/>
      <c r="E193" s="29" t="n">
        <f aca="false">E186/D186-1</f>
        <v>0.0890968992595609</v>
      </c>
      <c r="F193" s="29" t="n">
        <f aca="false">F186/E186-1</f>
        <v>0.0910640717188156</v>
      </c>
      <c r="G193" s="29" t="n">
        <f aca="false">G186/F186-1</f>
        <v>-0.0262364148287689</v>
      </c>
      <c r="H193" s="29" t="n">
        <f aca="false">H186/G186-1</f>
        <v>0.123794909213467</v>
      </c>
      <c r="I193" s="29" t="n">
        <f aca="false">I186/H186-1</f>
        <v>0.0192234566682692</v>
      </c>
      <c r="J193" s="29" t="n">
        <f aca="false">J186/I186-1</f>
        <v>0.0962442905300553</v>
      </c>
      <c r="K193" s="29" t="n">
        <f aca="false">K186/J186-1</f>
        <v>0.0186585573135758</v>
      </c>
      <c r="L193" s="29" t="n">
        <f aca="false">L186/K186-1</f>
        <v>0.0425928222314054</v>
      </c>
      <c r="M193" s="29"/>
    </row>
    <row r="194" s="32" customFormat="true" ht="13.2" hidden="false" customHeight="false" outlineLevel="0" collapsed="false">
      <c r="A194" s="26"/>
      <c r="B194" s="27" t="s">
        <v>13</v>
      </c>
      <c r="C194" s="28"/>
      <c r="D194" s="29"/>
      <c r="E194" s="29" t="n">
        <f aca="false">E187/D187-1</f>
        <v>0.128943543387897</v>
      </c>
      <c r="F194" s="29" t="n">
        <f aca="false">F187/E187-1</f>
        <v>0.0126706802161281</v>
      </c>
      <c r="G194" s="29" t="n">
        <f aca="false">G187/F187-1</f>
        <v>0.0155775878448388</v>
      </c>
      <c r="H194" s="29" t="n">
        <f aca="false">H187/G187-1</f>
        <v>0.100639309788182</v>
      </c>
      <c r="I194" s="29" t="n">
        <f aca="false">I187/H187-1</f>
        <v>0.058493211987291</v>
      </c>
      <c r="J194" s="29" t="n">
        <f aca="false">J187/I187-1</f>
        <v>0.0561662182805198</v>
      </c>
      <c r="K194" s="29" t="n">
        <f aca="false">K187/J187-1</f>
        <v>0.0511286755172462</v>
      </c>
      <c r="L194" s="29" t="n">
        <f aca="false">L187/K187-1</f>
        <v>0.0401273735546754</v>
      </c>
    </row>
    <row r="195" s="32" customFormat="true" ht="13.2" hidden="false" customHeight="false" outlineLevel="0" collapsed="false">
      <c r="A195" s="26"/>
      <c r="B195" s="27" t="s">
        <v>14</v>
      </c>
      <c r="C195" s="28"/>
      <c r="D195" s="29"/>
      <c r="E195" s="29" t="n">
        <f aca="false">E188/D188-1</f>
        <v>0.0943593612560258</v>
      </c>
      <c r="F195" s="29" t="n">
        <f aca="false">F188/E188-1</f>
        <v>-0.0321823057054567</v>
      </c>
      <c r="G195" s="29" t="n">
        <f aca="false">G188/F188-1</f>
        <v>0.0971083041145258</v>
      </c>
      <c r="H195" s="29" t="n">
        <f aca="false">H188/G188-1</f>
        <v>0.0749749051948632</v>
      </c>
      <c r="I195" s="29" t="n">
        <f aca="false">I188/H188-1</f>
        <v>0.0626612034761702</v>
      </c>
      <c r="J195" s="29" t="n">
        <f aca="false">J188/I188-1</f>
        <v>0.0636252206426522</v>
      </c>
      <c r="K195" s="29" t="n">
        <f aca="false">K188/J188-1</f>
        <v>0.0582459430053319</v>
      </c>
      <c r="L195" s="29" t="n">
        <f aca="false">L188/K188-1</f>
        <v>0.0698870180168436</v>
      </c>
    </row>
    <row r="196" s="32" customFormat="true" ht="13.2" hidden="false" customHeight="false" outlineLevel="0" collapsed="false">
      <c r="A196" s="26"/>
      <c r="B196" s="27" t="s">
        <v>15</v>
      </c>
      <c r="C196" s="28"/>
      <c r="D196" s="29"/>
      <c r="E196" s="29" t="n">
        <f aca="false">E189/D189-1</f>
        <v>0.132831519819632</v>
      </c>
      <c r="F196" s="29" t="n">
        <f aca="false">F189/E189-1</f>
        <v>-0.065983047999253</v>
      </c>
      <c r="G196" s="29" t="n">
        <f aca="false">G189/F189-1</f>
        <v>0.0855505368705123</v>
      </c>
      <c r="H196" s="29" t="n">
        <f aca="false">H189/G189-1</f>
        <v>0.0982677631988822</v>
      </c>
      <c r="I196" s="29" t="n">
        <f aca="false">I189/H189-1</f>
        <v>0.00670119191614083</v>
      </c>
      <c r="J196" s="29" t="n">
        <f aca="false">J189/I189-1</f>
        <v>0.0219534544556079</v>
      </c>
      <c r="K196" s="29" t="n">
        <f aca="false">K189/J189-1</f>
        <v>0.113014797208493</v>
      </c>
      <c r="L196" s="29" t="n">
        <f aca="false">L189/K189-1</f>
        <v>0.0810866440984639</v>
      </c>
    </row>
    <row r="197" s="34" customFormat="true" ht="13.2" hidden="false" customHeight="false" outlineLevel="0" collapsed="false">
      <c r="B197" s="34" t="s">
        <v>16</v>
      </c>
      <c r="C197" s="35"/>
      <c r="D197" s="35"/>
      <c r="E197" s="36" t="n">
        <f aca="false">E190/D190-1</f>
        <v>0.112034641714671</v>
      </c>
      <c r="F197" s="36" t="n">
        <f aca="false">F190/E190-1</f>
        <v>-0.00170733643561871</v>
      </c>
      <c r="G197" s="36" t="n">
        <f aca="false">G190/F190-1</f>
        <v>0.042173012811797</v>
      </c>
      <c r="H197" s="36" t="n">
        <f aca="false">H190/G190-1</f>
        <v>0.0991836647448501</v>
      </c>
      <c r="I197" s="36" t="n">
        <f aca="false">I190/H190-1</f>
        <v>0.0359557607396968</v>
      </c>
      <c r="J197" s="36" t="n">
        <f aca="false">J190/I190-1</f>
        <v>0.0586247417177301</v>
      </c>
      <c r="K197" s="36" t="n">
        <f aca="false">K190/J190-1</f>
        <v>0.0605273311693066</v>
      </c>
      <c r="L197" s="36"/>
    </row>
    <row r="198" s="14" customFormat="true" ht="13.2" hidden="false" customHeight="false" outlineLevel="0" collapsed="false">
      <c r="A198" s="11" t="s">
        <v>41</v>
      </c>
      <c r="B198" s="11" t="s">
        <v>42</v>
      </c>
      <c r="C198" s="2"/>
      <c r="E198" s="19"/>
      <c r="F198" s="19"/>
      <c r="G198" s="19"/>
      <c r="H198" s="19"/>
      <c r="I198" s="19"/>
      <c r="J198" s="19"/>
      <c r="K198" s="19"/>
    </row>
    <row r="199" s="5" customFormat="true" ht="13.2" hidden="false" customHeight="false" outlineLevel="0" collapsed="false">
      <c r="A199" s="15"/>
      <c r="B199" s="16" t="s">
        <v>11</v>
      </c>
      <c r="C199" s="17" t="s">
        <v>12</v>
      </c>
      <c r="D199" s="21" t="n">
        <v>1021581.13425748</v>
      </c>
      <c r="E199" s="21" t="n">
        <v>1213376.97033998</v>
      </c>
      <c r="F199" s="21" t="n">
        <v>1208445.3024824</v>
      </c>
      <c r="G199" s="21" t="n">
        <v>1519508.12178753</v>
      </c>
      <c r="H199" s="21" t="n">
        <v>1625428.6582721</v>
      </c>
      <c r="I199" s="21" t="n">
        <v>1654599.0648711</v>
      </c>
      <c r="J199" s="21" t="n">
        <v>1818389.78225863</v>
      </c>
      <c r="K199" s="21" t="n">
        <v>1914669.47634633</v>
      </c>
      <c r="L199" s="21" t="n">
        <v>2082425.72135286</v>
      </c>
      <c r="M199" s="21"/>
    </row>
    <row r="200" s="5" customFormat="true" ht="13.2" hidden="false" customHeight="false" outlineLevel="0" collapsed="false">
      <c r="A200" s="15"/>
      <c r="B200" s="16" t="s">
        <v>13</v>
      </c>
      <c r="C200" s="17" t="s">
        <v>12</v>
      </c>
      <c r="D200" s="21" t="n">
        <v>1104306.5015925</v>
      </c>
      <c r="E200" s="21" t="n">
        <v>1244755.12106608</v>
      </c>
      <c r="F200" s="21" t="n">
        <v>1456175.89690379</v>
      </c>
      <c r="G200" s="21" t="n">
        <v>1501580.81303105</v>
      </c>
      <c r="H200" s="21" t="n">
        <v>1616709.85205244</v>
      </c>
      <c r="I200" s="21" t="n">
        <v>1676063.67110184</v>
      </c>
      <c r="J200" s="21" t="n">
        <v>1819826.90764039</v>
      </c>
      <c r="K200" s="21" t="n">
        <v>1910951.21195419</v>
      </c>
      <c r="L200" s="21" t="n">
        <v>2169732.61438269</v>
      </c>
    </row>
    <row r="201" s="5" customFormat="true" ht="13.2" hidden="false" customHeight="false" outlineLevel="0" collapsed="false">
      <c r="A201" s="15"/>
      <c r="B201" s="16" t="s">
        <v>14</v>
      </c>
      <c r="C201" s="17" t="s">
        <v>12</v>
      </c>
      <c r="D201" s="21" t="n">
        <v>1124534.4757695</v>
      </c>
      <c r="E201" s="21" t="n">
        <v>1442929.0035355</v>
      </c>
      <c r="F201" s="21" t="n">
        <v>1489645.27875243</v>
      </c>
      <c r="G201" s="21" t="n">
        <v>1513038.52400603</v>
      </c>
      <c r="H201" s="21" t="n">
        <v>1686150.47770549</v>
      </c>
      <c r="I201" s="21" t="n">
        <v>1764202.37900999</v>
      </c>
      <c r="J201" s="21" t="n">
        <v>1854653.23791988</v>
      </c>
      <c r="K201" s="21" t="n">
        <v>1982314.93177898</v>
      </c>
      <c r="L201" s="21" t="n">
        <v>2222813.06999216</v>
      </c>
    </row>
    <row r="202" s="5" customFormat="true" ht="13.2" hidden="false" customHeight="false" outlineLevel="0" collapsed="false">
      <c r="A202" s="15"/>
      <c r="B202" s="16" t="s">
        <v>15</v>
      </c>
      <c r="C202" s="17" t="s">
        <v>12</v>
      </c>
      <c r="D202" s="21" t="n">
        <v>1207862.16026823</v>
      </c>
      <c r="E202" s="21" t="n">
        <v>1387224.65563692</v>
      </c>
      <c r="F202" s="21" t="n">
        <v>1556199.38798999</v>
      </c>
      <c r="G202" s="21" t="n">
        <v>1516848.80742977</v>
      </c>
      <c r="H202" s="21" t="n">
        <v>1649416.74301884</v>
      </c>
      <c r="I202" s="21" t="n">
        <v>1835029.74884386</v>
      </c>
      <c r="J202" s="21" t="n">
        <v>1831986.35493648</v>
      </c>
      <c r="K202" s="21" t="n">
        <v>2007909.01103387</v>
      </c>
      <c r="L202" s="21" t="n">
        <v>2261589.19440459</v>
      </c>
    </row>
    <row r="203" s="16" customFormat="true" ht="13.2" hidden="false" customHeight="false" outlineLevel="0" collapsed="false">
      <c r="B203" s="16" t="s">
        <v>16</v>
      </c>
      <c r="C203" s="17" t="s">
        <v>12</v>
      </c>
      <c r="D203" s="21" t="n">
        <f aca="false">SUM(D199:D202)</f>
        <v>4458284.27188771</v>
      </c>
      <c r="E203" s="21" t="n">
        <f aca="false">SUM(E199:E202)</f>
        <v>5288285.75057849</v>
      </c>
      <c r="F203" s="21" t="n">
        <f aca="false">SUM(F199:F202)</f>
        <v>5710465.86612861</v>
      </c>
      <c r="G203" s="21" t="n">
        <f aca="false">SUM(G199:G202)</f>
        <v>6050976.26625438</v>
      </c>
      <c r="H203" s="21" t="n">
        <f aca="false">SUM(H199:H202)</f>
        <v>6577705.73104888</v>
      </c>
      <c r="I203" s="21" t="n">
        <f aca="false">SUM(I199:I202)</f>
        <v>6929894.86382679</v>
      </c>
      <c r="J203" s="21" t="n">
        <f aca="false">SUM(J199:J202)</f>
        <v>7324856.28275538</v>
      </c>
      <c r="K203" s="21" t="n">
        <f aca="false">SUM(K199:K202)</f>
        <v>7815844.63111337</v>
      </c>
    </row>
    <row r="204" s="16" customFormat="true" ht="13.2" hidden="false" customHeight="false" outlineLevel="0" collapsed="false">
      <c r="B204" s="16" t="s">
        <v>17</v>
      </c>
      <c r="C204" s="17" t="s">
        <v>12</v>
      </c>
      <c r="D204" s="16" t="n">
        <f aca="false">D203-SUM(D199:D202)</f>
        <v>0</v>
      </c>
      <c r="E204" s="16" t="n">
        <f aca="false">E203-SUM(E199:E202)</f>
        <v>0</v>
      </c>
      <c r="F204" s="16" t="n">
        <f aca="false">F203-SUM(F199:F202)</f>
        <v>0</v>
      </c>
      <c r="G204" s="16" t="n">
        <f aca="false">G203-SUM(G199:G202)</f>
        <v>0</v>
      </c>
      <c r="H204" s="16" t="n">
        <f aca="false">H203-SUM(H199:H202)</f>
        <v>0</v>
      </c>
      <c r="I204" s="16" t="n">
        <f aca="false">I203-SUM(I199:I202)</f>
        <v>0</v>
      </c>
      <c r="J204" s="16" t="n">
        <f aca="false">J203-SUM(J199:J202)</f>
        <v>0</v>
      </c>
      <c r="K204" s="16" t="n">
        <f aca="false">K203-SUM(K199:K202)</f>
        <v>0</v>
      </c>
    </row>
    <row r="205" customFormat="false" ht="13.2" hidden="false" customHeight="false" outlineLevel="0" collapsed="false">
      <c r="B205" s="22" t="s">
        <v>18</v>
      </c>
      <c r="D205" s="4"/>
      <c r="E205" s="4"/>
      <c r="F205" s="4"/>
      <c r="G205" s="4"/>
      <c r="H205" s="4"/>
      <c r="I205" s="4"/>
      <c r="J205" s="4"/>
      <c r="K205" s="16"/>
    </row>
    <row r="206" s="32" customFormat="true" ht="13.2" hidden="false" customHeight="false" outlineLevel="0" collapsed="false">
      <c r="A206" s="26"/>
      <c r="B206" s="27" t="s">
        <v>11</v>
      </c>
      <c r="C206" s="28"/>
      <c r="D206" s="29"/>
      <c r="E206" s="29" t="n">
        <f aca="false">E199/D199-1</f>
        <v>0.187744105339121</v>
      </c>
      <c r="F206" s="29" t="n">
        <f aca="false">F199/E199-1</f>
        <v>-0.00406441524615186</v>
      </c>
      <c r="G206" s="29" t="n">
        <f aca="false">G199/F199-1</f>
        <v>0.257407446299917</v>
      </c>
      <c r="H206" s="29" t="n">
        <f aca="false">H199/G199-1</f>
        <v>0.0697071209859463</v>
      </c>
      <c r="I206" s="29" t="n">
        <f aca="false">I199/H199-1</f>
        <v>0.0179462854001919</v>
      </c>
      <c r="J206" s="29" t="n">
        <f aca="false">J199/I199-1</f>
        <v>0.0989911821328664</v>
      </c>
      <c r="K206" s="29" t="n">
        <f aca="false">K199/J199-1</f>
        <v>0.0529477755688412</v>
      </c>
      <c r="L206" s="29" t="n">
        <f aca="false">L199/K199-1</f>
        <v>0.087616294655017</v>
      </c>
      <c r="M206" s="29"/>
    </row>
    <row r="207" s="32" customFormat="true" ht="13.2" hidden="false" customHeight="false" outlineLevel="0" collapsed="false">
      <c r="A207" s="26"/>
      <c r="B207" s="27" t="s">
        <v>13</v>
      </c>
      <c r="C207" s="28"/>
      <c r="D207" s="29"/>
      <c r="E207" s="29" t="n">
        <f aca="false">E200/D200-1</f>
        <v>0.127182642926615</v>
      </c>
      <c r="F207" s="29" t="n">
        <f aca="false">F200/E200-1</f>
        <v>0.169849291848376</v>
      </c>
      <c r="G207" s="29" t="n">
        <f aca="false">G200/F200-1</f>
        <v>0.031180928227011</v>
      </c>
      <c r="H207" s="29" t="n">
        <f aca="false">H200/G200-1</f>
        <v>0.0766718900656405</v>
      </c>
      <c r="I207" s="29" t="n">
        <f aca="false">I200/H200-1</f>
        <v>0.0367127218121679</v>
      </c>
      <c r="J207" s="29" t="n">
        <f aca="false">J200/I200-1</f>
        <v>0.0857743288738191</v>
      </c>
      <c r="K207" s="29" t="n">
        <f aca="false">K200/J200-1</f>
        <v>0.0500730613066689</v>
      </c>
      <c r="L207" s="29" t="n">
        <f aca="false">L200/K200-1</f>
        <v>0.135420203723498</v>
      </c>
    </row>
    <row r="208" s="32" customFormat="true" ht="13.2" hidden="false" customHeight="false" outlineLevel="0" collapsed="false">
      <c r="A208" s="26"/>
      <c r="B208" s="27" t="s">
        <v>14</v>
      </c>
      <c r="C208" s="28"/>
      <c r="D208" s="29"/>
      <c r="E208" s="29" t="n">
        <f aca="false">E201/D201-1</f>
        <v>0.283134518884478</v>
      </c>
      <c r="F208" s="29" t="n">
        <f aca="false">F201/E201-1</f>
        <v>0.0323760040185339</v>
      </c>
      <c r="G208" s="29" t="n">
        <f aca="false">G201/F201-1</f>
        <v>0.0157039031957966</v>
      </c>
      <c r="H208" s="29" t="n">
        <f aca="false">H201/G201-1</f>
        <v>0.114413447478599</v>
      </c>
      <c r="I208" s="29" t="n">
        <f aca="false">I201/H201-1</f>
        <v>0.0462899974447752</v>
      </c>
      <c r="J208" s="29" t="n">
        <f aca="false">J201/I201-1</f>
        <v>0.0512701150310513</v>
      </c>
      <c r="K208" s="29" t="n">
        <f aca="false">K201/J201-1</f>
        <v>0.0688331873845469</v>
      </c>
      <c r="L208" s="29" t="n">
        <f aca="false">L201/K201-1</f>
        <v>0.121321861807976</v>
      </c>
    </row>
    <row r="209" s="32" customFormat="true" ht="13.2" hidden="false" customHeight="false" outlineLevel="0" collapsed="false">
      <c r="A209" s="26"/>
      <c r="B209" s="27" t="s">
        <v>15</v>
      </c>
      <c r="C209" s="28"/>
      <c r="D209" s="29"/>
      <c r="E209" s="29" t="n">
        <f aca="false">E202/D202-1</f>
        <v>0.148495831121046</v>
      </c>
      <c r="F209" s="29" t="n">
        <f aca="false">F202/E202-1</f>
        <v>0.121807763195706</v>
      </c>
      <c r="G209" s="29" t="n">
        <f aca="false">G202/F202-1</f>
        <v>-0.0252863359694875</v>
      </c>
      <c r="H209" s="29" t="n">
        <f aca="false">H202/G202-1</f>
        <v>0.0873969343152312</v>
      </c>
      <c r="I209" s="29" t="n">
        <f aca="false">I202/H202-1</f>
        <v>0.112532509816351</v>
      </c>
      <c r="J209" s="29" t="n">
        <f aca="false">J202/I202-1</f>
        <v>-0.00165849840270838</v>
      </c>
      <c r="K209" s="29" t="n">
        <f aca="false">K202/J202-1</f>
        <v>0.0960283659446186</v>
      </c>
      <c r="L209" s="29" t="n">
        <f aca="false">L202/K202-1</f>
        <v>0.126340477569799</v>
      </c>
    </row>
    <row r="210" s="34" customFormat="true" ht="13.2" hidden="false" customHeight="false" outlineLevel="0" collapsed="false">
      <c r="B210" s="34" t="s">
        <v>16</v>
      </c>
      <c r="C210" s="35"/>
      <c r="D210" s="36"/>
      <c r="E210" s="36" t="n">
        <f aca="false">E203/D203-1</f>
        <v>0.186170604670603</v>
      </c>
      <c r="F210" s="36" t="n">
        <f aca="false">F203/E203-1</f>
        <v>0.079833075492175</v>
      </c>
      <c r="G210" s="36" t="n">
        <f aca="false">G203/F203-1</f>
        <v>0.059629180544706</v>
      </c>
      <c r="H210" s="36" t="n">
        <f aca="false">H203/G203-1</f>
        <v>0.0870486747290702</v>
      </c>
      <c r="I210" s="36" t="n">
        <f aca="false">I203/H203-1</f>
        <v>0.0535428532650013</v>
      </c>
      <c r="J210" s="36" t="n">
        <f aca="false">J203/I203-1</f>
        <v>0.0569938544075528</v>
      </c>
      <c r="K210" s="36" t="n">
        <f aca="false">K203/J203-1</f>
        <v>0.0670304411997686</v>
      </c>
      <c r="L210" s="36"/>
    </row>
    <row r="211" s="14" customFormat="true" ht="13.2" hidden="false" customHeight="false" outlineLevel="0" collapsed="false">
      <c r="A211" s="11" t="s">
        <v>43</v>
      </c>
      <c r="B211" s="11" t="s">
        <v>44</v>
      </c>
      <c r="C211" s="2"/>
      <c r="E211" s="19"/>
      <c r="F211" s="19"/>
      <c r="G211" s="19"/>
      <c r="H211" s="19"/>
      <c r="I211" s="19"/>
      <c r="J211" s="19"/>
      <c r="K211" s="19"/>
    </row>
    <row r="212" s="5" customFormat="true" ht="13.2" hidden="false" customHeight="false" outlineLevel="0" collapsed="false">
      <c r="A212" s="15"/>
      <c r="B212" s="16" t="s">
        <v>11</v>
      </c>
      <c r="C212" s="17" t="s">
        <v>12</v>
      </c>
      <c r="D212" s="21" t="n">
        <v>298467.722205698</v>
      </c>
      <c r="E212" s="21" t="n">
        <v>311424.170272616</v>
      </c>
      <c r="F212" s="21" t="n">
        <v>321003.35079081</v>
      </c>
      <c r="G212" s="21" t="n">
        <v>332454.437309114</v>
      </c>
      <c r="H212" s="21" t="n">
        <v>346622.64273154</v>
      </c>
      <c r="I212" s="21" t="n">
        <v>346778.402653859</v>
      </c>
      <c r="J212" s="21" t="n">
        <v>358142.204539894</v>
      </c>
      <c r="K212" s="21" t="n">
        <v>374854.077004935</v>
      </c>
      <c r="L212" s="21" t="n">
        <v>391210.332308585</v>
      </c>
      <c r="M212" s="21"/>
    </row>
    <row r="213" s="5" customFormat="true" ht="13.2" hidden="false" customHeight="false" outlineLevel="0" collapsed="false">
      <c r="A213" s="15"/>
      <c r="B213" s="16" t="s">
        <v>13</v>
      </c>
      <c r="C213" s="17" t="s">
        <v>12</v>
      </c>
      <c r="D213" s="21" t="n">
        <v>296568.812821267</v>
      </c>
      <c r="E213" s="21" t="n">
        <v>308531.970255949</v>
      </c>
      <c r="F213" s="21" t="n">
        <v>320427.451827279</v>
      </c>
      <c r="G213" s="21" t="n">
        <v>324658.808622614</v>
      </c>
      <c r="H213" s="21" t="n">
        <v>339327.045508067</v>
      </c>
      <c r="I213" s="21" t="n">
        <v>345054.410500546</v>
      </c>
      <c r="J213" s="21" t="n">
        <v>347166.682173966</v>
      </c>
      <c r="K213" s="21" t="n">
        <v>359355.470443861</v>
      </c>
      <c r="L213" s="21" t="n">
        <v>382926.504152223</v>
      </c>
      <c r="M213" s="21"/>
    </row>
    <row r="214" s="5" customFormat="true" ht="13.2" hidden="false" customHeight="false" outlineLevel="0" collapsed="false">
      <c r="A214" s="15"/>
      <c r="B214" s="16" t="s">
        <v>14</v>
      </c>
      <c r="C214" s="17" t="s">
        <v>12</v>
      </c>
      <c r="D214" s="21" t="n">
        <v>315254.458769154</v>
      </c>
      <c r="E214" s="21" t="n">
        <v>329046.516904313</v>
      </c>
      <c r="F214" s="21" t="n">
        <v>358248.167846076</v>
      </c>
      <c r="G214" s="21" t="n">
        <v>354104.306251081</v>
      </c>
      <c r="H214" s="21" t="n">
        <v>361470.290745773</v>
      </c>
      <c r="I214" s="21" t="n">
        <v>372079.791064582</v>
      </c>
      <c r="J214" s="21" t="n">
        <v>385323.310973264</v>
      </c>
      <c r="K214" s="21" t="n">
        <v>395146.09680838</v>
      </c>
      <c r="L214" s="21" t="n">
        <v>424828.300690835</v>
      </c>
      <c r="M214" s="21"/>
    </row>
    <row r="215" s="5" customFormat="true" ht="13.2" hidden="false" customHeight="false" outlineLevel="0" collapsed="false">
      <c r="A215" s="15"/>
      <c r="B215" s="16" t="s">
        <v>15</v>
      </c>
      <c r="C215" s="17" t="s">
        <v>12</v>
      </c>
      <c r="D215" s="21" t="n">
        <v>312294.822784192</v>
      </c>
      <c r="E215" s="21" t="n">
        <v>324374.216121508</v>
      </c>
      <c r="F215" s="21" t="n">
        <v>344244.768768073</v>
      </c>
      <c r="G215" s="21" t="n">
        <v>344986.673652486</v>
      </c>
      <c r="H215" s="21" t="n">
        <v>350362.464947683</v>
      </c>
      <c r="I215" s="21" t="n">
        <v>358003.495659045</v>
      </c>
      <c r="J215" s="21" t="n">
        <v>389419.899736198</v>
      </c>
      <c r="K215" s="21" t="n">
        <v>398472.910926442</v>
      </c>
      <c r="L215" s="21" t="n">
        <v>402909.070495219</v>
      </c>
      <c r="M215" s="21"/>
    </row>
    <row r="216" s="16" customFormat="true" ht="13.2" hidden="false" customHeight="false" outlineLevel="0" collapsed="false">
      <c r="B216" s="16" t="s">
        <v>16</v>
      </c>
      <c r="C216" s="17" t="s">
        <v>12</v>
      </c>
      <c r="D216" s="21" t="n">
        <f aca="false">SUM(D212:D215)</f>
        <v>1222585.81658031</v>
      </c>
      <c r="E216" s="21" t="n">
        <f aca="false">SUM(E212:E215)</f>
        <v>1273376.87355439</v>
      </c>
      <c r="F216" s="21" t="n">
        <f aca="false">SUM(F212:F215)</f>
        <v>1343923.73923224</v>
      </c>
      <c r="G216" s="21" t="n">
        <f aca="false">SUM(G212:G215)</f>
        <v>1356204.22583529</v>
      </c>
      <c r="H216" s="21" t="n">
        <f aca="false">SUM(H212:H215)</f>
        <v>1397782.44393306</v>
      </c>
      <c r="I216" s="21" t="n">
        <f aca="false">SUM(I212:I215)</f>
        <v>1421916.09987803</v>
      </c>
      <c r="J216" s="21" t="n">
        <f aca="false">SUM(J212:J215)</f>
        <v>1480052.09742332</v>
      </c>
      <c r="K216" s="21" t="n">
        <f aca="false">SUM(K212:K215)</f>
        <v>1527828.55518362</v>
      </c>
    </row>
    <row r="217" s="16" customFormat="true" ht="13.2" hidden="false" customHeight="false" outlineLevel="0" collapsed="false">
      <c r="B217" s="16" t="s">
        <v>17</v>
      </c>
      <c r="C217" s="17" t="s">
        <v>12</v>
      </c>
      <c r="D217" s="16" t="n">
        <f aca="false">D216-SUM(D212:D215)</f>
        <v>0</v>
      </c>
      <c r="E217" s="16" t="n">
        <f aca="false">E216-SUM(E212:E215)</f>
        <v>0</v>
      </c>
      <c r="F217" s="16" t="n">
        <f aca="false">F216-SUM(F212:F215)</f>
        <v>0</v>
      </c>
      <c r="G217" s="16" t="n">
        <f aca="false">G216-SUM(G212:G215)</f>
        <v>0</v>
      </c>
      <c r="H217" s="16" t="n">
        <f aca="false">H216-SUM(H212:H215)</f>
        <v>0</v>
      </c>
      <c r="I217" s="16" t="n">
        <f aca="false">I216-SUM(I212:I215)</f>
        <v>0</v>
      </c>
      <c r="J217" s="16" t="n">
        <f aca="false">J216-SUM(J212:J215)</f>
        <v>0</v>
      </c>
      <c r="K217" s="16" t="n">
        <f aca="false">K216-SUM(K212:K215)</f>
        <v>0</v>
      </c>
    </row>
    <row r="218" customFormat="false" ht="13.2" hidden="false" customHeight="false" outlineLevel="0" collapsed="false">
      <c r="B218" s="22" t="s">
        <v>18</v>
      </c>
      <c r="D218" s="4"/>
      <c r="E218" s="4"/>
      <c r="F218" s="4"/>
      <c r="G218" s="4"/>
      <c r="H218" s="4"/>
      <c r="K218" s="16"/>
    </row>
    <row r="219" s="32" customFormat="true" ht="13.2" hidden="false" customHeight="false" outlineLevel="0" collapsed="false">
      <c r="A219" s="26"/>
      <c r="B219" s="27" t="s">
        <v>11</v>
      </c>
      <c r="C219" s="28"/>
      <c r="D219" s="29"/>
      <c r="E219" s="29" t="n">
        <f aca="false">E212/D212-1</f>
        <v>0.0434098802080463</v>
      </c>
      <c r="F219" s="29" t="n">
        <f aca="false">F212/E212-1</f>
        <v>0.0307592712210139</v>
      </c>
      <c r="G219" s="29" t="n">
        <f aca="false">G212/F212-1</f>
        <v>0.0356727943496331</v>
      </c>
      <c r="H219" s="29" t="n">
        <f aca="false">H212/G212-1</f>
        <v>0.0426169839605783</v>
      </c>
      <c r="I219" s="29" t="n">
        <f aca="false">I212/H212-1</f>
        <v>0.000449364533984253</v>
      </c>
      <c r="J219" s="29" t="n">
        <f aca="false">J212/I212-1</f>
        <v>0.0327696355916898</v>
      </c>
      <c r="K219" s="29" t="n">
        <f aca="false">K212/J212-1</f>
        <v>0.0466626726847517</v>
      </c>
      <c r="L219" s="29" t="n">
        <f aca="false">L212/K212-1</f>
        <v>0.0436336598879643</v>
      </c>
      <c r="M219" s="29"/>
    </row>
    <row r="220" s="32" customFormat="true" ht="13.2" hidden="false" customHeight="false" outlineLevel="0" collapsed="false">
      <c r="A220" s="26"/>
      <c r="B220" s="27" t="s">
        <v>13</v>
      </c>
      <c r="C220" s="28"/>
      <c r="D220" s="29"/>
      <c r="E220" s="29" t="n">
        <f aca="false">E213/D213-1</f>
        <v>0.0403385552272908</v>
      </c>
      <c r="F220" s="29" t="n">
        <f aca="false">F213/E213-1</f>
        <v>0.0385551019606218</v>
      </c>
      <c r="G220" s="29" t="n">
        <f aca="false">G213/F213-1</f>
        <v>0.0132053504504832</v>
      </c>
      <c r="H220" s="29" t="n">
        <f aca="false">H213/G213-1</f>
        <v>0.0451804679124055</v>
      </c>
      <c r="I220" s="29" t="n">
        <f aca="false">I213/H213-1</f>
        <v>0.0168785985918203</v>
      </c>
      <c r="J220" s="29" t="n">
        <f aca="false">J213/I213-1</f>
        <v>0.00612156114844531</v>
      </c>
      <c r="K220" s="29" t="n">
        <f aca="false">K213/J213-1</f>
        <v>0.0351093261414615</v>
      </c>
      <c r="L220" s="29" t="n">
        <f aca="false">L213/K213-1</f>
        <v>0.0655925278645353</v>
      </c>
      <c r="M220" s="29"/>
    </row>
    <row r="221" s="32" customFormat="true" ht="13.2" hidden="false" customHeight="false" outlineLevel="0" collapsed="false">
      <c r="A221" s="26"/>
      <c r="B221" s="27" t="s">
        <v>14</v>
      </c>
      <c r="C221" s="28"/>
      <c r="D221" s="29"/>
      <c r="E221" s="29" t="n">
        <f aca="false">E214/D214-1</f>
        <v>0.0437489708758068</v>
      </c>
      <c r="F221" s="29" t="n">
        <f aca="false">F214/E214-1</f>
        <v>0.0887462697265198</v>
      </c>
      <c r="G221" s="29" t="n">
        <f aca="false">G214/F214-1</f>
        <v>-0.0115670140615356</v>
      </c>
      <c r="H221" s="29" t="n">
        <f aca="false">H214/G214-1</f>
        <v>0.0208017365636608</v>
      </c>
      <c r="I221" s="29" t="n">
        <f aca="false">I214/H214-1</f>
        <v>0.0293509607578508</v>
      </c>
      <c r="J221" s="29" t="n">
        <f aca="false">J214/I214-1</f>
        <v>0.0355932255035685</v>
      </c>
      <c r="K221" s="29" t="n">
        <f aca="false">K214/J214-1</f>
        <v>0.0254923217863612</v>
      </c>
      <c r="L221" s="29" t="n">
        <f aca="false">L214/K214-1</f>
        <v>0.0751170367674117</v>
      </c>
      <c r="M221" s="29"/>
    </row>
    <row r="222" s="32" customFormat="true" ht="13.2" hidden="false" customHeight="false" outlineLevel="0" collapsed="false">
      <c r="A222" s="26"/>
      <c r="B222" s="27" t="s">
        <v>15</v>
      </c>
      <c r="C222" s="28"/>
      <c r="D222" s="29"/>
      <c r="E222" s="29" t="n">
        <f aca="false">E215/D215-1</f>
        <v>0.0386794543362092</v>
      </c>
      <c r="F222" s="29" t="n">
        <f aca="false">F215/E215-1</f>
        <v>0.0612581138049553</v>
      </c>
      <c r="G222" s="29" t="n">
        <f aca="false">G215/F215-1</f>
        <v>0.00215516676424188</v>
      </c>
      <c r="H222" s="29" t="n">
        <f aca="false">H215/G215-1</f>
        <v>0.0155826056649726</v>
      </c>
      <c r="I222" s="29" t="n">
        <f aca="false">I215/H215-1</f>
        <v>0.0218089306812668</v>
      </c>
      <c r="J222" s="29" t="n">
        <f aca="false">J215/I215-1</f>
        <v>0.0877544617806576</v>
      </c>
      <c r="K222" s="29" t="n">
        <f aca="false">K215/J215-1</f>
        <v>0.0232474282808273</v>
      </c>
      <c r="L222" s="29" t="n">
        <f aca="false">L215/K215-1</f>
        <v>0.0111329012515871</v>
      </c>
      <c r="M222" s="29"/>
    </row>
    <row r="223" s="34" customFormat="true" ht="13.2" hidden="false" customHeight="false" outlineLevel="0" collapsed="false">
      <c r="B223" s="34" t="s">
        <v>16</v>
      </c>
      <c r="C223" s="35"/>
      <c r="D223" s="36"/>
      <c r="E223" s="36" t="n">
        <f aca="false">E216/D216-1</f>
        <v>0.0415439605835961</v>
      </c>
      <c r="F223" s="36" t="n">
        <f aca="false">F216/E216-1</f>
        <v>0.0554014032632246</v>
      </c>
      <c r="G223" s="36" t="n">
        <f aca="false">G216/F216-1</f>
        <v>0.00913778531069931</v>
      </c>
      <c r="H223" s="36" t="n">
        <f aca="false">H216/G216-1</f>
        <v>0.0306577853878618</v>
      </c>
      <c r="I223" s="36" t="n">
        <f aca="false">I216/H216-1</f>
        <v>0.0172656739607213</v>
      </c>
      <c r="J223" s="36" t="n">
        <f aca="false">J216/I216-1</f>
        <v>0.0408856735993619</v>
      </c>
      <c r="K223" s="36" t="n">
        <f aca="false">K216/J216-1</f>
        <v>0.0322802540825906</v>
      </c>
      <c r="L223" s="36"/>
      <c r="M223" s="36"/>
    </row>
    <row r="224" s="14" customFormat="true" ht="13.2" hidden="false" customHeight="false" outlineLevel="0" collapsed="false">
      <c r="A224" s="11" t="s">
        <v>45</v>
      </c>
      <c r="B224" s="11" t="s">
        <v>46</v>
      </c>
      <c r="C224" s="2"/>
      <c r="E224" s="19"/>
      <c r="F224" s="19"/>
      <c r="G224" s="19"/>
      <c r="H224" s="19"/>
      <c r="I224" s="19"/>
      <c r="J224" s="19"/>
      <c r="K224" s="19"/>
      <c r="L224" s="51"/>
      <c r="M224" s="51"/>
    </row>
    <row r="225" s="5" customFormat="true" ht="13.2" hidden="false" customHeight="false" outlineLevel="0" collapsed="false">
      <c r="A225" s="15"/>
      <c r="B225" s="16" t="s">
        <v>11</v>
      </c>
      <c r="C225" s="17" t="s">
        <v>12</v>
      </c>
      <c r="D225" s="21" t="n">
        <v>209483.616712482</v>
      </c>
      <c r="E225" s="21" t="n">
        <v>217465.643603729</v>
      </c>
      <c r="F225" s="21" t="n">
        <v>281980.866052426</v>
      </c>
      <c r="G225" s="21" t="n">
        <v>312238.372599494</v>
      </c>
      <c r="H225" s="21" t="n">
        <v>342908.639849909</v>
      </c>
      <c r="I225" s="21" t="n">
        <v>386445.737601535</v>
      </c>
      <c r="J225" s="21" t="n">
        <v>401047.070585867</v>
      </c>
      <c r="K225" s="21" t="n">
        <v>451449.320310263</v>
      </c>
      <c r="L225" s="21" t="n">
        <v>522607.7603003</v>
      </c>
      <c r="M225" s="21"/>
    </row>
    <row r="226" s="5" customFormat="true" ht="13.2" hidden="false" customHeight="false" outlineLevel="0" collapsed="false">
      <c r="A226" s="15"/>
      <c r="B226" s="16" t="s">
        <v>13</v>
      </c>
      <c r="C226" s="17" t="s">
        <v>12</v>
      </c>
      <c r="D226" s="21" t="n">
        <v>210850.736496245</v>
      </c>
      <c r="E226" s="21" t="n">
        <v>240532.237359715</v>
      </c>
      <c r="F226" s="21" t="n">
        <v>303507.058711604</v>
      </c>
      <c r="G226" s="21" t="n">
        <v>343060.419921366</v>
      </c>
      <c r="H226" s="21" t="n">
        <v>380304.565800934</v>
      </c>
      <c r="I226" s="21" t="n">
        <v>412840.789969168</v>
      </c>
      <c r="J226" s="21" t="n">
        <v>421551.525436854</v>
      </c>
      <c r="K226" s="21" t="n">
        <v>448670.858369373</v>
      </c>
      <c r="L226" s="21" t="n">
        <v>509328.144424298</v>
      </c>
      <c r="M226" s="21"/>
    </row>
    <row r="227" s="5" customFormat="true" ht="13.2" hidden="false" customHeight="false" outlineLevel="0" collapsed="false">
      <c r="A227" s="15"/>
      <c r="B227" s="16" t="s">
        <v>14</v>
      </c>
      <c r="C227" s="17" t="s">
        <v>12</v>
      </c>
      <c r="D227" s="21" t="n">
        <v>218609.812771767</v>
      </c>
      <c r="E227" s="21" t="n">
        <v>269524.859438326</v>
      </c>
      <c r="F227" s="21" t="n">
        <v>327525.564515914</v>
      </c>
      <c r="G227" s="21" t="n">
        <v>358451.940307957</v>
      </c>
      <c r="H227" s="21" t="n">
        <v>414057.856860977</v>
      </c>
      <c r="I227" s="21" t="n">
        <v>441477.687917868</v>
      </c>
      <c r="J227" s="21" t="n">
        <v>451160.226074826</v>
      </c>
      <c r="K227" s="21" t="n">
        <v>459605.414068831</v>
      </c>
      <c r="L227" s="21" t="n">
        <v>486797.602557773</v>
      </c>
      <c r="M227" s="21"/>
    </row>
    <row r="228" s="5" customFormat="true" ht="13.2" hidden="false" customHeight="false" outlineLevel="0" collapsed="false">
      <c r="A228" s="15"/>
      <c r="B228" s="16" t="s">
        <v>15</v>
      </c>
      <c r="C228" s="17" t="s">
        <v>12</v>
      </c>
      <c r="D228" s="21" t="n">
        <v>276141.920044516</v>
      </c>
      <c r="E228" s="21" t="n">
        <v>304587.912300247</v>
      </c>
      <c r="F228" s="21" t="n">
        <v>353733.123850235</v>
      </c>
      <c r="G228" s="21" t="n">
        <v>400365.575553288</v>
      </c>
      <c r="H228" s="21" t="n">
        <v>422792.664162105</v>
      </c>
      <c r="I228" s="21" t="n">
        <v>440333.794323665</v>
      </c>
      <c r="J228" s="21" t="n">
        <v>444788.804214884</v>
      </c>
      <c r="K228" s="21" t="n">
        <v>464746.305221313</v>
      </c>
      <c r="L228" s="21" t="n">
        <v>489741.541796997</v>
      </c>
      <c r="M228" s="21"/>
    </row>
    <row r="229" s="16" customFormat="true" ht="13.2" hidden="false" customHeight="false" outlineLevel="0" collapsed="false">
      <c r="B229" s="16" t="s">
        <v>16</v>
      </c>
      <c r="C229" s="17" t="s">
        <v>12</v>
      </c>
      <c r="D229" s="21" t="n">
        <f aca="false">SUM(D225:D228)</f>
        <v>915086.086025009</v>
      </c>
      <c r="E229" s="21" t="n">
        <f aca="false">SUM(E225:E228)</f>
        <v>1032110.65270202</v>
      </c>
      <c r="F229" s="21" t="n">
        <f aca="false">SUM(F225:F228)</f>
        <v>1266746.61313018</v>
      </c>
      <c r="G229" s="21" t="n">
        <f aca="false">SUM(G225:G228)</f>
        <v>1414116.30838211</v>
      </c>
      <c r="H229" s="21" t="n">
        <f aca="false">SUM(H225:H228)</f>
        <v>1560063.72667392</v>
      </c>
      <c r="I229" s="21" t="n">
        <f aca="false">SUM(I225:I228)</f>
        <v>1681098.00981224</v>
      </c>
      <c r="J229" s="21" t="n">
        <f aca="false">SUM(J225:J228)</f>
        <v>1718547.62631243</v>
      </c>
      <c r="K229" s="21" t="n">
        <f aca="false">SUM(K225:K228)</f>
        <v>1824471.89796978</v>
      </c>
    </row>
    <row r="230" s="16" customFormat="true" ht="13.2" hidden="false" customHeight="false" outlineLevel="0" collapsed="false">
      <c r="B230" s="16" t="s">
        <v>17</v>
      </c>
      <c r="C230" s="17" t="s">
        <v>12</v>
      </c>
      <c r="D230" s="16" t="n">
        <f aca="false">D229-SUM(D225:D228)</f>
        <v>0</v>
      </c>
      <c r="E230" s="16" t="n">
        <f aca="false">E229-SUM(E225:E228)</f>
        <v>0</v>
      </c>
      <c r="F230" s="16" t="n">
        <f aca="false">F229-SUM(F225:F228)</f>
        <v>0</v>
      </c>
      <c r="G230" s="16" t="n">
        <f aca="false">G229-SUM(G225:G228)</f>
        <v>0</v>
      </c>
      <c r="H230" s="16" t="n">
        <f aca="false">H229-SUM(H225:H228)</f>
        <v>0</v>
      </c>
      <c r="I230" s="16" t="n">
        <f aca="false">I229-SUM(I225:I228)</f>
        <v>0</v>
      </c>
      <c r="J230" s="16" t="n">
        <f aca="false">J229-SUM(J225:J228)</f>
        <v>0</v>
      </c>
      <c r="K230" s="16" t="n">
        <f aca="false">K229-SUM(K225:K228)</f>
        <v>0</v>
      </c>
    </row>
    <row r="231" customFormat="false" ht="13.2" hidden="false" customHeight="false" outlineLevel="0" collapsed="false">
      <c r="B231" s="22" t="s">
        <v>18</v>
      </c>
      <c r="D231" s="4"/>
      <c r="E231" s="4"/>
      <c r="F231" s="4"/>
      <c r="G231" s="4"/>
      <c r="H231" s="4"/>
      <c r="I231" s="4"/>
      <c r="J231" s="4"/>
      <c r="K231" s="52"/>
    </row>
    <row r="232" s="32" customFormat="true" ht="13.2" hidden="false" customHeight="false" outlineLevel="0" collapsed="false">
      <c r="A232" s="26"/>
      <c r="B232" s="27" t="s">
        <v>11</v>
      </c>
      <c r="C232" s="28"/>
      <c r="D232" s="29"/>
      <c r="E232" s="29" t="n">
        <f aca="false">E225/D225-1</f>
        <v>0.0381033467748586</v>
      </c>
      <c r="F232" s="29" t="n">
        <f aca="false">F225/E225-1</f>
        <v>0.296668574307113</v>
      </c>
      <c r="G232" s="29" t="n">
        <f aca="false">G225/F225-1</f>
        <v>0.107303403137439</v>
      </c>
      <c r="H232" s="29" t="n">
        <f aca="false">H225/G225-1</f>
        <v>0.0982270916770227</v>
      </c>
      <c r="I232" s="29" t="n">
        <f aca="false">I225/H225-1</f>
        <v>0.126964131818556</v>
      </c>
      <c r="J232" s="29" t="n">
        <f aca="false">J225/I225-1</f>
        <v>0.0377836564454184</v>
      </c>
      <c r="K232" s="29" t="n">
        <f aca="false">K225/J225-1</f>
        <v>0.125676643519092</v>
      </c>
      <c r="L232" s="29" t="n">
        <f aca="false">L225/K225-1</f>
        <v>0.157622210929749</v>
      </c>
      <c r="M232" s="29"/>
    </row>
    <row r="233" s="32" customFormat="true" ht="13.2" hidden="false" customHeight="false" outlineLevel="0" collapsed="false">
      <c r="A233" s="26"/>
      <c r="B233" s="27" t="s">
        <v>13</v>
      </c>
      <c r="C233" s="28"/>
      <c r="D233" s="29"/>
      <c r="E233" s="29" t="n">
        <f aca="false">E226/D226-1</f>
        <v>0.140770202450768</v>
      </c>
      <c r="F233" s="29" t="n">
        <f aca="false">F226/E226-1</f>
        <v>0.261814474613277</v>
      </c>
      <c r="G233" s="29" t="n">
        <f aca="false">G226/F226-1</f>
        <v>0.130321058685313</v>
      </c>
      <c r="H233" s="29" t="n">
        <f aca="false">H226/G226-1</f>
        <v>0.108564391917042</v>
      </c>
      <c r="I233" s="29" t="n">
        <f aca="false">I226/H226-1</f>
        <v>0.0855530727055864</v>
      </c>
      <c r="J233" s="29" t="n">
        <f aca="false">J226/I226-1</f>
        <v>0.021099502954484</v>
      </c>
      <c r="K233" s="29" t="n">
        <f aca="false">K226/J226-1</f>
        <v>0.064332190245108</v>
      </c>
      <c r="L233" s="29" t="n">
        <f aca="false">L226/K226-1</f>
        <v>0.135193282388287</v>
      </c>
      <c r="M233" s="29"/>
    </row>
    <row r="234" s="32" customFormat="true" ht="13.2" hidden="false" customHeight="false" outlineLevel="0" collapsed="false">
      <c r="A234" s="26"/>
      <c r="B234" s="27" t="s">
        <v>14</v>
      </c>
      <c r="C234" s="28"/>
      <c r="D234" s="29"/>
      <c r="E234" s="29" t="n">
        <f aca="false">E227/D227-1</f>
        <v>0.232903756793918</v>
      </c>
      <c r="F234" s="29" t="n">
        <f aca="false">F227/E227-1</f>
        <v>0.215196124017866</v>
      </c>
      <c r="G234" s="29" t="n">
        <f aca="false">G227/F227-1</f>
        <v>0.0944243110847021</v>
      </c>
      <c r="H234" s="29" t="n">
        <f aca="false">H227/G227-1</f>
        <v>0.155127955243447</v>
      </c>
      <c r="I234" s="29" t="n">
        <f aca="false">I227/H227-1</f>
        <v>0.0662222213696522</v>
      </c>
      <c r="J234" s="29" t="n">
        <f aca="false">J227/I227-1</f>
        <v>0.0219321121360019</v>
      </c>
      <c r="K234" s="29" t="n">
        <f aca="false">K227/J227-1</f>
        <v>0.0187188220634613</v>
      </c>
      <c r="L234" s="29" t="n">
        <f aca="false">L227/K227-1</f>
        <v>0.0591642040249536</v>
      </c>
      <c r="M234" s="29"/>
    </row>
    <row r="235" s="32" customFormat="true" ht="13.2" hidden="false" customHeight="false" outlineLevel="0" collapsed="false">
      <c r="A235" s="26"/>
      <c r="B235" s="27" t="s">
        <v>15</v>
      </c>
      <c r="C235" s="28"/>
      <c r="D235" s="29"/>
      <c r="E235" s="29" t="n">
        <f aca="false">E228/D228-1</f>
        <v>0.103012220133567</v>
      </c>
      <c r="F235" s="29" t="n">
        <f aca="false">F228/E228-1</f>
        <v>0.161349842082843</v>
      </c>
      <c r="G235" s="29" t="n">
        <f aca="false">G228/F228-1</f>
        <v>0.131829474139934</v>
      </c>
      <c r="H235" s="29" t="n">
        <f aca="false">H228/G228-1</f>
        <v>0.0560165258409737</v>
      </c>
      <c r="I235" s="29" t="n">
        <f aca="false">I228/H228-1</f>
        <v>0.0414887287515349</v>
      </c>
      <c r="J235" s="29" t="n">
        <f aca="false">J228/I228-1</f>
        <v>0.0101173472230587</v>
      </c>
      <c r="K235" s="29" t="n">
        <f aca="false">K228/J228-1</f>
        <v>0.0448696118636724</v>
      </c>
      <c r="L235" s="29" t="n">
        <f aca="false">L228/K228-1</f>
        <v>0.0537825396240232</v>
      </c>
      <c r="M235" s="29"/>
    </row>
    <row r="236" s="34" customFormat="true" ht="13.2" hidden="false" customHeight="false" outlineLevel="0" collapsed="false">
      <c r="B236" s="34" t="s">
        <v>16</v>
      </c>
      <c r="C236" s="35"/>
      <c r="D236" s="36"/>
      <c r="E236" s="36" t="n">
        <f aca="false">E229/D229-1</f>
        <v>0.127883669595879</v>
      </c>
      <c r="F236" s="36" t="n">
        <f aca="false">F229/E229-1</f>
        <v>0.22733605143392</v>
      </c>
      <c r="G236" s="36" t="n">
        <f aca="false">G229/F229-1</f>
        <v>0.116337153558887</v>
      </c>
      <c r="H236" s="36" t="n">
        <f aca="false">H229/G229-1</f>
        <v>0.103207506643352</v>
      </c>
      <c r="I236" s="36" t="n">
        <f aca="false">I229/H229-1</f>
        <v>0.07758290963944</v>
      </c>
      <c r="J236" s="36" t="n">
        <f aca="false">J229/I229-1</f>
        <v>0.022276878731406</v>
      </c>
      <c r="K236" s="36" t="n">
        <f aca="false">K229/J229-1</f>
        <v>0.0616359244489702</v>
      </c>
      <c r="L236" s="36"/>
      <c r="M236" s="36"/>
    </row>
    <row r="237" s="27" customFormat="true" ht="13.2" hidden="false" customHeight="false" outlineLevel="0" collapsed="false">
      <c r="A237" s="27" t="s">
        <v>47</v>
      </c>
      <c r="B237" s="11" t="s">
        <v>48</v>
      </c>
      <c r="C237" s="28"/>
      <c r="K237" s="16"/>
    </row>
    <row r="238" s="27" customFormat="true" ht="13.2" hidden="false" customHeight="false" outlineLevel="0" collapsed="false">
      <c r="B238" s="16" t="s">
        <v>11</v>
      </c>
      <c r="C238" s="28"/>
      <c r="D238" s="43" t="n">
        <v>635755.490366626</v>
      </c>
      <c r="E238" s="43" t="n">
        <v>733871.770918308</v>
      </c>
      <c r="F238" s="43" t="n">
        <v>774974.171046118</v>
      </c>
      <c r="G238" s="43" t="n">
        <v>728575.926157449</v>
      </c>
      <c r="H238" s="43" t="n">
        <v>808356.049919254</v>
      </c>
      <c r="I238" s="43" t="n">
        <v>901322.04587295</v>
      </c>
      <c r="J238" s="43" t="n">
        <v>971277.843106935</v>
      </c>
      <c r="K238" s="43" t="n">
        <v>919162.767350611</v>
      </c>
      <c r="L238" s="43" t="n">
        <v>901685.866028158</v>
      </c>
      <c r="M238" s="43"/>
      <c r="N238" s="21"/>
    </row>
    <row r="239" s="27" customFormat="true" ht="13.2" hidden="false" customHeight="false" outlineLevel="0" collapsed="false">
      <c r="B239" s="16" t="s">
        <v>13</v>
      </c>
      <c r="C239" s="28"/>
      <c r="D239" s="43" t="n">
        <v>687975.221223095</v>
      </c>
      <c r="E239" s="43" t="n">
        <v>754171.50833253</v>
      </c>
      <c r="F239" s="43" t="n">
        <v>780244.246144868</v>
      </c>
      <c r="G239" s="43" t="n">
        <v>748992.082425062</v>
      </c>
      <c r="H239" s="43" t="n">
        <v>843930.53252769</v>
      </c>
      <c r="I239" s="43" t="n">
        <v>933387.925012833</v>
      </c>
      <c r="J239" s="43" t="n">
        <v>975452.633200542</v>
      </c>
      <c r="K239" s="43" t="n">
        <v>939557.872288343</v>
      </c>
      <c r="L239" s="43" t="n">
        <v>919065.281803722</v>
      </c>
      <c r="M239" s="43"/>
      <c r="N239" s="21"/>
    </row>
    <row r="240" s="27" customFormat="true" ht="13.2" hidden="false" customHeight="false" outlineLevel="0" collapsed="false">
      <c r="B240" s="16" t="s">
        <v>14</v>
      </c>
      <c r="C240" s="28"/>
      <c r="D240" s="43" t="n">
        <v>718395.829512082</v>
      </c>
      <c r="E240" s="43" t="n">
        <v>766570.511393315</v>
      </c>
      <c r="F240" s="43" t="n">
        <v>814435.399461449</v>
      </c>
      <c r="G240" s="43" t="n">
        <v>800777.682386366</v>
      </c>
      <c r="H240" s="43" t="n">
        <v>882381.468203692</v>
      </c>
      <c r="I240" s="43" t="n">
        <v>989459.499840012</v>
      </c>
      <c r="J240" s="43" t="n">
        <v>975170.041999325</v>
      </c>
      <c r="K240" s="43" t="n">
        <v>920766.271045682</v>
      </c>
      <c r="L240" s="43" t="n">
        <v>935657.032440168</v>
      </c>
      <c r="M240" s="43"/>
      <c r="N240" s="21"/>
    </row>
    <row r="241" s="27" customFormat="true" ht="13.2" hidden="false" customHeight="false" outlineLevel="0" collapsed="false">
      <c r="B241" s="16" t="s">
        <v>15</v>
      </c>
      <c r="C241" s="28"/>
      <c r="D241" s="43" t="n">
        <v>733859.724270659</v>
      </c>
      <c r="E241" s="43" t="n">
        <v>751393.503341618</v>
      </c>
      <c r="F241" s="43" t="n">
        <v>814418.245620714</v>
      </c>
      <c r="G241" s="43" t="n">
        <v>818692.371360227</v>
      </c>
      <c r="H241" s="43" t="n">
        <v>897930.96329417</v>
      </c>
      <c r="I241" s="43" t="n">
        <v>1009573.8718866</v>
      </c>
      <c r="J241" s="43" t="n">
        <v>955559.776014357</v>
      </c>
      <c r="K241" s="43" t="n">
        <v>964095.694808008</v>
      </c>
      <c r="L241" s="43" t="n">
        <v>956467.487829586</v>
      </c>
      <c r="M241" s="43"/>
      <c r="N241" s="21"/>
    </row>
    <row r="242" s="27" customFormat="true" ht="13.2" hidden="false" customHeight="false" outlineLevel="0" collapsed="false">
      <c r="B242" s="16" t="s">
        <v>16</v>
      </c>
      <c r="C242" s="28"/>
      <c r="D242" s="43" t="n">
        <f aca="false">SUM(D238:D241)</f>
        <v>2775986.26537246</v>
      </c>
      <c r="E242" s="43" t="n">
        <f aca="false">SUM(E238:E241)</f>
        <v>3006007.29398577</v>
      </c>
      <c r="F242" s="43" t="n">
        <f aca="false">SUM(F238:F241)</f>
        <v>3184072.06227315</v>
      </c>
      <c r="G242" s="43" t="n">
        <f aca="false">SUM(G238:G241)</f>
        <v>3097038.0623291</v>
      </c>
      <c r="H242" s="43" t="n">
        <f aca="false">SUM(H238:H241)</f>
        <v>3432599.01394481</v>
      </c>
      <c r="I242" s="43" t="n">
        <f aca="false">SUM(I238:I241)</f>
        <v>3833743.34261239</v>
      </c>
      <c r="J242" s="43" t="n">
        <f aca="false">SUM(J238:J241)</f>
        <v>3877460.29432116</v>
      </c>
      <c r="K242" s="43" t="n">
        <f aca="false">SUM(K238:K241)</f>
        <v>3743582.60549264</v>
      </c>
      <c r="L242" s="43"/>
      <c r="M242" s="43"/>
      <c r="N242" s="21"/>
    </row>
    <row r="243" s="27" customFormat="true" ht="13.2" hidden="false" customHeight="false" outlineLevel="0" collapsed="false">
      <c r="B243" s="16" t="s">
        <v>17</v>
      </c>
      <c r="C243" s="28"/>
      <c r="D243" s="16" t="n">
        <f aca="false">D242-SUM(D238:D241)</f>
        <v>0</v>
      </c>
      <c r="E243" s="16" t="n">
        <f aca="false">E242-SUM(E238:E241)</f>
        <v>0</v>
      </c>
      <c r="F243" s="16" t="n">
        <f aca="false">F242-SUM(F238:F241)</f>
        <v>0</v>
      </c>
      <c r="G243" s="16" t="n">
        <f aca="false">G242-SUM(G238:G241)</f>
        <v>0</v>
      </c>
      <c r="H243" s="16" t="n">
        <f aca="false">H242-SUM(H238:H241)</f>
        <v>0</v>
      </c>
      <c r="I243" s="16" t="n">
        <f aca="false">I242-SUM(I238:I241)</f>
        <v>0</v>
      </c>
      <c r="J243" s="16" t="n">
        <f aca="false">J242-SUM(J238:J241)</f>
        <v>0</v>
      </c>
      <c r="K243" s="16" t="n">
        <f aca="false">K242-SUM(K238:K241)</f>
        <v>0</v>
      </c>
      <c r="N243" s="4"/>
    </row>
    <row r="244" s="27" customFormat="true" ht="13.2" hidden="false" customHeight="false" outlineLevel="0" collapsed="false">
      <c r="B244" s="22" t="s">
        <v>18</v>
      </c>
      <c r="C244" s="28"/>
      <c r="D244" s="4"/>
      <c r="E244" s="4"/>
      <c r="F244" s="4"/>
      <c r="G244" s="4"/>
      <c r="H244" s="4"/>
      <c r="I244" s="4"/>
      <c r="J244" s="4"/>
      <c r="K244" s="16"/>
      <c r="M244" s="4"/>
    </row>
    <row r="245" s="27" customFormat="true" ht="13.2" hidden="false" customHeight="false" outlineLevel="0" collapsed="false">
      <c r="B245" s="27" t="s">
        <v>11</v>
      </c>
      <c r="C245" s="28"/>
      <c r="D245" s="29"/>
      <c r="E245" s="29" t="n">
        <f aca="false">E238/D238-1</f>
        <v>0.154330213483648</v>
      </c>
      <c r="F245" s="29" t="n">
        <f aca="false">F238/E238-1</f>
        <v>0.0560076048113654</v>
      </c>
      <c r="G245" s="29" t="n">
        <f aca="false">G238/F238-1</f>
        <v>-0.059870698433777</v>
      </c>
      <c r="H245" s="29" t="n">
        <f aca="false">H238/G238-1</f>
        <v>0.109501454683755</v>
      </c>
      <c r="I245" s="29" t="n">
        <f aca="false">I238/H238-1</f>
        <v>0.115006247510589</v>
      </c>
      <c r="J245" s="29" t="n">
        <f aca="false">J238/I238-1</f>
        <v>0.0776146523368699</v>
      </c>
      <c r="K245" s="29" t="n">
        <f aca="false">K238/J238-1</f>
        <v>-0.0536561974785897</v>
      </c>
      <c r="L245" s="29" t="n">
        <f aca="false">L238/K238-1</f>
        <v>-0.0190139352280644</v>
      </c>
      <c r="M245" s="29"/>
      <c r="N245" s="21"/>
    </row>
    <row r="246" s="27" customFormat="true" ht="13.2" hidden="false" customHeight="false" outlineLevel="0" collapsed="false">
      <c r="B246" s="27" t="s">
        <v>13</v>
      </c>
      <c r="C246" s="28"/>
      <c r="D246" s="29"/>
      <c r="E246" s="29" t="n">
        <f aca="false">E239/D239-1</f>
        <v>0.0962189989804416</v>
      </c>
      <c r="F246" s="29" t="n">
        <f aca="false">F239/E239-1</f>
        <v>0.0345713641052092</v>
      </c>
      <c r="G246" s="29" t="n">
        <f aca="false">G239/F239-1</f>
        <v>-0.040054334106558</v>
      </c>
      <c r="H246" s="29" t="n">
        <f aca="false">H239/G239-1</f>
        <v>0.12675494485234</v>
      </c>
      <c r="I246" s="29" t="n">
        <f aca="false">I239/H239-1</f>
        <v>0.106000895852417</v>
      </c>
      <c r="J246" s="29" t="n">
        <f aca="false">J239/I239-1</f>
        <v>0.0450666942012679</v>
      </c>
      <c r="K246" s="29" t="n">
        <f aca="false">K239/J239-1</f>
        <v>-0.0367980562976443</v>
      </c>
      <c r="L246" s="29" t="n">
        <f aca="false">L239/K239-1</f>
        <v>-0.0218108868958864</v>
      </c>
      <c r="M246" s="29"/>
    </row>
    <row r="247" s="27" customFormat="true" ht="13.2" hidden="false" customHeight="false" outlineLevel="0" collapsed="false">
      <c r="B247" s="27" t="s">
        <v>14</v>
      </c>
      <c r="C247" s="28"/>
      <c r="D247" s="29"/>
      <c r="E247" s="29" t="n">
        <f aca="false">E240/D240-1</f>
        <v>0.0670586881245567</v>
      </c>
      <c r="F247" s="29" t="n">
        <f aca="false">F240/E240-1</f>
        <v>0.0624402939543487</v>
      </c>
      <c r="G247" s="29" t="n">
        <f aca="false">G240/F240-1</f>
        <v>-0.0167695523599716</v>
      </c>
      <c r="H247" s="29" t="n">
        <f aca="false">H240/G240-1</f>
        <v>0.101905669466389</v>
      </c>
      <c r="I247" s="29" t="n">
        <f aca="false">I240/H240-1</f>
        <v>0.121351179160987</v>
      </c>
      <c r="J247" s="29" t="n">
        <f aca="false">J240/I240-1</f>
        <v>-0.0144416803749902</v>
      </c>
      <c r="K247" s="29" t="n">
        <f aca="false">K240/J240-1</f>
        <v>-0.0557890097219381</v>
      </c>
      <c r="L247" s="29" t="n">
        <f aca="false">L240/K240-1</f>
        <v>0.0161721403821355</v>
      </c>
      <c r="M247" s="29"/>
    </row>
    <row r="248" s="27" customFormat="true" ht="13.2" hidden="false" customHeight="false" outlineLevel="0" collapsed="false">
      <c r="B248" s="27" t="s">
        <v>15</v>
      </c>
      <c r="C248" s="28"/>
      <c r="D248" s="29"/>
      <c r="E248" s="29" t="n">
        <f aca="false">E241/D241-1</f>
        <v>0.0238925485226555</v>
      </c>
      <c r="F248" s="29" t="n">
        <f aca="false">F241/E241-1</f>
        <v>0.0838771455952323</v>
      </c>
      <c r="G248" s="29" t="n">
        <f aca="false">G241/F241-1</f>
        <v>0.00524807218219281</v>
      </c>
      <c r="H248" s="29" t="n">
        <f aca="false">H241/G241-1</f>
        <v>0.0967867720598048</v>
      </c>
      <c r="I248" s="29" t="n">
        <f aca="false">I241/H241-1</f>
        <v>0.124333510209794</v>
      </c>
      <c r="J248" s="29" t="n">
        <f aca="false">J241/I241-1</f>
        <v>-0.0535018757679449</v>
      </c>
      <c r="K248" s="29" t="n">
        <f aca="false">K241/J241-1</f>
        <v>0.00893289881796266</v>
      </c>
      <c r="L248" s="29" t="n">
        <f aca="false">L241/K241-1</f>
        <v>-0.00791229233726742</v>
      </c>
      <c r="M248" s="29"/>
    </row>
    <row r="249" s="34" customFormat="true" ht="13.2" hidden="false" customHeight="false" outlineLevel="0" collapsed="false">
      <c r="B249" s="34" t="s">
        <v>16</v>
      </c>
      <c r="C249" s="35"/>
      <c r="D249" s="36"/>
      <c r="E249" s="36" t="n">
        <f aca="false">E242/D242-1</f>
        <v>0.0828610110513088</v>
      </c>
      <c r="F249" s="36" t="n">
        <f aca="false">F242/E242-1</f>
        <v>0.0592363061272803</v>
      </c>
      <c r="G249" s="36" t="n">
        <f aca="false">G242/F242-1</f>
        <v>-0.0273341803331896</v>
      </c>
      <c r="H249" s="36" t="n">
        <f aca="false">H242/G242-1</f>
        <v>0.108348991798747</v>
      </c>
      <c r="I249" s="36" t="n">
        <f aca="false">I242/H242-1</f>
        <v>0.116863148604877</v>
      </c>
      <c r="J249" s="36" t="n">
        <f aca="false">J242/I242-1</f>
        <v>0.0114032025104158</v>
      </c>
      <c r="K249" s="36" t="n">
        <f aca="false">K242/J242-1</f>
        <v>-0.0345271591883454</v>
      </c>
      <c r="L249" s="36"/>
      <c r="M249" s="36"/>
    </row>
    <row r="250" s="14" customFormat="true" ht="13.2" hidden="false" customHeight="false" outlineLevel="0" collapsed="false">
      <c r="A250" s="11" t="s">
        <v>47</v>
      </c>
      <c r="B250" s="11" t="s">
        <v>49</v>
      </c>
      <c r="C250" s="2"/>
      <c r="D250" s="13"/>
      <c r="E250" s="13"/>
      <c r="F250" s="13"/>
      <c r="G250" s="13"/>
      <c r="H250" s="13"/>
      <c r="I250" s="19"/>
      <c r="J250" s="19"/>
      <c r="K250" s="19"/>
    </row>
    <row r="251" s="5" customFormat="true" ht="13.2" hidden="false" customHeight="false" outlineLevel="0" collapsed="false">
      <c r="A251" s="15"/>
      <c r="B251" s="16" t="s">
        <v>11</v>
      </c>
      <c r="C251" s="17" t="s">
        <v>12</v>
      </c>
      <c r="D251" s="21" t="n">
        <v>46546.6088288062</v>
      </c>
      <c r="E251" s="21" t="n">
        <v>79414.7017438942</v>
      </c>
      <c r="F251" s="21" t="n">
        <v>74616.0572456578</v>
      </c>
      <c r="G251" s="21" t="n">
        <v>82811.178986803</v>
      </c>
      <c r="H251" s="21" t="n">
        <v>103739.283393346</v>
      </c>
      <c r="I251" s="21" t="n">
        <v>94524.2511958297</v>
      </c>
      <c r="J251" s="21" t="n">
        <v>139778.38575998</v>
      </c>
      <c r="K251" s="21" t="n">
        <v>126728.07597306</v>
      </c>
      <c r="L251" s="21" t="n">
        <v>116327.676414144</v>
      </c>
      <c r="M251" s="21"/>
    </row>
    <row r="252" s="5" customFormat="true" ht="13.2" hidden="false" customHeight="false" outlineLevel="0" collapsed="false">
      <c r="A252" s="15"/>
      <c r="B252" s="16" t="s">
        <v>13</v>
      </c>
      <c r="C252" s="17" t="s">
        <v>12</v>
      </c>
      <c r="D252" s="21" t="n">
        <v>46793.7729093574</v>
      </c>
      <c r="E252" s="21" t="n">
        <v>55965.852213194</v>
      </c>
      <c r="F252" s="21" t="n">
        <v>64387.1418212221</v>
      </c>
      <c r="G252" s="21" t="n">
        <v>87578.6369733002</v>
      </c>
      <c r="H252" s="21" t="n">
        <v>83964.5804932176</v>
      </c>
      <c r="I252" s="21" t="n">
        <v>78265.2000387924</v>
      </c>
      <c r="J252" s="21" t="n">
        <v>77501.353425312</v>
      </c>
      <c r="K252" s="21" t="n">
        <v>87830.6523945572</v>
      </c>
      <c r="L252" s="21" t="n">
        <v>91025.9316207541</v>
      </c>
      <c r="M252" s="21"/>
    </row>
    <row r="253" s="5" customFormat="true" ht="13.2" hidden="false" customHeight="false" outlineLevel="0" collapsed="false">
      <c r="A253" s="15"/>
      <c r="B253" s="16" t="s">
        <v>14</v>
      </c>
      <c r="C253" s="17" t="s">
        <v>12</v>
      </c>
      <c r="D253" s="21" t="n">
        <v>62425.8103797727</v>
      </c>
      <c r="E253" s="21" t="n">
        <v>67721.3898768076</v>
      </c>
      <c r="F253" s="21" t="n">
        <v>71811.8928946859</v>
      </c>
      <c r="G253" s="21" t="n">
        <v>80919.9576561205</v>
      </c>
      <c r="H253" s="21" t="n">
        <v>78339.8286930433</v>
      </c>
      <c r="I253" s="21" t="n">
        <v>86683.0134362743</v>
      </c>
      <c r="J253" s="21" t="n">
        <v>78785.4235779798</v>
      </c>
      <c r="K253" s="21" t="n">
        <v>77142.9600237883</v>
      </c>
      <c r="L253" s="21" t="n">
        <v>109606.400445729</v>
      </c>
      <c r="M253" s="21"/>
    </row>
    <row r="254" s="5" customFormat="true" ht="13.2" hidden="false" customHeight="false" outlineLevel="0" collapsed="false">
      <c r="A254" s="15"/>
      <c r="B254" s="16" t="s">
        <v>15</v>
      </c>
      <c r="C254" s="17" t="s">
        <v>12</v>
      </c>
      <c r="D254" s="21" t="n">
        <v>39541.5034951417</v>
      </c>
      <c r="E254" s="21" t="n">
        <v>42739.2780283615</v>
      </c>
      <c r="F254" s="21" t="n">
        <v>49273.8614724352</v>
      </c>
      <c r="G254" s="21" t="n">
        <v>57592.1003690999</v>
      </c>
      <c r="H254" s="21" t="n">
        <v>65469.8233677862</v>
      </c>
      <c r="I254" s="21" t="n">
        <v>95805.6508305483</v>
      </c>
      <c r="J254" s="21" t="n">
        <v>61989.8428658768</v>
      </c>
      <c r="K254" s="21" t="n">
        <v>80108.6204900462</v>
      </c>
      <c r="L254" s="21" t="n">
        <v>86897.8190319315</v>
      </c>
      <c r="M254" s="21"/>
    </row>
    <row r="255" s="16" customFormat="true" ht="13.2" hidden="false" customHeight="false" outlineLevel="0" collapsed="false">
      <c r="B255" s="16" t="s">
        <v>16</v>
      </c>
      <c r="C255" s="17" t="s">
        <v>12</v>
      </c>
      <c r="D255" s="21" t="n">
        <f aca="false">SUM(D251:D254)</f>
        <v>195307.695613078</v>
      </c>
      <c r="E255" s="21" t="n">
        <f aca="false">SUM(E251:E254)</f>
        <v>245841.221862257</v>
      </c>
      <c r="F255" s="21" t="n">
        <f aca="false">SUM(F251:F254)</f>
        <v>260088.953434001</v>
      </c>
      <c r="G255" s="21" t="n">
        <f aca="false">SUM(G251:G254)</f>
        <v>308901.873985324</v>
      </c>
      <c r="H255" s="21" t="n">
        <f aca="false">SUM(H251:H254)</f>
        <v>331513.515947393</v>
      </c>
      <c r="I255" s="21" t="n">
        <f aca="false">SUM(I251:I254)</f>
        <v>355278.115501445</v>
      </c>
      <c r="J255" s="21" t="n">
        <f aca="false">SUM(J251:J254)</f>
        <v>358055.005629149</v>
      </c>
      <c r="K255" s="21" t="n">
        <f aca="false">SUM(K251:K254)</f>
        <v>371810.308881452</v>
      </c>
      <c r="L255" s="21"/>
      <c r="M255" s="21"/>
      <c r="N255" s="21"/>
    </row>
    <row r="256" s="16" customFormat="true" ht="13.2" hidden="false" customHeight="false" outlineLevel="0" collapsed="false">
      <c r="B256" s="16" t="s">
        <v>17</v>
      </c>
      <c r="C256" s="17" t="s">
        <v>12</v>
      </c>
      <c r="D256" s="16" t="n">
        <f aca="false">D255-SUM(D251:D254)</f>
        <v>0</v>
      </c>
      <c r="E256" s="16" t="n">
        <f aca="false">E255-SUM(E251:E254)</f>
        <v>0</v>
      </c>
      <c r="F256" s="16" t="n">
        <f aca="false">F255-SUM(F251:F254)</f>
        <v>0</v>
      </c>
      <c r="G256" s="16" t="n">
        <f aca="false">G255-SUM(G251:G254)</f>
        <v>0</v>
      </c>
      <c r="H256" s="16" t="n">
        <f aca="false">H255-SUM(H251:H254)</f>
        <v>0</v>
      </c>
      <c r="I256" s="16" t="n">
        <f aca="false">I255-SUM(I251:I254)</f>
        <v>0</v>
      </c>
      <c r="J256" s="16" t="n">
        <f aca="false">J255-SUM(J251:J254)</f>
        <v>0</v>
      </c>
      <c r="K256" s="16" t="n">
        <f aca="false">K255-SUM(K251:K254)</f>
        <v>0</v>
      </c>
    </row>
    <row r="257" customFormat="false" ht="13.2" hidden="false" customHeight="false" outlineLevel="0" collapsed="false">
      <c r="B257" s="22" t="s">
        <v>18</v>
      </c>
      <c r="K257" s="16"/>
    </row>
    <row r="258" s="32" customFormat="true" ht="13.2" hidden="false" customHeight="false" outlineLevel="0" collapsed="false">
      <c r="A258" s="26"/>
      <c r="B258" s="27" t="s">
        <v>11</v>
      </c>
      <c r="C258" s="28"/>
      <c r="D258" s="29"/>
      <c r="E258" s="29" t="n">
        <f aca="false">E251/D251-1</f>
        <v>0.70613292229244</v>
      </c>
      <c r="F258" s="29" t="n">
        <f aca="false">F251/E251-1</f>
        <v>-0.0604251403438082</v>
      </c>
      <c r="G258" s="29" t="n">
        <f aca="false">G251/F251-1</f>
        <v>0.109830538407631</v>
      </c>
      <c r="H258" s="29" t="n">
        <f aca="false">H251/G251-1</f>
        <v>0.252720763821975</v>
      </c>
      <c r="I258" s="29" t="n">
        <f aca="false">I251/H251-1</f>
        <v>-0.0888287627992954</v>
      </c>
      <c r="J258" s="29" t="n">
        <f aca="false">J251/I251-1</f>
        <v>0.478756869180543</v>
      </c>
      <c r="K258" s="29" t="n">
        <f aca="false">K251/J251-1</f>
        <v>-0.0933642903082983</v>
      </c>
      <c r="L258" s="29" t="n">
        <f aca="false">L251/K251-1</f>
        <v>-0.0820686298522148</v>
      </c>
      <c r="M258" s="29"/>
    </row>
    <row r="259" s="32" customFormat="true" ht="13.2" hidden="false" customHeight="false" outlineLevel="0" collapsed="false">
      <c r="A259" s="26"/>
      <c r="B259" s="27" t="s">
        <v>13</v>
      </c>
      <c r="C259" s="28"/>
      <c r="D259" s="29"/>
      <c r="E259" s="29" t="n">
        <f aca="false">E252/D252-1</f>
        <v>0.196010681199046</v>
      </c>
      <c r="F259" s="29" t="n">
        <f aca="false">F252/E252-1</f>
        <v>0.150471926630337</v>
      </c>
      <c r="G259" s="29" t="n">
        <f aca="false">G252/F252-1</f>
        <v>0.360188299963242</v>
      </c>
      <c r="H259" s="29" t="n">
        <f aca="false">H252/G252-1</f>
        <v>-0.0412664161601917</v>
      </c>
      <c r="I259" s="29" t="n">
        <f aca="false">I252/H252-1</f>
        <v>-0.0678783889700446</v>
      </c>
      <c r="J259" s="29" t="n">
        <f aca="false">J252/I252-1</f>
        <v>-0.00975972224055921</v>
      </c>
      <c r="K259" s="29" t="n">
        <f aca="false">K252/J252-1</f>
        <v>0.133278949498599</v>
      </c>
      <c r="L259" s="29" t="n">
        <f aca="false">L252/K252-1</f>
        <v>0.0363800010484145</v>
      </c>
      <c r="M259" s="29"/>
    </row>
    <row r="260" s="32" customFormat="true" ht="13.2" hidden="false" customHeight="false" outlineLevel="0" collapsed="false">
      <c r="A260" s="26"/>
      <c r="B260" s="27" t="s">
        <v>14</v>
      </c>
      <c r="C260" s="28"/>
      <c r="D260" s="29"/>
      <c r="E260" s="29" t="n">
        <f aca="false">E253/D253-1</f>
        <v>0.0848299680023179</v>
      </c>
      <c r="F260" s="29" t="n">
        <f aca="false">F253/E253-1</f>
        <v>0.0604019354198051</v>
      </c>
      <c r="G260" s="29" t="n">
        <f aca="false">G253/F253-1</f>
        <v>0.126832261263351</v>
      </c>
      <c r="H260" s="29" t="n">
        <f aca="false">H253/G253-1</f>
        <v>-0.0318849519674969</v>
      </c>
      <c r="I260" s="29" t="n">
        <f aca="false">I253/H253-1</f>
        <v>0.106499910485149</v>
      </c>
      <c r="J260" s="29" t="n">
        <f aca="false">J253/I253-1</f>
        <v>-0.0911088521870606</v>
      </c>
      <c r="K260" s="29" t="n">
        <f aca="false">K253/J253-1</f>
        <v>-0.0208473024526645</v>
      </c>
      <c r="L260" s="29" t="n">
        <f aca="false">L253/K253-1</f>
        <v>0.420821814614446</v>
      </c>
      <c r="M260" s="29"/>
    </row>
    <row r="261" s="32" customFormat="true" ht="13.2" hidden="false" customHeight="false" outlineLevel="0" collapsed="false">
      <c r="A261" s="26"/>
      <c r="B261" s="27" t="s">
        <v>15</v>
      </c>
      <c r="C261" s="28"/>
      <c r="D261" s="29"/>
      <c r="E261" s="29" t="n">
        <f aca="false">E254/D254-1</f>
        <v>0.0808713440451938</v>
      </c>
      <c r="F261" s="29" t="n">
        <f aca="false">F254/E254-1</f>
        <v>0.152894099889506</v>
      </c>
      <c r="G261" s="29" t="n">
        <f aca="false">G254/F254-1</f>
        <v>0.168816460656694</v>
      </c>
      <c r="H261" s="29" t="n">
        <f aca="false">H254/G254-1</f>
        <v>0.136784783819292</v>
      </c>
      <c r="I261" s="29" t="n">
        <f aca="false">I254/H254-1</f>
        <v>0.463355877597931</v>
      </c>
      <c r="J261" s="29" t="n">
        <f aca="false">J254/I254-1</f>
        <v>-0.352962561931567</v>
      </c>
      <c r="K261" s="29" t="n">
        <f aca="false">K254/J254-1</f>
        <v>0.292286232494116</v>
      </c>
      <c r="L261" s="29" t="n">
        <f aca="false">L254/K254-1</f>
        <v>0.0847499120613235</v>
      </c>
      <c r="M261" s="29"/>
    </row>
    <row r="262" s="34" customFormat="true" ht="13.2" hidden="false" customHeight="false" outlineLevel="0" collapsed="false">
      <c r="B262" s="34" t="s">
        <v>16</v>
      </c>
      <c r="C262" s="35"/>
      <c r="D262" s="36"/>
      <c r="E262" s="36" t="n">
        <f aca="false">E255/D255-1</f>
        <v>0.258738018952877</v>
      </c>
      <c r="F262" s="36" t="n">
        <f aca="false">F255/E255-1</f>
        <v>0.0579550144756704</v>
      </c>
      <c r="G262" s="36" t="n">
        <f aca="false">G255/F255-1</f>
        <v>0.187677792181624</v>
      </c>
      <c r="H262" s="36" t="n">
        <f aca="false">H255/G255-1</f>
        <v>0.0732000802401862</v>
      </c>
      <c r="I262" s="36" t="n">
        <f aca="false">I255/H255-1</f>
        <v>0.0716851603655959</v>
      </c>
      <c r="J262" s="36" t="n">
        <f aca="false">J255/I255-1</f>
        <v>0.00781610239005293</v>
      </c>
      <c r="K262" s="36" t="n">
        <f aca="false">K255/J255-1</f>
        <v>0.0384167321669842</v>
      </c>
      <c r="L262" s="36"/>
      <c r="M262" s="36"/>
    </row>
    <row r="263" s="27" customFormat="true" ht="13.2" hidden="false" customHeight="false" outlineLevel="0" collapsed="false">
      <c r="A263" s="11" t="s">
        <v>50</v>
      </c>
      <c r="B263" s="11" t="s">
        <v>51</v>
      </c>
      <c r="C263" s="28"/>
      <c r="D263" s="29"/>
      <c r="E263" s="29"/>
      <c r="F263" s="29"/>
      <c r="K263" s="16"/>
    </row>
    <row r="264" s="27" customFormat="true" ht="13.2" hidden="false" customHeight="false" outlineLevel="0" collapsed="false">
      <c r="B264" s="16" t="s">
        <v>11</v>
      </c>
      <c r="C264" s="28"/>
      <c r="D264" s="53" t="n">
        <v>592167.860643775</v>
      </c>
      <c r="E264" s="53" t="n">
        <v>616264.074020054</v>
      </c>
      <c r="F264" s="53" t="n">
        <v>641698.126651514</v>
      </c>
      <c r="G264" s="53" t="n">
        <v>668324.541789786</v>
      </c>
      <c r="H264" s="53" t="n">
        <v>696292.449079751</v>
      </c>
      <c r="I264" s="53" t="n">
        <v>725830.103283912</v>
      </c>
      <c r="J264" s="53" t="n">
        <v>757041.639985354</v>
      </c>
      <c r="K264" s="53" t="n">
        <v>790038.883983338</v>
      </c>
      <c r="L264" s="53" t="n">
        <v>824941.94677703</v>
      </c>
      <c r="M264" s="29"/>
    </row>
    <row r="265" s="27" customFormat="true" ht="13.2" hidden="false" customHeight="false" outlineLevel="0" collapsed="false">
      <c r="B265" s="16" t="s">
        <v>13</v>
      </c>
      <c r="C265" s="28"/>
      <c r="D265" s="53" t="n">
        <v>598071.109330392</v>
      </c>
      <c r="E265" s="53" t="n">
        <v>622493.806872139</v>
      </c>
      <c r="F265" s="53" t="n">
        <v>648275.934724353</v>
      </c>
      <c r="G265" s="53" t="n">
        <v>675174.776510534</v>
      </c>
      <c r="H265" s="53" t="n">
        <v>703525.757117505</v>
      </c>
      <c r="I265" s="53" t="n">
        <v>733471.828660815</v>
      </c>
      <c r="J265" s="53" t="n">
        <v>765118.995475496</v>
      </c>
      <c r="K265" s="53" t="n">
        <v>798581.096228954</v>
      </c>
      <c r="L265" s="53" t="n">
        <v>833980.412936064</v>
      </c>
      <c r="M265" s="29"/>
    </row>
    <row r="266" s="27" customFormat="true" ht="12.75" hidden="false" customHeight="true" outlineLevel="0" collapsed="false">
      <c r="B266" s="16" t="s">
        <v>14</v>
      </c>
      <c r="C266" s="28"/>
      <c r="D266" s="53" t="n">
        <v>604054.038397114</v>
      </c>
      <c r="E266" s="53" t="n">
        <v>628808.473587038</v>
      </c>
      <c r="F266" s="53" t="n">
        <v>654898.666321883</v>
      </c>
      <c r="G266" s="53" t="n">
        <v>682118.500605587</v>
      </c>
      <c r="H266" s="53" t="n">
        <v>710858.722866629</v>
      </c>
      <c r="I266" s="53" t="n">
        <v>741219.834267299</v>
      </c>
      <c r="J266" s="53" t="n">
        <v>773309.743140528</v>
      </c>
      <c r="K266" s="53" t="n">
        <v>807244.340067763</v>
      </c>
      <c r="L266" s="53" t="n">
        <v>843148.118650108</v>
      </c>
      <c r="M266" s="29"/>
    </row>
    <row r="267" s="27" customFormat="true" ht="12.75" hidden="false" customHeight="true" outlineLevel="0" collapsed="false">
      <c r="B267" s="16" t="s">
        <v>15</v>
      </c>
      <c r="C267" s="28"/>
      <c r="D267" s="53" t="n">
        <v>610117.926163224</v>
      </c>
      <c r="E267" s="53" t="n">
        <v>635209.447453979</v>
      </c>
      <c r="F267" s="53" t="n">
        <v>661566.321444104</v>
      </c>
      <c r="G267" s="53" t="n">
        <v>689157.215407925</v>
      </c>
      <c r="H267" s="53" t="n">
        <v>718292.958046236</v>
      </c>
      <c r="I267" s="53" t="n">
        <v>749075.850769251</v>
      </c>
      <c r="J267" s="53" t="n">
        <v>781615.741833606</v>
      </c>
      <c r="K267" s="53" t="n">
        <v>816030.612515099</v>
      </c>
      <c r="L267" s="53" t="n">
        <v>852447.209864935</v>
      </c>
      <c r="M267" s="29"/>
    </row>
    <row r="268" s="27" customFormat="true" ht="13.2" hidden="false" customHeight="false" outlineLevel="0" collapsed="false">
      <c r="B268" s="16" t="s">
        <v>16</v>
      </c>
      <c r="C268" s="28"/>
      <c r="D268" s="53" t="n">
        <f aca="false">SUM(D264:D267)</f>
        <v>2404410.93453451</v>
      </c>
      <c r="E268" s="53" t="n">
        <f aca="false">SUM(E264:E267)</f>
        <v>2502775.80193321</v>
      </c>
      <c r="F268" s="53" t="n">
        <f aca="false">SUM(F264:F267)</f>
        <v>2606439.04914185</v>
      </c>
      <c r="G268" s="53" t="n">
        <f aca="false">SUM(G264:G267)</f>
        <v>2714775.03431383</v>
      </c>
      <c r="H268" s="53" t="n">
        <f aca="false">SUM(H264:H267)</f>
        <v>2828969.88711012</v>
      </c>
      <c r="I268" s="53" t="n">
        <f aca="false">SUM(I264:I267)</f>
        <v>2949597.61698128</v>
      </c>
      <c r="J268" s="53" t="n">
        <f aca="false">SUM(J264:J267)</f>
        <v>3077086.12043498</v>
      </c>
      <c r="K268" s="53" t="n">
        <f aca="false">SUM(K264:K267)</f>
        <v>3211894.93279515</v>
      </c>
      <c r="L268" s="53"/>
      <c r="M268" s="53"/>
      <c r="N268" s="4"/>
    </row>
    <row r="269" s="27" customFormat="true" ht="13.2" hidden="false" customHeight="false" outlineLevel="0" collapsed="false">
      <c r="B269" s="16" t="s">
        <v>17</v>
      </c>
      <c r="C269" s="28"/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</row>
    <row r="270" s="27" customFormat="true" ht="13.2" hidden="false" customHeight="false" outlineLevel="0" collapsed="false">
      <c r="B270" s="22" t="s">
        <v>18</v>
      </c>
      <c r="C270" s="28"/>
      <c r="D270" s="4"/>
      <c r="E270" s="4"/>
      <c r="F270" s="4"/>
      <c r="G270" s="4"/>
      <c r="H270" s="4"/>
      <c r="I270" s="41"/>
      <c r="J270" s="41"/>
      <c r="K270" s="41"/>
    </row>
    <row r="271" s="27" customFormat="true" ht="13.2" hidden="false" customHeight="false" outlineLevel="0" collapsed="false">
      <c r="B271" s="27" t="s">
        <v>11</v>
      </c>
      <c r="C271" s="28"/>
      <c r="D271" s="29"/>
      <c r="E271" s="29" t="n">
        <f aca="false">E264/D264-1</f>
        <v>0.0406915251193858</v>
      </c>
      <c r="F271" s="29" t="n">
        <f aca="false">F264/E264-1</f>
        <v>0.0412713537973208</v>
      </c>
      <c r="G271" s="29" t="n">
        <f aca="false">G264/F264-1</f>
        <v>0.0414936775290469</v>
      </c>
      <c r="H271" s="29" t="n">
        <f aca="false">H264/G264-1</f>
        <v>0.0418477933117145</v>
      </c>
      <c r="I271" s="29" t="n">
        <f aca="false">I264/H264-1</f>
        <v>0.0424213335118016</v>
      </c>
      <c r="J271" s="29" t="n">
        <f aca="false">J264/I264-1</f>
        <v>0.043001160409619</v>
      </c>
      <c r="K271" s="29" t="n">
        <f aca="false">K264/J264-1</f>
        <v>0.0435870925126685</v>
      </c>
      <c r="L271" s="29" t="n">
        <f aca="false">L264/K264-1</f>
        <v>0.0441789176473344</v>
      </c>
      <c r="M271" s="29"/>
    </row>
    <row r="272" s="27" customFormat="true" ht="13.2" hidden="false" customHeight="false" outlineLevel="0" collapsed="false">
      <c r="B272" s="27" t="s">
        <v>13</v>
      </c>
      <c r="C272" s="28"/>
      <c r="D272" s="29"/>
      <c r="E272" s="29" t="n">
        <f aca="false">E265/D265-1</f>
        <v>0.0408357754800943</v>
      </c>
      <c r="F272" s="29" t="n">
        <f aca="false">F265/E265-1</f>
        <v>0.041417484909227</v>
      </c>
      <c r="G272" s="29" t="n">
        <f aca="false">G265/F265-1</f>
        <v>0.0414928895943338</v>
      </c>
      <c r="H272" s="29" t="n">
        <f aca="false">H265/G265-1</f>
        <v>0.0419905802072407</v>
      </c>
      <c r="I272" s="29" t="n">
        <f aca="false">I265/H265-1</f>
        <v>0.04256570742485</v>
      </c>
      <c r="J272" s="29" t="n">
        <f aca="false">J265/I265-1</f>
        <v>0.0431470788352741</v>
      </c>
      <c r="K272" s="29" t="n">
        <f aca="false">K265/J265-1</f>
        <v>0.0437345052878511</v>
      </c>
      <c r="L272" s="29" t="n">
        <f aca="false">L265/K265-1</f>
        <v>0.0443277669284581</v>
      </c>
      <c r="M272" s="29"/>
    </row>
    <row r="273" s="27" customFormat="true" ht="13.2" hidden="false" customHeight="false" outlineLevel="0" collapsed="false">
      <c r="B273" s="27" t="s">
        <v>14</v>
      </c>
      <c r="C273" s="28"/>
      <c r="D273" s="29"/>
      <c r="E273" s="29" t="n">
        <f aca="false">E266/D266-1</f>
        <v>0.0409804977972017</v>
      </c>
      <c r="F273" s="29" t="n">
        <f aca="false">F266/E266-1</f>
        <v>0.0414914776609379</v>
      </c>
      <c r="G273" s="29" t="n">
        <f aca="false">G266/F266-1</f>
        <v>0.0415634290974802</v>
      </c>
      <c r="H273" s="29" t="n">
        <f aca="false">H266/G266-1</f>
        <v>0.0421337674253468</v>
      </c>
      <c r="I273" s="29" t="n">
        <f aca="false">I266/H266-1</f>
        <v>0.042710471749204</v>
      </c>
      <c r="J273" s="29" t="n">
        <f aca="false">J266/I266-1</f>
        <v>0.043293375851106</v>
      </c>
      <c r="K273" s="29" t="n">
        <f aca="false">K266/J266-1</f>
        <v>0.0438822829121766</v>
      </c>
      <c r="L273" s="29" t="n">
        <f aca="false">L266/K266-1</f>
        <v>0.0444769653997583</v>
      </c>
      <c r="M273" s="29"/>
    </row>
    <row r="274" s="27" customFormat="true" ht="13.2" hidden="false" customHeight="false" outlineLevel="0" collapsed="false">
      <c r="B274" s="27" t="s">
        <v>15</v>
      </c>
      <c r="C274" s="28"/>
      <c r="D274" s="29"/>
      <c r="E274" s="29" t="n">
        <f aca="false">E267/D267-1</f>
        <v>0.0411256909767339</v>
      </c>
      <c r="F274" s="29" t="n">
        <f aca="false">F267/E267-1</f>
        <v>0.0414932021174548</v>
      </c>
      <c r="G274" s="29" t="n">
        <f aca="false">G267/F267-1</f>
        <v>0.0417054089204463</v>
      </c>
      <c r="H274" s="29" t="n">
        <f aca="false">H267/G267-1</f>
        <v>0.0422773526662781</v>
      </c>
      <c r="I274" s="29" t="n">
        <f aca="false">I267/H267-1</f>
        <v>0.042855623709223</v>
      </c>
      <c r="J274" s="29" t="n">
        <f aca="false">J267/I267-1</f>
        <v>0.0434400482019806</v>
      </c>
      <c r="K274" s="29" t="n">
        <f aca="false">K267/J267-1</f>
        <v>0.0440304216503595</v>
      </c>
      <c r="L274" s="29" t="n">
        <f aca="false">L267/K267-1</f>
        <v>0.044626508848236</v>
      </c>
      <c r="M274" s="29"/>
    </row>
    <row r="275" s="34" customFormat="true" ht="13.2" hidden="false" customHeight="false" outlineLevel="0" collapsed="false">
      <c r="B275" s="34" t="s">
        <v>16</v>
      </c>
      <c r="C275" s="35"/>
      <c r="D275" s="36"/>
      <c r="E275" s="36" t="n">
        <f aca="false">E268/D268-1</f>
        <v>0.0409101730431729</v>
      </c>
      <c r="F275" s="36" t="n">
        <f aca="false">F268/E268-1</f>
        <v>0.0414193101629685</v>
      </c>
      <c r="G275" s="36" t="n">
        <f aca="false">G268/F268-1</f>
        <v>0.041564749119166</v>
      </c>
      <c r="H275" s="36" t="n">
        <f aca="false">H268/G268-1</f>
        <v>0.0420642047141679</v>
      </c>
      <c r="I275" s="36" t="n">
        <f aca="false">I268/H268-1</f>
        <v>0.0426401604417148</v>
      </c>
      <c r="J275" s="36" t="n">
        <f aca="false">J268/I268-1</f>
        <v>0.0432223374197676</v>
      </c>
      <c r="K275" s="36" t="n">
        <f aca="false">K268/J268-1</f>
        <v>0.0438105425340234</v>
      </c>
      <c r="L275" s="36"/>
      <c r="M275" s="36"/>
    </row>
    <row r="276" s="14" customFormat="true" ht="13.2" hidden="false" customHeight="false" outlineLevel="0" collapsed="false">
      <c r="A276" s="11" t="s">
        <v>52</v>
      </c>
      <c r="B276" s="11" t="s">
        <v>53</v>
      </c>
      <c r="C276" s="2"/>
      <c r="K276" s="5"/>
    </row>
    <row r="277" s="14" customFormat="true" ht="13.2" hidden="false" customHeight="false" outlineLevel="0" collapsed="false">
      <c r="A277" s="11"/>
      <c r="B277" s="1" t="s">
        <v>11</v>
      </c>
      <c r="C277" s="17" t="s">
        <v>12</v>
      </c>
      <c r="D277" s="21" t="n">
        <v>46104.8487130215</v>
      </c>
      <c r="E277" s="21" t="n">
        <v>58284.8303828437</v>
      </c>
      <c r="F277" s="21" t="n">
        <v>74831.2540636049</v>
      </c>
      <c r="G277" s="21" t="n">
        <v>90375.5746401706</v>
      </c>
      <c r="H277" s="21" t="n">
        <v>105962.706864257</v>
      </c>
      <c r="I277" s="21" t="n">
        <v>122363.570943448</v>
      </c>
      <c r="J277" s="21" t="n">
        <v>142512.781068915</v>
      </c>
      <c r="K277" s="21" t="n">
        <v>167660.510615422</v>
      </c>
      <c r="L277" s="21" t="n">
        <v>181721.074901279</v>
      </c>
      <c r="M277" s="21"/>
    </row>
    <row r="278" s="14" customFormat="true" ht="13.2" hidden="false" customHeight="false" outlineLevel="0" collapsed="false">
      <c r="A278" s="11"/>
      <c r="B278" s="1" t="s">
        <v>13</v>
      </c>
      <c r="C278" s="17" t="s">
        <v>12</v>
      </c>
      <c r="D278" s="21" t="n">
        <v>47322.8468800037</v>
      </c>
      <c r="E278" s="21" t="n">
        <v>62862.6683516771</v>
      </c>
      <c r="F278" s="21" t="n">
        <v>78602.9104441897</v>
      </c>
      <c r="G278" s="21" t="n">
        <v>94334.590207198</v>
      </c>
      <c r="H278" s="21" t="n">
        <v>109903.523599185</v>
      </c>
      <c r="I278" s="21" t="n">
        <v>126934.261138795</v>
      </c>
      <c r="J278" s="21" t="n">
        <v>148329.902943997</v>
      </c>
      <c r="K278" s="21" t="n">
        <v>172728.06778905</v>
      </c>
      <c r="L278" s="21" t="n">
        <v>186345.78967181</v>
      </c>
      <c r="M278" s="21"/>
    </row>
    <row r="279" s="14" customFormat="true" ht="13.2" hidden="false" customHeight="false" outlineLevel="0" collapsed="false">
      <c r="A279" s="11"/>
      <c r="B279" s="1" t="s">
        <v>14</v>
      </c>
      <c r="C279" s="17" t="s">
        <v>12</v>
      </c>
      <c r="D279" s="21" t="n">
        <v>49758.8432139682</v>
      </c>
      <c r="E279" s="21" t="n">
        <v>67146.3516214152</v>
      </c>
      <c r="F279" s="21" t="n">
        <v>82450.8493338123</v>
      </c>
      <c r="G279" s="21" t="n">
        <v>98252.1174335548</v>
      </c>
      <c r="H279" s="21" t="n">
        <v>113950.606524027</v>
      </c>
      <c r="I279" s="21" t="n">
        <v>131816.026224822</v>
      </c>
      <c r="J279" s="21" t="n">
        <v>154460.231826776</v>
      </c>
      <c r="K279" s="21" t="n">
        <v>176106.439238135</v>
      </c>
      <c r="L279" s="21" t="n">
        <v>190970.504442341</v>
      </c>
      <c r="M279" s="21"/>
    </row>
    <row r="280" s="14" customFormat="true" ht="13.2" hidden="false" customHeight="false" outlineLevel="0" collapsed="false">
      <c r="A280" s="11"/>
      <c r="B280" s="1" t="s">
        <v>15</v>
      </c>
      <c r="C280" s="17" t="s">
        <v>12</v>
      </c>
      <c r="D280" s="21" t="n">
        <v>53412.8377149148</v>
      </c>
      <c r="E280" s="21" t="n">
        <v>71135.8801920578</v>
      </c>
      <c r="F280" s="21" t="n">
        <v>86375.0707324726</v>
      </c>
      <c r="G280" s="21" t="n">
        <v>102128.156319241</v>
      </c>
      <c r="H280" s="21" t="n">
        <v>118103.955638781</v>
      </c>
      <c r="I280" s="21" t="n">
        <v>137008.866201528</v>
      </c>
      <c r="J280" s="21" t="n">
        <v>160903.767717251</v>
      </c>
      <c r="K280" s="21" t="n">
        <v>177795.624962678</v>
      </c>
      <c r="L280" s="21" t="n">
        <v>193179.621871555</v>
      </c>
      <c r="M280" s="21"/>
    </row>
    <row r="281" customFormat="false" ht="13.2" hidden="false" customHeight="false" outlineLevel="0" collapsed="false">
      <c r="B281" s="1" t="s">
        <v>16</v>
      </c>
      <c r="C281" s="17" t="s">
        <v>12</v>
      </c>
      <c r="D281" s="21" t="n">
        <f aca="false">SUM(D277:D280)</f>
        <v>196599.376521908</v>
      </c>
      <c r="E281" s="21" t="n">
        <f aca="false">SUM(E277:E280)</f>
        <v>259429.730547994</v>
      </c>
      <c r="F281" s="21" t="n">
        <f aca="false">SUM(F277:F280)</f>
        <v>322260.084574079</v>
      </c>
      <c r="G281" s="21" t="n">
        <f aca="false">SUM(G277:G280)</f>
        <v>385090.438600165</v>
      </c>
      <c r="H281" s="21" t="n">
        <f aca="false">SUM(H277:H280)</f>
        <v>447920.79262625</v>
      </c>
      <c r="I281" s="21" t="n">
        <f aca="false">SUM(I277:I280)</f>
        <v>518122.724508593</v>
      </c>
      <c r="J281" s="21" t="n">
        <f aca="false">SUM(J277:J280)</f>
        <v>606206.683556939</v>
      </c>
      <c r="K281" s="21" t="n">
        <f aca="false">SUM(K277:K280)</f>
        <v>694290.642605284</v>
      </c>
      <c r="L281" s="21"/>
      <c r="M281" s="21"/>
      <c r="N281" s="4"/>
    </row>
    <row r="282" s="16" customFormat="true" ht="13.2" hidden="false" customHeight="false" outlineLevel="0" collapsed="false">
      <c r="B282" s="16" t="s">
        <v>17</v>
      </c>
      <c r="C282" s="17" t="s">
        <v>12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</row>
    <row r="283" customFormat="false" ht="13.2" hidden="false" customHeight="false" outlineLevel="0" collapsed="false">
      <c r="B283" s="22" t="s">
        <v>18</v>
      </c>
      <c r="D283" s="4"/>
      <c r="E283" s="4"/>
      <c r="F283" s="4"/>
      <c r="G283" s="4"/>
      <c r="H283" s="4"/>
      <c r="K283" s="16"/>
    </row>
    <row r="284" s="32" customFormat="true" ht="13.2" hidden="false" customHeight="false" outlineLevel="0" collapsed="false">
      <c r="A284" s="26"/>
      <c r="B284" s="27" t="s">
        <v>11</v>
      </c>
      <c r="C284" s="28"/>
      <c r="D284" s="29"/>
      <c r="E284" s="29" t="n">
        <f aca="false">E277/D277-1</f>
        <v>0.264180059360702</v>
      </c>
      <c r="F284" s="29" t="n">
        <f aca="false">F277/E277-1</f>
        <v>0.283889025190191</v>
      </c>
      <c r="G284" s="29" t="n">
        <f aca="false">G277/F277-1</f>
        <v>0.207724977632386</v>
      </c>
      <c r="H284" s="29" t="n">
        <f aca="false">H277/G277-1</f>
        <v>0.172470629217531</v>
      </c>
      <c r="I284" s="29" t="n">
        <f aca="false">I277/H277-1</f>
        <v>0.154779587692126</v>
      </c>
      <c r="J284" s="29" t="n">
        <f aca="false">J277/I277-1</f>
        <v>0.164666738393725</v>
      </c>
      <c r="K284" s="29" t="n">
        <f aca="false">K277/J277-1</f>
        <v>0.176459468111468</v>
      </c>
      <c r="L284" s="29" t="n">
        <f aca="false">L277/K277-1</f>
        <v>0.0838633034949352</v>
      </c>
      <c r="M284" s="29"/>
    </row>
    <row r="285" s="32" customFormat="true" ht="13.2" hidden="false" customHeight="false" outlineLevel="0" collapsed="false">
      <c r="A285" s="26"/>
      <c r="B285" s="27" t="s">
        <v>13</v>
      </c>
      <c r="C285" s="28"/>
      <c r="D285" s="29"/>
      <c r="E285" s="29" t="n">
        <f aca="false">E278/D278-1</f>
        <v>0.328378838049994</v>
      </c>
      <c r="F285" s="29" t="n">
        <f aca="false">F278/E278-1</f>
        <v>0.25039093161709</v>
      </c>
      <c r="G285" s="29" t="n">
        <f aca="false">G278/F278-1</f>
        <v>0.200141186555404</v>
      </c>
      <c r="H285" s="29" t="n">
        <f aca="false">H278/G278-1</f>
        <v>0.165039497789638</v>
      </c>
      <c r="I285" s="29" t="n">
        <f aca="false">I278/H278-1</f>
        <v>0.154960796359181</v>
      </c>
      <c r="J285" s="29" t="n">
        <f aca="false">J278/I278-1</f>
        <v>0.168556870408751</v>
      </c>
      <c r="K285" s="29" t="n">
        <f aca="false">K278/J278-1</f>
        <v>0.164485814126528</v>
      </c>
      <c r="L285" s="29" t="n">
        <f aca="false">L278/K278-1</f>
        <v>0.0788390795837028</v>
      </c>
      <c r="M285" s="29"/>
    </row>
    <row r="286" s="32" customFormat="true" ht="13.2" hidden="false" customHeight="false" outlineLevel="0" collapsed="false">
      <c r="A286" s="26"/>
      <c r="B286" s="27" t="s">
        <v>14</v>
      </c>
      <c r="C286" s="28"/>
      <c r="D286" s="29"/>
      <c r="E286" s="29" t="n">
        <f aca="false">E279/D279-1</f>
        <v>0.349435543199406</v>
      </c>
      <c r="F286" s="29" t="n">
        <f aca="false">F279/E279-1</f>
        <v>0.227927465049582</v>
      </c>
      <c r="G286" s="29" t="n">
        <f aca="false">G279/F279-1</f>
        <v>0.191644697749191</v>
      </c>
      <c r="H286" s="29" t="n">
        <f aca="false">H279/G279-1</f>
        <v>0.159777615999862</v>
      </c>
      <c r="I286" s="29" t="n">
        <f aca="false">I279/H279-1</f>
        <v>0.156782137855739</v>
      </c>
      <c r="J286" s="29" t="n">
        <f aca="false">J279/I279-1</f>
        <v>0.171786437889828</v>
      </c>
      <c r="K286" s="29" t="n">
        <f aca="false">K279/J279-1</f>
        <v>0.140140974510739</v>
      </c>
      <c r="L286" s="29" t="n">
        <f aca="false">L279/K279-1</f>
        <v>0.0844038711390127</v>
      </c>
      <c r="M286" s="29"/>
    </row>
    <row r="287" s="32" customFormat="true" ht="13.2" hidden="false" customHeight="false" outlineLevel="0" collapsed="false">
      <c r="A287" s="26"/>
      <c r="B287" s="27" t="s">
        <v>15</v>
      </c>
      <c r="C287" s="28"/>
      <c r="D287" s="29"/>
      <c r="E287" s="29" t="n">
        <f aca="false">E280/D280-1</f>
        <v>0.331812411310886</v>
      </c>
      <c r="F287" s="29" t="n">
        <f aca="false">F280/E280-1</f>
        <v>0.214226498628694</v>
      </c>
      <c r="G287" s="29" t="n">
        <f aca="false">G280/F280-1</f>
        <v>0.182380002160116</v>
      </c>
      <c r="H287" s="29" t="n">
        <f aca="false">H280/G280-1</f>
        <v>0.156428940806503</v>
      </c>
      <c r="I287" s="29" t="n">
        <f aca="false">I280/H280-1</f>
        <v>0.16007008791956</v>
      </c>
      <c r="J287" s="29" t="n">
        <f aca="false">J280/I280-1</f>
        <v>0.174404052658717</v>
      </c>
      <c r="K287" s="29" t="n">
        <f aca="false">K280/J280-1</f>
        <v>0.104981116881678</v>
      </c>
      <c r="L287" s="29" t="n">
        <f aca="false">L280/K280-1</f>
        <v>0.0865262962016458</v>
      </c>
      <c r="M287" s="29"/>
    </row>
    <row r="288" s="34" customFormat="true" ht="13.2" hidden="false" customHeight="false" outlineLevel="0" collapsed="false">
      <c r="B288" s="34" t="s">
        <v>16</v>
      </c>
      <c r="C288" s="35"/>
      <c r="D288" s="36"/>
      <c r="E288" s="36" t="n">
        <f aca="false">E281/D281-1</f>
        <v>0.319585723706931</v>
      </c>
      <c r="F288" s="36" t="n">
        <f aca="false">F281/E281-1</f>
        <v>0.242186405904092</v>
      </c>
      <c r="G288" s="36" t="n">
        <f aca="false">G281/F281-1</f>
        <v>0.194967844401599</v>
      </c>
      <c r="H288" s="36" t="n">
        <f aca="false">H281/G281-1</f>
        <v>0.163157398180227</v>
      </c>
      <c r="I288" s="36" t="n">
        <f aca="false">I281/H281-1</f>
        <v>0.15672845073955</v>
      </c>
      <c r="J288" s="36" t="n">
        <f aca="false">J281/I281-1</f>
        <v>0.170005975190314</v>
      </c>
      <c r="K288" s="36" t="n">
        <f aca="false">K281/J281-1</f>
        <v>0.145303510234347</v>
      </c>
      <c r="L288" s="36"/>
      <c r="M288" s="36"/>
    </row>
    <row r="289" s="14" customFormat="true" ht="13.2" hidden="false" customHeight="false" outlineLevel="0" collapsed="false">
      <c r="A289" s="11" t="s">
        <v>54</v>
      </c>
      <c r="B289" s="11" t="s">
        <v>55</v>
      </c>
      <c r="C289" s="2"/>
      <c r="K289" s="5"/>
    </row>
    <row r="290" s="5" customFormat="true" ht="13.2" hidden="false" customHeight="false" outlineLevel="0" collapsed="false">
      <c r="A290" s="15"/>
      <c r="B290" s="16" t="s">
        <v>11</v>
      </c>
      <c r="C290" s="17" t="s">
        <v>12</v>
      </c>
      <c r="D290" s="21" t="n">
        <v>267452.507851841</v>
      </c>
      <c r="E290" s="21" t="n">
        <v>305811.780062486</v>
      </c>
      <c r="F290" s="21" t="n">
        <v>340487.060188565</v>
      </c>
      <c r="G290" s="21" t="n">
        <v>386678.530860495</v>
      </c>
      <c r="H290" s="21" t="n">
        <v>469602.115014127</v>
      </c>
      <c r="I290" s="21" t="n">
        <v>519928.263920051</v>
      </c>
      <c r="J290" s="21" t="n">
        <v>612386.262258578</v>
      </c>
      <c r="K290" s="21" t="n">
        <v>707420.078877295</v>
      </c>
      <c r="L290" s="21" t="n">
        <v>739366.507428643</v>
      </c>
      <c r="M290" s="21"/>
    </row>
    <row r="291" s="5" customFormat="true" ht="13.2" hidden="false" customHeight="false" outlineLevel="0" collapsed="false">
      <c r="A291" s="15"/>
      <c r="B291" s="16" t="s">
        <v>13</v>
      </c>
      <c r="C291" s="17" t="s">
        <v>12</v>
      </c>
      <c r="D291" s="21" t="n">
        <v>271288.435072905</v>
      </c>
      <c r="E291" s="21" t="n">
        <v>318485.533405648</v>
      </c>
      <c r="F291" s="21" t="n">
        <v>347904.539287684</v>
      </c>
      <c r="G291" s="21" t="n">
        <v>404377.843017966</v>
      </c>
      <c r="H291" s="21" t="n">
        <v>488892.217856327</v>
      </c>
      <c r="I291" s="21" t="n">
        <v>532697.846720361</v>
      </c>
      <c r="J291" s="21" t="n">
        <v>641965.293741822</v>
      </c>
      <c r="K291" s="21" t="n">
        <v>720873.486496881</v>
      </c>
      <c r="L291" s="21" t="n">
        <v>755503.534440358</v>
      </c>
      <c r="M291" s="21"/>
    </row>
    <row r="292" s="5" customFormat="true" ht="13.2" hidden="false" customHeight="false" outlineLevel="0" collapsed="false">
      <c r="A292" s="15"/>
      <c r="B292" s="16" t="s">
        <v>14</v>
      </c>
      <c r="C292" s="17" t="s">
        <v>12</v>
      </c>
      <c r="D292" s="21" t="n">
        <v>278960.289515034</v>
      </c>
      <c r="E292" s="21" t="n">
        <v>328489.331207716</v>
      </c>
      <c r="F292" s="21" t="n">
        <v>358075.610766046</v>
      </c>
      <c r="G292" s="21" t="n">
        <v>424098.211096062</v>
      </c>
      <c r="H292" s="21" t="n">
        <v>503709.943621381</v>
      </c>
      <c r="I292" s="21" t="n">
        <v>552364.040710218</v>
      </c>
      <c r="J292" s="21" t="n">
        <v>667663.940339356</v>
      </c>
      <c r="K292" s="21" t="n">
        <v>729842.424909939</v>
      </c>
      <c r="L292" s="21" t="n">
        <v>771640.561452074</v>
      </c>
      <c r="M292" s="21"/>
    </row>
    <row r="293" s="5" customFormat="true" ht="13.2" hidden="false" customHeight="false" outlineLevel="0" collapsed="false">
      <c r="A293" s="15"/>
      <c r="B293" s="16" t="s">
        <v>15</v>
      </c>
      <c r="C293" s="17" t="s">
        <v>12</v>
      </c>
      <c r="D293" s="21" t="n">
        <v>290468.071178228</v>
      </c>
      <c r="E293" s="21" t="n">
        <v>335823.173468688</v>
      </c>
      <c r="F293" s="21" t="n">
        <v>371000.27462365</v>
      </c>
      <c r="G293" s="21" t="n">
        <v>445839.635094782</v>
      </c>
      <c r="H293" s="21" t="n">
        <v>514055.292309289</v>
      </c>
      <c r="I293" s="21" t="n">
        <v>578926.845889624</v>
      </c>
      <c r="J293" s="21" t="n">
        <v>689482.202051181</v>
      </c>
      <c r="K293" s="21" t="n">
        <v>734326.894116467</v>
      </c>
      <c r="L293" s="21" t="n">
        <v>787777.588463793</v>
      </c>
      <c r="M293" s="21"/>
    </row>
    <row r="294" s="16" customFormat="true" ht="13.2" hidden="false" customHeight="false" outlineLevel="0" collapsed="false">
      <c r="B294" s="16" t="s">
        <v>16</v>
      </c>
      <c r="C294" s="17" t="s">
        <v>12</v>
      </c>
      <c r="D294" s="21" t="n">
        <f aca="false">SUM(D290:D293)</f>
        <v>1108169.30361801</v>
      </c>
      <c r="E294" s="21" t="n">
        <f aca="false">SUM(E290:E293)</f>
        <v>1288609.81814454</v>
      </c>
      <c r="F294" s="21" t="n">
        <f aca="false">SUM(F290:F293)</f>
        <v>1417467.48486594</v>
      </c>
      <c r="G294" s="21" t="n">
        <f aca="false">SUM(G290:G293)</f>
        <v>1660994.2200693</v>
      </c>
      <c r="H294" s="21" t="n">
        <f aca="false">SUM(H290:H293)</f>
        <v>1976259.56880112</v>
      </c>
      <c r="I294" s="21" t="n">
        <f aca="false">SUM(I290:I293)</f>
        <v>2183916.99724025</v>
      </c>
      <c r="J294" s="21" t="n">
        <f aca="false">SUM(J290:J293)</f>
        <v>2611497.69839094</v>
      </c>
      <c r="K294" s="21" t="n">
        <f aca="false">SUM(K290:K293)</f>
        <v>2892462.88440058</v>
      </c>
      <c r="L294" s="21"/>
      <c r="M294" s="21"/>
    </row>
    <row r="295" s="16" customFormat="true" ht="13.2" hidden="false" customHeight="false" outlineLevel="0" collapsed="false">
      <c r="B295" s="16" t="s">
        <v>17</v>
      </c>
      <c r="C295" s="17" t="s">
        <v>1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</row>
    <row r="296" customFormat="false" ht="13.2" hidden="false" customHeight="false" outlineLevel="0" collapsed="false">
      <c r="B296" s="22" t="s">
        <v>18</v>
      </c>
      <c r="D296" s="4"/>
      <c r="E296" s="4"/>
      <c r="F296" s="4"/>
      <c r="G296" s="4"/>
      <c r="H296" s="4"/>
      <c r="K296" s="16"/>
    </row>
    <row r="297" s="32" customFormat="true" ht="13.2" hidden="false" customHeight="false" outlineLevel="0" collapsed="false">
      <c r="A297" s="26"/>
      <c r="B297" s="27" t="s">
        <v>11</v>
      </c>
      <c r="C297" s="28"/>
      <c r="D297" s="29"/>
      <c r="E297" s="29" t="n">
        <f aca="false">E290/D290-1</f>
        <v>0.143424612162897</v>
      </c>
      <c r="F297" s="29" t="n">
        <f aca="false">F290/E290-1</f>
        <v>0.113387653408886</v>
      </c>
      <c r="G297" s="29" t="n">
        <f aca="false">G290/F290-1</f>
        <v>0.135662925476078</v>
      </c>
      <c r="H297" s="29" t="n">
        <f aca="false">H290/G290-1</f>
        <v>0.21445096517021</v>
      </c>
      <c r="I297" s="29" t="n">
        <f aca="false">I290/H290-1</f>
        <v>0.107167636807618</v>
      </c>
      <c r="J297" s="29" t="n">
        <f aca="false">J290/I290-1</f>
        <v>0.177828375094346</v>
      </c>
      <c r="K297" s="29" t="n">
        <f aca="false">K290/J290-1</f>
        <v>0.155186068786419</v>
      </c>
      <c r="L297" s="29" t="n">
        <f aca="false">L290/K290-1</f>
        <v>0.0451590639073294</v>
      </c>
      <c r="M297" s="29"/>
    </row>
    <row r="298" s="32" customFormat="true" ht="13.2" hidden="false" customHeight="false" outlineLevel="0" collapsed="false">
      <c r="A298" s="26"/>
      <c r="B298" s="27" t="s">
        <v>13</v>
      </c>
      <c r="C298" s="28"/>
      <c r="D298" s="29"/>
      <c r="E298" s="29" t="n">
        <f aca="false">E291/D291-1</f>
        <v>0.173973867776778</v>
      </c>
      <c r="F298" s="29" t="n">
        <f aca="false">F291/E291-1</f>
        <v>0.0923715610170772</v>
      </c>
      <c r="G298" s="29" t="n">
        <f aca="false">G291/F291-1</f>
        <v>0.162324135942312</v>
      </c>
      <c r="H298" s="29" t="n">
        <f aca="false">H291/G291-1</f>
        <v>0.208998530205341</v>
      </c>
      <c r="I298" s="29" t="n">
        <f aca="false">I291/H291-1</f>
        <v>0.0896018125551485</v>
      </c>
      <c r="J298" s="29" t="n">
        <f aca="false">J291/I291-1</f>
        <v>0.205120872356035</v>
      </c>
      <c r="K298" s="29" t="n">
        <f aca="false">K291/J291-1</f>
        <v>0.122916602383794</v>
      </c>
      <c r="L298" s="29" t="n">
        <f aca="false">L291/K291-1</f>
        <v>0.0480390090524252</v>
      </c>
      <c r="M298" s="29"/>
    </row>
    <row r="299" s="32" customFormat="true" ht="13.2" hidden="false" customHeight="false" outlineLevel="0" collapsed="false">
      <c r="A299" s="26"/>
      <c r="B299" s="27" t="s">
        <v>14</v>
      </c>
      <c r="C299" s="28"/>
      <c r="D299" s="29"/>
      <c r="E299" s="29" t="n">
        <f aca="false">E292/D292-1</f>
        <v>0.177548717700238</v>
      </c>
      <c r="F299" s="29" t="n">
        <f aca="false">F292/E292-1</f>
        <v>0.0900677031109467</v>
      </c>
      <c r="G299" s="29" t="n">
        <f aca="false">G292/F292-1</f>
        <v>0.184381729291115</v>
      </c>
      <c r="H299" s="29" t="n">
        <f aca="false">H292/G292-1</f>
        <v>0.18772003852496</v>
      </c>
      <c r="I299" s="29" t="n">
        <f aca="false">I292/H292-1</f>
        <v>0.0965914961675018</v>
      </c>
      <c r="J299" s="29" t="n">
        <f aca="false">J292/I292-1</f>
        <v>0.208738967657793</v>
      </c>
      <c r="K299" s="29" t="n">
        <f aca="false">K292/J292-1</f>
        <v>0.093128415081065</v>
      </c>
      <c r="L299" s="29" t="n">
        <f aca="false">L292/K292-1</f>
        <v>0.0572700833981976</v>
      </c>
      <c r="M299" s="29"/>
    </row>
    <row r="300" s="32" customFormat="true" ht="13.2" hidden="false" customHeight="false" outlineLevel="0" collapsed="false">
      <c r="A300" s="26"/>
      <c r="B300" s="27" t="s">
        <v>15</v>
      </c>
      <c r="C300" s="28"/>
      <c r="D300" s="29"/>
      <c r="E300" s="29" t="n">
        <f aca="false">E293/D293-1</f>
        <v>0.156144880593884</v>
      </c>
      <c r="F300" s="29" t="n">
        <f aca="false">F293/E293-1</f>
        <v>0.104748879571413</v>
      </c>
      <c r="G300" s="29" t="n">
        <f aca="false">G293/F293-1</f>
        <v>0.201723194267312</v>
      </c>
      <c r="H300" s="29" t="n">
        <f aca="false">H293/G293-1</f>
        <v>0.153004918909923</v>
      </c>
      <c r="I300" s="29" t="n">
        <f aca="false">I293/H293-1</f>
        <v>0.12619567301586</v>
      </c>
      <c r="J300" s="29" t="n">
        <f aca="false">J293/I293-1</f>
        <v>0.190966020916976</v>
      </c>
      <c r="K300" s="29" t="n">
        <f aca="false">K293/J293-1</f>
        <v>0.0650411162635898</v>
      </c>
      <c r="L300" s="29" t="n">
        <f aca="false">L293/K293-1</f>
        <v>0.0727886923052659</v>
      </c>
      <c r="M300" s="29"/>
    </row>
    <row r="301" s="34" customFormat="true" ht="13.2" hidden="false" customHeight="false" outlineLevel="0" collapsed="false">
      <c r="B301" s="34" t="s">
        <v>16</v>
      </c>
      <c r="C301" s="35"/>
      <c r="D301" s="36"/>
      <c r="E301" s="36" t="n">
        <f aca="false">E294/D294-1</f>
        <v>0.162827569702046</v>
      </c>
      <c r="F301" s="36" t="n">
        <f aca="false">F294/E294-1</f>
        <v>0.0999974273880273</v>
      </c>
      <c r="G301" s="36" t="n">
        <f aca="false">G294/F294-1</f>
        <v>0.171804106833809</v>
      </c>
      <c r="H301" s="36" t="n">
        <f aca="false">H294/G294-1</f>
        <v>0.189805205173239</v>
      </c>
      <c r="I301" s="36" t="n">
        <f aca="false">I294/H294-1</f>
        <v>0.105075988861677</v>
      </c>
      <c r="J301" s="36" t="n">
        <f aca="false">J294/I294-1</f>
        <v>0.195786150156349</v>
      </c>
      <c r="K301" s="36" t="n">
        <f aca="false">K294/J294-1</f>
        <v>0.107587759385261</v>
      </c>
      <c r="L301" s="36"/>
      <c r="M301" s="36"/>
    </row>
    <row r="302" s="27" customFormat="true" ht="13.2" hidden="false" customHeight="false" outlineLevel="0" collapsed="false">
      <c r="A302" s="54" t="s">
        <v>56</v>
      </c>
      <c r="B302" s="54" t="s">
        <v>57</v>
      </c>
      <c r="C302" s="28"/>
      <c r="D302" s="29"/>
      <c r="E302" s="29"/>
      <c r="F302" s="29"/>
      <c r="I302" s="4"/>
      <c r="J302" s="4"/>
      <c r="K302" s="4"/>
    </row>
    <row r="303" s="27" customFormat="true" ht="13.2" hidden="false" customHeight="false" outlineLevel="0" collapsed="false">
      <c r="B303" s="1" t="s">
        <v>11</v>
      </c>
      <c r="C303" s="28"/>
      <c r="D303" s="21" t="n">
        <v>637493.796940007</v>
      </c>
      <c r="E303" s="21" t="n">
        <v>909134.872028646</v>
      </c>
      <c r="F303" s="21" t="n">
        <v>803642.020120112</v>
      </c>
      <c r="G303" s="21" t="n">
        <v>897436.094983172</v>
      </c>
      <c r="H303" s="21" t="n">
        <v>1007518.83635574</v>
      </c>
      <c r="I303" s="21" t="n">
        <v>1033817.58444042</v>
      </c>
      <c r="J303" s="21" t="n">
        <v>1236354.48629495</v>
      </c>
      <c r="K303" s="21" t="n">
        <v>1163317.24834076</v>
      </c>
      <c r="L303" s="21" t="n">
        <v>1304758.77283072</v>
      </c>
      <c r="M303" s="21"/>
    </row>
    <row r="304" s="27" customFormat="true" ht="13.2" hidden="false" customHeight="false" outlineLevel="0" collapsed="false">
      <c r="B304" s="1" t="s">
        <v>13</v>
      </c>
      <c r="C304" s="28"/>
      <c r="D304" s="21" t="n">
        <v>647984.334263846</v>
      </c>
      <c r="E304" s="21" t="n">
        <v>864033.843470455</v>
      </c>
      <c r="F304" s="21" t="n">
        <v>817056.732115788</v>
      </c>
      <c r="G304" s="21" t="n">
        <v>945222.284931442</v>
      </c>
      <c r="H304" s="21" t="n">
        <v>1022324.50829245</v>
      </c>
      <c r="I304" s="21" t="n">
        <v>1067507.69258691</v>
      </c>
      <c r="J304" s="21" t="n">
        <v>1233036.06814683</v>
      </c>
      <c r="K304" s="21" t="n">
        <v>1234763.29673222</v>
      </c>
      <c r="L304" s="21" t="n">
        <v>1276943.54745533</v>
      </c>
      <c r="M304" s="21"/>
    </row>
    <row r="305" s="27" customFormat="true" ht="13.2" hidden="false" customHeight="false" outlineLevel="0" collapsed="false">
      <c r="B305" s="1" t="s">
        <v>14</v>
      </c>
      <c r="C305" s="28"/>
      <c r="D305" s="21" t="n">
        <v>820864.281269073</v>
      </c>
      <c r="E305" s="21" t="n">
        <v>798262.203883326</v>
      </c>
      <c r="F305" s="21" t="n">
        <v>976076.588270518</v>
      </c>
      <c r="G305" s="21" t="n">
        <v>1061728.89176754</v>
      </c>
      <c r="H305" s="21" t="n">
        <v>1105719.45612712</v>
      </c>
      <c r="I305" s="21" t="n">
        <v>1227874.25157641</v>
      </c>
      <c r="J305" s="21" t="n">
        <v>1152149.88444422</v>
      </c>
      <c r="K305" s="21" t="n">
        <v>1239069.51020344</v>
      </c>
      <c r="L305" s="21" t="n">
        <v>1328437.86093953</v>
      </c>
      <c r="M305" s="21"/>
    </row>
    <row r="306" s="27" customFormat="true" ht="13.2" hidden="false" customHeight="false" outlineLevel="0" collapsed="false">
      <c r="B306" s="1" t="s">
        <v>15</v>
      </c>
      <c r="C306" s="28"/>
      <c r="D306" s="21" t="n">
        <v>815331.996941788</v>
      </c>
      <c r="E306" s="21" t="n">
        <v>799342.735766463</v>
      </c>
      <c r="F306" s="21" t="n">
        <v>1026347.94468067</v>
      </c>
      <c r="G306" s="21" t="n">
        <v>1069818.30442385</v>
      </c>
      <c r="H306" s="21" t="n">
        <v>1106601.45418431</v>
      </c>
      <c r="I306" s="21" t="n">
        <v>1219404.8284117</v>
      </c>
      <c r="J306" s="21" t="n">
        <v>1172279.60780651</v>
      </c>
      <c r="K306" s="21" t="n">
        <v>1269963.29460978</v>
      </c>
      <c r="L306" s="21" t="n">
        <v>1340493.42315468</v>
      </c>
      <c r="M306" s="21"/>
    </row>
    <row r="307" s="27" customFormat="true" ht="13.2" hidden="false" customHeight="false" outlineLevel="0" collapsed="false">
      <c r="B307" s="1" t="s">
        <v>16</v>
      </c>
      <c r="C307" s="28"/>
      <c r="D307" s="21" t="n">
        <f aca="false">SUM(D303:D306)</f>
        <v>2921674.40941471</v>
      </c>
      <c r="E307" s="21" t="n">
        <f aca="false">SUM(E303:E306)</f>
        <v>3370773.65514889</v>
      </c>
      <c r="F307" s="21" t="n">
        <f aca="false">SUM(F303:F306)</f>
        <v>3623123.28518709</v>
      </c>
      <c r="G307" s="21" t="n">
        <f aca="false">SUM(G303:G306)</f>
        <v>3974205.576106</v>
      </c>
      <c r="H307" s="21" t="n">
        <f aca="false">SUM(H303:H306)</f>
        <v>4242164.25495963</v>
      </c>
      <c r="I307" s="21" t="n">
        <f aca="false">SUM(I303:I306)</f>
        <v>4548604.35701544</v>
      </c>
      <c r="J307" s="21" t="n">
        <f aca="false">SUM(J303:J306)</f>
        <v>4793820.04669251</v>
      </c>
      <c r="K307" s="21" t="n">
        <f aca="false">SUM(K303:K306)</f>
        <v>4907113.34988621</v>
      </c>
      <c r="L307" s="21"/>
      <c r="M307" s="21"/>
      <c r="N307" s="4"/>
    </row>
    <row r="308" s="27" customFormat="true" ht="13.2" hidden="false" customHeight="false" outlineLevel="0" collapsed="false">
      <c r="B308" s="16" t="s">
        <v>17</v>
      </c>
      <c r="C308" s="28"/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</row>
    <row r="309" s="27" customFormat="true" ht="13.2" hidden="false" customHeight="false" outlineLevel="0" collapsed="false">
      <c r="B309" s="22" t="s">
        <v>18</v>
      </c>
      <c r="C309" s="28"/>
      <c r="D309" s="4"/>
      <c r="E309" s="4"/>
      <c r="F309" s="4"/>
      <c r="G309" s="4"/>
      <c r="H309" s="4"/>
      <c r="I309" s="52"/>
      <c r="J309" s="4"/>
      <c r="K309" s="4"/>
    </row>
    <row r="310" s="27" customFormat="true" ht="13.2" hidden="false" customHeight="false" outlineLevel="0" collapsed="false">
      <c r="B310" s="27" t="s">
        <v>11</v>
      </c>
      <c r="C310" s="28"/>
      <c r="D310" s="29"/>
      <c r="E310" s="29" t="n">
        <f aca="false">E303/D303-1</f>
        <v>0.426107793350345</v>
      </c>
      <c r="F310" s="29" t="n">
        <f aca="false">F303/E303-1</f>
        <v>-0.11603652566218</v>
      </c>
      <c r="G310" s="29" t="n">
        <f aca="false">G303/F303-1</f>
        <v>0.116711262620441</v>
      </c>
      <c r="H310" s="29" t="n">
        <f aca="false">H303/G303-1</f>
        <v>0.122663599099649</v>
      </c>
      <c r="I310" s="29" t="n">
        <f aca="false">I303/H303-1</f>
        <v>0.0261024877508051</v>
      </c>
      <c r="J310" s="29" t="n">
        <f aca="false">J303/I303-1</f>
        <v>0.195911643313894</v>
      </c>
      <c r="K310" s="29" t="n">
        <f aca="false">K303/J303-1</f>
        <v>-0.0590746737798932</v>
      </c>
      <c r="L310" s="29" t="n">
        <f aca="false">L303/K303-1</f>
        <v>0.12158465344831</v>
      </c>
      <c r="M310" s="29"/>
    </row>
    <row r="311" s="27" customFormat="true" ht="13.2" hidden="false" customHeight="false" outlineLevel="0" collapsed="false">
      <c r="B311" s="27" t="s">
        <v>13</v>
      </c>
      <c r="C311" s="28"/>
      <c r="D311" s="29"/>
      <c r="E311" s="29" t="n">
        <f aca="false">E304/D304-1</f>
        <v>0.333417796978157</v>
      </c>
      <c r="F311" s="29" t="n">
        <f aca="false">F304/E304-1</f>
        <v>-0.0543695269689668</v>
      </c>
      <c r="G311" s="29" t="n">
        <f aca="false">G304/F304-1</f>
        <v>0.156862489197985</v>
      </c>
      <c r="H311" s="29" t="n">
        <f aca="false">H304/G304-1</f>
        <v>0.08157046716964</v>
      </c>
      <c r="I311" s="29" t="n">
        <f aca="false">I304/H304-1</f>
        <v>0.0441965187452302</v>
      </c>
      <c r="J311" s="29" t="n">
        <f aca="false">J304/I304-1</f>
        <v>0.155060592733338</v>
      </c>
      <c r="K311" s="29" t="n">
        <f aca="false">K304/J304-1</f>
        <v>0.00140079323712006</v>
      </c>
      <c r="L311" s="29" t="n">
        <f aca="false">L304/K304-1</f>
        <v>0.0341605964760567</v>
      </c>
      <c r="M311" s="29"/>
    </row>
    <row r="312" s="27" customFormat="true" ht="13.2" hidden="false" customHeight="false" outlineLevel="0" collapsed="false">
      <c r="B312" s="27" t="s">
        <v>14</v>
      </c>
      <c r="C312" s="28"/>
      <c r="D312" s="29"/>
      <c r="E312" s="29" t="n">
        <f aca="false">E305/D305-1</f>
        <v>-0.0275344876144497</v>
      </c>
      <c r="F312" s="29" t="n">
        <f aca="false">F305/E305-1</f>
        <v>0.222751852113471</v>
      </c>
      <c r="G312" s="29" t="n">
        <f aca="false">G305/F305-1</f>
        <v>0.087751621672219</v>
      </c>
      <c r="H312" s="29" t="n">
        <f aca="false">H305/G305-1</f>
        <v>0.0414329540249649</v>
      </c>
      <c r="I312" s="29" t="n">
        <f aca="false">I305/H305-1</f>
        <v>0.1104753966048</v>
      </c>
      <c r="J312" s="29" t="n">
        <f aca="false">J305/I305-1</f>
        <v>-0.0616711092646297</v>
      </c>
      <c r="K312" s="29" t="n">
        <f aca="false">K305/J305-1</f>
        <v>0.0754412485152936</v>
      </c>
      <c r="L312" s="29" t="n">
        <f aca="false">L305/K305-1</f>
        <v>0.072125373112778</v>
      </c>
      <c r="M312" s="29"/>
    </row>
    <row r="313" s="27" customFormat="true" ht="13.2" hidden="false" customHeight="false" outlineLevel="0" collapsed="false">
      <c r="B313" s="27" t="s">
        <v>15</v>
      </c>
      <c r="C313" s="28"/>
      <c r="D313" s="29"/>
      <c r="E313" s="29" t="n">
        <f aca="false">E306/D306-1</f>
        <v>-0.0196107367738527</v>
      </c>
      <c r="F313" s="29" t="n">
        <f aca="false">F306/E306-1</f>
        <v>0.283989831591499</v>
      </c>
      <c r="G313" s="29" t="n">
        <f aca="false">G306/F306-1</f>
        <v>0.0423544081405103</v>
      </c>
      <c r="H313" s="29" t="n">
        <f aca="false">H306/G306-1</f>
        <v>0.0343826139526284</v>
      </c>
      <c r="I313" s="29" t="n">
        <f aca="false">I306/H306-1</f>
        <v>0.101936766665954</v>
      </c>
      <c r="J313" s="29" t="n">
        <f aca="false">J306/I306-1</f>
        <v>-0.0386460833245755</v>
      </c>
      <c r="K313" s="29" t="n">
        <f aca="false">K306/J306-1</f>
        <v>0.0833279758112062</v>
      </c>
      <c r="L313" s="29" t="n">
        <f aca="false">L306/K306-1</f>
        <v>0.0555371394151758</v>
      </c>
      <c r="M313" s="29"/>
    </row>
    <row r="314" s="34" customFormat="true" ht="13.2" hidden="false" customHeight="false" outlineLevel="0" collapsed="false">
      <c r="B314" s="34" t="s">
        <v>16</v>
      </c>
      <c r="C314" s="35"/>
      <c r="D314" s="36"/>
      <c r="E314" s="36" t="n">
        <f aca="false">E307/D307-1</f>
        <v>0.153712968251018</v>
      </c>
      <c r="F314" s="36" t="n">
        <f aca="false">F307/E307-1</f>
        <v>0.0748640092320436</v>
      </c>
      <c r="G314" s="36" t="n">
        <f aca="false">G307/F307-1</f>
        <v>0.096900453913422</v>
      </c>
      <c r="H314" s="36" t="n">
        <f aca="false">H307/G307-1</f>
        <v>0.0674244635115668</v>
      </c>
      <c r="I314" s="36" t="n">
        <f aca="false">I307/H307-1</f>
        <v>0.0722367366368588</v>
      </c>
      <c r="J314" s="36" t="n">
        <f aca="false">J307/I307-1</f>
        <v>0.0539100942685553</v>
      </c>
      <c r="K314" s="36" t="n">
        <f aca="false">K307/J307-1</f>
        <v>0.0236331990125214</v>
      </c>
      <c r="L314" s="36"/>
      <c r="M314" s="36"/>
    </row>
    <row r="315" s="27" customFormat="true" ht="13.2" hidden="false" customHeight="false" outlineLevel="0" collapsed="false">
      <c r="A315" s="54" t="s">
        <v>58</v>
      </c>
      <c r="B315" s="54" t="s">
        <v>59</v>
      </c>
      <c r="C315" s="28"/>
      <c r="D315" s="29"/>
      <c r="E315" s="29"/>
      <c r="F315" s="29"/>
      <c r="G315" s="29"/>
      <c r="H315" s="29"/>
      <c r="I315" s="29"/>
      <c r="J315" s="29"/>
      <c r="K315" s="29"/>
      <c r="L315" s="29"/>
      <c r="M315" s="29"/>
    </row>
    <row r="316" s="27" customFormat="true" ht="13.2" hidden="false" customHeight="false" outlineLevel="0" collapsed="false">
      <c r="B316" s="1" t="s">
        <v>11</v>
      </c>
      <c r="C316" s="28"/>
      <c r="D316" s="43" t="n">
        <v>317865.321989148</v>
      </c>
      <c r="E316" s="43" t="n">
        <v>462052.250243523</v>
      </c>
      <c r="F316" s="43" t="n">
        <v>461651.68920108</v>
      </c>
      <c r="G316" s="43" t="n">
        <v>454978.600355375</v>
      </c>
      <c r="H316" s="43" t="n">
        <v>510027.953718705</v>
      </c>
      <c r="I316" s="43" t="n">
        <v>557686.481544384</v>
      </c>
      <c r="J316" s="43" t="n">
        <v>672749.11658191</v>
      </c>
      <c r="K316" s="43" t="n">
        <v>681601.675838979</v>
      </c>
      <c r="L316" s="43" t="n">
        <v>765664.500790257</v>
      </c>
      <c r="M316" s="43"/>
    </row>
    <row r="317" s="27" customFormat="true" ht="13.2" hidden="false" customHeight="false" outlineLevel="0" collapsed="false">
      <c r="B317" s="1" t="s">
        <v>13</v>
      </c>
      <c r="C317" s="28"/>
      <c r="D317" s="43" t="n">
        <v>323714.08529614</v>
      </c>
      <c r="E317" s="43" t="n">
        <v>456625.922955168</v>
      </c>
      <c r="F317" s="43" t="n">
        <v>447190.745883713</v>
      </c>
      <c r="G317" s="43" t="n">
        <v>462904.309302135</v>
      </c>
      <c r="H317" s="43" t="n">
        <v>525814.722435908</v>
      </c>
      <c r="I317" s="43" t="n">
        <v>573927.415150661</v>
      </c>
      <c r="J317" s="43" t="n">
        <v>676793.779030298</v>
      </c>
      <c r="K317" s="43" t="n">
        <v>714955.665715907</v>
      </c>
      <c r="L317" s="43" t="n">
        <v>754053.248871119</v>
      </c>
      <c r="M317" s="43"/>
    </row>
    <row r="318" s="27" customFormat="true" ht="13.2" hidden="false" customHeight="false" outlineLevel="0" collapsed="false">
      <c r="B318" s="1" t="s">
        <v>14</v>
      </c>
      <c r="C318" s="28"/>
      <c r="D318" s="43" t="n">
        <v>389637.772214593</v>
      </c>
      <c r="E318" s="43" t="n">
        <v>452002.949026307</v>
      </c>
      <c r="F318" s="43" t="n">
        <v>505099.006612106</v>
      </c>
      <c r="G318" s="43" t="n">
        <v>501425.097460445</v>
      </c>
      <c r="H318" s="43" t="n">
        <v>571648.274850916</v>
      </c>
      <c r="I318" s="43" t="n">
        <v>640405.423768201</v>
      </c>
      <c r="J318" s="43" t="n">
        <v>651053.317438819</v>
      </c>
      <c r="K318" s="43" t="n">
        <v>724448.666605401</v>
      </c>
      <c r="L318" s="43" t="n">
        <v>779042.105570011</v>
      </c>
      <c r="M318" s="43"/>
    </row>
    <row r="319" s="27" customFormat="true" ht="13.2" hidden="false" customHeight="false" outlineLevel="0" collapsed="false">
      <c r="B319" s="1" t="s">
        <v>15</v>
      </c>
      <c r="C319" s="28"/>
      <c r="D319" s="43" t="n">
        <v>397945.089732527</v>
      </c>
      <c r="E319" s="43" t="n">
        <v>453511.5235368</v>
      </c>
      <c r="F319" s="43" t="n">
        <v>508701.534676217</v>
      </c>
      <c r="G319" s="43" t="n">
        <v>508324.739434127</v>
      </c>
      <c r="H319" s="43" t="n">
        <v>578768.678643002</v>
      </c>
      <c r="I319" s="43" t="n">
        <v>641286.617356399</v>
      </c>
      <c r="J319" s="43" t="n">
        <v>664740.162247699</v>
      </c>
      <c r="K319" s="43" t="n">
        <v>738164.676517711</v>
      </c>
      <c r="L319" s="43" t="n">
        <v>784074.607303068</v>
      </c>
      <c r="M319" s="43"/>
    </row>
    <row r="320" s="27" customFormat="true" ht="13.2" hidden="false" customHeight="false" outlineLevel="0" collapsed="false">
      <c r="B320" s="1" t="s">
        <v>16</v>
      </c>
      <c r="C320" s="28"/>
      <c r="D320" s="43" t="n">
        <f aca="false">SUM(D316:D319)</f>
        <v>1429162.26923241</v>
      </c>
      <c r="E320" s="43" t="n">
        <f aca="false">SUM(E316:E319)</f>
        <v>1824192.6457618</v>
      </c>
      <c r="F320" s="43" t="n">
        <f aca="false">SUM(F316:F319)</f>
        <v>1922642.97637312</v>
      </c>
      <c r="G320" s="43" t="n">
        <f aca="false">SUM(G316:G319)</f>
        <v>1927632.74655208</v>
      </c>
      <c r="H320" s="43" t="n">
        <f aca="false">SUM(H316:H319)</f>
        <v>2186259.62964853</v>
      </c>
      <c r="I320" s="43" t="n">
        <f aca="false">SUM(I316:I319)</f>
        <v>2413305.93781964</v>
      </c>
      <c r="J320" s="43" t="n">
        <f aca="false">SUM(J316:J319)</f>
        <v>2665336.37529873</v>
      </c>
      <c r="K320" s="43" t="n">
        <f aca="false">SUM(K316:K319)</f>
        <v>2859170.684678</v>
      </c>
      <c r="L320" s="43" t="n">
        <f aca="false">SUM(L316:L319)</f>
        <v>3082834.46253445</v>
      </c>
      <c r="M320" s="43"/>
      <c r="N320" s="4"/>
    </row>
    <row r="321" s="27" customFormat="true" ht="13.2" hidden="false" customHeight="false" outlineLevel="0" collapsed="false">
      <c r="B321" s="16" t="s">
        <v>17</v>
      </c>
      <c r="C321" s="28"/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/>
    </row>
    <row r="322" s="27" customFormat="true" ht="13.2" hidden="false" customHeight="false" outlineLevel="0" collapsed="false">
      <c r="B322" s="22" t="s">
        <v>18</v>
      </c>
      <c r="C322" s="28"/>
      <c r="D322" s="4"/>
      <c r="E322" s="4"/>
      <c r="F322" s="4"/>
      <c r="G322" s="4"/>
      <c r="H322" s="4"/>
      <c r="I322" s="4"/>
      <c r="J322" s="4"/>
      <c r="K322" s="4"/>
    </row>
    <row r="323" s="27" customFormat="true" ht="13.2" hidden="false" customHeight="false" outlineLevel="0" collapsed="false">
      <c r="B323" s="27" t="s">
        <v>11</v>
      </c>
      <c r="C323" s="28"/>
      <c r="D323" s="29"/>
      <c r="E323" s="29" t="n">
        <f aca="false">E316/D316-1</f>
        <v>0.453610124413941</v>
      </c>
      <c r="F323" s="29" t="n">
        <f aca="false">F316/E316-1</f>
        <v>-0.000866917198720008</v>
      </c>
      <c r="G323" s="29" t="n">
        <f aca="false">G316/F316-1</f>
        <v>-0.0144548130155302</v>
      </c>
      <c r="H323" s="29" t="n">
        <f aca="false">H316/G316-1</f>
        <v>0.120993280387983</v>
      </c>
      <c r="I323" s="29" t="n">
        <f aca="false">I316/H316-1</f>
        <v>0.0934429720531826</v>
      </c>
      <c r="J323" s="29" t="n">
        <f aca="false">J316/I316-1</f>
        <v>0.206321363069241</v>
      </c>
      <c r="K323" s="29" t="n">
        <f aca="false">K316/J316-1</f>
        <v>0.0131587824329629</v>
      </c>
      <c r="L323" s="29" t="n">
        <f aca="false">L316/K316-1</f>
        <v>0.123331306144172</v>
      </c>
      <c r="M323" s="29"/>
    </row>
    <row r="324" s="27" customFormat="true" ht="13.2" hidden="false" customHeight="false" outlineLevel="0" collapsed="false">
      <c r="B324" s="27" t="s">
        <v>13</v>
      </c>
      <c r="C324" s="28"/>
      <c r="D324" s="29"/>
      <c r="E324" s="29" t="n">
        <f aca="false">E317/D317-1</f>
        <v>0.410584042203285</v>
      </c>
      <c r="F324" s="29" t="n">
        <f aca="false">F317/E317-1</f>
        <v>-0.020662815221688</v>
      </c>
      <c r="G324" s="29" t="n">
        <f aca="false">G317/F317-1</f>
        <v>0.0351383913085457</v>
      </c>
      <c r="H324" s="29" t="n">
        <f aca="false">H317/G317-1</f>
        <v>0.135903710269224</v>
      </c>
      <c r="I324" s="29" t="n">
        <f aca="false">I317/H317-1</f>
        <v>0.0915012278314773</v>
      </c>
      <c r="J324" s="29" t="n">
        <f aca="false">J317/I317-1</f>
        <v>0.179232357897791</v>
      </c>
      <c r="K324" s="29" t="n">
        <f aca="false">K317/J317-1</f>
        <v>0.0563862846675207</v>
      </c>
      <c r="L324" s="29" t="n">
        <f aca="false">L317/K317-1</f>
        <v>0.0546853253006425</v>
      </c>
      <c r="M324" s="29"/>
    </row>
    <row r="325" s="27" customFormat="true" ht="13.2" hidden="false" customHeight="false" outlineLevel="0" collapsed="false">
      <c r="B325" s="27" t="s">
        <v>14</v>
      </c>
      <c r="C325" s="28"/>
      <c r="D325" s="29"/>
      <c r="E325" s="29" t="n">
        <f aca="false">E318/D318-1</f>
        <v>0.16005937118788</v>
      </c>
      <c r="F325" s="29" t="n">
        <f aca="false">F318/E318-1</f>
        <v>0.117468387540783</v>
      </c>
      <c r="G325" s="29" t="n">
        <f aca="false">G318/F318-1</f>
        <v>-0.00727364160999588</v>
      </c>
      <c r="H325" s="29" t="n">
        <f aca="false">H318/G318-1</f>
        <v>0.140047192982818</v>
      </c>
      <c r="I325" s="29" t="n">
        <f aca="false">I318/H318-1</f>
        <v>0.120278765706442</v>
      </c>
      <c r="J325" s="29" t="n">
        <f aca="false">J318/I318-1</f>
        <v>0.0166268012034696</v>
      </c>
      <c r="K325" s="29" t="n">
        <f aca="false">K318/J318-1</f>
        <v>0.112733238892496</v>
      </c>
      <c r="L325" s="29" t="n">
        <f aca="false">L318/K318-1</f>
        <v>0.075358602315361</v>
      </c>
      <c r="M325" s="29"/>
    </row>
    <row r="326" s="27" customFormat="true" ht="13.2" hidden="false" customHeight="false" outlineLevel="0" collapsed="false">
      <c r="B326" s="27" t="s">
        <v>15</v>
      </c>
      <c r="C326" s="28"/>
      <c r="D326" s="29"/>
      <c r="E326" s="29" t="n">
        <f aca="false">E319/D319-1</f>
        <v>0.139633419881171</v>
      </c>
      <c r="F326" s="29" t="n">
        <f aca="false">F319/E319-1</f>
        <v>0.121694837451994</v>
      </c>
      <c r="G326" s="29" t="n">
        <f aca="false">G319/F319-1</f>
        <v>-0.000740700030184449</v>
      </c>
      <c r="H326" s="29" t="n">
        <f aca="false">H319/G319-1</f>
        <v>0.138580583914318</v>
      </c>
      <c r="I326" s="29" t="n">
        <f aca="false">I319/H319-1</f>
        <v>0.108018870095007</v>
      </c>
      <c r="J326" s="29" t="n">
        <f aca="false">J319/I319-1</f>
        <v>0.0365726404645448</v>
      </c>
      <c r="K326" s="29" t="n">
        <f aca="false">K319/J319-1</f>
        <v>0.110455962254094</v>
      </c>
      <c r="L326" s="29" t="n">
        <f aca="false">L319/K319-1</f>
        <v>0.0621947002421421</v>
      </c>
      <c r="M326" s="29"/>
    </row>
    <row r="327" s="34" customFormat="true" ht="13.2" hidden="false" customHeight="false" outlineLevel="0" collapsed="false">
      <c r="B327" s="34" t="s">
        <v>16</v>
      </c>
      <c r="C327" s="35"/>
      <c r="D327" s="36"/>
      <c r="E327" s="36" t="n">
        <f aca="false">E320/D320-1</f>
        <v>0.276406944847178</v>
      </c>
      <c r="F327" s="36" t="n">
        <f aca="false">F320/E320-1</f>
        <v>0.0539692618759593</v>
      </c>
      <c r="G327" s="36" t="n">
        <f aca="false">G320/F320-1</f>
        <v>0.0025952661207953</v>
      </c>
      <c r="H327" s="36" t="n">
        <f aca="false">H320/G320-1</f>
        <v>0.134168131123031</v>
      </c>
      <c r="I327" s="36" t="n">
        <f aca="false">I320/H320-1</f>
        <v>0.103851484559322</v>
      </c>
      <c r="J327" s="36" t="n">
        <f aca="false">J320/I320-1</f>
        <v>0.1044336872211</v>
      </c>
      <c r="K327" s="36" t="n">
        <f aca="false">K320/J320-1</f>
        <v>0.0727241451306682</v>
      </c>
      <c r="L327" s="36"/>
      <c r="M327" s="36"/>
    </row>
    <row r="328" s="27" customFormat="true" ht="13.2" hidden="false" customHeight="false" outlineLevel="0" collapsed="false">
      <c r="A328" s="54" t="s">
        <v>60</v>
      </c>
      <c r="B328" s="54" t="s">
        <v>61</v>
      </c>
      <c r="C328" s="28"/>
      <c r="D328" s="29"/>
      <c r="E328" s="55"/>
      <c r="F328" s="55"/>
      <c r="G328" s="55"/>
      <c r="H328" s="55"/>
      <c r="I328" s="55"/>
      <c r="J328" s="55"/>
      <c r="K328" s="55"/>
      <c r="L328" s="55"/>
    </row>
    <row r="329" s="27" customFormat="true" ht="13.2" hidden="false" customHeight="false" outlineLevel="0" collapsed="false">
      <c r="B329" s="1" t="s">
        <v>11</v>
      </c>
      <c r="C329" s="28"/>
      <c r="D329" s="43" t="n">
        <v>236704.588904553</v>
      </c>
      <c r="E329" s="43" t="n">
        <v>328956.347939917</v>
      </c>
      <c r="F329" s="43" t="n">
        <v>309227.715281988</v>
      </c>
      <c r="G329" s="43" t="n">
        <v>299454.170866963</v>
      </c>
      <c r="H329" s="43" t="n">
        <v>322657.930101046</v>
      </c>
      <c r="I329" s="43" t="n">
        <v>331321.441670469</v>
      </c>
      <c r="J329" s="43" t="n">
        <v>383294.989092149</v>
      </c>
      <c r="K329" s="43" t="n">
        <v>383613.131301602</v>
      </c>
      <c r="L329" s="43" t="n">
        <v>453716.114570331</v>
      </c>
      <c r="M329" s="43"/>
    </row>
    <row r="330" s="27" customFormat="true" ht="13.2" hidden="false" customHeight="false" outlineLevel="0" collapsed="false">
      <c r="B330" s="1" t="s">
        <v>13</v>
      </c>
      <c r="C330" s="28"/>
      <c r="D330" s="43" t="n">
        <v>260337.392663421</v>
      </c>
      <c r="E330" s="43" t="n">
        <v>340429.549256439</v>
      </c>
      <c r="F330" s="43" t="n">
        <v>320506.093904091</v>
      </c>
      <c r="G330" s="43" t="n">
        <v>314551.665202069</v>
      </c>
      <c r="H330" s="43" t="n">
        <v>342267.399323914</v>
      </c>
      <c r="I330" s="43" t="n">
        <v>344848.277594163</v>
      </c>
      <c r="J330" s="43" t="n">
        <v>383518.320827957</v>
      </c>
      <c r="K330" s="43" t="n">
        <v>409776.847676025</v>
      </c>
      <c r="L330" s="43" t="n">
        <v>437961.129694021</v>
      </c>
      <c r="M330" s="43"/>
    </row>
    <row r="331" s="27" customFormat="true" ht="13.2" hidden="false" customHeight="false" outlineLevel="0" collapsed="false">
      <c r="B331" s="1" t="s">
        <v>14</v>
      </c>
      <c r="C331" s="28"/>
      <c r="D331" s="43" t="n">
        <v>295083.63765455</v>
      </c>
      <c r="E331" s="43" t="n">
        <v>315651.596189867</v>
      </c>
      <c r="F331" s="43" t="n">
        <v>339618.224762199</v>
      </c>
      <c r="G331" s="43" t="n">
        <v>323847.840812552</v>
      </c>
      <c r="H331" s="43" t="n">
        <v>346148.591149471</v>
      </c>
      <c r="I331" s="43" t="n">
        <v>377131.045976553</v>
      </c>
      <c r="J331" s="43" t="n">
        <v>361396.486548726</v>
      </c>
      <c r="K331" s="43" t="n">
        <v>401461.191515065</v>
      </c>
      <c r="L331" s="43" t="n">
        <v>454579.054516131</v>
      </c>
      <c r="M331" s="43"/>
    </row>
    <row r="332" s="27" customFormat="true" ht="13.2" hidden="false" customHeight="false" outlineLevel="0" collapsed="false">
      <c r="B332" s="1" t="s">
        <v>15</v>
      </c>
      <c r="C332" s="28"/>
      <c r="D332" s="43" t="n">
        <v>263875.801926707</v>
      </c>
      <c r="E332" s="43" t="n">
        <v>284936.777024008</v>
      </c>
      <c r="F332" s="43" t="n">
        <v>315241.677663296</v>
      </c>
      <c r="G332" s="43" t="n">
        <v>307175.895278069</v>
      </c>
      <c r="H332" s="43" t="n">
        <v>338866.763955904</v>
      </c>
      <c r="I332" s="43" t="n">
        <v>365789.139844399</v>
      </c>
      <c r="J332" s="43" t="n">
        <v>369686.65113789</v>
      </c>
      <c r="K332" s="43" t="n">
        <v>417148.013260146</v>
      </c>
      <c r="L332" s="43" t="n">
        <v>430183.83964128</v>
      </c>
      <c r="M332" s="43"/>
    </row>
    <row r="333" s="27" customFormat="true" ht="13.2" hidden="false" customHeight="false" outlineLevel="0" collapsed="false">
      <c r="B333" s="1" t="s">
        <v>16</v>
      </c>
      <c r="C333" s="28"/>
      <c r="D333" s="43" t="n">
        <f aca="false">SUM(D329:D332)</f>
        <v>1056001.42114923</v>
      </c>
      <c r="E333" s="43" t="n">
        <f aca="false">SUM(E329:E332)</f>
        <v>1269974.27041023</v>
      </c>
      <c r="F333" s="43" t="n">
        <f aca="false">SUM(F329:F332)</f>
        <v>1284593.71161157</v>
      </c>
      <c r="G333" s="43" t="n">
        <f aca="false">SUM(G329:G332)</f>
        <v>1245029.57215965</v>
      </c>
      <c r="H333" s="43" t="n">
        <f aca="false">SUM(H329:H332)</f>
        <v>1349940.68453034</v>
      </c>
      <c r="I333" s="43" t="n">
        <f aca="false">SUM(I329:I332)</f>
        <v>1419089.90508558</v>
      </c>
      <c r="J333" s="43" t="n">
        <f aca="false">SUM(J329:J332)</f>
        <v>1497896.44760672</v>
      </c>
      <c r="K333" s="43" t="n">
        <f aca="false">SUM(K329:K332)</f>
        <v>1611999.18375284</v>
      </c>
      <c r="L333" s="43" t="n">
        <f aca="false">SUM(L329:L332)</f>
        <v>1776440.13842176</v>
      </c>
      <c r="M333" s="43"/>
      <c r="N333" s="4"/>
    </row>
    <row r="334" s="27" customFormat="true" ht="13.2" hidden="false" customHeight="false" outlineLevel="0" collapsed="false">
      <c r="B334" s="16" t="s">
        <v>17</v>
      </c>
      <c r="C334" s="28"/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</row>
    <row r="335" s="27" customFormat="true" ht="13.2" hidden="false" customHeight="false" outlineLevel="0" collapsed="false">
      <c r="B335" s="22" t="s">
        <v>18</v>
      </c>
      <c r="C335" s="28"/>
      <c r="D335" s="4"/>
      <c r="E335" s="4"/>
      <c r="F335" s="4"/>
      <c r="G335" s="4"/>
      <c r="H335" s="4"/>
      <c r="I335" s="4"/>
      <c r="K335" s="16"/>
    </row>
    <row r="336" s="27" customFormat="true" ht="13.2" hidden="false" customHeight="false" outlineLevel="0" collapsed="false">
      <c r="B336" s="27" t="s">
        <v>11</v>
      </c>
      <c r="C336" s="28"/>
      <c r="D336" s="29"/>
      <c r="E336" s="29" t="n">
        <f aca="false">E329/D329-1</f>
        <v>0.389733716031008</v>
      </c>
      <c r="F336" s="29" t="n">
        <f aca="false">F329/E329-1</f>
        <v>-0.0599734061418149</v>
      </c>
      <c r="G336" s="29" t="n">
        <f aca="false">G329/F329-1</f>
        <v>-0.0316063015441941</v>
      </c>
      <c r="H336" s="29" t="n">
        <f aca="false">H329/G329-1</f>
        <v>0.077486846040264</v>
      </c>
      <c r="I336" s="29" t="n">
        <f aca="false">I329/H329-1</f>
        <v>0.0268504529447322</v>
      </c>
      <c r="J336" s="29" t="n">
        <f aca="false">J329/I329-1</f>
        <v>0.156867443168295</v>
      </c>
      <c r="K336" s="29" t="n">
        <f aca="false">K329/J329-1</f>
        <v>0.000830019224112855</v>
      </c>
      <c r="L336" s="29" t="n">
        <f aca="false">L329/K329-1</f>
        <v>0.182743961425069</v>
      </c>
      <c r="M336" s="29"/>
    </row>
    <row r="337" s="27" customFormat="true" ht="13.2" hidden="false" customHeight="false" outlineLevel="0" collapsed="false">
      <c r="B337" s="27" t="s">
        <v>13</v>
      </c>
      <c r="C337" s="28"/>
      <c r="D337" s="29"/>
      <c r="E337" s="29" t="n">
        <f aca="false">E330/D330-1</f>
        <v>0.307647532971055</v>
      </c>
      <c r="F337" s="29" t="n">
        <f aca="false">F330/E330-1</f>
        <v>-0.0585244594538391</v>
      </c>
      <c r="G337" s="29" t="n">
        <f aca="false">G330/F330-1</f>
        <v>-0.0185782074515073</v>
      </c>
      <c r="H337" s="29" t="n">
        <f aca="false">H330/G330-1</f>
        <v>0.0881118658330431</v>
      </c>
      <c r="I337" s="29" t="n">
        <f aca="false">I330/H330-1</f>
        <v>0.00754053197981319</v>
      </c>
      <c r="J337" s="29" t="n">
        <f aca="false">J330/I330-1</f>
        <v>0.112136396630935</v>
      </c>
      <c r="K337" s="29" t="n">
        <f aca="false">K330/J330-1</f>
        <v>0.0684674640611152</v>
      </c>
      <c r="L337" s="29" t="n">
        <f aca="false">L330/K330-1</f>
        <v>0.0687795862012182</v>
      </c>
      <c r="M337" s="29"/>
    </row>
    <row r="338" s="27" customFormat="true" ht="13.2" hidden="false" customHeight="false" outlineLevel="0" collapsed="false">
      <c r="B338" s="27" t="s">
        <v>14</v>
      </c>
      <c r="C338" s="28"/>
      <c r="D338" s="29"/>
      <c r="E338" s="29" t="n">
        <f aca="false">E331/D331-1</f>
        <v>0.0697021315678488</v>
      </c>
      <c r="F338" s="29" t="n">
        <f aca="false">F331/E331-1</f>
        <v>0.0759274746639183</v>
      </c>
      <c r="G338" s="29" t="n">
        <f aca="false">G331/F331-1</f>
        <v>-0.0464356232963918</v>
      </c>
      <c r="H338" s="29" t="n">
        <f aca="false">H331/G331-1</f>
        <v>0.0688618157248329</v>
      </c>
      <c r="I338" s="29" t="n">
        <f aca="false">I331/H331-1</f>
        <v>0.089506228305589</v>
      </c>
      <c r="J338" s="29" t="n">
        <f aca="false">J331/I331-1</f>
        <v>-0.0417217293449927</v>
      </c>
      <c r="K338" s="29" t="n">
        <f aca="false">K331/J331-1</f>
        <v>0.110860803736502</v>
      </c>
      <c r="L338" s="29" t="n">
        <f aca="false">L331/K331-1</f>
        <v>0.132311327031649</v>
      </c>
      <c r="M338" s="29"/>
    </row>
    <row r="339" s="27" customFormat="true" ht="13.2" hidden="false" customHeight="false" outlineLevel="0" collapsed="false">
      <c r="B339" s="27" t="s">
        <v>15</v>
      </c>
      <c r="C339" s="28"/>
      <c r="D339" s="29"/>
      <c r="E339" s="29" t="n">
        <f aca="false">E332/D332-1</f>
        <v>0.0798139690851629</v>
      </c>
      <c r="F339" s="29" t="n">
        <f aca="false">F332/E332-1</f>
        <v>0.106356578311176</v>
      </c>
      <c r="G339" s="29" t="n">
        <f aca="false">G332/F332-1</f>
        <v>-0.0255860279802292</v>
      </c>
      <c r="H339" s="29" t="n">
        <f aca="false">H332/G332-1</f>
        <v>0.103168475017052</v>
      </c>
      <c r="I339" s="29" t="n">
        <f aca="false">I332/H332-1</f>
        <v>0.079448263306217</v>
      </c>
      <c r="J339" s="29" t="n">
        <f aca="false">J332/I332-1</f>
        <v>0.0106550765699298</v>
      </c>
      <c r="K339" s="29" t="n">
        <f aca="false">K332/J332-1</f>
        <v>0.128382677535612</v>
      </c>
      <c r="L339" s="29" t="n">
        <f aca="false">L332/K332-1</f>
        <v>0.0312498824560015</v>
      </c>
      <c r="M339" s="29"/>
    </row>
    <row r="340" s="34" customFormat="true" ht="13.2" hidden="false" customHeight="false" outlineLevel="0" collapsed="false">
      <c r="B340" s="34" t="s">
        <v>16</v>
      </c>
      <c r="C340" s="35"/>
      <c r="D340" s="36"/>
      <c r="E340" s="35" t="n">
        <f aca="false">E333/D333-1</f>
        <v>0.202625531533978</v>
      </c>
      <c r="F340" s="35" t="n">
        <f aca="false">F333/E333-1</f>
        <v>0.0115116042442505</v>
      </c>
      <c r="G340" s="35" t="n">
        <f aca="false">G333/F333-1</f>
        <v>-0.0307989515239699</v>
      </c>
      <c r="H340" s="35" t="n">
        <f aca="false">H333/G333-1</f>
        <v>0.0842639522117552</v>
      </c>
      <c r="I340" s="35" t="n">
        <f aca="false">I333/H333-1</f>
        <v>0.0512238954997546</v>
      </c>
      <c r="J340" s="35" t="n">
        <f aca="false">J333/I333-1</f>
        <v>0.055533157017549</v>
      </c>
      <c r="K340" s="35" t="n">
        <f aca="false">K333/J333-1</f>
        <v>0.0761753166104535</v>
      </c>
      <c r="L340" s="36"/>
      <c r="M340" s="36"/>
    </row>
    <row r="341" s="14" customFormat="true" ht="13.2" hidden="false" customHeight="false" outlineLevel="0" collapsed="false">
      <c r="A341" s="11" t="s">
        <v>62</v>
      </c>
      <c r="B341" s="11" t="s">
        <v>63</v>
      </c>
      <c r="C341" s="2"/>
    </row>
    <row r="342" s="14" customFormat="true" ht="13.2" hidden="false" customHeight="false" outlineLevel="0" collapsed="false">
      <c r="A342" s="11"/>
      <c r="B342" s="1" t="s">
        <v>11</v>
      </c>
      <c r="C342" s="2" t="s">
        <v>12</v>
      </c>
      <c r="D342" s="43" t="n">
        <v>37562.3783810629</v>
      </c>
      <c r="E342" s="43" t="n">
        <v>41262.424754702</v>
      </c>
      <c r="F342" s="43" t="n">
        <v>45444.6210933594</v>
      </c>
      <c r="G342" s="43" t="n">
        <v>51808.0941444822</v>
      </c>
      <c r="H342" s="43" t="n">
        <v>57458.4289552371</v>
      </c>
      <c r="I342" s="43" t="n">
        <v>59082.2656369137</v>
      </c>
      <c r="J342" s="43" t="n">
        <v>65338.5808887127</v>
      </c>
      <c r="K342" s="43" t="n">
        <v>73687.1529716634</v>
      </c>
      <c r="L342" s="43" t="n">
        <v>83016.7593874019</v>
      </c>
      <c r="M342" s="43"/>
    </row>
    <row r="343" s="14" customFormat="true" ht="13.2" hidden="false" customHeight="false" outlineLevel="0" collapsed="false">
      <c r="A343" s="11"/>
      <c r="B343" s="1" t="s">
        <v>13</v>
      </c>
      <c r="C343" s="2" t="s">
        <v>12</v>
      </c>
      <c r="D343" s="43" t="n">
        <v>37018.7520127657</v>
      </c>
      <c r="E343" s="43" t="n">
        <v>41263.0788100908</v>
      </c>
      <c r="F343" s="43" t="n">
        <v>45382.1017305506</v>
      </c>
      <c r="G343" s="43" t="n">
        <v>48813.7521966651</v>
      </c>
      <c r="H343" s="43" t="n">
        <v>54892.9892574544</v>
      </c>
      <c r="I343" s="43" t="n">
        <v>58531.2899727259</v>
      </c>
      <c r="J343" s="43" t="n">
        <v>63956.479881231</v>
      </c>
      <c r="K343" s="43" t="n">
        <v>71174.0674460208</v>
      </c>
      <c r="L343" s="43" t="n">
        <v>82541.1054223654</v>
      </c>
      <c r="M343" s="43"/>
    </row>
    <row r="344" s="14" customFormat="true" ht="13.2" hidden="false" customHeight="false" outlineLevel="0" collapsed="false">
      <c r="A344" s="11"/>
      <c r="B344" s="1" t="s">
        <v>14</v>
      </c>
      <c r="C344" s="2" t="s">
        <v>12</v>
      </c>
      <c r="D344" s="43" t="n">
        <v>42545.515747541</v>
      </c>
      <c r="E344" s="43" t="n">
        <v>45959.3773259995</v>
      </c>
      <c r="F344" s="43" t="n">
        <v>54925.0567805196</v>
      </c>
      <c r="G344" s="43" t="n">
        <v>56572.8614025035</v>
      </c>
      <c r="H344" s="43" t="n">
        <v>60143.3582312644</v>
      </c>
      <c r="I344" s="43" t="n">
        <v>66076.6845377472</v>
      </c>
      <c r="J344" s="43" t="n">
        <v>73637.117732956</v>
      </c>
      <c r="K344" s="43" t="n">
        <v>80568.2580796195</v>
      </c>
      <c r="L344" s="43" t="n">
        <v>93460.1764274456</v>
      </c>
      <c r="M344" s="43"/>
    </row>
    <row r="345" s="14" customFormat="true" ht="13.2" hidden="false" customHeight="false" outlineLevel="0" collapsed="false">
      <c r="A345" s="11"/>
      <c r="B345" s="1" t="s">
        <v>15</v>
      </c>
      <c r="C345" s="2" t="s">
        <v>12</v>
      </c>
      <c r="D345" s="43" t="n">
        <v>41053.7974839941</v>
      </c>
      <c r="E345" s="43" t="n">
        <v>44871.6347841526</v>
      </c>
      <c r="F345" s="43" t="n">
        <v>52718.1950064417</v>
      </c>
      <c r="G345" s="43" t="n">
        <v>55307.1360173622</v>
      </c>
      <c r="H345" s="43" t="n">
        <v>58156.882857397</v>
      </c>
      <c r="I345" s="43" t="n">
        <v>64819.8167053697</v>
      </c>
      <c r="J345" s="43" t="n">
        <v>77198.3918937997</v>
      </c>
      <c r="K345" s="43" t="n">
        <v>82477.2748905226</v>
      </c>
      <c r="L345" s="43" t="n">
        <v>90440.7786362072</v>
      </c>
      <c r="M345" s="43"/>
    </row>
    <row r="346" customFormat="false" ht="13.2" hidden="false" customHeight="false" outlineLevel="0" collapsed="false">
      <c r="B346" s="1" t="s">
        <v>16</v>
      </c>
      <c r="C346" s="2" t="s">
        <v>12</v>
      </c>
      <c r="D346" s="43" t="n">
        <f aca="false">SUM(D342:D345)</f>
        <v>158180.443625364</v>
      </c>
      <c r="E346" s="43" t="n">
        <f aca="false">SUM(E342:E345)</f>
        <v>173356.515674945</v>
      </c>
      <c r="F346" s="43" t="n">
        <f aca="false">SUM(F342:F345)</f>
        <v>198469.974610871</v>
      </c>
      <c r="G346" s="43" t="n">
        <f aca="false">SUM(G342:G345)</f>
        <v>212501.843761013</v>
      </c>
      <c r="H346" s="43" t="n">
        <f aca="false">SUM(H342:H345)</f>
        <v>230651.659301353</v>
      </c>
      <c r="I346" s="43" t="n">
        <f aca="false">SUM(I342:I345)</f>
        <v>248510.056852757</v>
      </c>
      <c r="J346" s="43" t="n">
        <f aca="false">SUM(J342:J345)</f>
        <v>280130.570396699</v>
      </c>
      <c r="K346" s="43" t="n">
        <f aca="false">SUM(K342:K345)</f>
        <v>307906.753387826</v>
      </c>
      <c r="L346" s="43" t="n">
        <f aca="false">SUM(L342:L345)</f>
        <v>349458.81987342</v>
      </c>
      <c r="M346" s="43"/>
      <c r="N346" s="4"/>
    </row>
    <row r="347" s="16" customFormat="true" ht="13.2" hidden="false" customHeight="false" outlineLevel="0" collapsed="false">
      <c r="B347" s="16" t="s">
        <v>17</v>
      </c>
      <c r="C347" s="17" t="s">
        <v>1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</row>
    <row r="348" customFormat="false" ht="13.2" hidden="false" customHeight="false" outlineLevel="0" collapsed="false">
      <c r="B348" s="22" t="s">
        <v>18</v>
      </c>
      <c r="K348" s="16"/>
    </row>
    <row r="349" s="32" customFormat="true" ht="13.2" hidden="false" customHeight="false" outlineLevel="0" collapsed="false">
      <c r="A349" s="26"/>
      <c r="B349" s="27" t="s">
        <v>11</v>
      </c>
      <c r="C349" s="28"/>
      <c r="D349" s="29"/>
      <c r="E349" s="29" t="n">
        <f aca="false">E342/D342-1</f>
        <v>0.0985040493470044</v>
      </c>
      <c r="F349" s="29" t="n">
        <f aca="false">F342/E342-1</f>
        <v>0.101356048839102</v>
      </c>
      <c r="G349" s="29" t="n">
        <f aca="false">G342/F342-1</f>
        <v>0.14002698004787</v>
      </c>
      <c r="H349" s="29" t="n">
        <f aca="false">H342/G342-1</f>
        <v>0.109062780711394</v>
      </c>
      <c r="I349" s="29" t="n">
        <f aca="false">I342/H342-1</f>
        <v>0.0282610699805537</v>
      </c>
      <c r="J349" s="29" t="n">
        <f aca="false">J342/I342-1</f>
        <v>0.105891593430874</v>
      </c>
      <c r="K349" s="29" t="n">
        <f aca="false">K342/J342-1</f>
        <v>0.127774003802904</v>
      </c>
      <c r="L349" s="29" t="n">
        <f aca="false">L342/K342-1</f>
        <v>0.126611031088774</v>
      </c>
      <c r="M349" s="29"/>
    </row>
    <row r="350" s="32" customFormat="true" ht="13.2" hidden="false" customHeight="false" outlineLevel="0" collapsed="false">
      <c r="A350" s="26"/>
      <c r="B350" s="27" t="s">
        <v>13</v>
      </c>
      <c r="C350" s="28"/>
      <c r="D350" s="29"/>
      <c r="E350" s="29" t="n">
        <f aca="false">E343/D343-1</f>
        <v>0.114653427426766</v>
      </c>
      <c r="F350" s="29" t="n">
        <f aca="false">F343/E343-1</f>
        <v>0.0998234508728049</v>
      </c>
      <c r="G350" s="29" t="n">
        <f aca="false">G343/F343-1</f>
        <v>0.0756168254720642</v>
      </c>
      <c r="H350" s="29" t="n">
        <f aca="false">H343/G343-1</f>
        <v>0.124539433811537</v>
      </c>
      <c r="I350" s="29" t="n">
        <f aca="false">I343/H343-1</f>
        <v>0.0662798795344792</v>
      </c>
      <c r="J350" s="29" t="n">
        <f aca="false">J343/I343-1</f>
        <v>0.0926887124994698</v>
      </c>
      <c r="K350" s="29" t="n">
        <f aca="false">K343/J343-1</f>
        <v>0.112851544959839</v>
      </c>
      <c r="L350" s="29" t="n">
        <f aca="false">L343/K343-1</f>
        <v>0.159707578676257</v>
      </c>
      <c r="M350" s="29"/>
    </row>
    <row r="351" s="32" customFormat="true" ht="13.2" hidden="false" customHeight="false" outlineLevel="0" collapsed="false">
      <c r="A351" s="26"/>
      <c r="B351" s="27" t="s">
        <v>14</v>
      </c>
      <c r="C351" s="28"/>
      <c r="D351" s="29"/>
      <c r="E351" s="29" t="n">
        <f aca="false">E344/D344-1</f>
        <v>0.0802402208194117</v>
      </c>
      <c r="F351" s="29" t="n">
        <f aca="false">F344/E344-1</f>
        <v>0.195078349102179</v>
      </c>
      <c r="G351" s="29" t="n">
        <f aca="false">G344/F344-1</f>
        <v>0.0300009634686138</v>
      </c>
      <c r="H351" s="29" t="n">
        <f aca="false">H344/G344-1</f>
        <v>0.0631132444116198</v>
      </c>
      <c r="I351" s="29" t="n">
        <f aca="false">I344/H344-1</f>
        <v>0.0986530596390693</v>
      </c>
      <c r="J351" s="29" t="n">
        <f aca="false">J344/I344-1</f>
        <v>0.114419076079548</v>
      </c>
      <c r="K351" s="29" t="n">
        <f aca="false">K344/J344-1</f>
        <v>0.094125633376895</v>
      </c>
      <c r="L351" s="29" t="n">
        <f aca="false">L344/K344-1</f>
        <v>0.160012375284148</v>
      </c>
      <c r="M351" s="29"/>
    </row>
    <row r="352" s="32" customFormat="true" ht="13.2" hidden="false" customHeight="false" outlineLevel="0" collapsed="false">
      <c r="A352" s="26"/>
      <c r="B352" s="27" t="s">
        <v>15</v>
      </c>
      <c r="C352" s="28"/>
      <c r="D352" s="29"/>
      <c r="E352" s="29" t="n">
        <f aca="false">E345/D345-1</f>
        <v>0.0929959597926835</v>
      </c>
      <c r="F352" s="29" t="n">
        <f aca="false">F345/E345-1</f>
        <v>0.17486682310626</v>
      </c>
      <c r="G352" s="29" t="n">
        <f aca="false">G345/F345-1</f>
        <v>0.0491090601756017</v>
      </c>
      <c r="H352" s="29" t="n">
        <f aca="false">H345/G345-1</f>
        <v>0.0515258435934969</v>
      </c>
      <c r="I352" s="29" t="n">
        <f aca="false">I345/H345-1</f>
        <v>0.114568276713016</v>
      </c>
      <c r="J352" s="29" t="n">
        <f aca="false">J345/I345-1</f>
        <v>0.190968994014519</v>
      </c>
      <c r="K352" s="29" t="n">
        <f aca="false">K345/J345-1</f>
        <v>0.0683807378265715</v>
      </c>
      <c r="L352" s="29" t="n">
        <f aca="false">L345/K345-1</f>
        <v>0.0965539144722603</v>
      </c>
      <c r="M352" s="29"/>
    </row>
    <row r="353" s="34" customFormat="true" ht="13.2" hidden="false" customHeight="false" outlineLevel="0" collapsed="false">
      <c r="B353" s="34" t="s">
        <v>16</v>
      </c>
      <c r="C353" s="35"/>
      <c r="D353" s="36"/>
      <c r="E353" s="36" t="n">
        <f aca="false">E346/D346-1</f>
        <v>0.0959415190763042</v>
      </c>
      <c r="F353" s="36" t="n">
        <f aca="false">F346/E346-1</f>
        <v>0.144865965020985</v>
      </c>
      <c r="G353" s="36" t="n">
        <f aca="false">G346/F346-1</f>
        <v>0.0707002113425628</v>
      </c>
      <c r="H353" s="36" t="n">
        <f aca="false">H346/G346-1</f>
        <v>0.0854101555972944</v>
      </c>
      <c r="I353" s="36" t="n">
        <f aca="false">I346/H346-1</f>
        <v>0.077425836022585</v>
      </c>
      <c r="J353" s="36" t="n">
        <f aca="false">J346/I346-1</f>
        <v>0.127240377892143</v>
      </c>
      <c r="K353" s="36" t="n">
        <f aca="false">K346/J346-1</f>
        <v>0.0991544155705402</v>
      </c>
      <c r="L353" s="36"/>
      <c r="M353" s="36"/>
    </row>
    <row r="354" s="14" customFormat="true" ht="13.2" hidden="false" customHeight="false" outlineLevel="0" collapsed="false">
      <c r="A354" s="11" t="s">
        <v>64</v>
      </c>
      <c r="B354" s="11" t="s">
        <v>65</v>
      </c>
      <c r="C354" s="2"/>
      <c r="K354" s="5"/>
    </row>
    <row r="355" s="14" customFormat="true" ht="13.2" hidden="false" customHeight="false" outlineLevel="0" collapsed="false">
      <c r="A355" s="11"/>
      <c r="B355" s="1" t="s">
        <v>11</v>
      </c>
      <c r="C355" s="2" t="s">
        <v>12</v>
      </c>
      <c r="D355" s="21" t="n">
        <v>103929.252293818</v>
      </c>
      <c r="E355" s="21" t="n">
        <v>116036.410553541</v>
      </c>
      <c r="F355" s="21" t="n">
        <v>132119.489547057</v>
      </c>
      <c r="G355" s="21" t="n">
        <v>146327.423602378</v>
      </c>
      <c r="H355" s="21" t="n">
        <v>166226.270368896</v>
      </c>
      <c r="I355" s="21" t="n">
        <v>175000.794581831</v>
      </c>
      <c r="J355" s="21" t="n">
        <v>192954.765230969</v>
      </c>
      <c r="K355" s="21" t="n">
        <v>221267.404591357</v>
      </c>
      <c r="L355" s="21" t="n">
        <v>228047.069149479</v>
      </c>
      <c r="M355" s="21"/>
    </row>
    <row r="356" s="14" customFormat="true" ht="13.2" hidden="false" customHeight="false" outlineLevel="0" collapsed="false">
      <c r="A356" s="11"/>
      <c r="B356" s="1" t="s">
        <v>13</v>
      </c>
      <c r="C356" s="2" t="s">
        <v>12</v>
      </c>
      <c r="D356" s="21" t="n">
        <v>105503.913471486</v>
      </c>
      <c r="E356" s="21" t="n">
        <v>120331.958947959</v>
      </c>
      <c r="F356" s="21" t="n">
        <v>135787.758312831</v>
      </c>
      <c r="G356" s="21" t="n">
        <v>150378.598166147</v>
      </c>
      <c r="H356" s="21" t="n">
        <v>170642.53243739</v>
      </c>
      <c r="I356" s="21" t="n">
        <v>176778.640578106</v>
      </c>
      <c r="J356" s="21" t="n">
        <v>200105.349280788</v>
      </c>
      <c r="K356" s="21" t="n">
        <v>226803.117491697</v>
      </c>
      <c r="L356" s="21" t="n">
        <v>229098.332816129</v>
      </c>
      <c r="M356" s="21"/>
    </row>
    <row r="357" s="14" customFormat="true" ht="13.2" hidden="false" customHeight="false" outlineLevel="0" collapsed="false">
      <c r="A357" s="11"/>
      <c r="B357" s="1" t="s">
        <v>14</v>
      </c>
      <c r="C357" s="2" t="s">
        <v>12</v>
      </c>
      <c r="D357" s="21" t="n">
        <v>108046.501463985</v>
      </c>
      <c r="E357" s="21" t="n">
        <v>124444.149820592</v>
      </c>
      <c r="F357" s="21" t="n">
        <v>139378.317769299</v>
      </c>
      <c r="G357" s="21" t="n">
        <v>155045.263132459</v>
      </c>
      <c r="H357" s="21" t="n">
        <v>173576.823017922</v>
      </c>
      <c r="I357" s="21" t="n">
        <v>180363.349054472</v>
      </c>
      <c r="J357" s="21" t="n">
        <v>207207.395937089</v>
      </c>
      <c r="K357" s="21" t="n">
        <v>230868.827023243</v>
      </c>
      <c r="L357" s="21" t="n">
        <v>236066.657831636</v>
      </c>
      <c r="M357" s="21"/>
    </row>
    <row r="358" s="14" customFormat="true" ht="13.2" hidden="false" customHeight="false" outlineLevel="0" collapsed="false">
      <c r="A358" s="11"/>
      <c r="B358" s="1" t="s">
        <v>15</v>
      </c>
      <c r="C358" s="2" t="s">
        <v>12</v>
      </c>
      <c r="D358" s="21" t="n">
        <v>111557.253261093</v>
      </c>
      <c r="E358" s="21" t="n">
        <v>128373.239536064</v>
      </c>
      <c r="F358" s="21" t="n">
        <v>142891.445251665</v>
      </c>
      <c r="G358" s="21" t="n">
        <v>160327.718535068</v>
      </c>
      <c r="H358" s="21" t="n">
        <v>175029.466713994</v>
      </c>
      <c r="I358" s="21" t="n">
        <v>185755.271210541</v>
      </c>
      <c r="J358" s="21" t="n">
        <v>214261.285190044</v>
      </c>
      <c r="K358" s="21" t="n">
        <v>233464.94434327</v>
      </c>
      <c r="L358" s="21" t="n">
        <v>240453.641193269</v>
      </c>
      <c r="M358" s="21"/>
    </row>
    <row r="359" customFormat="false" ht="13.2" hidden="false" customHeight="false" outlineLevel="0" collapsed="false">
      <c r="B359" s="1" t="s">
        <v>16</v>
      </c>
      <c r="C359" s="2" t="s">
        <v>12</v>
      </c>
      <c r="D359" s="21" t="n">
        <f aca="false">SUM(D355:D358)</f>
        <v>429036.920490383</v>
      </c>
      <c r="E359" s="21" t="n">
        <f aca="false">SUM(E355:E358)</f>
        <v>489185.758858156</v>
      </c>
      <c r="F359" s="21" t="n">
        <f aca="false">SUM(F355:F358)</f>
        <v>550177.010880852</v>
      </c>
      <c r="G359" s="21" t="n">
        <f aca="false">SUM(G355:G358)</f>
        <v>612079.003436053</v>
      </c>
      <c r="H359" s="21" t="n">
        <f aca="false">SUM(H355:H358)</f>
        <v>685475.092538202</v>
      </c>
      <c r="I359" s="21" t="n">
        <f aca="false">SUM(I355:I358)</f>
        <v>717898.05542495</v>
      </c>
      <c r="J359" s="21" t="n">
        <f aca="false">SUM(J355:J358)</f>
        <v>814528.795638889</v>
      </c>
      <c r="K359" s="21" t="n">
        <f aca="false">SUM(K355:K358)</f>
        <v>912404.293449568</v>
      </c>
      <c r="L359" s="21" t="n">
        <f aca="false">SUM(L355:L358)</f>
        <v>933665.700990514</v>
      </c>
      <c r="M359" s="21"/>
      <c r="N359" s="4"/>
    </row>
    <row r="360" s="16" customFormat="true" ht="13.2" hidden="false" customHeight="false" outlineLevel="0" collapsed="false">
      <c r="B360" s="16" t="s">
        <v>17</v>
      </c>
      <c r="C360" s="17" t="s">
        <v>12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</row>
    <row r="361" customFormat="false" ht="13.2" hidden="false" customHeight="false" outlineLevel="0" collapsed="false">
      <c r="B361" s="22" t="s">
        <v>18</v>
      </c>
      <c r="K361" s="16"/>
    </row>
    <row r="362" s="32" customFormat="true" ht="13.2" hidden="false" customHeight="false" outlineLevel="0" collapsed="false">
      <c r="A362" s="26"/>
      <c r="B362" s="27" t="s">
        <v>11</v>
      </c>
      <c r="C362" s="28"/>
      <c r="D362" s="29"/>
      <c r="E362" s="29" t="n">
        <f aca="false">E355/D355-1</f>
        <v>0.116494230377944</v>
      </c>
      <c r="F362" s="29" t="n">
        <f aca="false">F355/E355-1</f>
        <v>0.138603727199013</v>
      </c>
      <c r="G362" s="29" t="n">
        <f aca="false">G355/F355-1</f>
        <v>0.107538517625448</v>
      </c>
      <c r="H362" s="29" t="n">
        <f aca="false">H355/G355-1</f>
        <v>0.135988499466713</v>
      </c>
      <c r="I362" s="29" t="n">
        <f aca="false">I355/H355-1</f>
        <v>0.0527866274895197</v>
      </c>
      <c r="J362" s="29" t="n">
        <f aca="false">J355/I355-1</f>
        <v>0.102593652171922</v>
      </c>
      <c r="K362" s="29" t="n">
        <f aca="false">K355/J355-1</f>
        <v>0.146732003879241</v>
      </c>
      <c r="L362" s="29" t="n">
        <f aca="false">L355/K355-1</f>
        <v>0.0306401413739308</v>
      </c>
      <c r="M362" s="29"/>
    </row>
    <row r="363" s="32" customFormat="true" ht="13.2" hidden="false" customHeight="false" outlineLevel="0" collapsed="false">
      <c r="A363" s="26"/>
      <c r="B363" s="27" t="s">
        <v>13</v>
      </c>
      <c r="C363" s="28"/>
      <c r="D363" s="29"/>
      <c r="E363" s="29" t="n">
        <f aca="false">E356/D356-1</f>
        <v>0.140544980641685</v>
      </c>
      <c r="F363" s="29" t="n">
        <f aca="false">F356/E356-1</f>
        <v>0.128443012978433</v>
      </c>
      <c r="G363" s="29" t="n">
        <f aca="false">G356/F356-1</f>
        <v>0.107453278812521</v>
      </c>
      <c r="H363" s="29" t="n">
        <f aca="false">H356/G356-1</f>
        <v>0.134752780770398</v>
      </c>
      <c r="I363" s="29" t="n">
        <f aca="false">I356/H356-1</f>
        <v>0.0359588436310114</v>
      </c>
      <c r="J363" s="29" t="n">
        <f aca="false">J356/I356-1</f>
        <v>0.131954339202961</v>
      </c>
      <c r="K363" s="29" t="n">
        <f aca="false">K356/J356-1</f>
        <v>0.133418563306108</v>
      </c>
      <c r="L363" s="29" t="n">
        <f aca="false">L356/K356-1</f>
        <v>0.0101198579182493</v>
      </c>
      <c r="M363" s="29"/>
    </row>
    <row r="364" s="32" customFormat="true" ht="13.2" hidden="false" customHeight="false" outlineLevel="0" collapsed="false">
      <c r="A364" s="26"/>
      <c r="B364" s="27" t="s">
        <v>14</v>
      </c>
      <c r="C364" s="28"/>
      <c r="D364" s="29"/>
      <c r="E364" s="29" t="n">
        <f aca="false">E357/D357-1</f>
        <v>0.151764732170181</v>
      </c>
      <c r="F364" s="29" t="n">
        <f aca="false">F357/E357-1</f>
        <v>0.120006990848799</v>
      </c>
      <c r="G364" s="29" t="n">
        <f aca="false">G357/F357-1</f>
        <v>0.112405900816599</v>
      </c>
      <c r="H364" s="29" t="n">
        <f aca="false">H357/G357-1</f>
        <v>0.119523547582562</v>
      </c>
      <c r="I364" s="29" t="n">
        <f aca="false">I357/H357-1</f>
        <v>0.0390981118248122</v>
      </c>
      <c r="J364" s="29" t="n">
        <f aca="false">J357/I357-1</f>
        <v>0.148833158307068</v>
      </c>
      <c r="K364" s="29" t="n">
        <f aca="false">K357/J357-1</f>
        <v>0.114192019928369</v>
      </c>
      <c r="L364" s="29" t="n">
        <f aca="false">L357/K357-1</f>
        <v>0.0225142167325583</v>
      </c>
      <c r="M364" s="29"/>
    </row>
    <row r="365" s="32" customFormat="true" ht="13.2" hidden="false" customHeight="false" outlineLevel="0" collapsed="false">
      <c r="A365" s="26"/>
      <c r="B365" s="27" t="s">
        <v>15</v>
      </c>
      <c r="C365" s="28"/>
      <c r="D365" s="29"/>
      <c r="E365" s="29" t="n">
        <f aca="false">E358/D358-1</f>
        <v>0.150738618811399</v>
      </c>
      <c r="F365" s="29" t="n">
        <f aca="false">F358/E358-1</f>
        <v>0.113093708377767</v>
      </c>
      <c r="G365" s="29" t="n">
        <f aca="false">G358/F358-1</f>
        <v>0.12202461282895</v>
      </c>
      <c r="H365" s="29" t="n">
        <f aca="false">H358/G358-1</f>
        <v>0.0916981063116065</v>
      </c>
      <c r="I365" s="29" t="n">
        <f aca="false">I358/H358-1</f>
        <v>0.0612799930086803</v>
      </c>
      <c r="J365" s="29" t="n">
        <f aca="false">J358/I358-1</f>
        <v>0.153460054154764</v>
      </c>
      <c r="K365" s="29" t="n">
        <f aca="false">K358/J358-1</f>
        <v>0.0896272937791505</v>
      </c>
      <c r="L365" s="29" t="n">
        <f aca="false">L358/K358-1</f>
        <v>0.0299346733603132</v>
      </c>
      <c r="M365" s="29"/>
    </row>
    <row r="366" s="34" customFormat="true" ht="13.2" hidden="false" customHeight="false" outlineLevel="0" collapsed="false">
      <c r="B366" s="34" t="s">
        <v>16</v>
      </c>
      <c r="C366" s="35"/>
      <c r="D366" s="36"/>
      <c r="E366" s="36" t="n">
        <f aca="false">E359/D359-1</f>
        <v>0.140195017013976</v>
      </c>
      <c r="F366" s="36" t="n">
        <f aca="false">F359/E359-1</f>
        <v>0.12467912427594</v>
      </c>
      <c r="G366" s="36" t="n">
        <f aca="false">G359/F359-1</f>
        <v>0.112512866461093</v>
      </c>
      <c r="H366" s="36" t="n">
        <f aca="false">H359/G359-1</f>
        <v>0.119912770557596</v>
      </c>
      <c r="I366" s="36" t="n">
        <f aca="false">I359/H359-1</f>
        <v>0.0472999868845576</v>
      </c>
      <c r="J366" s="36" t="n">
        <f aca="false">J359/I359-1</f>
        <v>0.134602315027501</v>
      </c>
      <c r="K366" s="36" t="n">
        <f aca="false">K359/J359-1</f>
        <v>0.120162108859402</v>
      </c>
      <c r="L366" s="36"/>
      <c r="M366" s="36"/>
    </row>
    <row r="367" s="14" customFormat="true" ht="13.2" hidden="false" customHeight="false" outlineLevel="0" collapsed="false">
      <c r="A367" s="11" t="s">
        <v>66</v>
      </c>
      <c r="B367" s="11" t="s">
        <v>67</v>
      </c>
      <c r="C367" s="2"/>
      <c r="K367" s="5"/>
    </row>
    <row r="368" s="14" customFormat="true" ht="13.2" hidden="false" customHeight="false" outlineLevel="0" collapsed="false">
      <c r="A368" s="11"/>
      <c r="B368" s="1" t="s">
        <v>11</v>
      </c>
      <c r="C368" s="2" t="s">
        <v>12</v>
      </c>
      <c r="D368" s="21" t="n">
        <v>37532.5294521371</v>
      </c>
      <c r="E368" s="21" t="n">
        <v>38735.7939234586</v>
      </c>
      <c r="F368" s="21" t="n">
        <v>39966.2613360996</v>
      </c>
      <c r="G368" s="21" t="n">
        <v>41234.5640524612</v>
      </c>
      <c r="H368" s="21" t="n">
        <v>42545.6105301905</v>
      </c>
      <c r="I368" s="21" t="n">
        <v>43902.857926421</v>
      </c>
      <c r="J368" s="21" t="n">
        <v>45310.3503044582</v>
      </c>
      <c r="K368" s="21" t="n">
        <v>46751.5590125574</v>
      </c>
      <c r="L368" s="21" t="n">
        <v>48219.7864943389</v>
      </c>
      <c r="M368" s="21"/>
    </row>
    <row r="369" s="14" customFormat="true" ht="13.2" hidden="false" customHeight="false" outlineLevel="0" collapsed="false">
      <c r="A369" s="11"/>
      <c r="B369" s="1" t="s">
        <v>13</v>
      </c>
      <c r="C369" s="2" t="s">
        <v>12</v>
      </c>
      <c r="D369" s="21" t="n">
        <v>37823.0270324452</v>
      </c>
      <c r="E369" s="21" t="n">
        <v>39038.2042864574</v>
      </c>
      <c r="F369" s="21" t="n">
        <v>40272.9367775936</v>
      </c>
      <c r="G369" s="21" t="n">
        <v>41552.1912248688</v>
      </c>
      <c r="H369" s="21" t="n">
        <v>42873.589227044</v>
      </c>
      <c r="I369" s="21" t="n">
        <v>44242.6611366603</v>
      </c>
      <c r="J369" s="21" t="n">
        <v>45664.0882324906</v>
      </c>
      <c r="K369" s="21" t="n">
        <v>47112.1370561893</v>
      </c>
      <c r="L369" s="21" t="n">
        <v>48586.3280190366</v>
      </c>
      <c r="M369" s="21"/>
    </row>
    <row r="370" s="14" customFormat="true" ht="13.2" hidden="false" customHeight="false" outlineLevel="0" collapsed="false">
      <c r="A370" s="11"/>
      <c r="B370" s="1" t="s">
        <v>14</v>
      </c>
      <c r="C370" s="2" t="s">
        <v>12</v>
      </c>
      <c r="D370" s="21" t="n">
        <v>38122.1594771041</v>
      </c>
      <c r="E370" s="21" t="n">
        <v>39345.5028073523</v>
      </c>
      <c r="F370" s="21" t="n">
        <v>40588.6365748557</v>
      </c>
      <c r="G370" s="21" t="n">
        <v>41878.709590153</v>
      </c>
      <c r="H370" s="21" t="n">
        <v>43211.4351248091</v>
      </c>
      <c r="I370" s="21" t="n">
        <v>44592.5647911899</v>
      </c>
      <c r="J370" s="21" t="n">
        <v>46023.5439766351</v>
      </c>
      <c r="K370" s="21" t="n">
        <v>47478.5981610425</v>
      </c>
      <c r="L370" s="21" t="n">
        <v>48961.6346137937</v>
      </c>
      <c r="M370" s="21"/>
    </row>
    <row r="371" s="14" customFormat="true" ht="13.2" hidden="false" customHeight="false" outlineLevel="0" collapsed="false">
      <c r="A371" s="11"/>
      <c r="B371" s="1" t="s">
        <v>15</v>
      </c>
      <c r="C371" s="2" t="s">
        <v>12</v>
      </c>
      <c r="D371" s="21" t="n">
        <v>38429.9267861137</v>
      </c>
      <c r="E371" s="21" t="n">
        <v>39657.6894861431</v>
      </c>
      <c r="F371" s="21" t="n">
        <v>40913.3607278858</v>
      </c>
      <c r="G371" s="21" t="n">
        <v>42214.1191483139</v>
      </c>
      <c r="H371" s="21" t="n">
        <v>43559.1482234859</v>
      </c>
      <c r="I371" s="21" t="n">
        <v>44952.5688900097</v>
      </c>
      <c r="J371" s="21" t="n">
        <v>46388.7175368919</v>
      </c>
      <c r="K371" s="21" t="n">
        <v>47850.9423271172</v>
      </c>
      <c r="L371" s="21" t="n">
        <v>49345.7062786102</v>
      </c>
      <c r="M371" s="21"/>
    </row>
    <row r="372" customFormat="false" ht="13.2" hidden="false" customHeight="false" outlineLevel="0" collapsed="false">
      <c r="B372" s="1" t="s">
        <v>16</v>
      </c>
      <c r="C372" s="2" t="s">
        <v>12</v>
      </c>
      <c r="D372" s="21" t="n">
        <f aca="false">SUM(D368:D371)</f>
        <v>151907.6427478</v>
      </c>
      <c r="E372" s="21" t="n">
        <f aca="false">SUM(E368:E371)</f>
        <v>156777.190503411</v>
      </c>
      <c r="F372" s="21" t="n">
        <f aca="false">SUM(F368:F371)</f>
        <v>161741.195416435</v>
      </c>
      <c r="G372" s="21" t="n">
        <f aca="false">SUM(G368:G371)</f>
        <v>166879.584015797</v>
      </c>
      <c r="H372" s="21" t="n">
        <f aca="false">SUM(H368:H371)</f>
        <v>172189.78310553</v>
      </c>
      <c r="I372" s="21" t="n">
        <f aca="false">SUM(I368:I371)</f>
        <v>177690.652744281</v>
      </c>
      <c r="J372" s="21" t="n">
        <f aca="false">SUM(J368:J371)</f>
        <v>183386.700050476</v>
      </c>
      <c r="K372" s="21" t="n">
        <f aca="false">SUM(K368:K371)</f>
        <v>189193.236556906</v>
      </c>
      <c r="L372" s="21" t="n">
        <f aca="false">SUM(L368:L371)</f>
        <v>195113.455405779</v>
      </c>
      <c r="M372" s="21"/>
      <c r="N372" s="4"/>
    </row>
    <row r="373" s="16" customFormat="true" ht="13.2" hidden="false" customHeight="false" outlineLevel="0" collapsed="false">
      <c r="B373" s="16" t="s">
        <v>17</v>
      </c>
      <c r="C373" s="17" t="s">
        <v>12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</row>
    <row r="374" customFormat="false" ht="13.2" hidden="false" customHeight="false" outlineLevel="0" collapsed="false">
      <c r="B374" s="22" t="s">
        <v>18</v>
      </c>
      <c r="K374" s="16"/>
    </row>
    <row r="375" s="32" customFormat="true" ht="13.2" hidden="false" customHeight="false" outlineLevel="0" collapsed="false">
      <c r="A375" s="26"/>
      <c r="B375" s="27" t="s">
        <v>11</v>
      </c>
      <c r="C375" s="28"/>
      <c r="D375" s="29"/>
      <c r="E375" s="29" t="n">
        <f aca="false">E368/D368-1</f>
        <v>0.0320592427125392</v>
      </c>
      <c r="F375" s="29" t="n">
        <f aca="false">F368/E368-1</f>
        <v>0.031765643298092</v>
      </c>
      <c r="G375" s="29" t="n">
        <f aca="false">G368/F368-1</f>
        <v>0.0317343347604047</v>
      </c>
      <c r="H375" s="29" t="n">
        <f aca="false">H368/G368-1</f>
        <v>0.0317948426970467</v>
      </c>
      <c r="I375" s="29" t="n">
        <f aca="false">I368/H368-1</f>
        <v>0.0319009970550852</v>
      </c>
      <c r="J375" s="29" t="n">
        <f aca="false">J368/I368-1</f>
        <v>0.0320592427125395</v>
      </c>
      <c r="K375" s="29" t="n">
        <f aca="false">K368/J368-1</f>
        <v>0.0318074942792355</v>
      </c>
      <c r="L375" s="29" t="n">
        <f aca="false">L368/K368-1</f>
        <v>0.0314048881532938</v>
      </c>
      <c r="M375" s="29"/>
    </row>
    <row r="376" s="32" customFormat="true" ht="13.2" hidden="false" customHeight="false" outlineLevel="0" collapsed="false">
      <c r="A376" s="26"/>
      <c r="B376" s="27" t="s">
        <v>13</v>
      </c>
      <c r="C376" s="28"/>
      <c r="D376" s="29"/>
      <c r="E376" s="29" t="n">
        <f aca="false">E369/D369-1</f>
        <v>0.0321279746586587</v>
      </c>
      <c r="F376" s="29" t="n">
        <f aca="false">F369/E369-1</f>
        <v>0.0316288239611617</v>
      </c>
      <c r="G376" s="29" t="n">
        <f aca="false">G369/F369-1</f>
        <v>0.0317646178707998</v>
      </c>
      <c r="H376" s="29" t="n">
        <f aca="false">H369/G369-1</f>
        <v>0.031800922243165</v>
      </c>
      <c r="I376" s="29" t="n">
        <f aca="false">I369/H369-1</f>
        <v>0.0319327570725705</v>
      </c>
      <c r="J376" s="29" t="n">
        <f aca="false">J369/I369-1</f>
        <v>0.0321279746586589</v>
      </c>
      <c r="K376" s="29" t="n">
        <f aca="false">K369/J369-1</f>
        <v>0.031710888791346</v>
      </c>
      <c r="L376" s="29" t="n">
        <f aca="false">L369/K369-1</f>
        <v>0.0312911078750067</v>
      </c>
      <c r="M376" s="29"/>
    </row>
    <row r="377" s="32" customFormat="true" ht="13.2" hidden="false" customHeight="false" outlineLevel="0" collapsed="false">
      <c r="A377" s="26"/>
      <c r="B377" s="27" t="s">
        <v>14</v>
      </c>
      <c r="C377" s="28"/>
      <c r="D377" s="29"/>
      <c r="E377" s="29" t="n">
        <f aca="false">E370/D370-1</f>
        <v>0.0320900847965566</v>
      </c>
      <c r="F377" s="29" t="n">
        <f aca="false">F370/E370-1</f>
        <v>0.0315953204001536</v>
      </c>
      <c r="G377" s="29" t="n">
        <f aca="false">G370/F370-1</f>
        <v>0.0317840933857951</v>
      </c>
      <c r="H377" s="29" t="n">
        <f aca="false">H370/G370-1</f>
        <v>0.0318234622723292</v>
      </c>
      <c r="I377" s="29" t="n">
        <f aca="false">I370/H370-1</f>
        <v>0.0319621336896507</v>
      </c>
      <c r="J377" s="29" t="n">
        <f aca="false">J370/I370-1</f>
        <v>0.0320900847965566</v>
      </c>
      <c r="K377" s="29" t="n">
        <f aca="false">K370/J370-1</f>
        <v>0.0316154311181707</v>
      </c>
      <c r="L377" s="29" t="n">
        <f aca="false">L370/K370-1</f>
        <v>0.0312358938593948</v>
      </c>
      <c r="M377" s="29"/>
    </row>
    <row r="378" s="32" customFormat="true" ht="13.2" hidden="false" customHeight="false" outlineLevel="0" collapsed="false">
      <c r="A378" s="26"/>
      <c r="B378" s="27" t="s">
        <v>15</v>
      </c>
      <c r="C378" s="28"/>
      <c r="D378" s="29"/>
      <c r="E378" s="29" t="n">
        <f aca="false">E371/D371-1</f>
        <v>0.0319480884484304</v>
      </c>
      <c r="F378" s="29" t="n">
        <f aca="false">F371/E371-1</f>
        <v>0.0316627432917236</v>
      </c>
      <c r="G378" s="29" t="n">
        <f aca="false">G371/F371-1</f>
        <v>0.0317929986020808</v>
      </c>
      <c r="H378" s="29" t="n">
        <f aca="false">H371/G371-1</f>
        <v>0.0318620665859795</v>
      </c>
      <c r="I378" s="29" t="n">
        <f aca="false">I371/H371-1</f>
        <v>0.0319891623999309</v>
      </c>
      <c r="J378" s="29" t="n">
        <f aca="false">J371/I371-1</f>
        <v>0.0319480884484304</v>
      </c>
      <c r="K378" s="29" t="n">
        <f aca="false">K371/J371-1</f>
        <v>0.0315211298752207</v>
      </c>
      <c r="L378" s="29" t="n">
        <f aca="false">L371/K371-1</f>
        <v>0.0312379209018405</v>
      </c>
      <c r="M378" s="29"/>
    </row>
    <row r="379" s="34" customFormat="true" ht="13.2" hidden="false" customHeight="false" outlineLevel="0" collapsed="false">
      <c r="B379" s="34" t="s">
        <v>16</v>
      </c>
      <c r="C379" s="35"/>
      <c r="D379" s="36"/>
      <c r="E379" s="36" t="n">
        <f aca="false">E372/D372-1</f>
        <v>0.0320559760360173</v>
      </c>
      <c r="F379" s="36" t="n">
        <f aca="false">F372/E372-1</f>
        <v>0.0316628005456907</v>
      </c>
      <c r="G379" s="36" t="n">
        <f aca="false">G372/F372-1</f>
        <v>0.0317692013227204</v>
      </c>
      <c r="H379" s="36" t="n">
        <f aca="false">H372/G372-1</f>
        <v>0.0318205436635672</v>
      </c>
      <c r="I379" s="36" t="n">
        <f aca="false">I372/H372-1</f>
        <v>0.0319465507159622</v>
      </c>
      <c r="J379" s="36" t="n">
        <f aca="false">J372/I372-1</f>
        <v>0.0320559760360175</v>
      </c>
      <c r="K379" s="36" t="n">
        <f aca="false">K372/J372-1</f>
        <v>0.0316628005456909</v>
      </c>
      <c r="L379" s="36"/>
      <c r="M379" s="36"/>
    </row>
    <row r="380" s="14" customFormat="true" ht="13.2" hidden="false" customHeight="false" outlineLevel="0" collapsed="false">
      <c r="A380" s="11"/>
      <c r="B380" s="11" t="s">
        <v>68</v>
      </c>
      <c r="C380" s="2"/>
      <c r="K380" s="5"/>
    </row>
    <row r="381" s="14" customFormat="true" ht="13.2" hidden="false" customHeight="false" outlineLevel="0" collapsed="false">
      <c r="A381" s="11"/>
      <c r="B381" s="1" t="s">
        <v>11</v>
      </c>
      <c r="C381" s="2" t="s">
        <v>12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s="14" customFormat="true" ht="13.2" hidden="false" customHeight="false" outlineLevel="0" collapsed="false">
      <c r="A382" s="11"/>
      <c r="B382" s="1" t="s">
        <v>13</v>
      </c>
      <c r="C382" s="2" t="s">
        <v>12</v>
      </c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s="14" customFormat="true" ht="13.2" hidden="false" customHeight="false" outlineLevel="0" collapsed="false">
      <c r="A383" s="11"/>
      <c r="B383" s="1" t="s">
        <v>14</v>
      </c>
      <c r="C383" s="2" t="s">
        <v>12</v>
      </c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s="14" customFormat="true" ht="13.2" hidden="false" customHeight="false" outlineLevel="0" collapsed="false">
      <c r="A384" s="11"/>
      <c r="B384" s="1" t="s">
        <v>15</v>
      </c>
      <c r="C384" s="2" t="s">
        <v>12</v>
      </c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13.2" hidden="false" customHeight="false" outlineLevel="0" collapsed="false">
      <c r="B385" s="1" t="s">
        <v>16</v>
      </c>
      <c r="C385" s="2" t="s">
        <v>12</v>
      </c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s="16" customFormat="true" ht="13.2" hidden="false" customHeight="false" outlineLevel="0" collapsed="false">
      <c r="B386" s="16" t="s">
        <v>17</v>
      </c>
      <c r="C386" s="17" t="s">
        <v>12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21" t="n">
        <f aca="false">SUM(K381:K384)-K385</f>
        <v>0</v>
      </c>
    </row>
    <row r="387" customFormat="false" ht="13.2" hidden="false" customHeight="false" outlineLevel="0" collapsed="false">
      <c r="B387" s="22" t="s">
        <v>18</v>
      </c>
      <c r="K387" s="16"/>
    </row>
    <row r="388" s="32" customFormat="true" ht="13.2" hidden="false" customHeight="false" outlineLevel="0" collapsed="false">
      <c r="A388" s="26"/>
      <c r="B388" s="27" t="s">
        <v>11</v>
      </c>
      <c r="C388" s="28"/>
      <c r="D388" s="29"/>
      <c r="E388" s="29"/>
      <c r="F388" s="29"/>
      <c r="G388" s="29"/>
      <c r="H388" s="29"/>
      <c r="I388" s="29"/>
      <c r="J388" s="29"/>
      <c r="K388" s="29"/>
      <c r="L388" s="29"/>
      <c r="M388" s="29"/>
    </row>
    <row r="389" s="32" customFormat="true" ht="13.2" hidden="false" customHeight="false" outlineLevel="0" collapsed="false">
      <c r="A389" s="26"/>
      <c r="B389" s="27" t="s">
        <v>13</v>
      </c>
      <c r="C389" s="28"/>
      <c r="D389" s="29"/>
      <c r="E389" s="29"/>
      <c r="F389" s="29"/>
      <c r="G389" s="29"/>
      <c r="H389" s="29"/>
      <c r="I389" s="29"/>
      <c r="J389" s="29"/>
      <c r="K389" s="29"/>
      <c r="L389" s="29"/>
      <c r="M389" s="29"/>
    </row>
    <row r="390" s="32" customFormat="true" ht="13.2" hidden="false" customHeight="false" outlineLevel="0" collapsed="false">
      <c r="A390" s="26"/>
      <c r="B390" s="27" t="s">
        <v>14</v>
      </c>
      <c r="C390" s="28"/>
      <c r="D390" s="29"/>
      <c r="E390" s="29"/>
      <c r="F390" s="29"/>
      <c r="G390" s="29"/>
      <c r="H390" s="29"/>
      <c r="I390" s="29"/>
      <c r="J390" s="29"/>
      <c r="K390" s="29"/>
      <c r="L390" s="29"/>
      <c r="M390" s="29"/>
    </row>
    <row r="391" s="32" customFormat="true" ht="13.2" hidden="false" customHeight="false" outlineLevel="0" collapsed="false">
      <c r="A391" s="26"/>
      <c r="B391" s="27" t="s">
        <v>15</v>
      </c>
      <c r="C391" s="28"/>
      <c r="D391" s="29"/>
      <c r="E391" s="29"/>
      <c r="F391" s="29"/>
      <c r="G391" s="29"/>
      <c r="H391" s="29"/>
      <c r="I391" s="29"/>
      <c r="J391" s="29"/>
      <c r="K391" s="29"/>
      <c r="L391" s="29"/>
      <c r="M391" s="29"/>
    </row>
    <row r="392" s="34" customFormat="true" ht="13.2" hidden="false" customHeight="false" outlineLevel="0" collapsed="false">
      <c r="B392" s="34" t="s">
        <v>16</v>
      </c>
      <c r="C392" s="35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6" customFormat="false" ht="13.2" hidden="false" customHeight="false" outlineLevel="0" collapsed="false">
      <c r="C396" s="1"/>
    </row>
    <row r="397" customFormat="false" ht="13.2" hidden="false" customHeight="false" outlineLevel="0" collapsed="false">
      <c r="C397" s="1"/>
    </row>
    <row r="399" customFormat="false" ht="13.2" hidden="false" customHeight="false" outlineLevel="0" collapsed="false">
      <c r="C399" s="1"/>
    </row>
    <row r="400" customFormat="false" ht="13.2" hidden="false" customHeight="false" outlineLevel="0" collapsed="false">
      <c r="C400" s="1"/>
    </row>
    <row r="401" customFormat="false" ht="13.2" hidden="false" customHeight="false" outlineLevel="0" collapsed="false">
      <c r="C401" s="1"/>
    </row>
    <row r="402" customFormat="false" ht="13.2" hidden="false" customHeight="false" outlineLevel="0" collapsed="false">
      <c r="C402" s="1"/>
    </row>
    <row r="403" customFormat="false" ht="13.2" hidden="false" customHeight="false" outlineLevel="0" collapsed="false">
      <c r="C403" s="1"/>
    </row>
    <row r="405" customFormat="false" ht="13.2" hidden="false" customHeight="false" outlineLevel="0" collapsed="false">
      <c r="C4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1015625" defaultRowHeight="11.4" zeroHeight="false" outlineLevelRow="0" outlineLevelCol="0"/>
  <cols>
    <col collapsed="false" customWidth="false" hidden="false" outlineLevel="0" max="1" min="1" style="56" width="9.1"/>
    <col collapsed="false" customWidth="true" hidden="false" outlineLevel="0" max="2" min="2" style="57" width="5.87"/>
    <col collapsed="false" customWidth="true" hidden="false" outlineLevel="0" max="3" min="3" style="58" width="9.99"/>
    <col collapsed="false" customWidth="true" hidden="false" outlineLevel="0" max="4" min="4" style="58" width="10.32"/>
    <col collapsed="false" customWidth="true" hidden="false" outlineLevel="0" max="5" min="5" style="58" width="10.66"/>
    <col collapsed="false" customWidth="false" hidden="false" outlineLevel="0" max="7" min="6" style="58" width="9.1"/>
    <col collapsed="false" customWidth="true" hidden="false" outlineLevel="0" max="8" min="8" style="58" width="10.55"/>
    <col collapsed="false" customWidth="true" hidden="false" outlineLevel="0" max="9" min="9" style="58" width="10.43"/>
    <col collapsed="false" customWidth="false" hidden="false" outlineLevel="0" max="10" min="10" style="58" width="9.1"/>
    <col collapsed="false" customWidth="true" hidden="false" outlineLevel="0" max="11" min="11" style="58" width="10.55"/>
    <col collapsed="false" customWidth="true" hidden="false" outlineLevel="0" max="13" min="12" style="58" width="9.87"/>
    <col collapsed="false" customWidth="false" hidden="false" outlineLevel="0" max="14" min="14" style="59" width="9.1"/>
    <col collapsed="false" customWidth="true" hidden="false" outlineLevel="0" max="15" min="15" style="57" width="5.55"/>
    <col collapsed="false" customWidth="true" hidden="false" outlineLevel="0" max="16" min="16" style="58" width="9.99"/>
    <col collapsed="false" customWidth="false" hidden="false" outlineLevel="0" max="17" min="17" style="58" width="9.1"/>
    <col collapsed="false" customWidth="true" hidden="false" outlineLevel="0" max="18" min="18" style="58" width="9.87"/>
    <col collapsed="false" customWidth="true" hidden="false" outlineLevel="0" max="19" min="19" style="58" width="10.32"/>
    <col collapsed="false" customWidth="true" hidden="false" outlineLevel="0" max="20" min="20" style="58" width="11.1"/>
    <col collapsed="false" customWidth="false" hidden="false" outlineLevel="0" max="22" min="21" style="58" width="9.1"/>
    <col collapsed="false" customWidth="true" hidden="false" outlineLevel="0" max="23" min="23" style="58" width="12.66"/>
    <col collapsed="false" customWidth="true" hidden="false" outlineLevel="0" max="24" min="24" style="58" width="10.32"/>
    <col collapsed="false" customWidth="true" hidden="false" outlineLevel="0" max="25" min="25" style="58" width="12.32"/>
    <col collapsed="false" customWidth="true" hidden="false" outlineLevel="0" max="26" min="26" style="60" width="11.66"/>
    <col collapsed="false" customWidth="true" hidden="false" outlineLevel="0" max="27" min="27" style="60" width="14.1"/>
    <col collapsed="false" customWidth="false" hidden="false" outlineLevel="0" max="257" min="28" style="60" width="9.1"/>
  </cols>
  <sheetData>
    <row r="1" customFormat="false" ht="14.4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69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5" hidden="false" customHeight="fals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 t="s">
        <v>70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71" customFormat="true" ht="72.6" hidden="false" customHeight="false" outlineLevel="0" collapsed="false">
      <c r="A3" s="64" t="s">
        <v>16</v>
      </c>
      <c r="B3" s="65" t="s">
        <v>71</v>
      </c>
      <c r="C3" s="66" t="s">
        <v>72</v>
      </c>
      <c r="D3" s="66" t="s">
        <v>30</v>
      </c>
      <c r="E3" s="66" t="s">
        <v>73</v>
      </c>
      <c r="F3" s="66" t="s">
        <v>74</v>
      </c>
      <c r="G3" s="66" t="s">
        <v>75</v>
      </c>
      <c r="H3" s="66" t="s">
        <v>76</v>
      </c>
      <c r="I3" s="66" t="s">
        <v>77</v>
      </c>
      <c r="J3" s="66" t="s">
        <v>78</v>
      </c>
      <c r="K3" s="66" t="s">
        <v>79</v>
      </c>
      <c r="L3" s="67" t="s">
        <v>80</v>
      </c>
      <c r="M3" s="68" t="s">
        <v>81</v>
      </c>
      <c r="N3" s="69" t="s">
        <v>16</v>
      </c>
      <c r="O3" s="65" t="s">
        <v>71</v>
      </c>
      <c r="P3" s="66" t="s">
        <v>82</v>
      </c>
      <c r="Q3" s="70" t="s">
        <v>53</v>
      </c>
      <c r="R3" s="70" t="s">
        <v>55</v>
      </c>
      <c r="S3" s="66" t="s">
        <v>51</v>
      </c>
      <c r="T3" s="66" t="s">
        <v>59</v>
      </c>
      <c r="U3" s="66" t="s">
        <v>61</v>
      </c>
      <c r="V3" s="66" t="s">
        <v>83</v>
      </c>
      <c r="W3" s="66" t="s">
        <v>84</v>
      </c>
      <c r="X3" s="66" t="s">
        <v>21</v>
      </c>
      <c r="Y3" s="68" t="s">
        <v>85</v>
      </c>
    </row>
    <row r="4" customFormat="false" ht="11.4" hidden="false" customHeight="false" outlineLevel="0" collapsed="false">
      <c r="A4" s="72" t="s">
        <v>4</v>
      </c>
      <c r="B4" s="73"/>
      <c r="C4" s="74" t="n">
        <v>21807029.8528387</v>
      </c>
      <c r="D4" s="75" t="n">
        <v>3314742.20774364</v>
      </c>
      <c r="E4" s="75" t="n">
        <v>6066988.82307079</v>
      </c>
      <c r="F4" s="75" t="n">
        <v>669068.629154111</v>
      </c>
      <c r="G4" s="75" t="n">
        <v>358360.722429251</v>
      </c>
      <c r="H4" s="75" t="n">
        <v>7578263.10075503</v>
      </c>
      <c r="I4" s="75" t="n">
        <v>7371411.07965332</v>
      </c>
      <c r="J4" s="75" t="n">
        <v>1343923.73923224</v>
      </c>
      <c r="K4" s="75" t="n">
        <v>5710465.86612861</v>
      </c>
      <c r="L4" s="76" t="n">
        <v>1266746.61313018</v>
      </c>
      <c r="M4" s="77" t="n">
        <v>3444161.01570715</v>
      </c>
      <c r="N4" s="72" t="s">
        <v>4</v>
      </c>
      <c r="O4" s="78"/>
      <c r="P4" s="74" t="n">
        <v>3623123.28518709</v>
      </c>
      <c r="Q4" s="75" t="n">
        <v>322260.084574079</v>
      </c>
      <c r="R4" s="75" t="n">
        <v>1417467.48486594</v>
      </c>
      <c r="S4" s="75" t="n">
        <v>2606439.04914185</v>
      </c>
      <c r="T4" s="75" t="n">
        <v>1922642.97637312</v>
      </c>
      <c r="U4" s="75" t="n">
        <v>1284593.71161157</v>
      </c>
      <c r="V4" s="75" t="n">
        <v>910388.180908158</v>
      </c>
      <c r="W4" s="75" t="n">
        <v>71018076.4225048</v>
      </c>
      <c r="X4" s="75" t="n">
        <v>6961770.66161243</v>
      </c>
      <c r="Y4" s="77" t="n">
        <v>77979847.0841172</v>
      </c>
    </row>
    <row r="5" customFormat="false" ht="11.4" hidden="false" customHeight="false" outlineLevel="0" collapsed="false">
      <c r="A5" s="72" t="s">
        <v>5</v>
      </c>
      <c r="B5" s="73"/>
      <c r="C5" s="74" t="n">
        <v>22408191.6383322</v>
      </c>
      <c r="D5" s="75" t="n">
        <v>3464720.66934253</v>
      </c>
      <c r="E5" s="75" t="n">
        <v>6292514.32441289</v>
      </c>
      <c r="F5" s="75" t="n">
        <v>723608.054136206</v>
      </c>
      <c r="G5" s="75" t="n">
        <v>367890.180614387</v>
      </c>
      <c r="H5" s="75" t="n">
        <v>9023352.77015899</v>
      </c>
      <c r="I5" s="75" t="n">
        <v>7682285.69355656</v>
      </c>
      <c r="J5" s="75" t="n">
        <v>1356204.22583529</v>
      </c>
      <c r="K5" s="75" t="n">
        <v>6050976.26625438</v>
      </c>
      <c r="L5" s="76" t="n">
        <v>1414116.30838211</v>
      </c>
      <c r="M5" s="77" t="n">
        <v>3405939.93631443</v>
      </c>
      <c r="N5" s="72" t="s">
        <v>5</v>
      </c>
      <c r="O5" s="78"/>
      <c r="P5" s="74" t="n">
        <v>3974205.576106</v>
      </c>
      <c r="Q5" s="75" t="n">
        <v>385090.438600165</v>
      </c>
      <c r="R5" s="75" t="n">
        <v>1660994.2200693</v>
      </c>
      <c r="S5" s="75" t="n">
        <v>2714775.03431383</v>
      </c>
      <c r="T5" s="75" t="n">
        <v>1927632.74655208</v>
      </c>
      <c r="U5" s="75" t="n">
        <v>1245029.57215965</v>
      </c>
      <c r="V5" s="75" t="n">
        <v>991460.431212862</v>
      </c>
      <c r="W5" s="75" t="n">
        <v>75088988.0863538</v>
      </c>
      <c r="X5" s="75" t="n">
        <v>8179129.17505642</v>
      </c>
      <c r="Y5" s="77" t="n">
        <v>83268117.2614103</v>
      </c>
    </row>
    <row r="6" customFormat="false" ht="11.4" hidden="false" customHeight="false" outlineLevel="0" collapsed="false">
      <c r="A6" s="72" t="s">
        <v>6</v>
      </c>
      <c r="B6" s="73"/>
      <c r="C6" s="74" t="n">
        <v>23952076.7671295</v>
      </c>
      <c r="D6" s="75" t="n">
        <v>3687273.02993884</v>
      </c>
      <c r="E6" s="75" t="n">
        <v>6919794.16561469</v>
      </c>
      <c r="F6" s="75" t="n">
        <v>815296.842708765</v>
      </c>
      <c r="G6" s="75" t="n">
        <v>381759.710819376</v>
      </c>
      <c r="H6" s="75" t="n">
        <v>9253082.25107615</v>
      </c>
      <c r="I6" s="75" t="n">
        <v>8444242.94226043</v>
      </c>
      <c r="J6" s="75" t="n">
        <v>1397782.44393306</v>
      </c>
      <c r="K6" s="75" t="n">
        <v>6577705.73104888</v>
      </c>
      <c r="L6" s="75" t="n">
        <v>1560063.72667392</v>
      </c>
      <c r="M6" s="77" t="n">
        <v>3764112.5298922</v>
      </c>
      <c r="N6" s="72" t="s">
        <v>6</v>
      </c>
      <c r="O6" s="73"/>
      <c r="P6" s="74" t="n">
        <v>4242164.25495963</v>
      </c>
      <c r="Q6" s="75" t="n">
        <v>447920.79262625</v>
      </c>
      <c r="R6" s="75" t="n">
        <v>1976259.56880112</v>
      </c>
      <c r="S6" s="75" t="n">
        <v>2828969.88711012</v>
      </c>
      <c r="T6" s="75" t="n">
        <v>2186259.62964853</v>
      </c>
      <c r="U6" s="75" t="n">
        <v>1349940.68453034</v>
      </c>
      <c r="V6" s="75" t="n">
        <v>1088316.53494508</v>
      </c>
      <c r="W6" s="75" t="n">
        <v>80873021.4937169</v>
      </c>
      <c r="X6" s="75" t="n">
        <v>8001089.97890656</v>
      </c>
      <c r="Y6" s="77" t="n">
        <v>88874111.4726235</v>
      </c>
    </row>
    <row r="7" customFormat="false" ht="11.4" hidden="false" customHeight="false" outlineLevel="0" collapsed="false">
      <c r="A7" s="72" t="s">
        <v>7</v>
      </c>
      <c r="B7" s="73"/>
      <c r="C7" s="74" t="n">
        <v>25234560.1610281</v>
      </c>
      <c r="D7" s="75" t="n">
        <v>4055619.41865532</v>
      </c>
      <c r="E7" s="75" t="n">
        <v>7411671.64530848</v>
      </c>
      <c r="F7" s="75" t="n">
        <v>798801.192901132</v>
      </c>
      <c r="G7" s="75" t="n">
        <v>390758.085804125</v>
      </c>
      <c r="H7" s="75" t="n">
        <v>10446796.7775917</v>
      </c>
      <c r="I7" s="75" t="n">
        <v>8747862.12112022</v>
      </c>
      <c r="J7" s="75" t="n">
        <v>1421916.09987803</v>
      </c>
      <c r="K7" s="75" t="n">
        <v>6929894.86382679</v>
      </c>
      <c r="L7" s="75" t="n">
        <v>1681098.00981224</v>
      </c>
      <c r="M7" s="77" t="n">
        <v>4189021.45811384</v>
      </c>
      <c r="N7" s="72" t="s">
        <v>7</v>
      </c>
      <c r="O7" s="73"/>
      <c r="P7" s="74" t="n">
        <v>4548604.35701544</v>
      </c>
      <c r="Q7" s="75" t="n">
        <v>518122.724508593</v>
      </c>
      <c r="R7" s="75" t="n">
        <v>2183916.99724025</v>
      </c>
      <c r="S7" s="75" t="n">
        <v>2949597.61698128</v>
      </c>
      <c r="T7" s="75" t="n">
        <v>2413305.93781965</v>
      </c>
      <c r="U7" s="75" t="n">
        <v>1419089.90508559</v>
      </c>
      <c r="V7" s="75" t="n">
        <v>1144098.76502199</v>
      </c>
      <c r="W7" s="75" t="n">
        <v>86484736.1377127</v>
      </c>
      <c r="X7" s="75" t="n">
        <v>7864579.41423125</v>
      </c>
      <c r="Y7" s="77" t="n">
        <v>94349315.551944</v>
      </c>
    </row>
    <row r="8" customFormat="false" ht="11.4" hidden="false" customHeight="false" outlineLevel="0" collapsed="false">
      <c r="A8" s="72" t="s">
        <v>8</v>
      </c>
      <c r="B8" s="73"/>
      <c r="C8" s="74" t="n">
        <v>26436338.3270775</v>
      </c>
      <c r="D8" s="75" t="n">
        <v>4356708.61460382</v>
      </c>
      <c r="E8" s="75" t="n">
        <v>8213364.29658188</v>
      </c>
      <c r="F8" s="75" t="n">
        <v>869262.454124171</v>
      </c>
      <c r="G8" s="75" t="n">
        <v>417899.064040788</v>
      </c>
      <c r="H8" s="75" t="n">
        <v>11960720.4629992</v>
      </c>
      <c r="I8" s="75" t="n">
        <v>9260703.27855321</v>
      </c>
      <c r="J8" s="75" t="n">
        <v>1480052.09742332</v>
      </c>
      <c r="K8" s="75" t="n">
        <v>7324856.28275538</v>
      </c>
      <c r="L8" s="75" t="n">
        <v>1718547.62631243</v>
      </c>
      <c r="M8" s="77" t="n">
        <v>4235515.29995031</v>
      </c>
      <c r="N8" s="72" t="s">
        <v>8</v>
      </c>
      <c r="O8" s="73"/>
      <c r="P8" s="74" t="n">
        <v>4793820.04669251</v>
      </c>
      <c r="Q8" s="75" t="n">
        <v>606206.683556939</v>
      </c>
      <c r="R8" s="75" t="n">
        <v>2611497.69839094</v>
      </c>
      <c r="S8" s="75" t="n">
        <v>3077086.12043498</v>
      </c>
      <c r="T8" s="75" t="n">
        <v>2665336.37529873</v>
      </c>
      <c r="U8" s="75" t="n">
        <v>1497896.44760672</v>
      </c>
      <c r="V8" s="75" t="n">
        <v>1278046.06608606</v>
      </c>
      <c r="W8" s="75" t="n">
        <v>92803857.2424889</v>
      </c>
      <c r="X8" s="75" t="n">
        <v>8024535.47650097</v>
      </c>
      <c r="Y8" s="77" t="n">
        <v>100828392.71899</v>
      </c>
    </row>
    <row r="9" customFormat="false" ht="11.4" hidden="false" customHeight="false" outlineLevel="0" collapsed="false">
      <c r="A9" s="73" t="s">
        <v>9</v>
      </c>
      <c r="B9" s="73"/>
      <c r="C9" s="74" t="n">
        <v>28011886.8220003</v>
      </c>
      <c r="D9" s="75" t="n">
        <v>4588623.8681428</v>
      </c>
      <c r="E9" s="75" t="n">
        <v>8889817.98324043</v>
      </c>
      <c r="F9" s="75" t="n">
        <v>877666.628944441</v>
      </c>
      <c r="G9" s="75" t="n">
        <v>453315.941767224</v>
      </c>
      <c r="H9" s="75" t="n">
        <v>13765005.4510731</v>
      </c>
      <c r="I9" s="75" t="n">
        <v>9821228.93275488</v>
      </c>
      <c r="J9" s="75" t="n">
        <v>1527828.55518362</v>
      </c>
      <c r="K9" s="75" t="n">
        <v>7815844.63111337</v>
      </c>
      <c r="L9" s="75" t="n">
        <v>1824471.89796978</v>
      </c>
      <c r="M9" s="77" t="n">
        <v>4115392.9143741</v>
      </c>
      <c r="N9" s="72" t="s">
        <v>9</v>
      </c>
      <c r="O9" s="73"/>
      <c r="P9" s="74" t="n">
        <v>4907113.34988621</v>
      </c>
      <c r="Q9" s="75" t="n">
        <v>694290.642605284</v>
      </c>
      <c r="R9" s="75" t="n">
        <v>2892462.88440058</v>
      </c>
      <c r="S9" s="75" t="n">
        <v>3211894.93279515</v>
      </c>
      <c r="T9" s="75" t="n">
        <v>2859170.684678</v>
      </c>
      <c r="U9" s="75" t="n">
        <v>1611999.18375284</v>
      </c>
      <c r="V9" s="75" t="n">
        <v>1409504.2833943</v>
      </c>
      <c r="W9" s="75" t="n">
        <v>99277519.5880764</v>
      </c>
      <c r="X9" s="75" t="n">
        <v>8392765.32383886</v>
      </c>
      <c r="Y9" s="77" t="n">
        <v>107670284.911915</v>
      </c>
    </row>
    <row r="10" customFormat="false" ht="11.4" hidden="false" customHeight="false" outlineLevel="0" collapsed="false">
      <c r="A10" s="79"/>
      <c r="B10" s="80"/>
      <c r="C10" s="81"/>
      <c r="D10" s="82"/>
      <c r="E10" s="82"/>
      <c r="F10" s="82"/>
      <c r="G10" s="82"/>
      <c r="H10" s="82"/>
      <c r="I10" s="82"/>
      <c r="J10" s="82"/>
      <c r="K10" s="82"/>
      <c r="L10" s="83"/>
      <c r="M10" s="84"/>
      <c r="N10" s="85"/>
      <c r="O10" s="80"/>
      <c r="P10" s="81"/>
      <c r="Q10" s="82"/>
      <c r="R10" s="82"/>
      <c r="S10" s="82"/>
      <c r="T10" s="82"/>
      <c r="U10" s="82"/>
      <c r="V10" s="82"/>
      <c r="W10" s="82"/>
      <c r="X10" s="82"/>
      <c r="Y10" s="86"/>
    </row>
    <row r="11" customFormat="false" ht="11.4" hidden="false" customHeight="false" outlineLevel="0" collapsed="false">
      <c r="A11" s="87" t="s">
        <v>4</v>
      </c>
      <c r="B11" s="88" t="s">
        <v>86</v>
      </c>
      <c r="C11" s="89" t="n">
        <v>5972854.12531684</v>
      </c>
      <c r="D11" s="90" t="n">
        <v>845470.039314065</v>
      </c>
      <c r="E11" s="90" t="n">
        <v>1528194.88871695</v>
      </c>
      <c r="F11" s="90" t="n">
        <v>151473.241044677</v>
      </c>
      <c r="G11" s="90" t="n">
        <v>86422.0425576445</v>
      </c>
      <c r="H11" s="90" t="n">
        <v>1816993.41820996</v>
      </c>
      <c r="I11" s="90" t="n">
        <v>1877418.35038984</v>
      </c>
      <c r="J11" s="90" t="n">
        <v>321003.35079081</v>
      </c>
      <c r="K11" s="90" t="n">
        <v>1208445.3024824</v>
      </c>
      <c r="L11" s="91" t="n">
        <v>281980.866052426</v>
      </c>
      <c r="M11" s="92" t="n">
        <v>849590.228291775</v>
      </c>
      <c r="N11" s="87" t="s">
        <v>4</v>
      </c>
      <c r="O11" s="93" t="n">
        <v>1</v>
      </c>
      <c r="P11" s="89" t="n">
        <v>803642.020120112</v>
      </c>
      <c r="Q11" s="90" t="n">
        <v>74831.2540636049</v>
      </c>
      <c r="R11" s="90" t="n">
        <v>340487.060188565</v>
      </c>
      <c r="S11" s="90" t="n">
        <v>641698.126651514</v>
      </c>
      <c r="T11" s="90" t="n">
        <v>461651.68920108</v>
      </c>
      <c r="U11" s="90" t="n">
        <v>309227.715281988</v>
      </c>
      <c r="V11" s="90" t="n">
        <v>217530.371976516</v>
      </c>
      <c r="W11" s="90" t="n">
        <v>17788914.0906508</v>
      </c>
      <c r="X11" s="90" t="n">
        <v>1732167.09162066</v>
      </c>
      <c r="Y11" s="92" t="n">
        <v>19521081.1822714</v>
      </c>
    </row>
    <row r="12" customFormat="false" ht="11.4" hidden="false" customHeight="false" outlineLevel="0" collapsed="false">
      <c r="A12" s="87"/>
      <c r="B12" s="94" t="s">
        <v>87</v>
      </c>
      <c r="C12" s="74" t="n">
        <v>5182996.1706975</v>
      </c>
      <c r="D12" s="75" t="n">
        <v>825382.965908154</v>
      </c>
      <c r="E12" s="75" t="n">
        <v>1544666.00801237</v>
      </c>
      <c r="F12" s="75" t="n">
        <v>164426.553259767</v>
      </c>
      <c r="G12" s="75" t="n">
        <v>89318.7234965566</v>
      </c>
      <c r="H12" s="75" t="n">
        <v>1808759.98003941</v>
      </c>
      <c r="I12" s="75" t="n">
        <v>1855403.95599499</v>
      </c>
      <c r="J12" s="75" t="n">
        <v>320427.451827279</v>
      </c>
      <c r="K12" s="75" t="n">
        <v>1456175.89690379</v>
      </c>
      <c r="L12" s="76" t="n">
        <v>303507.058711604</v>
      </c>
      <c r="M12" s="77" t="n">
        <v>844631.38796609</v>
      </c>
      <c r="N12" s="87"/>
      <c r="O12" s="73" t="n">
        <v>2</v>
      </c>
      <c r="P12" s="74" t="n">
        <v>817056.732115788</v>
      </c>
      <c r="Q12" s="75" t="n">
        <v>78602.9104441897</v>
      </c>
      <c r="R12" s="75" t="n">
        <v>347904.539287684</v>
      </c>
      <c r="S12" s="75" t="n">
        <v>648275.934724353</v>
      </c>
      <c r="T12" s="75" t="n">
        <v>447190.745883713</v>
      </c>
      <c r="U12" s="75" t="n">
        <v>320506.093904091</v>
      </c>
      <c r="V12" s="75" t="n">
        <v>221442.796820976</v>
      </c>
      <c r="W12" s="75" t="n">
        <v>17276675.9059983</v>
      </c>
      <c r="X12" s="75" t="n">
        <v>1596603.34937437</v>
      </c>
      <c r="Y12" s="77" t="n">
        <v>18873279.2553727</v>
      </c>
    </row>
    <row r="13" customFormat="false" ht="11.4" hidden="false" customHeight="false" outlineLevel="0" collapsed="false">
      <c r="A13" s="87"/>
      <c r="B13" s="94" t="s">
        <v>88</v>
      </c>
      <c r="C13" s="74" t="n">
        <v>4092001.32581095</v>
      </c>
      <c r="D13" s="75" t="n">
        <v>833592.190166456</v>
      </c>
      <c r="E13" s="75" t="n">
        <v>1499895.3031277</v>
      </c>
      <c r="F13" s="75" t="n">
        <v>172945.771478138</v>
      </c>
      <c r="G13" s="75" t="n">
        <v>92525.7323543487</v>
      </c>
      <c r="H13" s="75" t="n">
        <v>2012312.3203804</v>
      </c>
      <c r="I13" s="75" t="n">
        <v>1725713.88693029</v>
      </c>
      <c r="J13" s="75" t="n">
        <v>358248.167846076</v>
      </c>
      <c r="K13" s="75" t="n">
        <v>1489645.27875243</v>
      </c>
      <c r="L13" s="76" t="n">
        <v>327525.564515914</v>
      </c>
      <c r="M13" s="77" t="n">
        <v>886247.292356135</v>
      </c>
      <c r="N13" s="87"/>
      <c r="O13" s="73" t="n">
        <v>3</v>
      </c>
      <c r="P13" s="74" t="n">
        <v>976076.588270518</v>
      </c>
      <c r="Q13" s="75" t="n">
        <v>82450.8493338123</v>
      </c>
      <c r="R13" s="75" t="n">
        <v>358075.610766046</v>
      </c>
      <c r="S13" s="75" t="n">
        <v>654898.666321883</v>
      </c>
      <c r="T13" s="75" t="n">
        <v>505099.006612106</v>
      </c>
      <c r="U13" s="75" t="n">
        <v>339618.224762199</v>
      </c>
      <c r="V13" s="75" t="n">
        <v>234892.011124674</v>
      </c>
      <c r="W13" s="75" t="n">
        <v>16641763.7909101</v>
      </c>
      <c r="X13" s="75" t="n">
        <v>1737033.55021801</v>
      </c>
      <c r="Y13" s="77" t="n">
        <v>18378797.3411281</v>
      </c>
    </row>
    <row r="14" customFormat="false" ht="11.4" hidden="false" customHeight="false" outlineLevel="0" collapsed="false">
      <c r="A14" s="87"/>
      <c r="B14" s="95" t="s">
        <v>89</v>
      </c>
      <c r="C14" s="96" t="n">
        <v>6559178.23101338</v>
      </c>
      <c r="D14" s="97" t="n">
        <v>810297.012354962</v>
      </c>
      <c r="E14" s="97" t="n">
        <v>1494232.62321377</v>
      </c>
      <c r="F14" s="97" t="n">
        <v>180223.063371529</v>
      </c>
      <c r="G14" s="97" t="n">
        <v>90094.2240207013</v>
      </c>
      <c r="H14" s="97" t="n">
        <v>1940197.38212527</v>
      </c>
      <c r="I14" s="97" t="n">
        <v>1912874.88633819</v>
      </c>
      <c r="J14" s="97" t="n">
        <v>344244.768768073</v>
      </c>
      <c r="K14" s="97" t="n">
        <v>1556199.38798999</v>
      </c>
      <c r="L14" s="98" t="n">
        <v>353733.123850235</v>
      </c>
      <c r="M14" s="99" t="n">
        <v>863692.10709315</v>
      </c>
      <c r="N14" s="87"/>
      <c r="O14" s="79" t="n">
        <v>4</v>
      </c>
      <c r="P14" s="96" t="n">
        <v>1026347.94468067</v>
      </c>
      <c r="Q14" s="97" t="n">
        <v>86375.0707324726</v>
      </c>
      <c r="R14" s="97" t="n">
        <v>371000.27462365</v>
      </c>
      <c r="S14" s="97" t="n">
        <v>661566.321444104</v>
      </c>
      <c r="T14" s="97" t="n">
        <v>508701.534676217</v>
      </c>
      <c r="U14" s="97" t="n">
        <v>315241.677663296</v>
      </c>
      <c r="V14" s="97" t="n">
        <v>236523.000985992</v>
      </c>
      <c r="W14" s="97" t="n">
        <v>19310722.6349457</v>
      </c>
      <c r="X14" s="97" t="n">
        <v>1895966.67039938</v>
      </c>
      <c r="Y14" s="99" t="n">
        <v>21206689.305345</v>
      </c>
    </row>
    <row r="15" customFormat="false" ht="11.4" hidden="false" customHeight="false" outlineLevel="0" collapsed="false">
      <c r="A15" s="100"/>
      <c r="B15" s="101"/>
      <c r="C15" s="102"/>
      <c r="D15" s="103"/>
      <c r="E15" s="103"/>
      <c r="F15" s="103"/>
      <c r="G15" s="103"/>
      <c r="H15" s="103"/>
      <c r="I15" s="103"/>
      <c r="J15" s="103"/>
      <c r="K15" s="103"/>
      <c r="L15" s="104"/>
      <c r="M15" s="105"/>
      <c r="N15" s="101"/>
      <c r="O15" s="101"/>
      <c r="P15" s="102"/>
      <c r="Q15" s="103"/>
      <c r="R15" s="103"/>
      <c r="S15" s="103"/>
      <c r="T15" s="103"/>
      <c r="U15" s="103"/>
      <c r="V15" s="103"/>
      <c r="W15" s="103"/>
      <c r="X15" s="103"/>
      <c r="Y15" s="105"/>
    </row>
    <row r="16" s="107" customFormat="true" ht="11.4" hidden="false" customHeight="false" outlineLevel="0" collapsed="false">
      <c r="A16" s="106" t="n">
        <v>2013</v>
      </c>
      <c r="B16" s="88" t="s">
        <v>86</v>
      </c>
      <c r="C16" s="89" t="n">
        <v>5994219.74350453</v>
      </c>
      <c r="D16" s="90" t="n">
        <v>748411.734006051</v>
      </c>
      <c r="E16" s="90" t="n">
        <v>1459422.04740783</v>
      </c>
      <c r="F16" s="90" t="n">
        <v>167460.032111892</v>
      </c>
      <c r="G16" s="90" t="n">
        <v>87305.7070295473</v>
      </c>
      <c r="H16" s="90" t="n">
        <v>2146784.67217667</v>
      </c>
      <c r="I16" s="90" t="n">
        <v>1828161.62374187</v>
      </c>
      <c r="J16" s="90" t="n">
        <v>332454.437309114</v>
      </c>
      <c r="K16" s="90" t="n">
        <v>1519508.12178753</v>
      </c>
      <c r="L16" s="91" t="n">
        <v>312238.372599494</v>
      </c>
      <c r="M16" s="92" t="n">
        <v>811387.105144252</v>
      </c>
      <c r="N16" s="87" t="s">
        <v>5</v>
      </c>
      <c r="O16" s="93" t="n">
        <v>1</v>
      </c>
      <c r="P16" s="89" t="n">
        <v>897436.094983172</v>
      </c>
      <c r="Q16" s="90" t="n">
        <v>90375.5746401706</v>
      </c>
      <c r="R16" s="90" t="n">
        <v>386678.530860495</v>
      </c>
      <c r="S16" s="90" t="n">
        <v>668324.541789786</v>
      </c>
      <c r="T16" s="90" t="n">
        <v>454978.600355375</v>
      </c>
      <c r="U16" s="90" t="n">
        <v>299454.170866963</v>
      </c>
      <c r="V16" s="90" t="n">
        <v>239370.081799321</v>
      </c>
      <c r="W16" s="90" t="n">
        <v>18443971.1921141</v>
      </c>
      <c r="X16" s="90" t="n">
        <v>1947581.79595225</v>
      </c>
      <c r="Y16" s="92" t="n">
        <v>20391552.9880663</v>
      </c>
      <c r="AA16" s="108"/>
    </row>
    <row r="17" s="107" customFormat="true" ht="11.4" hidden="false" customHeight="false" outlineLevel="0" collapsed="false">
      <c r="A17" s="106"/>
      <c r="B17" s="94" t="s">
        <v>87</v>
      </c>
      <c r="C17" s="74" t="n">
        <v>5376452.0377425</v>
      </c>
      <c r="D17" s="75" t="n">
        <v>850462.810849339</v>
      </c>
      <c r="E17" s="75" t="n">
        <v>1547039.60116863</v>
      </c>
      <c r="F17" s="75" t="n">
        <v>177003.724259408</v>
      </c>
      <c r="G17" s="75" t="n">
        <v>90068.8022238745</v>
      </c>
      <c r="H17" s="75" t="n">
        <v>2111890.93329243</v>
      </c>
      <c r="I17" s="75" t="n">
        <v>1884306.67410716</v>
      </c>
      <c r="J17" s="75" t="n">
        <v>324658.808622614</v>
      </c>
      <c r="K17" s="75" t="n">
        <v>1501580.81303105</v>
      </c>
      <c r="L17" s="76" t="n">
        <v>343060.419921366</v>
      </c>
      <c r="M17" s="77" t="n">
        <v>836570.719398362</v>
      </c>
      <c r="N17" s="87"/>
      <c r="O17" s="73" t="n">
        <v>2</v>
      </c>
      <c r="P17" s="74" t="n">
        <v>945222.284931442</v>
      </c>
      <c r="Q17" s="75" t="n">
        <v>94334.590207198</v>
      </c>
      <c r="R17" s="75" t="n">
        <v>404377.843017966</v>
      </c>
      <c r="S17" s="75" t="n">
        <v>675174.776510534</v>
      </c>
      <c r="T17" s="75" t="n">
        <v>462904.309302135</v>
      </c>
      <c r="U17" s="75" t="n">
        <v>314551.665202069</v>
      </c>
      <c r="V17" s="75" t="n">
        <v>240744.541587681</v>
      </c>
      <c r="W17" s="75" t="n">
        <v>18180405.3553758</v>
      </c>
      <c r="X17" s="75" t="n">
        <v>1975656.62468314</v>
      </c>
      <c r="Y17" s="77" t="n">
        <v>20156061.9800589</v>
      </c>
      <c r="AA17" s="108"/>
    </row>
    <row r="18" s="107" customFormat="true" ht="11.4" hidden="false" customHeight="false" outlineLevel="0" collapsed="false">
      <c r="A18" s="106"/>
      <c r="B18" s="94" t="s">
        <v>88</v>
      </c>
      <c r="C18" s="74" t="n">
        <v>4199755.0099628</v>
      </c>
      <c r="D18" s="75" t="n">
        <v>875290.438701578</v>
      </c>
      <c r="E18" s="75" t="n">
        <v>1677730.80437588</v>
      </c>
      <c r="F18" s="75" t="n">
        <v>181477.477663371</v>
      </c>
      <c r="G18" s="75" t="n">
        <v>85917.7483075159</v>
      </c>
      <c r="H18" s="75" t="n">
        <v>2389872.9102843</v>
      </c>
      <c r="I18" s="75" t="n">
        <v>1893295.03587698</v>
      </c>
      <c r="J18" s="75" t="n">
        <v>354104.306251081</v>
      </c>
      <c r="K18" s="75" t="n">
        <v>1513038.52400603</v>
      </c>
      <c r="L18" s="76" t="n">
        <v>358451.940307957</v>
      </c>
      <c r="M18" s="77" t="n">
        <v>881697.640042486</v>
      </c>
      <c r="N18" s="87"/>
      <c r="O18" s="73" t="n">
        <v>3</v>
      </c>
      <c r="P18" s="74" t="n">
        <v>1061728.89176754</v>
      </c>
      <c r="Q18" s="75" t="n">
        <v>98252.1174335548</v>
      </c>
      <c r="R18" s="75" t="n">
        <v>424098.211096062</v>
      </c>
      <c r="S18" s="75" t="n">
        <v>682118.500605587</v>
      </c>
      <c r="T18" s="75" t="n">
        <v>501425.097460445</v>
      </c>
      <c r="U18" s="75" t="n">
        <v>323847.840812552</v>
      </c>
      <c r="V18" s="75" t="n">
        <v>253496.834125115</v>
      </c>
      <c r="W18" s="75" t="n">
        <v>17755599.3290808</v>
      </c>
      <c r="X18" s="75" t="n">
        <v>2088268.69808922</v>
      </c>
      <c r="Y18" s="77" t="n">
        <v>19843868.0271701</v>
      </c>
      <c r="AA18" s="108"/>
    </row>
    <row r="19" s="107" customFormat="true" ht="11.4" hidden="false" customHeight="false" outlineLevel="0" collapsed="false">
      <c r="A19" s="106"/>
      <c r="B19" s="95" t="s">
        <v>89</v>
      </c>
      <c r="C19" s="96" t="n">
        <v>6837764.84712236</v>
      </c>
      <c r="D19" s="97" t="n">
        <v>990555.685785559</v>
      </c>
      <c r="E19" s="97" t="n">
        <v>1608321.87146055</v>
      </c>
      <c r="F19" s="97" t="n">
        <v>197666.820101535</v>
      </c>
      <c r="G19" s="97" t="n">
        <v>104597.92305345</v>
      </c>
      <c r="H19" s="97" t="n">
        <v>2374804.25440558</v>
      </c>
      <c r="I19" s="97" t="n">
        <v>2076522.35983055</v>
      </c>
      <c r="J19" s="97" t="n">
        <v>344986.673652486</v>
      </c>
      <c r="K19" s="97" t="n">
        <v>1516848.80742977</v>
      </c>
      <c r="L19" s="98" t="n">
        <v>400365.575553288</v>
      </c>
      <c r="M19" s="99" t="n">
        <v>876284.471729327</v>
      </c>
      <c r="N19" s="87"/>
      <c r="O19" s="79" t="n">
        <v>4</v>
      </c>
      <c r="P19" s="96" t="n">
        <v>1069818.30442385</v>
      </c>
      <c r="Q19" s="97" t="n">
        <v>102128.156319241</v>
      </c>
      <c r="R19" s="97" t="n">
        <v>445839.635094782</v>
      </c>
      <c r="S19" s="97" t="n">
        <v>689157.215407925</v>
      </c>
      <c r="T19" s="97" t="n">
        <v>508324.739434127</v>
      </c>
      <c r="U19" s="97" t="n">
        <v>307175.895278069</v>
      </c>
      <c r="V19" s="97" t="n">
        <v>257848.973700744</v>
      </c>
      <c r="W19" s="97" t="n">
        <v>20709012.2097832</v>
      </c>
      <c r="X19" s="97" t="n">
        <v>2167622.05633181</v>
      </c>
      <c r="Y19" s="99" t="n">
        <v>22876634.266115</v>
      </c>
      <c r="AA19" s="109"/>
    </row>
    <row r="20" s="107" customFormat="true" ht="11.4" hidden="false" customHeight="false" outlineLevel="0" collapsed="false">
      <c r="A20" s="110"/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3"/>
      <c r="M20" s="114"/>
      <c r="N20" s="110"/>
      <c r="O20" s="110"/>
      <c r="P20" s="111"/>
      <c r="Q20" s="112"/>
      <c r="R20" s="112"/>
      <c r="S20" s="112"/>
      <c r="T20" s="112"/>
      <c r="U20" s="112"/>
      <c r="V20" s="112"/>
      <c r="W20" s="112"/>
      <c r="X20" s="112"/>
      <c r="Y20" s="114"/>
      <c r="AA20" s="109"/>
    </row>
    <row r="21" s="107" customFormat="true" ht="11.4" hidden="false" customHeight="false" outlineLevel="0" collapsed="false">
      <c r="A21" s="106" t="n">
        <v>2014</v>
      </c>
      <c r="B21" s="88" t="n">
        <v>1</v>
      </c>
      <c r="C21" s="89" t="n">
        <v>6335447.84764169</v>
      </c>
      <c r="D21" s="90" t="n">
        <v>937447.883483984</v>
      </c>
      <c r="E21" s="90" t="n">
        <v>1621404.92293277</v>
      </c>
      <c r="F21" s="90" t="n">
        <v>201848.711794157</v>
      </c>
      <c r="G21" s="90" t="n">
        <v>87893.0352915574</v>
      </c>
      <c r="H21" s="90" t="n">
        <v>2182230.22354245</v>
      </c>
      <c r="I21" s="90" t="n">
        <v>2054478.72598054</v>
      </c>
      <c r="J21" s="90" t="n">
        <v>346622.64273154</v>
      </c>
      <c r="K21" s="90" t="n">
        <v>1625428.6582721</v>
      </c>
      <c r="L21" s="91" t="n">
        <v>342908.639849909</v>
      </c>
      <c r="M21" s="92" t="n">
        <v>912095.3333126</v>
      </c>
      <c r="N21" s="106" t="s">
        <v>6</v>
      </c>
      <c r="O21" s="93" t="n">
        <v>1</v>
      </c>
      <c r="P21" s="89" t="n">
        <v>1007518.83635574</v>
      </c>
      <c r="Q21" s="90" t="n">
        <v>105962.706864257</v>
      </c>
      <c r="R21" s="90" t="n">
        <v>469602.115014127</v>
      </c>
      <c r="S21" s="90" t="n">
        <v>696292.449079751</v>
      </c>
      <c r="T21" s="90" t="n">
        <v>510027.953718705</v>
      </c>
      <c r="U21" s="90" t="n">
        <v>322657.930101046</v>
      </c>
      <c r="V21" s="90" t="n">
        <v>266230.309854323</v>
      </c>
      <c r="W21" s="90" t="n">
        <v>20026098.9258213</v>
      </c>
      <c r="X21" s="90" t="n">
        <v>2102818.84622427</v>
      </c>
      <c r="Y21" s="92" t="n">
        <v>22128917.7720455</v>
      </c>
      <c r="AA21" s="109"/>
    </row>
    <row r="22" s="107" customFormat="true" ht="11.4" hidden="false" customHeight="false" outlineLevel="0" collapsed="false">
      <c r="A22" s="106"/>
      <c r="B22" s="94" t="n">
        <v>2</v>
      </c>
      <c r="C22" s="74" t="n">
        <v>5877120.46913064</v>
      </c>
      <c r="D22" s="75" t="n">
        <v>871898.945368761</v>
      </c>
      <c r="E22" s="75" t="n">
        <v>1706771.98513254</v>
      </c>
      <c r="F22" s="75" t="n">
        <v>182845.139244778</v>
      </c>
      <c r="G22" s="75" t="n">
        <v>94708.4711116682</v>
      </c>
      <c r="H22" s="75" t="n">
        <v>2507336.0676752</v>
      </c>
      <c r="I22" s="75" t="n">
        <v>2073941.99721857</v>
      </c>
      <c r="J22" s="75" t="n">
        <v>339327.045508067</v>
      </c>
      <c r="K22" s="75" t="n">
        <v>1616709.85205244</v>
      </c>
      <c r="L22" s="76" t="n">
        <v>380304.565800934</v>
      </c>
      <c r="M22" s="77" t="n">
        <v>927895.113020908</v>
      </c>
      <c r="N22" s="106"/>
      <c r="O22" s="73" t="n">
        <v>2</v>
      </c>
      <c r="P22" s="74" t="n">
        <v>1022324.50829245</v>
      </c>
      <c r="Q22" s="75" t="n">
        <v>109903.523599185</v>
      </c>
      <c r="R22" s="75" t="n">
        <v>488892.217856327</v>
      </c>
      <c r="S22" s="75" t="n">
        <v>703525.757117505</v>
      </c>
      <c r="T22" s="75" t="n">
        <v>525814.722435908</v>
      </c>
      <c r="U22" s="75" t="n">
        <v>342267.399323914</v>
      </c>
      <c r="V22" s="75" t="n">
        <v>268409.110921888</v>
      </c>
      <c r="W22" s="75" t="n">
        <v>20039996.8908117</v>
      </c>
      <c r="X22" s="75" t="n">
        <v>1866580.2530975</v>
      </c>
      <c r="Y22" s="77" t="n">
        <v>21906577.1439092</v>
      </c>
      <c r="AA22" s="109"/>
    </row>
    <row r="23" s="107" customFormat="true" ht="11.4" hidden="false" customHeight="false" outlineLevel="0" collapsed="false">
      <c r="A23" s="106"/>
      <c r="B23" s="94" t="n">
        <v>3</v>
      </c>
      <c r="C23" s="74" t="n">
        <v>4450293.55379916</v>
      </c>
      <c r="D23" s="75" t="n">
        <v>929380.626957087</v>
      </c>
      <c r="E23" s="75" t="n">
        <v>1788127.79447177</v>
      </c>
      <c r="F23" s="75" t="n">
        <v>213998.287406434</v>
      </c>
      <c r="G23" s="75" t="n">
        <v>97099.2830115388</v>
      </c>
      <c r="H23" s="75" t="n">
        <v>2228708.1371042</v>
      </c>
      <c r="I23" s="75" t="n">
        <v>2035244.65169776</v>
      </c>
      <c r="J23" s="75" t="n">
        <v>361470.290745773</v>
      </c>
      <c r="K23" s="75" t="n">
        <v>1686150.47770549</v>
      </c>
      <c r="L23" s="76" t="n">
        <v>414057.856860977</v>
      </c>
      <c r="M23" s="77" t="n">
        <v>960721.296896735</v>
      </c>
      <c r="N23" s="106"/>
      <c r="O23" s="73" t="n">
        <v>3</v>
      </c>
      <c r="P23" s="74" t="n">
        <v>1105719.45612712</v>
      </c>
      <c r="Q23" s="75" t="n">
        <v>113950.606524027</v>
      </c>
      <c r="R23" s="75" t="n">
        <v>503709.943621381</v>
      </c>
      <c r="S23" s="75" t="n">
        <v>710858.722866629</v>
      </c>
      <c r="T23" s="75" t="n">
        <v>571648.274850916</v>
      </c>
      <c r="U23" s="75" t="n">
        <v>346148.591149471</v>
      </c>
      <c r="V23" s="75" t="n">
        <v>276931.616373995</v>
      </c>
      <c r="W23" s="75" t="n">
        <v>18794219.4681705</v>
      </c>
      <c r="X23" s="75" t="n">
        <v>1989728.91829876</v>
      </c>
      <c r="Y23" s="77" t="n">
        <v>20783948.3864692</v>
      </c>
    </row>
    <row r="24" s="107" customFormat="true" ht="11.4" hidden="false" customHeight="false" outlineLevel="0" collapsed="false">
      <c r="A24" s="106"/>
      <c r="B24" s="95" t="n">
        <v>4</v>
      </c>
      <c r="C24" s="96" t="n">
        <v>7289214.89655805</v>
      </c>
      <c r="D24" s="97" t="n">
        <v>948545.574129004</v>
      </c>
      <c r="E24" s="97" t="n">
        <v>1803489.46307761</v>
      </c>
      <c r="F24" s="97" t="n">
        <v>216604.704263398</v>
      </c>
      <c r="G24" s="97" t="n">
        <v>102058.921404612</v>
      </c>
      <c r="H24" s="97" t="n">
        <v>2334807.8227543</v>
      </c>
      <c r="I24" s="97" t="n">
        <v>2280577.56736356</v>
      </c>
      <c r="J24" s="97" t="n">
        <v>350362.464947683</v>
      </c>
      <c r="K24" s="97" t="n">
        <v>1649416.74301884</v>
      </c>
      <c r="L24" s="98" t="n">
        <v>422792.664162105</v>
      </c>
      <c r="M24" s="99" t="n">
        <v>963400.786661956</v>
      </c>
      <c r="N24" s="106"/>
      <c r="O24" s="79" t="n">
        <v>4</v>
      </c>
      <c r="P24" s="96" t="n">
        <v>1106601.45418431</v>
      </c>
      <c r="Q24" s="97" t="n">
        <v>118103.955638781</v>
      </c>
      <c r="R24" s="97" t="n">
        <v>514055.292309289</v>
      </c>
      <c r="S24" s="97" t="n">
        <v>718292.958046236</v>
      </c>
      <c r="T24" s="97" t="n">
        <v>578768.678643002</v>
      </c>
      <c r="U24" s="97" t="n">
        <v>338866.763955904</v>
      </c>
      <c r="V24" s="97" t="n">
        <v>276745.497794877</v>
      </c>
      <c r="W24" s="97" t="n">
        <v>22012706.2089135</v>
      </c>
      <c r="X24" s="97" t="n">
        <v>2041961.96128604</v>
      </c>
      <c r="Y24" s="99" t="n">
        <v>24054668.1701996</v>
      </c>
    </row>
    <row r="25" s="107" customFormat="true" ht="11.4" hidden="false" customHeight="false" outlineLevel="0" collapsed="false">
      <c r="A25" s="115"/>
      <c r="B25" s="116"/>
      <c r="C25" s="102"/>
      <c r="D25" s="103"/>
      <c r="E25" s="103"/>
      <c r="F25" s="103"/>
      <c r="G25" s="103"/>
      <c r="H25" s="103"/>
      <c r="I25" s="103"/>
      <c r="J25" s="103"/>
      <c r="K25" s="103"/>
      <c r="L25" s="104"/>
      <c r="M25" s="105"/>
      <c r="N25" s="115"/>
      <c r="O25" s="101"/>
      <c r="P25" s="102"/>
      <c r="Q25" s="103"/>
      <c r="R25" s="103"/>
      <c r="S25" s="103"/>
      <c r="T25" s="103"/>
      <c r="U25" s="103"/>
      <c r="V25" s="103"/>
      <c r="W25" s="103"/>
      <c r="X25" s="103"/>
      <c r="Y25" s="105"/>
    </row>
    <row r="26" s="107" customFormat="true" ht="11.4" hidden="false" customHeight="false" outlineLevel="0" collapsed="false">
      <c r="A26" s="106" t="n">
        <v>2015</v>
      </c>
      <c r="B26" s="88" t="n">
        <v>1</v>
      </c>
      <c r="C26" s="89" t="n">
        <v>6605887.47733061</v>
      </c>
      <c r="D26" s="90" t="n">
        <v>923325.939712322</v>
      </c>
      <c r="E26" s="90" t="n">
        <v>1733636.17414781</v>
      </c>
      <c r="F26" s="90" t="n">
        <v>211827.588417597</v>
      </c>
      <c r="G26" s="90" t="n">
        <v>96862.1364471803</v>
      </c>
      <c r="H26" s="90" t="n">
        <v>2438046.10072497</v>
      </c>
      <c r="I26" s="90" t="n">
        <v>2093972.90874531</v>
      </c>
      <c r="J26" s="90" t="n">
        <v>346778.402653859</v>
      </c>
      <c r="K26" s="90" t="n">
        <v>1654599.0648711</v>
      </c>
      <c r="L26" s="91" t="n">
        <v>386445.737601535</v>
      </c>
      <c r="M26" s="92" t="n">
        <v>995846.297068779</v>
      </c>
      <c r="N26" s="106" t="n">
        <v>2015</v>
      </c>
      <c r="O26" s="117" t="n">
        <v>1</v>
      </c>
      <c r="P26" s="89" t="n">
        <v>1033817.58444042</v>
      </c>
      <c r="Q26" s="90" t="n">
        <v>122363.570943448</v>
      </c>
      <c r="R26" s="90" t="n">
        <v>519928.263920051</v>
      </c>
      <c r="S26" s="90" t="n">
        <v>725830.103283912</v>
      </c>
      <c r="T26" s="90" t="n">
        <v>557686.481544384</v>
      </c>
      <c r="U26" s="90" t="n">
        <v>331321.441670469</v>
      </c>
      <c r="V26" s="90" t="n">
        <v>277985.918145165</v>
      </c>
      <c r="W26" s="90" t="n">
        <v>21056161.1916689</v>
      </c>
      <c r="X26" s="90" t="n">
        <v>1721421.48797086</v>
      </c>
      <c r="Y26" s="92" t="n">
        <v>22777582.6796398</v>
      </c>
    </row>
    <row r="27" s="107" customFormat="true" ht="11.4" hidden="false" customHeight="false" outlineLevel="0" collapsed="false">
      <c r="A27" s="106"/>
      <c r="B27" s="94" t="n">
        <v>2</v>
      </c>
      <c r="C27" s="74" t="n">
        <v>6347238.97234404</v>
      </c>
      <c r="D27" s="75" t="n">
        <v>965335.256768163</v>
      </c>
      <c r="E27" s="75" t="n">
        <v>1820111.4431321</v>
      </c>
      <c r="F27" s="75" t="n">
        <v>199281.33749566</v>
      </c>
      <c r="G27" s="75" t="n">
        <v>92862.240498295</v>
      </c>
      <c r="H27" s="75" t="n">
        <v>2690104.86069172</v>
      </c>
      <c r="I27" s="75" t="n">
        <v>2195253.52611122</v>
      </c>
      <c r="J27" s="75" t="n">
        <v>345054.410500546</v>
      </c>
      <c r="K27" s="75" t="n">
        <v>1676063.67110184</v>
      </c>
      <c r="L27" s="76" t="n">
        <v>412840.789969168</v>
      </c>
      <c r="M27" s="77" t="n">
        <v>1011653.12505163</v>
      </c>
      <c r="N27" s="106"/>
      <c r="O27" s="80" t="n">
        <v>2</v>
      </c>
      <c r="P27" s="74" t="n">
        <v>1067507.69258691</v>
      </c>
      <c r="Q27" s="75" t="n">
        <v>126934.261138795</v>
      </c>
      <c r="R27" s="75" t="n">
        <v>532697.846720361</v>
      </c>
      <c r="S27" s="75" t="n">
        <v>733471.828660815</v>
      </c>
      <c r="T27" s="75" t="n">
        <v>573927.415150661</v>
      </c>
      <c r="U27" s="75" t="n">
        <v>344848.277594163</v>
      </c>
      <c r="V27" s="75" t="n">
        <v>279552.591687492</v>
      </c>
      <c r="W27" s="75" t="n">
        <v>21414739.5472036</v>
      </c>
      <c r="X27" s="75" t="n">
        <v>1952108.05067318</v>
      </c>
      <c r="Y27" s="77" t="n">
        <v>23366847.5978768</v>
      </c>
    </row>
    <row r="28" s="107" customFormat="true" ht="11.4" hidden="false" customHeight="false" outlineLevel="0" collapsed="false">
      <c r="A28" s="106"/>
      <c r="B28" s="94" t="n">
        <v>3</v>
      </c>
      <c r="C28" s="74" t="n">
        <v>4656388.31552505</v>
      </c>
      <c r="D28" s="75" t="n">
        <v>960426.692181413</v>
      </c>
      <c r="E28" s="75" t="n">
        <v>1939663.67331542</v>
      </c>
      <c r="F28" s="75" t="n">
        <v>192215.026179851</v>
      </c>
      <c r="G28" s="75" t="n">
        <v>99585.4353348102</v>
      </c>
      <c r="H28" s="75" t="n">
        <v>2601252.86409727</v>
      </c>
      <c r="I28" s="75" t="n">
        <v>2162775.53094158</v>
      </c>
      <c r="J28" s="75" t="n">
        <v>372079.791064582</v>
      </c>
      <c r="K28" s="75" t="n">
        <v>1764202.37900999</v>
      </c>
      <c r="L28" s="76" t="n">
        <v>441477.687917868</v>
      </c>
      <c r="M28" s="77" t="n">
        <v>1076142.51327629</v>
      </c>
      <c r="N28" s="106"/>
      <c r="O28" s="80" t="n">
        <v>3</v>
      </c>
      <c r="P28" s="74" t="n">
        <v>1227874.25157641</v>
      </c>
      <c r="Q28" s="75" t="n">
        <v>131816.026224822</v>
      </c>
      <c r="R28" s="75" t="n">
        <v>552364.040710218</v>
      </c>
      <c r="S28" s="75" t="n">
        <v>741219.834267299</v>
      </c>
      <c r="T28" s="75" t="n">
        <v>640405.423768201</v>
      </c>
      <c r="U28" s="75" t="n">
        <v>377131.045976553</v>
      </c>
      <c r="V28" s="75" t="n">
        <v>291032.598383409</v>
      </c>
      <c r="W28" s="75" t="n">
        <v>20228053.129751</v>
      </c>
      <c r="X28" s="75" t="n">
        <v>2137973.06871624</v>
      </c>
      <c r="Y28" s="77" t="n">
        <v>22366026.1984673</v>
      </c>
    </row>
    <row r="29" s="107" customFormat="true" ht="11.4" hidden="false" customHeight="false" outlineLevel="0" collapsed="false">
      <c r="A29" s="106"/>
      <c r="B29" s="95" t="n">
        <v>4</v>
      </c>
      <c r="C29" s="96" t="n">
        <v>7625045.39582838</v>
      </c>
      <c r="D29" s="97" t="n">
        <v>1206531.52999342</v>
      </c>
      <c r="E29" s="97" t="n">
        <v>1918260.35471315</v>
      </c>
      <c r="F29" s="97" t="n">
        <v>195477.240808025</v>
      </c>
      <c r="G29" s="97" t="n">
        <v>101448.273523839</v>
      </c>
      <c r="H29" s="97" t="n">
        <v>2717392.95207773</v>
      </c>
      <c r="I29" s="97" t="n">
        <v>2295860.15532211</v>
      </c>
      <c r="J29" s="97" t="n">
        <v>358003.495659045</v>
      </c>
      <c r="K29" s="97" t="n">
        <v>1835029.74884386</v>
      </c>
      <c r="L29" s="99" t="n">
        <v>440333.794323665</v>
      </c>
      <c r="M29" s="99" t="n">
        <v>1105379.52271714</v>
      </c>
      <c r="N29" s="106"/>
      <c r="O29" s="79" t="n">
        <v>4</v>
      </c>
      <c r="P29" s="96" t="n">
        <v>1219404.8284117</v>
      </c>
      <c r="Q29" s="97" t="n">
        <v>137008.866201528</v>
      </c>
      <c r="R29" s="97" t="n">
        <v>578926.845889624</v>
      </c>
      <c r="S29" s="97" t="n">
        <v>749075.850769251</v>
      </c>
      <c r="T29" s="97" t="n">
        <v>641286.617356399</v>
      </c>
      <c r="U29" s="97" t="n">
        <v>365789.139844399</v>
      </c>
      <c r="V29" s="97" t="n">
        <v>295527.656805921</v>
      </c>
      <c r="W29" s="97" t="n">
        <v>23785782.2690892</v>
      </c>
      <c r="X29" s="97" t="n">
        <v>2053076.80687097</v>
      </c>
      <c r="Y29" s="99" t="n">
        <v>25838859.0759602</v>
      </c>
    </row>
    <row r="30" customFormat="false" ht="11.4" hidden="false" customHeight="false" outlineLevel="0" collapsed="false">
      <c r="A30" s="115"/>
      <c r="B30" s="116"/>
      <c r="C30" s="102"/>
      <c r="D30" s="103"/>
      <c r="E30" s="103"/>
      <c r="F30" s="103"/>
      <c r="G30" s="103"/>
      <c r="H30" s="103"/>
      <c r="I30" s="103"/>
      <c r="J30" s="103"/>
      <c r="K30" s="103"/>
      <c r="L30" s="104"/>
      <c r="M30" s="105"/>
      <c r="N30" s="115"/>
      <c r="O30" s="101"/>
      <c r="P30" s="102"/>
      <c r="Q30" s="103"/>
      <c r="R30" s="103"/>
      <c r="S30" s="103"/>
      <c r="T30" s="103"/>
      <c r="U30" s="103"/>
      <c r="V30" s="103"/>
      <c r="W30" s="103"/>
      <c r="X30" s="103"/>
      <c r="Y30" s="105"/>
    </row>
    <row r="31" customFormat="false" ht="11.4" hidden="false" customHeight="false" outlineLevel="0" collapsed="false">
      <c r="A31" s="106" t="n">
        <v>2016</v>
      </c>
      <c r="B31" s="88" t="n">
        <v>1</v>
      </c>
      <c r="C31" s="89" t="n">
        <v>6788342.12298345</v>
      </c>
      <c r="D31" s="90" t="n">
        <v>1017609.30879927</v>
      </c>
      <c r="E31" s="90" t="n">
        <v>1965655.6451385</v>
      </c>
      <c r="F31" s="90" t="n">
        <v>214850.063079856</v>
      </c>
      <c r="G31" s="90" t="n">
        <v>95779.1311501927</v>
      </c>
      <c r="H31" s="90" t="n">
        <v>2859933.42064927</v>
      </c>
      <c r="I31" s="90" t="n">
        <v>2295505.84573666</v>
      </c>
      <c r="J31" s="90" t="n">
        <v>358142.204539894</v>
      </c>
      <c r="K31" s="90" t="n">
        <v>1818389.78225863</v>
      </c>
      <c r="L31" s="91" t="n">
        <v>401047.070585867</v>
      </c>
      <c r="M31" s="92" t="n">
        <v>1111056.22886692</v>
      </c>
      <c r="N31" s="106" t="n">
        <v>2016</v>
      </c>
      <c r="O31" s="117" t="n">
        <v>1</v>
      </c>
      <c r="P31" s="89" t="n">
        <v>1236354.48629495</v>
      </c>
      <c r="Q31" s="90" t="n">
        <v>142512.781068915</v>
      </c>
      <c r="R31" s="90" t="n">
        <v>612386.262258578</v>
      </c>
      <c r="S31" s="90" t="n">
        <v>757041.639985354</v>
      </c>
      <c r="T31" s="90" t="n">
        <v>672749.11658191</v>
      </c>
      <c r="U31" s="90" t="n">
        <v>383294.989092149</v>
      </c>
      <c r="V31" s="90" t="n">
        <v>303603.69642414</v>
      </c>
      <c r="W31" s="90" t="n">
        <v>23034253.7954945</v>
      </c>
      <c r="X31" s="90" t="n">
        <v>1945089.03332575</v>
      </c>
      <c r="Y31" s="92" t="n">
        <v>24979342.8288202</v>
      </c>
    </row>
    <row r="32" customFormat="false" ht="11.4" hidden="false" customHeight="false" outlineLevel="0" collapsed="false">
      <c r="A32" s="106"/>
      <c r="B32" s="94" t="n">
        <v>2</v>
      </c>
      <c r="C32" s="74" t="n">
        <v>6853094.51535007</v>
      </c>
      <c r="D32" s="75" t="n">
        <v>1109064.47408932</v>
      </c>
      <c r="E32" s="75" t="n">
        <v>1996018.51255439</v>
      </c>
      <c r="F32" s="75" t="n">
        <v>210033.914036428</v>
      </c>
      <c r="G32" s="75" t="n">
        <v>100815.873826459</v>
      </c>
      <c r="H32" s="75" t="n">
        <v>2995869.40686114</v>
      </c>
      <c r="I32" s="75" t="n">
        <v>2318552.61483986</v>
      </c>
      <c r="J32" s="75" t="n">
        <v>347166.682173966</v>
      </c>
      <c r="K32" s="75" t="n">
        <v>1819826.90764039</v>
      </c>
      <c r="L32" s="76" t="n">
        <v>421551.525436854</v>
      </c>
      <c r="M32" s="77" t="n">
        <v>1052953.98662585</v>
      </c>
      <c r="N32" s="106"/>
      <c r="O32" s="80" t="n">
        <v>2</v>
      </c>
      <c r="P32" s="74" t="n">
        <v>1233036.06814683</v>
      </c>
      <c r="Q32" s="75" t="n">
        <v>148329.902943997</v>
      </c>
      <c r="R32" s="75" t="n">
        <v>641965.293741822</v>
      </c>
      <c r="S32" s="75" t="n">
        <v>765118.995475496</v>
      </c>
      <c r="T32" s="75" t="n">
        <v>676793.779030298</v>
      </c>
      <c r="U32" s="75" t="n">
        <v>383518.320827957</v>
      </c>
      <c r="V32" s="75" t="n">
        <v>309725.917394509</v>
      </c>
      <c r="W32" s="75" t="n">
        <v>23383436.6909957</v>
      </c>
      <c r="X32" s="75" t="n">
        <v>1904859.2357631</v>
      </c>
      <c r="Y32" s="77" t="n">
        <v>25288295.9267588</v>
      </c>
    </row>
    <row r="33" customFormat="false" ht="11.4" hidden="false" customHeight="false" outlineLevel="0" collapsed="false">
      <c r="A33" s="106"/>
      <c r="B33" s="94" t="n">
        <v>3</v>
      </c>
      <c r="C33" s="74" t="n">
        <v>4936683.90582247</v>
      </c>
      <c r="D33" s="75" t="n">
        <v>1098979.3583924</v>
      </c>
      <c r="E33" s="75" t="n">
        <v>2080907.62508543</v>
      </c>
      <c r="F33" s="75" t="n">
        <v>214672.922442519</v>
      </c>
      <c r="G33" s="75" t="n">
        <v>103584.46862468</v>
      </c>
      <c r="H33" s="75" t="n">
        <v>3208668.92602548</v>
      </c>
      <c r="I33" s="75" t="n">
        <v>2300382.60129827</v>
      </c>
      <c r="J33" s="75" t="n">
        <v>385323.310973264</v>
      </c>
      <c r="K33" s="75" t="n">
        <v>1854653.23791988</v>
      </c>
      <c r="L33" s="76" t="n">
        <v>451160.226074826</v>
      </c>
      <c r="M33" s="77" t="n">
        <v>1053955.4655773</v>
      </c>
      <c r="N33" s="106"/>
      <c r="O33" s="80" t="n">
        <v>3</v>
      </c>
      <c r="P33" s="74" t="n">
        <v>1152149.88444422</v>
      </c>
      <c r="Q33" s="75" t="n">
        <v>154460.231826776</v>
      </c>
      <c r="R33" s="75" t="n">
        <v>667663.940339356</v>
      </c>
      <c r="S33" s="75" t="n">
        <v>773309.743140528</v>
      </c>
      <c r="T33" s="75" t="n">
        <v>651053.317438819</v>
      </c>
      <c r="U33" s="75" t="n">
        <v>361396.486548726</v>
      </c>
      <c r="V33" s="75" t="n">
        <v>326868.05764668</v>
      </c>
      <c r="W33" s="75" t="n">
        <v>21775873.7096216</v>
      </c>
      <c r="X33" s="75" t="n">
        <v>2059787.95842436</v>
      </c>
      <c r="Y33" s="77" t="n">
        <v>23835661.668046</v>
      </c>
    </row>
    <row r="34" customFormat="false" ht="11.4" hidden="false" customHeight="false" outlineLevel="0" collapsed="false">
      <c r="A34" s="106"/>
      <c r="B34" s="95" t="n">
        <v>4</v>
      </c>
      <c r="C34" s="96" t="n">
        <v>7858217.78292148</v>
      </c>
      <c r="D34" s="97" t="n">
        <v>1131055.47332282</v>
      </c>
      <c r="E34" s="97" t="n">
        <v>2170782.51380355</v>
      </c>
      <c r="F34" s="97" t="n">
        <v>229705.554565367</v>
      </c>
      <c r="G34" s="97" t="n">
        <v>117719.590439456</v>
      </c>
      <c r="H34" s="97" t="n">
        <v>2896248.70946333</v>
      </c>
      <c r="I34" s="97" t="n">
        <v>2346262.21667842</v>
      </c>
      <c r="J34" s="97" t="n">
        <v>389419.899736198</v>
      </c>
      <c r="K34" s="97" t="n">
        <v>1831986.35493648</v>
      </c>
      <c r="L34" s="98" t="n">
        <v>444788.804214884</v>
      </c>
      <c r="M34" s="99" t="n">
        <v>1017549.61888023</v>
      </c>
      <c r="N34" s="106"/>
      <c r="O34" s="79" t="n">
        <v>4</v>
      </c>
      <c r="P34" s="96" t="n">
        <v>1172279.60780651</v>
      </c>
      <c r="Q34" s="97" t="n">
        <v>160903.767717251</v>
      </c>
      <c r="R34" s="97" t="n">
        <v>689482.202051181</v>
      </c>
      <c r="S34" s="97" t="n">
        <v>781615.741833606</v>
      </c>
      <c r="T34" s="97" t="n">
        <v>664740.162247699</v>
      </c>
      <c r="U34" s="97" t="n">
        <v>369686.65113789</v>
      </c>
      <c r="V34" s="97" t="n">
        <v>337848.394620735</v>
      </c>
      <c r="W34" s="97" t="n">
        <v>24610293.0463771</v>
      </c>
      <c r="X34" s="97" t="n">
        <v>2114799.24898776</v>
      </c>
      <c r="Y34" s="99" t="n">
        <v>26725092.2953648</v>
      </c>
    </row>
    <row r="35" customFormat="false" ht="11.4" hidden="false" customHeight="false" outlineLevel="0" collapsed="false">
      <c r="A35" s="100"/>
      <c r="B35" s="101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84"/>
      <c r="N35" s="101"/>
      <c r="O35" s="101"/>
      <c r="P35" s="118"/>
      <c r="Q35" s="118"/>
      <c r="R35" s="118"/>
      <c r="S35" s="118"/>
      <c r="T35" s="118"/>
      <c r="U35" s="118"/>
      <c r="V35" s="118"/>
      <c r="W35" s="118"/>
      <c r="X35" s="118"/>
      <c r="Y35" s="84"/>
    </row>
    <row r="36" customFormat="false" ht="11.4" hidden="false" customHeight="false" outlineLevel="0" collapsed="false">
      <c r="A36" s="106" t="n">
        <v>2017</v>
      </c>
      <c r="B36" s="88" t="n">
        <v>1</v>
      </c>
      <c r="C36" s="89" t="n">
        <v>7232255.43851167</v>
      </c>
      <c r="D36" s="90" t="n">
        <v>1118372.80879494</v>
      </c>
      <c r="E36" s="90" t="n">
        <v>2067899.26207009</v>
      </c>
      <c r="F36" s="90" t="n">
        <v>224319.445671646</v>
      </c>
      <c r="G36" s="90" t="n">
        <v>97294.5552557957</v>
      </c>
      <c r="H36" s="90" t="n">
        <v>3204077.60415563</v>
      </c>
      <c r="I36" s="90" t="n">
        <v>2338336.67312298</v>
      </c>
      <c r="J36" s="90" t="n">
        <v>374854.077004935</v>
      </c>
      <c r="K36" s="90" t="n">
        <v>1914669.47634633</v>
      </c>
      <c r="L36" s="91" t="n">
        <v>451449.320310263</v>
      </c>
      <c r="M36" s="92" t="n">
        <v>1045890.84332367</v>
      </c>
      <c r="N36" s="106" t="n">
        <v>2017</v>
      </c>
      <c r="O36" s="93" t="n">
        <v>1</v>
      </c>
      <c r="P36" s="89" t="n">
        <v>1163317.24834076</v>
      </c>
      <c r="Q36" s="90" t="n">
        <v>167660.510615422</v>
      </c>
      <c r="R36" s="90" t="n">
        <v>707420.078877295</v>
      </c>
      <c r="S36" s="90" t="n">
        <v>790038.883983338</v>
      </c>
      <c r="T36" s="90" t="n">
        <v>681601.675838979</v>
      </c>
      <c r="U36" s="90" t="n">
        <v>383613.131301602</v>
      </c>
      <c r="V36" s="90" t="n">
        <v>341706.116575578</v>
      </c>
      <c r="W36" s="90" t="n">
        <v>24304777.1501009</v>
      </c>
      <c r="X36" s="90" t="n">
        <v>1889513.94797628</v>
      </c>
      <c r="Y36" s="92" t="n">
        <v>26194291.0980772</v>
      </c>
    </row>
    <row r="37" customFormat="false" ht="12" hidden="false" customHeight="true" outlineLevel="0" collapsed="false">
      <c r="A37" s="106"/>
      <c r="B37" s="119" t="n">
        <v>2</v>
      </c>
      <c r="C37" s="74" t="n">
        <v>7282225.09829861</v>
      </c>
      <c r="D37" s="120" t="n">
        <v>1057690.67188242</v>
      </c>
      <c r="E37" s="120" t="n">
        <v>2187503.63529925</v>
      </c>
      <c r="F37" s="120" t="n">
        <v>207851.086806248</v>
      </c>
      <c r="G37" s="120" t="n">
        <v>105044.772231434</v>
      </c>
      <c r="H37" s="120" t="n">
        <v>3631267.27891366</v>
      </c>
      <c r="I37" s="120" t="n">
        <v>2437097.13915367</v>
      </c>
      <c r="J37" s="120" t="n">
        <v>359355.470443861</v>
      </c>
      <c r="K37" s="120" t="n">
        <v>1910951.21195419</v>
      </c>
      <c r="L37" s="121" t="n">
        <v>448670.858369373</v>
      </c>
      <c r="M37" s="122" t="n">
        <v>1027388.5246829</v>
      </c>
      <c r="N37" s="106"/>
      <c r="O37" s="123" t="n">
        <v>2</v>
      </c>
      <c r="P37" s="124" t="n">
        <v>1234763.29673222</v>
      </c>
      <c r="Q37" s="120" t="n">
        <v>172728.06778905</v>
      </c>
      <c r="R37" s="120" t="n">
        <v>720873.486496881</v>
      </c>
      <c r="S37" s="120" t="n">
        <v>798581.096228954</v>
      </c>
      <c r="T37" s="120" t="n">
        <v>714955.665715907</v>
      </c>
      <c r="U37" s="120" t="n">
        <v>409776.847676025</v>
      </c>
      <c r="V37" s="120" t="n">
        <v>345089.321993907</v>
      </c>
      <c r="W37" s="120" t="n">
        <v>25051813.5306686</v>
      </c>
      <c r="X37" s="120" t="n">
        <v>1912481.25879588</v>
      </c>
      <c r="Y37" s="122" t="n">
        <v>26964294.7894644</v>
      </c>
    </row>
    <row r="38" customFormat="false" ht="12.75" hidden="false" customHeight="true" outlineLevel="0" collapsed="false">
      <c r="A38" s="106"/>
      <c r="B38" s="119" t="n">
        <v>3</v>
      </c>
      <c r="C38" s="74" t="n">
        <v>5140089.18202345</v>
      </c>
      <c r="D38" s="120" t="n">
        <v>1144596.71962654</v>
      </c>
      <c r="E38" s="120" t="n">
        <v>2365765.52889538</v>
      </c>
      <c r="F38" s="120" t="n">
        <v>222955.294555587</v>
      </c>
      <c r="G38" s="120" t="n">
        <v>113968.775755964</v>
      </c>
      <c r="H38" s="120" t="n">
        <v>3198025.83209642</v>
      </c>
      <c r="I38" s="120" t="n">
        <v>2434370.55518395</v>
      </c>
      <c r="J38" s="120" t="n">
        <v>395146.09680838</v>
      </c>
      <c r="K38" s="120" t="n">
        <v>1982314.93177898</v>
      </c>
      <c r="L38" s="121" t="n">
        <v>459605.414068831</v>
      </c>
      <c r="M38" s="122" t="n">
        <v>997909.23106947</v>
      </c>
      <c r="N38" s="106"/>
      <c r="O38" s="73" t="n">
        <v>3</v>
      </c>
      <c r="P38" s="74" t="n">
        <v>1239069.51020344</v>
      </c>
      <c r="Q38" s="75" t="n">
        <v>176106.439238135</v>
      </c>
      <c r="R38" s="75" t="n">
        <v>729842.424909939</v>
      </c>
      <c r="S38" s="75" t="n">
        <v>807244.340067763</v>
      </c>
      <c r="T38" s="75" t="n">
        <v>724448.666605401</v>
      </c>
      <c r="U38" s="75" t="n">
        <v>401461.191515065</v>
      </c>
      <c r="V38" s="75" t="n">
        <v>358915.683263905</v>
      </c>
      <c r="W38" s="75" t="n">
        <v>22891835.8176666</v>
      </c>
      <c r="X38" s="75" t="n">
        <v>2144421.8456935</v>
      </c>
      <c r="Y38" s="77" t="n">
        <v>25036257.6633601</v>
      </c>
    </row>
    <row r="39" customFormat="false" ht="15.75" hidden="false" customHeight="true" outlineLevel="0" collapsed="false">
      <c r="A39" s="106"/>
      <c r="B39" s="125" t="n">
        <v>4</v>
      </c>
      <c r="C39" s="96" t="n">
        <v>8357317.10316659</v>
      </c>
      <c r="D39" s="126" t="n">
        <v>1267963.66783889</v>
      </c>
      <c r="E39" s="126" t="n">
        <v>2268649.55697571</v>
      </c>
      <c r="F39" s="126" t="n">
        <v>222540.801910961</v>
      </c>
      <c r="G39" s="126" t="n">
        <v>137007.838524031</v>
      </c>
      <c r="H39" s="126" t="n">
        <v>3731634.73590738</v>
      </c>
      <c r="I39" s="126" t="n">
        <v>2611424.56529428</v>
      </c>
      <c r="J39" s="126" t="n">
        <v>398472.910926442</v>
      </c>
      <c r="K39" s="126" t="n">
        <v>2007909.01103387</v>
      </c>
      <c r="L39" s="127" t="n">
        <v>464746.305221313</v>
      </c>
      <c r="M39" s="128" t="n">
        <v>1044204.31529805</v>
      </c>
      <c r="N39" s="106"/>
      <c r="O39" s="79" t="n">
        <v>4</v>
      </c>
      <c r="P39" s="96" t="n">
        <v>1269963.29460978</v>
      </c>
      <c r="Q39" s="97" t="n">
        <v>177795.624962678</v>
      </c>
      <c r="R39" s="97" t="n">
        <v>734326.894116467</v>
      </c>
      <c r="S39" s="97" t="n">
        <v>816030.612515099</v>
      </c>
      <c r="T39" s="97" t="n">
        <v>738164.676517711</v>
      </c>
      <c r="U39" s="97" t="n">
        <v>417148.013260146</v>
      </c>
      <c r="V39" s="97" t="n">
        <v>363793.16156091</v>
      </c>
      <c r="W39" s="97" t="n">
        <v>27029093.0896403</v>
      </c>
      <c r="X39" s="97" t="n">
        <v>2446348.27137318</v>
      </c>
      <c r="Y39" s="99" t="n">
        <v>29475441.3610135</v>
      </c>
    </row>
    <row r="40" customFormat="false" ht="11.4" hidden="false" customHeight="fals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06"/>
      <c r="O40" s="131"/>
      <c r="P40" s="130"/>
      <c r="Q40" s="130"/>
      <c r="R40" s="130"/>
      <c r="S40" s="130"/>
      <c r="T40" s="130"/>
      <c r="U40" s="130"/>
      <c r="V40" s="130"/>
      <c r="W40" s="130"/>
      <c r="X40" s="130"/>
      <c r="Y40" s="132"/>
    </row>
    <row r="41" customFormat="false" ht="15.75" hidden="false" customHeight="true" outlineLevel="0" collapsed="false">
      <c r="A41" s="133" t="n">
        <v>2018</v>
      </c>
      <c r="B41" s="134" t="n">
        <v>1</v>
      </c>
      <c r="C41" s="89" t="n">
        <v>7700390.36695857</v>
      </c>
      <c r="D41" s="89" t="n">
        <v>1054655.12524963</v>
      </c>
      <c r="E41" s="89" t="n">
        <v>2176663.7113861</v>
      </c>
      <c r="F41" s="89" t="n">
        <v>223266.163064517</v>
      </c>
      <c r="G41" s="89" t="n">
        <v>100912.712537363</v>
      </c>
      <c r="H41" s="89" t="n">
        <v>3687618.74555229</v>
      </c>
      <c r="I41" s="89" t="n">
        <v>2437933.03135849</v>
      </c>
      <c r="J41" s="89" t="n">
        <v>391210.332308585</v>
      </c>
      <c r="K41" s="89" t="n">
        <v>2082425.72135286</v>
      </c>
      <c r="L41" s="89" t="n">
        <v>522607.7603003</v>
      </c>
      <c r="M41" s="91" t="n">
        <v>1018013.5424423</v>
      </c>
      <c r="N41" s="106" t="n">
        <v>2018</v>
      </c>
      <c r="O41" s="93" t="n">
        <v>1</v>
      </c>
      <c r="P41" s="89" t="n">
        <v>1304758.77283072</v>
      </c>
      <c r="Q41" s="89" t="n">
        <v>181721.074901279</v>
      </c>
      <c r="R41" s="89" t="n">
        <v>739366.507428643</v>
      </c>
      <c r="S41" s="89" t="n">
        <v>824941.94677703</v>
      </c>
      <c r="T41" s="89" t="n">
        <v>765664.500790257</v>
      </c>
      <c r="U41" s="89" t="n">
        <v>453716.114570331</v>
      </c>
      <c r="V41" s="89" t="n">
        <v>359283.61503122</v>
      </c>
      <c r="W41" s="89" t="n">
        <v>26025149.7448405</v>
      </c>
      <c r="X41" s="89" t="n">
        <v>2177341.79782734</v>
      </c>
      <c r="Y41" s="135" t="n">
        <v>28202491.5426678</v>
      </c>
      <c r="Z41" s="107"/>
    </row>
    <row r="42" customFormat="false" ht="12" hidden="false" customHeight="true" outlineLevel="0" collapsed="false">
      <c r="A42" s="133"/>
      <c r="B42" s="136" t="n">
        <v>2</v>
      </c>
      <c r="C42" s="74" t="n">
        <v>7740177.49058135</v>
      </c>
      <c r="D42" s="74" t="n">
        <v>1129287.28923141</v>
      </c>
      <c r="E42" s="74" t="n">
        <v>2266799.43646911</v>
      </c>
      <c r="F42" s="74" t="n">
        <v>218188.634989625</v>
      </c>
      <c r="G42" s="74" t="n">
        <v>111469.654471904</v>
      </c>
      <c r="H42" s="74" t="n">
        <v>3734479.7810474</v>
      </c>
      <c r="I42" s="74" t="n">
        <v>2534891.44644552</v>
      </c>
      <c r="J42" s="74" t="n">
        <v>382926.504152223</v>
      </c>
      <c r="K42" s="74" t="n">
        <v>2169732.61438269</v>
      </c>
      <c r="L42" s="74" t="n">
        <v>509328.144424298</v>
      </c>
      <c r="M42" s="76" t="n">
        <v>1010091.21342448</v>
      </c>
      <c r="N42" s="106"/>
      <c r="O42" s="73" t="n">
        <v>2</v>
      </c>
      <c r="P42" s="74" t="n">
        <v>1276943.54745533</v>
      </c>
      <c r="Q42" s="74" t="n">
        <v>186345.78967181</v>
      </c>
      <c r="R42" s="74" t="n">
        <v>755503.534440358</v>
      </c>
      <c r="S42" s="74" t="n">
        <v>833980.412936064</v>
      </c>
      <c r="T42" s="74" t="n">
        <v>754053.248871119</v>
      </c>
      <c r="U42" s="74" t="n">
        <v>437961.129694021</v>
      </c>
      <c r="V42" s="74" t="n">
        <v>360225.766257531</v>
      </c>
      <c r="W42" s="74" t="n">
        <v>26412385.6389463</v>
      </c>
      <c r="X42" s="74" t="n">
        <v>2214757.84494796</v>
      </c>
      <c r="Y42" s="137" t="n">
        <v>28627143.4838942</v>
      </c>
      <c r="Z42" s="107"/>
    </row>
    <row r="43" customFormat="false" ht="12" hidden="false" customHeight="true" outlineLevel="0" collapsed="false">
      <c r="A43" s="133"/>
      <c r="B43" s="138" t="n">
        <v>3</v>
      </c>
      <c r="C43" s="74" t="n">
        <v>5360478.86087179</v>
      </c>
      <c r="D43" s="74" t="n">
        <v>1166715.66019437</v>
      </c>
      <c r="E43" s="74" t="n">
        <v>2532462.25034944</v>
      </c>
      <c r="F43" s="74" t="n">
        <v>231245.135753632</v>
      </c>
      <c r="G43" s="74" t="n">
        <v>126137.007797356</v>
      </c>
      <c r="H43" s="74" t="n">
        <v>3492895.09592472</v>
      </c>
      <c r="I43" s="74" t="n">
        <v>2604501.45403376</v>
      </c>
      <c r="J43" s="74" t="n">
        <v>424828.300690835</v>
      </c>
      <c r="K43" s="74" t="n">
        <v>2222813.06999216</v>
      </c>
      <c r="L43" s="74" t="n">
        <v>486797.602557773</v>
      </c>
      <c r="M43" s="76" t="n">
        <v>1045263.4328859</v>
      </c>
      <c r="N43" s="106"/>
      <c r="O43" s="73" t="n">
        <v>3</v>
      </c>
      <c r="P43" s="74" t="n">
        <v>1328437.86093953</v>
      </c>
      <c r="Q43" s="74" t="n">
        <v>190970.504442341</v>
      </c>
      <c r="R43" s="74" t="n">
        <v>771640.561452074</v>
      </c>
      <c r="S43" s="74" t="n">
        <v>843148.118650108</v>
      </c>
      <c r="T43" s="74" t="n">
        <v>779042.105570011</v>
      </c>
      <c r="U43" s="74" t="n">
        <v>454579.054516131</v>
      </c>
      <c r="V43" s="74" t="n">
        <v>378488.468872875</v>
      </c>
      <c r="W43" s="74" t="n">
        <v>24440444.5454948</v>
      </c>
      <c r="X43" s="74" t="n">
        <v>2377769.65198406</v>
      </c>
      <c r="Y43" s="137" t="n">
        <v>26818214.1974789</v>
      </c>
      <c r="Z43" s="107"/>
    </row>
    <row r="44" customFormat="false" ht="12" hidden="false" customHeight="true" outlineLevel="0" collapsed="false">
      <c r="A44" s="133"/>
      <c r="B44" s="139" t="n">
        <v>4</v>
      </c>
      <c r="C44" s="96" t="n">
        <v>8743842.97422234</v>
      </c>
      <c r="D44" s="96" t="n">
        <v>1308537.12277372</v>
      </c>
      <c r="E44" s="96" t="n">
        <v>2647575.26464218</v>
      </c>
      <c r="F44" s="96" t="n">
        <v>240674.830749859</v>
      </c>
      <c r="G44" s="96" t="n">
        <v>138990.863111901</v>
      </c>
      <c r="H44" s="96" t="n">
        <v>4146914.72304911</v>
      </c>
      <c r="I44" s="96" t="n">
        <v>2823176.21961028</v>
      </c>
      <c r="J44" s="96" t="n">
        <v>402909.070495219</v>
      </c>
      <c r="K44" s="96" t="n">
        <v>2261589.19440459</v>
      </c>
      <c r="L44" s="96" t="n">
        <v>489741.541796997</v>
      </c>
      <c r="M44" s="98" t="n">
        <v>1043365.30686152</v>
      </c>
      <c r="N44" s="106"/>
      <c r="O44" s="79" t="n">
        <v>4</v>
      </c>
      <c r="P44" s="96" t="n">
        <v>1340493.42315468</v>
      </c>
      <c r="Q44" s="96" t="n">
        <v>193179.621871555</v>
      </c>
      <c r="R44" s="96" t="n">
        <v>787777.588463793</v>
      </c>
      <c r="S44" s="96" t="n">
        <v>852447.209864935</v>
      </c>
      <c r="T44" s="96" t="n">
        <v>784074.607303068</v>
      </c>
      <c r="U44" s="96" t="n">
        <v>430183.83964128</v>
      </c>
      <c r="V44" s="96" t="n">
        <v>380240.126108087</v>
      </c>
      <c r="W44" s="96" t="n">
        <v>29015713.5281251</v>
      </c>
      <c r="X44" s="96" t="n">
        <v>2421851.03400748</v>
      </c>
      <c r="Y44" s="140" t="n">
        <v>31437564.5621326</v>
      </c>
    </row>
    <row r="45" customFormat="false" ht="11.4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60"/>
      <c r="I45" s="60"/>
      <c r="J45" s="60"/>
      <c r="K45" s="60"/>
      <c r="L45" s="118"/>
      <c r="M45" s="118"/>
      <c r="N45" s="141"/>
      <c r="O45" s="60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1.4" hidden="false" customHeight="false" outlineLevel="0" collapsed="false">
      <c r="A46" s="141"/>
      <c r="B46" s="142"/>
      <c r="C46" s="60"/>
      <c r="D46" s="60"/>
      <c r="E46" s="60"/>
      <c r="F46" s="60"/>
      <c r="G46" s="60"/>
      <c r="H46" s="60"/>
      <c r="I46" s="60"/>
      <c r="J46" s="60"/>
      <c r="K46" s="60"/>
      <c r="L46" s="118"/>
      <c r="M46" s="118"/>
      <c r="N46" s="141"/>
      <c r="O46" s="60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1.4" hidden="false" customHeight="false" outlineLevel="0" collapsed="false">
      <c r="A47" s="141"/>
      <c r="B47" s="142"/>
      <c r="C47" s="60"/>
      <c r="D47" s="60"/>
      <c r="E47" s="60"/>
      <c r="F47" s="60"/>
      <c r="G47" s="60"/>
      <c r="H47" s="60"/>
      <c r="I47" s="60"/>
      <c r="J47" s="60"/>
      <c r="K47" s="60"/>
      <c r="L47" s="118"/>
      <c r="M47" s="118"/>
      <c r="N47" s="141"/>
      <c r="O47" s="60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1.4" hidden="false" customHeight="false" outlineLevel="0" collapsed="false">
      <c r="A48" s="143"/>
      <c r="B48" s="60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60"/>
      <c r="O48" s="60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1.4" hidden="false" customHeight="false" outlineLevel="0" collapsed="false">
      <c r="A49" s="143"/>
      <c r="B49" s="60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60"/>
      <c r="O49" s="60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1.4" hidden="false" customHeight="false" outlineLevel="0" collapsed="false">
      <c r="A50" s="143"/>
      <c r="B50" s="60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60"/>
      <c r="O50" s="60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1.4" hidden="false" customHeight="false" outlineLevel="0" collapsed="false">
      <c r="A51" s="143"/>
      <c r="B51" s="60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60"/>
      <c r="O51" s="60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1.4" hidden="false" customHeight="false" outlineLevel="0" collapsed="false">
      <c r="A52" s="143"/>
      <c r="B52" s="60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60"/>
      <c r="O52" s="60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1.4" hidden="false" customHeight="false" outlineLevel="0" collapsed="false">
      <c r="A53" s="143"/>
      <c r="B53" s="60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60"/>
      <c r="O53" s="60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1.4" hidden="false" customHeight="false" outlineLevel="0" collapsed="false">
      <c r="A54" s="143"/>
      <c r="B54" s="60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60"/>
      <c r="O54" s="60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11.4" hidden="false" customHeight="false" outlineLevel="0" collapsed="false">
      <c r="A55" s="143"/>
      <c r="B55" s="60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60"/>
      <c r="O55" s="60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1.4" hidden="false" customHeight="false" outlineLevel="0" collapsed="false">
      <c r="A56" s="143"/>
      <c r="B56" s="60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60"/>
      <c r="O56" s="60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1.4" hidden="false" customHeight="false" outlineLevel="0" collapsed="false">
      <c r="A57" s="143"/>
      <c r="B57" s="60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60"/>
      <c r="O57" s="60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11.4" hidden="false" customHeight="false" outlineLevel="0" collapsed="false">
      <c r="A58" s="143"/>
      <c r="B58" s="60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60"/>
      <c r="O58" s="60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11.4" hidden="false" customHeight="false" outlineLevel="0" collapsed="false">
      <c r="A59" s="143"/>
      <c r="B59" s="60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60"/>
      <c r="O59" s="60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customFormat="false" ht="11.4" hidden="false" customHeight="false" outlineLevel="0" collapsed="false">
      <c r="A60" s="143"/>
      <c r="B60" s="6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60"/>
      <c r="O60" s="60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customFormat="false" ht="11.4" hidden="false" customHeight="false" outlineLevel="0" collapsed="false">
      <c r="A61" s="143"/>
      <c r="B61" s="60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60"/>
      <c r="O61" s="60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customFormat="false" ht="11.4" hidden="false" customHeight="false" outlineLevel="0" collapsed="false">
      <c r="A62" s="143"/>
      <c r="B62" s="60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60"/>
      <c r="O62" s="60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customFormat="false" ht="11.4" hidden="false" customHeight="false" outlineLevel="0" collapsed="false">
      <c r="A63" s="143"/>
      <c r="B63" s="60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60"/>
      <c r="O63" s="60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customFormat="false" ht="11.4" hidden="false" customHeight="false" outlineLevel="0" collapsed="false">
      <c r="A64" s="143"/>
      <c r="B64" s="60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60"/>
      <c r="O64" s="60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11.4" hidden="false" customHeight="false" outlineLevel="0" collapsed="false">
      <c r="A65" s="143"/>
      <c r="B65" s="60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60"/>
      <c r="O65" s="60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11.4" hidden="false" customHeight="false" outlineLevel="0" collapsed="false">
      <c r="A66" s="143"/>
      <c r="B66" s="60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60"/>
      <c r="O66" s="60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11.4" hidden="false" customHeight="false" outlineLevel="0" collapsed="false">
      <c r="A67" s="143"/>
      <c r="B67" s="60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60"/>
      <c r="O67" s="60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11.4" hidden="false" customHeight="false" outlineLevel="0" collapsed="false">
      <c r="A68" s="143"/>
      <c r="B68" s="60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60"/>
      <c r="O68" s="60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1.4" hidden="false" customHeight="false" outlineLevel="0" collapsed="false">
      <c r="A69" s="143"/>
      <c r="B69" s="60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60"/>
      <c r="O69" s="60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1.4" hidden="false" customHeight="false" outlineLevel="0" collapsed="false">
      <c r="A70" s="143"/>
      <c r="B70" s="60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60"/>
      <c r="O70" s="60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1.4" hidden="false" customHeight="false" outlineLevel="0" collapsed="false">
      <c r="A71" s="143"/>
      <c r="B71" s="60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60"/>
      <c r="O71" s="60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1.4" hidden="false" customHeight="false" outlineLevel="0" collapsed="false">
      <c r="A72" s="143"/>
      <c r="B72" s="60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60"/>
      <c r="O72" s="60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1.4" hidden="false" customHeight="false" outlineLevel="0" collapsed="false">
      <c r="A73" s="143"/>
      <c r="B73" s="60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60"/>
      <c r="O73" s="60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1.4" hidden="false" customHeight="false" outlineLevel="0" collapsed="false">
      <c r="A74" s="143"/>
      <c r="B74" s="60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60"/>
      <c r="O74" s="60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1.4" hidden="false" customHeight="false" outlineLevel="0" collapsed="false">
      <c r="A75" s="143"/>
      <c r="B75" s="60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60"/>
      <c r="O75" s="60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1.4" hidden="false" customHeight="false" outlineLevel="0" collapsed="false">
      <c r="A76" s="143"/>
      <c r="B76" s="60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60"/>
      <c r="O76" s="60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1.4" hidden="false" customHeight="false" outlineLevel="0" collapsed="false">
      <c r="A77" s="143"/>
      <c r="B77" s="60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60"/>
      <c r="O77" s="60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1.4" hidden="false" customHeight="false" outlineLevel="0" collapsed="false">
      <c r="A78" s="143"/>
      <c r="B78" s="60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60"/>
      <c r="O78" s="60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1.4" hidden="false" customHeight="false" outlineLevel="0" collapsed="false">
      <c r="A79" s="143"/>
      <c r="B79" s="60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60"/>
      <c r="O79" s="60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1.4" hidden="false" customHeight="false" outlineLevel="0" collapsed="false">
      <c r="A80" s="143"/>
      <c r="B80" s="60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60"/>
      <c r="O80" s="60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1.4" hidden="false" customHeight="false" outlineLevel="0" collapsed="false">
      <c r="A81" s="143"/>
      <c r="B81" s="60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60"/>
      <c r="O81" s="60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1.4" hidden="false" customHeight="false" outlineLevel="0" collapsed="false">
      <c r="A82" s="143"/>
      <c r="B82" s="60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60"/>
      <c r="O82" s="60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1.4" hidden="false" customHeight="false" outlineLevel="0" collapsed="false">
      <c r="A83" s="143"/>
      <c r="B83" s="60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60"/>
      <c r="O83" s="60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1.4" hidden="false" customHeight="false" outlineLevel="0" collapsed="false">
      <c r="A84" s="143"/>
      <c r="B84" s="60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60"/>
      <c r="O84" s="60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1.4" hidden="false" customHeight="false" outlineLevel="0" collapsed="false">
      <c r="A85" s="143"/>
      <c r="B85" s="60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60"/>
      <c r="O85" s="60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1.4" hidden="false" customHeight="false" outlineLevel="0" collapsed="false">
      <c r="A86" s="143"/>
      <c r="B86" s="60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60"/>
      <c r="O86" s="60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4" hidden="false" customHeight="false" outlineLevel="0" collapsed="false">
      <c r="A87" s="143"/>
      <c r="B87" s="60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60"/>
      <c r="O87" s="60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1.4" hidden="false" customHeight="false" outlineLevel="0" collapsed="false">
      <c r="A88" s="143"/>
      <c r="B88" s="60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60"/>
      <c r="O88" s="60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1.4" hidden="false" customHeight="false" outlineLevel="0" collapsed="false">
      <c r="A89" s="143"/>
      <c r="B89" s="60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60"/>
      <c r="O89" s="60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1.4" hidden="false" customHeight="false" outlineLevel="0" collapsed="false">
      <c r="A90" s="143"/>
      <c r="B90" s="60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60"/>
      <c r="O90" s="60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1.4" hidden="false" customHeight="false" outlineLevel="0" collapsed="false">
      <c r="A91" s="143"/>
      <c r="B91" s="60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60"/>
      <c r="O91" s="60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1.4" hidden="false" customHeight="false" outlineLevel="0" collapsed="false">
      <c r="A92" s="143"/>
      <c r="B92" s="60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60"/>
      <c r="O92" s="60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1.4" hidden="false" customHeight="false" outlineLevel="0" collapsed="false">
      <c r="A93" s="143"/>
      <c r="B93" s="60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60"/>
      <c r="O93" s="60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1.4" hidden="false" customHeight="false" outlineLevel="0" collapsed="false">
      <c r="A94" s="143"/>
      <c r="B94" s="60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60"/>
      <c r="O94" s="60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1.4" hidden="false" customHeight="false" outlineLevel="0" collapsed="false">
      <c r="A95" s="143"/>
      <c r="B95" s="60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60"/>
      <c r="O95" s="60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1.4" hidden="false" customHeight="false" outlineLevel="0" collapsed="false">
      <c r="A96" s="143"/>
      <c r="B96" s="60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60"/>
      <c r="O96" s="60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1.4" hidden="false" customHeight="false" outlineLevel="0" collapsed="false">
      <c r="A97" s="143"/>
      <c r="B97" s="60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60"/>
      <c r="O97" s="60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1.4" hidden="false" customHeight="false" outlineLevel="0" collapsed="false">
      <c r="A98" s="143"/>
      <c r="B98" s="60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60"/>
      <c r="O98" s="60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1.4" hidden="false" customHeight="false" outlineLevel="0" collapsed="false">
      <c r="A99" s="143"/>
      <c r="B99" s="60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60"/>
      <c r="O99" s="60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1.4" hidden="false" customHeight="false" outlineLevel="0" collapsed="false">
      <c r="A100" s="143"/>
      <c r="B100" s="60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60"/>
      <c r="O100" s="60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1.4" hidden="false" customHeight="false" outlineLevel="0" collapsed="false">
      <c r="A101" s="143"/>
      <c r="B101" s="60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60"/>
      <c r="O101" s="60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1.4" hidden="false" customHeight="false" outlineLevel="0" collapsed="false">
      <c r="A102" s="143"/>
      <c r="B102" s="60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60"/>
      <c r="O102" s="60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4" hidden="false" customHeight="false" outlineLevel="0" collapsed="false">
      <c r="A103" s="143"/>
      <c r="B103" s="60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60"/>
      <c r="O103" s="60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1.4" hidden="false" customHeight="false" outlineLevel="0" collapsed="false">
      <c r="A104" s="143"/>
      <c r="B104" s="60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60"/>
      <c r="O104" s="60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1.4" hidden="false" customHeight="false" outlineLevel="0" collapsed="false">
      <c r="A105" s="143"/>
      <c r="B105" s="60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60"/>
      <c r="O105" s="60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1.4" hidden="false" customHeight="false" outlineLevel="0" collapsed="false">
      <c r="A106" s="143"/>
      <c r="B106" s="60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60"/>
      <c r="O106" s="60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1.4" hidden="false" customHeight="false" outlineLevel="0" collapsed="false">
      <c r="A107" s="143"/>
      <c r="B107" s="60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60"/>
      <c r="O107" s="60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1.4" hidden="false" customHeight="false" outlineLevel="0" collapsed="false">
      <c r="A108" s="143"/>
      <c r="B108" s="60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60"/>
      <c r="O108" s="60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1.4" hidden="false" customHeight="false" outlineLevel="0" collapsed="false">
      <c r="A109" s="143"/>
      <c r="B109" s="60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60"/>
      <c r="O109" s="60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1.4" hidden="false" customHeight="false" outlineLevel="0" collapsed="false">
      <c r="A110" s="143"/>
      <c r="B110" s="60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60"/>
      <c r="O110" s="60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1.4" hidden="false" customHeight="false" outlineLevel="0" collapsed="false">
      <c r="A111" s="143"/>
      <c r="B111" s="60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60"/>
      <c r="O111" s="60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1.4" hidden="false" customHeight="false" outlineLevel="0" collapsed="false">
      <c r="A112" s="143"/>
      <c r="B112" s="60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60"/>
      <c r="O112" s="60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1.4" hidden="false" customHeight="false" outlineLevel="0" collapsed="false">
      <c r="A113" s="143"/>
      <c r="B113" s="60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60"/>
      <c r="O113" s="60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1.4" hidden="false" customHeight="false" outlineLevel="0" collapsed="false">
      <c r="A114" s="143"/>
      <c r="B114" s="60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60"/>
      <c r="O114" s="60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1.4" hidden="false" customHeight="false" outlineLevel="0" collapsed="false">
      <c r="A115" s="143"/>
      <c r="B115" s="60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60"/>
      <c r="O115" s="60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1.4" hidden="false" customHeight="false" outlineLevel="0" collapsed="false">
      <c r="A116" s="143"/>
      <c r="B116" s="60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60"/>
      <c r="O116" s="60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1.4" hidden="false" customHeight="false" outlineLevel="0" collapsed="false">
      <c r="A117" s="143"/>
      <c r="B117" s="60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60"/>
      <c r="O117" s="60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1.4" hidden="false" customHeight="false" outlineLevel="0" collapsed="false">
      <c r="A118" s="143"/>
      <c r="B118" s="60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60"/>
      <c r="O118" s="60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1.4" hidden="false" customHeight="false" outlineLevel="0" collapsed="false">
      <c r="A119" s="143"/>
      <c r="B119" s="60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60"/>
      <c r="O119" s="60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1.4" hidden="false" customHeight="false" outlineLevel="0" collapsed="false">
      <c r="A120" s="143"/>
      <c r="B120" s="60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60"/>
      <c r="O120" s="60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1.4" hidden="false" customHeight="false" outlineLevel="0" collapsed="false">
      <c r="A121" s="143"/>
      <c r="B121" s="60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60"/>
      <c r="O121" s="60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1.4" hidden="false" customHeight="false" outlineLevel="0" collapsed="false">
      <c r="A122" s="143"/>
      <c r="B122" s="60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60"/>
      <c r="O122" s="60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1.4" hidden="false" customHeight="false" outlineLevel="0" collapsed="false">
      <c r="A123" s="143"/>
      <c r="B123" s="60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60"/>
      <c r="O123" s="60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1.4" hidden="false" customHeight="false" outlineLevel="0" collapsed="false">
      <c r="A124" s="143"/>
      <c r="B124" s="60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60"/>
      <c r="O124" s="60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1.4" hidden="false" customHeight="false" outlineLevel="0" collapsed="false">
      <c r="A125" s="143"/>
      <c r="B125" s="60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60"/>
      <c r="O125" s="60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1.4" hidden="false" customHeight="false" outlineLevel="0" collapsed="false">
      <c r="A126" s="143"/>
      <c r="B126" s="6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60"/>
      <c r="O126" s="60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1.4" hidden="false" customHeight="false" outlineLevel="0" collapsed="false">
      <c r="A127" s="143"/>
      <c r="B127" s="60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60"/>
      <c r="O127" s="60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1.4" hidden="false" customHeight="false" outlineLevel="0" collapsed="false">
      <c r="A128" s="143"/>
      <c r="B128" s="60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60"/>
      <c r="O128" s="60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1.4" hidden="false" customHeight="false" outlineLevel="0" collapsed="false">
      <c r="A129" s="143"/>
      <c r="B129" s="60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60"/>
      <c r="O129" s="60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1.4" hidden="false" customHeight="false" outlineLevel="0" collapsed="false">
      <c r="A130" s="143"/>
      <c r="B130" s="60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60"/>
      <c r="O130" s="60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1.4" hidden="false" customHeight="false" outlineLevel="0" collapsed="false">
      <c r="A131" s="143"/>
      <c r="B131" s="60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60"/>
      <c r="O131" s="60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1.4" hidden="false" customHeight="false" outlineLevel="0" collapsed="false">
      <c r="A132" s="143"/>
      <c r="B132" s="60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60"/>
      <c r="O132" s="60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1.4" hidden="false" customHeight="false" outlineLevel="0" collapsed="false">
      <c r="A133" s="143"/>
      <c r="B133" s="6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60"/>
      <c r="O133" s="60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1.4" hidden="false" customHeight="false" outlineLevel="0" collapsed="false">
      <c r="A134" s="143"/>
      <c r="B134" s="60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60"/>
      <c r="O134" s="60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1.4" hidden="false" customHeight="false" outlineLevel="0" collapsed="false">
      <c r="A135" s="143"/>
      <c r="B135" s="60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60"/>
      <c r="O135" s="60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1.4" hidden="false" customHeight="false" outlineLevel="0" collapsed="false">
      <c r="A136" s="143"/>
      <c r="B136" s="60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60"/>
      <c r="O136" s="60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1.4" hidden="false" customHeight="false" outlineLevel="0" collapsed="false">
      <c r="A137" s="143"/>
      <c r="B137" s="60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60"/>
      <c r="O137" s="60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1.4" hidden="false" customHeight="false" outlineLevel="0" collapsed="false">
      <c r="A138" s="143"/>
      <c r="B138" s="60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60"/>
      <c r="O138" s="60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1.4" hidden="false" customHeight="false" outlineLevel="0" collapsed="false">
      <c r="A139" s="143"/>
      <c r="B139" s="60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60"/>
      <c r="O139" s="60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1.4" hidden="false" customHeight="false" outlineLevel="0" collapsed="false">
      <c r="A140" s="143"/>
      <c r="B140" s="60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60"/>
      <c r="O140" s="60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1.4" hidden="false" customHeight="false" outlineLevel="0" collapsed="false">
      <c r="A141" s="143"/>
      <c r="B141" s="60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60"/>
      <c r="O141" s="60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1.4" hidden="false" customHeight="false" outlineLevel="0" collapsed="false">
      <c r="A142" s="143"/>
      <c r="B142" s="60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60"/>
      <c r="O142" s="60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1.4" hidden="false" customHeight="false" outlineLevel="0" collapsed="false">
      <c r="A143" s="143"/>
      <c r="B143" s="60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60"/>
      <c r="O143" s="60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1.4" hidden="false" customHeight="false" outlineLevel="0" collapsed="false">
      <c r="A144" s="143"/>
      <c r="B144" s="60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60"/>
      <c r="O144" s="60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1.4" hidden="false" customHeight="false" outlineLevel="0" collapsed="false">
      <c r="A145" s="143"/>
      <c r="B145" s="60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60"/>
      <c r="O145" s="60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customFormat="false" ht="11.4" hidden="false" customHeight="false" outlineLevel="0" collapsed="false">
      <c r="A146" s="143"/>
      <c r="B146" s="60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60"/>
      <c r="O146" s="60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11.4" hidden="false" customHeight="false" outlineLevel="0" collapsed="false">
      <c r="A147" s="143"/>
      <c r="B147" s="60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60"/>
      <c r="O147" s="60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1.4" hidden="false" customHeight="false" outlineLevel="0" collapsed="false">
      <c r="A148" s="143"/>
      <c r="B148" s="60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60"/>
      <c r="O148" s="60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customFormat="false" ht="11.4" hidden="false" customHeight="false" outlineLevel="0" collapsed="false">
      <c r="A149" s="143"/>
      <c r="B149" s="60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60"/>
      <c r="O149" s="60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11.4" hidden="false" customHeight="false" outlineLevel="0" collapsed="false">
      <c r="A150" s="143"/>
      <c r="B150" s="60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60"/>
      <c r="O150" s="60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11.4" hidden="false" customHeight="false" outlineLevel="0" collapsed="false">
      <c r="A151" s="143"/>
      <c r="B151" s="60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60"/>
      <c r="O151" s="60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11.4" hidden="false" customHeight="false" outlineLevel="0" collapsed="false">
      <c r="A152" s="143"/>
      <c r="B152" s="60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60"/>
      <c r="O152" s="60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customFormat="false" ht="11.4" hidden="false" customHeight="false" outlineLevel="0" collapsed="false">
      <c r="A153" s="143"/>
      <c r="B153" s="60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60"/>
      <c r="O153" s="60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11.4" hidden="false" customHeight="false" outlineLevel="0" collapsed="false">
      <c r="A154" s="143"/>
      <c r="B154" s="60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60"/>
      <c r="O154" s="60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customFormat="false" ht="11.4" hidden="false" customHeight="false" outlineLevel="0" collapsed="false">
      <c r="A155" s="143"/>
      <c r="B155" s="60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60"/>
      <c r="O155" s="60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1.4" hidden="false" customHeight="false" outlineLevel="0" collapsed="false">
      <c r="A156" s="143"/>
      <c r="B156" s="60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60"/>
      <c r="O156" s="60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customFormat="false" ht="11.4" hidden="false" customHeight="false" outlineLevel="0" collapsed="false">
      <c r="A157" s="143"/>
      <c r="B157" s="60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60"/>
      <c r="O157" s="60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</sheetData>
  <mergeCells count="18">
    <mergeCell ref="A1:M1"/>
    <mergeCell ref="N1:Y1"/>
    <mergeCell ref="A2:M2"/>
    <mergeCell ref="N2:Y2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015625" defaultRowHeight="11.4" zeroHeight="false" outlineLevelRow="0" outlineLevelCol="0"/>
  <cols>
    <col collapsed="false" customWidth="false" hidden="false" outlineLevel="0" max="1" min="1" style="56" width="9.1"/>
    <col collapsed="false" customWidth="true" hidden="false" outlineLevel="0" max="2" min="2" style="57" width="5.87"/>
    <col collapsed="false" customWidth="true" hidden="false" outlineLevel="0" max="3" min="3" style="58" width="9.99"/>
    <col collapsed="false" customWidth="false" hidden="false" outlineLevel="0" max="11" min="4" style="58" width="9.1"/>
    <col collapsed="false" customWidth="true" hidden="false" outlineLevel="0" max="13" min="12" style="58" width="9.87"/>
    <col collapsed="false" customWidth="false" hidden="false" outlineLevel="0" max="14" min="14" style="59" width="9.1"/>
    <col collapsed="false" customWidth="true" hidden="false" outlineLevel="0" max="15" min="15" style="57" width="5.55"/>
    <col collapsed="false" customWidth="false" hidden="false" outlineLevel="0" max="22" min="16" style="58" width="9.1"/>
    <col collapsed="false" customWidth="true" hidden="false" outlineLevel="0" max="23" min="23" style="58" width="10.55"/>
    <col collapsed="false" customWidth="false" hidden="false" outlineLevel="0" max="24" min="24" style="58" width="9.1"/>
    <col collapsed="false" customWidth="true" hidden="false" outlineLevel="0" max="25" min="25" style="58" width="10.32"/>
    <col collapsed="false" customWidth="true" hidden="false" outlineLevel="0" max="26" min="26" style="60" width="11.66"/>
    <col collapsed="false" customWidth="true" hidden="false" outlineLevel="0" max="27" min="27" style="60" width="10.87"/>
    <col collapsed="false" customWidth="true" hidden="false" outlineLevel="0" max="28" min="28" style="60" width="13.43"/>
    <col collapsed="false" customWidth="false" hidden="false" outlineLevel="0" max="29" min="29" style="60" width="9.1"/>
    <col collapsed="false" customWidth="true" hidden="false" outlineLevel="0" max="30" min="30" style="60" width="10.99"/>
    <col collapsed="false" customWidth="true" hidden="false" outlineLevel="0" max="32" min="31" style="60" width="9.87"/>
    <col collapsed="false" customWidth="false" hidden="false" outlineLevel="0" max="257" min="33" style="60" width="9.1"/>
  </cols>
  <sheetData>
    <row r="1" customFormat="false" ht="14.4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69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5" hidden="false" customHeight="fals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 t="s">
        <v>9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71" customFormat="true" ht="72.6" hidden="false" customHeight="false" outlineLevel="0" collapsed="false">
      <c r="A3" s="64" t="s">
        <v>16</v>
      </c>
      <c r="B3" s="144" t="s">
        <v>71</v>
      </c>
      <c r="C3" s="145" t="s">
        <v>72</v>
      </c>
      <c r="D3" s="66" t="s">
        <v>30</v>
      </c>
      <c r="E3" s="66" t="s">
        <v>73</v>
      </c>
      <c r="F3" s="66" t="s">
        <v>74</v>
      </c>
      <c r="G3" s="66" t="s">
        <v>75</v>
      </c>
      <c r="H3" s="66" t="s">
        <v>76</v>
      </c>
      <c r="I3" s="66" t="s">
        <v>77</v>
      </c>
      <c r="J3" s="66" t="s">
        <v>78</v>
      </c>
      <c r="K3" s="66" t="s">
        <v>79</v>
      </c>
      <c r="L3" s="67" t="s">
        <v>80</v>
      </c>
      <c r="M3" s="68" t="s">
        <v>81</v>
      </c>
      <c r="N3" s="146" t="s">
        <v>16</v>
      </c>
      <c r="O3" s="144" t="s">
        <v>71</v>
      </c>
      <c r="P3" s="145" t="s">
        <v>82</v>
      </c>
      <c r="Q3" s="70" t="s">
        <v>53</v>
      </c>
      <c r="R3" s="70" t="s">
        <v>55</v>
      </c>
      <c r="S3" s="66" t="s">
        <v>51</v>
      </c>
      <c r="T3" s="66" t="s">
        <v>59</v>
      </c>
      <c r="U3" s="66" t="s">
        <v>61</v>
      </c>
      <c r="V3" s="66" t="s">
        <v>83</v>
      </c>
      <c r="W3" s="66" t="s">
        <v>84</v>
      </c>
      <c r="X3" s="66" t="s">
        <v>21</v>
      </c>
      <c r="Y3" s="68" t="s">
        <v>85</v>
      </c>
    </row>
    <row r="4" customFormat="false" ht="11.4" hidden="false" customHeight="false" outlineLevel="0" collapsed="false">
      <c r="A4" s="72" t="s">
        <v>5</v>
      </c>
      <c r="B4" s="73"/>
      <c r="C4" s="147" t="n">
        <f aca="false">100*('Table KP Tshs'!C5/'Table KP Tshs'!C4-1)</f>
        <v>2.7567339043894</v>
      </c>
      <c r="D4" s="148" t="n">
        <f aca="false">100*('Table KP Tshs'!D5/'Table KP Tshs'!D4-1)</f>
        <v>4.52458900871753</v>
      </c>
      <c r="E4" s="148" t="n">
        <f aca="false">100*('Table KP Tshs'!E5/'Table KP Tshs'!E4-1)</f>
        <v>3.71725592248493</v>
      </c>
      <c r="F4" s="148" t="n">
        <f aca="false">100*('Table KP Tshs'!F5/'Table KP Tshs'!F4-1)</f>
        <v>8.15154419226742</v>
      </c>
      <c r="G4" s="148" t="n">
        <f aca="false">100*('Table KP Tshs'!G5/'Table KP Tshs'!G4-1)</f>
        <v>2.65918042595128</v>
      </c>
      <c r="H4" s="148" t="n">
        <f aca="false">100*('Table KP Tshs'!H5/'Table KP Tshs'!H4-1)</f>
        <v>19.0688769997967</v>
      </c>
      <c r="I4" s="148" t="n">
        <f aca="false">100*('Table KP Tshs'!I5/'Table KP Tshs'!I4-1)</f>
        <v>4.2173012811797</v>
      </c>
      <c r="J4" s="148" t="n">
        <f aca="false">100*('Table KP Tshs'!J5/'Table KP Tshs'!J4-1)</f>
        <v>0.913778531069931</v>
      </c>
      <c r="K4" s="148" t="n">
        <f aca="false">100*('Table KP Tshs'!K5/'Table KP Tshs'!K4-1)</f>
        <v>5.96291805447058</v>
      </c>
      <c r="L4" s="149" t="n">
        <f aca="false">100*('Table KP Tshs'!L5/'Table KP Tshs'!L4-1)</f>
        <v>11.6337153558887</v>
      </c>
      <c r="M4" s="150" t="n">
        <f aca="false">100*('Table KP Tshs'!M5/'Table KP Tshs'!M4-1)</f>
        <v>-1.10973555587021</v>
      </c>
      <c r="N4" s="151" t="s">
        <v>5</v>
      </c>
      <c r="O4" s="78"/>
      <c r="P4" s="147" t="n">
        <f aca="false">100*('Table KP Tshs'!P5/'Table KP Tshs'!P4-1)</f>
        <v>9.6900453913422</v>
      </c>
      <c r="Q4" s="148" t="n">
        <f aca="false">100*('Table KP Tshs'!Q5/'Table KP Tshs'!Q4-1)</f>
        <v>19.4967844401599</v>
      </c>
      <c r="R4" s="148" t="n">
        <f aca="false">100*('Table KP Tshs'!R5/'Table KP Tshs'!R4-1)</f>
        <v>17.1804106833809</v>
      </c>
      <c r="S4" s="148" t="n">
        <f aca="false">100*('Table KP Tshs'!S5/'Table KP Tshs'!S4-1)</f>
        <v>4.15647491191657</v>
      </c>
      <c r="T4" s="148" t="n">
        <f aca="false">100*('Table KP Tshs'!T5/'Table KP Tshs'!T4-1)</f>
        <v>0.25952661207953</v>
      </c>
      <c r="U4" s="148" t="n">
        <f aca="false">100*('Table KP Tshs'!U5/'Table KP Tshs'!U4-1)</f>
        <v>-3.07989515239699</v>
      </c>
      <c r="V4" s="148" t="n">
        <f aca="false">100*('Table KP Tshs'!V5/'Table KP Tshs'!V4-1)</f>
        <v>8.90523976528681</v>
      </c>
      <c r="W4" s="148" t="n">
        <f aca="false">100*('Table KP Tshs'!W5/'Table KP Tshs'!W4-1)</f>
        <v>5.73221899116236</v>
      </c>
      <c r="X4" s="148" t="n">
        <f aca="false">100*('Table KP Tshs'!X5/'Table KP Tshs'!X4-1)</f>
        <v>17.4863346211126</v>
      </c>
      <c r="Y4" s="150" t="n">
        <f aca="false">100*('Table KP Tshs'!Y5/'Table KP Tshs'!Y4-1)</f>
        <v>6.78158572379419</v>
      </c>
      <c r="AD4" s="152"/>
      <c r="AE4" s="153"/>
    </row>
    <row r="5" customFormat="false" ht="11.4" hidden="false" customHeight="false" outlineLevel="0" collapsed="false">
      <c r="A5" s="72" t="s">
        <v>6</v>
      </c>
      <c r="B5" s="73"/>
      <c r="C5" s="147" t="n">
        <f aca="false">100*('Table KP Tshs'!C6/'Table KP Tshs'!C5-1)</f>
        <v>6.88982472890101</v>
      </c>
      <c r="D5" s="148" t="n">
        <f aca="false">100*('Table KP Tshs'!D6/'Table KP Tshs'!D5-1)</f>
        <v>6.42338537030007</v>
      </c>
      <c r="E5" s="148" t="n">
        <f aca="false">100*('Table KP Tshs'!E6/'Table KP Tshs'!E5-1)</f>
        <v>9.96866767181066</v>
      </c>
      <c r="F5" s="148" t="n">
        <f aca="false">100*('Table KP Tshs'!F6/'Table KP Tshs'!F5-1)</f>
        <v>12.6710569414558</v>
      </c>
      <c r="G5" s="148" t="n">
        <f aca="false">100*('Table KP Tshs'!G6/'Table KP Tshs'!G5-1)</f>
        <v>3.77001913501094</v>
      </c>
      <c r="H5" s="148" t="n">
        <f aca="false">100*('Table KP Tshs'!H6/'Table KP Tshs'!H5-1)</f>
        <v>2.54594369486354</v>
      </c>
      <c r="I5" s="148" t="n">
        <f aca="false">100*('Table KP Tshs'!I6/'Table KP Tshs'!I5-1)</f>
        <v>9.91836647448501</v>
      </c>
      <c r="J5" s="148" t="n">
        <f aca="false">100*('Table KP Tshs'!J6/'Table KP Tshs'!J5-1)</f>
        <v>3.06577853878618</v>
      </c>
      <c r="K5" s="148" t="n">
        <f aca="false">100*('Table KP Tshs'!K6/'Table KP Tshs'!K5-1)</f>
        <v>8.70486747290704</v>
      </c>
      <c r="L5" s="149" t="n">
        <f aca="false">100*('Table KP Tshs'!L6/'Table KP Tshs'!L5-1)</f>
        <v>10.3207506643352</v>
      </c>
      <c r="M5" s="150" t="n">
        <f aca="false">100*('Table KP Tshs'!M6/'Table KP Tshs'!M5-1)</f>
        <v>10.516115970188</v>
      </c>
      <c r="N5" s="151" t="s">
        <v>6</v>
      </c>
      <c r="O5" s="73"/>
      <c r="P5" s="147" t="n">
        <f aca="false">100*('Table KP Tshs'!P6/'Table KP Tshs'!P5-1)</f>
        <v>6.74244635115668</v>
      </c>
      <c r="Q5" s="148" t="n">
        <f aca="false">100*('Table KP Tshs'!Q6/'Table KP Tshs'!Q5-1)</f>
        <v>16.3157398180227</v>
      </c>
      <c r="R5" s="148" t="n">
        <f aca="false">100*('Table KP Tshs'!R6/'Table KP Tshs'!R5-1)</f>
        <v>18.980520517324</v>
      </c>
      <c r="S5" s="148" t="n">
        <f aca="false">100*('Table KP Tshs'!S6/'Table KP Tshs'!S5-1)</f>
        <v>4.20642047141682</v>
      </c>
      <c r="T5" s="148" t="n">
        <f aca="false">100*('Table KP Tshs'!T6/'Table KP Tshs'!T5-1)</f>
        <v>13.4168131123031</v>
      </c>
      <c r="U5" s="148" t="n">
        <f aca="false">100*('Table KP Tshs'!U6/'Table KP Tshs'!U5-1)</f>
        <v>8.42639522117552</v>
      </c>
      <c r="V5" s="148" t="n">
        <f aca="false">100*('Table KP Tshs'!V6/'Table KP Tshs'!V5-1)</f>
        <v>9.76903370856033</v>
      </c>
      <c r="W5" s="148" t="n">
        <f aca="false">100*('Table KP Tshs'!W6/'Table KP Tshs'!W5-1)</f>
        <v>7.70290498616297</v>
      </c>
      <c r="X5" s="148" t="n">
        <f aca="false">100*('Table KP Tshs'!X6/'Table KP Tshs'!X5-1)</f>
        <v>-2.17675002239621</v>
      </c>
      <c r="Y5" s="150" t="n">
        <f aca="false">100*('Table KP Tshs'!Y6/'Table KP Tshs'!Y5-1)</f>
        <v>6.73246183003498</v>
      </c>
      <c r="AD5" s="152"/>
      <c r="AE5" s="152"/>
    </row>
    <row r="6" customFormat="false" ht="11.4" hidden="false" customHeight="false" outlineLevel="0" collapsed="false">
      <c r="A6" s="72" t="s">
        <v>7</v>
      </c>
      <c r="B6" s="73"/>
      <c r="C6" s="147" t="n">
        <f aca="false">100*('Table KP Tshs'!C7/'Table KP Tshs'!C6-1)</f>
        <v>5.35437242610439</v>
      </c>
      <c r="D6" s="148" t="n">
        <f aca="false">100*('Table KP Tshs'!D7/'Table KP Tshs'!D6-1)</f>
        <v>9.98966948543523</v>
      </c>
      <c r="E6" s="148" t="n">
        <f aca="false">100*('Table KP Tshs'!E7/'Table KP Tshs'!E6-1)</f>
        <v>7.10826749931368</v>
      </c>
      <c r="F6" s="148" t="n">
        <f aca="false">100*('Table KP Tshs'!F7/'Table KP Tshs'!F6-1)</f>
        <v>-2.02326918780004</v>
      </c>
      <c r="G6" s="148" t="n">
        <f aca="false">100*('Table KP Tshs'!G7/'Table KP Tshs'!G6-1)</f>
        <v>2.35707821693263</v>
      </c>
      <c r="H6" s="148" t="n">
        <f aca="false">100*('Table KP Tshs'!H7/'Table KP Tshs'!H6-1)</f>
        <v>12.9007231766118</v>
      </c>
      <c r="I6" s="148" t="n">
        <f aca="false">100*('Table KP Tshs'!I7/'Table KP Tshs'!I6-1)</f>
        <v>3.59557607396968</v>
      </c>
      <c r="J6" s="148" t="n">
        <f aca="false">100*('Table KP Tshs'!J7/'Table KP Tshs'!J6-1)</f>
        <v>1.72656739607213</v>
      </c>
      <c r="K6" s="148" t="n">
        <f aca="false">100*('Table KP Tshs'!K7/'Table KP Tshs'!K6-1)</f>
        <v>5.35428532650013</v>
      </c>
      <c r="L6" s="149" t="n">
        <f aca="false">100*('Table KP Tshs'!L7/'Table KP Tshs'!L6-1)</f>
        <v>7.758290963944</v>
      </c>
      <c r="M6" s="150" t="n">
        <f aca="false">100*('Table KP Tshs'!M7/'Table KP Tshs'!M6-1)</f>
        <v>11.288422565672</v>
      </c>
      <c r="N6" s="151" t="s">
        <v>7</v>
      </c>
      <c r="O6" s="73"/>
      <c r="P6" s="147" t="n">
        <f aca="false">100*('Table KP Tshs'!P7/'Table KP Tshs'!P6-1)</f>
        <v>7.22367366368588</v>
      </c>
      <c r="Q6" s="148" t="n">
        <f aca="false">100*('Table KP Tshs'!Q7/'Table KP Tshs'!Q6-1)</f>
        <v>15.672845073955</v>
      </c>
      <c r="R6" s="148" t="n">
        <f aca="false">100*('Table KP Tshs'!R7/'Table KP Tshs'!R6-1)</f>
        <v>10.5075988861677</v>
      </c>
      <c r="S6" s="148" t="n">
        <f aca="false">100*('Table KP Tshs'!S7/'Table KP Tshs'!S6-1)</f>
        <v>4.2640160441715</v>
      </c>
      <c r="T6" s="148" t="n">
        <f aca="false">100*('Table KP Tshs'!T7/'Table KP Tshs'!T6-1)</f>
        <v>10.3851484559323</v>
      </c>
      <c r="U6" s="148" t="n">
        <f aca="false">100*('Table KP Tshs'!U7/'Table KP Tshs'!U6-1)</f>
        <v>5.12238954997548</v>
      </c>
      <c r="V6" s="148" t="n">
        <f aca="false">100*('Table KP Tshs'!V7/'Table KP Tshs'!V6-1)</f>
        <v>5.12555201412224</v>
      </c>
      <c r="W6" s="148" t="n">
        <f aca="false">100*('Table KP Tshs'!W7/'Table KP Tshs'!W6-1)</f>
        <v>6.93892047106437</v>
      </c>
      <c r="X6" s="148" t="n">
        <f aca="false">100*('Table KP Tshs'!X7/'Table KP Tshs'!X6-1)</f>
        <v>-1.70614960005697</v>
      </c>
      <c r="Y6" s="150" t="n">
        <f aca="false">100*('Table KP Tshs'!Y7/'Table KP Tshs'!Y6-1)</f>
        <v>6.160628768713</v>
      </c>
      <c r="AD6" s="154"/>
      <c r="AE6" s="154"/>
      <c r="AF6" s="153"/>
    </row>
    <row r="7" customFormat="false" ht="11.4" hidden="false" customHeight="false" outlineLevel="0" collapsed="false">
      <c r="A7" s="72" t="s">
        <v>8</v>
      </c>
      <c r="B7" s="73"/>
      <c r="C7" s="147" t="n">
        <f aca="false">100*('Table KP Tshs'!C8/'Table KP Tshs'!C7-1)</f>
        <v>4.76242961391262</v>
      </c>
      <c r="D7" s="148" t="n">
        <f aca="false">100*('Table KP Tshs'!D8/'Table KP Tshs'!D7-1)</f>
        <v>7.42400025415424</v>
      </c>
      <c r="E7" s="148" t="n">
        <f aca="false">100*('Table KP Tshs'!E8/'Table KP Tshs'!E7-1)</f>
        <v>10.8166239633788</v>
      </c>
      <c r="F7" s="148" t="n">
        <f aca="false">100*('Table KP Tshs'!F8/'Table KP Tshs'!F7-1)</f>
        <v>8.82087581355922</v>
      </c>
      <c r="G7" s="148" t="n">
        <f aca="false">100*('Table KP Tshs'!G8/'Table KP Tshs'!G7-1)</f>
        <v>6.94572402278277</v>
      </c>
      <c r="H7" s="148" t="n">
        <f aca="false">100*('Table KP Tshs'!H8/'Table KP Tshs'!H7-1)</f>
        <v>14.4917501281819</v>
      </c>
      <c r="I7" s="148" t="n">
        <f aca="false">100*('Table KP Tshs'!I8/'Table KP Tshs'!I7-1)</f>
        <v>5.86247417177301</v>
      </c>
      <c r="J7" s="148" t="n">
        <f aca="false">100*('Table KP Tshs'!J8/'Table KP Tshs'!J7-1)</f>
        <v>4.08856735993619</v>
      </c>
      <c r="K7" s="148" t="n">
        <f aca="false">100*('Table KP Tshs'!K8/'Table KP Tshs'!K7-1)</f>
        <v>5.69938544075528</v>
      </c>
      <c r="L7" s="149" t="n">
        <f aca="false">100*('Table KP Tshs'!L8/'Table KP Tshs'!L7-1)</f>
        <v>2.22768787314063</v>
      </c>
      <c r="M7" s="150" t="n">
        <f aca="false">100*('Table KP Tshs'!M8/'Table KP Tshs'!M7-1)</f>
        <v>1.10989743789487</v>
      </c>
      <c r="N7" s="151" t="s">
        <v>8</v>
      </c>
      <c r="O7" s="73"/>
      <c r="P7" s="147" t="n">
        <f aca="false">100*('Table KP Tshs'!P8/'Table KP Tshs'!P7-1)</f>
        <v>5.39100942685555</v>
      </c>
      <c r="Q7" s="148" t="n">
        <f aca="false">100*('Table KP Tshs'!Q8/'Table KP Tshs'!Q7-1)</f>
        <v>17.0005975190314</v>
      </c>
      <c r="R7" s="148" t="n">
        <f aca="false">100*('Table KP Tshs'!R8/'Table KP Tshs'!R7-1)</f>
        <v>19.5786150156349</v>
      </c>
      <c r="S7" s="148" t="n">
        <f aca="false">100*('Table KP Tshs'!S8/'Table KP Tshs'!S7-1)</f>
        <v>4.32223374197676</v>
      </c>
      <c r="T7" s="148" t="n">
        <f aca="false">100*('Table KP Tshs'!T8/'Table KP Tshs'!T7-1)</f>
        <v>10.44336872211</v>
      </c>
      <c r="U7" s="148" t="n">
        <f aca="false">100*('Table KP Tshs'!U8/'Table KP Tshs'!U7-1)</f>
        <v>5.55331570175488</v>
      </c>
      <c r="V7" s="148" t="n">
        <f aca="false">100*('Table KP Tshs'!V8/'Table KP Tshs'!V7-1)</f>
        <v>11.7076694040049</v>
      </c>
      <c r="W7" s="148" t="n">
        <f aca="false">100*('Table KP Tshs'!W8/'Table KP Tshs'!W7-1)</f>
        <v>7.30663165198768</v>
      </c>
      <c r="X7" s="148" t="n">
        <f aca="false">100*('Table KP Tshs'!X8/'Table KP Tshs'!X7-1)</f>
        <v>2.03387942119662</v>
      </c>
      <c r="Y7" s="150" t="n">
        <f aca="false">100*('Table KP Tshs'!Y8/'Table KP Tshs'!Y7-1)</f>
        <v>6.86711623623684</v>
      </c>
      <c r="AD7" s="154"/>
      <c r="AE7" s="154"/>
      <c r="AF7" s="153"/>
    </row>
    <row r="8" customFormat="false" ht="11.4" hidden="false" customHeight="false" outlineLevel="0" collapsed="false">
      <c r="A8" s="85" t="s">
        <v>9</v>
      </c>
      <c r="B8" s="80"/>
      <c r="C8" s="155" t="n">
        <f aca="false">100*('Table KP Tshs'!C9/'Table KP Tshs'!C8-1)</f>
        <v>5.95978336874699</v>
      </c>
      <c r="D8" s="156" t="n">
        <f aca="false">100*('Table KP Tshs'!D9/'Table KP Tshs'!D8-1)</f>
        <v>5.32317568270668</v>
      </c>
      <c r="E8" s="156" t="n">
        <f aca="false">100*('Table KP Tshs'!E9/'Table KP Tshs'!E8-1)</f>
        <v>8.23601221414314</v>
      </c>
      <c r="F8" s="156" t="n">
        <f aca="false">100*('Table KP Tshs'!F9/'Table KP Tshs'!F8-1)</f>
        <v>0.966816728411191</v>
      </c>
      <c r="G8" s="156" t="n">
        <f aca="false">100*('Table KP Tshs'!G9/'Table KP Tshs'!G8-1)</f>
        <v>8.47498373984868</v>
      </c>
      <c r="H8" s="156" t="n">
        <f aca="false">100*('Table KP Tshs'!H9/'Table KP Tshs'!H8-1)</f>
        <v>15.0850861673046</v>
      </c>
      <c r="I8" s="156" t="n">
        <f aca="false">100*('Table KP Tshs'!I9/'Table KP Tshs'!I8-1)</f>
        <v>6.05273311693069</v>
      </c>
      <c r="J8" s="156" t="n">
        <f aca="false">100*('Table KP Tshs'!J9/'Table KP Tshs'!J8-1)</f>
        <v>3.22802540825906</v>
      </c>
      <c r="K8" s="156" t="n">
        <f aca="false">100*('Table KP Tshs'!K9/'Table KP Tshs'!K8-1)</f>
        <v>6.70304411997686</v>
      </c>
      <c r="L8" s="157" t="n">
        <f aca="false">100*('Table KP Tshs'!L9/'Table KP Tshs'!L8-1)</f>
        <v>6.16359244489699</v>
      </c>
      <c r="M8" s="158" t="n">
        <f aca="false">100*('Table KP Tshs'!M9/'Table KP Tshs'!M8-1)</f>
        <v>-2.83607488273319</v>
      </c>
      <c r="N8" s="159" t="s">
        <v>9</v>
      </c>
      <c r="O8" s="80"/>
      <c r="P8" s="155" t="n">
        <f aca="false">100*('Table KP Tshs'!P9/'Table KP Tshs'!P8-1)</f>
        <v>2.36331990125211</v>
      </c>
      <c r="Q8" s="156" t="n">
        <f aca="false">100*('Table KP Tshs'!Q9/'Table KP Tshs'!Q8-1)</f>
        <v>14.5303510234347</v>
      </c>
      <c r="R8" s="156" t="n">
        <f aca="false">100*('Table KP Tshs'!R9/'Table KP Tshs'!R8-1)</f>
        <v>10.7587759385261</v>
      </c>
      <c r="S8" s="156" t="n">
        <f aca="false">100*('Table KP Tshs'!S9/'Table KP Tshs'!S8-1)</f>
        <v>4.38105425340232</v>
      </c>
      <c r="T8" s="156" t="n">
        <f aca="false">100*('Table KP Tshs'!T9/'Table KP Tshs'!T8-1)</f>
        <v>7.27241451306679</v>
      </c>
      <c r="U8" s="156" t="n">
        <f aca="false">100*('Table KP Tshs'!U9/'Table KP Tshs'!U8-1)</f>
        <v>7.61753166104535</v>
      </c>
      <c r="V8" s="156" t="n">
        <f aca="false">100*('Table KP Tshs'!V9/'Table KP Tshs'!V8-1)</f>
        <v>10.2858747267865</v>
      </c>
      <c r="W8" s="156" t="n">
        <f aca="false">100*('Table KP Tshs'!W9/'Table KP Tshs'!W8-1)</f>
        <v>6.97563930847442</v>
      </c>
      <c r="X8" s="156" t="n">
        <f aca="false">100*('Table KP Tshs'!X9/'Table KP Tshs'!X8-1)</f>
        <v>4.58879954380178</v>
      </c>
      <c r="Y8" s="158" t="n">
        <f aca="false">100*('Table KP Tshs'!Y9/'Table KP Tshs'!Y8-1)</f>
        <v>6.78568011293592</v>
      </c>
      <c r="AD8" s="154"/>
      <c r="AE8" s="154"/>
      <c r="AF8" s="153"/>
    </row>
    <row r="9" s="131" customFormat="true" ht="12" hidden="false" customHeight="false" outlineLevel="0" collapsed="false">
      <c r="A9" s="160"/>
      <c r="C9" s="161"/>
      <c r="D9" s="162"/>
      <c r="E9" s="162"/>
      <c r="F9" s="162"/>
      <c r="G9" s="162"/>
      <c r="H9" s="162"/>
      <c r="I9" s="162"/>
      <c r="J9" s="162"/>
      <c r="K9" s="162"/>
      <c r="L9" s="163"/>
      <c r="M9" s="164"/>
      <c r="N9" s="165"/>
      <c r="P9" s="161"/>
      <c r="Q9" s="162"/>
      <c r="R9" s="162"/>
      <c r="S9" s="162"/>
      <c r="T9" s="162"/>
      <c r="U9" s="162"/>
      <c r="V9" s="162"/>
      <c r="W9" s="162"/>
      <c r="X9" s="162"/>
      <c r="Y9" s="164"/>
      <c r="Z9" s="71"/>
      <c r="AA9" s="71"/>
      <c r="AB9" s="71"/>
      <c r="AC9" s="71"/>
      <c r="AD9" s="60"/>
      <c r="AE9" s="166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</row>
    <row r="10" s="107" customFormat="true" ht="12" hidden="false" customHeight="false" outlineLevel="0" collapsed="false">
      <c r="A10" s="115" t="n">
        <v>2013</v>
      </c>
      <c r="B10" s="123" t="s">
        <v>86</v>
      </c>
      <c r="C10" s="167" t="n">
        <f aca="false">100*('Table KP Tshs'!C16/'Table KP Tshs'!C11-1)</f>
        <v>0.357712037485203</v>
      </c>
      <c r="D10" s="168" t="n">
        <f aca="false">100*('Table KP Tshs'!D16/'Table KP Tshs'!D11-1)</f>
        <v>-11.4798042266238</v>
      </c>
      <c r="E10" s="168" t="n">
        <f aca="false">100*('Table KP Tshs'!E16/'Table KP Tshs'!E11-1)</f>
        <v>-4.50026641345825</v>
      </c>
      <c r="F10" s="168" t="n">
        <f aca="false">100*('Table KP Tshs'!F16/'Table KP Tshs'!F11-1)</f>
        <v>10.5542014925927</v>
      </c>
      <c r="G10" s="168" t="n">
        <f aca="false">100*('Table KP Tshs'!G16/'Table KP Tshs'!G11-1)</f>
        <v>1.02249894326825</v>
      </c>
      <c r="H10" s="168" t="n">
        <f aca="false">100*('Table KP Tshs'!H16/'Table KP Tshs'!H11-1)</f>
        <v>18.1503824208465</v>
      </c>
      <c r="I10" s="168" t="n">
        <f aca="false">100*('Table KP Tshs'!I16/'Table KP Tshs'!I11-1)</f>
        <v>-2.62364148287689</v>
      </c>
      <c r="J10" s="168" t="n">
        <f aca="false">100*('Table KP Tshs'!J16/'Table KP Tshs'!J11-1)</f>
        <v>3.56727943496331</v>
      </c>
      <c r="K10" s="168" t="n">
        <f aca="false">100*('Table KP Tshs'!K16/'Table KP Tshs'!K11-1)</f>
        <v>25.7407446299917</v>
      </c>
      <c r="L10" s="168" t="n">
        <f aca="false">100*('Table KP Tshs'!L16/'Table KP Tshs'!L11-1)</f>
        <v>10.7303403137439</v>
      </c>
      <c r="M10" s="169" t="n">
        <f aca="false">100*('Table KP Tshs'!M16/'Table KP Tshs'!M11-1)</f>
        <v>-4.49665284219855</v>
      </c>
      <c r="N10" s="170" t="s">
        <v>5</v>
      </c>
      <c r="O10" s="123" t="s">
        <v>86</v>
      </c>
      <c r="P10" s="167" t="n">
        <f aca="false">100*('Table KP Tshs'!P16/'Table KP Tshs'!P11-1)</f>
        <v>11.6711262620441</v>
      </c>
      <c r="Q10" s="168" t="n">
        <f aca="false">100*('Table KP Tshs'!Q16/'Table KP Tshs'!Q11-1)</f>
        <v>20.7724977632386</v>
      </c>
      <c r="R10" s="168" t="n">
        <f aca="false">100*('Table KP Tshs'!R16/'Table KP Tshs'!R11-1)</f>
        <v>13.5662925476078</v>
      </c>
      <c r="S10" s="168" t="n">
        <f aca="false">100*('Table KP Tshs'!S16/'Table KP Tshs'!S11-1)</f>
        <v>4.14936775290469</v>
      </c>
      <c r="T10" s="168" t="n">
        <f aca="false">100*('Table KP Tshs'!T16/'Table KP Tshs'!T11-1)</f>
        <v>-1.44548130155302</v>
      </c>
      <c r="U10" s="168" t="n">
        <f aca="false">100*('Table KP Tshs'!U16/'Table KP Tshs'!U11-1)</f>
        <v>-3.16063015441941</v>
      </c>
      <c r="V10" s="168" t="n">
        <f aca="false">100*('Table KP Tshs'!V16/'Table KP Tshs'!V11-1)</f>
        <v>10.039843918974</v>
      </c>
      <c r="W10" s="168" t="n">
        <f aca="false">100*('Table KP Tshs'!W16/'Table KP Tshs'!W11-1)</f>
        <v>3.68238948215269</v>
      </c>
      <c r="X10" s="168" t="n">
        <f aca="false">100*('Table KP Tshs'!X16/'Table KP Tshs'!X11-1)</f>
        <v>12.4361388328905</v>
      </c>
      <c r="Y10" s="169" t="n">
        <f aca="false">100*('Table KP Tshs'!Y16/'Table KP Tshs'!Y11-1)</f>
        <v>4.45913726635916</v>
      </c>
      <c r="Z10" s="71"/>
      <c r="AA10" s="71"/>
      <c r="AB10" s="171"/>
      <c r="AC10" s="166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</row>
    <row r="11" s="107" customFormat="true" ht="12" hidden="false" customHeight="false" outlineLevel="0" collapsed="false">
      <c r="A11" s="115"/>
      <c r="B11" s="73" t="s">
        <v>87</v>
      </c>
      <c r="C11" s="147" t="n">
        <f aca="false">100*('Table KP Tshs'!C17/'Table KP Tshs'!C12-1)</f>
        <v>3.73251032170763</v>
      </c>
      <c r="D11" s="148" t="n">
        <f aca="false">100*('Table KP Tshs'!D17/'Table KP Tshs'!D12-1)</f>
        <v>3.03857069712963</v>
      </c>
      <c r="E11" s="148" t="n">
        <f aca="false">100*('Table KP Tshs'!E17/'Table KP Tshs'!E12-1)</f>
        <v>0.153663843442176</v>
      </c>
      <c r="F11" s="148" t="n">
        <f aca="false">100*('Table KP Tshs'!F17/'Table KP Tshs'!F12-1)</f>
        <v>7.64911186806432</v>
      </c>
      <c r="G11" s="148" t="n">
        <f aca="false">100*('Table KP Tshs'!G17/'Table KP Tshs'!G12-1)</f>
        <v>0.839777706123135</v>
      </c>
      <c r="H11" s="148" t="n">
        <f aca="false">100*('Table KP Tshs'!H17/'Table KP Tshs'!H12-1)</f>
        <v>16.7590479996364</v>
      </c>
      <c r="I11" s="148" t="n">
        <f aca="false">100*('Table KP Tshs'!I17/'Table KP Tshs'!I12-1)</f>
        <v>1.55775878448388</v>
      </c>
      <c r="J11" s="148" t="n">
        <f aca="false">100*('Table KP Tshs'!J17/'Table KP Tshs'!J12-1)</f>
        <v>1.32053504504832</v>
      </c>
      <c r="K11" s="148" t="n">
        <f aca="false">100*('Table KP Tshs'!K17/'Table KP Tshs'!K12-1)</f>
        <v>3.1180928227011</v>
      </c>
      <c r="L11" s="148" t="n">
        <f aca="false">100*('Table KP Tshs'!L17/'Table KP Tshs'!L12-1)</f>
        <v>13.0321058685313</v>
      </c>
      <c r="M11" s="150" t="n">
        <f aca="false">100*('Table KP Tshs'!M17/'Table KP Tshs'!M12-1)</f>
        <v>-0.95434158410076</v>
      </c>
      <c r="N11" s="170"/>
      <c r="O11" s="73" t="s">
        <v>87</v>
      </c>
      <c r="P11" s="147" t="n">
        <f aca="false">100*('Table KP Tshs'!P17/'Table KP Tshs'!P12-1)</f>
        <v>15.6862489197985</v>
      </c>
      <c r="Q11" s="148" t="n">
        <f aca="false">100*('Table KP Tshs'!Q17/'Table KP Tshs'!Q12-1)</f>
        <v>20.0141186555404</v>
      </c>
      <c r="R11" s="148" t="n">
        <f aca="false">100*('Table KP Tshs'!R17/'Table KP Tshs'!R12-1)</f>
        <v>16.2324135942312</v>
      </c>
      <c r="S11" s="148" t="n">
        <f aca="false">100*('Table KP Tshs'!S17/'Table KP Tshs'!S12-1)</f>
        <v>4.14928895943338</v>
      </c>
      <c r="T11" s="148" t="n">
        <f aca="false">100*('Table KP Tshs'!T17/'Table KP Tshs'!T12-1)</f>
        <v>3.51383913085457</v>
      </c>
      <c r="U11" s="148" t="n">
        <f aca="false">100*('Table KP Tshs'!U17/'Table KP Tshs'!U12-1)</f>
        <v>-1.85782074515073</v>
      </c>
      <c r="V11" s="148" t="n">
        <f aca="false">100*('Table KP Tshs'!V17/'Table KP Tshs'!V12-1)</f>
        <v>8.71635702032336</v>
      </c>
      <c r="W11" s="148" t="n">
        <f aca="false">100*('Table KP Tshs'!W17/'Table KP Tshs'!W12-1)</f>
        <v>5.23092204944173</v>
      </c>
      <c r="X11" s="148" t="n">
        <f aca="false">100*('Table KP Tshs'!X17/'Table KP Tshs'!X12-1)</f>
        <v>23.7412301218897</v>
      </c>
      <c r="Y11" s="150" t="n">
        <f aca="false">100*('Table KP Tshs'!Y17/'Table KP Tshs'!Y12-1)</f>
        <v>6.79681949982831</v>
      </c>
      <c r="Z11" s="71"/>
      <c r="AA11" s="71"/>
      <c r="AB11" s="171"/>
      <c r="AC11" s="166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</row>
    <row r="12" s="107" customFormat="true" ht="12" hidden="false" customHeight="false" outlineLevel="0" collapsed="false">
      <c r="A12" s="115"/>
      <c r="B12" s="73" t="s">
        <v>88</v>
      </c>
      <c r="C12" s="147" t="n">
        <f aca="false">100*('Table KP Tshs'!C18/'Table KP Tshs'!C13-1)</f>
        <v>2.63327588562057</v>
      </c>
      <c r="D12" s="148" t="n">
        <f aca="false">100*('Table KP Tshs'!D18/'Table KP Tshs'!D13-1)</f>
        <v>5.00223598865484</v>
      </c>
      <c r="E12" s="148" t="n">
        <f aca="false">100*('Table KP Tshs'!E18/'Table KP Tshs'!E13-1)</f>
        <v>11.8565276441189</v>
      </c>
      <c r="F12" s="148" t="n">
        <f aca="false">100*('Table KP Tshs'!F18/'Table KP Tshs'!F13-1)</f>
        <v>4.93316842170422</v>
      </c>
      <c r="G12" s="148" t="n">
        <f aca="false">100*('Table KP Tshs'!G18/'Table KP Tshs'!G13-1)</f>
        <v>-7.14177978243496</v>
      </c>
      <c r="H12" s="148" t="n">
        <f aca="false">100*('Table KP Tshs'!H18/'Table KP Tshs'!H13-1)</f>
        <v>18.7625243894809</v>
      </c>
      <c r="I12" s="148" t="n">
        <f aca="false">100*('Table KP Tshs'!I18/'Table KP Tshs'!I13-1)</f>
        <v>9.71083041145258</v>
      </c>
      <c r="J12" s="148" t="n">
        <f aca="false">100*('Table KP Tshs'!J18/'Table KP Tshs'!J13-1)</f>
        <v>-1.15670140615356</v>
      </c>
      <c r="K12" s="148" t="n">
        <f aca="false">100*('Table KP Tshs'!K18/'Table KP Tshs'!K13-1)</f>
        <v>1.57039031957966</v>
      </c>
      <c r="L12" s="148" t="n">
        <f aca="false">100*('Table KP Tshs'!L18/'Table KP Tshs'!L13-1)</f>
        <v>9.44243110847021</v>
      </c>
      <c r="M12" s="150" t="n">
        <f aca="false">100*('Table KP Tshs'!M18/'Table KP Tshs'!M13-1)</f>
        <v>-0.513361490961861</v>
      </c>
      <c r="N12" s="170"/>
      <c r="O12" s="73" t="s">
        <v>88</v>
      </c>
      <c r="P12" s="147" t="n">
        <f aca="false">100*('Table KP Tshs'!P18/'Table KP Tshs'!P13-1)</f>
        <v>8.7751621672219</v>
      </c>
      <c r="Q12" s="148" t="n">
        <f aca="false">100*('Table KP Tshs'!Q18/'Table KP Tshs'!Q13-1)</f>
        <v>19.1644697749191</v>
      </c>
      <c r="R12" s="148" t="n">
        <f aca="false">100*('Table KP Tshs'!R18/'Table KP Tshs'!R13-1)</f>
        <v>18.4381729291115</v>
      </c>
      <c r="S12" s="148" t="n">
        <f aca="false">100*('Table KP Tshs'!S18/'Table KP Tshs'!S13-1)</f>
        <v>4.15634290974802</v>
      </c>
      <c r="T12" s="148" t="n">
        <f aca="false">100*('Table KP Tshs'!T18/'Table KP Tshs'!T13-1)</f>
        <v>-0.727364160999588</v>
      </c>
      <c r="U12" s="148" t="n">
        <f aca="false">100*('Table KP Tshs'!U18/'Table KP Tshs'!U13-1)</f>
        <v>-4.64356232963918</v>
      </c>
      <c r="V12" s="148" t="n">
        <f aca="false">100*('Table KP Tshs'!V18/'Table KP Tshs'!V13-1)</f>
        <v>7.92058568163327</v>
      </c>
      <c r="W12" s="148" t="n">
        <f aca="false">100*('Table KP Tshs'!W18/'Table KP Tshs'!W13-1)</f>
        <v>6.69301374641043</v>
      </c>
      <c r="X12" s="148" t="n">
        <f aca="false">100*('Table KP Tshs'!X18/'Table KP Tshs'!X13-1)</f>
        <v>20.2204009143708</v>
      </c>
      <c r="Y12" s="150" t="n">
        <f aca="false">100*('Table KP Tshs'!Y18/'Table KP Tshs'!Y13-1)</f>
        <v>7.97152642171768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</row>
    <row r="13" s="107" customFormat="true" ht="12" hidden="false" customHeight="false" outlineLevel="0" collapsed="false">
      <c r="A13" s="115"/>
      <c r="B13" s="80" t="s">
        <v>89</v>
      </c>
      <c r="C13" s="155" t="n">
        <f aca="false">100*('Table KP Tshs'!C19/'Table KP Tshs'!C14-1)</f>
        <v>4.24727925202213</v>
      </c>
      <c r="D13" s="156" t="n">
        <f aca="false">100*('Table KP Tshs'!D19/'Table KP Tshs'!D14-1)</f>
        <v>22.2460000076653</v>
      </c>
      <c r="E13" s="156" t="n">
        <f aca="false">100*('Table KP Tshs'!E19/'Table KP Tshs'!E14-1)</f>
        <v>7.63530701139414</v>
      </c>
      <c r="F13" s="156" t="n">
        <f aca="false">100*('Table KP Tshs'!F19/'Table KP Tshs'!F14-1)</f>
        <v>9.67898137101633</v>
      </c>
      <c r="G13" s="156" t="n">
        <f aca="false">100*('Table KP Tshs'!G19/'Table KP Tshs'!G14-1)</f>
        <v>16.0983672265335</v>
      </c>
      <c r="H13" s="156" t="n">
        <f aca="false">100*('Table KP Tshs'!H19/'Table KP Tshs'!H14-1)</f>
        <v>22.4001370316382</v>
      </c>
      <c r="I13" s="156" t="n">
        <f aca="false">100*('Table KP Tshs'!I19/'Table KP Tshs'!I14-1)</f>
        <v>8.55505368705123</v>
      </c>
      <c r="J13" s="156" t="n">
        <f aca="false">100*('Table KP Tshs'!J19/'Table KP Tshs'!J14-1)</f>
        <v>0.215516676424188</v>
      </c>
      <c r="K13" s="156" t="n">
        <f aca="false">100*('Table KP Tshs'!K19/'Table KP Tshs'!K14-1)</f>
        <v>-2.52863359694875</v>
      </c>
      <c r="L13" s="156" t="n">
        <f aca="false">100*('Table KP Tshs'!L19/'Table KP Tshs'!L14-1)</f>
        <v>13.1829474139934</v>
      </c>
      <c r="M13" s="158" t="n">
        <f aca="false">100*('Table KP Tshs'!M19/'Table KP Tshs'!M14-1)</f>
        <v>1.45796916896208</v>
      </c>
      <c r="N13" s="170"/>
      <c r="O13" s="80" t="s">
        <v>89</v>
      </c>
      <c r="P13" s="155" t="n">
        <f aca="false">100*('Table KP Tshs'!P19/'Table KP Tshs'!P14-1)</f>
        <v>4.23544081405103</v>
      </c>
      <c r="Q13" s="156" t="n">
        <f aca="false">100*('Table KP Tshs'!Q19/'Table KP Tshs'!Q14-1)</f>
        <v>18.2380002160116</v>
      </c>
      <c r="R13" s="156" t="n">
        <f aca="false">100*('Table KP Tshs'!R19/'Table KP Tshs'!R14-1)</f>
        <v>20.1723194267312</v>
      </c>
      <c r="S13" s="156" t="n">
        <f aca="false">100*('Table KP Tshs'!S19/'Table KP Tshs'!S14-1)</f>
        <v>4.17054089204463</v>
      </c>
      <c r="T13" s="156" t="n">
        <f aca="false">100*('Table KP Tshs'!T19/'Table KP Tshs'!T14-1)</f>
        <v>-0.0740700030184449</v>
      </c>
      <c r="U13" s="156" t="n">
        <f aca="false">100*('Table KP Tshs'!U19/'Table KP Tshs'!U14-1)</f>
        <v>-2.55860279802292</v>
      </c>
      <c r="V13" s="156" t="n">
        <f aca="false">100*('Table KP Tshs'!V19/'Table KP Tshs'!V14-1)</f>
        <v>9.01644771368984</v>
      </c>
      <c r="W13" s="156" t="n">
        <f aca="false">100*('Table KP Tshs'!W19/'Table KP Tshs'!W14-1)</f>
        <v>7.24100077076924</v>
      </c>
      <c r="X13" s="156" t="n">
        <f aca="false">100*('Table KP Tshs'!X19/'Table KP Tshs'!X14-1)</f>
        <v>14.32806758545</v>
      </c>
      <c r="Y13" s="158" t="n">
        <f aca="false">100*('Table KP Tshs'!Y19/'Table KP Tshs'!Y14-1)</f>
        <v>7.87461416878992</v>
      </c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</row>
    <row r="14" s="177" customFormat="true" ht="12" hidden="false" customHeight="false" outlineLevel="0" collapsed="false">
      <c r="A14" s="172"/>
      <c r="B14" s="172"/>
      <c r="C14" s="173"/>
      <c r="D14" s="174"/>
      <c r="E14" s="174"/>
      <c r="F14" s="174"/>
      <c r="G14" s="174"/>
      <c r="H14" s="174"/>
      <c r="I14" s="174"/>
      <c r="J14" s="174"/>
      <c r="K14" s="174"/>
      <c r="L14" s="174"/>
      <c r="M14" s="175"/>
      <c r="N14" s="176"/>
      <c r="O14" s="172"/>
      <c r="P14" s="173"/>
      <c r="Q14" s="174"/>
      <c r="R14" s="174"/>
      <c r="S14" s="174"/>
      <c r="T14" s="174"/>
      <c r="U14" s="174"/>
      <c r="V14" s="174"/>
      <c r="W14" s="174"/>
      <c r="X14" s="174"/>
      <c r="Y14" s="175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</row>
    <row r="15" s="107" customFormat="true" ht="12" hidden="false" customHeight="false" outlineLevel="0" collapsed="false">
      <c r="A15" s="115" t="n">
        <v>2014</v>
      </c>
      <c r="B15" s="123" t="s">
        <v>86</v>
      </c>
      <c r="C15" s="167" t="n">
        <f aca="false">100*('Table KP Tshs'!C21/'Table KP Tshs'!C16-1)</f>
        <v>5.69261920213917</v>
      </c>
      <c r="D15" s="168" t="n">
        <f aca="false">100*('Table KP Tshs'!D21/'Table KP Tshs'!D16-1)</f>
        <v>25.2583091483712</v>
      </c>
      <c r="E15" s="168" t="n">
        <f aca="false">100*('Table KP Tshs'!E21/'Table KP Tshs'!E16-1)</f>
        <v>11.0991111729912</v>
      </c>
      <c r="F15" s="168" t="n">
        <f aca="false">100*('Table KP Tshs'!F21/'Table KP Tshs'!F16-1)</f>
        <v>20.5354550865526</v>
      </c>
      <c r="G15" s="168" t="n">
        <f aca="false">100*('Table KP Tshs'!G21/'Table KP Tshs'!G16-1)</f>
        <v>0.672726081711206</v>
      </c>
      <c r="H15" s="168" t="n">
        <f aca="false">100*('Table KP Tshs'!H21/'Table KP Tshs'!H16-1)</f>
        <v>1.65109951757949</v>
      </c>
      <c r="I15" s="168" t="n">
        <f aca="false">100*('Table KP Tshs'!I21/'Table KP Tshs'!I16-1)</f>
        <v>12.3794909213467</v>
      </c>
      <c r="J15" s="168" t="n">
        <f aca="false">100*('Table KP Tshs'!J21/'Table KP Tshs'!J16-1)</f>
        <v>4.26169839605783</v>
      </c>
      <c r="K15" s="168" t="n">
        <f aca="false">100*('Table KP Tshs'!K21/'Table KP Tshs'!K16-1)</f>
        <v>6.97071209859463</v>
      </c>
      <c r="L15" s="168" t="n">
        <f aca="false">100*('Table KP Tshs'!L21/'Table KP Tshs'!L16-1)</f>
        <v>9.82270916770227</v>
      </c>
      <c r="M15" s="169" t="n">
        <f aca="false">100*('Table KP Tshs'!M21/'Table KP Tshs'!M16-1)</f>
        <v>12.4118595834036</v>
      </c>
      <c r="N15" s="170" t="s">
        <v>6</v>
      </c>
      <c r="O15" s="123" t="s">
        <v>86</v>
      </c>
      <c r="P15" s="167" t="n">
        <f aca="false">100*('Table KP Tshs'!P21/'Table KP Tshs'!P16-1)</f>
        <v>12.2663599099649</v>
      </c>
      <c r="Q15" s="168" t="n">
        <f aca="false">100*('Table KP Tshs'!Q21/'Table KP Tshs'!Q16-1)</f>
        <v>17.2470629217531</v>
      </c>
      <c r="R15" s="168" t="n">
        <f aca="false">100*('Table KP Tshs'!R21/'Table KP Tshs'!R16-1)</f>
        <v>21.445096517021</v>
      </c>
      <c r="S15" s="168" t="n">
        <f aca="false">100*('Table KP Tshs'!S21/'Table KP Tshs'!S16-1)</f>
        <v>4.18477933117145</v>
      </c>
      <c r="T15" s="168" t="n">
        <f aca="false">100*('Table KP Tshs'!T21/'Table KP Tshs'!T16-1)</f>
        <v>12.0993280387983</v>
      </c>
      <c r="U15" s="168" t="n">
        <f aca="false">100*('Table KP Tshs'!U21/'Table KP Tshs'!U16-1)</f>
        <v>7.7486846040264</v>
      </c>
      <c r="V15" s="168" t="n">
        <f aca="false">100*('Table KP Tshs'!V21/'Table KP Tshs'!V16-1)</f>
        <v>11.2212135506225</v>
      </c>
      <c r="W15" s="168" t="n">
        <f aca="false">100*('Table KP Tshs'!W21/'Table KP Tshs'!W16-1)</f>
        <v>8.57802106296739</v>
      </c>
      <c r="X15" s="168" t="n">
        <f aca="false">100*('Table KP Tshs'!X21/'Table KP Tshs'!X16-1)</f>
        <v>7.97075894807893</v>
      </c>
      <c r="Y15" s="169" t="n">
        <f aca="false">100*('Table KP Tshs'!Y21/'Table KP Tshs'!Y16-1)</f>
        <v>8.5200219178792</v>
      </c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</row>
    <row r="16" s="107" customFormat="true" ht="12" hidden="false" customHeight="false" outlineLevel="0" collapsed="false">
      <c r="A16" s="115"/>
      <c r="B16" s="73" t="s">
        <v>87</v>
      </c>
      <c r="C16" s="147" t="n">
        <f aca="false">100*('Table KP Tshs'!C22/'Table KP Tshs'!C17-1)</f>
        <v>9.31224584304784</v>
      </c>
      <c r="D16" s="148" t="n">
        <f aca="false">100*('Table KP Tshs'!D22/'Table KP Tshs'!D17-1)</f>
        <v>2.52052579442184</v>
      </c>
      <c r="E16" s="148" t="n">
        <f aca="false">100*('Table KP Tshs'!E22/'Table KP Tshs'!E17-1)</f>
        <v>10.3250352378339</v>
      </c>
      <c r="F16" s="148" t="n">
        <f aca="false">100*('Table KP Tshs'!F22/'Table KP Tshs'!F17-1)</f>
        <v>3.30016501619379</v>
      </c>
      <c r="G16" s="148" t="n">
        <f aca="false">100*('Table KP Tshs'!G22/'Table KP Tshs'!G17-1)</f>
        <v>5.15124968161715</v>
      </c>
      <c r="H16" s="148" t="n">
        <f aca="false">100*('Table KP Tshs'!H22/'Table KP Tshs'!H17-1)</f>
        <v>18.7246949238173</v>
      </c>
      <c r="I16" s="148" t="n">
        <f aca="false">100*('Table KP Tshs'!I22/'Table KP Tshs'!I17-1)</f>
        <v>10.0639309788182</v>
      </c>
      <c r="J16" s="148" t="n">
        <f aca="false">100*('Table KP Tshs'!J22/'Table KP Tshs'!J17-1)</f>
        <v>4.51804679124055</v>
      </c>
      <c r="K16" s="148" t="n">
        <f aca="false">100*('Table KP Tshs'!K22/'Table KP Tshs'!K17-1)</f>
        <v>7.66718900656405</v>
      </c>
      <c r="L16" s="148" t="n">
        <f aca="false">100*('Table KP Tshs'!L22/'Table KP Tshs'!L17-1)</f>
        <v>10.8564391917042</v>
      </c>
      <c r="M16" s="150" t="n">
        <f aca="false">100*('Table KP Tshs'!M22/'Table KP Tshs'!M17-1)</f>
        <v>10.9165180545912</v>
      </c>
      <c r="N16" s="170"/>
      <c r="O16" s="73" t="s">
        <v>87</v>
      </c>
      <c r="P16" s="147" t="n">
        <f aca="false">100*('Table KP Tshs'!P22/'Table KP Tshs'!P17-1)</f>
        <v>8.157046716964</v>
      </c>
      <c r="Q16" s="148" t="n">
        <f aca="false">100*('Table KP Tshs'!Q22/'Table KP Tshs'!Q17-1)</f>
        <v>16.5039497789638</v>
      </c>
      <c r="R16" s="148" t="n">
        <f aca="false">100*('Table KP Tshs'!R22/'Table KP Tshs'!R17-1)</f>
        <v>20.8998530205341</v>
      </c>
      <c r="S16" s="148" t="n">
        <f aca="false">100*('Table KP Tshs'!S22/'Table KP Tshs'!S17-1)</f>
        <v>4.19905802072407</v>
      </c>
      <c r="T16" s="148" t="n">
        <f aca="false">100*('Table KP Tshs'!T22/'Table KP Tshs'!T17-1)</f>
        <v>13.5903710269224</v>
      </c>
      <c r="U16" s="148" t="n">
        <f aca="false">100*('Table KP Tshs'!U22/'Table KP Tshs'!U17-1)</f>
        <v>8.81118658330431</v>
      </c>
      <c r="V16" s="148" t="n">
        <f aca="false">100*('Table KP Tshs'!V22/'Table KP Tshs'!V17-1)</f>
        <v>11.4912550672022</v>
      </c>
      <c r="W16" s="148" t="n">
        <f aca="false">100*('Table KP Tshs'!W22/'Table KP Tshs'!W17-1)</f>
        <v>10.2285482588871</v>
      </c>
      <c r="X16" s="148" t="n">
        <f aca="false">100*('Table KP Tshs'!X22/'Table KP Tshs'!X17-1)</f>
        <v>-5.52101869438659</v>
      </c>
      <c r="Y16" s="150" t="n">
        <f aca="false">100*('Table KP Tshs'!Y22/'Table KP Tshs'!Y17-1)</f>
        <v>8.68480740723121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</row>
    <row r="17" s="107" customFormat="true" ht="12" hidden="false" customHeight="false" outlineLevel="0" collapsed="false">
      <c r="A17" s="115"/>
      <c r="B17" s="73" t="s">
        <v>88</v>
      </c>
      <c r="C17" s="147" t="n">
        <f aca="false">100*('Table KP Tshs'!C23/'Table KP Tshs'!C18-1)</f>
        <v>5.96555140102266</v>
      </c>
      <c r="D17" s="148" t="n">
        <f aca="false">100*('Table KP Tshs'!D23/'Table KP Tshs'!D18-1)</f>
        <v>6.17968457826954</v>
      </c>
      <c r="E17" s="148" t="n">
        <f aca="false">100*('Table KP Tshs'!E23/'Table KP Tshs'!E18-1)</f>
        <v>6.58013727875511</v>
      </c>
      <c r="F17" s="148" t="n">
        <f aca="false">100*('Table KP Tshs'!F23/'Table KP Tshs'!F18-1)</f>
        <v>17.9200252074184</v>
      </c>
      <c r="G17" s="148" t="n">
        <f aca="false">100*('Table KP Tshs'!G23/'Table KP Tshs'!G18-1)</f>
        <v>13.0142315462017</v>
      </c>
      <c r="H17" s="148" t="n">
        <f aca="false">100*('Table KP Tshs'!H23/'Table KP Tshs'!H18-1)</f>
        <v>-6.74365454692437</v>
      </c>
      <c r="I17" s="148" t="n">
        <f aca="false">100*('Table KP Tshs'!I23/'Table KP Tshs'!I18-1)</f>
        <v>7.49749051948632</v>
      </c>
      <c r="J17" s="148" t="n">
        <f aca="false">100*('Table KP Tshs'!J23/'Table KP Tshs'!J18-1)</f>
        <v>2.08017365636608</v>
      </c>
      <c r="K17" s="148" t="n">
        <f aca="false">100*('Table KP Tshs'!K23/'Table KP Tshs'!K18-1)</f>
        <v>11.4413447478599</v>
      </c>
      <c r="L17" s="148" t="n">
        <f aca="false">100*('Table KP Tshs'!L23/'Table KP Tshs'!L18-1)</f>
        <v>15.5127955243447</v>
      </c>
      <c r="M17" s="150" t="n">
        <f aca="false">100*('Table KP Tshs'!M23/'Table KP Tshs'!M18-1)</f>
        <v>8.96267079159252</v>
      </c>
      <c r="N17" s="170"/>
      <c r="O17" s="73" t="s">
        <v>88</v>
      </c>
      <c r="P17" s="147" t="n">
        <f aca="false">100*('Table KP Tshs'!P23/'Table KP Tshs'!P18-1)</f>
        <v>4.14329540249649</v>
      </c>
      <c r="Q17" s="148" t="n">
        <f aca="false">100*('Table KP Tshs'!Q23/'Table KP Tshs'!Q18-1)</f>
        <v>15.9777615999862</v>
      </c>
      <c r="R17" s="148" t="n">
        <f aca="false">100*('Table KP Tshs'!R23/'Table KP Tshs'!R18-1)</f>
        <v>18.772003852496</v>
      </c>
      <c r="S17" s="148" t="n">
        <f aca="false">100*('Table KP Tshs'!S23/'Table KP Tshs'!S18-1)</f>
        <v>4.21337674253468</v>
      </c>
      <c r="T17" s="148" t="n">
        <f aca="false">100*('Table KP Tshs'!T23/'Table KP Tshs'!T18-1)</f>
        <v>14.0047192982818</v>
      </c>
      <c r="U17" s="148" t="n">
        <f aca="false">100*('Table KP Tshs'!U23/'Table KP Tshs'!U18-1)</f>
        <v>6.88618157248329</v>
      </c>
      <c r="V17" s="148" t="n">
        <f aca="false">100*('Table KP Tshs'!V23/'Table KP Tshs'!V18-1)</f>
        <v>9.24460549172528</v>
      </c>
      <c r="W17" s="148" t="n">
        <f aca="false">100*('Table KP Tshs'!W23/'Table KP Tshs'!W18-1)</f>
        <v>5.84953579904528</v>
      </c>
      <c r="X17" s="148" t="n">
        <f aca="false">100*('Table KP Tshs'!X23/'Table KP Tshs'!X18-1)</f>
        <v>-4.71873087407906</v>
      </c>
      <c r="Y17" s="150" t="n">
        <f aca="false">100*('Table KP Tshs'!Y23/'Table KP Tshs'!Y18-1)</f>
        <v>4.73738465712437</v>
      </c>
      <c r="Z17" s="71"/>
      <c r="AA17" s="71"/>
      <c r="AB17" s="71"/>
      <c r="AC17" s="171"/>
      <c r="AD17" s="1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</row>
    <row r="18" s="107" customFormat="true" ht="12" hidden="false" customHeight="false" outlineLevel="0" collapsed="false">
      <c r="A18" s="115"/>
      <c r="B18" s="80" t="s">
        <v>89</v>
      </c>
      <c r="C18" s="155" t="n">
        <f aca="false">100*('Table KP Tshs'!C24/'Table KP Tshs'!C19-1)</f>
        <v>6.60230440105993</v>
      </c>
      <c r="D18" s="156" t="n">
        <f aca="false">100*('Table KP Tshs'!D24/'Table KP Tshs'!D19-1)</f>
        <v>-4.24106511722651</v>
      </c>
      <c r="E18" s="156" t="n">
        <f aca="false">100*('Table KP Tshs'!E24/'Table KP Tshs'!E19-1)</f>
        <v>12.134859015492</v>
      </c>
      <c r="F18" s="156" t="n">
        <f aca="false">100*('Table KP Tshs'!F24/'Table KP Tshs'!F19-1)</f>
        <v>9.58070967708955</v>
      </c>
      <c r="G18" s="156" t="n">
        <f aca="false">100*('Table KP Tshs'!G24/'Table KP Tshs'!G19-1)</f>
        <v>-2.42739203104501</v>
      </c>
      <c r="H18" s="156" t="n">
        <f aca="false">100*('Table KP Tshs'!H24/'Table KP Tshs'!H19-1)</f>
        <v>-1.68419909039187</v>
      </c>
      <c r="I18" s="156" t="n">
        <f aca="false">100*('Table KP Tshs'!I24/'Table KP Tshs'!I19-1)</f>
        <v>9.82677631988822</v>
      </c>
      <c r="J18" s="156" t="n">
        <f aca="false">100*('Table KP Tshs'!J24/'Table KP Tshs'!J19-1)</f>
        <v>1.55826056649726</v>
      </c>
      <c r="K18" s="156" t="n">
        <f aca="false">100*('Table KP Tshs'!K24/'Table KP Tshs'!K19-1)</f>
        <v>8.73969343152312</v>
      </c>
      <c r="L18" s="156" t="n">
        <f aca="false">100*('Table KP Tshs'!L24/'Table KP Tshs'!L19-1)</f>
        <v>5.60165258409737</v>
      </c>
      <c r="M18" s="158" t="n">
        <f aca="false">100*('Table KP Tshs'!M24/'Table KP Tshs'!M19-1)</f>
        <v>9.94155639443293</v>
      </c>
      <c r="N18" s="170"/>
      <c r="O18" s="80" t="s">
        <v>89</v>
      </c>
      <c r="P18" s="155" t="n">
        <f aca="false">100*('Table KP Tshs'!P24/'Table KP Tshs'!P19-1)</f>
        <v>3.43826139526284</v>
      </c>
      <c r="Q18" s="156" t="n">
        <f aca="false">100*('Table KP Tshs'!Q24/'Table KP Tshs'!Q19-1)</f>
        <v>15.6428940806503</v>
      </c>
      <c r="R18" s="156" t="n">
        <f aca="false">100*('Table KP Tshs'!R24/'Table KP Tshs'!R19-1)</f>
        <v>15.3004918909923</v>
      </c>
      <c r="S18" s="156" t="n">
        <f aca="false">100*('Table KP Tshs'!S24/'Table KP Tshs'!S19-1)</f>
        <v>4.22773526662781</v>
      </c>
      <c r="T18" s="156" t="n">
        <f aca="false">100*('Table KP Tshs'!T24/'Table KP Tshs'!T19-1)</f>
        <v>13.8580583914318</v>
      </c>
      <c r="U18" s="156" t="n">
        <f aca="false">100*('Table KP Tshs'!U24/'Table KP Tshs'!U19-1)</f>
        <v>10.3168475017052</v>
      </c>
      <c r="V18" s="156" t="n">
        <f aca="false">100*('Table KP Tshs'!V24/'Table KP Tshs'!V19-1)</f>
        <v>7.32852406698503</v>
      </c>
      <c r="W18" s="156" t="n">
        <f aca="false">100*('Table KP Tshs'!W24/'Table KP Tshs'!W19-1)</f>
        <v>6.29529784387519</v>
      </c>
      <c r="X18" s="156" t="n">
        <f aca="false">100*('Table KP Tshs'!X24/'Table KP Tshs'!X19-1)</f>
        <v>-5.79714045069361</v>
      </c>
      <c r="Y18" s="158" t="n">
        <f aca="false">100*('Table KP Tshs'!Y24/'Table KP Tshs'!Y19-1)</f>
        <v>5.14950709261228</v>
      </c>
      <c r="Z18" s="71"/>
      <c r="AA18" s="71"/>
      <c r="AB18" s="171"/>
      <c r="AC18" s="178"/>
      <c r="AD18" s="178"/>
      <c r="AE18" s="179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</row>
    <row r="19" s="107" customFormat="true" ht="12" hidden="false" customHeight="false" outlineLevel="0" collapsed="false">
      <c r="A19" s="106"/>
      <c r="B19" s="131"/>
      <c r="C19" s="180"/>
      <c r="D19" s="181"/>
      <c r="E19" s="181"/>
      <c r="F19" s="181"/>
      <c r="G19" s="181"/>
      <c r="H19" s="181"/>
      <c r="I19" s="181"/>
      <c r="J19" s="181"/>
      <c r="K19" s="181"/>
      <c r="L19" s="181"/>
      <c r="M19" s="182"/>
      <c r="N19" s="183"/>
      <c r="O19" s="131"/>
      <c r="P19" s="180"/>
      <c r="Q19" s="181"/>
      <c r="R19" s="181"/>
      <c r="S19" s="181"/>
      <c r="T19" s="181"/>
      <c r="U19" s="181"/>
      <c r="V19" s="181"/>
      <c r="W19" s="181"/>
      <c r="X19" s="181"/>
      <c r="Y19" s="182"/>
      <c r="Z19" s="71"/>
      <c r="AA19" s="71"/>
      <c r="AB19" s="171"/>
      <c r="AC19" s="178"/>
      <c r="AD19" s="178"/>
      <c r="AE19" s="179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</row>
    <row r="20" customFormat="false" ht="12" hidden="false" customHeight="false" outlineLevel="0" collapsed="false">
      <c r="A20" s="115" t="n">
        <v>2015</v>
      </c>
      <c r="B20" s="123" t="s">
        <v>86</v>
      </c>
      <c r="C20" s="167" t="n">
        <f aca="false">100*('Table KP Tshs'!C26/'Table KP Tshs'!C21-1)</f>
        <v>4.26867423097141</v>
      </c>
      <c r="D20" s="168" t="n">
        <f aca="false">100*('Table KP Tshs'!D26/'Table KP Tshs'!D21-1)</f>
        <v>-1.50642441254214</v>
      </c>
      <c r="E20" s="168" t="n">
        <f aca="false">100*('Table KP Tshs'!E26/'Table KP Tshs'!E21-1)</f>
        <v>6.9218521313011</v>
      </c>
      <c r="F20" s="168" t="n">
        <f aca="false">100*('Table KP Tshs'!F26/'Table KP Tshs'!F21-1)</f>
        <v>4.94374055436964</v>
      </c>
      <c r="G20" s="168" t="n">
        <f aca="false">100*('Table KP Tshs'!G26/'Table KP Tshs'!G21-1)</f>
        <v>10.2045641339734</v>
      </c>
      <c r="H20" s="168" t="n">
        <f aca="false">100*('Table KP Tshs'!H26/'Table KP Tshs'!H21-1)</f>
        <v>11.7226805138482</v>
      </c>
      <c r="I20" s="168" t="n">
        <f aca="false">100*('Table KP Tshs'!I26/'Table KP Tshs'!I21-1)</f>
        <v>1.92234566682692</v>
      </c>
      <c r="J20" s="168" t="n">
        <f aca="false">100*('Table KP Tshs'!J26/'Table KP Tshs'!J21-1)</f>
        <v>0.0449364533984253</v>
      </c>
      <c r="K20" s="168" t="n">
        <f aca="false">100*('Table KP Tshs'!K26/'Table KP Tshs'!K21-1)</f>
        <v>1.79462854001919</v>
      </c>
      <c r="L20" s="168" t="n">
        <f aca="false">100*('Table KP Tshs'!L26/'Table KP Tshs'!L21-1)</f>
        <v>12.6964131818556</v>
      </c>
      <c r="M20" s="169" t="n">
        <f aca="false">100*('Table KP Tshs'!M26/'Table KP Tshs'!M21-1)</f>
        <v>9.18225986882402</v>
      </c>
      <c r="N20" s="184" t="n">
        <v>2015</v>
      </c>
      <c r="O20" s="123" t="s">
        <v>86</v>
      </c>
      <c r="P20" s="167" t="n">
        <f aca="false">100*('Table KP Tshs'!P26/'Table KP Tshs'!P21-1)</f>
        <v>2.61024877508052</v>
      </c>
      <c r="Q20" s="168" t="n">
        <f aca="false">100*('Table KP Tshs'!Q26/'Table KP Tshs'!Q21-1)</f>
        <v>15.4779587692126</v>
      </c>
      <c r="R20" s="168" t="n">
        <f aca="false">100*('Table KP Tshs'!R26/'Table KP Tshs'!R21-1)</f>
        <v>10.7167636807618</v>
      </c>
      <c r="S20" s="168" t="n">
        <f aca="false">100*('Table KP Tshs'!S26/'Table KP Tshs'!S21-1)</f>
        <v>4.24213335118016</v>
      </c>
      <c r="T20" s="168" t="n">
        <f aca="false">100*('Table KP Tshs'!T26/'Table KP Tshs'!T21-1)</f>
        <v>9.34429720531826</v>
      </c>
      <c r="U20" s="168" t="n">
        <f aca="false">100*('Table KP Tshs'!U26/'Table KP Tshs'!U21-1)</f>
        <v>2.68504529447322</v>
      </c>
      <c r="V20" s="168" t="n">
        <f aca="false">100*('Table KP Tshs'!V26/'Table KP Tshs'!V21-1)</f>
        <v>4.41557848814234</v>
      </c>
      <c r="W20" s="168" t="n">
        <f aca="false">100*('Table KP Tshs'!W26/'Table KP Tshs'!W21-1)</f>
        <v>5.14359920852845</v>
      </c>
      <c r="X20" s="168" t="n">
        <f aca="false">100*('Table KP Tshs'!X26/'Table KP Tshs'!X21-1)</f>
        <v>-18.1374329480749</v>
      </c>
      <c r="Y20" s="169" t="n">
        <f aca="false">100*('Table KP Tshs'!Y26/'Table KP Tshs'!Y21-1)</f>
        <v>2.93129973311974</v>
      </c>
      <c r="Z20" s="71"/>
      <c r="AA20" s="71"/>
      <c r="AB20" s="171"/>
      <c r="AC20" s="178"/>
      <c r="AD20" s="178"/>
      <c r="AE20" s="179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</row>
    <row r="21" customFormat="false" ht="12" hidden="false" customHeight="false" outlineLevel="0" collapsed="false">
      <c r="A21" s="115"/>
      <c r="B21" s="73" t="s">
        <v>87</v>
      </c>
      <c r="C21" s="147" t="n">
        <f aca="false">100*('Table KP Tshs'!C27/'Table KP Tshs'!C22-1)</f>
        <v>7.99912994267658</v>
      </c>
      <c r="D21" s="148" t="n">
        <f aca="false">100*('Table KP Tshs'!D27/'Table KP Tshs'!D22-1)</f>
        <v>10.7164152331764</v>
      </c>
      <c r="E21" s="148" t="n">
        <f aca="false">100*('Table KP Tshs'!E27/'Table KP Tshs'!E22-1)</f>
        <v>6.64057407707941</v>
      </c>
      <c r="F21" s="148" t="n">
        <f aca="false">100*('Table KP Tshs'!F27/'Table KP Tshs'!F22-1)</f>
        <v>8.98913600808322</v>
      </c>
      <c r="G21" s="148" t="n">
        <f aca="false">100*('Table KP Tshs'!G27/'Table KP Tshs'!G22-1)</f>
        <v>-1.94938276555676</v>
      </c>
      <c r="H21" s="148" t="n">
        <f aca="false">100*('Table KP Tshs'!H27/'Table KP Tshs'!H22-1)</f>
        <v>7.28936162059779</v>
      </c>
      <c r="I21" s="148" t="n">
        <f aca="false">100*('Table KP Tshs'!I27/'Table KP Tshs'!I22-1)</f>
        <v>5.8493211987291</v>
      </c>
      <c r="J21" s="148" t="n">
        <f aca="false">100*('Table KP Tshs'!J27/'Table KP Tshs'!J22-1)</f>
        <v>1.68785985918203</v>
      </c>
      <c r="K21" s="148" t="n">
        <f aca="false">100*('Table KP Tshs'!K27/'Table KP Tshs'!K22-1)</f>
        <v>3.67127218121679</v>
      </c>
      <c r="L21" s="148" t="n">
        <f aca="false">100*('Table KP Tshs'!L27/'Table KP Tshs'!L22-1)</f>
        <v>8.55530727055864</v>
      </c>
      <c r="M21" s="150" t="n">
        <f aca="false">100*('Table KP Tshs'!M27/'Table KP Tshs'!M22-1)</f>
        <v>9.02666808514916</v>
      </c>
      <c r="N21" s="184"/>
      <c r="O21" s="73" t="s">
        <v>87</v>
      </c>
      <c r="P21" s="147" t="n">
        <f aca="false">100*('Table KP Tshs'!P27/'Table KP Tshs'!P22-1)</f>
        <v>4.41965187452302</v>
      </c>
      <c r="Q21" s="148" t="n">
        <f aca="false">100*('Table KP Tshs'!Q27/'Table KP Tshs'!Q22-1)</f>
        <v>15.4960796359181</v>
      </c>
      <c r="R21" s="148" t="n">
        <f aca="false">100*('Table KP Tshs'!R27/'Table KP Tshs'!R22-1)</f>
        <v>8.96018125551485</v>
      </c>
      <c r="S21" s="148" t="n">
        <f aca="false">100*('Table KP Tshs'!S27/'Table KP Tshs'!S22-1)</f>
        <v>4.256570742485</v>
      </c>
      <c r="T21" s="148" t="n">
        <f aca="false">100*('Table KP Tshs'!T27/'Table KP Tshs'!T22-1)</f>
        <v>9.15012278314773</v>
      </c>
      <c r="U21" s="148" t="n">
        <f aca="false">100*('Table KP Tshs'!U27/'Table KP Tshs'!U22-1)</f>
        <v>0.754053197981319</v>
      </c>
      <c r="V21" s="148" t="n">
        <f aca="false">100*('Table KP Tshs'!V27/'Table KP Tshs'!V22-1)</f>
        <v>4.15167753707391</v>
      </c>
      <c r="W21" s="148" t="n">
        <f aca="false">100*('Table KP Tshs'!W27/'Table KP Tshs'!W22-1)</f>
        <v>6.8599943596908</v>
      </c>
      <c r="X21" s="148" t="n">
        <f aca="false">100*('Table KP Tshs'!X27/'Table KP Tshs'!X22-1)</f>
        <v>4.58205841585202</v>
      </c>
      <c r="Y21" s="150" t="n">
        <f aca="false">100*('Table KP Tshs'!Y27/'Table KP Tshs'!Y22-1)</f>
        <v>6.66589967193294</v>
      </c>
      <c r="Z21" s="71"/>
      <c r="AA21" s="71"/>
      <c r="AB21" s="171"/>
      <c r="AC21" s="178"/>
      <c r="AD21" s="178"/>
      <c r="AE21" s="179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</row>
    <row r="22" customFormat="false" ht="12" hidden="false" customHeight="false" outlineLevel="0" collapsed="false">
      <c r="A22" s="115"/>
      <c r="B22" s="73" t="s">
        <v>88</v>
      </c>
      <c r="C22" s="147" t="n">
        <f aca="false">100*('Table KP Tshs'!C28/'Table KP Tshs'!C23-1)</f>
        <v>4.6310374638084</v>
      </c>
      <c r="D22" s="148" t="n">
        <f aca="false">100*('Table KP Tshs'!D28/'Table KP Tshs'!D23-1)</f>
        <v>3.34051133882303</v>
      </c>
      <c r="E22" s="148" t="n">
        <f aca="false">100*('Table KP Tshs'!E28/'Table KP Tshs'!E23-1)</f>
        <v>8.47455530371717</v>
      </c>
      <c r="F22" s="148" t="n">
        <f aca="false">100*('Table KP Tshs'!F28/'Table KP Tshs'!F23-1)</f>
        <v>-10.179175492751</v>
      </c>
      <c r="G22" s="148" t="n">
        <f aca="false">100*('Table KP Tshs'!G28/'Table KP Tshs'!G23-1)</f>
        <v>2.5604229466617</v>
      </c>
      <c r="H22" s="148" t="n">
        <f aca="false">100*('Table KP Tshs'!H28/'Table KP Tshs'!H23-1)</f>
        <v>16.7157251679047</v>
      </c>
      <c r="I22" s="148" t="n">
        <f aca="false">100*('Table KP Tshs'!I28/'Table KP Tshs'!I23-1)</f>
        <v>6.26612034761702</v>
      </c>
      <c r="J22" s="148" t="n">
        <f aca="false">100*('Table KP Tshs'!J28/'Table KP Tshs'!J23-1)</f>
        <v>2.93509607578508</v>
      </c>
      <c r="K22" s="148" t="n">
        <f aca="false">100*('Table KP Tshs'!K28/'Table KP Tshs'!K23-1)</f>
        <v>4.62899974447752</v>
      </c>
      <c r="L22" s="148" t="n">
        <f aca="false">100*('Table KP Tshs'!L28/'Table KP Tshs'!L23-1)</f>
        <v>6.62222213696522</v>
      </c>
      <c r="M22" s="150" t="n">
        <f aca="false">100*('Table KP Tshs'!M28/'Table KP Tshs'!M23-1)</f>
        <v>12.0140166302525</v>
      </c>
      <c r="N22" s="184"/>
      <c r="O22" s="73" t="s">
        <v>88</v>
      </c>
      <c r="P22" s="147" t="n">
        <f aca="false">100*('Table KP Tshs'!P28/'Table KP Tshs'!P23-1)</f>
        <v>11.04753966048</v>
      </c>
      <c r="Q22" s="148" t="n">
        <f aca="false">100*('Table KP Tshs'!Q28/'Table KP Tshs'!Q23-1)</f>
        <v>15.6782137855739</v>
      </c>
      <c r="R22" s="148" t="n">
        <f aca="false">100*('Table KP Tshs'!R28/'Table KP Tshs'!R23-1)</f>
        <v>9.65914961675018</v>
      </c>
      <c r="S22" s="148" t="n">
        <f aca="false">100*('Table KP Tshs'!S28/'Table KP Tshs'!S23-1)</f>
        <v>4.2710471749204</v>
      </c>
      <c r="T22" s="148" t="n">
        <f aca="false">100*('Table KP Tshs'!T28/'Table KP Tshs'!T23-1)</f>
        <v>12.0278765706442</v>
      </c>
      <c r="U22" s="148" t="n">
        <f aca="false">100*('Table KP Tshs'!U28/'Table KP Tshs'!U23-1)</f>
        <v>8.9506228305589</v>
      </c>
      <c r="V22" s="148" t="n">
        <f aca="false">100*('Table KP Tshs'!V28/'Table KP Tshs'!V23-1)</f>
        <v>5.09186426383712</v>
      </c>
      <c r="W22" s="148" t="n">
        <f aca="false">100*('Table KP Tshs'!W28/'Table KP Tshs'!W23-1)</f>
        <v>7.62912056022791</v>
      </c>
      <c r="X22" s="148" t="n">
        <f aca="false">100*('Table KP Tshs'!X28/'Table KP Tshs'!X23-1)</f>
        <v>7.45046971243855</v>
      </c>
      <c r="Y22" s="150" t="n">
        <f aca="false">100*('Table KP Tshs'!Y28/'Table KP Tshs'!Y23-1)</f>
        <v>7.61201761368882</v>
      </c>
      <c r="Z22" s="71"/>
      <c r="AA22" s="71"/>
      <c r="AB22" s="171"/>
      <c r="AC22" s="178"/>
      <c r="AD22" s="178"/>
      <c r="AE22" s="171"/>
      <c r="AF22" s="1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</row>
    <row r="23" customFormat="false" ht="12" hidden="false" customHeight="false" outlineLevel="0" collapsed="false">
      <c r="A23" s="115"/>
      <c r="B23" s="80" t="s">
        <v>89</v>
      </c>
      <c r="C23" s="155" t="n">
        <f aca="false">100*('Table KP Tshs'!C29/'Table KP Tshs'!C24-1)</f>
        <v>4.60722456445772</v>
      </c>
      <c r="D23" s="156" t="n">
        <f aca="false">100*('Table KP Tshs'!D29/'Table KP Tshs'!D24-1)</f>
        <v>27.1980559396222</v>
      </c>
      <c r="E23" s="156" t="n">
        <f aca="false">100*('Table KP Tshs'!E29/'Table KP Tshs'!E24-1)</f>
        <v>6.36382379743343</v>
      </c>
      <c r="F23" s="156" t="n">
        <f aca="false">100*('Table KP Tshs'!F29/'Table KP Tshs'!F24-1)</f>
        <v>-9.75392641042618</v>
      </c>
      <c r="G23" s="156" t="n">
        <f aca="false">100*('Table KP Tshs'!G29/'Table KP Tshs'!G24-1)</f>
        <v>-0.598328761825362</v>
      </c>
      <c r="H23" s="156" t="n">
        <f aca="false">100*('Table KP Tshs'!H29/'Table KP Tshs'!H24-1)</f>
        <v>16.3861507398972</v>
      </c>
      <c r="I23" s="156" t="n">
        <f aca="false">100*('Table KP Tshs'!I29/'Table KP Tshs'!I24-1)</f>
        <v>0.670119191614083</v>
      </c>
      <c r="J23" s="156" t="n">
        <f aca="false">100*('Table KP Tshs'!J29/'Table KP Tshs'!J24-1)</f>
        <v>2.18089306812668</v>
      </c>
      <c r="K23" s="156" t="n">
        <f aca="false">100*('Table KP Tshs'!K29/'Table KP Tshs'!K24-1)</f>
        <v>11.2532509816351</v>
      </c>
      <c r="L23" s="156" t="n">
        <f aca="false">100*('Table KP Tshs'!L29/'Table KP Tshs'!L24-1)</f>
        <v>4.14887287515349</v>
      </c>
      <c r="M23" s="158" t="n">
        <f aca="false">100*('Table KP Tshs'!M29/'Table KP Tshs'!M24-1)</f>
        <v>14.7372451861</v>
      </c>
      <c r="N23" s="184"/>
      <c r="O23" s="80" t="s">
        <v>89</v>
      </c>
      <c r="P23" s="155" t="n">
        <f aca="false">100*('Table KP Tshs'!P29/'Table KP Tshs'!P24-1)</f>
        <v>10.1936766665954</v>
      </c>
      <c r="Q23" s="156" t="n">
        <f aca="false">100*('Table KP Tshs'!Q29/'Table KP Tshs'!Q24-1)</f>
        <v>16.007008791956</v>
      </c>
      <c r="R23" s="156" t="n">
        <f aca="false">100*('Table KP Tshs'!R29/'Table KP Tshs'!R24-1)</f>
        <v>12.619567301586</v>
      </c>
      <c r="S23" s="156" t="n">
        <f aca="false">100*('Table KP Tshs'!S29/'Table KP Tshs'!S24-1)</f>
        <v>4.2855623709223</v>
      </c>
      <c r="T23" s="156" t="n">
        <f aca="false">100*('Table KP Tshs'!T29/'Table KP Tshs'!T24-1)</f>
        <v>10.8018870095007</v>
      </c>
      <c r="U23" s="156" t="n">
        <f aca="false">100*('Table KP Tshs'!U29/'Table KP Tshs'!U24-1)</f>
        <v>7.9448263306217</v>
      </c>
      <c r="V23" s="156" t="n">
        <f aca="false">100*('Table KP Tshs'!V29/'Table KP Tshs'!V24-1)</f>
        <v>6.78679839805898</v>
      </c>
      <c r="W23" s="156" t="n">
        <f aca="false">100*('Table KP Tshs'!W29/'Table KP Tshs'!W24-1)</f>
        <v>8.05478455646542</v>
      </c>
      <c r="X23" s="156" t="n">
        <f aca="false">100*('Table KP Tshs'!X29/'Table KP Tshs'!X24-1)</f>
        <v>0.544321872574471</v>
      </c>
      <c r="Y23" s="158" t="n">
        <f aca="false">100*('Table KP Tshs'!Y29/'Table KP Tshs'!Y24-1)</f>
        <v>7.41723349969536</v>
      </c>
      <c r="Z23" s="71"/>
      <c r="AA23" s="71"/>
      <c r="AB23" s="171"/>
      <c r="AC23" s="166"/>
      <c r="AD23" s="178"/>
      <c r="AE23" s="178"/>
      <c r="AF23" s="178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</row>
    <row r="24" customFormat="false" ht="12" hidden="false" customHeight="false" outlineLevel="0" collapsed="false">
      <c r="A24" s="106"/>
      <c r="B24" s="131"/>
      <c r="C24" s="180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3"/>
      <c r="O24" s="131"/>
      <c r="P24" s="180"/>
      <c r="Q24" s="181"/>
      <c r="R24" s="181"/>
      <c r="S24" s="181"/>
      <c r="T24" s="181"/>
      <c r="U24" s="181"/>
      <c r="V24" s="181"/>
      <c r="W24" s="181"/>
      <c r="X24" s="181"/>
      <c r="Y24" s="182"/>
      <c r="Z24" s="71"/>
      <c r="AA24" s="71"/>
      <c r="AB24" s="171"/>
      <c r="AC24" s="166"/>
      <c r="AD24" s="178"/>
      <c r="AE24" s="178"/>
      <c r="AF24" s="178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</row>
    <row r="25" customFormat="false" ht="12" hidden="false" customHeight="false" outlineLevel="0" collapsed="false">
      <c r="A25" s="115" t="n">
        <v>2016</v>
      </c>
      <c r="B25" s="123" t="s">
        <v>86</v>
      </c>
      <c r="C25" s="167" t="n">
        <f aca="false">100*('Table KP Tshs'!C31/'Table KP Tshs'!C26-1)</f>
        <v>2.76200050756201</v>
      </c>
      <c r="D25" s="168" t="n">
        <f aca="false">100*('Table KP Tshs'!D31/'Table KP Tshs'!D26-1)</f>
        <v>10.2112769750981</v>
      </c>
      <c r="E25" s="168" t="n">
        <f aca="false">100*('Table KP Tshs'!E31/'Table KP Tshs'!E26-1)</f>
        <v>13.3834004187609</v>
      </c>
      <c r="F25" s="168" t="n">
        <f aca="false">100*('Table KP Tshs'!F31/'Table KP Tshs'!F26-1)</f>
        <v>1.4268560034306</v>
      </c>
      <c r="G25" s="168" t="n">
        <f aca="false">100*('Table KP Tshs'!G31/'Table KP Tshs'!G26-1)</f>
        <v>-1.11808941730102</v>
      </c>
      <c r="H25" s="168" t="n">
        <f aca="false">100*('Table KP Tshs'!H31/'Table KP Tshs'!H26-1)</f>
        <v>17.3043208575443</v>
      </c>
      <c r="I25" s="168" t="n">
        <f aca="false">100*('Table KP Tshs'!I31/'Table KP Tshs'!I26-1)</f>
        <v>9.62442905300554</v>
      </c>
      <c r="J25" s="168" t="n">
        <f aca="false">100*('Table KP Tshs'!J31/'Table KP Tshs'!J26-1)</f>
        <v>3.27696355916898</v>
      </c>
      <c r="K25" s="168" t="n">
        <f aca="false">100*('Table KP Tshs'!K31/'Table KP Tshs'!K26-1)</f>
        <v>9.89911821328664</v>
      </c>
      <c r="L25" s="168" t="n">
        <f aca="false">100*('Table KP Tshs'!L31/'Table KP Tshs'!L26-1)</f>
        <v>3.77836564454184</v>
      </c>
      <c r="M25" s="169" t="n">
        <f aca="false">100*('Table KP Tshs'!M31/'Table KP Tshs'!M26-1)</f>
        <v>11.5690475666024</v>
      </c>
      <c r="N25" s="184" t="n">
        <v>2016</v>
      </c>
      <c r="O25" s="123" t="s">
        <v>86</v>
      </c>
      <c r="P25" s="167" t="n">
        <f aca="false">100*('Table KP Tshs'!P31/'Table KP Tshs'!P26-1)</f>
        <v>19.5911643313894</v>
      </c>
      <c r="Q25" s="168" t="n">
        <f aca="false">100*('Table KP Tshs'!Q31/'Table KP Tshs'!Q26-1)</f>
        <v>16.4666738393725</v>
      </c>
      <c r="R25" s="168" t="n">
        <f aca="false">100*('Table KP Tshs'!R31/'Table KP Tshs'!R26-1)</f>
        <v>17.7828375094346</v>
      </c>
      <c r="S25" s="168" t="n">
        <f aca="false">100*('Table KP Tshs'!S31/'Table KP Tshs'!S26-1)</f>
        <v>4.3001160409619</v>
      </c>
      <c r="T25" s="168" t="n">
        <f aca="false">100*('Table KP Tshs'!T31/'Table KP Tshs'!T26-1)</f>
        <v>20.6321363069241</v>
      </c>
      <c r="U25" s="168" t="n">
        <f aca="false">100*('Table KP Tshs'!U31/'Table KP Tshs'!U26-1)</f>
        <v>15.6867443168295</v>
      </c>
      <c r="V25" s="168" t="n">
        <f aca="false">100*('Table KP Tshs'!V31/'Table KP Tshs'!V26-1)</f>
        <v>9.21549496100615</v>
      </c>
      <c r="W25" s="168" t="n">
        <f aca="false">100*('Table KP Tshs'!W31/'Table KP Tshs'!W26-1)</f>
        <v>9.39436484086298</v>
      </c>
      <c r="X25" s="168" t="n">
        <f aca="false">100*('Table KP Tshs'!X31/'Table KP Tshs'!X26-1)</f>
        <v>12.9931888801121</v>
      </c>
      <c r="Y25" s="169" t="n">
        <f aca="false">100*('Table KP Tshs'!Y31/'Table KP Tshs'!Y26-1)</f>
        <v>9.66634686457999</v>
      </c>
      <c r="Z25" s="71"/>
      <c r="AA25" s="71"/>
      <c r="AB25" s="171"/>
      <c r="AC25" s="166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</row>
    <row r="26" customFormat="false" ht="12" hidden="false" customHeight="false" outlineLevel="0" collapsed="false">
      <c r="A26" s="115"/>
      <c r="B26" s="73" t="s">
        <v>87</v>
      </c>
      <c r="C26" s="147" t="n">
        <f aca="false">100*('Table KP Tshs'!C32/'Table KP Tshs'!C27-1)</f>
        <v>7.96969430661316</v>
      </c>
      <c r="D26" s="148" t="n">
        <f aca="false">100*('Table KP Tshs'!D32/'Table KP Tshs'!D27-1)</f>
        <v>14.8890467134027</v>
      </c>
      <c r="E26" s="148" t="n">
        <f aca="false">100*('Table KP Tshs'!E32/'Table KP Tshs'!E27-1)</f>
        <v>9.66463180515944</v>
      </c>
      <c r="F26" s="148" t="n">
        <f aca="false">100*('Table KP Tshs'!F32/'Table KP Tshs'!F27-1)</f>
        <v>5.39567662275589</v>
      </c>
      <c r="G26" s="148" t="n">
        <f aca="false">100*('Table KP Tshs'!G32/'Table KP Tshs'!G27-1)</f>
        <v>8.56498107894581</v>
      </c>
      <c r="H26" s="148" t="n">
        <f aca="false">100*('Table KP Tshs'!H32/'Table KP Tshs'!H27-1)</f>
        <v>11.366268677378</v>
      </c>
      <c r="I26" s="148" t="n">
        <f aca="false">100*('Table KP Tshs'!I32/'Table KP Tshs'!I27-1)</f>
        <v>5.61662182805198</v>
      </c>
      <c r="J26" s="148" t="n">
        <f aca="false">100*('Table KP Tshs'!J32/'Table KP Tshs'!J27-1)</f>
        <v>0.612156114844531</v>
      </c>
      <c r="K26" s="148" t="n">
        <f aca="false">100*('Table KP Tshs'!K32/'Table KP Tshs'!K27-1)</f>
        <v>8.57743288738191</v>
      </c>
      <c r="L26" s="148" t="n">
        <f aca="false">100*('Table KP Tshs'!L32/'Table KP Tshs'!L27-1)</f>
        <v>2.1099502954484</v>
      </c>
      <c r="M26" s="150" t="n">
        <f aca="false">100*('Table KP Tshs'!M32/'Table KP Tshs'!M27-1)</f>
        <v>4.08251213301212</v>
      </c>
      <c r="N26" s="184"/>
      <c r="O26" s="73" t="s">
        <v>87</v>
      </c>
      <c r="P26" s="147" t="n">
        <f aca="false">100*('Table KP Tshs'!P32/'Table KP Tshs'!P27-1)</f>
        <v>15.5060592733338</v>
      </c>
      <c r="Q26" s="148" t="n">
        <f aca="false">100*('Table KP Tshs'!Q32/'Table KP Tshs'!Q27-1)</f>
        <v>16.8556870408751</v>
      </c>
      <c r="R26" s="148" t="n">
        <f aca="false">100*('Table KP Tshs'!R32/'Table KP Tshs'!R27-1)</f>
        <v>20.5120872356035</v>
      </c>
      <c r="S26" s="148" t="n">
        <f aca="false">100*('Table KP Tshs'!S32/'Table KP Tshs'!S27-1)</f>
        <v>4.31470788352741</v>
      </c>
      <c r="T26" s="148" t="n">
        <f aca="false">100*('Table KP Tshs'!T32/'Table KP Tshs'!T27-1)</f>
        <v>17.9232357897791</v>
      </c>
      <c r="U26" s="148" t="n">
        <f aca="false">100*('Table KP Tshs'!U32/'Table KP Tshs'!U27-1)</f>
        <v>11.2136396630935</v>
      </c>
      <c r="V26" s="148" t="n">
        <f aca="false">100*('Table KP Tshs'!V32/'Table KP Tshs'!V27-1)</f>
        <v>10.7934344392512</v>
      </c>
      <c r="W26" s="148" t="n">
        <f aca="false">100*('Table KP Tshs'!W32/'Table KP Tshs'!W27-1)</f>
        <v>9.19318742799822</v>
      </c>
      <c r="X26" s="148" t="n">
        <f aca="false">100*('Table KP Tshs'!X32/'Table KP Tshs'!X27-1)</f>
        <v>-2.42039957233847</v>
      </c>
      <c r="Y26" s="150" t="n">
        <f aca="false">100*('Table KP Tshs'!Y32/'Table KP Tshs'!Y27-1)</f>
        <v>8.22296769315427</v>
      </c>
      <c r="Z26" s="71"/>
      <c r="AA26" s="71"/>
      <c r="AB26" s="171"/>
      <c r="AC26" s="166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</row>
    <row r="27" customFormat="false" ht="12" hidden="false" customHeight="false" outlineLevel="0" collapsed="false">
      <c r="A27" s="115"/>
      <c r="B27" s="73" t="s">
        <v>88</v>
      </c>
      <c r="C27" s="147" t="n">
        <f aca="false">100*('Table KP Tshs'!C33/'Table KP Tshs'!C28-1)</f>
        <v>6.01959225270961</v>
      </c>
      <c r="D27" s="148" t="n">
        <f aca="false">100*('Table KP Tshs'!D33/'Table KP Tshs'!D28-1)</f>
        <v>14.4261573880556</v>
      </c>
      <c r="E27" s="148" t="n">
        <f aca="false">100*('Table KP Tshs'!E33/'Table KP Tshs'!E28-1)</f>
        <v>7.28187848817048</v>
      </c>
      <c r="F27" s="148" t="n">
        <f aca="false">100*('Table KP Tshs'!F33/'Table KP Tshs'!F28-1)</f>
        <v>11.6837360267845</v>
      </c>
      <c r="G27" s="148" t="n">
        <f aca="false">100*('Table KP Tshs'!G33/'Table KP Tshs'!G28-1)</f>
        <v>4.01568088388153</v>
      </c>
      <c r="H27" s="148" t="n">
        <f aca="false">100*('Table KP Tshs'!H33/'Table KP Tshs'!H28-1)</f>
        <v>23.3509041090094</v>
      </c>
      <c r="I27" s="148" t="n">
        <f aca="false">100*('Table KP Tshs'!I33/'Table KP Tshs'!I28-1)</f>
        <v>6.36252206426522</v>
      </c>
      <c r="J27" s="148" t="n">
        <f aca="false">100*('Table KP Tshs'!J33/'Table KP Tshs'!J28-1)</f>
        <v>3.55932255035685</v>
      </c>
      <c r="K27" s="148" t="n">
        <f aca="false">100*('Table KP Tshs'!K33/'Table KP Tshs'!K28-1)</f>
        <v>5.12701150310513</v>
      </c>
      <c r="L27" s="148" t="n">
        <f aca="false">100*('Table KP Tshs'!L33/'Table KP Tshs'!L28-1)</f>
        <v>2.19321121360019</v>
      </c>
      <c r="M27" s="150" t="n">
        <f aca="false">100*('Table KP Tshs'!M33/'Table KP Tshs'!M28-1)</f>
        <v>-2.06172021133463</v>
      </c>
      <c r="N27" s="184"/>
      <c r="O27" s="73" t="s">
        <v>88</v>
      </c>
      <c r="P27" s="147" t="n">
        <f aca="false">100*('Table KP Tshs'!P33/'Table KP Tshs'!P28-1)</f>
        <v>-6.16711092646297</v>
      </c>
      <c r="Q27" s="148" t="n">
        <f aca="false">100*('Table KP Tshs'!Q33/'Table KP Tshs'!Q28-1)</f>
        <v>17.1786437889828</v>
      </c>
      <c r="R27" s="148" t="n">
        <f aca="false">100*('Table KP Tshs'!R33/'Table KP Tshs'!R28-1)</f>
        <v>20.8738967657793</v>
      </c>
      <c r="S27" s="148" t="n">
        <f aca="false">100*('Table KP Tshs'!S33/'Table KP Tshs'!S28-1)</f>
        <v>4.3293375851106</v>
      </c>
      <c r="T27" s="148" t="n">
        <f aca="false">100*('Table KP Tshs'!T33/'Table KP Tshs'!T28-1)</f>
        <v>1.66268012034696</v>
      </c>
      <c r="U27" s="148" t="n">
        <f aca="false">100*('Table KP Tshs'!U33/'Table KP Tshs'!U28-1)</f>
        <v>-4.17217293449927</v>
      </c>
      <c r="V27" s="148" t="n">
        <f aca="false">100*('Table KP Tshs'!V33/'Table KP Tshs'!V28-1)</f>
        <v>12.3132114623329</v>
      </c>
      <c r="W27" s="148" t="n">
        <f aca="false">100*('Table KP Tshs'!W33/'Table KP Tshs'!W28-1)</f>
        <v>7.65185146559706</v>
      </c>
      <c r="X27" s="148" t="n">
        <f aca="false">100*('Table KP Tshs'!X33/'Table KP Tshs'!X28-1)</f>
        <v>-3.65697358100141</v>
      </c>
      <c r="Y27" s="150" t="n">
        <f aca="false">100*('Table KP Tshs'!Y33/'Table KP Tshs'!Y28-1)</f>
        <v>6.57083854117742</v>
      </c>
      <c r="Z27" s="71"/>
      <c r="AA27" s="71"/>
      <c r="AB27" s="171"/>
      <c r="AC27" s="166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</row>
    <row r="28" customFormat="false" ht="12" hidden="false" customHeight="false" outlineLevel="0" collapsed="false">
      <c r="A28" s="115"/>
      <c r="B28" s="80" t="s">
        <v>89</v>
      </c>
      <c r="C28" s="155" t="n">
        <f aca="false">100*('Table KP Tshs'!C34/'Table KP Tshs'!C29-1)</f>
        <v>3.05798031341116</v>
      </c>
      <c r="D28" s="156" t="n">
        <f aca="false">100*('Table KP Tshs'!D34/'Table KP Tshs'!D29-1)</f>
        <v>-6.25562240143114</v>
      </c>
      <c r="E28" s="156" t="n">
        <f aca="false">100*('Table KP Tshs'!E34/'Table KP Tshs'!E29-1)</f>
        <v>13.1641233407109</v>
      </c>
      <c r="F28" s="156" t="n">
        <f aca="false">100*('Table KP Tshs'!F34/'Table KP Tshs'!F29-1)</f>
        <v>17.5101273252356</v>
      </c>
      <c r="G28" s="156" t="n">
        <f aca="false">100*('Table KP Tshs'!G34/'Table KP Tshs'!G29-1)</f>
        <v>16.039027920759</v>
      </c>
      <c r="H28" s="156" t="n">
        <f aca="false">100*('Table KP Tshs'!H34/'Table KP Tshs'!H29-1)</f>
        <v>6.58188788076646</v>
      </c>
      <c r="I28" s="156" t="n">
        <f aca="false">100*('Table KP Tshs'!I34/'Table KP Tshs'!I29-1)</f>
        <v>2.19534544556079</v>
      </c>
      <c r="J28" s="156" t="n">
        <f aca="false">100*('Table KP Tshs'!J34/'Table KP Tshs'!J29-1)</f>
        <v>8.77544617806576</v>
      </c>
      <c r="K28" s="156" t="n">
        <f aca="false">100*('Table KP Tshs'!K34/'Table KP Tshs'!K29-1)</f>
        <v>-0.165849840270838</v>
      </c>
      <c r="L28" s="156" t="n">
        <f aca="false">100*('Table KP Tshs'!L34/'Table KP Tshs'!L29-1)</f>
        <v>1.01173472230587</v>
      </c>
      <c r="M28" s="158" t="n">
        <f aca="false">100*('Table KP Tshs'!M34/'Table KP Tshs'!M29-1)</f>
        <v>-7.94567856848079</v>
      </c>
      <c r="N28" s="184"/>
      <c r="O28" s="80" t="s">
        <v>89</v>
      </c>
      <c r="P28" s="155" t="n">
        <f aca="false">100*('Table KP Tshs'!P34/'Table KP Tshs'!P29-1)</f>
        <v>-3.86460833245755</v>
      </c>
      <c r="Q28" s="156" t="n">
        <f aca="false">100*('Table KP Tshs'!Q34/'Table KP Tshs'!Q29-1)</f>
        <v>17.4404052658717</v>
      </c>
      <c r="R28" s="156" t="n">
        <f aca="false">100*('Table KP Tshs'!R34/'Table KP Tshs'!R29-1)</f>
        <v>19.0966020916976</v>
      </c>
      <c r="S28" s="156" t="n">
        <f aca="false">100*('Table KP Tshs'!S34/'Table KP Tshs'!S29-1)</f>
        <v>4.34400482019806</v>
      </c>
      <c r="T28" s="156" t="n">
        <f aca="false">100*('Table KP Tshs'!T34/'Table KP Tshs'!T29-1)</f>
        <v>3.65726404645448</v>
      </c>
      <c r="U28" s="156" t="n">
        <f aca="false">100*('Table KP Tshs'!U34/'Table KP Tshs'!U29-1)</f>
        <v>1.06550765699298</v>
      </c>
      <c r="V28" s="156" t="n">
        <f aca="false">100*('Table KP Tshs'!V34/'Table KP Tshs'!V29-1)</f>
        <v>14.3203983925632</v>
      </c>
      <c r="W28" s="156" t="n">
        <f aca="false">100*('Table KP Tshs'!W34/'Table KP Tshs'!W29-1)</f>
        <v>3.46640176875492</v>
      </c>
      <c r="X28" s="156" t="n">
        <f aca="false">100*('Table KP Tshs'!X34/'Table KP Tshs'!X29-1)</f>
        <v>3.00633867716082</v>
      </c>
      <c r="Y28" s="158" t="n">
        <f aca="false">100*('Table KP Tshs'!Y34/'Table KP Tshs'!Y29-1)</f>
        <v>3.42984656094669</v>
      </c>
      <c r="Z28" s="71"/>
      <c r="AA28" s="71"/>
      <c r="AB28" s="171"/>
      <c r="AC28" s="166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</row>
    <row r="29" customFormat="false" ht="12" hidden="false" customHeight="false" outlineLevel="0" collapsed="false">
      <c r="A29" s="160"/>
      <c r="B29" s="131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2"/>
      <c r="N29" s="165"/>
      <c r="O29" s="131"/>
      <c r="P29" s="130"/>
      <c r="Q29" s="130"/>
      <c r="R29" s="130"/>
      <c r="S29" s="130"/>
      <c r="T29" s="130"/>
      <c r="U29" s="130"/>
      <c r="V29" s="130"/>
      <c r="W29" s="130"/>
      <c r="X29" s="130"/>
      <c r="Y29" s="132"/>
      <c r="Z29" s="71"/>
      <c r="AA29" s="71"/>
      <c r="AB29" s="171"/>
      <c r="AC29" s="185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</row>
    <row r="30" customFormat="false" ht="12" hidden="false" customHeight="false" outlineLevel="0" collapsed="false">
      <c r="A30" s="115" t="n">
        <v>2017</v>
      </c>
      <c r="B30" s="123" t="s">
        <v>86</v>
      </c>
      <c r="C30" s="167" t="n">
        <f aca="false">('Table KP Tshs'!C36/'Table KP Tshs'!C31-1)*100</f>
        <v>6.53934800995448</v>
      </c>
      <c r="D30" s="167" t="n">
        <f aca="false">('Table KP Tshs'!D36/'Table KP Tshs'!D31-1)*100</f>
        <v>9.90198292452351</v>
      </c>
      <c r="E30" s="167" t="n">
        <f aca="false">('Table KP Tshs'!E36/'Table KP Tshs'!E31-1)*100</f>
        <v>5.20150196116256</v>
      </c>
      <c r="F30" s="167" t="n">
        <f aca="false">('Table KP Tshs'!F36/'Table KP Tshs'!F31-1)*100</f>
        <v>4.40743765956937</v>
      </c>
      <c r="G30" s="167" t="n">
        <f aca="false">('Table KP Tshs'!G36/'Table KP Tshs'!G31-1)*100</f>
        <v>1.58220698747691</v>
      </c>
      <c r="H30" s="167" t="n">
        <f aca="false">('Table KP Tshs'!H36/'Table KP Tshs'!H31-1)*100</f>
        <v>12.0332935382892</v>
      </c>
      <c r="I30" s="167" t="n">
        <f aca="false">('Table KP Tshs'!I36/'Table KP Tshs'!I31-1)*100</f>
        <v>1.86585573135758</v>
      </c>
      <c r="J30" s="167" t="n">
        <f aca="false">('Table KP Tshs'!J36/'Table KP Tshs'!J31-1)*100</f>
        <v>4.66626726847517</v>
      </c>
      <c r="K30" s="167" t="n">
        <f aca="false">('Table KP Tshs'!K36/'Table KP Tshs'!K31-1)*100</f>
        <v>5.29477755688412</v>
      </c>
      <c r="L30" s="167" t="n">
        <f aca="false">('Table KP Tshs'!L36/'Table KP Tshs'!L31-1)*100</f>
        <v>12.5676643519092</v>
      </c>
      <c r="M30" s="167" t="n">
        <f aca="false">('Table KP Tshs'!M36/'Table KP Tshs'!M31-1)*100</f>
        <v>-5.86517440343247</v>
      </c>
      <c r="N30" s="115" t="n">
        <v>2017</v>
      </c>
      <c r="O30" s="123" t="s">
        <v>86</v>
      </c>
      <c r="P30" s="186" t="n">
        <f aca="false">('Table KP Tshs'!P36/'Table KP Tshs'!P31-1)*100</f>
        <v>-5.90746737798932</v>
      </c>
      <c r="Q30" s="186" t="n">
        <f aca="false">('Table KP Tshs'!Q36/'Table KP Tshs'!Q31-1)*100</f>
        <v>17.6459468111468</v>
      </c>
      <c r="R30" s="186" t="n">
        <f aca="false">('Table KP Tshs'!R36/'Table KP Tshs'!R31-1)*100</f>
        <v>15.5186068786419</v>
      </c>
      <c r="S30" s="186" t="n">
        <f aca="false">('Table KP Tshs'!S36/'Table KP Tshs'!S31-1)*100</f>
        <v>4.35870925126685</v>
      </c>
      <c r="T30" s="186" t="n">
        <f aca="false">('Table KP Tshs'!T36/'Table KP Tshs'!T31-1)*100</f>
        <v>1.31587824329629</v>
      </c>
      <c r="U30" s="186" t="n">
        <f aca="false">('Table KP Tshs'!U36/'Table KP Tshs'!U31-1)*100</f>
        <v>0.0830019224112855</v>
      </c>
      <c r="V30" s="186" t="n">
        <f aca="false">('Table KP Tshs'!V36/'Table KP Tshs'!V31-1)*100</f>
        <v>12.5500514651866</v>
      </c>
      <c r="W30" s="186" t="n">
        <f aca="false">('Table KP Tshs'!W36/'Table KP Tshs'!W31-1)*100</f>
        <v>5.51579992947262</v>
      </c>
      <c r="X30" s="186" t="n">
        <f aca="false">('Table KP Tshs'!X36/'Table KP Tshs'!X31-1)*100</f>
        <v>-2.85720007656635</v>
      </c>
      <c r="Y30" s="186" t="n">
        <f aca="false">('Table KP Tshs'!Y36/'Table KP Tshs'!Y31-1)*100</f>
        <v>4.86381198089487</v>
      </c>
      <c r="Z30" s="71"/>
      <c r="AA30" s="71"/>
      <c r="AB30" s="171"/>
      <c r="AC30" s="185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</row>
    <row r="31" customFormat="false" ht="12" hidden="false" customHeight="true" outlineLevel="0" collapsed="false">
      <c r="A31" s="115"/>
      <c r="B31" s="73" t="s">
        <v>87</v>
      </c>
      <c r="C31" s="147" t="n">
        <f aca="false">('Table KP Tshs'!C37/'Table KP Tshs'!C27-1)*100</f>
        <v>14.7305959335777</v>
      </c>
      <c r="D31" s="147" t="n">
        <f aca="false">('Table KP Tshs'!D37/'Table KP Tshs'!D32-1)*100</f>
        <v>-4.63217454053638</v>
      </c>
      <c r="E31" s="147" t="n">
        <f aca="false">('Table KP Tshs'!E37/'Table KP Tshs'!E32-1)*100</f>
        <v>9.59335404659183</v>
      </c>
      <c r="F31" s="147" t="n">
        <f aca="false">('Table KP Tshs'!F37/'Table KP Tshs'!F32-1)*100</f>
        <v>-1.03927370024727</v>
      </c>
      <c r="G31" s="147" t="n">
        <f aca="false">('Table KP Tshs'!G37/'Table KP Tshs'!G32-1)*100</f>
        <v>4.19467514833487</v>
      </c>
      <c r="H31" s="147" t="n">
        <f aca="false">('Table KP Tshs'!H37/'Table KP Tshs'!H32-1)*100</f>
        <v>21.2091311656419</v>
      </c>
      <c r="I31" s="147" t="n">
        <f aca="false">('Table KP Tshs'!I37/'Table KP Tshs'!I32-1)*100</f>
        <v>5.11286755172462</v>
      </c>
      <c r="J31" s="147" t="n">
        <f aca="false">('Table KP Tshs'!J37/'Table KP Tshs'!J32-1)*100</f>
        <v>3.51093261414615</v>
      </c>
      <c r="K31" s="147" t="n">
        <f aca="false">('Table KP Tshs'!K37/'Table KP Tshs'!K32-1)*100</f>
        <v>5.00730613066689</v>
      </c>
      <c r="L31" s="147" t="n">
        <f aca="false">('Table KP Tshs'!L37/'Table KP Tshs'!L32-1)*100</f>
        <v>6.43321902451079</v>
      </c>
      <c r="M31" s="147" t="n">
        <f aca="false">('Table KP Tshs'!M37/'Table KP Tshs'!M32-1)*100</f>
        <v>-2.42797522661717</v>
      </c>
      <c r="N31" s="115"/>
      <c r="O31" s="73" t="s">
        <v>87</v>
      </c>
      <c r="P31" s="187" t="n">
        <f aca="false">('Table KP Tshs'!P37/'Table KP Tshs'!P32-1)*100</f>
        <v>0.140079323712006</v>
      </c>
      <c r="Q31" s="187" t="n">
        <f aca="false">('Table KP Tshs'!Q37/'Table KP Tshs'!Q32-1)*100</f>
        <v>16.4485814126528</v>
      </c>
      <c r="R31" s="187" t="n">
        <f aca="false">100*('Table KP Tshs'!R37/'Table KP Tshs'!R32-1)</f>
        <v>12.2916602383794</v>
      </c>
      <c r="S31" s="187" t="n">
        <f aca="false">('Table KP Tshs'!S37/'Table KP Tshs'!S32-1)*100</f>
        <v>4.37345052878511</v>
      </c>
      <c r="T31" s="187" t="n">
        <f aca="false">('Table KP Tshs'!T37/'Table KP Tshs'!T32-1)*100</f>
        <v>5.63862846675207</v>
      </c>
      <c r="U31" s="187" t="n">
        <f aca="false">('Table KP Tshs'!U37/'Table KP Tshs'!U32-1)*100</f>
        <v>6.84674640611152</v>
      </c>
      <c r="V31" s="187" t="n">
        <f aca="false">('Table KP Tshs'!V37/'Table KP Tshs'!V32-1)*100</f>
        <v>11.417644637841</v>
      </c>
      <c r="W31" s="187" t="n">
        <f aca="false">('Table KP Tshs'!W37/'Table KP Tshs'!W32-1)*100</f>
        <v>7.13486585278267</v>
      </c>
      <c r="X31" s="187" t="n">
        <f aca="false">('Table KP Tshs'!X37/'Table KP Tshs'!X32-1)*100</f>
        <v>0.400135762773335</v>
      </c>
      <c r="Y31" s="187" t="n">
        <f aca="false">('Table KP Tshs'!Y37/'Table KP Tshs'!Y32-1)*100</f>
        <v>6.62756742312647</v>
      </c>
      <c r="Z31" s="71"/>
      <c r="AA31" s="71"/>
      <c r="AB31" s="171"/>
      <c r="AC31" s="185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</row>
    <row r="32" customFormat="false" ht="12.75" hidden="false" customHeight="true" outlineLevel="0" collapsed="false">
      <c r="A32" s="115"/>
      <c r="B32" s="73" t="s">
        <v>88</v>
      </c>
      <c r="C32" s="147" t="n">
        <f aca="false">('Table KP Tshs'!C38/'Table KP Tshs'!C33-1)*100</f>
        <v>4.12028155096336</v>
      </c>
      <c r="D32" s="147" t="n">
        <f aca="false">('Table KP Tshs'!D38/'Table KP Tshs'!D33-1)*100</f>
        <v>4.15088426236432</v>
      </c>
      <c r="E32" s="147" t="n">
        <f aca="false">('Table KP Tshs'!E38/'Table KP Tshs'!E33-1)*100</f>
        <v>13.6891181701664</v>
      </c>
      <c r="F32" s="147" t="n">
        <f aca="false">('Table KP Tshs'!F38/'Table KP Tshs'!F33-1)*100</f>
        <v>3.85813544569638</v>
      </c>
      <c r="G32" s="147" t="n">
        <f aca="false">('Table KP Tshs'!G38/'Table KP Tshs'!G33-1)*100</f>
        <v>10.0249653921661</v>
      </c>
      <c r="H32" s="147" t="n">
        <f aca="false">('Table KP Tshs'!H38/'Table KP Tshs'!H33-1)*100</f>
        <v>-0.331698102061384</v>
      </c>
      <c r="I32" s="147" t="n">
        <f aca="false">('Table KP Tshs'!I38/'Table KP Tshs'!I33-1)*100</f>
        <v>5.82459430053319</v>
      </c>
      <c r="J32" s="147" t="n">
        <f aca="false">('Table KP Tshs'!J38/'Table KP Tshs'!J33-1)*100</f>
        <v>2.54923217863612</v>
      </c>
      <c r="K32" s="147" t="n">
        <f aca="false">('Table KP Tshs'!K38/'Table KP Tshs'!K33-1)*100</f>
        <v>6.88331873845469</v>
      </c>
      <c r="L32" s="147" t="n">
        <f aca="false">('Table KP Tshs'!L38/'Table KP Tshs'!L33-1)*100</f>
        <v>1.87188220634613</v>
      </c>
      <c r="M32" s="147" t="n">
        <f aca="false">('Table KP Tshs'!M38/'Table KP Tshs'!M33-1)*100</f>
        <v>-5.31770424257302</v>
      </c>
      <c r="N32" s="115"/>
      <c r="O32" s="73" t="s">
        <v>88</v>
      </c>
      <c r="P32" s="187" t="n">
        <f aca="false">('Table KP Tshs'!P38/'Table KP Tshs'!P33-1)*100</f>
        <v>7.54412485152936</v>
      </c>
      <c r="Q32" s="187" t="n">
        <f aca="false">('Table KP Tshs'!Q38/'Table KP Tshs'!Q33-1)*100</f>
        <v>14.0140974510739</v>
      </c>
      <c r="R32" s="187" t="n">
        <f aca="false">('Table KP Tshs'!R38/'Table KP Tshs'!R33-1)*100</f>
        <v>9.31284150810649</v>
      </c>
      <c r="S32" s="187" t="n">
        <f aca="false">('Table KP Tshs'!S38/'Table KP Tshs'!S33-1)*100</f>
        <v>4.38822829121766</v>
      </c>
      <c r="T32" s="187" t="n">
        <f aca="false">('Table KP Tshs'!T38/'Table KP Tshs'!T33-1)*100</f>
        <v>11.2733238892496</v>
      </c>
      <c r="U32" s="187" t="n">
        <f aca="false">('Table KP Tshs'!U38/'Table KP Tshs'!U33-1)*100</f>
        <v>11.0860803736502</v>
      </c>
      <c r="V32" s="187" t="n">
        <f aca="false">('Table KP Tshs'!V38/'Table KP Tshs'!V33-1)*100</f>
        <v>9.80445316313703</v>
      </c>
      <c r="W32" s="187" t="n">
        <f aca="false">('Table KP Tshs'!W38/'Table KP Tshs'!W33-1)*100</f>
        <v>5.12476386906988</v>
      </c>
      <c r="X32" s="187" t="n">
        <f aca="false">('Table KP Tshs'!X38/'Table KP Tshs'!X33-1)*100</f>
        <v>4.10886406646869</v>
      </c>
      <c r="Y32" s="187" t="n">
        <f aca="false">('Table KP Tshs'!Y38/'Table KP Tshs'!Y33-1)*100</f>
        <v>5.03697364073445</v>
      </c>
      <c r="Z32" s="71"/>
      <c r="AA32" s="71"/>
      <c r="AB32" s="171"/>
      <c r="AC32" s="185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</row>
    <row r="33" customFormat="false" ht="15.75" hidden="false" customHeight="true" outlineLevel="0" collapsed="false">
      <c r="A33" s="115"/>
      <c r="B33" s="80" t="s">
        <v>89</v>
      </c>
      <c r="C33" s="155" t="n">
        <f aca="false">('Table KP Tshs'!C39/'Table KP Tshs'!C34-1)*100</f>
        <v>6.35130425285255</v>
      </c>
      <c r="D33" s="155" t="n">
        <f aca="false">('Table KP Tshs'!D39/'Table KP Tshs'!D34-1)*100</f>
        <v>12.1044632863018</v>
      </c>
      <c r="E33" s="155" t="n">
        <f aca="false">('Table KP Tshs'!E39/'Table KP Tshs'!E34-1)*100</f>
        <v>4.50837624450391</v>
      </c>
      <c r="F33" s="155" t="n">
        <f aca="false">('Table KP Tshs'!F39/'Table KP Tshs'!F34-1)*100</f>
        <v>-3.11910291762997</v>
      </c>
      <c r="G33" s="155" t="n">
        <f aca="false">('Table KP Tshs'!G39/'Table KP Tshs'!G34-1)*100</f>
        <v>16.3849092683475</v>
      </c>
      <c r="H33" s="155" t="n">
        <f aca="false">('Table KP Tshs'!H39/'Table KP Tshs'!H34-1)*100</f>
        <v>28.843725461645</v>
      </c>
      <c r="I33" s="155" t="n">
        <f aca="false">('Table KP Tshs'!I39/'Table KP Tshs'!I34-1)*100</f>
        <v>11.3014797208493</v>
      </c>
      <c r="J33" s="155" t="n">
        <f aca="false">('Table KP Tshs'!J39/'Table KP Tshs'!J34-1)*100</f>
        <v>2.32474282808273</v>
      </c>
      <c r="K33" s="155" t="n">
        <f aca="false">('Table KP Tshs'!K39/'Table KP Tshs'!K34-1)*100</f>
        <v>9.60283659446186</v>
      </c>
      <c r="L33" s="155" t="n">
        <f aca="false">('Table KP Tshs'!L39/'Table KP Tshs'!L34-1)*100</f>
        <v>4.48696118636724</v>
      </c>
      <c r="M33" s="155" t="n">
        <f aca="false">('Table KP Tshs'!M39/'Table KP Tshs'!M34-1)*100</f>
        <v>2.61949844245954</v>
      </c>
      <c r="N33" s="115"/>
      <c r="O33" s="80" t="s">
        <v>89</v>
      </c>
      <c r="P33" s="188" t="n">
        <f aca="false">('Table KP Tshs'!P39/'Table KP Tshs'!P34-1)*100</f>
        <v>8.33279758112062</v>
      </c>
      <c r="Q33" s="188" t="n">
        <f aca="false">('Table KP Tshs'!Q39/'Table KP Tshs'!Q34-1)*100</f>
        <v>10.4981116881678</v>
      </c>
      <c r="R33" s="188" t="n">
        <f aca="false">('Table KP Tshs'!R39/'Table KP Tshs'!R34-1)*100</f>
        <v>6.50411162635898</v>
      </c>
      <c r="S33" s="188" t="n">
        <f aca="false">('Table KP Tshs'!S39/'Table KP Tshs'!S34-1)*100</f>
        <v>4.40304216503595</v>
      </c>
      <c r="T33" s="188" t="n">
        <f aca="false">('Table KP Tshs'!T39/'Table KP Tshs'!T34-1)*100</f>
        <v>11.0455962254094</v>
      </c>
      <c r="U33" s="188" t="n">
        <f aca="false">('Table KP Tshs'!U39/'Table KP Tshs'!U34-1)*100</f>
        <v>12.8382677535612</v>
      </c>
      <c r="V33" s="188" t="n">
        <f aca="false">('Table KP Tshs'!V39/'Table KP Tshs'!V34-1)*100</f>
        <v>7.67941104746102</v>
      </c>
      <c r="W33" s="188" t="n">
        <f aca="false">('Table KP Tshs'!W39/'Table KP Tshs'!W34-1)*100</f>
        <v>9.82840813274788</v>
      </c>
      <c r="X33" s="188" t="n">
        <f aca="false">('Table KP Tshs'!X39/'Table KP Tshs'!X34-1)*100</f>
        <v>15.677564787491</v>
      </c>
      <c r="Y33" s="188" t="n">
        <f aca="false">('Table KP Tshs'!Y39/'Table KP Tshs'!Y34-1)*100</f>
        <v>10.2912612433733</v>
      </c>
      <c r="Z33" s="71"/>
      <c r="AA33" s="71"/>
      <c r="AB33" s="171"/>
      <c r="AC33" s="185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</row>
    <row r="34" customFormat="false" ht="13.2" hidden="false" customHeight="true" outlineLevel="0" collapsed="false">
      <c r="A34" s="106"/>
      <c r="B34" s="131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06"/>
      <c r="O34" s="131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71"/>
      <c r="AA34" s="71"/>
      <c r="AB34" s="171"/>
      <c r="AC34" s="185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</row>
    <row r="35" customFormat="false" ht="15.75" hidden="false" customHeight="true" outlineLevel="0" collapsed="false">
      <c r="A35" s="133" t="s">
        <v>92</v>
      </c>
      <c r="B35" s="190" t="n">
        <v>1</v>
      </c>
      <c r="C35" s="167" t="n">
        <f aca="false">('Table KP Tshs'!C41/'Table KP Tshs'!C36-1)*100</f>
        <v>6.47287602639268</v>
      </c>
      <c r="D35" s="167" t="n">
        <f aca="false">('Table KP Tshs'!D41/'Table KP Tshs'!D36-1)*100</f>
        <v>-5.69735628801337</v>
      </c>
      <c r="E35" s="167" t="n">
        <f aca="false">('Table KP Tshs'!E41/'Table KP Tshs'!E36-1)*100</f>
        <v>5.25965898392649</v>
      </c>
      <c r="F35" s="167" t="n">
        <f aca="false">('Table KP Tshs'!F41/'Table KP Tshs'!F36-1)*100</f>
        <v>-0.469545831827278</v>
      </c>
      <c r="G35" s="167" t="n">
        <f aca="false">('Table KP Tshs'!G41/'Table KP Tshs'!G36-1)*100</f>
        <v>3.71876645312241</v>
      </c>
      <c r="H35" s="167" t="n">
        <f aca="false">('Table KP Tshs'!H41/'Table KP Tshs'!H36-1)*100</f>
        <v>15.091430393868</v>
      </c>
      <c r="I35" s="167" t="n">
        <f aca="false">('Table KP Tshs'!I41/'Table KP Tshs'!I36-1)*100</f>
        <v>4.25928222314054</v>
      </c>
      <c r="J35" s="167" t="n">
        <f aca="false">('Table KP Tshs'!J41/'Table KP Tshs'!J36-1)*100</f>
        <v>4.36336598879643</v>
      </c>
      <c r="K35" s="167" t="n">
        <f aca="false">('Table KP Tshs'!K41/'Table KP Tshs'!K36-1)*100</f>
        <v>8.7616294655017</v>
      </c>
      <c r="L35" s="167" t="n">
        <f aca="false">('Table KP Tshs'!L41/'Table KP Tshs'!L36-1)*100</f>
        <v>15.7622210929749</v>
      </c>
      <c r="M35" s="167" t="n">
        <f aca="false">('Table KP Tshs'!M41/'Table KP Tshs'!M36-1)*100</f>
        <v>-2.66541207998149</v>
      </c>
      <c r="N35" s="133" t="n">
        <v>2018</v>
      </c>
      <c r="O35" s="190" t="n">
        <v>1</v>
      </c>
      <c r="P35" s="167" t="n">
        <f aca="false">('Table KP Tshs'!P41/'Table KP Tshs'!P36-1)*100</f>
        <v>12.158465344831</v>
      </c>
      <c r="Q35" s="167" t="n">
        <f aca="false">('Table KP Tshs'!Q41/'Table KP Tshs'!Q36-1)*100</f>
        <v>8.38633034949352</v>
      </c>
      <c r="R35" s="167" t="n">
        <f aca="false">('Table KP Tshs'!R41/'Table KP Tshs'!R36-1)*100</f>
        <v>4.51590639073294</v>
      </c>
      <c r="S35" s="167" t="n">
        <f aca="false">('Table KP Tshs'!S41/'Table KP Tshs'!S36-1)*100</f>
        <v>4.41789176473344</v>
      </c>
      <c r="T35" s="167" t="n">
        <f aca="false">('Table KP Tshs'!T41/'Table KP Tshs'!T36-1)*100</f>
        <v>12.3331306144172</v>
      </c>
      <c r="U35" s="167" t="n">
        <f aca="false">('Table KP Tshs'!U41/'Table KP Tshs'!U36-1)*100</f>
        <v>18.2743961425069</v>
      </c>
      <c r="V35" s="167" t="n">
        <f aca="false">('Table KP Tshs'!V41/'Table KP Tshs'!V36-1)*100</f>
        <v>5.14403974731139</v>
      </c>
      <c r="W35" s="167" t="n">
        <f aca="false">('Table KP Tshs'!W41/'Table KP Tshs'!W36-1)*100</f>
        <v>7.07833107917395</v>
      </c>
      <c r="X35" s="167" t="n">
        <f aca="false">('Table KP Tshs'!X41/'Table KP Tshs'!X36-1)*100</f>
        <v>15.2329042164165</v>
      </c>
      <c r="Y35" s="167" t="n">
        <f aca="false">('Table KP Tshs'!Y41/'Table KP Tshs'!Y36-1)*100</f>
        <v>7.66655771317297</v>
      </c>
      <c r="Z35" s="71"/>
      <c r="AA35" s="71"/>
      <c r="AB35" s="171"/>
      <c r="AC35" s="185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</row>
    <row r="36" customFormat="false" ht="15.75" hidden="false" customHeight="true" outlineLevel="0" collapsed="false">
      <c r="A36" s="133"/>
      <c r="B36" s="191" t="n">
        <v>2</v>
      </c>
      <c r="C36" s="147" t="n">
        <f aca="false">('Table KP Tshs'!C42/'Table KP Tshs'!C37-1)*100</f>
        <v>6.28863274756142</v>
      </c>
      <c r="D36" s="147" t="n">
        <f aca="false">('Table KP Tshs'!D42/'Table KP Tshs'!D37-1)*100</f>
        <v>6.76914520022818</v>
      </c>
      <c r="E36" s="147" t="n">
        <f aca="false">('Table KP Tshs'!E42/'Table KP Tshs'!E37-1)*100</f>
        <v>3.62494488650367</v>
      </c>
      <c r="F36" s="147" t="n">
        <f aca="false">('Table KP Tshs'!F42/'Table KP Tshs'!F37-1)*100</f>
        <v>4.97353578574913</v>
      </c>
      <c r="G36" s="147" t="n">
        <f aca="false">('Table KP Tshs'!G42/'Table KP Tshs'!G37-1)*100</f>
        <v>6.11632745160717</v>
      </c>
      <c r="H36" s="147" t="n">
        <f aca="false">('Table KP Tshs'!H42/'Table KP Tshs'!H37-1)*100</f>
        <v>2.84232732558913</v>
      </c>
      <c r="I36" s="147" t="n">
        <f aca="false">('Table KP Tshs'!I42/'Table KP Tshs'!I37-1)*100</f>
        <v>4.01273735546754</v>
      </c>
      <c r="J36" s="147" t="n">
        <f aca="false">('Table KP Tshs'!J42/'Table KP Tshs'!J37-1)*100</f>
        <v>6.55925278645353</v>
      </c>
      <c r="K36" s="147" t="n">
        <f aca="false">('Table KP Tshs'!K42/'Table KP Tshs'!K37-1)*100</f>
        <v>13.5420203723498</v>
      </c>
      <c r="L36" s="147" t="n">
        <f aca="false">('Table KP Tshs'!L42/'Table KP Tshs'!L37-1)*100</f>
        <v>13.5193282388287</v>
      </c>
      <c r="M36" s="147" t="n">
        <f aca="false">('Table KP Tshs'!M42/'Table KP Tshs'!M37-1)*100</f>
        <v>-1.68361927769853</v>
      </c>
      <c r="N36" s="133"/>
      <c r="O36" s="191" t="n">
        <v>2</v>
      </c>
      <c r="P36" s="167" t="n">
        <f aca="false">('Table KP Tshs'!P42/'Table KP Tshs'!P37-1)*100</f>
        <v>3.41605964760567</v>
      </c>
      <c r="Q36" s="167" t="n">
        <f aca="false">('Table KP Tshs'!Q42/'Table KP Tshs'!Q37-1)*100</f>
        <v>7.88390795837028</v>
      </c>
      <c r="R36" s="167" t="n">
        <f aca="false">('Table KP Tshs'!R42/'Table KP Tshs'!R37-1)*100</f>
        <v>4.80390090524252</v>
      </c>
      <c r="S36" s="167" t="n">
        <f aca="false">('Table KP Tshs'!S42/'Table KP Tshs'!S37-1)*100</f>
        <v>4.43277669284581</v>
      </c>
      <c r="T36" s="167" t="n">
        <f aca="false">('Table KP Tshs'!T42/'Table KP Tshs'!T37-1)*100</f>
        <v>5.46853253006425</v>
      </c>
      <c r="U36" s="167" t="n">
        <f aca="false">('Table KP Tshs'!U42/'Table KP Tshs'!U37-1)*100</f>
        <v>6.87795862012182</v>
      </c>
      <c r="V36" s="167" t="n">
        <f aca="false">('Table KP Tshs'!V42/'Table KP Tshs'!V37-1)*100</f>
        <v>4.38623953246837</v>
      </c>
      <c r="W36" s="167" t="n">
        <f aca="false">('Table KP Tshs'!W42/'Table KP Tshs'!W37-1)*100</f>
        <v>5.43103239456928</v>
      </c>
      <c r="X36" s="167" t="n">
        <f aca="false">('Table KP Tshs'!X42/'Table KP Tshs'!X37-1)*100</f>
        <v>15.805466577089</v>
      </c>
      <c r="Y36" s="167" t="n">
        <f aca="false">('Table KP Tshs'!Y42/'Table KP Tshs'!Y37-1)*100</f>
        <v>6.16685400976809</v>
      </c>
      <c r="Z36" s="71"/>
      <c r="AA36" s="71"/>
      <c r="AB36" s="171"/>
      <c r="AC36" s="185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</row>
    <row r="37" customFormat="false" ht="15.75" hidden="false" customHeight="true" outlineLevel="0" collapsed="false">
      <c r="A37" s="133"/>
      <c r="B37" s="191" t="n">
        <v>3</v>
      </c>
      <c r="C37" s="147" t="n">
        <f aca="false">('Table KP Tshs'!C43/'Table KP Tshs'!C38-1)*100</f>
        <v>4.28766254910746</v>
      </c>
      <c r="D37" s="147" t="n">
        <f aca="false">('Table KP Tshs'!D43/'Table KP Tshs'!D38-1)*100</f>
        <v>1.93246583609328</v>
      </c>
      <c r="E37" s="147" t="n">
        <f aca="false">('Table KP Tshs'!E43/'Table KP Tshs'!E38-1)*100</f>
        <v>7.046206372442</v>
      </c>
      <c r="F37" s="147" t="n">
        <f aca="false">('Table KP Tshs'!F43/'Table KP Tshs'!F38-1)*100</f>
        <v>3.71816296830683</v>
      </c>
      <c r="G37" s="147" t="n">
        <f aca="false">('Table KP Tshs'!G43/'Table KP Tshs'!G38-1)*100</f>
        <v>10.6768121011033</v>
      </c>
      <c r="H37" s="147" t="n">
        <f aca="false">('Table KP Tshs'!H43/'Table KP Tshs'!H38-1)*100</f>
        <v>9.22035278354842</v>
      </c>
      <c r="I37" s="147" t="n">
        <f aca="false">('Table KP Tshs'!I43/'Table KP Tshs'!I38-1)*100</f>
        <v>6.98870180168436</v>
      </c>
      <c r="J37" s="147" t="n">
        <f aca="false">('Table KP Tshs'!J43/'Table KP Tshs'!J38-1)*100</f>
        <v>7.51170367674117</v>
      </c>
      <c r="K37" s="147" t="n">
        <f aca="false">('Table KP Tshs'!K43/'Table KP Tshs'!K38-1)*100</f>
        <v>12.1321861807976</v>
      </c>
      <c r="L37" s="147" t="n">
        <f aca="false">('Table KP Tshs'!L43/'Table KP Tshs'!L38-1)*100</f>
        <v>5.91642040249536</v>
      </c>
      <c r="M37" s="147" t="n">
        <f aca="false">('Table KP Tshs'!M43/'Table KP Tshs'!M38-1)*100</f>
        <v>4.745341594413</v>
      </c>
      <c r="N37" s="133"/>
      <c r="O37" s="191" t="n">
        <v>3</v>
      </c>
      <c r="P37" s="167" t="n">
        <f aca="false">('Table KP Tshs'!P43/'Table KP Tshs'!P38-1)*100</f>
        <v>7.2125373112778</v>
      </c>
      <c r="Q37" s="167" t="n">
        <f aca="false">('Table KP Tshs'!Q43/'Table KP Tshs'!Q38-1)*100</f>
        <v>8.44038711390127</v>
      </c>
      <c r="R37" s="167" t="n">
        <f aca="false">('Table KP Tshs'!R43/'Table KP Tshs'!R38-1)*100</f>
        <v>5.72700833981976</v>
      </c>
      <c r="S37" s="167" t="n">
        <f aca="false">('Table KP Tshs'!S43/'Table KP Tshs'!S38-1)*100</f>
        <v>4.44769653997583</v>
      </c>
      <c r="T37" s="167" t="n">
        <f aca="false">('Table KP Tshs'!T43/'Table KP Tshs'!T38-1)*100</f>
        <v>7.5358602315361</v>
      </c>
      <c r="U37" s="167" t="n">
        <f aca="false">('Table KP Tshs'!U43/'Table KP Tshs'!U38-1)*100</f>
        <v>13.2311327031649</v>
      </c>
      <c r="V37" s="167" t="n">
        <f aca="false">('Table KP Tshs'!V43/'Table KP Tshs'!V38-1)*100</f>
        <v>5.45331021229811</v>
      </c>
      <c r="W37" s="167" t="n">
        <f aca="false">('Table KP Tshs'!W43/'Table KP Tshs'!W38-1)*100</f>
        <v>6.76489531098714</v>
      </c>
      <c r="X37" s="167" t="n">
        <f aca="false">('Table KP Tshs'!X43/'Table KP Tshs'!X38-1)*100</f>
        <v>10.8816185938029</v>
      </c>
      <c r="Y37" s="167" t="n">
        <f aca="false">('Table KP Tshs'!Y43/'Table KP Tshs'!Y38-1)*100</f>
        <v>7.11750357453225</v>
      </c>
      <c r="Z37" s="71"/>
      <c r="AA37" s="71"/>
      <c r="AB37" s="171"/>
      <c r="AC37" s="185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</row>
    <row r="38" customFormat="false" ht="12" hidden="false" customHeight="false" outlineLevel="0" collapsed="false">
      <c r="A38" s="133"/>
      <c r="B38" s="192" t="n">
        <v>4</v>
      </c>
      <c r="C38" s="193" t="n">
        <f aca="false">('Table KP Tshs'!C44/'Table KP Tshs'!C39-1)*100</f>
        <v>4.62499946196007</v>
      </c>
      <c r="D38" s="193" t="n">
        <f aca="false">('Table KP Tshs'!D44/'Table KP Tshs'!D39-1)*100</f>
        <v>3.19989097195379</v>
      </c>
      <c r="E38" s="193" t="n">
        <f aca="false">('Table KP Tshs'!E44/'Table KP Tshs'!E39-1)*100</f>
        <v>16.7026990352626</v>
      </c>
      <c r="F38" s="193" t="n">
        <f aca="false">('Table KP Tshs'!F44/'Table KP Tshs'!F39-1)*100</f>
        <v>8.14863102998691</v>
      </c>
      <c r="G38" s="193" t="n">
        <f aca="false">('Table KP Tshs'!G44/'Table KP Tshs'!G39-1)*100</f>
        <v>1.44738039022707</v>
      </c>
      <c r="H38" s="193" t="n">
        <f aca="false">('Table KP Tshs'!H44/'Table KP Tshs'!H39-1)*100</f>
        <v>11.1286344064101</v>
      </c>
      <c r="I38" s="193" t="n">
        <f aca="false">('Table KP Tshs'!I44/'Table KP Tshs'!I39-1)*100</f>
        <v>8.10866440984639</v>
      </c>
      <c r="J38" s="193" t="n">
        <f aca="false">('Table KP Tshs'!J44/'Table KP Tshs'!J39-1)*100</f>
        <v>1.11329012515871</v>
      </c>
      <c r="K38" s="193" t="n">
        <f aca="false">('Table KP Tshs'!K44/'Table KP Tshs'!K39-1)*100</f>
        <v>12.6340477569799</v>
      </c>
      <c r="L38" s="193" t="n">
        <f aca="false">('Table KP Tshs'!L44/'Table KP Tshs'!L39-1)*100</f>
        <v>5.37825396240232</v>
      </c>
      <c r="M38" s="193" t="n">
        <f aca="false">('Table KP Tshs'!M44/'Table KP Tshs'!M39-1)*100</f>
        <v>-0.0803490681128838</v>
      </c>
      <c r="N38" s="133"/>
      <c r="O38" s="192" t="n">
        <v>4</v>
      </c>
      <c r="P38" s="194" t="n">
        <f aca="false">('Table KP Tshs'!P44/'Table KP Tshs'!P39-1)*100</f>
        <v>5.55371394151758</v>
      </c>
      <c r="Q38" s="194" t="n">
        <f aca="false">('Table KP Tshs'!Q44/'Table KP Tshs'!Q39-1)*100</f>
        <v>8.65262962016458</v>
      </c>
      <c r="R38" s="194" t="n">
        <f aca="false">('Table KP Tshs'!R44/'Table KP Tshs'!R39-1)*100</f>
        <v>7.27886923052659</v>
      </c>
      <c r="S38" s="194" t="n">
        <f aca="false">('Table KP Tshs'!S44/'Table KP Tshs'!S39-1)*100</f>
        <v>4.46265088482361</v>
      </c>
      <c r="T38" s="194" t="n">
        <f aca="false">('Table KP Tshs'!T44/'Table KP Tshs'!T39-1)*100</f>
        <v>6.21947002421421</v>
      </c>
      <c r="U38" s="194" t="n">
        <f aca="false">('Table KP Tshs'!U44/'Table KP Tshs'!U39-1)*100</f>
        <v>3.12498824560015</v>
      </c>
      <c r="V38" s="194" t="n">
        <f aca="false">('Table KP Tshs'!V44/'Table KP Tshs'!V39-1)*100</f>
        <v>4.52096583580874</v>
      </c>
      <c r="W38" s="194" t="n">
        <f aca="false">('Table KP Tshs'!W44/'Table KP Tshs'!W39-1)*100</f>
        <v>7.34993376172972</v>
      </c>
      <c r="X38" s="194" t="n">
        <f aca="false">('Table KP Tshs'!X44/'Table KP Tshs'!X39-1)*100</f>
        <v>-1.00137979748713</v>
      </c>
      <c r="Y38" s="194" t="n">
        <f aca="false">('Table KP Tshs'!Y44/'Table KP Tshs'!Y39-1)*100</f>
        <v>6.65680685519565</v>
      </c>
      <c r="Z38" s="71"/>
      <c r="AA38" s="71"/>
      <c r="AB38" s="171"/>
      <c r="AC38" s="185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</row>
    <row r="39" customFormat="false" ht="12" hidden="false" customHeight="false" outlineLevel="0" collapsed="false">
      <c r="A39" s="143"/>
      <c r="B39" s="60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60"/>
      <c r="O39" s="60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71"/>
      <c r="AA39" s="71"/>
      <c r="AB39" s="171"/>
      <c r="AC39" s="185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</row>
    <row r="40" customFormat="false" ht="12" hidden="false" customHeight="false" outlineLevel="0" collapsed="false">
      <c r="A40" s="143"/>
      <c r="B40" s="60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60"/>
      <c r="O40" s="60"/>
      <c r="P40" s="118"/>
      <c r="Q40" s="118"/>
      <c r="R40" s="118"/>
      <c r="S40" s="118"/>
      <c r="T40" s="152"/>
      <c r="U40" s="195"/>
      <c r="V40" s="118"/>
      <c r="W40" s="118"/>
      <c r="X40" s="118"/>
      <c r="Y40" s="118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</row>
    <row r="41" customFormat="false" ht="12" hidden="false" customHeight="false" outlineLevel="0" collapsed="false">
      <c r="A41" s="143"/>
      <c r="B41" s="60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60"/>
      <c r="O41" s="60"/>
      <c r="P41" s="118"/>
      <c r="Q41" s="118"/>
      <c r="R41" s="118"/>
      <c r="S41" s="118"/>
      <c r="T41" s="152"/>
      <c r="U41" s="195"/>
      <c r="V41" s="118"/>
      <c r="W41" s="118"/>
      <c r="X41" s="118"/>
      <c r="Y41" s="118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</row>
    <row r="42" customFormat="false" ht="11.4" hidden="false" customHeight="false" outlineLevel="0" collapsed="false">
      <c r="A42" s="143"/>
      <c r="B42" s="60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60"/>
      <c r="O42" s="60"/>
      <c r="P42" s="118"/>
      <c r="Q42" s="118"/>
      <c r="R42" s="118"/>
      <c r="S42" s="118"/>
      <c r="T42" s="152"/>
      <c r="U42" s="195"/>
      <c r="V42" s="118"/>
      <c r="W42" s="118"/>
      <c r="X42" s="118"/>
      <c r="Y42" s="118"/>
    </row>
    <row r="43" customFormat="false" ht="11.4" hidden="false" customHeight="false" outlineLevel="0" collapsed="false">
      <c r="A43" s="143"/>
      <c r="B43" s="60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60"/>
      <c r="O43" s="60"/>
      <c r="P43" s="118"/>
      <c r="Q43" s="118"/>
      <c r="R43" s="118"/>
      <c r="S43" s="118"/>
      <c r="T43" s="152"/>
      <c r="U43" s="195"/>
      <c r="V43" s="118"/>
      <c r="W43" s="118"/>
      <c r="X43" s="118"/>
      <c r="Y43" s="118"/>
    </row>
    <row r="44" customFormat="false" ht="11.4" hidden="false" customHeight="false" outlineLevel="0" collapsed="false">
      <c r="A44" s="143"/>
      <c r="B44" s="60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60"/>
      <c r="O44" s="60"/>
      <c r="P44" s="118"/>
      <c r="Q44" s="118"/>
      <c r="R44" s="118"/>
      <c r="S44" s="118"/>
      <c r="T44" s="152"/>
      <c r="U44" s="195"/>
      <c r="V44" s="118"/>
      <c r="W44" s="118"/>
      <c r="X44" s="118"/>
      <c r="Y44" s="118"/>
    </row>
    <row r="45" customFormat="false" ht="11.4" hidden="false" customHeight="false" outlineLevel="0" collapsed="false">
      <c r="A45" s="143"/>
      <c r="B45" s="60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60"/>
      <c r="O45" s="60"/>
      <c r="P45" s="118"/>
      <c r="Q45" s="118"/>
      <c r="R45" s="118"/>
      <c r="S45" s="118"/>
      <c r="T45" s="152"/>
      <c r="U45" s="195"/>
      <c r="V45" s="118"/>
      <c r="W45" s="118"/>
      <c r="X45" s="118"/>
      <c r="Y45" s="118"/>
    </row>
    <row r="46" customFormat="false" ht="11.4" hidden="false" customHeight="false" outlineLevel="0" collapsed="false">
      <c r="A46" s="143"/>
      <c r="B46" s="60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60"/>
      <c r="O46" s="60"/>
      <c r="P46" s="118"/>
      <c r="Q46" s="118"/>
      <c r="R46" s="118"/>
      <c r="S46" s="118"/>
      <c r="T46" s="152"/>
      <c r="U46" s="195"/>
      <c r="V46" s="118"/>
      <c r="W46" s="118"/>
      <c r="X46" s="118"/>
      <c r="Y46" s="118"/>
    </row>
    <row r="47" customFormat="false" ht="11.4" hidden="false" customHeight="false" outlineLevel="0" collapsed="false">
      <c r="A47" s="143"/>
      <c r="B47" s="60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60"/>
      <c r="O47" s="60"/>
      <c r="P47" s="118"/>
      <c r="Q47" s="118"/>
      <c r="R47" s="118"/>
      <c r="S47" s="118"/>
      <c r="T47" s="152"/>
      <c r="U47" s="195"/>
      <c r="V47" s="118"/>
      <c r="W47" s="118"/>
      <c r="X47" s="118"/>
      <c r="Y47" s="118"/>
    </row>
    <row r="48" customFormat="false" ht="11.4" hidden="false" customHeight="false" outlineLevel="0" collapsed="false">
      <c r="A48" s="143"/>
      <c r="B48" s="60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60"/>
      <c r="O48" s="60"/>
      <c r="P48" s="118"/>
      <c r="Q48" s="118"/>
      <c r="R48" s="118"/>
      <c r="S48" s="118"/>
      <c r="T48" s="152"/>
      <c r="U48" s="195"/>
      <c r="V48" s="118"/>
      <c r="W48" s="118"/>
      <c r="X48" s="118"/>
      <c r="Y48" s="118"/>
    </row>
    <row r="49" customFormat="false" ht="11.4" hidden="false" customHeight="false" outlineLevel="0" collapsed="false">
      <c r="A49" s="143"/>
      <c r="B49" s="60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60"/>
      <c r="O49" s="60"/>
      <c r="P49" s="118"/>
      <c r="Q49" s="118"/>
      <c r="R49" s="118"/>
      <c r="S49" s="118"/>
      <c r="T49" s="152"/>
      <c r="U49" s="195"/>
      <c r="V49" s="118"/>
      <c r="W49" s="118"/>
      <c r="X49" s="118"/>
      <c r="Y49" s="118"/>
    </row>
    <row r="50" customFormat="false" ht="11.4" hidden="false" customHeight="false" outlineLevel="0" collapsed="false">
      <c r="A50" s="143"/>
      <c r="B50" s="60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60"/>
      <c r="O50" s="60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1.4" hidden="false" customHeight="false" outlineLevel="0" collapsed="false">
      <c r="A51" s="143"/>
      <c r="B51" s="60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60"/>
      <c r="O51" s="60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1.4" hidden="false" customHeight="false" outlineLevel="0" collapsed="false">
      <c r="A52" s="143"/>
      <c r="B52" s="60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60"/>
      <c r="O52" s="60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1.4" hidden="false" customHeight="false" outlineLevel="0" collapsed="false">
      <c r="A53" s="143"/>
      <c r="B53" s="60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60"/>
      <c r="O53" s="60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1.4" hidden="false" customHeight="false" outlineLevel="0" collapsed="false">
      <c r="A54" s="143"/>
      <c r="B54" s="60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60"/>
      <c r="O54" s="60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11.4" hidden="false" customHeight="false" outlineLevel="0" collapsed="false">
      <c r="A55" s="143"/>
      <c r="B55" s="60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60"/>
      <c r="O55" s="60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1.4" hidden="false" customHeight="false" outlineLevel="0" collapsed="false">
      <c r="A56" s="143"/>
      <c r="B56" s="60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60"/>
      <c r="O56" s="60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1.4" hidden="false" customHeight="false" outlineLevel="0" collapsed="false">
      <c r="A57" s="143"/>
      <c r="B57" s="60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60"/>
      <c r="O57" s="60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11.4" hidden="false" customHeight="false" outlineLevel="0" collapsed="false">
      <c r="A58" s="143"/>
      <c r="B58" s="60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60"/>
      <c r="O58" s="60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11.4" hidden="false" customHeight="false" outlineLevel="0" collapsed="false">
      <c r="A59" s="143"/>
      <c r="B59" s="60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60"/>
      <c r="O59" s="60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customFormat="false" ht="11.4" hidden="false" customHeight="false" outlineLevel="0" collapsed="false">
      <c r="A60" s="143"/>
      <c r="B60" s="6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60"/>
      <c r="O60" s="60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customFormat="false" ht="11.4" hidden="false" customHeight="false" outlineLevel="0" collapsed="false">
      <c r="A61" s="143"/>
      <c r="B61" s="60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60"/>
      <c r="O61" s="60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customFormat="false" ht="11.4" hidden="false" customHeight="false" outlineLevel="0" collapsed="false">
      <c r="A62" s="143"/>
      <c r="B62" s="60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60"/>
      <c r="O62" s="60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customFormat="false" ht="11.4" hidden="false" customHeight="false" outlineLevel="0" collapsed="false">
      <c r="A63" s="143"/>
      <c r="B63" s="60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60"/>
      <c r="O63" s="60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customFormat="false" ht="11.4" hidden="false" customHeight="false" outlineLevel="0" collapsed="false">
      <c r="A64" s="143"/>
      <c r="B64" s="60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60"/>
      <c r="O64" s="60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11.4" hidden="false" customHeight="false" outlineLevel="0" collapsed="false">
      <c r="A65" s="143"/>
      <c r="B65" s="60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60"/>
      <c r="O65" s="60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11.4" hidden="false" customHeight="false" outlineLevel="0" collapsed="false">
      <c r="A66" s="143"/>
      <c r="B66" s="60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60"/>
      <c r="O66" s="60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11.4" hidden="false" customHeight="false" outlineLevel="0" collapsed="false">
      <c r="A67" s="143"/>
      <c r="B67" s="60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60"/>
      <c r="O67" s="60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11.4" hidden="false" customHeight="false" outlineLevel="0" collapsed="false">
      <c r="A68" s="143"/>
      <c r="B68" s="60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60"/>
      <c r="O68" s="60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1.4" hidden="false" customHeight="false" outlineLevel="0" collapsed="false">
      <c r="A69" s="143"/>
      <c r="B69" s="60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60"/>
      <c r="O69" s="60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1.4" hidden="false" customHeight="false" outlineLevel="0" collapsed="false">
      <c r="A70" s="143"/>
      <c r="B70" s="60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60"/>
      <c r="O70" s="60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1.4" hidden="false" customHeight="false" outlineLevel="0" collapsed="false">
      <c r="A71" s="143"/>
      <c r="B71" s="60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60"/>
      <c r="O71" s="60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1.4" hidden="false" customHeight="false" outlineLevel="0" collapsed="false">
      <c r="A72" s="143"/>
      <c r="B72" s="60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60"/>
      <c r="O72" s="60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1.4" hidden="false" customHeight="false" outlineLevel="0" collapsed="false">
      <c r="A73" s="143"/>
      <c r="B73" s="60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60"/>
      <c r="O73" s="60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1.4" hidden="false" customHeight="false" outlineLevel="0" collapsed="false">
      <c r="A74" s="143"/>
      <c r="B74" s="60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60"/>
      <c r="O74" s="60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1.4" hidden="false" customHeight="false" outlineLevel="0" collapsed="false">
      <c r="A75" s="143"/>
      <c r="B75" s="60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60"/>
      <c r="O75" s="60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1.4" hidden="false" customHeight="false" outlineLevel="0" collapsed="false">
      <c r="A76" s="143"/>
      <c r="B76" s="60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60"/>
      <c r="O76" s="60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1.4" hidden="false" customHeight="false" outlineLevel="0" collapsed="false">
      <c r="A77" s="143"/>
      <c r="B77" s="60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60"/>
      <c r="O77" s="60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1.4" hidden="false" customHeight="false" outlineLevel="0" collapsed="false">
      <c r="A78" s="143"/>
      <c r="B78" s="60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60"/>
      <c r="O78" s="60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1.4" hidden="false" customHeight="false" outlineLevel="0" collapsed="false">
      <c r="A79" s="143"/>
      <c r="B79" s="60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60"/>
      <c r="O79" s="60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1.4" hidden="false" customHeight="false" outlineLevel="0" collapsed="false">
      <c r="A80" s="143"/>
      <c r="B80" s="60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60"/>
      <c r="O80" s="60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1.4" hidden="false" customHeight="false" outlineLevel="0" collapsed="false">
      <c r="A81" s="143"/>
      <c r="B81" s="60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60"/>
      <c r="O81" s="60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1.4" hidden="false" customHeight="false" outlineLevel="0" collapsed="false">
      <c r="A82" s="143"/>
      <c r="B82" s="60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60"/>
      <c r="O82" s="60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1.4" hidden="false" customHeight="false" outlineLevel="0" collapsed="false">
      <c r="A83" s="143"/>
      <c r="B83" s="60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60"/>
      <c r="O83" s="60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1.4" hidden="false" customHeight="false" outlineLevel="0" collapsed="false">
      <c r="A84" s="143"/>
      <c r="B84" s="60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60"/>
      <c r="O84" s="60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1.4" hidden="false" customHeight="false" outlineLevel="0" collapsed="false">
      <c r="A85" s="143"/>
      <c r="B85" s="60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60"/>
      <c r="O85" s="60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1.4" hidden="false" customHeight="false" outlineLevel="0" collapsed="false">
      <c r="A86" s="143"/>
      <c r="B86" s="60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60"/>
      <c r="O86" s="60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4" hidden="false" customHeight="false" outlineLevel="0" collapsed="false">
      <c r="A87" s="143"/>
      <c r="B87" s="60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60"/>
      <c r="O87" s="60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1.4" hidden="false" customHeight="false" outlineLevel="0" collapsed="false">
      <c r="A88" s="143"/>
      <c r="B88" s="60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60"/>
      <c r="O88" s="60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1.4" hidden="false" customHeight="false" outlineLevel="0" collapsed="false">
      <c r="A89" s="143"/>
      <c r="B89" s="60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60"/>
      <c r="O89" s="60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1.4" hidden="false" customHeight="false" outlineLevel="0" collapsed="false">
      <c r="A90" s="143"/>
      <c r="B90" s="60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60"/>
      <c r="O90" s="60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1.4" hidden="false" customHeight="false" outlineLevel="0" collapsed="false">
      <c r="A91" s="143"/>
      <c r="B91" s="60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60"/>
      <c r="O91" s="60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1.4" hidden="false" customHeight="false" outlineLevel="0" collapsed="false">
      <c r="A92" s="143"/>
      <c r="B92" s="60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60"/>
      <c r="O92" s="60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1.4" hidden="false" customHeight="false" outlineLevel="0" collapsed="false">
      <c r="A93" s="143"/>
      <c r="B93" s="60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60"/>
      <c r="O93" s="60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1.4" hidden="false" customHeight="false" outlineLevel="0" collapsed="false">
      <c r="A94" s="143"/>
      <c r="B94" s="60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60"/>
      <c r="O94" s="60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1.4" hidden="false" customHeight="false" outlineLevel="0" collapsed="false">
      <c r="A95" s="143"/>
      <c r="B95" s="60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60"/>
      <c r="O95" s="60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1.4" hidden="false" customHeight="false" outlineLevel="0" collapsed="false">
      <c r="A96" s="143"/>
      <c r="B96" s="60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60"/>
      <c r="O96" s="60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1.4" hidden="false" customHeight="false" outlineLevel="0" collapsed="false">
      <c r="A97" s="143"/>
      <c r="B97" s="60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60"/>
      <c r="O97" s="60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1.4" hidden="false" customHeight="false" outlineLevel="0" collapsed="false">
      <c r="A98" s="143"/>
      <c r="B98" s="60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60"/>
      <c r="O98" s="60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1.4" hidden="false" customHeight="false" outlineLevel="0" collapsed="false">
      <c r="A99" s="143"/>
      <c r="B99" s="60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60"/>
      <c r="O99" s="60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1.4" hidden="false" customHeight="false" outlineLevel="0" collapsed="false">
      <c r="A100" s="143"/>
      <c r="B100" s="60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60"/>
      <c r="O100" s="60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1.4" hidden="false" customHeight="false" outlineLevel="0" collapsed="false">
      <c r="A101" s="143"/>
      <c r="B101" s="60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60"/>
      <c r="O101" s="60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1.4" hidden="false" customHeight="false" outlineLevel="0" collapsed="false">
      <c r="A102" s="143"/>
      <c r="B102" s="60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60"/>
      <c r="O102" s="60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4" hidden="false" customHeight="false" outlineLevel="0" collapsed="false">
      <c r="A103" s="143"/>
      <c r="B103" s="60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60"/>
      <c r="O103" s="60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1.4" hidden="false" customHeight="false" outlineLevel="0" collapsed="false">
      <c r="A104" s="143"/>
      <c r="B104" s="60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60"/>
      <c r="O104" s="60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1.4" hidden="false" customHeight="false" outlineLevel="0" collapsed="false">
      <c r="A105" s="143"/>
      <c r="B105" s="60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60"/>
      <c r="O105" s="60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1.4" hidden="false" customHeight="false" outlineLevel="0" collapsed="false">
      <c r="A106" s="143"/>
      <c r="B106" s="60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60"/>
      <c r="O106" s="60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1.4" hidden="false" customHeight="false" outlineLevel="0" collapsed="false">
      <c r="A107" s="143"/>
      <c r="B107" s="60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60"/>
      <c r="O107" s="60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1.4" hidden="false" customHeight="false" outlineLevel="0" collapsed="false">
      <c r="A108" s="143"/>
      <c r="B108" s="60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60"/>
      <c r="O108" s="60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1.4" hidden="false" customHeight="false" outlineLevel="0" collapsed="false">
      <c r="A109" s="143"/>
      <c r="B109" s="60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60"/>
      <c r="O109" s="60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1.4" hidden="false" customHeight="false" outlineLevel="0" collapsed="false">
      <c r="A110" s="143"/>
      <c r="B110" s="60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60"/>
      <c r="O110" s="60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1.4" hidden="false" customHeight="false" outlineLevel="0" collapsed="false">
      <c r="A111" s="143"/>
      <c r="B111" s="60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60"/>
      <c r="O111" s="60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1.4" hidden="false" customHeight="false" outlineLevel="0" collapsed="false">
      <c r="A112" s="143"/>
      <c r="B112" s="60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60"/>
      <c r="O112" s="60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1.4" hidden="false" customHeight="false" outlineLevel="0" collapsed="false">
      <c r="A113" s="143"/>
      <c r="B113" s="60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60"/>
      <c r="O113" s="60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1.4" hidden="false" customHeight="false" outlineLevel="0" collapsed="false">
      <c r="A114" s="143"/>
      <c r="B114" s="60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60"/>
      <c r="O114" s="60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1.4" hidden="false" customHeight="false" outlineLevel="0" collapsed="false">
      <c r="A115" s="143"/>
      <c r="B115" s="60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60"/>
      <c r="O115" s="60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1.4" hidden="false" customHeight="false" outlineLevel="0" collapsed="false">
      <c r="A116" s="143"/>
      <c r="B116" s="60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60"/>
      <c r="O116" s="60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1.4" hidden="false" customHeight="false" outlineLevel="0" collapsed="false">
      <c r="A117" s="143"/>
      <c r="B117" s="60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60"/>
      <c r="O117" s="60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1.4" hidden="false" customHeight="false" outlineLevel="0" collapsed="false">
      <c r="A118" s="143"/>
      <c r="B118" s="60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60"/>
      <c r="O118" s="60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1.4" hidden="false" customHeight="false" outlineLevel="0" collapsed="false">
      <c r="A119" s="143"/>
      <c r="B119" s="60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60"/>
      <c r="O119" s="60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1.4" hidden="false" customHeight="false" outlineLevel="0" collapsed="false">
      <c r="A120" s="143"/>
      <c r="B120" s="60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60"/>
      <c r="O120" s="60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1.4" hidden="false" customHeight="false" outlineLevel="0" collapsed="false">
      <c r="A121" s="143"/>
      <c r="B121" s="60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60"/>
      <c r="O121" s="60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1.4" hidden="false" customHeight="false" outlineLevel="0" collapsed="false">
      <c r="A122" s="143"/>
      <c r="B122" s="60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60"/>
      <c r="O122" s="60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1.4" hidden="false" customHeight="false" outlineLevel="0" collapsed="false">
      <c r="A123" s="143"/>
      <c r="B123" s="60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60"/>
      <c r="O123" s="60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1.4" hidden="false" customHeight="false" outlineLevel="0" collapsed="false">
      <c r="A124" s="143"/>
      <c r="B124" s="60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60"/>
      <c r="O124" s="60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1.4" hidden="false" customHeight="false" outlineLevel="0" collapsed="false">
      <c r="A125" s="143"/>
      <c r="B125" s="60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60"/>
      <c r="O125" s="60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1.4" hidden="false" customHeight="false" outlineLevel="0" collapsed="false">
      <c r="A126" s="143"/>
      <c r="B126" s="6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60"/>
      <c r="O126" s="60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1.4" hidden="false" customHeight="false" outlineLevel="0" collapsed="false">
      <c r="A127" s="143"/>
      <c r="B127" s="60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60"/>
      <c r="O127" s="60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1.4" hidden="false" customHeight="false" outlineLevel="0" collapsed="false">
      <c r="A128" s="143"/>
      <c r="B128" s="60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60"/>
      <c r="O128" s="60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1.4" hidden="false" customHeight="false" outlineLevel="0" collapsed="false">
      <c r="A129" s="143"/>
      <c r="B129" s="60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60"/>
      <c r="O129" s="60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1.4" hidden="false" customHeight="false" outlineLevel="0" collapsed="false">
      <c r="A130" s="143"/>
      <c r="B130" s="60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60"/>
      <c r="O130" s="60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1.4" hidden="false" customHeight="false" outlineLevel="0" collapsed="false">
      <c r="A131" s="143"/>
      <c r="B131" s="60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60"/>
      <c r="O131" s="60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1.4" hidden="false" customHeight="false" outlineLevel="0" collapsed="false">
      <c r="A132" s="143"/>
      <c r="B132" s="60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60"/>
      <c r="O132" s="60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1.4" hidden="false" customHeight="false" outlineLevel="0" collapsed="false">
      <c r="A133" s="143"/>
      <c r="B133" s="6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60"/>
      <c r="O133" s="60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1.4" hidden="false" customHeight="false" outlineLevel="0" collapsed="false">
      <c r="A134" s="143"/>
      <c r="B134" s="60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60"/>
      <c r="O134" s="60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1.4" hidden="false" customHeight="false" outlineLevel="0" collapsed="false">
      <c r="A135" s="143"/>
      <c r="B135" s="60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60"/>
      <c r="O135" s="60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1.4" hidden="false" customHeight="false" outlineLevel="0" collapsed="false">
      <c r="A136" s="143"/>
      <c r="B136" s="60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60"/>
      <c r="O136" s="60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1.4" hidden="false" customHeight="false" outlineLevel="0" collapsed="false">
      <c r="A137" s="143"/>
      <c r="B137" s="60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60"/>
      <c r="O137" s="60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1.4" hidden="false" customHeight="false" outlineLevel="0" collapsed="false">
      <c r="A138" s="143"/>
      <c r="B138" s="60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60"/>
      <c r="O138" s="60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1.4" hidden="false" customHeight="false" outlineLevel="0" collapsed="false">
      <c r="A139" s="143"/>
      <c r="B139" s="60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60"/>
      <c r="O139" s="60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1.4" hidden="false" customHeight="false" outlineLevel="0" collapsed="false">
      <c r="A140" s="143"/>
      <c r="B140" s="60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60"/>
      <c r="O140" s="60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1.4" hidden="false" customHeight="false" outlineLevel="0" collapsed="false">
      <c r="A141" s="143"/>
      <c r="B141" s="60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60"/>
      <c r="O141" s="60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1.4" hidden="false" customHeight="false" outlineLevel="0" collapsed="false">
      <c r="A142" s="143"/>
      <c r="B142" s="60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60"/>
      <c r="O142" s="60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1.4" hidden="false" customHeight="false" outlineLevel="0" collapsed="false">
      <c r="A143" s="143"/>
      <c r="B143" s="60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60"/>
      <c r="O143" s="60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1.4" hidden="false" customHeight="false" outlineLevel="0" collapsed="false">
      <c r="A144" s="143"/>
      <c r="B144" s="60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60"/>
      <c r="O144" s="60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1.4" hidden="false" customHeight="false" outlineLevel="0" collapsed="false">
      <c r="A145" s="143"/>
      <c r="B145" s="60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60"/>
      <c r="O145" s="60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</sheetData>
  <mergeCells count="16">
    <mergeCell ref="A1:M1"/>
    <mergeCell ref="N1:Y1"/>
    <mergeCell ref="A2:M2"/>
    <mergeCell ref="N2:Y2"/>
    <mergeCell ref="A10:A13"/>
    <mergeCell ref="N10:N13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IV5"/>
    </sheetView>
  </sheetViews>
  <sheetFormatPr defaultColWidth="9.1015625" defaultRowHeight="11.4" zeroHeight="false" outlineLevelRow="0" outlineLevelCol="0"/>
  <cols>
    <col collapsed="false" customWidth="false" hidden="false" outlineLevel="0" max="1" min="1" style="56" width="9.1"/>
    <col collapsed="false" customWidth="true" hidden="false" outlineLevel="0" max="2" min="2" style="57" width="5.87"/>
    <col collapsed="false" customWidth="true" hidden="false" outlineLevel="0" max="3" min="3" style="58" width="9.99"/>
    <col collapsed="false" customWidth="false" hidden="false" outlineLevel="0" max="4" min="4" style="58" width="9.1"/>
    <col collapsed="false" customWidth="true" hidden="false" outlineLevel="0" max="5" min="5" style="58" width="10.32"/>
    <col collapsed="false" customWidth="false" hidden="false" outlineLevel="0" max="7" min="6" style="58" width="9.1"/>
    <col collapsed="false" customWidth="true" hidden="false" outlineLevel="0" max="8" min="8" style="58" width="10.55"/>
    <col collapsed="false" customWidth="true" hidden="false" outlineLevel="0" max="9" min="9" style="58" width="11.43"/>
    <col collapsed="false" customWidth="false" hidden="false" outlineLevel="0" max="11" min="10" style="58" width="9.1"/>
    <col collapsed="false" customWidth="true" hidden="false" outlineLevel="0" max="13" min="12" style="58" width="9.87"/>
    <col collapsed="false" customWidth="false" hidden="false" outlineLevel="0" max="14" min="14" style="59" width="9.1"/>
    <col collapsed="false" customWidth="true" hidden="false" outlineLevel="0" max="15" min="15" style="57" width="5.55"/>
    <col collapsed="false" customWidth="true" hidden="false" outlineLevel="0" max="16" min="16" style="58" width="9.33"/>
    <col collapsed="false" customWidth="false" hidden="false" outlineLevel="0" max="22" min="17" style="58" width="9.1"/>
    <col collapsed="false" customWidth="true" hidden="false" outlineLevel="0" max="23" min="23" style="58" width="11.32"/>
    <col collapsed="false" customWidth="false" hidden="false" outlineLevel="0" max="24" min="24" style="58" width="9.1"/>
    <col collapsed="false" customWidth="true" hidden="false" outlineLevel="0" max="25" min="25" style="58" width="11.87"/>
    <col collapsed="false" customWidth="true" hidden="false" outlineLevel="0" max="26" min="26" style="60" width="11.66"/>
    <col collapsed="false" customWidth="true" hidden="false" outlineLevel="0" max="27" min="27" style="60" width="13.55"/>
    <col collapsed="false" customWidth="false" hidden="false" outlineLevel="0" max="29" min="28" style="60" width="9.1"/>
    <col collapsed="false" customWidth="true" hidden="false" outlineLevel="0" max="30" min="30" style="60" width="10.99"/>
    <col collapsed="false" customWidth="false" hidden="false" outlineLevel="0" max="257" min="31" style="60" width="9.1"/>
  </cols>
  <sheetData>
    <row r="1" customFormat="false" ht="14.4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69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5" hidden="false" customHeight="fals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 t="s">
        <v>9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71" customFormat="true" ht="72.6" hidden="false" customHeight="false" outlineLevel="0" collapsed="false">
      <c r="A3" s="196" t="s">
        <v>16</v>
      </c>
      <c r="B3" s="144" t="s">
        <v>71</v>
      </c>
      <c r="C3" s="145" t="s">
        <v>72</v>
      </c>
      <c r="D3" s="66" t="s">
        <v>30</v>
      </c>
      <c r="E3" s="66" t="s">
        <v>73</v>
      </c>
      <c r="F3" s="66" t="s">
        <v>74</v>
      </c>
      <c r="G3" s="66" t="s">
        <v>75</v>
      </c>
      <c r="H3" s="66" t="s">
        <v>76</v>
      </c>
      <c r="I3" s="66" t="s">
        <v>77</v>
      </c>
      <c r="J3" s="66" t="s">
        <v>78</v>
      </c>
      <c r="K3" s="66" t="s">
        <v>79</v>
      </c>
      <c r="L3" s="68" t="s">
        <v>80</v>
      </c>
      <c r="M3" s="68" t="s">
        <v>81</v>
      </c>
      <c r="N3" s="69" t="s">
        <v>16</v>
      </c>
      <c r="O3" s="144" t="s">
        <v>71</v>
      </c>
      <c r="P3" s="145" t="s">
        <v>82</v>
      </c>
      <c r="Q3" s="70" t="s">
        <v>53</v>
      </c>
      <c r="R3" s="70" t="s">
        <v>55</v>
      </c>
      <c r="S3" s="66" t="s">
        <v>51</v>
      </c>
      <c r="T3" s="66" t="s">
        <v>59</v>
      </c>
      <c r="U3" s="66" t="s">
        <v>61</v>
      </c>
      <c r="V3" s="66" t="s">
        <v>83</v>
      </c>
      <c r="W3" s="66" t="s">
        <v>84</v>
      </c>
      <c r="X3" s="66" t="s">
        <v>21</v>
      </c>
      <c r="Y3" s="68" t="s">
        <v>85</v>
      </c>
    </row>
    <row r="4" customFormat="false" ht="11.4" hidden="false" customHeight="false" outlineLevel="0" collapsed="false">
      <c r="A4" s="151" t="s">
        <v>4</v>
      </c>
      <c r="B4" s="73"/>
      <c r="C4" s="74" t="n">
        <v>16537222.0328957</v>
      </c>
      <c r="D4" s="75" t="n">
        <v>3071557.90336994</v>
      </c>
      <c r="E4" s="75" t="n">
        <v>5881780.40694249</v>
      </c>
      <c r="F4" s="75" t="n">
        <v>522828.815738355</v>
      </c>
      <c r="G4" s="75" t="n">
        <v>279325.821480393</v>
      </c>
      <c r="H4" s="75" t="n">
        <v>6073134.05752961</v>
      </c>
      <c r="I4" s="75" t="n">
        <v>6448378.31831625</v>
      </c>
      <c r="J4" s="75" t="n">
        <v>1253969.98924217</v>
      </c>
      <c r="K4" s="75" t="n">
        <v>3747784.45766363</v>
      </c>
      <c r="L4" s="76" t="n">
        <v>1282255.07054783</v>
      </c>
      <c r="M4" s="77" t="n">
        <v>2561996.58673011</v>
      </c>
      <c r="N4" s="72" t="s">
        <v>4</v>
      </c>
      <c r="O4" s="78"/>
      <c r="P4" s="74" t="n">
        <v>2882065.36469149</v>
      </c>
      <c r="Q4" s="75" t="n">
        <v>282743.788080255</v>
      </c>
      <c r="R4" s="75" t="n">
        <v>1243364.7173538</v>
      </c>
      <c r="S4" s="75" t="n">
        <v>2308220.72548047</v>
      </c>
      <c r="T4" s="75" t="n">
        <v>1498867.74059564</v>
      </c>
      <c r="U4" s="75" t="n">
        <v>1011197.16102202</v>
      </c>
      <c r="V4" s="75" t="n">
        <v>787683.742469397</v>
      </c>
      <c r="W4" s="75" t="n">
        <v>57674376.7001496</v>
      </c>
      <c r="X4" s="75" t="n">
        <v>4635323</v>
      </c>
      <c r="Y4" s="77" t="n">
        <v>62309699.7001495</v>
      </c>
      <c r="Z4" s="197"/>
    </row>
    <row r="5" customFormat="false" ht="11.4" hidden="false" customHeight="false" outlineLevel="0" collapsed="false">
      <c r="A5" s="151" t="s">
        <v>5</v>
      </c>
      <c r="B5" s="73"/>
      <c r="C5" s="74" t="n">
        <v>19551225.2428302</v>
      </c>
      <c r="D5" s="75" t="n">
        <v>3125480.43400369</v>
      </c>
      <c r="E5" s="75" t="n">
        <v>6648876.17131796</v>
      </c>
      <c r="F5" s="75" t="n">
        <v>550300.063085326</v>
      </c>
      <c r="G5" s="75" t="n">
        <v>324028.038989816</v>
      </c>
      <c r="H5" s="75" t="n">
        <v>7921637.26366598</v>
      </c>
      <c r="I5" s="75" t="n">
        <v>7063672.65835899</v>
      </c>
      <c r="J5" s="75" t="n">
        <v>1317190.74454784</v>
      </c>
      <c r="K5" s="75" t="n">
        <v>5246332.55771807</v>
      </c>
      <c r="L5" s="76" t="n">
        <v>1433178.71038978</v>
      </c>
      <c r="M5" s="77" t="n">
        <v>2541197.72527154</v>
      </c>
      <c r="N5" s="72" t="s">
        <v>5</v>
      </c>
      <c r="O5" s="78"/>
      <c r="P5" s="74" t="n">
        <v>3615291.6653399</v>
      </c>
      <c r="Q5" s="75" t="n">
        <v>353037.785300225</v>
      </c>
      <c r="R5" s="75" t="n">
        <v>1522883.63089212</v>
      </c>
      <c r="S5" s="75" t="n">
        <v>2551028.91616911</v>
      </c>
      <c r="T5" s="75" t="n">
        <v>1728375.65514874</v>
      </c>
      <c r="U5" s="75" t="n">
        <v>1113563.33813508</v>
      </c>
      <c r="V5" s="75" t="n">
        <v>898918.035381272</v>
      </c>
      <c r="W5" s="75" t="n">
        <v>67506218.6365457</v>
      </c>
      <c r="X5" s="75" t="n">
        <v>5470981.21583867</v>
      </c>
      <c r="Y5" s="77" t="n">
        <v>72977199.8523844</v>
      </c>
      <c r="Z5" s="197"/>
    </row>
    <row r="6" customFormat="false" ht="11.4" hidden="false" customHeight="false" outlineLevel="0" collapsed="false">
      <c r="A6" s="151" t="s">
        <v>6</v>
      </c>
      <c r="B6" s="73"/>
      <c r="C6" s="74" t="n">
        <v>21313803.1020171</v>
      </c>
      <c r="D6" s="75" t="n">
        <v>3097933.38617466</v>
      </c>
      <c r="E6" s="75" t="n">
        <v>7533518.99980272</v>
      </c>
      <c r="F6" s="75" t="n">
        <v>818692.784264277</v>
      </c>
      <c r="G6" s="75" t="n">
        <v>371581.065688208</v>
      </c>
      <c r="H6" s="75" t="n">
        <v>8946007.36408169</v>
      </c>
      <c r="I6" s="75" t="n">
        <v>8045701.60051003</v>
      </c>
      <c r="J6" s="75" t="n">
        <v>1330370.85200228</v>
      </c>
      <c r="K6" s="75" t="n">
        <v>6167365.60041148</v>
      </c>
      <c r="L6" s="76" t="n">
        <v>1598596.87987924</v>
      </c>
      <c r="M6" s="77" t="n">
        <v>3614990.5144536</v>
      </c>
      <c r="N6" s="72" t="s">
        <v>6</v>
      </c>
      <c r="O6" s="73"/>
      <c r="P6" s="74" t="n">
        <v>3973787.49840245</v>
      </c>
      <c r="Q6" s="75" t="n">
        <v>433939.236990945</v>
      </c>
      <c r="R6" s="75" t="n">
        <v>1914455.57680726</v>
      </c>
      <c r="S6" s="75" t="n">
        <v>2721060.82922817</v>
      </c>
      <c r="T6" s="75" t="n">
        <v>2027224.70255325</v>
      </c>
      <c r="U6" s="75" t="n">
        <v>1233076.76986746</v>
      </c>
      <c r="V6" s="75" t="n">
        <v>1051073.40516141</v>
      </c>
      <c r="W6" s="75" t="n">
        <v>76193180.1682962</v>
      </c>
      <c r="X6" s="75" t="n">
        <v>6410207.57834985</v>
      </c>
      <c r="Y6" s="77" t="n">
        <v>82603387.7466461</v>
      </c>
      <c r="AB6" s="198"/>
      <c r="AC6" s="198"/>
    </row>
    <row r="7" customFormat="false" ht="11.4" hidden="false" customHeight="false" outlineLevel="0" collapsed="false">
      <c r="A7" s="151" t="s">
        <v>7</v>
      </c>
      <c r="B7" s="73"/>
      <c r="C7" s="74" t="n">
        <v>25234560.1615303</v>
      </c>
      <c r="D7" s="75" t="n">
        <v>4055619.41865532</v>
      </c>
      <c r="E7" s="75" t="n">
        <v>7411671.78443243</v>
      </c>
      <c r="F7" s="75" t="n">
        <v>798801.192901132</v>
      </c>
      <c r="G7" s="75" t="n">
        <v>390758.085804125</v>
      </c>
      <c r="H7" s="75" t="n">
        <v>10446796.7775917</v>
      </c>
      <c r="I7" s="75" t="n">
        <v>8747862.12112021</v>
      </c>
      <c r="J7" s="75" t="n">
        <v>1421916.09987803</v>
      </c>
      <c r="K7" s="75" t="n">
        <v>6929894.86382679</v>
      </c>
      <c r="L7" s="76" t="n">
        <v>1681098.00981224</v>
      </c>
      <c r="M7" s="77" t="n">
        <v>4189021.45811384</v>
      </c>
      <c r="N7" s="72" t="s">
        <v>7</v>
      </c>
      <c r="O7" s="73"/>
      <c r="P7" s="74" t="n">
        <v>4548604.35701544</v>
      </c>
      <c r="Q7" s="75" t="n">
        <v>518122.724508593</v>
      </c>
      <c r="R7" s="75" t="n">
        <v>2183916.99724025</v>
      </c>
      <c r="S7" s="75" t="n">
        <v>2949597.61698128</v>
      </c>
      <c r="T7" s="75" t="n">
        <v>2413305.93781964</v>
      </c>
      <c r="U7" s="75" t="n">
        <v>1419089.90508558</v>
      </c>
      <c r="V7" s="75" t="n">
        <v>1144098.76502199</v>
      </c>
      <c r="W7" s="75" t="n">
        <v>86484736.2773389</v>
      </c>
      <c r="X7" s="75" t="n">
        <v>7864579.41423125</v>
      </c>
      <c r="Y7" s="77" t="n">
        <v>94349315.6915701</v>
      </c>
      <c r="AB7" s="198"/>
      <c r="AC7" s="198"/>
    </row>
    <row r="8" customFormat="false" ht="11.4" hidden="false" customHeight="false" outlineLevel="0" collapsed="false">
      <c r="A8" s="151" t="s">
        <v>8</v>
      </c>
      <c r="B8" s="73"/>
      <c r="C8" s="74" t="n">
        <v>29739110.8105377</v>
      </c>
      <c r="D8" s="74" t="n">
        <v>5299362.38124138</v>
      </c>
      <c r="E8" s="74" t="n">
        <v>8467126.26249409</v>
      </c>
      <c r="F8" s="74" t="n">
        <v>472868.322804726</v>
      </c>
      <c r="G8" s="74" t="n">
        <v>433131.973298698</v>
      </c>
      <c r="H8" s="74" t="n">
        <v>12264650.3966989</v>
      </c>
      <c r="I8" s="74" t="n">
        <v>9861677.79995346</v>
      </c>
      <c r="J8" s="74" t="n">
        <v>1523035.2110703</v>
      </c>
      <c r="K8" s="74" t="n">
        <v>7549483.64387354</v>
      </c>
      <c r="L8" s="199" t="n">
        <v>1739555.8013455</v>
      </c>
      <c r="M8" s="77" t="n">
        <v>5268866.05173401</v>
      </c>
      <c r="N8" s="72" t="s">
        <v>8</v>
      </c>
      <c r="O8" s="73"/>
      <c r="P8" s="74" t="n">
        <v>4846490.99476619</v>
      </c>
      <c r="Q8" s="74" t="n">
        <v>617914.342951484</v>
      </c>
      <c r="R8" s="74" t="n">
        <v>2661977.9456504</v>
      </c>
      <c r="S8" s="74" t="n">
        <v>3162290.48938833</v>
      </c>
      <c r="T8" s="74" t="n">
        <v>2673289.06155323</v>
      </c>
      <c r="U8" s="74" t="n">
        <v>1540484.07760505</v>
      </c>
      <c r="V8" s="74" t="n">
        <v>1302342.00155279</v>
      </c>
      <c r="W8" s="75" t="n">
        <v>99423657.5685199</v>
      </c>
      <c r="X8" s="74" t="n">
        <v>8938666.75947696</v>
      </c>
      <c r="Y8" s="77" t="n">
        <v>108362324.327997</v>
      </c>
      <c r="AB8" s="198"/>
      <c r="AC8" s="198"/>
    </row>
    <row r="9" customFormat="false" ht="11.4" hidden="false" customHeight="false" outlineLevel="0" collapsed="false">
      <c r="A9" s="151" t="s">
        <v>9</v>
      </c>
      <c r="B9" s="73"/>
      <c r="C9" s="74" t="n">
        <v>34158268.5027393</v>
      </c>
      <c r="D9" s="74" t="n">
        <v>5206217.08408386</v>
      </c>
      <c r="E9" s="74" t="n">
        <v>9102281.68110263</v>
      </c>
      <c r="F9" s="74" t="n">
        <v>496888.510220869</v>
      </c>
      <c r="G9" s="74" t="n">
        <v>530087.050459592</v>
      </c>
      <c r="H9" s="74" t="n">
        <v>14493825.8429792</v>
      </c>
      <c r="I9" s="74" t="n">
        <v>10843478.9727628</v>
      </c>
      <c r="J9" s="74" t="n">
        <v>1604882.51073003</v>
      </c>
      <c r="K9" s="74" t="n">
        <v>7897993.12087482</v>
      </c>
      <c r="L9" s="199" t="n">
        <v>1829355.16995685</v>
      </c>
      <c r="M9" s="77" t="n">
        <v>4789631.76467072</v>
      </c>
      <c r="N9" s="72" t="s">
        <v>9</v>
      </c>
      <c r="O9" s="73"/>
      <c r="P9" s="74" t="n">
        <v>4986287.40427325</v>
      </c>
      <c r="Q9" s="74" t="n">
        <v>726673.059048392</v>
      </c>
      <c r="R9" s="74" t="n">
        <v>3027308.66493385</v>
      </c>
      <c r="S9" s="74" t="n">
        <v>3334170.67833246</v>
      </c>
      <c r="T9" s="74" t="n">
        <v>2864290.00326367</v>
      </c>
      <c r="U9" s="74" t="n">
        <v>1681353.32074917</v>
      </c>
      <c r="V9" s="74" t="n">
        <v>1483364.90682994</v>
      </c>
      <c r="W9" s="75" t="n">
        <v>109056358.248011</v>
      </c>
      <c r="X9" s="74" t="n">
        <v>9787724.20055</v>
      </c>
      <c r="Y9" s="77" t="n">
        <v>118844082.448561</v>
      </c>
      <c r="AB9" s="198"/>
      <c r="AC9" s="198"/>
    </row>
    <row r="10" customFormat="false" ht="11.4" hidden="true" customHeight="false" outlineLevel="0" collapsed="false">
      <c r="A10" s="200" t="s">
        <v>94</v>
      </c>
      <c r="B10" s="73" t="n">
        <v>1</v>
      </c>
      <c r="C10" s="74" t="n">
        <v>1568382.48964184</v>
      </c>
      <c r="D10" s="75" t="n">
        <v>137611.064408917</v>
      </c>
      <c r="E10" s="75" t="n">
        <v>321573.588368111</v>
      </c>
      <c r="F10" s="75" t="n">
        <v>46605.2263061293</v>
      </c>
      <c r="G10" s="75" t="n">
        <v>59500.3293424862</v>
      </c>
      <c r="H10" s="75" t="n">
        <v>309474.884156258</v>
      </c>
      <c r="I10" s="75" t="n">
        <v>502401.266293511</v>
      </c>
      <c r="J10" s="75" t="n">
        <v>86652.7802174665</v>
      </c>
      <c r="K10" s="75" t="n">
        <v>271386.165805506</v>
      </c>
      <c r="L10" s="76" t="n">
        <v>104601.006441094</v>
      </c>
      <c r="M10" s="77" t="n">
        <v>93436.4141544844</v>
      </c>
      <c r="N10" s="201" t="s">
        <v>94</v>
      </c>
      <c r="O10" s="73" t="s">
        <v>86</v>
      </c>
      <c r="P10" s="74" t="n">
        <v>290203.735792788</v>
      </c>
      <c r="Q10" s="75" t="n">
        <v>43368.6055727371</v>
      </c>
      <c r="R10" s="75" t="n">
        <v>88943.3458498735</v>
      </c>
      <c r="S10" s="75" t="n">
        <v>295976.977867853</v>
      </c>
      <c r="T10" s="75" t="n">
        <v>124420.787514368</v>
      </c>
      <c r="U10" s="75" t="n">
        <v>74710.2217112973</v>
      </c>
      <c r="V10" s="75" t="n">
        <v>80222.0631931755</v>
      </c>
      <c r="W10" s="75" t="n">
        <v>4499470.9526379</v>
      </c>
      <c r="X10" s="75" t="n">
        <v>257292.078799098</v>
      </c>
      <c r="Y10" s="77" t="n">
        <v>4756763.031437</v>
      </c>
    </row>
    <row r="11" customFormat="false" ht="11.4" hidden="true" customHeight="false" outlineLevel="0" collapsed="false">
      <c r="A11" s="200"/>
      <c r="B11" s="73" t="n">
        <v>2</v>
      </c>
      <c r="C11" s="74" t="n">
        <v>1512945.18418511</v>
      </c>
      <c r="D11" s="75" t="n">
        <v>132198.476231623</v>
      </c>
      <c r="E11" s="75" t="n">
        <v>324882.147917006</v>
      </c>
      <c r="F11" s="75" t="n">
        <v>48430.5725959764</v>
      </c>
      <c r="G11" s="75" t="n">
        <v>60433.9781747973</v>
      </c>
      <c r="H11" s="75" t="n">
        <v>299734.680534239</v>
      </c>
      <c r="I11" s="75" t="n">
        <v>500265.957439652</v>
      </c>
      <c r="J11" s="75" t="n">
        <v>87937.7089383021</v>
      </c>
      <c r="K11" s="75" t="n">
        <v>297405.27634707</v>
      </c>
      <c r="L11" s="76" t="n">
        <v>115038.010282089</v>
      </c>
      <c r="M11" s="77" t="n">
        <v>106279.728183821</v>
      </c>
      <c r="N11" s="201"/>
      <c r="O11" s="73" t="s">
        <v>87</v>
      </c>
      <c r="P11" s="74" t="n">
        <v>294216.048789571</v>
      </c>
      <c r="Q11" s="75" t="n">
        <v>44637.9345784392</v>
      </c>
      <c r="R11" s="75" t="n">
        <v>118919.609222408</v>
      </c>
      <c r="S11" s="75" t="n">
        <v>302375.276985807</v>
      </c>
      <c r="T11" s="75" t="n">
        <v>121935.695663073</v>
      </c>
      <c r="U11" s="75" t="n">
        <v>78644.0144946612</v>
      </c>
      <c r="V11" s="75" t="n">
        <v>81849.6419720583</v>
      </c>
      <c r="W11" s="75" t="n">
        <v>4528129.9425357</v>
      </c>
      <c r="X11" s="75" t="n">
        <v>268528.750359353</v>
      </c>
      <c r="Y11" s="77" t="n">
        <v>4796658.69289506</v>
      </c>
    </row>
    <row r="12" customFormat="false" ht="11.4" hidden="true" customHeight="false" outlineLevel="0" collapsed="false">
      <c r="A12" s="200"/>
      <c r="B12" s="73" t="n">
        <v>3</v>
      </c>
      <c r="C12" s="74" t="n">
        <v>1212908.22236902</v>
      </c>
      <c r="D12" s="75" t="n">
        <v>152006.554069229</v>
      </c>
      <c r="E12" s="75" t="n">
        <v>321902.244964495</v>
      </c>
      <c r="F12" s="75" t="n">
        <v>50334.3178928264</v>
      </c>
      <c r="G12" s="75" t="n">
        <v>61912.1763364513</v>
      </c>
      <c r="H12" s="75" t="n">
        <v>352202.054389711</v>
      </c>
      <c r="I12" s="75" t="n">
        <v>486563.531576682</v>
      </c>
      <c r="J12" s="75" t="n">
        <v>92331.7132464898</v>
      </c>
      <c r="K12" s="75" t="n">
        <v>363547.122845841</v>
      </c>
      <c r="L12" s="76" t="n">
        <v>122054.936500259</v>
      </c>
      <c r="M12" s="77" t="n">
        <v>121825.225965233</v>
      </c>
      <c r="N12" s="201"/>
      <c r="O12" s="73" t="s">
        <v>88</v>
      </c>
      <c r="P12" s="74" t="n">
        <v>335497.709962074</v>
      </c>
      <c r="Q12" s="75" t="n">
        <v>40910.9878218125</v>
      </c>
      <c r="R12" s="75" t="n">
        <v>165114.778983735</v>
      </c>
      <c r="S12" s="75" t="n">
        <v>317436.496011889</v>
      </c>
      <c r="T12" s="75" t="n">
        <v>125433.101921456</v>
      </c>
      <c r="U12" s="75" t="n">
        <v>85477.07400469</v>
      </c>
      <c r="V12" s="75" t="n">
        <v>84528.7582624548</v>
      </c>
      <c r="W12" s="75" t="n">
        <v>4491987.00712435</v>
      </c>
      <c r="X12" s="75" t="n">
        <v>312746.529632666</v>
      </c>
      <c r="Y12" s="77" t="n">
        <v>4804733.53675701</v>
      </c>
    </row>
    <row r="13" customFormat="false" ht="11.4" hidden="true" customHeight="false" outlineLevel="0" collapsed="false">
      <c r="A13" s="200"/>
      <c r="B13" s="73" t="n">
        <v>4</v>
      </c>
      <c r="C13" s="74" t="n">
        <v>1174906.35683296</v>
      </c>
      <c r="D13" s="75" t="n">
        <v>186921.692668187</v>
      </c>
      <c r="E13" s="75" t="n">
        <v>425805.59990302</v>
      </c>
      <c r="F13" s="75" t="n">
        <v>58663.6155230718</v>
      </c>
      <c r="G13" s="75" t="n">
        <v>51708.4831613194</v>
      </c>
      <c r="H13" s="75" t="n">
        <v>372239.35244887</v>
      </c>
      <c r="I13" s="75" t="n">
        <v>505349.412244163</v>
      </c>
      <c r="J13" s="75" t="n">
        <v>80731.9505617458</v>
      </c>
      <c r="K13" s="75" t="n">
        <v>287657.834793298</v>
      </c>
      <c r="L13" s="76" t="n">
        <v>128316.22878998</v>
      </c>
      <c r="M13" s="77" t="n">
        <v>130567.590916112</v>
      </c>
      <c r="N13" s="201"/>
      <c r="O13" s="73" t="s">
        <v>89</v>
      </c>
      <c r="P13" s="74" t="n">
        <v>335173.50669212</v>
      </c>
      <c r="Q13" s="75" t="n">
        <v>53860.349687022</v>
      </c>
      <c r="R13" s="75" t="n">
        <v>167042.361398859</v>
      </c>
      <c r="S13" s="75" t="n">
        <v>332674.032387435</v>
      </c>
      <c r="T13" s="75" t="n">
        <v>137179.88626404</v>
      </c>
      <c r="U13" s="75" t="n">
        <v>104898.512627932</v>
      </c>
      <c r="V13" s="75" t="n">
        <v>86760.2029687781</v>
      </c>
      <c r="W13" s="75" t="n">
        <v>4620456.96986892</v>
      </c>
      <c r="X13" s="75" t="n">
        <v>321616.585058617</v>
      </c>
      <c r="Y13" s="77" t="n">
        <v>4942073.55492753</v>
      </c>
    </row>
    <row r="14" customFormat="false" ht="11.4" hidden="true" customHeight="false" outlineLevel="0" collapsed="false">
      <c r="A14" s="151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6"/>
      <c r="M14" s="77"/>
      <c r="N14" s="72"/>
      <c r="O14" s="73"/>
      <c r="P14" s="74"/>
      <c r="Q14" s="75"/>
      <c r="R14" s="75"/>
      <c r="S14" s="75"/>
      <c r="T14" s="75"/>
      <c r="U14" s="75"/>
      <c r="V14" s="75"/>
      <c r="W14" s="75"/>
      <c r="X14" s="75"/>
      <c r="Y14" s="77"/>
    </row>
    <row r="15" customFormat="false" ht="11.4" hidden="true" customHeight="false" outlineLevel="0" collapsed="false">
      <c r="A15" s="200" t="s">
        <v>95</v>
      </c>
      <c r="B15" s="73" t="n">
        <v>1</v>
      </c>
      <c r="C15" s="74" t="n">
        <v>1906625.37180948</v>
      </c>
      <c r="D15" s="75" t="n">
        <v>194626.237994748</v>
      </c>
      <c r="E15" s="75" t="n">
        <v>432815.263719433</v>
      </c>
      <c r="F15" s="75" t="n">
        <v>48456.3682194762</v>
      </c>
      <c r="G15" s="75" t="n">
        <v>48151.4324984731</v>
      </c>
      <c r="H15" s="75" t="n">
        <v>346230.871640852</v>
      </c>
      <c r="I15" s="75" t="n">
        <v>572558.15983291</v>
      </c>
      <c r="J15" s="75" t="n">
        <v>70425.5173616951</v>
      </c>
      <c r="K15" s="75" t="n">
        <v>328803.747571566</v>
      </c>
      <c r="L15" s="76" t="n">
        <v>118823.21501403</v>
      </c>
      <c r="M15" s="77" t="n">
        <v>130468.16259508</v>
      </c>
      <c r="N15" s="201" t="s">
        <v>95</v>
      </c>
      <c r="O15" s="73" t="s">
        <v>86</v>
      </c>
      <c r="P15" s="74" t="n">
        <v>332600.210691075</v>
      </c>
      <c r="Q15" s="75" t="n">
        <v>43671.903092883</v>
      </c>
      <c r="R15" s="75" t="n">
        <v>119738.461885874</v>
      </c>
      <c r="S15" s="75" t="n">
        <v>338572.364560839</v>
      </c>
      <c r="T15" s="75" t="n">
        <v>143700.773395716</v>
      </c>
      <c r="U15" s="75" t="n">
        <v>112256.124933379</v>
      </c>
      <c r="V15" s="75" t="n">
        <v>90581.2706709677</v>
      </c>
      <c r="W15" s="75" t="n">
        <v>5379105.45748847</v>
      </c>
      <c r="X15" s="75" t="n">
        <v>341838.920967901</v>
      </c>
      <c r="Y15" s="77" t="n">
        <v>5720944.37845637</v>
      </c>
    </row>
    <row r="16" customFormat="false" ht="11.4" hidden="true" customHeight="false" outlineLevel="0" collapsed="false">
      <c r="A16" s="200"/>
      <c r="B16" s="73" t="n">
        <v>2</v>
      </c>
      <c r="C16" s="74" t="n">
        <v>1864997.56605922</v>
      </c>
      <c r="D16" s="75" t="n">
        <v>235708.832059509</v>
      </c>
      <c r="E16" s="75" t="n">
        <v>444730.327587531</v>
      </c>
      <c r="F16" s="75" t="n">
        <v>51262.2157249286</v>
      </c>
      <c r="G16" s="75" t="n">
        <v>50284.6691009143</v>
      </c>
      <c r="H16" s="75" t="n">
        <v>451269.665384528</v>
      </c>
      <c r="I16" s="75" t="n">
        <v>561416.683383529</v>
      </c>
      <c r="J16" s="75" t="n">
        <v>79715.9880938681</v>
      </c>
      <c r="K16" s="75" t="n">
        <v>356338.769796175</v>
      </c>
      <c r="L16" s="76" t="n">
        <v>115038.010282089</v>
      </c>
      <c r="M16" s="77" t="n">
        <v>136898.098095283</v>
      </c>
      <c r="N16" s="201"/>
      <c r="O16" s="73" t="s">
        <v>87</v>
      </c>
      <c r="P16" s="74" t="n">
        <v>343956.099457915</v>
      </c>
      <c r="Q16" s="75" t="n">
        <v>66395.6048832581</v>
      </c>
      <c r="R16" s="75" t="n">
        <v>169856.220786523</v>
      </c>
      <c r="S16" s="75" t="n">
        <v>349336.49057672</v>
      </c>
      <c r="T16" s="75" t="n">
        <v>151980.589115306</v>
      </c>
      <c r="U16" s="75" t="n">
        <v>110718.187199082</v>
      </c>
      <c r="V16" s="75" t="n">
        <v>92577.6043180493</v>
      </c>
      <c r="W16" s="75" t="n">
        <v>5632481.62190443</v>
      </c>
      <c r="X16" s="75" t="n">
        <v>374953.295500179</v>
      </c>
      <c r="Y16" s="77" t="n">
        <v>6007434.9174046</v>
      </c>
    </row>
    <row r="17" customFormat="false" ht="11.4" hidden="true" customHeight="false" outlineLevel="0" collapsed="false">
      <c r="A17" s="200"/>
      <c r="B17" s="73" t="n">
        <v>3</v>
      </c>
      <c r="C17" s="74" t="n">
        <v>1461005.77525592</v>
      </c>
      <c r="D17" s="75" t="n">
        <v>259983.814846157</v>
      </c>
      <c r="E17" s="75" t="n">
        <v>375735.798926563</v>
      </c>
      <c r="F17" s="75" t="n">
        <v>54177.8297560926</v>
      </c>
      <c r="G17" s="75" t="n">
        <v>54245.0366698669</v>
      </c>
      <c r="H17" s="75" t="n">
        <v>514464.376948586</v>
      </c>
      <c r="I17" s="75" t="n">
        <v>548664.462768443</v>
      </c>
      <c r="J17" s="75" t="n">
        <v>91795.3173561739</v>
      </c>
      <c r="K17" s="75" t="n">
        <v>382785.967991082</v>
      </c>
      <c r="L17" s="76" t="n">
        <v>122054.936500259</v>
      </c>
      <c r="M17" s="77" t="n">
        <v>148910.307334059</v>
      </c>
      <c r="N17" s="201"/>
      <c r="O17" s="73" t="s">
        <v>88</v>
      </c>
      <c r="P17" s="74" t="n">
        <v>493083.484004274</v>
      </c>
      <c r="Q17" s="75" t="n">
        <v>68443.27915034</v>
      </c>
      <c r="R17" s="75" t="n">
        <v>195344.87313345</v>
      </c>
      <c r="S17" s="75" t="n">
        <v>361450.669760443</v>
      </c>
      <c r="T17" s="75" t="n">
        <v>163263.125797879</v>
      </c>
      <c r="U17" s="75" t="n">
        <v>113585.570921376</v>
      </c>
      <c r="V17" s="75" t="n">
        <v>95625.2839554764</v>
      </c>
      <c r="W17" s="75" t="n">
        <v>5504619.91107644</v>
      </c>
      <c r="X17" s="75" t="n">
        <v>362058.696786921</v>
      </c>
      <c r="Y17" s="77" t="n">
        <v>5866678.60786336</v>
      </c>
    </row>
    <row r="18" customFormat="false" ht="11.4" hidden="true" customHeight="false" outlineLevel="0" collapsed="false">
      <c r="A18" s="200"/>
      <c r="B18" s="73" t="n">
        <v>4</v>
      </c>
      <c r="C18" s="74" t="n">
        <v>1533000.1307485</v>
      </c>
      <c r="D18" s="75" t="n">
        <v>243416.734553036</v>
      </c>
      <c r="E18" s="75" t="n">
        <v>493239.929753831</v>
      </c>
      <c r="F18" s="75" t="n">
        <v>51915.5088223219</v>
      </c>
      <c r="G18" s="75" t="n">
        <v>57508.204538673</v>
      </c>
      <c r="H18" s="75" t="n">
        <v>416887.066750456</v>
      </c>
      <c r="I18" s="75" t="n">
        <v>568766.516885087</v>
      </c>
      <c r="J18" s="75" t="n">
        <v>121528.338570163</v>
      </c>
      <c r="K18" s="75" t="n">
        <v>319068.093127177</v>
      </c>
      <c r="L18" s="76" t="n">
        <v>128316.22878998</v>
      </c>
      <c r="M18" s="77" t="n">
        <v>158382.467419129</v>
      </c>
      <c r="N18" s="201"/>
      <c r="O18" s="73" t="s">
        <v>89</v>
      </c>
      <c r="P18" s="74" t="n">
        <v>518833.646417723</v>
      </c>
      <c r="Q18" s="75" t="n">
        <v>63957.871716997</v>
      </c>
      <c r="R18" s="75" t="n">
        <v>182320.876659045</v>
      </c>
      <c r="S18" s="75" t="n">
        <v>362394.050031285</v>
      </c>
      <c r="T18" s="75" t="n">
        <v>171512.847504864</v>
      </c>
      <c r="U18" s="75" t="n">
        <v>113629.165404631</v>
      </c>
      <c r="V18" s="75" t="n">
        <v>100778.55120386</v>
      </c>
      <c r="W18" s="75" t="n">
        <v>5605456.22889676</v>
      </c>
      <c r="X18" s="75" t="n">
        <v>370909.940459241</v>
      </c>
      <c r="Y18" s="77" t="n">
        <v>5976366.169356</v>
      </c>
    </row>
    <row r="19" customFormat="false" ht="11.4" hidden="true" customHeight="false" outlineLevel="0" collapsed="false">
      <c r="A19" s="151"/>
      <c r="B19" s="73"/>
      <c r="C19" s="74"/>
      <c r="D19" s="75"/>
      <c r="E19" s="75"/>
      <c r="F19" s="75"/>
      <c r="G19" s="75"/>
      <c r="H19" s="75"/>
      <c r="I19" s="75"/>
      <c r="J19" s="75"/>
      <c r="K19" s="75"/>
      <c r="L19" s="76"/>
      <c r="M19" s="77"/>
      <c r="N19" s="72"/>
      <c r="O19" s="73"/>
      <c r="P19" s="74"/>
      <c r="Q19" s="75"/>
      <c r="R19" s="75"/>
      <c r="S19" s="75"/>
      <c r="T19" s="75"/>
      <c r="U19" s="75"/>
      <c r="V19" s="75"/>
      <c r="W19" s="75"/>
      <c r="X19" s="75"/>
      <c r="Y19" s="77"/>
    </row>
    <row r="20" customFormat="false" ht="11.4" hidden="true" customHeight="false" outlineLevel="0" collapsed="false">
      <c r="A20" s="200" t="s">
        <v>96</v>
      </c>
      <c r="B20" s="73" t="s">
        <v>86</v>
      </c>
      <c r="C20" s="74" t="n">
        <v>1981561.74816231</v>
      </c>
      <c r="D20" s="75" t="n">
        <v>165959.495409303</v>
      </c>
      <c r="E20" s="75" t="n">
        <v>458405.230612321</v>
      </c>
      <c r="F20" s="75" t="n">
        <v>54920.086950719</v>
      </c>
      <c r="G20" s="75" t="n">
        <v>51869.3444421178</v>
      </c>
      <c r="H20" s="75" t="n">
        <v>503365.368528574</v>
      </c>
      <c r="I20" s="75" t="n">
        <v>666317.222246516</v>
      </c>
      <c r="J20" s="75" t="n">
        <v>115764.981146858</v>
      </c>
      <c r="K20" s="75" t="n">
        <v>335344.540873122</v>
      </c>
      <c r="L20" s="76" t="n">
        <v>132767.271960121</v>
      </c>
      <c r="M20" s="77" t="n">
        <v>171864.662543014</v>
      </c>
      <c r="N20" s="201" t="s">
        <v>96</v>
      </c>
      <c r="O20" s="73" t="s">
        <v>86</v>
      </c>
      <c r="P20" s="74" t="n">
        <v>524891.153589803</v>
      </c>
      <c r="Q20" s="75" t="n">
        <v>68963.6802587381</v>
      </c>
      <c r="R20" s="75" t="n">
        <v>158721.325768234</v>
      </c>
      <c r="S20" s="75" t="n">
        <v>383332.304772372</v>
      </c>
      <c r="T20" s="75" t="n">
        <v>193258.680386391</v>
      </c>
      <c r="U20" s="75" t="n">
        <v>105137.320661274</v>
      </c>
      <c r="V20" s="75" t="n">
        <v>105419.120924824</v>
      </c>
      <c r="W20" s="75" t="n">
        <v>6177863.53923661</v>
      </c>
      <c r="X20" s="75" t="n">
        <v>444970.108937092</v>
      </c>
      <c r="Y20" s="77" t="n">
        <v>6622833.6481737</v>
      </c>
    </row>
    <row r="21" customFormat="false" ht="11.4" hidden="true" customHeight="false" outlineLevel="0" collapsed="false">
      <c r="A21" s="200"/>
      <c r="B21" s="73" t="s">
        <v>87</v>
      </c>
      <c r="C21" s="74" t="n">
        <v>1899418.96067807</v>
      </c>
      <c r="D21" s="75" t="n">
        <v>237235.184092488</v>
      </c>
      <c r="E21" s="75" t="n">
        <v>459370.216828396</v>
      </c>
      <c r="F21" s="75" t="n">
        <v>56254.1414231132</v>
      </c>
      <c r="G21" s="75" t="n">
        <v>67755.3252465727</v>
      </c>
      <c r="H21" s="75" t="n">
        <v>461864.561161289</v>
      </c>
      <c r="I21" s="75" t="n">
        <v>641857.459071621</v>
      </c>
      <c r="J21" s="75" t="n">
        <v>113707.337527849</v>
      </c>
      <c r="K21" s="75" t="n">
        <v>372216.284819995</v>
      </c>
      <c r="L21" s="76" t="n">
        <v>147330.534158524</v>
      </c>
      <c r="M21" s="77" t="n">
        <v>179395.581546747</v>
      </c>
      <c r="N21" s="201"/>
      <c r="O21" s="73" t="s">
        <v>87</v>
      </c>
      <c r="P21" s="74" t="n">
        <v>528469.526619091</v>
      </c>
      <c r="Q21" s="75" t="n">
        <v>83396.0733823605</v>
      </c>
      <c r="R21" s="75" t="n">
        <v>221666.405001873</v>
      </c>
      <c r="S21" s="75" t="n">
        <v>395343.297903995</v>
      </c>
      <c r="T21" s="75" t="n">
        <v>206913.356300092</v>
      </c>
      <c r="U21" s="75" t="n">
        <v>103381.904870608</v>
      </c>
      <c r="V21" s="75" t="n">
        <v>107230.784085237</v>
      </c>
      <c r="W21" s="75" t="n">
        <v>6282806.93471792</v>
      </c>
      <c r="X21" s="75" t="n">
        <v>409767.043722557</v>
      </c>
      <c r="Y21" s="77" t="n">
        <v>6692573.97844048</v>
      </c>
    </row>
    <row r="22" customFormat="false" ht="11.4" hidden="true" customHeight="false" outlineLevel="0" collapsed="false">
      <c r="A22" s="200"/>
      <c r="B22" s="73" t="s">
        <v>88</v>
      </c>
      <c r="C22" s="74" t="n">
        <v>1595349.64871944</v>
      </c>
      <c r="D22" s="75" t="n">
        <v>253031.472632726</v>
      </c>
      <c r="E22" s="75" t="n">
        <v>379585.998181394</v>
      </c>
      <c r="F22" s="75" t="n">
        <v>59051.6600127897</v>
      </c>
      <c r="G22" s="75" t="n">
        <v>62232.8321995817</v>
      </c>
      <c r="H22" s="75" t="n">
        <v>529442.590624825</v>
      </c>
      <c r="I22" s="75" t="n">
        <v>654696.470759426</v>
      </c>
      <c r="J22" s="75" t="n">
        <v>133124.026819976</v>
      </c>
      <c r="K22" s="75" t="n">
        <v>447347.520840047</v>
      </c>
      <c r="L22" s="76" t="n">
        <v>161947.517323048</v>
      </c>
      <c r="M22" s="77" t="n">
        <v>193220.377753918</v>
      </c>
      <c r="N22" s="201"/>
      <c r="O22" s="73" t="s">
        <v>88</v>
      </c>
      <c r="P22" s="74" t="n">
        <v>581730.609129247</v>
      </c>
      <c r="Q22" s="75" t="n">
        <v>76983.0328493258</v>
      </c>
      <c r="R22" s="75" t="n">
        <v>216739.600903927</v>
      </c>
      <c r="S22" s="75" t="n">
        <v>406631.579944009</v>
      </c>
      <c r="T22" s="75" t="n">
        <v>226893.364861982</v>
      </c>
      <c r="U22" s="75" t="n">
        <v>109683.418083223</v>
      </c>
      <c r="V22" s="75" t="n">
        <v>112107.128864143</v>
      </c>
      <c r="W22" s="75" t="n">
        <v>6199798.85050303</v>
      </c>
      <c r="X22" s="75" t="n">
        <v>480419.172545659</v>
      </c>
      <c r="Y22" s="77" t="n">
        <v>6680218.02304868</v>
      </c>
    </row>
    <row r="23" customFormat="false" ht="11.4" hidden="true" customHeight="false" outlineLevel="0" collapsed="false">
      <c r="A23" s="200"/>
      <c r="B23" s="73" t="s">
        <v>89</v>
      </c>
      <c r="C23" s="74" t="n">
        <v>1705026.28904749</v>
      </c>
      <c r="D23" s="75" t="n">
        <v>279185.734990413</v>
      </c>
      <c r="E23" s="75" t="n">
        <v>582670.475576925</v>
      </c>
      <c r="F23" s="75" t="n">
        <v>62396.3692251915</v>
      </c>
      <c r="G23" s="75" t="n">
        <v>59040.3498220219</v>
      </c>
      <c r="H23" s="75" t="n">
        <v>622401.175878501</v>
      </c>
      <c r="I23" s="75" t="n">
        <v>682475.564638971</v>
      </c>
      <c r="J23" s="75" t="n">
        <v>119400.949843271</v>
      </c>
      <c r="K23" s="75" t="n">
        <v>417945.277728562</v>
      </c>
      <c r="L23" s="76" t="n">
        <v>173020.525527039</v>
      </c>
      <c r="M23" s="77" t="n">
        <v>211594.183053913</v>
      </c>
      <c r="N23" s="201"/>
      <c r="O23" s="73" t="s">
        <v>89</v>
      </c>
      <c r="P23" s="74" t="n">
        <v>544072.692891248</v>
      </c>
      <c r="Q23" s="75" t="n">
        <v>89333.7875491764</v>
      </c>
      <c r="R23" s="75" t="n">
        <v>195982.421816512</v>
      </c>
      <c r="S23" s="75" t="n">
        <v>415959.06036694</v>
      </c>
      <c r="T23" s="75" t="n">
        <v>224142.368100991</v>
      </c>
      <c r="U23" s="75" t="n">
        <v>120212.443243755</v>
      </c>
      <c r="V23" s="75" t="n">
        <v>114560.843781206</v>
      </c>
      <c r="W23" s="75" t="n">
        <v>6619420.51308213</v>
      </c>
      <c r="X23" s="75" t="n">
        <v>486387.756162617</v>
      </c>
      <c r="Y23" s="77" t="n">
        <v>7105808.26924475</v>
      </c>
    </row>
    <row r="24" customFormat="false" ht="11.4" hidden="true" customHeight="false" outlineLevel="0" collapsed="false">
      <c r="A24" s="202"/>
      <c r="B24" s="73"/>
      <c r="C24" s="74"/>
      <c r="D24" s="75"/>
      <c r="E24" s="75"/>
      <c r="F24" s="75"/>
      <c r="G24" s="75"/>
      <c r="H24" s="75"/>
      <c r="I24" s="75"/>
      <c r="J24" s="75"/>
      <c r="K24" s="75"/>
      <c r="L24" s="76"/>
      <c r="M24" s="77"/>
      <c r="N24" s="203"/>
      <c r="O24" s="73"/>
      <c r="P24" s="74"/>
      <c r="Q24" s="75"/>
      <c r="R24" s="75"/>
      <c r="S24" s="75"/>
      <c r="T24" s="75"/>
      <c r="U24" s="75"/>
      <c r="V24" s="75"/>
      <c r="W24" s="75"/>
      <c r="X24" s="75"/>
      <c r="Y24" s="77"/>
    </row>
    <row r="25" customFormat="false" ht="11.4" hidden="true" customHeight="false" outlineLevel="0" collapsed="false">
      <c r="A25" s="200" t="s">
        <v>97</v>
      </c>
      <c r="B25" s="73" t="s">
        <v>86</v>
      </c>
      <c r="C25" s="74" t="n">
        <v>2544186.5821264</v>
      </c>
      <c r="D25" s="75" t="n">
        <v>245004.231382241</v>
      </c>
      <c r="E25" s="75" t="n">
        <v>538456.607014234</v>
      </c>
      <c r="F25" s="75" t="n">
        <v>78707.2512309376</v>
      </c>
      <c r="G25" s="75" t="n">
        <v>61578.6337068373</v>
      </c>
      <c r="H25" s="75" t="n">
        <v>643434.323172418</v>
      </c>
      <c r="I25" s="75" t="n">
        <v>724574.588024374</v>
      </c>
      <c r="J25" s="75" t="n">
        <v>127566.576775321</v>
      </c>
      <c r="K25" s="75" t="n">
        <v>397493.331950623</v>
      </c>
      <c r="L25" s="76" t="n">
        <v>169558.675776106</v>
      </c>
      <c r="M25" s="77" t="n">
        <v>221442.069431598</v>
      </c>
      <c r="N25" s="201" t="s">
        <v>97</v>
      </c>
      <c r="O25" s="73" t="s">
        <v>86</v>
      </c>
      <c r="P25" s="74" t="n">
        <v>541835.237707875</v>
      </c>
      <c r="Q25" s="75" t="n">
        <v>104553.508255439</v>
      </c>
      <c r="R25" s="75" t="n">
        <v>181129.309554705</v>
      </c>
      <c r="S25" s="75" t="n">
        <v>418279.432967023</v>
      </c>
      <c r="T25" s="75" t="n">
        <v>240199.692085248</v>
      </c>
      <c r="U25" s="75" t="n">
        <v>120333.765348921</v>
      </c>
      <c r="V25" s="75" t="n">
        <v>120028.750626224</v>
      </c>
      <c r="W25" s="75" t="n">
        <v>7478362.56713652</v>
      </c>
      <c r="X25" s="75" t="n">
        <v>445133.003545598</v>
      </c>
      <c r="Y25" s="77" t="n">
        <v>7923495.57068212</v>
      </c>
    </row>
    <row r="26" customFormat="false" ht="11.4" hidden="true" customHeight="false" outlineLevel="0" collapsed="false">
      <c r="A26" s="200"/>
      <c r="B26" s="73" t="s">
        <v>87</v>
      </c>
      <c r="C26" s="74" t="n">
        <v>2515927.06555195</v>
      </c>
      <c r="D26" s="75" t="n">
        <v>331524.461617031</v>
      </c>
      <c r="E26" s="75" t="n">
        <v>559412.481016072</v>
      </c>
      <c r="F26" s="75" t="n">
        <v>66490.6896099675</v>
      </c>
      <c r="G26" s="75" t="n">
        <v>60070.7325359217</v>
      </c>
      <c r="H26" s="75" t="n">
        <v>651927.057140926</v>
      </c>
      <c r="I26" s="75" t="n">
        <v>784657.664851203</v>
      </c>
      <c r="J26" s="75" t="n">
        <v>129553.366623004</v>
      </c>
      <c r="K26" s="75" t="n">
        <v>479676.245303184</v>
      </c>
      <c r="L26" s="76" t="n">
        <v>182584.37822319</v>
      </c>
      <c r="M26" s="77" t="n">
        <v>227505.921999182</v>
      </c>
      <c r="N26" s="201"/>
      <c r="O26" s="73" t="s">
        <v>87</v>
      </c>
      <c r="P26" s="74" t="n">
        <v>509357.075444295</v>
      </c>
      <c r="Q26" s="75" t="n">
        <v>122926.161969126</v>
      </c>
      <c r="R26" s="75" t="n">
        <v>215172.715814768</v>
      </c>
      <c r="S26" s="75" t="n">
        <v>420967.662486059</v>
      </c>
      <c r="T26" s="75" t="n">
        <v>244814.94864212</v>
      </c>
      <c r="U26" s="75" t="n">
        <v>125920.549451019</v>
      </c>
      <c r="V26" s="75" t="n">
        <v>122080.043951751</v>
      </c>
      <c r="W26" s="75" t="n">
        <v>7750569.22223077</v>
      </c>
      <c r="X26" s="75" t="n">
        <v>515232.792830575</v>
      </c>
      <c r="Y26" s="77" t="n">
        <v>8265802.01506135</v>
      </c>
    </row>
    <row r="27" customFormat="false" ht="11.4" hidden="true" customHeight="false" outlineLevel="0" collapsed="false">
      <c r="A27" s="200"/>
      <c r="B27" s="73" t="s">
        <v>88</v>
      </c>
      <c r="C27" s="74" t="n">
        <v>2115043.64530443</v>
      </c>
      <c r="D27" s="75" t="n">
        <v>229814.155315384</v>
      </c>
      <c r="E27" s="75" t="n">
        <v>614942.047488521</v>
      </c>
      <c r="F27" s="75" t="n">
        <v>75687.7203827089</v>
      </c>
      <c r="G27" s="75" t="n">
        <v>61369.3277024466</v>
      </c>
      <c r="H27" s="75" t="n">
        <v>923237.855737133</v>
      </c>
      <c r="I27" s="75" t="n">
        <v>815380.475434722</v>
      </c>
      <c r="J27" s="75" t="n">
        <v>149046.578801694</v>
      </c>
      <c r="K27" s="75" t="n">
        <v>528032.281790404</v>
      </c>
      <c r="L27" s="76" t="n">
        <v>190050.384621604</v>
      </c>
      <c r="M27" s="77" t="n">
        <v>247839.392320927</v>
      </c>
      <c r="N27" s="201"/>
      <c r="O27" s="73" t="s">
        <v>88</v>
      </c>
      <c r="P27" s="74" t="n">
        <v>599720.124818771</v>
      </c>
      <c r="Q27" s="75" t="n">
        <v>112751.367946826</v>
      </c>
      <c r="R27" s="75" t="n">
        <v>213285.049884882</v>
      </c>
      <c r="S27" s="75" t="n">
        <v>434420.664794894</v>
      </c>
      <c r="T27" s="75" t="n">
        <v>259680.16729835</v>
      </c>
      <c r="U27" s="75" t="n">
        <v>137310.445006808</v>
      </c>
      <c r="V27" s="75" t="n">
        <v>129139.733292912</v>
      </c>
      <c r="W27" s="75" t="n">
        <v>7836751.41794342</v>
      </c>
      <c r="X27" s="75" t="n">
        <v>599944.943534674</v>
      </c>
      <c r="Y27" s="77" t="n">
        <v>8436696.36147809</v>
      </c>
    </row>
    <row r="28" customFormat="false" ht="11.4" hidden="true" customHeight="false" outlineLevel="0" collapsed="false">
      <c r="A28" s="200"/>
      <c r="B28" s="73" t="s">
        <v>89</v>
      </c>
      <c r="C28" s="74" t="n">
        <v>2257567.58052219</v>
      </c>
      <c r="D28" s="75" t="n">
        <v>184673.870348617</v>
      </c>
      <c r="E28" s="75" t="n">
        <v>570782.778859645</v>
      </c>
      <c r="F28" s="75" t="n">
        <v>85742.2889625701</v>
      </c>
      <c r="G28" s="75" t="n">
        <v>64627.3500579304</v>
      </c>
      <c r="H28" s="75" t="n">
        <v>652923.648883397</v>
      </c>
      <c r="I28" s="75" t="n">
        <v>869084.468500521</v>
      </c>
      <c r="J28" s="75" t="n">
        <v>153626.338867049</v>
      </c>
      <c r="K28" s="75" t="n">
        <v>564297.385600417</v>
      </c>
      <c r="L28" s="76" t="n">
        <v>180354.076126795</v>
      </c>
      <c r="M28" s="77" t="n">
        <v>262491.932935311</v>
      </c>
      <c r="N28" s="201"/>
      <c r="O28" s="73" t="s">
        <v>89</v>
      </c>
      <c r="P28" s="74" t="n">
        <v>631791.719753088</v>
      </c>
      <c r="Q28" s="75" t="n">
        <v>109956.469422447</v>
      </c>
      <c r="R28" s="75" t="n">
        <v>240496.201441607</v>
      </c>
      <c r="S28" s="75" t="n">
        <v>442740.098933864</v>
      </c>
      <c r="T28" s="75" t="n">
        <v>262612.713616793</v>
      </c>
      <c r="U28" s="75" t="n">
        <v>148598.217956939</v>
      </c>
      <c r="V28" s="75" t="n">
        <v>133347.257007926</v>
      </c>
      <c r="W28" s="75" t="n">
        <v>7815714.3977971</v>
      </c>
      <c r="X28" s="75" t="n">
        <v>612257.720089154</v>
      </c>
      <c r="Y28" s="77" t="n">
        <v>8427972.11788626</v>
      </c>
    </row>
    <row r="29" customFormat="false" ht="11.4" hidden="true" customHeight="false" outlineLevel="0" collapsed="false">
      <c r="A29" s="204"/>
      <c r="B29" s="73"/>
      <c r="C29" s="74"/>
      <c r="D29" s="75"/>
      <c r="E29" s="75"/>
      <c r="F29" s="75"/>
      <c r="G29" s="75"/>
      <c r="H29" s="75"/>
      <c r="I29" s="75"/>
      <c r="J29" s="75"/>
      <c r="K29" s="75"/>
      <c r="L29" s="76"/>
      <c r="M29" s="77"/>
      <c r="N29" s="78"/>
      <c r="O29" s="78"/>
      <c r="P29" s="74"/>
      <c r="Q29" s="75"/>
      <c r="R29" s="75"/>
      <c r="S29" s="75"/>
      <c r="T29" s="75"/>
      <c r="U29" s="75"/>
      <c r="V29" s="75"/>
      <c r="W29" s="75"/>
      <c r="X29" s="75"/>
      <c r="Y29" s="77"/>
    </row>
    <row r="30" customFormat="false" ht="11.4" hidden="true" customHeight="false" outlineLevel="0" collapsed="false">
      <c r="A30" s="205" t="s">
        <v>98</v>
      </c>
      <c r="B30" s="73" t="s">
        <v>86</v>
      </c>
      <c r="C30" s="74" t="n">
        <v>2885112.59070706</v>
      </c>
      <c r="D30" s="75" t="n">
        <v>283678.065147657</v>
      </c>
      <c r="E30" s="75" t="n">
        <v>606207.248809131</v>
      </c>
      <c r="F30" s="75" t="n">
        <v>82572.4211754054</v>
      </c>
      <c r="G30" s="75" t="n">
        <v>67184.0047126173</v>
      </c>
      <c r="H30" s="75" t="n">
        <v>651915.752332788</v>
      </c>
      <c r="I30" s="75" t="n">
        <v>911078.29433368</v>
      </c>
      <c r="J30" s="75" t="n">
        <v>162613.80113277</v>
      </c>
      <c r="K30" s="75" t="n">
        <v>565356.682169244</v>
      </c>
      <c r="L30" s="76" t="n">
        <v>218106.056252675</v>
      </c>
      <c r="M30" s="77" t="n">
        <v>277615.325782582</v>
      </c>
      <c r="N30" s="206" t="s">
        <v>98</v>
      </c>
      <c r="O30" s="73" t="s">
        <v>86</v>
      </c>
      <c r="P30" s="74" t="n">
        <v>584050.09101293</v>
      </c>
      <c r="Q30" s="75" t="n">
        <v>84246.3455785482</v>
      </c>
      <c r="R30" s="75" t="n">
        <v>256200.656275496</v>
      </c>
      <c r="S30" s="75" t="n">
        <v>461752.987969768</v>
      </c>
      <c r="T30" s="75" t="n">
        <v>281456.247930071</v>
      </c>
      <c r="U30" s="75" t="n">
        <v>152844.557299036</v>
      </c>
      <c r="V30" s="75" t="n">
        <v>137001.05161598</v>
      </c>
      <c r="W30" s="75" t="n">
        <v>8668992.18023744</v>
      </c>
      <c r="X30" s="75" t="n">
        <v>582709.439494354</v>
      </c>
      <c r="Y30" s="77" t="n">
        <v>9251701.6197318</v>
      </c>
    </row>
    <row r="31" customFormat="false" ht="11.4" hidden="true" customHeight="false" outlineLevel="0" collapsed="false">
      <c r="A31" s="205"/>
      <c r="B31" s="73" t="s">
        <v>87</v>
      </c>
      <c r="C31" s="74" t="n">
        <v>3194486.68435359</v>
      </c>
      <c r="D31" s="75" t="n">
        <v>195395.147404433</v>
      </c>
      <c r="E31" s="75" t="n">
        <v>615019.328874081</v>
      </c>
      <c r="F31" s="75" t="n">
        <v>81739.4943522063</v>
      </c>
      <c r="G31" s="75" t="n">
        <v>65645.7718682592</v>
      </c>
      <c r="H31" s="75" t="n">
        <v>542836.874379929</v>
      </c>
      <c r="I31" s="75" t="n">
        <v>883065.167772893</v>
      </c>
      <c r="J31" s="75" t="n">
        <v>162507.30555226</v>
      </c>
      <c r="K31" s="75" t="n">
        <v>551401.007106609</v>
      </c>
      <c r="L31" s="76" t="n">
        <v>226654.193758711</v>
      </c>
      <c r="M31" s="77" t="n">
        <v>283920.680305205</v>
      </c>
      <c r="N31" s="206"/>
      <c r="O31" s="73" t="s">
        <v>87</v>
      </c>
      <c r="P31" s="74" t="n">
        <v>610640.336163718</v>
      </c>
      <c r="Q31" s="75" t="n">
        <v>99062.7704544239</v>
      </c>
      <c r="R31" s="75" t="n">
        <v>191380.041692935</v>
      </c>
      <c r="S31" s="75" t="n">
        <v>470142.29652493</v>
      </c>
      <c r="T31" s="75" t="n">
        <v>290536.204250307</v>
      </c>
      <c r="U31" s="75" t="n">
        <v>163604.288197033</v>
      </c>
      <c r="V31" s="75" t="n">
        <v>138980.705531614</v>
      </c>
      <c r="W31" s="75" t="n">
        <v>8767018.29854314</v>
      </c>
      <c r="X31" s="75" t="n">
        <v>539307.641102597</v>
      </c>
      <c r="Y31" s="77" t="n">
        <v>9306325.93964573</v>
      </c>
    </row>
    <row r="32" customFormat="false" ht="11.4" hidden="true" customHeight="false" outlineLevel="0" collapsed="false">
      <c r="A32" s="205"/>
      <c r="B32" s="73" t="s">
        <v>88</v>
      </c>
      <c r="C32" s="74" t="n">
        <v>2607935.83988688</v>
      </c>
      <c r="D32" s="75" t="n">
        <v>345101.055635454</v>
      </c>
      <c r="E32" s="75" t="n">
        <v>702978.971703022</v>
      </c>
      <c r="F32" s="75" t="n">
        <v>87760.7606695831</v>
      </c>
      <c r="G32" s="75" t="n">
        <v>66130.3238418067</v>
      </c>
      <c r="H32" s="75" t="n">
        <v>721562.991795534</v>
      </c>
      <c r="I32" s="75" t="n">
        <v>957363.423188566</v>
      </c>
      <c r="J32" s="75" t="n">
        <v>177754.985810187</v>
      </c>
      <c r="K32" s="75" t="n">
        <v>566436.414383197</v>
      </c>
      <c r="L32" s="76" t="n">
        <v>237029.954711689</v>
      </c>
      <c r="M32" s="77" t="n">
        <v>302084.342963874</v>
      </c>
      <c r="N32" s="206"/>
      <c r="O32" s="73" t="s">
        <v>88</v>
      </c>
      <c r="P32" s="74" t="n">
        <v>672695.401791512</v>
      </c>
      <c r="Q32" s="75" t="n">
        <v>127606.158594115</v>
      </c>
      <c r="R32" s="75" t="n">
        <v>246576.841519276</v>
      </c>
      <c r="S32" s="75" t="n">
        <v>493537.981394464</v>
      </c>
      <c r="T32" s="75" t="n">
        <v>305927.147939377</v>
      </c>
      <c r="U32" s="75" t="n">
        <v>170122.874649747</v>
      </c>
      <c r="V32" s="75" t="n">
        <v>146684.423307776</v>
      </c>
      <c r="W32" s="75" t="n">
        <v>8935289.89378606</v>
      </c>
      <c r="X32" s="75" t="n">
        <v>648171.741491691</v>
      </c>
      <c r="Y32" s="77" t="n">
        <v>9583461.63527775</v>
      </c>
    </row>
    <row r="33" customFormat="false" ht="11.4" hidden="true" customHeight="false" outlineLevel="0" collapsed="false">
      <c r="A33" s="205"/>
      <c r="B33" s="80" t="s">
        <v>89</v>
      </c>
      <c r="C33" s="81" t="n">
        <v>2720182.2324299</v>
      </c>
      <c r="D33" s="82" t="n">
        <v>248844.680150393</v>
      </c>
      <c r="E33" s="82" t="n">
        <v>673110.590744907</v>
      </c>
      <c r="F33" s="82" t="n">
        <v>102789.00843119</v>
      </c>
      <c r="G33" s="82" t="n">
        <v>65559.7163112683</v>
      </c>
      <c r="H33" s="82" t="n">
        <v>812483.485952303</v>
      </c>
      <c r="I33" s="82" t="n">
        <v>993376.02232285</v>
      </c>
      <c r="J33" s="82" t="n">
        <v>177792.944157572</v>
      </c>
      <c r="K33" s="82" t="n">
        <v>637646.404959711</v>
      </c>
      <c r="L33" s="83" t="n">
        <v>230942.162580675</v>
      </c>
      <c r="M33" s="86" t="n">
        <v>315232.218855402</v>
      </c>
      <c r="N33" s="206"/>
      <c r="O33" s="80" t="s">
        <v>89</v>
      </c>
      <c r="P33" s="81" t="n">
        <v>644567.015642028</v>
      </c>
      <c r="Q33" s="82" t="n">
        <v>241714.722192378</v>
      </c>
      <c r="R33" s="82" t="n">
        <v>200893.739573501</v>
      </c>
      <c r="S33" s="82" t="n">
        <v>495894.849129137</v>
      </c>
      <c r="T33" s="82" t="n">
        <v>315308.216269915</v>
      </c>
      <c r="U33" s="82" t="n">
        <v>177046.241396063</v>
      </c>
      <c r="V33" s="82" t="n">
        <v>148913.021186937</v>
      </c>
      <c r="W33" s="82" t="n">
        <v>9202297.27228613</v>
      </c>
      <c r="X33" s="82" t="n">
        <v>710379.28791136</v>
      </c>
      <c r="Y33" s="86" t="n">
        <v>9912676.56019749</v>
      </c>
    </row>
    <row r="34" customFormat="false" ht="14.4" hidden="false" customHeight="false" outlineLevel="0" collapsed="false">
      <c r="A34" s="183"/>
      <c r="B34" s="131"/>
      <c r="C34" s="161"/>
      <c r="D34" s="162"/>
      <c r="E34" s="162"/>
      <c r="F34" s="162"/>
      <c r="G34" s="162"/>
      <c r="H34" s="162"/>
      <c r="I34" s="162"/>
      <c r="J34" s="162"/>
      <c r="K34" s="162"/>
      <c r="L34" s="163"/>
      <c r="M34" s="164"/>
      <c r="N34" s="207"/>
      <c r="O34" s="131"/>
      <c r="P34" s="161"/>
      <c r="Q34" s="162"/>
      <c r="R34" s="162"/>
      <c r="S34" s="162"/>
      <c r="T34" s="162"/>
      <c r="U34" s="162"/>
      <c r="V34" s="162"/>
      <c r="W34" s="162"/>
      <c r="X34" s="162"/>
      <c r="Y34" s="164"/>
    </row>
    <row r="35" customFormat="false" ht="11.4" hidden="false" customHeight="false" outlineLevel="0" collapsed="false">
      <c r="A35" s="170" t="s">
        <v>4</v>
      </c>
      <c r="B35" s="123" t="s">
        <v>86</v>
      </c>
      <c r="C35" s="124" t="n">
        <v>4401300.20104929</v>
      </c>
      <c r="D35" s="120" t="n">
        <v>880215.658671893</v>
      </c>
      <c r="E35" s="120" t="n">
        <v>1341018.4991348</v>
      </c>
      <c r="F35" s="120" t="n">
        <v>107023.369722301</v>
      </c>
      <c r="G35" s="120" t="n">
        <v>64204.5914026511</v>
      </c>
      <c r="H35" s="120" t="n">
        <v>1443105.48971982</v>
      </c>
      <c r="I35" s="120" t="n">
        <v>1595773.56433607</v>
      </c>
      <c r="J35" s="120" t="n">
        <v>287269.955416056</v>
      </c>
      <c r="K35" s="120" t="n">
        <v>794179.235546072</v>
      </c>
      <c r="L35" s="121" t="n">
        <v>277273.108327652</v>
      </c>
      <c r="M35" s="122" t="n">
        <v>646244.602245418</v>
      </c>
      <c r="N35" s="208" t="s">
        <v>4</v>
      </c>
      <c r="O35" s="123" t="s">
        <v>86</v>
      </c>
      <c r="P35" s="124" t="n">
        <v>654679.760498695</v>
      </c>
      <c r="Q35" s="120" t="n">
        <v>64486.6890287008</v>
      </c>
      <c r="R35" s="120" t="n">
        <v>293425.100762273</v>
      </c>
      <c r="S35" s="120" t="n">
        <v>554815.546145358</v>
      </c>
      <c r="T35" s="120" t="n">
        <v>362965.605741099</v>
      </c>
      <c r="U35" s="120" t="n">
        <v>243698.290483144</v>
      </c>
      <c r="V35" s="120" t="n">
        <v>184236.70701536</v>
      </c>
      <c r="W35" s="120" t="n">
        <v>14195915.9752467</v>
      </c>
      <c r="X35" s="120" t="n">
        <v>1072648.96903179</v>
      </c>
      <c r="Y35" s="122" t="n">
        <v>15268564.9442784</v>
      </c>
    </row>
    <row r="36" customFormat="false" ht="11.4" hidden="false" customHeight="false" outlineLevel="0" collapsed="false">
      <c r="A36" s="170"/>
      <c r="B36" s="73" t="s">
        <v>87</v>
      </c>
      <c r="C36" s="74" t="n">
        <v>3871082.05650989</v>
      </c>
      <c r="D36" s="75" t="n">
        <v>801349.058423948</v>
      </c>
      <c r="E36" s="75" t="n">
        <v>1423369.55303659</v>
      </c>
      <c r="F36" s="75" t="n">
        <v>132288.711558406</v>
      </c>
      <c r="G36" s="75" t="n">
        <v>66276.8248757688</v>
      </c>
      <c r="H36" s="75" t="n">
        <v>1463178.5241184</v>
      </c>
      <c r="I36" s="75" t="n">
        <v>1605723.16404879</v>
      </c>
      <c r="J36" s="75" t="n">
        <v>298006.724106847</v>
      </c>
      <c r="K36" s="75" t="n">
        <v>929716.507005373</v>
      </c>
      <c r="L36" s="76" t="n">
        <v>306369.83132372</v>
      </c>
      <c r="M36" s="77" t="n">
        <v>637005.398192857</v>
      </c>
      <c r="N36" s="208"/>
      <c r="O36" s="73" t="s">
        <v>87</v>
      </c>
      <c r="P36" s="74" t="n">
        <v>657485.393377817</v>
      </c>
      <c r="Q36" s="75" t="n">
        <v>68676.7780910781</v>
      </c>
      <c r="R36" s="75" t="n">
        <v>303977.175597904</v>
      </c>
      <c r="S36" s="75" t="n">
        <v>566007.359759667</v>
      </c>
      <c r="T36" s="75" t="n">
        <v>349795.499437488</v>
      </c>
      <c r="U36" s="75" t="n">
        <v>254299.600775221</v>
      </c>
      <c r="V36" s="75" t="n">
        <v>190456.350503471</v>
      </c>
      <c r="W36" s="75" t="n">
        <v>13925064.5107432</v>
      </c>
      <c r="X36" s="75" t="n">
        <v>1073833.874436</v>
      </c>
      <c r="Y36" s="77" t="n">
        <v>14998898.3851792</v>
      </c>
    </row>
    <row r="37" customFormat="false" ht="11.4" hidden="false" customHeight="false" outlineLevel="0" collapsed="false">
      <c r="A37" s="170"/>
      <c r="B37" s="73" t="s">
        <v>88</v>
      </c>
      <c r="C37" s="74" t="n">
        <v>2918561.43361704</v>
      </c>
      <c r="D37" s="75" t="n">
        <v>839061.078342192</v>
      </c>
      <c r="E37" s="75" t="n">
        <v>1536873.39826849</v>
      </c>
      <c r="F37" s="75" t="n">
        <v>139410.807009872</v>
      </c>
      <c r="G37" s="75" t="n">
        <v>71370.8531937854</v>
      </c>
      <c r="H37" s="75" t="n">
        <v>1625456.46740032</v>
      </c>
      <c r="I37" s="75" t="n">
        <v>1522246.94665968</v>
      </c>
      <c r="J37" s="75" t="n">
        <v>336632.658706899</v>
      </c>
      <c r="K37" s="75" t="n">
        <v>966819.18187097</v>
      </c>
      <c r="L37" s="76" t="n">
        <v>334318.610573622</v>
      </c>
      <c r="M37" s="77" t="n">
        <v>650938.616995211</v>
      </c>
      <c r="N37" s="208"/>
      <c r="O37" s="73" t="s">
        <v>88</v>
      </c>
      <c r="P37" s="74" t="n">
        <v>772983.043899953</v>
      </c>
      <c r="Q37" s="75" t="n">
        <v>72727.3405541286</v>
      </c>
      <c r="R37" s="75" t="n">
        <v>315854.384086187</v>
      </c>
      <c r="S37" s="75" t="n">
        <v>584780.313103568</v>
      </c>
      <c r="T37" s="75" t="n">
        <v>392367.75214547</v>
      </c>
      <c r="U37" s="75" t="n">
        <v>266923.406250554</v>
      </c>
      <c r="V37" s="75" t="n">
        <v>204577.167100207</v>
      </c>
      <c r="W37" s="75" t="n">
        <v>13551903.4597782</v>
      </c>
      <c r="X37" s="75" t="n">
        <v>1190791.51611207</v>
      </c>
      <c r="Y37" s="77" t="n">
        <v>14742694.9758902</v>
      </c>
    </row>
    <row r="38" customFormat="false" ht="11.4" hidden="false" customHeight="false" outlineLevel="0" collapsed="false">
      <c r="A38" s="170"/>
      <c r="B38" s="80" t="s">
        <v>89</v>
      </c>
      <c r="C38" s="81" t="n">
        <v>5346278.3417195</v>
      </c>
      <c r="D38" s="82" t="n">
        <v>550932.10793191</v>
      </c>
      <c r="E38" s="82" t="n">
        <v>1580518.95650261</v>
      </c>
      <c r="F38" s="82" t="n">
        <v>144105.927447776</v>
      </c>
      <c r="G38" s="82" t="n">
        <v>77473.5520081881</v>
      </c>
      <c r="H38" s="82" t="n">
        <v>1541393.57629106</v>
      </c>
      <c r="I38" s="82" t="n">
        <v>1724634.64327171</v>
      </c>
      <c r="J38" s="82" t="n">
        <v>332060.651012367</v>
      </c>
      <c r="K38" s="82" t="n">
        <v>1057069.53324122</v>
      </c>
      <c r="L38" s="83" t="n">
        <v>364293.520322833</v>
      </c>
      <c r="M38" s="86" t="n">
        <v>627807.96929662</v>
      </c>
      <c r="N38" s="208"/>
      <c r="O38" s="80" t="s">
        <v>89</v>
      </c>
      <c r="P38" s="81" t="n">
        <v>796917.166915026</v>
      </c>
      <c r="Q38" s="82" t="n">
        <v>76852.9804063472</v>
      </c>
      <c r="R38" s="82" t="n">
        <v>330108.056907431</v>
      </c>
      <c r="S38" s="82" t="n">
        <v>602617.506471876</v>
      </c>
      <c r="T38" s="82" t="n">
        <v>393738.88327158</v>
      </c>
      <c r="U38" s="82" t="n">
        <v>246275.863513099</v>
      </c>
      <c r="V38" s="82" t="n">
        <v>208413.517850358</v>
      </c>
      <c r="W38" s="82" t="n">
        <v>16001492.7543815</v>
      </c>
      <c r="X38" s="82" t="n">
        <v>1298048.64042013</v>
      </c>
      <c r="Y38" s="86" t="n">
        <v>17299541.3948016</v>
      </c>
    </row>
    <row r="39" customFormat="false" ht="11.4" hidden="false" customHeight="false" outlineLevel="0" collapsed="false">
      <c r="A39" s="209"/>
      <c r="B39" s="131"/>
      <c r="C39" s="161"/>
      <c r="D39" s="162"/>
      <c r="E39" s="162"/>
      <c r="F39" s="162"/>
      <c r="G39" s="162"/>
      <c r="H39" s="162"/>
      <c r="I39" s="162"/>
      <c r="J39" s="162"/>
      <c r="K39" s="162"/>
      <c r="L39" s="163"/>
      <c r="M39" s="164"/>
      <c r="N39" s="131"/>
      <c r="O39" s="131"/>
      <c r="P39" s="161"/>
      <c r="Q39" s="162"/>
      <c r="R39" s="162"/>
      <c r="S39" s="162"/>
      <c r="T39" s="162"/>
      <c r="U39" s="162"/>
      <c r="V39" s="162"/>
      <c r="W39" s="162"/>
      <c r="X39" s="162"/>
      <c r="Y39" s="164"/>
    </row>
    <row r="40" s="107" customFormat="true" ht="11.4" hidden="false" customHeight="false" outlineLevel="0" collapsed="false">
      <c r="A40" s="184" t="n">
        <v>2013</v>
      </c>
      <c r="B40" s="190" t="n">
        <v>1</v>
      </c>
      <c r="C40" s="124" t="n">
        <v>5314380.08399688</v>
      </c>
      <c r="D40" s="120" t="n">
        <v>772804.823680444</v>
      </c>
      <c r="E40" s="120" t="n">
        <v>1481384.83418594</v>
      </c>
      <c r="F40" s="120" t="n">
        <v>131753.2523189</v>
      </c>
      <c r="G40" s="120" t="n">
        <v>75560.9735938167</v>
      </c>
      <c r="H40" s="120" t="n">
        <v>1737355.7790191</v>
      </c>
      <c r="I40" s="120" t="n">
        <v>1680625.69944276</v>
      </c>
      <c r="J40" s="120" t="n">
        <v>325440.844565265</v>
      </c>
      <c r="K40" s="120" t="n">
        <v>1052101.99855505</v>
      </c>
      <c r="L40" s="121" t="n">
        <v>314712.219195963</v>
      </c>
      <c r="M40" s="122" t="n">
        <v>609682.405350458</v>
      </c>
      <c r="N40" s="208" t="s">
        <v>5</v>
      </c>
      <c r="O40" s="123" t="s">
        <v>86</v>
      </c>
      <c r="P40" s="124" t="n">
        <v>828420.858634061</v>
      </c>
      <c r="Q40" s="120" t="n">
        <v>81452.8170711658</v>
      </c>
      <c r="R40" s="120" t="n">
        <v>348509.557031356</v>
      </c>
      <c r="S40" s="120" t="n">
        <v>623294.695337729</v>
      </c>
      <c r="T40" s="120" t="n">
        <v>409442.023057345</v>
      </c>
      <c r="U40" s="120" t="n">
        <v>267495.639064003</v>
      </c>
      <c r="V40" s="120" t="n">
        <v>213649.367387157</v>
      </c>
      <c r="W40" s="120" t="n">
        <v>16268067.8714874</v>
      </c>
      <c r="X40" s="120" t="n">
        <v>1272187.86601755</v>
      </c>
      <c r="Y40" s="122" t="n">
        <v>17540255.7375049</v>
      </c>
    </row>
    <row r="41" s="107" customFormat="true" ht="11.4" hidden="false" customHeight="false" outlineLevel="0" collapsed="false">
      <c r="A41" s="184"/>
      <c r="B41" s="191" t="n">
        <v>2</v>
      </c>
      <c r="C41" s="74" t="n">
        <v>4725683.5542143</v>
      </c>
      <c r="D41" s="75" t="n">
        <v>757840.57322187</v>
      </c>
      <c r="E41" s="75" t="n">
        <v>1574345.62665143</v>
      </c>
      <c r="F41" s="75" t="n">
        <v>136359.609987657</v>
      </c>
      <c r="G41" s="75" t="n">
        <v>80139.3337331698</v>
      </c>
      <c r="H41" s="75" t="n">
        <v>1704476.90703708</v>
      </c>
      <c r="I41" s="75" t="n">
        <v>1715906.79325081</v>
      </c>
      <c r="J41" s="75" t="n">
        <v>316808.097931486</v>
      </c>
      <c r="K41" s="75" t="n">
        <v>1359961.5765315</v>
      </c>
      <c r="L41" s="76" t="n">
        <v>344060.129952733</v>
      </c>
      <c r="M41" s="77" t="n">
        <v>610529.421903213</v>
      </c>
      <c r="N41" s="208"/>
      <c r="O41" s="73" t="s">
        <v>87</v>
      </c>
      <c r="P41" s="74" t="n">
        <v>859486.182687211</v>
      </c>
      <c r="Q41" s="75" t="n">
        <v>86390.7260518528</v>
      </c>
      <c r="R41" s="75" t="n">
        <v>370333.588043999</v>
      </c>
      <c r="S41" s="75" t="n">
        <v>636657.919519779</v>
      </c>
      <c r="T41" s="75" t="n">
        <v>415166.042710618</v>
      </c>
      <c r="U41" s="75" t="n">
        <v>282031.058075021</v>
      </c>
      <c r="V41" s="75" t="n">
        <v>217724.614244097</v>
      </c>
      <c r="W41" s="75" t="n">
        <v>16193901.7557478</v>
      </c>
      <c r="X41" s="75" t="n">
        <v>1349405.17269567</v>
      </c>
      <c r="Y41" s="77" t="n">
        <v>17543306.9284435</v>
      </c>
    </row>
    <row r="42" s="107" customFormat="true" ht="11.4" hidden="false" customHeight="false" outlineLevel="0" collapsed="false">
      <c r="A42" s="184"/>
      <c r="B42" s="191" t="n">
        <v>3</v>
      </c>
      <c r="C42" s="74" t="n">
        <v>3437094.39227427</v>
      </c>
      <c r="D42" s="75" t="n">
        <v>762478.660678432</v>
      </c>
      <c r="E42" s="75" t="n">
        <v>1843414.31554199</v>
      </c>
      <c r="F42" s="75" t="n">
        <v>136734.412948574</v>
      </c>
      <c r="G42" s="75" t="n">
        <v>76052.6712249628</v>
      </c>
      <c r="H42" s="75" t="n">
        <v>2239792.67752678</v>
      </c>
      <c r="I42" s="75" t="n">
        <v>1732544.28909603</v>
      </c>
      <c r="J42" s="75" t="n">
        <v>341644.288604821</v>
      </c>
      <c r="K42" s="75" t="n">
        <v>1415839.10884827</v>
      </c>
      <c r="L42" s="76" t="n">
        <v>364619.047706159</v>
      </c>
      <c r="M42" s="77" t="n">
        <v>636640.572531703</v>
      </c>
      <c r="N42" s="208"/>
      <c r="O42" s="73" t="s">
        <v>88</v>
      </c>
      <c r="P42" s="74" t="n">
        <v>959084.157763319</v>
      </c>
      <c r="Q42" s="75" t="n">
        <v>90519.845229932</v>
      </c>
      <c r="R42" s="75" t="n">
        <v>390731.045511726</v>
      </c>
      <c r="S42" s="75" t="n">
        <v>641359.747376338</v>
      </c>
      <c r="T42" s="75" t="n">
        <v>448825.025764618</v>
      </c>
      <c r="U42" s="75" t="n">
        <v>289665.523409315</v>
      </c>
      <c r="V42" s="75" t="n">
        <v>230523.528129389</v>
      </c>
      <c r="W42" s="75" t="n">
        <v>16037563.3101666</v>
      </c>
      <c r="X42" s="75" t="n">
        <v>1410214.94913921</v>
      </c>
      <c r="Y42" s="77" t="n">
        <v>17447778.2593058</v>
      </c>
    </row>
    <row r="43" s="107" customFormat="true" ht="11.4" hidden="false" customHeight="false" outlineLevel="0" collapsed="false">
      <c r="A43" s="184"/>
      <c r="B43" s="210" t="n">
        <v>4</v>
      </c>
      <c r="C43" s="81" t="n">
        <v>6074067.21234481</v>
      </c>
      <c r="D43" s="82" t="n">
        <v>832356.376422939</v>
      </c>
      <c r="E43" s="82" t="n">
        <v>1749731.3949386</v>
      </c>
      <c r="F43" s="82" t="n">
        <v>145452.787830196</v>
      </c>
      <c r="G43" s="82" t="n">
        <v>92275.0604378668</v>
      </c>
      <c r="H43" s="82" t="n">
        <v>2240011.90008301</v>
      </c>
      <c r="I43" s="82" t="n">
        <v>1934595.87656938</v>
      </c>
      <c r="J43" s="82" t="n">
        <v>333297.513446264</v>
      </c>
      <c r="K43" s="82" t="n">
        <v>1418429.87378325</v>
      </c>
      <c r="L43" s="83" t="n">
        <v>409787.313534929</v>
      </c>
      <c r="M43" s="86" t="n">
        <v>684345.325486171</v>
      </c>
      <c r="N43" s="208"/>
      <c r="O43" s="80" t="s">
        <v>89</v>
      </c>
      <c r="P43" s="81" t="n">
        <v>968300.466255314</v>
      </c>
      <c r="Q43" s="82" t="n">
        <v>94674.3969472747</v>
      </c>
      <c r="R43" s="82" t="n">
        <v>413309.440305035</v>
      </c>
      <c r="S43" s="82" t="n">
        <v>649716.553935269</v>
      </c>
      <c r="T43" s="82" t="n">
        <v>454942.563616163</v>
      </c>
      <c r="U43" s="82" t="n">
        <v>274371.117586738</v>
      </c>
      <c r="V43" s="82" t="n">
        <v>237020.525620629</v>
      </c>
      <c r="W43" s="82" t="n">
        <v>19006685.6991438</v>
      </c>
      <c r="X43" s="82" t="n">
        <v>1439173.22798623</v>
      </c>
      <c r="Y43" s="86" t="n">
        <v>20445858.9271301</v>
      </c>
    </row>
    <row r="44" s="107" customFormat="true" ht="11.4" hidden="false" customHeight="false" outlineLevel="0" collapsed="false">
      <c r="A44" s="176"/>
      <c r="B44" s="172"/>
      <c r="C44" s="173"/>
      <c r="D44" s="174"/>
      <c r="E44" s="174"/>
      <c r="F44" s="174"/>
      <c r="G44" s="174"/>
      <c r="H44" s="174"/>
      <c r="I44" s="174"/>
      <c r="J44" s="174"/>
      <c r="K44" s="174"/>
      <c r="L44" s="211"/>
      <c r="M44" s="175"/>
      <c r="N44" s="172"/>
      <c r="O44" s="172"/>
      <c r="P44" s="173"/>
      <c r="Q44" s="174"/>
      <c r="R44" s="174"/>
      <c r="S44" s="174"/>
      <c r="T44" s="174"/>
      <c r="U44" s="174"/>
      <c r="V44" s="174"/>
      <c r="W44" s="162"/>
      <c r="X44" s="174"/>
      <c r="Y44" s="175"/>
    </row>
    <row r="45" s="107" customFormat="true" ht="11.4" hidden="false" customHeight="false" outlineLevel="0" collapsed="false">
      <c r="A45" s="184" t="n">
        <v>2014</v>
      </c>
      <c r="B45" s="190" t="n">
        <v>1</v>
      </c>
      <c r="C45" s="124" t="n">
        <v>5777093.92485602</v>
      </c>
      <c r="D45" s="120" t="n">
        <v>824548.302702861</v>
      </c>
      <c r="E45" s="120" t="n">
        <v>1782666.75060864</v>
      </c>
      <c r="F45" s="120" t="n">
        <v>199468.950239329</v>
      </c>
      <c r="G45" s="120" t="n">
        <v>84280.8565351465</v>
      </c>
      <c r="H45" s="120" t="n">
        <v>2067400.65175405</v>
      </c>
      <c r="I45" s="120" t="n">
        <v>1952931.70097076</v>
      </c>
      <c r="J45" s="120" t="n">
        <v>325522.853932928</v>
      </c>
      <c r="K45" s="120" t="n">
        <v>1517401.88897584</v>
      </c>
      <c r="L45" s="121" t="n">
        <v>345393.652151321</v>
      </c>
      <c r="M45" s="122" t="n">
        <v>827516.799984271</v>
      </c>
      <c r="N45" s="208" t="s">
        <v>6</v>
      </c>
      <c r="O45" s="123" t="s">
        <v>86</v>
      </c>
      <c r="P45" s="124" t="n">
        <v>941964.322776508</v>
      </c>
      <c r="Q45" s="120" t="n">
        <v>100534.208782716</v>
      </c>
      <c r="R45" s="120" t="n">
        <v>445554.11531779</v>
      </c>
      <c r="S45" s="120" t="n">
        <v>660363.232211832</v>
      </c>
      <c r="T45" s="120" t="n">
        <v>473455.164531212</v>
      </c>
      <c r="U45" s="120" t="n">
        <v>291858.573677828</v>
      </c>
      <c r="V45" s="120" t="n">
        <v>251787.314150385</v>
      </c>
      <c r="W45" s="120" t="n">
        <v>18869743.2641594</v>
      </c>
      <c r="X45" s="120" t="n">
        <v>1525171.1044115</v>
      </c>
      <c r="Y45" s="122" t="n">
        <v>20394914.3685709</v>
      </c>
    </row>
    <row r="46" s="107" customFormat="true" ht="11.4" hidden="false" customHeight="false" outlineLevel="0" collapsed="false">
      <c r="A46" s="184"/>
      <c r="B46" s="191" t="n">
        <v>2</v>
      </c>
      <c r="C46" s="74" t="n">
        <v>5218700.47575769</v>
      </c>
      <c r="D46" s="75" t="n">
        <v>731019.92459337</v>
      </c>
      <c r="E46" s="75" t="n">
        <v>1913493.5176961</v>
      </c>
      <c r="F46" s="75" t="n">
        <v>182340.767590207</v>
      </c>
      <c r="G46" s="75" t="n">
        <v>91656.5692771174</v>
      </c>
      <c r="H46" s="75" t="n">
        <v>2400626.4275467</v>
      </c>
      <c r="I46" s="75" t="n">
        <v>1964773.21973718</v>
      </c>
      <c r="J46" s="75" t="n">
        <v>321694.167966455</v>
      </c>
      <c r="K46" s="75" t="n">
        <v>1505122.86453582</v>
      </c>
      <c r="L46" s="76" t="n">
        <v>389694.544192652</v>
      </c>
      <c r="M46" s="77" t="n">
        <v>897348.873903821</v>
      </c>
      <c r="N46" s="208"/>
      <c r="O46" s="73" t="s">
        <v>87</v>
      </c>
      <c r="P46" s="74" t="n">
        <v>961320.123788607</v>
      </c>
      <c r="Q46" s="75" t="n">
        <v>105786.992769281</v>
      </c>
      <c r="R46" s="75" t="n">
        <v>470590.736684218</v>
      </c>
      <c r="S46" s="75" t="n">
        <v>671000.659935074</v>
      </c>
      <c r="T46" s="75" t="n">
        <v>487961.447261378</v>
      </c>
      <c r="U46" s="75" t="n">
        <v>309737.294770734</v>
      </c>
      <c r="V46" s="75" t="n">
        <v>258097.102532694</v>
      </c>
      <c r="W46" s="75" t="n">
        <v>18880965.7105391</v>
      </c>
      <c r="X46" s="75" t="n">
        <v>1431264.63444432</v>
      </c>
      <c r="Y46" s="77" t="n">
        <v>20312230.3449834</v>
      </c>
    </row>
    <row r="47" s="107" customFormat="true" ht="11.4" hidden="false" customHeight="false" outlineLevel="0" collapsed="false">
      <c r="A47" s="184"/>
      <c r="B47" s="191" t="n">
        <v>3</v>
      </c>
      <c r="C47" s="74" t="n">
        <v>3818738.45933909</v>
      </c>
      <c r="D47" s="75" t="n">
        <v>762093.732001322</v>
      </c>
      <c r="E47" s="75" t="n">
        <v>2006207.80289206</v>
      </c>
      <c r="F47" s="75" t="n">
        <v>214096.630966044</v>
      </c>
      <c r="G47" s="75" t="n">
        <v>94135.4695484618</v>
      </c>
      <c r="H47" s="75" t="n">
        <v>2193994.93479607</v>
      </c>
      <c r="I47" s="75" t="n">
        <v>1931016.82501803</v>
      </c>
      <c r="J47" s="75" t="n">
        <v>344630.111991847</v>
      </c>
      <c r="K47" s="75" t="n">
        <v>1563348.60048395</v>
      </c>
      <c r="L47" s="76" t="n">
        <v>429260.335316639</v>
      </c>
      <c r="M47" s="77" t="n">
        <v>939941.924245532</v>
      </c>
      <c r="N47" s="208"/>
      <c r="O47" s="73" t="s">
        <v>88</v>
      </c>
      <c r="P47" s="74" t="n">
        <v>1039034.27820351</v>
      </c>
      <c r="Q47" s="75" t="n">
        <v>111500.024014034</v>
      </c>
      <c r="R47" s="75" t="n">
        <v>492888.22018105</v>
      </c>
      <c r="S47" s="75" t="n">
        <v>689078.177535259</v>
      </c>
      <c r="T47" s="75" t="n">
        <v>529822.58007025</v>
      </c>
      <c r="U47" s="75" t="n">
        <v>316714.031028742</v>
      </c>
      <c r="V47" s="75" t="n">
        <v>269694.062109148</v>
      </c>
      <c r="W47" s="75" t="n">
        <v>17746196.199741</v>
      </c>
      <c r="X47" s="75" t="n">
        <v>1655210.67101705</v>
      </c>
      <c r="Y47" s="77" t="n">
        <v>19401406.8707581</v>
      </c>
    </row>
    <row r="48" s="107" customFormat="true" ht="11.4" hidden="false" customHeight="false" outlineLevel="0" collapsed="false">
      <c r="A48" s="184"/>
      <c r="B48" s="210" t="n">
        <v>4</v>
      </c>
      <c r="C48" s="81" t="n">
        <v>6499270.24206427</v>
      </c>
      <c r="D48" s="82" t="n">
        <v>780271.426877105</v>
      </c>
      <c r="E48" s="82" t="n">
        <v>1831150.92860592</v>
      </c>
      <c r="F48" s="82" t="n">
        <v>222786.435468697</v>
      </c>
      <c r="G48" s="82" t="n">
        <v>101508.170327482</v>
      </c>
      <c r="H48" s="82" t="n">
        <v>2283985.34998487</v>
      </c>
      <c r="I48" s="82" t="n">
        <v>2196979.85478406</v>
      </c>
      <c r="J48" s="82" t="n">
        <v>338523.718111053</v>
      </c>
      <c r="K48" s="82" t="n">
        <v>1581492.24641586</v>
      </c>
      <c r="L48" s="83" t="n">
        <v>434248.348218631</v>
      </c>
      <c r="M48" s="86" t="n">
        <v>950182.916319975</v>
      </c>
      <c r="N48" s="208"/>
      <c r="O48" s="80" t="s">
        <v>89</v>
      </c>
      <c r="P48" s="81" t="n">
        <v>1031468.77363383</v>
      </c>
      <c r="Q48" s="82" t="n">
        <v>116118.011424914</v>
      </c>
      <c r="R48" s="82" t="n">
        <v>505422.504624206</v>
      </c>
      <c r="S48" s="82" t="n">
        <v>700618.759546002</v>
      </c>
      <c r="T48" s="82" t="n">
        <v>535985.510690412</v>
      </c>
      <c r="U48" s="82" t="n">
        <v>314766.870390152</v>
      </c>
      <c r="V48" s="82" t="n">
        <v>271494.926369179</v>
      </c>
      <c r="W48" s="82" t="n">
        <v>20696274.9938566</v>
      </c>
      <c r="X48" s="82" t="n">
        <v>1798561.16847698</v>
      </c>
      <c r="Y48" s="86" t="n">
        <v>22494836.1623336</v>
      </c>
    </row>
    <row r="49" customFormat="false" ht="11.4" hidden="false" customHeight="false" outlineLevel="0" collapsed="false">
      <c r="A49" s="209"/>
      <c r="B49" s="131"/>
      <c r="C49" s="161"/>
      <c r="D49" s="162"/>
      <c r="E49" s="162"/>
      <c r="F49" s="162"/>
      <c r="G49" s="162"/>
      <c r="H49" s="162"/>
      <c r="I49" s="162"/>
      <c r="J49" s="162"/>
      <c r="K49" s="162"/>
      <c r="L49" s="163"/>
      <c r="M49" s="164"/>
      <c r="N49" s="131"/>
      <c r="O49" s="131"/>
      <c r="P49" s="161"/>
      <c r="Q49" s="162"/>
      <c r="R49" s="162"/>
      <c r="S49" s="162"/>
      <c r="T49" s="162"/>
      <c r="U49" s="162"/>
      <c r="V49" s="162"/>
      <c r="W49" s="162"/>
      <c r="X49" s="162"/>
      <c r="Y49" s="164"/>
    </row>
    <row r="50" customFormat="false" ht="11.4" hidden="false" customHeight="false" outlineLevel="0" collapsed="false">
      <c r="A50" s="184" t="n">
        <v>2015</v>
      </c>
      <c r="B50" s="190" t="n">
        <v>1</v>
      </c>
      <c r="C50" s="102" t="n">
        <v>6327034.37069498</v>
      </c>
      <c r="D50" s="103" t="n">
        <v>885335.158306972</v>
      </c>
      <c r="E50" s="103" t="n">
        <v>1719164.40732524</v>
      </c>
      <c r="F50" s="103" t="n">
        <v>231735.851609457</v>
      </c>
      <c r="G50" s="103" t="n">
        <v>98032.4340065562</v>
      </c>
      <c r="H50" s="103" t="n">
        <v>2304804.89437651</v>
      </c>
      <c r="I50" s="103" t="n">
        <v>2059621.91476281</v>
      </c>
      <c r="J50" s="103" t="n">
        <v>340825.543979827</v>
      </c>
      <c r="K50" s="103" t="n">
        <v>1699272.36047578</v>
      </c>
      <c r="L50" s="104" t="n">
        <v>378197.327330606</v>
      </c>
      <c r="M50" s="105" t="n">
        <v>961287.009698181</v>
      </c>
      <c r="N50" s="115" t="n">
        <v>2015</v>
      </c>
      <c r="O50" s="190" t="n">
        <v>1</v>
      </c>
      <c r="P50" s="102" t="n">
        <v>1044152.61842004</v>
      </c>
      <c r="Q50" s="103" t="n">
        <v>120963.891549303</v>
      </c>
      <c r="R50" s="103" t="n">
        <v>513992.31924308</v>
      </c>
      <c r="S50" s="103" t="n">
        <v>726613.002432896</v>
      </c>
      <c r="T50" s="103" t="n">
        <v>556940.32153996</v>
      </c>
      <c r="U50" s="103" t="n">
        <v>326810.846202748</v>
      </c>
      <c r="V50" s="103" t="n">
        <v>274873.181429503</v>
      </c>
      <c r="W50" s="120" t="n">
        <v>20569657.4533844</v>
      </c>
      <c r="X50" s="103" t="n">
        <v>1656847.02552071</v>
      </c>
      <c r="Y50" s="105" t="n">
        <v>22226504.4789052</v>
      </c>
    </row>
    <row r="51" customFormat="false" ht="11.4" hidden="false" customHeight="false" outlineLevel="0" collapsed="false">
      <c r="A51" s="184"/>
      <c r="B51" s="191" t="n">
        <v>2</v>
      </c>
      <c r="C51" s="81" t="n">
        <v>6213378.28955096</v>
      </c>
      <c r="D51" s="82" t="n">
        <v>1014859.69888506</v>
      </c>
      <c r="E51" s="82" t="n">
        <v>1932116.04372878</v>
      </c>
      <c r="F51" s="82" t="n">
        <v>215873.845775832</v>
      </c>
      <c r="G51" s="82" t="n">
        <v>93962.2220467899</v>
      </c>
      <c r="H51" s="82" t="n">
        <v>2576752.03882068</v>
      </c>
      <c r="I51" s="82" t="n">
        <v>2185159.20042688</v>
      </c>
      <c r="J51" s="82" t="n">
        <v>346227.984944728</v>
      </c>
      <c r="K51" s="82" t="n">
        <v>1695758.83725661</v>
      </c>
      <c r="L51" s="83" t="n">
        <v>401696.594493756</v>
      </c>
      <c r="M51" s="86" t="n">
        <v>984080.291995072</v>
      </c>
      <c r="N51" s="115"/>
      <c r="O51" s="191" t="n">
        <v>2</v>
      </c>
      <c r="P51" s="81" t="n">
        <v>1067553.68485573</v>
      </c>
      <c r="Q51" s="82" t="n">
        <v>126515.921250417</v>
      </c>
      <c r="R51" s="82" t="n">
        <v>530953.953478502</v>
      </c>
      <c r="S51" s="82" t="n">
        <v>730933.043382352</v>
      </c>
      <c r="T51" s="82" t="n">
        <v>574919.871248477</v>
      </c>
      <c r="U51" s="82" t="n">
        <v>340066.184470319</v>
      </c>
      <c r="V51" s="82" t="n">
        <v>278779.944790839</v>
      </c>
      <c r="W51" s="75" t="n">
        <v>21309587.6514018</v>
      </c>
      <c r="X51" s="82" t="n">
        <v>1937132.5270707</v>
      </c>
      <c r="Y51" s="86" t="n">
        <v>23246720.1784725</v>
      </c>
    </row>
    <row r="52" customFormat="false" ht="11.4" hidden="false" customHeight="false" outlineLevel="0" collapsed="false">
      <c r="A52" s="184"/>
      <c r="B52" s="191" t="n">
        <v>3</v>
      </c>
      <c r="C52" s="81" t="n">
        <v>4639174.23777094</v>
      </c>
      <c r="D52" s="82" t="n">
        <v>989934.031562426</v>
      </c>
      <c r="E52" s="82" t="n">
        <v>2055370.17464552</v>
      </c>
      <c r="F52" s="82" t="n">
        <v>186368.985022725</v>
      </c>
      <c r="G52" s="82" t="n">
        <v>98229.6298170081</v>
      </c>
      <c r="H52" s="82" t="n">
        <v>2743081.89189576</v>
      </c>
      <c r="I52" s="82" t="n">
        <v>2169086.89983954</v>
      </c>
      <c r="J52" s="82" t="n">
        <v>375451.533898355</v>
      </c>
      <c r="K52" s="82" t="n">
        <v>1702405.6543206</v>
      </c>
      <c r="L52" s="83" t="n">
        <v>455030.761778256</v>
      </c>
      <c r="M52" s="86" t="n">
        <v>1066915.06492075</v>
      </c>
      <c r="N52" s="115"/>
      <c r="O52" s="191" t="n">
        <v>3</v>
      </c>
      <c r="P52" s="81" t="n">
        <v>1221971.91120157</v>
      </c>
      <c r="Q52" s="82" t="n">
        <v>132595.141226369</v>
      </c>
      <c r="R52" s="82" t="n">
        <v>555641.132556718</v>
      </c>
      <c r="S52" s="82" t="n">
        <v>738144.776757354</v>
      </c>
      <c r="T52" s="82" t="n">
        <v>640267.69824248</v>
      </c>
      <c r="U52" s="82" t="n">
        <v>380209.40590682</v>
      </c>
      <c r="V52" s="82" t="n">
        <v>292529.359409663</v>
      </c>
      <c r="W52" s="75" t="n">
        <v>20442408.2907728</v>
      </c>
      <c r="X52" s="82" t="n">
        <v>2054331.70910268</v>
      </c>
      <c r="Y52" s="86" t="n">
        <v>22496739.9998755</v>
      </c>
    </row>
    <row r="53" customFormat="false" ht="11.4" hidden="false" customHeight="false" outlineLevel="0" collapsed="false">
      <c r="A53" s="184"/>
      <c r="B53" s="210" t="n">
        <v>4</v>
      </c>
      <c r="C53" s="81" t="n">
        <v>8054973.26351342</v>
      </c>
      <c r="D53" s="82" t="n">
        <v>1165490.52990086</v>
      </c>
      <c r="E53" s="82" t="n">
        <v>1705021.15873288</v>
      </c>
      <c r="F53" s="82" t="n">
        <v>164822.510493117</v>
      </c>
      <c r="G53" s="82" t="n">
        <v>100533.79993377</v>
      </c>
      <c r="H53" s="82" t="n">
        <v>2822157.95249873</v>
      </c>
      <c r="I53" s="82" t="n">
        <v>2333994.10609098</v>
      </c>
      <c r="J53" s="82" t="n">
        <v>359411.037055122</v>
      </c>
      <c r="K53" s="82" t="n">
        <v>1832458.0117738</v>
      </c>
      <c r="L53" s="83" t="n">
        <v>446173.326209617</v>
      </c>
      <c r="M53" s="86" t="n">
        <v>1176739.09149984</v>
      </c>
      <c r="N53" s="115"/>
      <c r="O53" s="210" t="n">
        <v>4</v>
      </c>
      <c r="P53" s="81" t="n">
        <v>1214926.1425381</v>
      </c>
      <c r="Q53" s="82" t="n">
        <v>138047.770482504</v>
      </c>
      <c r="R53" s="82" t="n">
        <v>583329.591961952</v>
      </c>
      <c r="S53" s="82" t="n">
        <v>753906.794408675</v>
      </c>
      <c r="T53" s="82" t="n">
        <v>641178.046788727</v>
      </c>
      <c r="U53" s="82" t="n">
        <v>372003.468505699</v>
      </c>
      <c r="V53" s="82" t="n">
        <v>297916.279391982</v>
      </c>
      <c r="W53" s="82" t="n">
        <v>24163082.8817798</v>
      </c>
      <c r="X53" s="82" t="n">
        <v>2216268.15253716</v>
      </c>
      <c r="Y53" s="86" t="n">
        <v>26379351.0343169</v>
      </c>
    </row>
    <row r="54" customFormat="false" ht="11.4" hidden="false" customHeight="false" outlineLevel="0" collapsed="false">
      <c r="A54" s="209"/>
      <c r="B54" s="131"/>
      <c r="C54" s="161"/>
      <c r="D54" s="162"/>
      <c r="E54" s="162"/>
      <c r="F54" s="162"/>
      <c r="G54" s="162"/>
      <c r="H54" s="162"/>
      <c r="I54" s="162"/>
      <c r="J54" s="162"/>
      <c r="K54" s="162"/>
      <c r="L54" s="163"/>
      <c r="M54" s="164"/>
      <c r="N54" s="131"/>
      <c r="O54" s="131"/>
      <c r="P54" s="161"/>
      <c r="Q54" s="162"/>
      <c r="R54" s="162"/>
      <c r="S54" s="162"/>
      <c r="T54" s="162"/>
      <c r="U54" s="162"/>
      <c r="V54" s="162"/>
      <c r="W54" s="162"/>
      <c r="X54" s="162"/>
      <c r="Y54" s="164"/>
    </row>
    <row r="55" customFormat="false" ht="11.4" hidden="false" customHeight="false" outlineLevel="0" collapsed="false">
      <c r="A55" s="184" t="n">
        <v>2016</v>
      </c>
      <c r="B55" s="190" t="n">
        <v>1</v>
      </c>
      <c r="C55" s="124" t="n">
        <v>7374976.21504178</v>
      </c>
      <c r="D55" s="120" t="n">
        <v>1184524.54772446</v>
      </c>
      <c r="E55" s="120" t="n">
        <v>1859359.47689758</v>
      </c>
      <c r="F55" s="120" t="n">
        <v>146614.838705606</v>
      </c>
      <c r="G55" s="120" t="n">
        <v>97828.7671956269</v>
      </c>
      <c r="H55" s="120" t="n">
        <v>2907309.97144111</v>
      </c>
      <c r="I55" s="120" t="n">
        <v>2380649.62642888</v>
      </c>
      <c r="J55" s="120" t="n">
        <v>360729.83537095</v>
      </c>
      <c r="K55" s="120" t="n">
        <v>1876789.82395411</v>
      </c>
      <c r="L55" s="121" t="n">
        <v>401478.318297742</v>
      </c>
      <c r="M55" s="105" t="n">
        <v>1310872.7764941</v>
      </c>
      <c r="N55" s="115" t="n">
        <v>2016</v>
      </c>
      <c r="O55" s="190" t="n">
        <v>1</v>
      </c>
      <c r="P55" s="124" t="n">
        <v>1241264.0889341</v>
      </c>
      <c r="Q55" s="120" t="n">
        <v>143454.108112707</v>
      </c>
      <c r="R55" s="120" t="n">
        <v>616444.821830915</v>
      </c>
      <c r="S55" s="120" t="n">
        <v>772026.859653303</v>
      </c>
      <c r="T55" s="120" t="n">
        <v>674523.673180908</v>
      </c>
      <c r="U55" s="120" t="n">
        <v>394067.474464206</v>
      </c>
      <c r="V55" s="120" t="n">
        <v>305255.518573935</v>
      </c>
      <c r="W55" s="120" t="n">
        <v>24048170.742302</v>
      </c>
      <c r="X55" s="120" t="n">
        <v>2174256.95438297</v>
      </c>
      <c r="Y55" s="122" t="n">
        <v>26222427.696685</v>
      </c>
    </row>
    <row r="56" customFormat="false" ht="11.4" hidden="false" customHeight="false" outlineLevel="0" collapsed="false">
      <c r="A56" s="184"/>
      <c r="B56" s="191" t="n">
        <v>2</v>
      </c>
      <c r="C56" s="74" t="n">
        <v>7882573.63578892</v>
      </c>
      <c r="D56" s="75" t="n">
        <v>1385109.99413399</v>
      </c>
      <c r="E56" s="75" t="n">
        <v>2164954.53137127</v>
      </c>
      <c r="F56" s="75" t="n">
        <v>119245.365460517</v>
      </c>
      <c r="G56" s="75" t="n">
        <v>104927.012900404</v>
      </c>
      <c r="H56" s="75" t="n">
        <v>3083464.47265756</v>
      </c>
      <c r="I56" s="75" t="n">
        <v>2451489.57649766</v>
      </c>
      <c r="J56" s="75" t="n">
        <v>355579.981608635</v>
      </c>
      <c r="K56" s="75" t="n">
        <v>1900767.75672439</v>
      </c>
      <c r="L56" s="76" t="n">
        <v>402699.270459715</v>
      </c>
      <c r="M56" s="86" t="n">
        <v>1329442.36744789</v>
      </c>
      <c r="N56" s="115"/>
      <c r="O56" s="191" t="n">
        <v>2</v>
      </c>
      <c r="P56" s="74" t="n">
        <v>1245478.93281521</v>
      </c>
      <c r="Q56" s="75" t="n">
        <v>150671.931969644</v>
      </c>
      <c r="R56" s="75" t="n">
        <v>652115.899248821</v>
      </c>
      <c r="S56" s="75" t="n">
        <v>781652.849436655</v>
      </c>
      <c r="T56" s="75" t="n">
        <v>679857.422229431</v>
      </c>
      <c r="U56" s="75" t="n">
        <v>394611.950173803</v>
      </c>
      <c r="V56" s="75" t="n">
        <v>313758.471959981</v>
      </c>
      <c r="W56" s="75" t="n">
        <v>25398401.4228845</v>
      </c>
      <c r="X56" s="75" t="n">
        <v>2177542.91092986</v>
      </c>
      <c r="Y56" s="77" t="n">
        <v>27575944.3338144</v>
      </c>
    </row>
    <row r="57" customFormat="false" ht="11.4" hidden="false" customHeight="false" outlineLevel="0" collapsed="false">
      <c r="A57" s="184"/>
      <c r="B57" s="191" t="n">
        <v>3</v>
      </c>
      <c r="C57" s="74" t="n">
        <v>5411444.54968778</v>
      </c>
      <c r="D57" s="75" t="n">
        <v>1388041.36754506</v>
      </c>
      <c r="E57" s="75" t="n">
        <v>2185110.37508232</v>
      </c>
      <c r="F57" s="75" t="n">
        <v>101556.757530848</v>
      </c>
      <c r="G57" s="75" t="n">
        <v>106557.94217451</v>
      </c>
      <c r="H57" s="75" t="n">
        <v>3296347.96270238</v>
      </c>
      <c r="I57" s="75" t="n">
        <v>2478683.12277992</v>
      </c>
      <c r="J57" s="75" t="n">
        <v>398130.284933283</v>
      </c>
      <c r="K57" s="75" t="n">
        <v>1891195.59984152</v>
      </c>
      <c r="L57" s="76" t="n">
        <v>471726.612505879</v>
      </c>
      <c r="M57" s="77" t="n">
        <v>1336255.86113364</v>
      </c>
      <c r="N57" s="115"/>
      <c r="O57" s="191" t="n">
        <v>3</v>
      </c>
      <c r="P57" s="74" t="n">
        <v>1168595.58113626</v>
      </c>
      <c r="Q57" s="75" t="n">
        <v>158237.504780574</v>
      </c>
      <c r="R57" s="75" t="n">
        <v>684006.548635302</v>
      </c>
      <c r="S57" s="75" t="n">
        <v>795608.782346611</v>
      </c>
      <c r="T57" s="75" t="n">
        <v>652943.836962291</v>
      </c>
      <c r="U57" s="75" t="n">
        <v>371217.730378534</v>
      </c>
      <c r="V57" s="75" t="n">
        <v>334896.831043481</v>
      </c>
      <c r="W57" s="75" t="n">
        <v>23230557.2512002</v>
      </c>
      <c r="X57" s="75" t="n">
        <v>2313141.84964341</v>
      </c>
      <c r="Y57" s="77" t="n">
        <v>25543699.1008436</v>
      </c>
    </row>
    <row r="58" customFormat="false" ht="11.4" hidden="false" customHeight="false" outlineLevel="0" collapsed="false">
      <c r="A58" s="184"/>
      <c r="B58" s="210" t="n">
        <v>4</v>
      </c>
      <c r="C58" s="81" t="n">
        <v>9070116.41001927</v>
      </c>
      <c r="D58" s="82" t="n">
        <v>1341686.47183787</v>
      </c>
      <c r="E58" s="82" t="n">
        <v>2257701.87914291</v>
      </c>
      <c r="F58" s="82" t="n">
        <v>105451.361107755</v>
      </c>
      <c r="G58" s="82" t="n">
        <v>123818.251028158</v>
      </c>
      <c r="H58" s="82" t="n">
        <v>2977527.98989789</v>
      </c>
      <c r="I58" s="82" t="n">
        <v>2550855.474247</v>
      </c>
      <c r="J58" s="82" t="n">
        <v>408595.109157429</v>
      </c>
      <c r="K58" s="82" t="n">
        <v>1880730.46335353</v>
      </c>
      <c r="L58" s="83" t="n">
        <v>463651.600082163</v>
      </c>
      <c r="M58" s="86" t="n">
        <v>1292295.04665837</v>
      </c>
      <c r="N58" s="115"/>
      <c r="O58" s="210" t="n">
        <v>4</v>
      </c>
      <c r="P58" s="81" t="n">
        <v>1191152.39188062</v>
      </c>
      <c r="Q58" s="82" t="n">
        <v>165550.798088559</v>
      </c>
      <c r="R58" s="82" t="n">
        <v>709410.675935362</v>
      </c>
      <c r="S58" s="82" t="n">
        <v>813001.997951763</v>
      </c>
      <c r="T58" s="82" t="n">
        <v>665964.129180603</v>
      </c>
      <c r="U58" s="82" t="n">
        <v>380586.92258851</v>
      </c>
      <c r="V58" s="82" t="n">
        <v>348431.179975395</v>
      </c>
      <c r="W58" s="82" t="n">
        <v>26746528.1521332</v>
      </c>
      <c r="X58" s="82" t="n">
        <v>2273725.04452071</v>
      </c>
      <c r="Y58" s="86" t="n">
        <v>29020253.1966539</v>
      </c>
    </row>
    <row r="59" customFormat="false" ht="11.4" hidden="false" customHeight="false" outlineLevel="0" collapsed="false">
      <c r="A59" s="209"/>
      <c r="B59" s="131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64"/>
      <c r="N59" s="131"/>
      <c r="O59" s="131"/>
      <c r="P59" s="130"/>
      <c r="Q59" s="130"/>
      <c r="R59" s="130"/>
      <c r="S59" s="130"/>
      <c r="T59" s="130"/>
      <c r="U59" s="130"/>
      <c r="V59" s="130"/>
      <c r="W59" s="130"/>
      <c r="X59" s="130"/>
      <c r="Y59" s="132"/>
    </row>
    <row r="60" customFormat="false" ht="11.4" hidden="false" customHeight="false" outlineLevel="0" collapsed="false">
      <c r="A60" s="184" t="n">
        <v>2017</v>
      </c>
      <c r="B60" s="190" t="n">
        <v>1</v>
      </c>
      <c r="C60" s="123" t="n">
        <v>8740506.28009812</v>
      </c>
      <c r="D60" s="123" t="n">
        <v>1303538.70440846</v>
      </c>
      <c r="E60" s="123" t="n">
        <v>2111981.35881262</v>
      </c>
      <c r="F60" s="123" t="n">
        <v>103396.343230106</v>
      </c>
      <c r="G60" s="123" t="n">
        <v>111492.752298068</v>
      </c>
      <c r="H60" s="123" t="n">
        <v>3321270.16596037</v>
      </c>
      <c r="I60" s="123" t="n">
        <v>2559957.83752661</v>
      </c>
      <c r="J60" s="123" t="n">
        <v>393359.965204264</v>
      </c>
      <c r="K60" s="123" t="n">
        <v>1940808.5487649</v>
      </c>
      <c r="L60" s="123" t="n">
        <v>465354.542475866</v>
      </c>
      <c r="M60" s="123" t="n">
        <v>1276883.39834683</v>
      </c>
      <c r="N60" s="115" t="n">
        <v>2017</v>
      </c>
      <c r="O60" s="190" t="n">
        <v>1</v>
      </c>
      <c r="P60" s="124" t="n">
        <v>1181936.96654011</v>
      </c>
      <c r="Q60" s="124" t="n">
        <v>174040.666551714</v>
      </c>
      <c r="R60" s="124" t="n">
        <v>734356.478484335</v>
      </c>
      <c r="S60" s="124" t="n">
        <v>821402.145486944</v>
      </c>
      <c r="T60" s="124" t="n">
        <v>682291.863844012</v>
      </c>
      <c r="U60" s="124" t="n">
        <v>397889.04120631</v>
      </c>
      <c r="V60" s="124" t="n">
        <v>355801.73549474</v>
      </c>
      <c r="W60" s="124" t="n">
        <v>26676268.7947344</v>
      </c>
      <c r="X60" s="124" t="n">
        <v>2279219.04468594</v>
      </c>
      <c r="Y60" s="124" t="n">
        <v>28955487.8394203</v>
      </c>
    </row>
    <row r="61" customFormat="false" ht="11.4" hidden="false" customHeight="true" outlineLevel="0" collapsed="false">
      <c r="A61" s="184"/>
      <c r="B61" s="191" t="n">
        <v>2</v>
      </c>
      <c r="C61" s="73" t="n">
        <v>9220568.40528679</v>
      </c>
      <c r="D61" s="73" t="n">
        <v>1223780.85101075</v>
      </c>
      <c r="E61" s="73" t="n">
        <v>2192797.46552492</v>
      </c>
      <c r="F61" s="73" t="n">
        <v>93974.7713479519</v>
      </c>
      <c r="G61" s="73" t="n">
        <v>119956.246617843</v>
      </c>
      <c r="H61" s="73" t="n">
        <v>3823828.30950695</v>
      </c>
      <c r="I61" s="73" t="n">
        <v>2695744.9972508</v>
      </c>
      <c r="J61" s="73" t="n">
        <v>381414.922282439</v>
      </c>
      <c r="K61" s="73" t="n">
        <v>1938341.70876887</v>
      </c>
      <c r="L61" s="73" t="n">
        <v>458053.655767686</v>
      </c>
      <c r="M61" s="73" t="n">
        <v>1222923.33596244</v>
      </c>
      <c r="N61" s="115"/>
      <c r="O61" s="191" t="n">
        <v>2</v>
      </c>
      <c r="P61" s="74" t="n">
        <v>1254637.57725181</v>
      </c>
      <c r="Q61" s="74" t="n">
        <v>180465.471425932</v>
      </c>
      <c r="R61" s="74" t="n">
        <v>753181.862067859</v>
      </c>
      <c r="S61" s="74" t="n">
        <v>829673.148977891</v>
      </c>
      <c r="T61" s="74" t="n">
        <v>715473.90607458</v>
      </c>
      <c r="U61" s="74" t="n">
        <v>427977.583872726</v>
      </c>
      <c r="V61" s="74" t="n">
        <v>363146.601560905</v>
      </c>
      <c r="W61" s="74" t="n">
        <v>27895940.8205591</v>
      </c>
      <c r="X61" s="74" t="n">
        <v>2220492.16314165</v>
      </c>
      <c r="Y61" s="74" t="n">
        <v>30116432.9837008</v>
      </c>
    </row>
    <row r="62" customFormat="false" ht="12" hidden="false" customHeight="true" outlineLevel="0" collapsed="false">
      <c r="A62" s="184"/>
      <c r="B62" s="191" t="n">
        <v>3</v>
      </c>
      <c r="C62" s="73" t="n">
        <v>6019185.79558451</v>
      </c>
      <c r="D62" s="73" t="n">
        <v>1290663.38270735</v>
      </c>
      <c r="E62" s="73" t="n">
        <v>2476180.07243784</v>
      </c>
      <c r="F62" s="73" t="n">
        <v>192002.830562088</v>
      </c>
      <c r="G62" s="73" t="n">
        <v>137539.894401431</v>
      </c>
      <c r="H62" s="73" t="n">
        <v>3377277.93218452</v>
      </c>
      <c r="I62" s="73" t="n">
        <v>2700035.2766924</v>
      </c>
      <c r="J62" s="73" t="n">
        <v>413388.250775124</v>
      </c>
      <c r="K62" s="73" t="n">
        <v>2012885.17445843</v>
      </c>
      <c r="L62" s="73" t="n">
        <v>456176.459043085</v>
      </c>
      <c r="M62" s="73" t="n">
        <v>1133435.1455913</v>
      </c>
      <c r="N62" s="115"/>
      <c r="O62" s="191" t="n">
        <v>3</v>
      </c>
      <c r="P62" s="74" t="n">
        <v>1259107.69802323</v>
      </c>
      <c r="Q62" s="74" t="n">
        <v>185289.111420441</v>
      </c>
      <c r="R62" s="74" t="n">
        <v>767915.373573399</v>
      </c>
      <c r="S62" s="74" t="n">
        <v>837161.145518209</v>
      </c>
      <c r="T62" s="74" t="n">
        <v>726261.931188735</v>
      </c>
      <c r="U62" s="74" t="n">
        <v>419651.498717471</v>
      </c>
      <c r="V62" s="74" t="n">
        <v>379528.710811064</v>
      </c>
      <c r="W62" s="74" t="n">
        <v>24783685.6836906</v>
      </c>
      <c r="X62" s="74" t="n">
        <v>2520361.1420647</v>
      </c>
      <c r="Y62" s="74" t="n">
        <v>27304046.8257553</v>
      </c>
    </row>
    <row r="63" customFormat="false" ht="11.4" hidden="false" customHeight="false" outlineLevel="0" collapsed="false">
      <c r="A63" s="184"/>
      <c r="B63" s="210" t="n">
        <v>4</v>
      </c>
      <c r="C63" s="80" t="n">
        <v>10178008.0217698</v>
      </c>
      <c r="D63" s="80" t="n">
        <v>1388234.1459573</v>
      </c>
      <c r="E63" s="80" t="n">
        <v>2321322.78432724</v>
      </c>
      <c r="F63" s="80" t="n">
        <v>107514.565080723</v>
      </c>
      <c r="G63" s="80" t="n">
        <v>161098.157142251</v>
      </c>
      <c r="H63" s="80" t="n">
        <v>3971449.43532734</v>
      </c>
      <c r="I63" s="80" t="n">
        <v>2887740.86129302</v>
      </c>
      <c r="J63" s="80" t="n">
        <v>416719.372468206</v>
      </c>
      <c r="K63" s="80" t="n">
        <v>2005957.68888261</v>
      </c>
      <c r="L63" s="80" t="n">
        <v>449770.512670212</v>
      </c>
      <c r="M63" s="80" t="n">
        <v>1156389.88477014</v>
      </c>
      <c r="N63" s="115"/>
      <c r="O63" s="210" t="n">
        <v>4</v>
      </c>
      <c r="P63" s="81" t="n">
        <v>1290605.1624581</v>
      </c>
      <c r="Q63" s="81" t="n">
        <v>186877.809650306</v>
      </c>
      <c r="R63" s="81" t="n">
        <v>771854.950808259</v>
      </c>
      <c r="S63" s="81" t="n">
        <v>845934.238349414</v>
      </c>
      <c r="T63" s="81" t="n">
        <v>740262.30215634</v>
      </c>
      <c r="U63" s="81" t="n">
        <v>435835.196952661</v>
      </c>
      <c r="V63" s="81" t="n">
        <v>384887.858963231</v>
      </c>
      <c r="W63" s="81" t="n">
        <v>29700462.9490272</v>
      </c>
      <c r="X63" s="81" t="n">
        <v>2767651.85065772</v>
      </c>
      <c r="Y63" s="81" t="n">
        <v>32468114.7996849</v>
      </c>
    </row>
    <row r="64" customFormat="false" ht="11.4" hidden="false" customHeight="false" outlineLevel="0" collapsed="false">
      <c r="A64" s="212"/>
      <c r="B64" s="213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212"/>
      <c r="O64" s="213"/>
      <c r="P64" s="161"/>
      <c r="Q64" s="161"/>
      <c r="R64" s="161"/>
      <c r="S64" s="161"/>
      <c r="T64" s="161"/>
      <c r="U64" s="161"/>
      <c r="V64" s="161"/>
      <c r="W64" s="161"/>
      <c r="X64" s="161"/>
      <c r="Y64" s="161"/>
    </row>
    <row r="65" customFormat="false" ht="11.4" hidden="false" customHeight="false" outlineLevel="0" collapsed="false">
      <c r="A65" s="214" t="n">
        <v>2018</v>
      </c>
      <c r="B65" s="215" t="n">
        <v>1</v>
      </c>
      <c r="C65" s="123" t="n">
        <v>10278937.7708494</v>
      </c>
      <c r="D65" s="123" t="n">
        <v>1244713.6078807</v>
      </c>
      <c r="E65" s="123" t="n">
        <v>2302826.08395524</v>
      </c>
      <c r="F65" s="123" t="n">
        <v>104038.654747061</v>
      </c>
      <c r="G65" s="123" t="n">
        <v>118857.340285413</v>
      </c>
      <c r="H65" s="123" t="n">
        <v>3959602.67697519</v>
      </c>
      <c r="I65" s="123" t="n">
        <v>2740175.53928814</v>
      </c>
      <c r="J65" s="123" t="n">
        <v>415617.689883225</v>
      </c>
      <c r="K65" s="123" t="n">
        <v>2011216.80575328</v>
      </c>
      <c r="L65" s="123" t="n">
        <v>528190.113976782</v>
      </c>
      <c r="M65" s="123" t="n">
        <v>1195529.7675223</v>
      </c>
      <c r="N65" s="214" t="n">
        <v>2018</v>
      </c>
      <c r="O65" s="190" t="n">
        <v>1</v>
      </c>
      <c r="P65" s="124" t="n">
        <v>1327318.07152876</v>
      </c>
      <c r="Q65" s="124" t="n">
        <v>192622.924795487</v>
      </c>
      <c r="R65" s="124" t="n">
        <v>819199.90865668</v>
      </c>
      <c r="S65" s="124" t="n">
        <v>858676.31791408</v>
      </c>
      <c r="T65" s="124" t="n">
        <v>769863.710970276</v>
      </c>
      <c r="U65" s="124" t="n">
        <v>472388.22273806</v>
      </c>
      <c r="V65" s="124" t="n">
        <v>379490.05253011</v>
      </c>
      <c r="W65" s="124" t="n">
        <v>29719265.2602502</v>
      </c>
      <c r="X65" s="124" t="n">
        <v>2608592.33748587</v>
      </c>
      <c r="Y65" s="124" t="n">
        <v>32327857.5977361</v>
      </c>
    </row>
    <row r="66" customFormat="false" ht="11.4" hidden="false" customHeight="false" outlineLevel="0" collapsed="false">
      <c r="A66" s="214"/>
      <c r="B66" s="191" t="n">
        <v>2</v>
      </c>
      <c r="C66" s="73" t="n">
        <v>10096587.18097</v>
      </c>
      <c r="D66" s="73" t="n">
        <v>1342371.08300383</v>
      </c>
      <c r="E66" s="73" t="n">
        <v>2343604.31116309</v>
      </c>
      <c r="F66" s="73" t="n">
        <v>105435.602639882</v>
      </c>
      <c r="G66" s="73" t="n">
        <v>131423.528104491</v>
      </c>
      <c r="H66" s="73" t="n">
        <v>4040777.80940037</v>
      </c>
      <c r="I66" s="73" t="n">
        <v>2882312.05657998</v>
      </c>
      <c r="J66" s="73" t="n">
        <v>390698.937330117</v>
      </c>
      <c r="K66" s="73" t="n">
        <v>2091723.31954129</v>
      </c>
      <c r="L66" s="73" t="n">
        <v>513504.862335131</v>
      </c>
      <c r="M66" s="73" t="n">
        <v>1200852.06822569</v>
      </c>
      <c r="N66" s="214" t="n">
        <v>2018</v>
      </c>
      <c r="O66" s="191" t="n">
        <v>2</v>
      </c>
      <c r="P66" s="74" t="n">
        <v>1299670.79281515</v>
      </c>
      <c r="Q66" s="74" t="n">
        <v>198850.007144621</v>
      </c>
      <c r="R66" s="74" t="n">
        <v>806217.315509857</v>
      </c>
      <c r="S66" s="74" t="n">
        <v>880366.251121689</v>
      </c>
      <c r="T66" s="74" t="n">
        <v>764596.299105724</v>
      </c>
      <c r="U66" s="74" t="n">
        <v>454139.892584521</v>
      </c>
      <c r="V66" s="74" t="n">
        <v>387912.110883947</v>
      </c>
      <c r="W66" s="74" t="n">
        <v>29931043.4284594</v>
      </c>
      <c r="X66" s="74" t="n">
        <v>2596321.75026778</v>
      </c>
      <c r="Y66" s="74" t="n">
        <v>32527365.1787272</v>
      </c>
    </row>
    <row r="67" customFormat="false" ht="11.4" hidden="false" customHeight="false" outlineLevel="0" collapsed="false">
      <c r="A67" s="214"/>
      <c r="B67" s="191" t="n">
        <v>3</v>
      </c>
      <c r="C67" s="73" t="n">
        <v>6299004.74735554</v>
      </c>
      <c r="D67" s="73" t="n">
        <v>2498843.03492255</v>
      </c>
      <c r="E67" s="73" t="n">
        <v>2809226.05479536</v>
      </c>
      <c r="F67" s="73" t="n">
        <v>105577.27095272</v>
      </c>
      <c r="G67" s="73" t="n">
        <v>150231.482913212</v>
      </c>
      <c r="H67" s="73" t="n">
        <v>3838107.79745864</v>
      </c>
      <c r="I67" s="73" t="n">
        <v>2951188.18138069</v>
      </c>
      <c r="J67" s="73" t="n">
        <v>432022.305126383</v>
      </c>
      <c r="K67" s="73" t="n">
        <v>2108752.80784468</v>
      </c>
      <c r="L67" s="73" t="n">
        <v>463738.288097169</v>
      </c>
      <c r="M67" s="73" t="n">
        <v>1226351.42138921</v>
      </c>
      <c r="N67" s="214"/>
      <c r="O67" s="191" t="n">
        <v>3</v>
      </c>
      <c r="P67" s="74" t="n">
        <v>1288644.35499828</v>
      </c>
      <c r="Q67" s="74" t="n">
        <v>205229.229851865</v>
      </c>
      <c r="R67" s="74" t="n">
        <v>829273.071996142</v>
      </c>
      <c r="S67" s="74" t="n">
        <v>900047.241337634</v>
      </c>
      <c r="T67" s="74" t="n">
        <v>790750.45786942</v>
      </c>
      <c r="U67" s="74" t="n">
        <v>435939.502860567</v>
      </c>
      <c r="V67" s="74" t="n">
        <v>404354.505350042</v>
      </c>
      <c r="W67" s="74" t="n">
        <v>27737281.7565001</v>
      </c>
      <c r="X67" s="74" t="n">
        <v>2925773.68877415</v>
      </c>
      <c r="Y67" s="74" t="n">
        <v>30663055.4452743</v>
      </c>
    </row>
    <row r="68" customFormat="false" ht="11.4" hidden="false" customHeight="false" outlineLevel="0" collapsed="false">
      <c r="A68" s="214"/>
      <c r="B68" s="192" t="n">
        <v>4</v>
      </c>
      <c r="C68" s="79" t="n">
        <v>9933978.23198365</v>
      </c>
      <c r="D68" s="79" t="n">
        <v>1487131.17831623</v>
      </c>
      <c r="E68" s="79" t="n">
        <v>2962638.22447992</v>
      </c>
      <c r="F68" s="79" t="n">
        <v>101420.698093208</v>
      </c>
      <c r="G68" s="79" t="n">
        <v>166049.821766289</v>
      </c>
      <c r="H68" s="79" t="n">
        <v>4634179.19042196</v>
      </c>
      <c r="I68" s="79" t="n">
        <v>3223832.56334638</v>
      </c>
      <c r="J68" s="79" t="n">
        <v>412879.534944565</v>
      </c>
      <c r="K68" s="79" t="n">
        <v>2169583.39641428</v>
      </c>
      <c r="L68" s="79" t="n">
        <v>464027.509329778</v>
      </c>
      <c r="M68" s="79" t="n">
        <v>1230018.33041255</v>
      </c>
      <c r="N68" s="214"/>
      <c r="O68" s="192" t="n">
        <v>4</v>
      </c>
      <c r="P68" s="96" t="n">
        <v>1300338.79148769</v>
      </c>
      <c r="Q68" s="96" t="n">
        <v>208892.925511139</v>
      </c>
      <c r="R68" s="96" t="n">
        <v>851874.536115269</v>
      </c>
      <c r="S68" s="96" t="n">
        <v>914539.893722015</v>
      </c>
      <c r="T68" s="96" t="n">
        <v>795798.085759694</v>
      </c>
      <c r="U68" s="96" t="n">
        <v>431532.254136709</v>
      </c>
      <c r="V68" s="96" t="n">
        <v>415325.239598636</v>
      </c>
      <c r="W68" s="96" t="n">
        <v>31704040.40584</v>
      </c>
      <c r="X68" s="96" t="n">
        <v>2915797.63011791</v>
      </c>
      <c r="Y68" s="96" t="n">
        <v>34619838.0359579</v>
      </c>
    </row>
    <row r="69" customFormat="false" ht="11.4" hidden="false" customHeight="false" outlineLevel="0" collapsed="false">
      <c r="A69" s="216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217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11.4" hidden="false" customHeight="false" outlineLevel="0" collapsed="false">
      <c r="A70" s="143"/>
      <c r="B70" s="60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60"/>
      <c r="O70" s="60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1.4" hidden="false" customHeight="false" outlineLevel="0" collapsed="false">
      <c r="A71" s="143"/>
      <c r="B71" s="60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60"/>
      <c r="O71" s="60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1.4" hidden="false" customHeight="false" outlineLevel="0" collapsed="false">
      <c r="A72" s="143"/>
      <c r="B72" s="60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60"/>
      <c r="O72" s="60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1.4" hidden="false" customHeight="false" outlineLevel="0" collapsed="false">
      <c r="A73" s="143"/>
      <c r="B73" s="60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60"/>
      <c r="O73" s="60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1.4" hidden="false" customHeight="false" outlineLevel="0" collapsed="false">
      <c r="A74" s="143"/>
      <c r="B74" s="60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60"/>
      <c r="O74" s="60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1.4" hidden="false" customHeight="false" outlineLevel="0" collapsed="false">
      <c r="A75" s="143"/>
      <c r="B75" s="60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60"/>
      <c r="O75" s="60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1.4" hidden="false" customHeight="false" outlineLevel="0" collapsed="false">
      <c r="A76" s="143"/>
      <c r="B76" s="60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60"/>
      <c r="O76" s="60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1.4" hidden="false" customHeight="false" outlineLevel="0" collapsed="false">
      <c r="A77" s="143"/>
      <c r="B77" s="60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60"/>
      <c r="O77" s="60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1.4" hidden="false" customHeight="false" outlineLevel="0" collapsed="false">
      <c r="A78" s="143"/>
      <c r="B78" s="60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60"/>
      <c r="O78" s="60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1.4" hidden="false" customHeight="false" outlineLevel="0" collapsed="false">
      <c r="A79" s="143"/>
      <c r="B79" s="60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60"/>
      <c r="O79" s="60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1.4" hidden="false" customHeight="false" outlineLevel="0" collapsed="false">
      <c r="A80" s="143"/>
      <c r="B80" s="60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60"/>
      <c r="O80" s="60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1.4" hidden="false" customHeight="false" outlineLevel="0" collapsed="false">
      <c r="A81" s="143"/>
      <c r="B81" s="60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60"/>
      <c r="O81" s="60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1.4" hidden="false" customHeight="false" outlineLevel="0" collapsed="false">
      <c r="A82" s="143"/>
      <c r="B82" s="60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60"/>
      <c r="O82" s="60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1.4" hidden="false" customHeight="false" outlineLevel="0" collapsed="false">
      <c r="A83" s="143"/>
      <c r="B83" s="60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60"/>
      <c r="O83" s="60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1.4" hidden="false" customHeight="false" outlineLevel="0" collapsed="false">
      <c r="A84" s="143"/>
      <c r="B84" s="60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60"/>
      <c r="O84" s="60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1.4" hidden="false" customHeight="false" outlineLevel="0" collapsed="false">
      <c r="A85" s="143"/>
      <c r="B85" s="60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60"/>
      <c r="O85" s="60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1.4" hidden="false" customHeight="false" outlineLevel="0" collapsed="false">
      <c r="A86" s="143"/>
      <c r="B86" s="60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60"/>
      <c r="O86" s="60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4" hidden="false" customHeight="false" outlineLevel="0" collapsed="false">
      <c r="A87" s="143"/>
      <c r="B87" s="60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60"/>
      <c r="O87" s="60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1.4" hidden="false" customHeight="false" outlineLevel="0" collapsed="false">
      <c r="A88" s="143"/>
      <c r="B88" s="60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60"/>
      <c r="O88" s="60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1.4" hidden="false" customHeight="false" outlineLevel="0" collapsed="false">
      <c r="A89" s="143"/>
      <c r="B89" s="60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60"/>
      <c r="O89" s="60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1.4" hidden="false" customHeight="false" outlineLevel="0" collapsed="false">
      <c r="A90" s="143"/>
      <c r="B90" s="60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60"/>
      <c r="O90" s="60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1.4" hidden="false" customHeight="false" outlineLevel="0" collapsed="false">
      <c r="A91" s="143"/>
      <c r="B91" s="60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60"/>
      <c r="O91" s="60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1.4" hidden="false" customHeight="false" outlineLevel="0" collapsed="false">
      <c r="A92" s="143"/>
      <c r="B92" s="60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60"/>
      <c r="O92" s="60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1.4" hidden="false" customHeight="false" outlineLevel="0" collapsed="false">
      <c r="A93" s="143"/>
      <c r="B93" s="60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60"/>
      <c r="O93" s="60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1.4" hidden="false" customHeight="false" outlineLevel="0" collapsed="false">
      <c r="A94" s="143"/>
      <c r="B94" s="60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60"/>
      <c r="O94" s="60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1.4" hidden="false" customHeight="false" outlineLevel="0" collapsed="false">
      <c r="A95" s="143"/>
      <c r="B95" s="60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60"/>
      <c r="O95" s="60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1.4" hidden="false" customHeight="false" outlineLevel="0" collapsed="false">
      <c r="A96" s="143"/>
      <c r="B96" s="60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60"/>
      <c r="O96" s="60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1.4" hidden="false" customHeight="false" outlineLevel="0" collapsed="false">
      <c r="A97" s="143"/>
      <c r="B97" s="60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60"/>
      <c r="O97" s="60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1.4" hidden="false" customHeight="false" outlineLevel="0" collapsed="false">
      <c r="A98" s="143"/>
      <c r="B98" s="60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60"/>
      <c r="O98" s="60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1.4" hidden="false" customHeight="false" outlineLevel="0" collapsed="false">
      <c r="A99" s="143"/>
      <c r="B99" s="60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60"/>
      <c r="O99" s="60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1.4" hidden="false" customHeight="false" outlineLevel="0" collapsed="false">
      <c r="A100" s="143"/>
      <c r="B100" s="60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60"/>
      <c r="O100" s="60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1.4" hidden="false" customHeight="false" outlineLevel="0" collapsed="false">
      <c r="A101" s="143"/>
      <c r="B101" s="60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60"/>
      <c r="O101" s="60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1.4" hidden="false" customHeight="false" outlineLevel="0" collapsed="false">
      <c r="A102" s="143"/>
      <c r="B102" s="60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60"/>
      <c r="O102" s="60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4" hidden="false" customHeight="false" outlineLevel="0" collapsed="false">
      <c r="A103" s="143"/>
      <c r="B103" s="60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60"/>
      <c r="O103" s="60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1.4" hidden="false" customHeight="false" outlineLevel="0" collapsed="false">
      <c r="A104" s="143"/>
      <c r="B104" s="60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60"/>
      <c r="O104" s="60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1.4" hidden="false" customHeight="false" outlineLevel="0" collapsed="false">
      <c r="A105" s="143"/>
      <c r="B105" s="60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60"/>
      <c r="O105" s="60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1.4" hidden="false" customHeight="false" outlineLevel="0" collapsed="false">
      <c r="A106" s="143"/>
      <c r="B106" s="60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60"/>
      <c r="O106" s="60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1.4" hidden="false" customHeight="false" outlineLevel="0" collapsed="false">
      <c r="A107" s="143"/>
      <c r="B107" s="60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60"/>
      <c r="O107" s="60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1.4" hidden="false" customHeight="false" outlineLevel="0" collapsed="false">
      <c r="A108" s="143"/>
      <c r="B108" s="60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60"/>
      <c r="O108" s="60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1.4" hidden="false" customHeight="false" outlineLevel="0" collapsed="false">
      <c r="A109" s="143"/>
      <c r="B109" s="60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60"/>
      <c r="O109" s="60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1.4" hidden="false" customHeight="false" outlineLevel="0" collapsed="false">
      <c r="A110" s="143"/>
      <c r="B110" s="60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60"/>
      <c r="O110" s="60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1.4" hidden="false" customHeight="false" outlineLevel="0" collapsed="false">
      <c r="A111" s="143"/>
      <c r="B111" s="60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60"/>
      <c r="O111" s="60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1.4" hidden="false" customHeight="false" outlineLevel="0" collapsed="false">
      <c r="A112" s="143"/>
      <c r="B112" s="60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60"/>
      <c r="O112" s="60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1.4" hidden="false" customHeight="false" outlineLevel="0" collapsed="false">
      <c r="A113" s="143"/>
      <c r="B113" s="60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60"/>
      <c r="O113" s="60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1.4" hidden="false" customHeight="false" outlineLevel="0" collapsed="false">
      <c r="A114" s="143"/>
      <c r="B114" s="60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60"/>
      <c r="O114" s="60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1.4" hidden="false" customHeight="false" outlineLevel="0" collapsed="false">
      <c r="A115" s="143"/>
      <c r="B115" s="60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60"/>
      <c r="O115" s="60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1.4" hidden="false" customHeight="false" outlineLevel="0" collapsed="false">
      <c r="A116" s="143"/>
      <c r="B116" s="60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60"/>
      <c r="O116" s="60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1.4" hidden="false" customHeight="false" outlineLevel="0" collapsed="false">
      <c r="A117" s="143"/>
      <c r="B117" s="60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60"/>
      <c r="O117" s="60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1.4" hidden="false" customHeight="false" outlineLevel="0" collapsed="false">
      <c r="A118" s="143"/>
      <c r="B118" s="60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60"/>
      <c r="O118" s="60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1.4" hidden="false" customHeight="false" outlineLevel="0" collapsed="false">
      <c r="A119" s="143"/>
      <c r="B119" s="60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60"/>
      <c r="O119" s="60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1.4" hidden="false" customHeight="false" outlineLevel="0" collapsed="false">
      <c r="A120" s="143"/>
      <c r="B120" s="60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60"/>
      <c r="O120" s="60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1.4" hidden="false" customHeight="false" outlineLevel="0" collapsed="false">
      <c r="A121" s="143"/>
      <c r="B121" s="60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60"/>
      <c r="O121" s="60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1.4" hidden="false" customHeight="false" outlineLevel="0" collapsed="false">
      <c r="A122" s="143"/>
      <c r="B122" s="60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60"/>
      <c r="O122" s="60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1.4" hidden="false" customHeight="false" outlineLevel="0" collapsed="false">
      <c r="A123" s="143"/>
      <c r="B123" s="60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60"/>
      <c r="O123" s="60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1.4" hidden="false" customHeight="false" outlineLevel="0" collapsed="false">
      <c r="A124" s="143"/>
      <c r="B124" s="60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60"/>
      <c r="O124" s="60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1.4" hidden="false" customHeight="false" outlineLevel="0" collapsed="false">
      <c r="A125" s="143"/>
      <c r="B125" s="60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60"/>
      <c r="O125" s="60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1.4" hidden="false" customHeight="false" outlineLevel="0" collapsed="false">
      <c r="A126" s="143"/>
      <c r="B126" s="6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60"/>
      <c r="O126" s="60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1.4" hidden="false" customHeight="false" outlineLevel="0" collapsed="false">
      <c r="A127" s="143"/>
      <c r="B127" s="60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60"/>
      <c r="O127" s="60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1.4" hidden="false" customHeight="false" outlineLevel="0" collapsed="false">
      <c r="A128" s="143"/>
      <c r="B128" s="60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60"/>
      <c r="O128" s="60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1.4" hidden="false" customHeight="false" outlineLevel="0" collapsed="false">
      <c r="A129" s="143"/>
      <c r="B129" s="60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60"/>
      <c r="O129" s="60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1.4" hidden="false" customHeight="false" outlineLevel="0" collapsed="false">
      <c r="A130" s="143"/>
      <c r="B130" s="60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60"/>
      <c r="O130" s="60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1.4" hidden="false" customHeight="false" outlineLevel="0" collapsed="false">
      <c r="A131" s="143"/>
      <c r="B131" s="60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60"/>
      <c r="O131" s="60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1.4" hidden="false" customHeight="false" outlineLevel="0" collapsed="false">
      <c r="A132" s="143"/>
      <c r="B132" s="60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60"/>
      <c r="O132" s="60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1.4" hidden="false" customHeight="false" outlineLevel="0" collapsed="false">
      <c r="A133" s="143"/>
      <c r="B133" s="6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60"/>
      <c r="O133" s="60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1.4" hidden="false" customHeight="false" outlineLevel="0" collapsed="false">
      <c r="A134" s="143"/>
      <c r="B134" s="60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60"/>
      <c r="O134" s="60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1.4" hidden="false" customHeight="false" outlineLevel="0" collapsed="false">
      <c r="A135" s="143"/>
      <c r="B135" s="60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60"/>
      <c r="O135" s="60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1.4" hidden="false" customHeight="false" outlineLevel="0" collapsed="false">
      <c r="A136" s="143"/>
      <c r="B136" s="60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60"/>
      <c r="O136" s="60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1.4" hidden="false" customHeight="false" outlineLevel="0" collapsed="false">
      <c r="A137" s="143"/>
      <c r="B137" s="60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60"/>
      <c r="O137" s="60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1.4" hidden="false" customHeight="false" outlineLevel="0" collapsed="false">
      <c r="A138" s="143"/>
      <c r="B138" s="60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60"/>
      <c r="O138" s="60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1.4" hidden="false" customHeight="false" outlineLevel="0" collapsed="false">
      <c r="A139" s="143"/>
      <c r="B139" s="60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60"/>
      <c r="O139" s="60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1.4" hidden="false" customHeight="false" outlineLevel="0" collapsed="false">
      <c r="A140" s="143"/>
      <c r="B140" s="60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60"/>
      <c r="O140" s="60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1.4" hidden="false" customHeight="false" outlineLevel="0" collapsed="false">
      <c r="A141" s="143"/>
      <c r="B141" s="60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60"/>
      <c r="O141" s="60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1.4" hidden="false" customHeight="false" outlineLevel="0" collapsed="false">
      <c r="A142" s="143"/>
      <c r="B142" s="60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60"/>
      <c r="O142" s="60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1.4" hidden="false" customHeight="false" outlineLevel="0" collapsed="false">
      <c r="A143" s="143"/>
      <c r="B143" s="60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60"/>
      <c r="O143" s="60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1.4" hidden="false" customHeight="false" outlineLevel="0" collapsed="false">
      <c r="A144" s="143"/>
      <c r="B144" s="60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60"/>
      <c r="O144" s="60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1.4" hidden="false" customHeight="false" outlineLevel="0" collapsed="false">
      <c r="A145" s="143"/>
      <c r="B145" s="60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60"/>
      <c r="O145" s="60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customFormat="false" ht="11.4" hidden="false" customHeight="false" outlineLevel="0" collapsed="false">
      <c r="A146" s="143"/>
      <c r="B146" s="60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60"/>
      <c r="O146" s="60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11.4" hidden="false" customHeight="false" outlineLevel="0" collapsed="false">
      <c r="A147" s="143"/>
      <c r="B147" s="60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60"/>
      <c r="O147" s="60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1.4" hidden="false" customHeight="false" outlineLevel="0" collapsed="false">
      <c r="A148" s="143"/>
      <c r="B148" s="60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60"/>
      <c r="O148" s="60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customFormat="false" ht="11.4" hidden="false" customHeight="false" outlineLevel="0" collapsed="false">
      <c r="A149" s="143"/>
      <c r="B149" s="60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60"/>
      <c r="O149" s="60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11.4" hidden="false" customHeight="false" outlineLevel="0" collapsed="false">
      <c r="A150" s="143"/>
      <c r="B150" s="60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60"/>
      <c r="O150" s="60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11.4" hidden="false" customHeight="false" outlineLevel="0" collapsed="false">
      <c r="A151" s="143"/>
      <c r="B151" s="60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60"/>
      <c r="O151" s="60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11.4" hidden="false" customHeight="false" outlineLevel="0" collapsed="false">
      <c r="A152" s="143"/>
      <c r="B152" s="60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60"/>
      <c r="O152" s="60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customFormat="false" ht="11.4" hidden="false" customHeight="false" outlineLevel="0" collapsed="false">
      <c r="A153" s="143"/>
      <c r="B153" s="60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60"/>
      <c r="O153" s="60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11.4" hidden="false" customHeight="false" outlineLevel="0" collapsed="false">
      <c r="A154" s="143"/>
      <c r="B154" s="60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60"/>
      <c r="O154" s="60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customFormat="false" ht="11.4" hidden="false" customHeight="false" outlineLevel="0" collapsed="false">
      <c r="A155" s="143"/>
      <c r="B155" s="60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60"/>
      <c r="O155" s="60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1.4" hidden="false" customHeight="false" outlineLevel="0" collapsed="false">
      <c r="A156" s="143"/>
      <c r="B156" s="60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60"/>
      <c r="O156" s="60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customFormat="false" ht="11.4" hidden="false" customHeight="false" outlineLevel="0" collapsed="false">
      <c r="A157" s="143"/>
      <c r="B157" s="60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60"/>
      <c r="O157" s="60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customFormat="false" ht="11.4" hidden="false" customHeight="false" outlineLevel="0" collapsed="false">
      <c r="A158" s="143"/>
      <c r="B158" s="60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60"/>
      <c r="O158" s="60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customFormat="false" ht="11.4" hidden="false" customHeight="false" outlineLevel="0" collapsed="false">
      <c r="A159" s="143"/>
      <c r="B159" s="60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60"/>
      <c r="O159" s="60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customFormat="false" ht="11.4" hidden="false" customHeight="false" outlineLevel="0" collapsed="false">
      <c r="A160" s="143"/>
      <c r="B160" s="60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60"/>
      <c r="O160" s="60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customFormat="false" ht="11.4" hidden="false" customHeight="false" outlineLevel="0" collapsed="false">
      <c r="A161" s="143"/>
      <c r="B161" s="60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60"/>
      <c r="O161" s="60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customFormat="false" ht="11.4" hidden="false" customHeight="false" outlineLevel="0" collapsed="false">
      <c r="A162" s="143"/>
      <c r="B162" s="60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60"/>
      <c r="O162" s="60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customFormat="false" ht="11.4" hidden="false" customHeight="false" outlineLevel="0" collapsed="false">
      <c r="A163" s="143"/>
      <c r="B163" s="60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60"/>
      <c r="O163" s="60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customFormat="false" ht="11.4" hidden="false" customHeight="false" outlineLevel="0" collapsed="false">
      <c r="A164" s="143"/>
      <c r="B164" s="60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60"/>
      <c r="O164" s="60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customFormat="false" ht="11.4" hidden="false" customHeight="false" outlineLevel="0" collapsed="false">
      <c r="A165" s="143"/>
      <c r="B165" s="60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60"/>
      <c r="O165" s="60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customFormat="false" ht="11.4" hidden="false" customHeight="false" outlineLevel="0" collapsed="false">
      <c r="A166" s="143"/>
      <c r="B166" s="60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60"/>
      <c r="O166" s="60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customFormat="false" ht="11.4" hidden="false" customHeight="false" outlineLevel="0" collapsed="false">
      <c r="A167" s="143"/>
      <c r="B167" s="60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60"/>
      <c r="O167" s="60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customFormat="false" ht="11.4" hidden="false" customHeight="false" outlineLevel="0" collapsed="false">
      <c r="A168" s="143"/>
      <c r="B168" s="60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60"/>
      <c r="O168" s="60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customFormat="false" ht="11.4" hidden="false" customHeight="false" outlineLevel="0" collapsed="false">
      <c r="A169" s="143"/>
      <c r="B169" s="60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60"/>
      <c r="O169" s="60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  <row r="170" customFormat="false" ht="11.4" hidden="false" customHeight="false" outlineLevel="0" collapsed="false">
      <c r="A170" s="143"/>
      <c r="B170" s="60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60"/>
      <c r="O170" s="60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customFormat="false" ht="11.4" hidden="false" customHeight="false" outlineLevel="0" collapsed="false">
      <c r="A171" s="143"/>
      <c r="B171" s="60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60"/>
      <c r="O171" s="60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</row>
    <row r="172" customFormat="false" ht="11.4" hidden="false" customHeight="false" outlineLevel="0" collapsed="false">
      <c r="A172" s="143"/>
      <c r="B172" s="60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60"/>
      <c r="O172" s="60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customFormat="false" ht="11.4" hidden="false" customHeight="false" outlineLevel="0" collapsed="false">
      <c r="A173" s="143"/>
      <c r="B173" s="60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60"/>
      <c r="O173" s="60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</row>
    <row r="174" customFormat="false" ht="11.4" hidden="false" customHeight="false" outlineLevel="0" collapsed="false">
      <c r="A174" s="143"/>
      <c r="B174" s="60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60"/>
      <c r="O174" s="60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customFormat="false" ht="11.4" hidden="false" customHeight="false" outlineLevel="0" collapsed="false">
      <c r="A175" s="143"/>
      <c r="B175" s="60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60"/>
      <c r="O175" s="60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</row>
    <row r="176" customFormat="false" ht="11.4" hidden="false" customHeight="false" outlineLevel="0" collapsed="false">
      <c r="A176" s="143"/>
      <c r="B176" s="60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60"/>
      <c r="O176" s="60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customFormat="false" ht="11.4" hidden="false" customHeight="false" outlineLevel="0" collapsed="false">
      <c r="A177" s="143"/>
      <c r="B177" s="60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60"/>
      <c r="O177" s="60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customFormat="false" ht="11.4" hidden="false" customHeight="false" outlineLevel="0" collapsed="false">
      <c r="A178" s="143"/>
      <c r="B178" s="60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60"/>
      <c r="O178" s="60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customFormat="false" ht="11.4" hidden="false" customHeight="false" outlineLevel="0" collapsed="false">
      <c r="A179" s="143"/>
      <c r="B179" s="60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60"/>
      <c r="O179" s="60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customFormat="false" ht="11.4" hidden="false" customHeight="false" outlineLevel="0" collapsed="false">
      <c r="A180" s="143"/>
      <c r="B180" s="60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60"/>
      <c r="O180" s="60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customFormat="false" ht="11.4" hidden="false" customHeight="false" outlineLevel="0" collapsed="false">
      <c r="A181" s="143"/>
      <c r="B181" s="60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60"/>
      <c r="O181" s="60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11.4" hidden="false" customHeight="false" outlineLevel="0" collapsed="false">
      <c r="A182" s="143"/>
      <c r="B182" s="60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60"/>
      <c r="O182" s="60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</sheetData>
  <mergeCells count="29">
    <mergeCell ref="A1:M1"/>
    <mergeCell ref="N1:Y1"/>
    <mergeCell ref="A2:M2"/>
    <mergeCell ref="N2:Y2"/>
    <mergeCell ref="AB6:AC6"/>
    <mergeCell ref="A10:A13"/>
    <mergeCell ref="N10:N13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015625" defaultRowHeight="11.4" zeroHeight="false" outlineLevelRow="0" outlineLevelCol="0"/>
  <cols>
    <col collapsed="false" customWidth="false" hidden="false" outlineLevel="0" max="1" min="1" style="56" width="9.1"/>
    <col collapsed="false" customWidth="true" hidden="false" outlineLevel="0" max="2" min="2" style="57" width="5.87"/>
    <col collapsed="false" customWidth="true" hidden="false" outlineLevel="0" max="3" min="3" style="58" width="9.99"/>
    <col collapsed="false" customWidth="false" hidden="false" outlineLevel="0" max="11" min="4" style="58" width="9.1"/>
    <col collapsed="false" customWidth="true" hidden="false" outlineLevel="0" max="13" min="12" style="58" width="9.87"/>
    <col collapsed="false" customWidth="false" hidden="false" outlineLevel="0" max="14" min="14" style="59" width="9.1"/>
    <col collapsed="false" customWidth="true" hidden="false" outlineLevel="0" max="15" min="15" style="57" width="5.55"/>
    <col collapsed="false" customWidth="false" hidden="false" outlineLevel="0" max="22" min="16" style="58" width="9.1"/>
    <col collapsed="false" customWidth="true" hidden="false" outlineLevel="0" max="23" min="23" style="58" width="10.55"/>
    <col collapsed="false" customWidth="false" hidden="false" outlineLevel="0" max="24" min="24" style="58" width="9.1"/>
    <col collapsed="false" customWidth="true" hidden="false" outlineLevel="0" max="25" min="25" style="58" width="10.32"/>
    <col collapsed="false" customWidth="true" hidden="false" outlineLevel="0" max="26" min="26" style="60" width="11.66"/>
    <col collapsed="false" customWidth="false" hidden="false" outlineLevel="0" max="27" min="27" style="60" width="9.1"/>
    <col collapsed="false" customWidth="true" hidden="false" outlineLevel="0" max="28" min="28" style="60" width="10.87"/>
    <col collapsed="false" customWidth="false" hidden="false" outlineLevel="0" max="30" min="29" style="60" width="9.1"/>
    <col collapsed="false" customWidth="true" hidden="false" outlineLevel="0" max="31" min="31" style="60" width="10.99"/>
    <col collapsed="false" customWidth="false" hidden="false" outlineLevel="0" max="257" min="32" style="60" width="9.1"/>
  </cols>
  <sheetData>
    <row r="1" customFormat="false" ht="14.4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69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 t="s">
        <v>9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71" customFormat="true" ht="72.6" hidden="false" customHeight="false" outlineLevel="0" collapsed="false">
      <c r="A3" s="64" t="s">
        <v>16</v>
      </c>
      <c r="B3" s="144" t="s">
        <v>71</v>
      </c>
      <c r="C3" s="145" t="s">
        <v>72</v>
      </c>
      <c r="D3" s="66" t="s">
        <v>30</v>
      </c>
      <c r="E3" s="66" t="s">
        <v>73</v>
      </c>
      <c r="F3" s="66" t="s">
        <v>74</v>
      </c>
      <c r="G3" s="66" t="s">
        <v>75</v>
      </c>
      <c r="H3" s="66" t="s">
        <v>76</v>
      </c>
      <c r="I3" s="66" t="s">
        <v>77</v>
      </c>
      <c r="J3" s="66" t="s">
        <v>78</v>
      </c>
      <c r="K3" s="66" t="s">
        <v>79</v>
      </c>
      <c r="L3" s="66" t="s">
        <v>80</v>
      </c>
      <c r="M3" s="68" t="s">
        <v>81</v>
      </c>
      <c r="N3" s="69" t="s">
        <v>16</v>
      </c>
      <c r="O3" s="144" t="s">
        <v>71</v>
      </c>
      <c r="P3" s="145" t="s">
        <v>82</v>
      </c>
      <c r="Q3" s="70" t="s">
        <v>53</v>
      </c>
      <c r="R3" s="70" t="s">
        <v>55</v>
      </c>
      <c r="S3" s="66" t="s">
        <v>51</v>
      </c>
      <c r="T3" s="66" t="s">
        <v>59</v>
      </c>
      <c r="U3" s="66" t="s">
        <v>61</v>
      </c>
      <c r="V3" s="66" t="s">
        <v>83</v>
      </c>
      <c r="W3" s="66" t="s">
        <v>84</v>
      </c>
      <c r="X3" s="66" t="s">
        <v>21</v>
      </c>
      <c r="Y3" s="68" t="s">
        <v>85</v>
      </c>
      <c r="AA3" s="71" t="s">
        <v>100</v>
      </c>
    </row>
    <row r="4" customFormat="false" ht="11.4" hidden="false" customHeight="false" outlineLevel="0" collapsed="false">
      <c r="A4" s="72" t="s">
        <v>4</v>
      </c>
      <c r="B4" s="73"/>
      <c r="C4" s="147" t="n">
        <f aca="false">100*'Table CU Tshs'!C4/'Table CU Tshs'!$Y$4</f>
        <v>26.5403654847915</v>
      </c>
      <c r="D4" s="148" t="n">
        <f aca="false">100*'Table CU Tshs'!D4/'Table CU Tshs'!$Y$4</f>
        <v>4.92950201678242</v>
      </c>
      <c r="E4" s="148" t="n">
        <f aca="false">100*'Table CU Tshs'!E4/'Table CU Tshs'!$Y$4</f>
        <v>9.43959036112699</v>
      </c>
      <c r="F4" s="148" t="n">
        <f aca="false">100*'Table CU Tshs'!F4/'Table CU Tshs'!$Y$4</f>
        <v>0.839080942861775</v>
      </c>
      <c r="G4" s="148" t="n">
        <f aca="false">100*'Table CU Tshs'!G4/'Table CU Tshs'!$Y$4</f>
        <v>0.44828625851927</v>
      </c>
      <c r="H4" s="148" t="n">
        <f aca="false">100*'Table CU Tshs'!H4/'Table CU Tshs'!$Y$4</f>
        <v>9.74669126436992</v>
      </c>
      <c r="I4" s="148" t="n">
        <f aca="false">100*'Table CU Tshs'!I4/'Table CU Tshs'!$Y$4</f>
        <v>10.3489157375939</v>
      </c>
      <c r="J4" s="148" t="n">
        <f aca="false">100*'Table CU Tshs'!J4/'Table CU Tshs'!$Y$4</f>
        <v>2.0124795902991</v>
      </c>
      <c r="K4" s="148" t="n">
        <f aca="false">100*'Table CU Tshs'!K4/'Table CU Tshs'!$Y$4</f>
        <v>6.01476892955502</v>
      </c>
      <c r="L4" s="148" t="n">
        <f aca="false">100*'Table CU Tshs'!L4/'Table CU Tshs'!$Y$4</f>
        <v>2.05787393731373</v>
      </c>
      <c r="M4" s="218" t="n">
        <f aca="false">100*'Table CU Tshs'!M4/'Table CU Tshs'!$Y$4</f>
        <v>4.11171390499248</v>
      </c>
      <c r="N4" s="72" t="s">
        <v>4</v>
      </c>
      <c r="O4" s="219"/>
      <c r="P4" s="147" t="n">
        <f aca="false">100*'Table CU Tshs'!P4/'Table CU Tshs'!$Y$4</f>
        <v>4.62538798704012</v>
      </c>
      <c r="Q4" s="148" t="n">
        <f aca="false">100*'Table CU Tshs'!Q4/'Table CU Tshs'!$Y$4</f>
        <v>0.453771707199507</v>
      </c>
      <c r="R4" s="148" t="n">
        <f aca="false">100*'Table CU Tshs'!R4/'Table CU Tshs'!$Y$4</f>
        <v>1.99545933191331</v>
      </c>
      <c r="S4" s="148" t="n">
        <f aca="false">100*'Table CU Tshs'!S4/'Table CU Tshs'!$Y$4</f>
        <v>3.70443243441748</v>
      </c>
      <c r="T4" s="148" t="n">
        <f aca="false">100*'Table CU Tshs'!T4/'Table CU Tshs'!$Y$4</f>
        <v>2.40551270156746</v>
      </c>
      <c r="U4" s="148" t="n">
        <f aca="false">100*'Table CU Tshs'!U4/'Table CU Tshs'!$Y$4</f>
        <v>1.62285673962186</v>
      </c>
      <c r="V4" s="148" t="n">
        <f aca="false">100*'Table CU Tshs'!V4/'Table CU Tshs'!$Y$4</f>
        <v>1.26414305679523</v>
      </c>
      <c r="W4" s="148" t="n">
        <f aca="false">100*'Table CU Tshs'!W4/'Table CU Tshs'!$Y$4</f>
        <v>92.560832386761</v>
      </c>
      <c r="X4" s="148" t="n">
        <f aca="false">100*'Table CU Tshs'!X4/'Table CU Tshs'!$Y$4</f>
        <v>7.43916761323899</v>
      </c>
      <c r="Y4" s="150" t="n">
        <f aca="false">100*'Table CU Tshs'!Y4/'Table CU Tshs'!$Y$4</f>
        <v>100</v>
      </c>
    </row>
    <row r="5" customFormat="false" ht="11.4" hidden="false" customHeight="false" outlineLevel="0" collapsed="false">
      <c r="A5" s="220" t="s">
        <v>5</v>
      </c>
      <c r="B5" s="73"/>
      <c r="C5" s="147" t="n">
        <f aca="false">100*'Table CU Tshs'!C5/'Table CU Tshs'!$Y$5</f>
        <v>26.7908679455744</v>
      </c>
      <c r="D5" s="148" t="n">
        <f aca="false">100*'Table CU Tshs'!D5/'Table CU Tshs'!$Y$5</f>
        <v>4.28281770241362</v>
      </c>
      <c r="E5" s="148" t="n">
        <f aca="false">100*'Table CU Tshs'!E5/'Table CU Tshs'!$Y$5</f>
        <v>9.11089516282766</v>
      </c>
      <c r="F5" s="148" t="n">
        <f aca="false">100*'Table CU Tshs'!F5/'Table CU Tshs'!$Y$5</f>
        <v>0.754071222516694</v>
      </c>
      <c r="G5" s="148" t="n">
        <f aca="false">100*'Table CU Tshs'!G5/'Table CU Tshs'!$Y$5</f>
        <v>0.444012704851992</v>
      </c>
      <c r="H5" s="148" t="n">
        <f aca="false">100*'Table CU Tshs'!H5/'Table CU Tshs'!$Y$5</f>
        <v>10.8549482299808</v>
      </c>
      <c r="I5" s="148" t="n">
        <f aca="false">100*'Table CU Tshs'!I5/'Table CU Tshs'!$Y$5</f>
        <v>9.67928705492555</v>
      </c>
      <c r="J5" s="148" t="n">
        <f aca="false">100*'Table CU Tshs'!J5/'Table CU Tshs'!$Y$5</f>
        <v>1.80493461959653</v>
      </c>
      <c r="K5" s="148" t="n">
        <f aca="false">100*'Table CU Tshs'!K5/'Table CU Tshs'!$Y$5</f>
        <v>7.18900227513546</v>
      </c>
      <c r="L5" s="148" t="n">
        <f aca="false">100*'Table CU Tshs'!L5/'Table CU Tshs'!$Y$5</f>
        <v>1.96387188503911</v>
      </c>
      <c r="M5" s="218" t="n">
        <f aca="false">100*'Table CU Tshs'!M5/'Table CU Tshs'!$Y$5</f>
        <v>3.48218036648678</v>
      </c>
      <c r="N5" s="220" t="s">
        <v>5</v>
      </c>
      <c r="O5" s="73"/>
      <c r="P5" s="147" t="n">
        <f aca="false">100*'Table CU Tshs'!P5/'Table CU Tshs'!$Y$5</f>
        <v>4.95400162331904</v>
      </c>
      <c r="Q5" s="148" t="n">
        <f aca="false">100*'Table CU Tshs'!Q5/'Table CU Tshs'!$Y$5</f>
        <v>0.483764499068664</v>
      </c>
      <c r="R5" s="148" t="n">
        <f aca="false">100*'Table CU Tshs'!R5/'Table CU Tshs'!$Y$5</f>
        <v>2.08679373005891</v>
      </c>
      <c r="S5" s="148" t="n">
        <f aca="false">100*'Table CU Tshs'!S5/'Table CU Tshs'!$Y$5</f>
        <v>3.49565195887105</v>
      </c>
      <c r="T5" s="148" t="n">
        <f aca="false">100*'Table CU Tshs'!T5/'Table CU Tshs'!$Y$5</f>
        <v>2.36837760101078</v>
      </c>
      <c r="U5" s="148" t="n">
        <f aca="false">100*'Table CU Tshs'!U5/'Table CU Tshs'!$Y$5</f>
        <v>1.52590581769039</v>
      </c>
      <c r="V5" s="148" t="n">
        <f aca="false">100*'Table CU Tshs'!V5/'Table CU Tshs'!$Y$5</f>
        <v>1.23177929161378</v>
      </c>
      <c r="W5" s="148" t="n">
        <f aca="false">100*'Table CU Tshs'!W5/'Table CU Tshs'!$Y$5</f>
        <v>92.5031636909813</v>
      </c>
      <c r="X5" s="148" t="n">
        <f aca="false">100*'Table CU Tshs'!X5/'Table CU Tshs'!$Y$5</f>
        <v>7.49683630901867</v>
      </c>
      <c r="Y5" s="150" t="n">
        <f aca="false">100*'Table CU Tshs'!Y5/'Table CU Tshs'!$Y$5</f>
        <v>100</v>
      </c>
    </row>
    <row r="6" customFormat="false" ht="11.4" hidden="false" customHeight="false" outlineLevel="0" collapsed="false">
      <c r="A6" s="72" t="s">
        <v>6</v>
      </c>
      <c r="B6" s="80"/>
      <c r="C6" s="147" t="n">
        <f aca="false">100*'Table CU Tshs'!C6/'Table CU Tshs'!$Y$6</f>
        <v>25.802577452863</v>
      </c>
      <c r="D6" s="148" t="n">
        <f aca="false">100*'Table CU Tshs'!D6/'Table CU Tshs'!$Y$6</f>
        <v>3.75037086333114</v>
      </c>
      <c r="E6" s="148" t="n">
        <f aca="false">100*'Table CU Tshs'!E6/'Table CU Tshs'!$Y$6</f>
        <v>9.12010899953508</v>
      </c>
      <c r="F6" s="148" t="n">
        <f aca="false">100*'Table CU Tshs'!F6/'Table CU Tshs'!$Y$6</f>
        <v>0.991112842460288</v>
      </c>
      <c r="G6" s="148" t="n">
        <f aca="false">100*'Table CU Tshs'!G6/'Table CU Tshs'!$Y$6</f>
        <v>0.449837562144411</v>
      </c>
      <c r="H6" s="148" t="n">
        <f aca="false">100*'Table CU Tshs'!H6/'Table CU Tshs'!$Y$6</f>
        <v>10.8300732065858</v>
      </c>
      <c r="I6" s="148" t="n">
        <f aca="false">100*'Table CU Tshs'!I6/'Table CU Tshs'!$Y$6</f>
        <v>9.7401593566442</v>
      </c>
      <c r="J6" s="148" t="n">
        <f aca="false">100*'Table CU Tshs'!J6/'Table CU Tshs'!$Y$6</f>
        <v>1.61055240988745</v>
      </c>
      <c r="K6" s="148" t="n">
        <f aca="false">100*'Table CU Tshs'!K6/'Table CU Tshs'!$Y$6</f>
        <v>7.46623809101811</v>
      </c>
      <c r="L6" s="148" t="n">
        <f aca="false">100*'Table CU Tshs'!L6/'Table CU Tshs'!$Y$6</f>
        <v>1.93526793935174</v>
      </c>
      <c r="M6" s="218" t="n">
        <f aca="false">100*'Table CU Tshs'!M6/'Table CU Tshs'!$Y$6</f>
        <v>4.37632234351112</v>
      </c>
      <c r="N6" s="72" t="s">
        <v>6</v>
      </c>
      <c r="O6" s="73"/>
      <c r="P6" s="147" t="n">
        <f aca="false">100*'Table CU Tshs'!P6/'Table CU Tshs'!$Y$6</f>
        <v>4.81068344386856</v>
      </c>
      <c r="Q6" s="148" t="n">
        <f aca="false">100*'Table CU Tshs'!Q6/'Table CU Tshs'!$Y$6</f>
        <v>0.525328620082611</v>
      </c>
      <c r="R6" s="148" t="n">
        <f aca="false">100*'Table CU Tshs'!R6/'Table CU Tshs'!$Y$6</f>
        <v>2.31764777333239</v>
      </c>
      <c r="S6" s="148" t="n">
        <f aca="false">100*'Table CU Tshs'!S6/'Table CU Tshs'!$Y$6</f>
        <v>3.29412740016665</v>
      </c>
      <c r="T6" s="148" t="n">
        <f aca="false">100*'Table CU Tshs'!T6/'Table CU Tshs'!$Y$6</f>
        <v>2.45416653947775</v>
      </c>
      <c r="U6" s="148" t="n">
        <f aca="false">100*'Table CU Tshs'!U6/'Table CU Tshs'!$Y$6</f>
        <v>1.49276779500793</v>
      </c>
      <c r="V6" s="148" t="n">
        <f aca="false">100*'Table CU Tshs'!V6/'Table CU Tshs'!$Y$6</f>
        <v>1.27243377521654</v>
      </c>
      <c r="W6" s="148" t="n">
        <f aca="false">100*'Table CU Tshs'!W6/'Table CU Tshs'!$Y$6</f>
        <v>92.2397764144848</v>
      </c>
      <c r="X6" s="148" t="n">
        <f aca="false">100*'Table CU Tshs'!X6/'Table CU Tshs'!$Y$6</f>
        <v>7.76022358551527</v>
      </c>
      <c r="Y6" s="150" t="n">
        <f aca="false">100*'Table CU Tshs'!Y6/'Table CU Tshs'!$Y$6</f>
        <v>100</v>
      </c>
    </row>
    <row r="7" customFormat="false" ht="11.4" hidden="false" customHeight="false" outlineLevel="0" collapsed="false">
      <c r="A7" s="72" t="s">
        <v>7</v>
      </c>
      <c r="B7" s="72"/>
      <c r="C7" s="147" t="n">
        <f aca="false">100*'Table CU Tshs'!C7/'Table CU Tshs'!$Y$7</f>
        <v>26.7458857296036</v>
      </c>
      <c r="D7" s="148" t="n">
        <f aca="false">100*'Table CU Tshs'!D7/'Table CU Tshs'!$Y$7</f>
        <v>4.29851492713866</v>
      </c>
      <c r="E7" s="148" t="n">
        <f aca="false">100*'Table CU Tshs'!E7/'Table CU Tshs'!$Y$7</f>
        <v>7.8555649610235</v>
      </c>
      <c r="F7" s="148" t="n">
        <f aca="false">100*'Table CU Tshs'!F7/'Table CU Tshs'!$Y$7</f>
        <v>0.846642275088067</v>
      </c>
      <c r="G7" s="148" t="n">
        <f aca="false">100*'Table CU Tshs'!G7/'Table CU Tshs'!$Y$7</f>
        <v>0.414161017427536</v>
      </c>
      <c r="H7" s="148" t="n">
        <f aca="false">100*'Table CU Tshs'!H7/'Table CU Tshs'!$Y$7</f>
        <v>11.0724669288991</v>
      </c>
      <c r="I7" s="148" t="n">
        <f aca="false">100*'Table CU Tshs'!I7/'Table CU Tshs'!$Y$7</f>
        <v>9.27178120688989</v>
      </c>
      <c r="J7" s="148" t="n">
        <f aca="false">100*'Table CU Tshs'!J7/'Table CU Tshs'!$Y$7</f>
        <v>1.50707621931918</v>
      </c>
      <c r="K7" s="148" t="n">
        <f aca="false">100*'Table CU Tshs'!K7/'Table CU Tshs'!$Y$7</f>
        <v>7.34493389065031</v>
      </c>
      <c r="L7" s="148" t="n">
        <f aca="false">100*'Table CU Tshs'!L7/'Table CU Tshs'!$Y$7</f>
        <v>1.78178081895981</v>
      </c>
      <c r="M7" s="218" t="n">
        <f aca="false">100*'Table CU Tshs'!M7/'Table CU Tshs'!$Y$7</f>
        <v>4.43990656149307</v>
      </c>
      <c r="N7" s="72" t="s">
        <v>7</v>
      </c>
      <c r="O7" s="73"/>
      <c r="P7" s="147" t="n">
        <f aca="false">100*'Table CU Tshs'!P7/'Table CU Tshs'!$Y$7</f>
        <v>4.82102527577934</v>
      </c>
      <c r="Q7" s="148" t="n">
        <f aca="false">100*'Table CU Tshs'!Q7/'Table CU Tshs'!$Y$7</f>
        <v>0.549153664455127</v>
      </c>
      <c r="R7" s="148" t="n">
        <f aca="false">100*'Table CU Tshs'!R7/'Table CU Tshs'!$Y$7</f>
        <v>2.31471418868529</v>
      </c>
      <c r="S7" s="148" t="n">
        <f aca="false">100*'Table CU Tshs'!S7/'Table CU Tshs'!$Y$7</f>
        <v>3.12625226305146</v>
      </c>
      <c r="T7" s="148" t="n">
        <f aca="false">100*'Table CU Tshs'!T7/'Table CU Tshs'!$Y$7</f>
        <v>2.55784148526184</v>
      </c>
      <c r="U7" s="148" t="n">
        <f aca="false">100*'Table CU Tshs'!U7/'Table CU Tshs'!$Y$7</f>
        <v>1.50408076061158</v>
      </c>
      <c r="V7" s="148" t="n">
        <f aca="false">100*'Table CU Tshs'!V7/'Table CU Tshs'!$Y$7</f>
        <v>1.2126200986577</v>
      </c>
      <c r="W7" s="148" t="n">
        <f aca="false">100*'Table CU Tshs'!W7/'Table CU Tshs'!$Y$7</f>
        <v>91.664402272995</v>
      </c>
      <c r="X7" s="148" t="n">
        <f aca="false">100*'Table CU Tshs'!X7/'Table CU Tshs'!$Y$7</f>
        <v>8.33559772700496</v>
      </c>
      <c r="Y7" s="150" t="n">
        <f aca="false">100*'Table CU Tshs'!Y7/'Table CU Tshs'!$Y$7</f>
        <v>100</v>
      </c>
    </row>
    <row r="8" customFormat="false" ht="11.4" hidden="false" customHeight="false" outlineLevel="0" collapsed="false">
      <c r="A8" s="72" t="s">
        <v>8</v>
      </c>
      <c r="B8" s="123"/>
      <c r="C8" s="147" t="n">
        <f aca="false">100*'Table CU Tshs'!C8/'Table CU Tshs'!$Y$8</f>
        <v>27.4441425974971</v>
      </c>
      <c r="D8" s="148" t="n">
        <f aca="false">100*'Table CU Tshs'!D8/'Table CU Tshs'!$Y$8</f>
        <v>4.89041040242085</v>
      </c>
      <c r="E8" s="148" t="n">
        <f aca="false">100*'Table CU Tshs'!E8/'Table CU Tshs'!$Y$8</f>
        <v>7.81371783505247</v>
      </c>
      <c r="F8" s="148" t="n">
        <f aca="false">100*'Table CU Tshs'!F8/'Table CU Tshs'!$Y$8</f>
        <v>0.43637705792783</v>
      </c>
      <c r="G8" s="148" t="n">
        <f aca="false">100*'Table CU Tshs'!G8/'Table CU Tshs'!$Y$8</f>
        <v>0.399707163891826</v>
      </c>
      <c r="H8" s="148" t="n">
        <f aca="false">100*'Table CU Tshs'!H8/'Table CU Tshs'!$Y$8</f>
        <v>11.3181869000665</v>
      </c>
      <c r="I8" s="148" t="n">
        <f aca="false">100*'Table CU Tshs'!I8/'Table CU Tshs'!$Y$8</f>
        <v>9.10065178198247</v>
      </c>
      <c r="J8" s="148" t="n">
        <f aca="false">100*'Table CU Tshs'!J8/'Table CU Tshs'!$Y$8</f>
        <v>1.40550253099065</v>
      </c>
      <c r="K8" s="148" t="n">
        <f aca="false">100*'Table CU Tshs'!K8/'Table CU Tshs'!$Y$8</f>
        <v>6.96688972914827</v>
      </c>
      <c r="L8" s="148" t="n">
        <f aca="false">100*'Table CU Tshs'!L8/'Table CU Tshs'!$Y$8</f>
        <v>1.60531421980219</v>
      </c>
      <c r="M8" s="150" t="n">
        <f aca="false">100*'Table CU Tshs'!M8/'Table CU Tshs'!$Y$8</f>
        <v>4.86226747571963</v>
      </c>
      <c r="N8" s="72" t="s">
        <v>8</v>
      </c>
      <c r="O8" s="73"/>
      <c r="P8" s="147" t="n">
        <f aca="false">100*'Table CU Tshs'!P8/'Table CU Tshs'!$Y$8</f>
        <v>4.47248711655222</v>
      </c>
      <c r="Q8" s="148" t="n">
        <f aca="false">100*'Table CU Tshs'!Q8/'Table CU Tshs'!$Y$8</f>
        <v>0.570229871667526</v>
      </c>
      <c r="R8" s="148" t="n">
        <f aca="false">100*'Table CU Tshs'!R8/'Table CU Tshs'!$Y$8</f>
        <v>2.45655301522786</v>
      </c>
      <c r="S8" s="148" t="n">
        <f aca="false">100*'Table CU Tshs'!S8/'Table CU Tshs'!$Y$8</f>
        <v>2.91825642260731</v>
      </c>
      <c r="T8" s="148" t="n">
        <f aca="false">100*'Table CU Tshs'!T8/'Table CU Tshs'!$Y$8</f>
        <v>2.46699125192404</v>
      </c>
      <c r="U8" s="148" t="n">
        <f aca="false">100*'Table CU Tshs'!U8/'Table CU Tshs'!$Y$8</f>
        <v>1.42160486788954</v>
      </c>
      <c r="V8" s="148" t="n">
        <f aca="false">100*'Table CU Tshs'!V8/'Table CU Tshs'!$Y$8</f>
        <v>1.20184022410851</v>
      </c>
      <c r="W8" s="148" t="n">
        <f aca="false">100*'Table CU Tshs'!W8/'Table CU Tshs'!$Y$8</f>
        <v>91.7511304644768</v>
      </c>
      <c r="X8" s="148" t="n">
        <f aca="false">100*'Table CU Tshs'!X8/'Table CU Tshs'!$Y$8</f>
        <v>8.24886953552318</v>
      </c>
      <c r="Y8" s="150" t="n">
        <f aca="false">100*'Table CU Tshs'!Y8/'Table CU Tshs'!$Y$8</f>
        <v>100</v>
      </c>
    </row>
    <row r="9" customFormat="false" ht="11.4" hidden="false" customHeight="false" outlineLevel="0" collapsed="false">
      <c r="A9" s="85" t="s">
        <v>9</v>
      </c>
      <c r="B9" s="101"/>
      <c r="C9" s="155" t="n">
        <f aca="false">100*'Table CU Tshs'!C9/'Table CU Tshs'!$Y$9</f>
        <v>28.7420861005207</v>
      </c>
      <c r="D9" s="156" t="n">
        <f aca="false">100*'Table CU Tshs'!D9/'Table CU Tshs'!$Y$9</f>
        <v>4.3807120866428</v>
      </c>
      <c r="E9" s="156" t="n">
        <f aca="false">100*'Table CU Tshs'!E9/'Table CU Tshs'!$Y$9</f>
        <v>7.65901128063513</v>
      </c>
      <c r="F9" s="156" t="n">
        <f aca="false">100*'Table CU Tshs'!F9/'Table CU Tshs'!$Y$9</f>
        <v>0.418101179279106</v>
      </c>
      <c r="G9" s="156" t="n">
        <f aca="false">100*'Table CU Tshs'!G9/'Table CU Tshs'!$Y$9</f>
        <v>0.446035712959479</v>
      </c>
      <c r="H9" s="156" t="n">
        <f aca="false">100*'Table CU Tshs'!H9/'Table CU Tshs'!$Y$9</f>
        <v>12.195664726725</v>
      </c>
      <c r="I9" s="156" t="n">
        <f aca="false">100*'Table CU Tshs'!I9/'Table CU Tshs'!$Y$9</f>
        <v>9.1241219161721</v>
      </c>
      <c r="J9" s="156" t="n">
        <f aca="false">100*'Table CU Tshs'!J9/'Table CU Tshs'!$Y$9</f>
        <v>1.35041011522359</v>
      </c>
      <c r="K9" s="156" t="n">
        <f aca="false">100*'Table CU Tshs'!K9/'Table CU Tshs'!$Y$9</f>
        <v>6.64567638383953</v>
      </c>
      <c r="L9" s="156" t="n">
        <f aca="false">100*'Table CU Tshs'!L9/'Table CU Tshs'!$Y$9</f>
        <v>1.53929007845101</v>
      </c>
      <c r="M9" s="158" t="n">
        <f aca="false">100*'Table CU Tshs'!M9/'Table CU Tshs'!$Y$9</f>
        <v>4.03018111292481</v>
      </c>
      <c r="N9" s="85" t="s">
        <v>9</v>
      </c>
      <c r="O9" s="80"/>
      <c r="P9" s="155" t="n">
        <f aca="false">100*'Table CU Tshs'!P9/'Table CU Tshs'!$Y$9</f>
        <v>4.1956547617181</v>
      </c>
      <c r="Q9" s="156" t="n">
        <f aca="false">100*'Table CU Tshs'!Q9/'Table CU Tshs'!$Y$9</f>
        <v>0.611450771529087</v>
      </c>
      <c r="R9" s="156" t="n">
        <f aca="false">100*'Table CU Tshs'!R9/'Table CU Tshs'!$Y$9</f>
        <v>2.54729440672332</v>
      </c>
      <c r="S9" s="156" t="n">
        <f aca="false">100*'Table CU Tshs'!S9/'Table CU Tshs'!$Y$9</f>
        <v>2.8054999539212</v>
      </c>
      <c r="T9" s="156" t="n">
        <f aca="false">100*'Table CU Tshs'!T9/'Table CU Tshs'!$Y$9</f>
        <v>2.41012421001559</v>
      </c>
      <c r="U9" s="156" t="n">
        <f aca="false">100*'Table CU Tshs'!U9/'Table CU Tshs'!$Y$9</f>
        <v>1.41475560760621</v>
      </c>
      <c r="V9" s="156" t="n">
        <f aca="false">100*'Table CU Tshs'!V9/'Table CU Tshs'!$Y$9</f>
        <v>1.24816051103931</v>
      </c>
      <c r="W9" s="156" t="n">
        <f aca="false">100*'Table CU Tshs'!W9/'Table CU Tshs'!$Y$9</f>
        <v>91.764230915926</v>
      </c>
      <c r="X9" s="156" t="n">
        <f aca="false">100*'Table CU Tshs'!X9/'Table CU Tshs'!$Y$9</f>
        <v>8.23576908407397</v>
      </c>
      <c r="Y9" s="158" t="n">
        <f aca="false">100*'Table CU Tshs'!Y9/'Table CU Tshs'!$Y$9</f>
        <v>100</v>
      </c>
    </row>
    <row r="10" customFormat="false" ht="11.4" hidden="false" customHeight="false" outlineLevel="0" collapsed="false">
      <c r="A10" s="221"/>
      <c r="B10" s="131"/>
      <c r="C10" s="161"/>
      <c r="D10" s="162"/>
      <c r="E10" s="162"/>
      <c r="F10" s="162"/>
      <c r="G10" s="162"/>
      <c r="H10" s="162"/>
      <c r="I10" s="162"/>
      <c r="J10" s="162"/>
      <c r="K10" s="162"/>
      <c r="L10" s="162"/>
      <c r="M10" s="132"/>
      <c r="N10" s="221"/>
      <c r="O10" s="131"/>
      <c r="P10" s="161"/>
      <c r="Q10" s="162"/>
      <c r="R10" s="162"/>
      <c r="S10" s="162"/>
      <c r="T10" s="162"/>
      <c r="U10" s="162"/>
      <c r="V10" s="162"/>
      <c r="W10" s="162"/>
      <c r="X10" s="162"/>
      <c r="Y10" s="164"/>
    </row>
    <row r="11" s="107" customFormat="true" ht="12" hidden="false" customHeight="false" outlineLevel="0" collapsed="false">
      <c r="A11" s="115" t="n">
        <v>2012</v>
      </c>
      <c r="B11" s="123" t="s">
        <v>86</v>
      </c>
      <c r="C11" s="167" t="n">
        <f aca="false">100*'Table CU Tshs'!C35/'Table CU Tshs'!$Y$35</f>
        <v>28.8258930496188</v>
      </c>
      <c r="D11" s="168" t="n">
        <f aca="false">100*'Table CU Tshs'!D35/'Table CU Tshs'!$Y$35</f>
        <v>5.76488793730242</v>
      </c>
      <c r="E11" s="168" t="n">
        <f aca="false">100*'Table CU Tshs'!E35/'Table CU Tshs'!$Y$35</f>
        <v>8.78287189417442</v>
      </c>
      <c r="F11" s="168" t="n">
        <f aca="false">100*'Table CU Tshs'!F35/'Table CU Tshs'!$Y$35</f>
        <v>0.700939283507492</v>
      </c>
      <c r="G11" s="168" t="n">
        <f aca="false">100*'Table CU Tshs'!G35/'Table CU Tshs'!$Y$35</f>
        <v>0.42050180640395</v>
      </c>
      <c r="H11" s="168" t="n">
        <f aca="false">100*'Table CU Tshs'!H35/'Table CU Tshs'!$Y$35</f>
        <v>9.45148083651826</v>
      </c>
      <c r="I11" s="168" t="n">
        <f aca="false">100*'Table CU Tshs'!I35/'Table CU Tshs'!$Y$35</f>
        <v>10.4513657318794</v>
      </c>
      <c r="J11" s="168" t="n">
        <f aca="false">100*'Table CU Tshs'!J35/'Table CU Tshs'!$Y$35</f>
        <v>1.88144698905514</v>
      </c>
      <c r="K11" s="168" t="n">
        <f aca="false">100*'Table CU Tshs'!K35/'Table CU Tshs'!$Y$35</f>
        <v>5.20140064534141</v>
      </c>
      <c r="L11" s="168" t="n">
        <f aca="false">100*'Table CU Tshs'!L35/'Table CU Tshs'!$Y$35</f>
        <v>1.81597359895668</v>
      </c>
      <c r="M11" s="222" t="n">
        <f aca="false">100*'Table CU Tshs'!M35/'Table CU Tshs'!$Y$35</f>
        <v>4.23251696936708</v>
      </c>
      <c r="N11" s="208" t="s">
        <v>4</v>
      </c>
      <c r="O11" s="123" t="s">
        <v>86</v>
      </c>
      <c r="P11" s="167" t="n">
        <f aca="false">100*'Table CU Tshs'!P35/'Table CU Tshs'!$Y$35</f>
        <v>4.28776222839476</v>
      </c>
      <c r="Q11" s="168" t="n">
        <f aca="false">100*'Table CU Tshs'!Q35/'Table CU Tshs'!$Y$35</f>
        <v>0.422349377718472</v>
      </c>
      <c r="R11" s="168" t="n">
        <f aca="false">100*'Table CU Tshs'!R35/'Table CU Tshs'!$Y$35</f>
        <v>1.92175952247711</v>
      </c>
      <c r="S11" s="168" t="n">
        <f aca="false">100*'Table CU Tshs'!S35/'Table CU Tshs'!$Y$35</f>
        <v>3.63371114554719</v>
      </c>
      <c r="T11" s="168" t="n">
        <f aca="false">100*'Table CU Tshs'!T35/'Table CU Tshs'!$Y$35</f>
        <v>2.37720838248857</v>
      </c>
      <c r="U11" s="168" t="n">
        <f aca="false">100*'Table CU Tshs'!U35/'Table CU Tshs'!$Y$35</f>
        <v>1.59607855337095</v>
      </c>
      <c r="V11" s="168" t="n">
        <f aca="false">100*'Table CU Tshs'!V35/'Table CU Tshs'!$Y$35</f>
        <v>1.20664062200815</v>
      </c>
      <c r="W11" s="168" t="n">
        <f aca="false">100*'Table CU Tshs'!W35/'Table CU Tshs'!$Y$35</f>
        <v>92.9747885741302</v>
      </c>
      <c r="X11" s="168" t="n">
        <f aca="false">100*'Table CU Tshs'!X35/'Table CU Tshs'!$Y$35</f>
        <v>7.02521142586974</v>
      </c>
      <c r="Y11" s="169" t="n">
        <f aca="false">100*'Table CU Tshs'!Y35/'Table CU Tshs'!$Y$35</f>
        <v>100</v>
      </c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</row>
    <row r="12" s="107" customFormat="true" ht="12" hidden="false" customHeight="false" outlineLevel="0" collapsed="false">
      <c r="A12" s="115"/>
      <c r="B12" s="73" t="s">
        <v>87</v>
      </c>
      <c r="C12" s="147" t="n">
        <f aca="false">100*'Table CU Tshs'!C36/'Table CU Tshs'!$Y$36</f>
        <v>25.8091091565431</v>
      </c>
      <c r="D12" s="148" t="n">
        <f aca="false">100*'Table CU Tshs'!D36/'Table CU Tshs'!$Y$36</f>
        <v>5.34271943075352</v>
      </c>
      <c r="E12" s="148" t="n">
        <f aca="false">100*'Table CU Tshs'!E36/'Table CU Tshs'!$Y$36</f>
        <v>9.48982729587031</v>
      </c>
      <c r="F12" s="148" t="n">
        <f aca="false">100*'Table CU Tshs'!F36/'Table CU Tshs'!$Y$36</f>
        <v>0.881989517904349</v>
      </c>
      <c r="G12" s="148" t="n">
        <f aca="false">100*'Table CU Tshs'!G36/'Table CU Tshs'!$Y$36</f>
        <v>0.44187795112512</v>
      </c>
      <c r="H12" s="148" t="n">
        <f aca="false">100*'Table CU Tshs'!H36/'Table CU Tshs'!$Y$36</f>
        <v>9.75523992858169</v>
      </c>
      <c r="I12" s="148" t="n">
        <f aca="false">100*'Table CU Tshs'!I36/'Table CU Tshs'!$Y$36</f>
        <v>10.7056073240382</v>
      </c>
      <c r="J12" s="148" t="n">
        <f aca="false">100*'Table CU Tshs'!J36/'Table CU Tshs'!$Y$36</f>
        <v>1.98685741081702</v>
      </c>
      <c r="K12" s="148" t="n">
        <f aca="false">100*'Table CU Tshs'!K36/'Table CU Tshs'!$Y$36</f>
        <v>6.19856527546081</v>
      </c>
      <c r="L12" s="148" t="n">
        <f aca="false">100*'Table CU Tshs'!L36/'Table CU Tshs'!$Y$36</f>
        <v>2.04261555386262</v>
      </c>
      <c r="M12" s="218" t="n">
        <f aca="false">100*'Table CU Tshs'!M36/'Table CU Tshs'!$Y$36</f>
        <v>4.24701455956456</v>
      </c>
      <c r="N12" s="208"/>
      <c r="O12" s="73" t="s">
        <v>87</v>
      </c>
      <c r="P12" s="147" t="n">
        <f aca="false">100*'Table CU Tshs'!P36/'Table CU Tshs'!$Y$36</f>
        <v>4.38355788867463</v>
      </c>
      <c r="Q12" s="148" t="n">
        <f aca="false">100*'Table CU Tshs'!Q36/'Table CU Tshs'!$Y$36</f>
        <v>0.457878814346387</v>
      </c>
      <c r="R12" s="148" t="n">
        <f aca="false">100*'Table CU Tshs'!R36/'Table CU Tshs'!$Y$36</f>
        <v>2.02666334414447</v>
      </c>
      <c r="S12" s="148" t="n">
        <f aca="false">100*'Table CU Tshs'!S36/'Table CU Tshs'!$Y$36</f>
        <v>3.77365953968294</v>
      </c>
      <c r="T12" s="148" t="n">
        <f aca="false">100*'Table CU Tshs'!T36/'Table CU Tshs'!$Y$36</f>
        <v>2.33214127100914</v>
      </c>
      <c r="U12" s="148" t="n">
        <f aca="false">100*'Table CU Tshs'!U36/'Table CU Tshs'!$Y$36</f>
        <v>1.69545518773899</v>
      </c>
      <c r="V12" s="148" t="n">
        <f aca="false">100*'Table CU Tshs'!V36/'Table CU Tshs'!$Y$36</f>
        <v>1.269802258889</v>
      </c>
      <c r="W12" s="148" t="n">
        <f aca="false">100*'Table CU Tshs'!W36/'Table CU Tshs'!$Y$36</f>
        <v>92.8405817090068</v>
      </c>
      <c r="X12" s="148" t="n">
        <f aca="false">100*'Table CU Tshs'!X36/'Table CU Tshs'!$Y$36</f>
        <v>7.15941829099319</v>
      </c>
      <c r="Y12" s="150" t="n">
        <f aca="false">100*'Table CU Tshs'!Y36/'Table CU Tshs'!$Y$36</f>
        <v>100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</row>
    <row r="13" s="107" customFormat="true" ht="12" hidden="false" customHeight="false" outlineLevel="0" collapsed="false">
      <c r="A13" s="115"/>
      <c r="B13" s="73" t="s">
        <v>88</v>
      </c>
      <c r="C13" s="147" t="n">
        <f aca="false">100*'Table CU Tshs'!C37/'Table CU Tshs'!$Y$37</f>
        <v>19.7966615899601</v>
      </c>
      <c r="D13" s="148" t="n">
        <f aca="false">100*'Table CU Tshs'!D37/'Table CU Tshs'!$Y$37</f>
        <v>5.69136836727863</v>
      </c>
      <c r="E13" s="148" t="n">
        <f aca="false">100*'Table CU Tshs'!E37/'Table CU Tshs'!$Y$37</f>
        <v>10.4246435321483</v>
      </c>
      <c r="F13" s="148" t="n">
        <f aca="false">100*'Table CU Tshs'!F37/'Table CU Tshs'!$Y$37</f>
        <v>0.945626340624021</v>
      </c>
      <c r="G13" s="148" t="n">
        <f aca="false">100*'Table CU Tshs'!G37/'Table CU Tshs'!$Y$37</f>
        <v>0.484109949439388</v>
      </c>
      <c r="H13" s="148" t="n">
        <f aca="false">100*'Table CU Tshs'!H37/'Table CU Tshs'!$Y$37</f>
        <v>11.0255042925228</v>
      </c>
      <c r="I13" s="148" t="n">
        <f aca="false">100*'Table CU Tshs'!I37/'Table CU Tshs'!$Y$37</f>
        <v>10.3254320132725</v>
      </c>
      <c r="J13" s="148" t="n">
        <f aca="false">100*'Table CU Tshs'!J37/'Table CU Tshs'!$Y$37</f>
        <v>2.28338617367732</v>
      </c>
      <c r="K13" s="148" t="n">
        <f aca="false">100*'Table CU Tshs'!K37/'Table CU Tshs'!$Y$37</f>
        <v>6.55795418308578</v>
      </c>
      <c r="L13" s="148" t="n">
        <f aca="false">100*'Table CU Tshs'!L37/'Table CU Tshs'!$Y$37</f>
        <v>2.26768993810397</v>
      </c>
      <c r="M13" s="218" t="n">
        <f aca="false">100*'Table CU Tshs'!M37/'Table CU Tshs'!$Y$37</f>
        <v>4.41532988412049</v>
      </c>
      <c r="N13" s="208"/>
      <c r="O13" s="73" t="s">
        <v>88</v>
      </c>
      <c r="P13" s="147" t="n">
        <f aca="false">100*'Table CU Tshs'!P37/'Table CU Tshs'!$Y$37</f>
        <v>5.24315971512717</v>
      </c>
      <c r="Q13" s="148" t="n">
        <f aca="false">100*'Table CU Tshs'!Q37/'Table CU Tshs'!$Y$37</f>
        <v>0.493311030805865</v>
      </c>
      <c r="R13" s="148" t="n">
        <f aca="false">100*'Table CU Tshs'!R37/'Table CU Tshs'!$Y$37</f>
        <v>2.14244671413691</v>
      </c>
      <c r="S13" s="148" t="n">
        <f aca="false">100*'Table CU Tshs'!S37/'Table CU Tshs'!$Y$37</f>
        <v>3.96657676266042</v>
      </c>
      <c r="T13" s="148" t="n">
        <f aca="false">100*'Table CU Tshs'!T37/'Table CU Tshs'!$Y$37</f>
        <v>2.66143844654682</v>
      </c>
      <c r="U13" s="148" t="n">
        <f aca="false">100*'Table CU Tshs'!U37/'Table CU Tshs'!$Y$37</f>
        <v>1.81054689584959</v>
      </c>
      <c r="V13" s="148" t="n">
        <f aca="false">100*'Table CU Tshs'!V37/'Table CU Tshs'!$Y$37</f>
        <v>1.38765108709613</v>
      </c>
      <c r="W13" s="148" t="n">
        <f aca="false">100*'Table CU Tshs'!W37/'Table CU Tshs'!$Y$37</f>
        <v>91.9228369164562</v>
      </c>
      <c r="X13" s="148" t="n">
        <f aca="false">100*'Table CU Tshs'!X37/'Table CU Tshs'!$Y$37</f>
        <v>8.0771630835438</v>
      </c>
      <c r="Y13" s="150" t="n">
        <f aca="false">100*'Table CU Tshs'!Y37/'Table CU Tshs'!$Y$37</f>
        <v>100</v>
      </c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</row>
    <row r="14" s="107" customFormat="true" ht="12" hidden="false" customHeight="false" outlineLevel="0" collapsed="false">
      <c r="A14" s="115"/>
      <c r="B14" s="80" t="s">
        <v>89</v>
      </c>
      <c r="C14" s="155" t="n">
        <f aca="false">100*'Table CU Tshs'!C38/'Table CU Tshs'!$Y$38</f>
        <v>30.9041622532607</v>
      </c>
      <c r="D14" s="156" t="n">
        <f aca="false">100*'Table CU Tshs'!D38/'Table CU Tshs'!$Y$38</f>
        <v>3.18466308070722</v>
      </c>
      <c r="E14" s="156" t="n">
        <f aca="false">100*'Table CU Tshs'!E38/'Table CU Tshs'!$Y$38</f>
        <v>9.13618991644217</v>
      </c>
      <c r="F14" s="156" t="n">
        <f aca="false">100*'Table CU Tshs'!F38/'Table CU Tshs'!$Y$38</f>
        <v>0.833004321669931</v>
      </c>
      <c r="G14" s="156" t="n">
        <f aca="false">100*'Table CU Tshs'!G38/'Table CU Tshs'!$Y$38</f>
        <v>0.447835871715468</v>
      </c>
      <c r="H14" s="156" t="n">
        <f aca="false">100*'Table CU Tshs'!H38/'Table CU Tshs'!$Y$38</f>
        <v>8.91002565394154</v>
      </c>
      <c r="I14" s="156" t="n">
        <f aca="false">100*'Table CU Tshs'!I38/'Table CU Tshs'!$Y$38</f>
        <v>9.96925065186956</v>
      </c>
      <c r="J14" s="156" t="n">
        <f aca="false">100*'Table CU Tshs'!J38/'Table CU Tshs'!$Y$38</f>
        <v>1.91947661174503</v>
      </c>
      <c r="K14" s="156" t="n">
        <f aca="false">100*'Table CU Tshs'!K38/'Table CU Tshs'!$Y$38</f>
        <v>6.11039049600968</v>
      </c>
      <c r="L14" s="156" t="n">
        <f aca="false">100*'Table CU Tshs'!L38/'Table CU Tshs'!$Y$38</f>
        <v>2.10579871459656</v>
      </c>
      <c r="M14" s="223" t="n">
        <f aca="false">100*'Table CU Tshs'!M38/'Table CU Tshs'!$Y$38</f>
        <v>3.62904400162464</v>
      </c>
      <c r="N14" s="208"/>
      <c r="O14" s="80" t="s">
        <v>89</v>
      </c>
      <c r="P14" s="155" t="n">
        <f aca="false">100*'Table CU Tshs'!P38/'Table CU Tshs'!$Y$38</f>
        <v>4.60657972791402</v>
      </c>
      <c r="Q14" s="156" t="n">
        <f aca="false">100*'Table CU Tshs'!Q38/'Table CU Tshs'!$Y$38</f>
        <v>0.444248657536326</v>
      </c>
      <c r="R14" s="156" t="n">
        <f aca="false">100*'Table CU Tshs'!R38/'Table CU Tshs'!$Y$38</f>
        <v>1.90818964141226</v>
      </c>
      <c r="S14" s="156" t="n">
        <f aca="false">100*'Table CU Tshs'!S38/'Table CU Tshs'!$Y$38</f>
        <v>3.48343052985762</v>
      </c>
      <c r="T14" s="156" t="n">
        <f aca="false">100*'Table CU Tshs'!T38/'Table CU Tshs'!$Y$38</f>
        <v>2.27600763676831</v>
      </c>
      <c r="U14" s="156" t="n">
        <f aca="false">100*'Table CU Tshs'!U38/'Table CU Tshs'!$Y$38</f>
        <v>1.42359764280863</v>
      </c>
      <c r="V14" s="156" t="n">
        <f aca="false">100*'Table CU Tshs'!V38/'Table CU Tshs'!$Y$38</f>
        <v>1.20473435158798</v>
      </c>
      <c r="W14" s="156" t="n">
        <f aca="false">100*'Table CU Tshs'!W38/'Table CU Tshs'!$Y$38</f>
        <v>92.4966297614676</v>
      </c>
      <c r="X14" s="156" t="n">
        <f aca="false">100*'Table CU Tshs'!X38/'Table CU Tshs'!$Y$38</f>
        <v>7.50337023853236</v>
      </c>
      <c r="Y14" s="158" t="n">
        <f aca="false">100*'Table CU Tshs'!Y38/'Table CU Tshs'!$Y$38</f>
        <v>100</v>
      </c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</row>
    <row r="15" s="177" customFormat="true" ht="12" hidden="false" customHeight="false" outlineLevel="0" collapsed="false">
      <c r="A15" s="172"/>
      <c r="B15" s="172"/>
      <c r="C15" s="180"/>
      <c r="D15" s="181"/>
      <c r="E15" s="181"/>
      <c r="F15" s="181"/>
      <c r="G15" s="181"/>
      <c r="H15" s="181"/>
      <c r="I15" s="181"/>
      <c r="J15" s="181"/>
      <c r="K15" s="181"/>
      <c r="L15" s="181"/>
      <c r="M15" s="224"/>
      <c r="N15" s="172"/>
      <c r="O15" s="172"/>
      <c r="P15" s="180"/>
      <c r="Q15" s="181"/>
      <c r="R15" s="181"/>
      <c r="S15" s="181"/>
      <c r="T15" s="181"/>
      <c r="U15" s="181"/>
      <c r="V15" s="181"/>
      <c r="W15" s="181"/>
      <c r="X15" s="181"/>
      <c r="Y15" s="182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</row>
    <row r="16" s="107" customFormat="true" ht="12" hidden="false" customHeight="false" outlineLevel="0" collapsed="false">
      <c r="A16" s="115" t="n">
        <v>2013</v>
      </c>
      <c r="B16" s="123" t="s">
        <v>86</v>
      </c>
      <c r="C16" s="167" t="n">
        <f aca="false">100*'Table CU Tshs'!C40/'Table CU Tshs'!$Y$40</f>
        <v>30.2981904228087</v>
      </c>
      <c r="D16" s="168" t="n">
        <f aca="false">100*'Table CU Tshs'!D40/'Table CU Tshs'!$Y$40</f>
        <v>4.40589256648076</v>
      </c>
      <c r="E16" s="168" t="n">
        <f aca="false">100*'Table CU Tshs'!E40/'Table CU Tshs'!$Y$40</f>
        <v>8.44562848088018</v>
      </c>
      <c r="F16" s="168" t="n">
        <f aca="false">100*'Table CU Tshs'!F40/'Table CU Tshs'!$Y$40</f>
        <v>0.751147841232343</v>
      </c>
      <c r="G16" s="168" t="n">
        <f aca="false">100*'Table CU Tshs'!G40/'Table CU Tshs'!$Y$40</f>
        <v>0.430786042829756</v>
      </c>
      <c r="H16" s="168" t="n">
        <f aca="false">100*'Table CU Tshs'!H40/'Table CU Tshs'!$Y$40</f>
        <v>9.9049626471765</v>
      </c>
      <c r="I16" s="168" t="n">
        <f aca="false">100*'Table CU Tshs'!I40/'Table CU Tshs'!$Y$40</f>
        <v>9.58153475407553</v>
      </c>
      <c r="J16" s="168" t="n">
        <f aca="false">100*'Table CU Tshs'!J40/'Table CU Tshs'!$Y$40</f>
        <v>1.85539395454424</v>
      </c>
      <c r="K16" s="168" t="n">
        <f aca="false">100*'Table CU Tshs'!K40/'Table CU Tshs'!$Y$40</f>
        <v>5.9982135625618</v>
      </c>
      <c r="L16" s="168" t="n">
        <f aca="false">100*'Table CU Tshs'!L40/'Table CU Tshs'!$Y$40</f>
        <v>1.79422822509388</v>
      </c>
      <c r="M16" s="222" t="n">
        <f aca="false">100*'Table CU Tshs'!M40/'Table CU Tshs'!$Y$40</f>
        <v>3.47590374094046</v>
      </c>
      <c r="N16" s="208" t="s">
        <v>5</v>
      </c>
      <c r="O16" s="123" t="s">
        <v>86</v>
      </c>
      <c r="P16" s="167" t="n">
        <f aca="false">100*'Table CU Tshs'!P40/'Table CU Tshs'!$Y$40</f>
        <v>4.72296910051724</v>
      </c>
      <c r="Q16" s="168" t="n">
        <f aca="false">100*'Table CU Tshs'!Q40/'Table CU Tshs'!$Y$40</f>
        <v>0.464376450891772</v>
      </c>
      <c r="R16" s="168" t="n">
        <f aca="false">100*'Table CU Tshs'!R40/'Table CU Tshs'!$Y$40</f>
        <v>1.98691263255738</v>
      </c>
      <c r="S16" s="168" t="n">
        <f aca="false">100*'Table CU Tshs'!S40/'Table CU Tshs'!$Y$40</f>
        <v>3.55350973592128</v>
      </c>
      <c r="T16" s="168" t="n">
        <f aca="false">100*'Table CU Tshs'!T40/'Table CU Tshs'!$Y$40</f>
        <v>2.33429905005243</v>
      </c>
      <c r="U16" s="168" t="n">
        <f aca="false">100*'Table CU Tshs'!U40/'Table CU Tshs'!$Y$40</f>
        <v>1.52503842057467</v>
      </c>
      <c r="V16" s="168" t="n">
        <f aca="false">100*'Table CU Tshs'!V40/'Table CU Tshs'!$Y$40</f>
        <v>1.21805160987663</v>
      </c>
      <c r="W16" s="168" t="n">
        <f aca="false">100*'Table CU Tshs'!W40/'Table CU Tshs'!$Y$40</f>
        <v>92.7470392390156</v>
      </c>
      <c r="X16" s="168" t="n">
        <f aca="false">100*'Table CU Tshs'!X40/'Table CU Tshs'!$Y$40</f>
        <v>7.25296076098442</v>
      </c>
      <c r="Y16" s="169" t="n">
        <f aca="false">100*'Table CU Tshs'!Y40/'Table CU Tshs'!$Y$40</f>
        <v>100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</row>
    <row r="17" s="107" customFormat="true" ht="12" hidden="false" customHeight="false" outlineLevel="0" collapsed="false">
      <c r="A17" s="115"/>
      <c r="B17" s="73" t="s">
        <v>87</v>
      </c>
      <c r="C17" s="147" t="n">
        <f aca="false">100*'Table CU Tshs'!C41/'Table CU Tshs'!$Y$41</f>
        <v>26.9372449190432</v>
      </c>
      <c r="D17" s="148" t="n">
        <f aca="false">100*'Table CU Tshs'!D41/'Table CU Tshs'!$Y$41</f>
        <v>4.31982736386582</v>
      </c>
      <c r="E17" s="148" t="n">
        <f aca="false">100*'Table CU Tshs'!E41/'Table CU Tshs'!$Y$41</f>
        <v>8.97405280015309</v>
      </c>
      <c r="F17" s="148" t="n">
        <f aca="false">100*'Table CU Tshs'!F41/'Table CU Tshs'!$Y$41</f>
        <v>0.777274265016549</v>
      </c>
      <c r="G17" s="148" t="n">
        <f aca="false">100*'Table CU Tshs'!G41/'Table CU Tshs'!$Y$41</f>
        <v>0.456808594069784</v>
      </c>
      <c r="H17" s="148" t="n">
        <f aca="false">100*'Table CU Tshs'!H41/'Table CU Tshs'!$Y$41</f>
        <v>9.71582446792607</v>
      </c>
      <c r="I17" s="148" t="n">
        <f aca="false">100*'Table CU Tshs'!I41/'Table CU Tshs'!$Y$41</f>
        <v>9.78097687197594</v>
      </c>
      <c r="J17" s="148" t="n">
        <f aca="false">100*'Table CU Tshs'!J41/'Table CU Tshs'!$Y$41</f>
        <v>1.80586305206709</v>
      </c>
      <c r="K17" s="148" t="n">
        <f aca="false">100*'Table CU Tshs'!K41/'Table CU Tshs'!$Y$41</f>
        <v>7.7520252143942</v>
      </c>
      <c r="L17" s="148" t="n">
        <f aca="false">100*'Table CU Tshs'!L41/'Table CU Tshs'!$Y$41</f>
        <v>1.96120452863364</v>
      </c>
      <c r="M17" s="218" t="n">
        <f aca="false">100*'Table CU Tshs'!M41/'Table CU Tshs'!$Y$41</f>
        <v>3.48012734653432</v>
      </c>
      <c r="N17" s="208"/>
      <c r="O17" s="73" t="s">
        <v>87</v>
      </c>
      <c r="P17" s="147" t="n">
        <f aca="false">100*'Table CU Tshs'!P41/'Table CU Tshs'!$Y$41</f>
        <v>4.89922559180504</v>
      </c>
      <c r="Q17" s="148" t="n">
        <f aca="false">100*'Table CU Tshs'!Q41/'Table CU Tshs'!$Y$41</f>
        <v>0.492442652940107</v>
      </c>
      <c r="R17" s="148" t="n">
        <f aca="false">100*'Table CU Tshs'!R41/'Table CU Tshs'!$Y$41</f>
        <v>2.11096795806249</v>
      </c>
      <c r="S17" s="148" t="n">
        <f aca="false">100*'Table CU Tshs'!S41/'Table CU Tshs'!$Y$41</f>
        <v>3.62906447522471</v>
      </c>
      <c r="T17" s="148" t="n">
        <f aca="false">100*'Table CU Tshs'!T41/'Table CU Tshs'!$Y$41</f>
        <v>2.36652100088095</v>
      </c>
      <c r="U17" s="148" t="n">
        <f aca="false">100*'Table CU Tshs'!U41/'Table CU Tshs'!$Y$41</f>
        <v>1.60762767946421</v>
      </c>
      <c r="V17" s="148" t="n">
        <f aca="false">100*'Table CU Tshs'!V41/'Table CU Tshs'!$Y$41</f>
        <v>1.24106940118053</v>
      </c>
      <c r="W17" s="148" t="n">
        <f aca="false">100*'Table CU Tshs'!W41/'Table CU Tshs'!$Y$41</f>
        <v>92.3081481832377</v>
      </c>
      <c r="X17" s="148" t="n">
        <f aca="false">100*'Table CU Tshs'!X41/'Table CU Tshs'!$Y$41</f>
        <v>7.69185181676233</v>
      </c>
      <c r="Y17" s="150" t="n">
        <f aca="false">100*'Table CU Tshs'!Y41/'Table CU Tshs'!$Y$41</f>
        <v>100</v>
      </c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</row>
    <row r="18" s="107" customFormat="true" ht="12" hidden="false" customHeight="false" outlineLevel="0" collapsed="false">
      <c r="A18" s="115"/>
      <c r="B18" s="73" t="s">
        <v>88</v>
      </c>
      <c r="C18" s="147" t="n">
        <f aca="false">100*'Table CU Tshs'!C42/'Table CU Tshs'!$Y$42</f>
        <v>19.6993241270766</v>
      </c>
      <c r="D18" s="148" t="n">
        <f aca="false">100*'Table CU Tshs'!D42/'Table CU Tshs'!$Y$42</f>
        <v>4.37006161670906</v>
      </c>
      <c r="E18" s="148" t="n">
        <f aca="false">100*'Table CU Tshs'!E42/'Table CU Tshs'!$Y$42</f>
        <v>10.5653240667407</v>
      </c>
      <c r="F18" s="148" t="n">
        <f aca="false">100*'Table CU Tshs'!F42/'Table CU Tshs'!$Y$42</f>
        <v>0.783678075892819</v>
      </c>
      <c r="G18" s="148" t="n">
        <f aca="false">100*'Table CU Tshs'!G42/'Table CU Tshs'!$Y$42</f>
        <v>0.435887424144675</v>
      </c>
      <c r="H18" s="148" t="n">
        <f aca="false">100*'Table CU Tshs'!H42/'Table CU Tshs'!$Y$42</f>
        <v>12.8371225507304</v>
      </c>
      <c r="I18" s="148" t="n">
        <f aca="false">100*'Table CU Tshs'!I42/'Table CU Tshs'!$Y$42</f>
        <v>9.92988484463329</v>
      </c>
      <c r="J18" s="148" t="n">
        <f aca="false">100*'Table CU Tshs'!J42/'Table CU Tshs'!$Y$42</f>
        <v>1.9580962316655</v>
      </c>
      <c r="K18" s="148" t="n">
        <f aca="false">100*'Table CU Tshs'!K42/'Table CU Tshs'!$Y$42</f>
        <v>8.1147243380006</v>
      </c>
      <c r="L18" s="148" t="n">
        <f aca="false">100*'Table CU Tshs'!L42/'Table CU Tshs'!$Y$42</f>
        <v>2.08977350747616</v>
      </c>
      <c r="M18" s="218" t="n">
        <f aca="false">100*'Table CU Tshs'!M42/'Table CU Tshs'!$Y$42</f>
        <v>3.64883461418446</v>
      </c>
      <c r="N18" s="208"/>
      <c r="O18" s="73" t="s">
        <v>88</v>
      </c>
      <c r="P18" s="147" t="n">
        <f aca="false">100*'Table CU Tshs'!P42/'Table CU Tshs'!$Y$42</f>
        <v>5.49688415057538</v>
      </c>
      <c r="Q18" s="148" t="n">
        <f aca="false">100*'Table CU Tshs'!Q42/'Table CU Tshs'!$Y$42</f>
        <v>0.51880442245793</v>
      </c>
      <c r="R18" s="148" t="n">
        <f aca="false">100*'Table CU Tshs'!R42/'Table CU Tshs'!$Y$42</f>
        <v>2.23943151789729</v>
      </c>
      <c r="S18" s="148" t="n">
        <f aca="false">100*'Table CU Tshs'!S42/'Table CU Tshs'!$Y$42</f>
        <v>3.67588203979074</v>
      </c>
      <c r="T18" s="148" t="n">
        <f aca="false">100*'Table CU Tshs'!T42/'Table CU Tshs'!$Y$42</f>
        <v>2.57239070266861</v>
      </c>
      <c r="U18" s="148" t="n">
        <f aca="false">100*'Table CU Tshs'!U42/'Table CU Tshs'!$Y$42</f>
        <v>1.66018572166815</v>
      </c>
      <c r="V18" s="148" t="n">
        <f aca="false">100*'Table CU Tshs'!V42/'Table CU Tshs'!$Y$42</f>
        <v>1.32121995536273</v>
      </c>
      <c r="W18" s="148" t="n">
        <f aca="false">100*'Table CU Tshs'!W42/'Table CU Tshs'!$Y$42</f>
        <v>91.9175099076751</v>
      </c>
      <c r="X18" s="148" t="n">
        <f aca="false">100*'Table CU Tshs'!X42/'Table CU Tshs'!$Y$42</f>
        <v>8.08249009232491</v>
      </c>
      <c r="Y18" s="150" t="n">
        <f aca="false">100*'Table CU Tshs'!Y42/'Table CU Tshs'!$Y$42</f>
        <v>10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</row>
    <row r="19" s="107" customFormat="true" ht="12" hidden="false" customHeight="false" outlineLevel="0" collapsed="false">
      <c r="A19" s="115"/>
      <c r="B19" s="80" t="s">
        <v>89</v>
      </c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223"/>
      <c r="N19" s="208"/>
      <c r="O19" s="80" t="s">
        <v>89</v>
      </c>
      <c r="P19" s="155" t="n">
        <f aca="false">100*'Table CU Tshs'!P43/'Table CU Tshs'!$Y$43</f>
        <v>4.735924617823</v>
      </c>
      <c r="Q19" s="156" t="n">
        <f aca="false">100*'Table CU Tshs'!Q43/'Table CU Tshs'!$Y$43</f>
        <v>0.46304925258801</v>
      </c>
      <c r="R19" s="156" t="n">
        <f aca="false">100*'Table CU Tshs'!R43/'Table CU Tshs'!$Y$43</f>
        <v>2.02148240275983</v>
      </c>
      <c r="S19" s="156" t="n">
        <f aca="false">100*'Table CU Tshs'!S43/'Table CU Tshs'!$Y$43</f>
        <v>3.17774154781605</v>
      </c>
      <c r="T19" s="156" t="n">
        <f aca="false">100*'Table CU Tshs'!T43/'Table CU Tshs'!$Y$43</f>
        <v>2.22510859161064</v>
      </c>
      <c r="U19" s="156" t="n">
        <f aca="false">100*'Table CU Tshs'!U43/'Table CU Tshs'!$Y$43</f>
        <v>1.34193979604676</v>
      </c>
      <c r="V19" s="156" t="n">
        <f aca="false">100*'Table CU Tshs'!V43/'Table CU Tshs'!$Y$43</f>
        <v>1.15925932221962</v>
      </c>
      <c r="W19" s="156" t="n">
        <f aca="false">100*'Table CU Tshs'!W43/'Table CU Tshs'!$Y$43</f>
        <v>92.9610527338787</v>
      </c>
      <c r="X19" s="156" t="n">
        <f aca="false">100*'Table CU Tshs'!X43/'Table CU Tshs'!$Y$43</f>
        <v>7.03894726612127</v>
      </c>
      <c r="Y19" s="158" t="n">
        <f aca="false">100*'Table CU Tshs'!Y43/'Table CU Tshs'!$Y$43</f>
        <v>100</v>
      </c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</row>
    <row r="20" customFormat="false" ht="12" hidden="false" customHeight="false" outlineLevel="0" collapsed="false">
      <c r="A20" s="172"/>
      <c r="B20" s="172"/>
      <c r="C20" s="180"/>
      <c r="D20" s="181"/>
      <c r="E20" s="181"/>
      <c r="F20" s="181"/>
      <c r="G20" s="181"/>
      <c r="H20" s="181"/>
      <c r="I20" s="181"/>
      <c r="J20" s="181"/>
      <c r="K20" s="181"/>
      <c r="L20" s="181"/>
      <c r="M20" s="224"/>
      <c r="N20" s="172"/>
      <c r="O20" s="172"/>
      <c r="P20" s="180"/>
      <c r="Q20" s="181"/>
      <c r="R20" s="181"/>
      <c r="S20" s="181"/>
      <c r="T20" s="181"/>
      <c r="U20" s="181"/>
      <c r="V20" s="181"/>
      <c r="W20" s="181"/>
      <c r="X20" s="181"/>
      <c r="Y20" s="182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</row>
    <row r="21" customFormat="false" ht="12" hidden="false" customHeight="false" outlineLevel="0" collapsed="false">
      <c r="A21" s="115" t="n">
        <v>2014</v>
      </c>
      <c r="B21" s="123" t="s">
        <v>86</v>
      </c>
      <c r="C21" s="167" t="n">
        <f aca="false">100*'Table CU Tshs'!C45/'Table CU Tshs'!$Y$45</f>
        <v>28.3261494530159</v>
      </c>
      <c r="D21" s="168" t="n">
        <f aca="false">100*'Table CU Tshs'!D45/'Table CU Tshs'!$Y$45</f>
        <v>4.042911324862</v>
      </c>
      <c r="E21" s="168" t="n">
        <f aca="false">100*'Table CU Tshs'!E45/'Table CU Tshs'!$Y$45</f>
        <v>8.74074153189765</v>
      </c>
      <c r="F21" s="168" t="n">
        <f aca="false">100*'Table CU Tshs'!F45/'Table CU Tshs'!$Y$45</f>
        <v>0.9780327910899</v>
      </c>
      <c r="G21" s="168" t="n">
        <f aca="false">100*'Table CU Tshs'!G45/'Table CU Tshs'!$Y$45</f>
        <v>0.413244473656753</v>
      </c>
      <c r="H21" s="168" t="n">
        <f aca="false">100*'Table CU Tshs'!H45/'Table CU Tshs'!$Y$45</f>
        <v>10.1368439915588</v>
      </c>
      <c r="I21" s="168" t="n">
        <f aca="false">100*'Table CU Tshs'!I45/'Table CU Tshs'!$Y$45</f>
        <v>9.57558176356098</v>
      </c>
      <c r="J21" s="168" t="n">
        <f aca="false">100*'Table CU Tshs'!J45/'Table CU Tshs'!$Y$45</f>
        <v>1.59609816471976</v>
      </c>
      <c r="K21" s="168" t="n">
        <f aca="false">100*'Table CU Tshs'!K45/'Table CU Tshs'!$Y$45</f>
        <v>7.44009933826539</v>
      </c>
      <c r="L21" s="168" t="n">
        <f aca="false">100*'Table CU Tshs'!L45/'Table CU Tshs'!$Y$45</f>
        <v>1.69352832725584</v>
      </c>
      <c r="M21" s="222" t="n">
        <f aca="false">100*'Table CU Tshs'!M45/'Table CU Tshs'!$Y$45</f>
        <v>4.0574664106435</v>
      </c>
      <c r="N21" s="208" t="s">
        <v>6</v>
      </c>
      <c r="O21" s="123" t="s">
        <v>86</v>
      </c>
      <c r="P21" s="167" t="n">
        <f aca="false">100*'Table CU Tshs'!P45/'Table CU Tshs'!$Y$45</f>
        <v>4.61862357327716</v>
      </c>
      <c r="Q21" s="168" t="n">
        <f aca="false">100*'Table CU Tshs'!Q45/'Table CU Tshs'!$Y$45</f>
        <v>0.49293763614738</v>
      </c>
      <c r="R21" s="168" t="n">
        <f aca="false">100*'Table CU Tshs'!R45/'Table CU Tshs'!$Y$45</f>
        <v>2.18463342020401</v>
      </c>
      <c r="S21" s="168" t="n">
        <f aca="false">100*'Table CU Tshs'!S45/'Table CU Tshs'!$Y$45</f>
        <v>3.2378818575942</v>
      </c>
      <c r="T21" s="168" t="n">
        <f aca="false">100*'Table CU Tshs'!T45/'Table CU Tshs'!$Y$45</f>
        <v>2.32143737392111</v>
      </c>
      <c r="U21" s="168" t="n">
        <f aca="false">100*'Table CU Tshs'!U45/'Table CU Tshs'!$Y$45</f>
        <v>1.43103603380453</v>
      </c>
      <c r="V21" s="168" t="n">
        <f aca="false">100*'Table CU Tshs'!V45/'Table CU Tshs'!$Y$45</f>
        <v>1.23455931022881</v>
      </c>
      <c r="W21" s="168" t="n">
        <f aca="false">100*'Table CU Tshs'!W45/'Table CU Tshs'!$Y$45</f>
        <v>92.5218067757037</v>
      </c>
      <c r="X21" s="168" t="n">
        <f aca="false">100*'Table CU Tshs'!X45/'Table CU Tshs'!$Y$45</f>
        <v>7.47819322429629</v>
      </c>
      <c r="Y21" s="169" t="n">
        <f aca="false">100*'Table CU Tshs'!Y45/'Table CU Tshs'!$Y$45</f>
        <v>100</v>
      </c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</row>
    <row r="22" customFormat="false" ht="12" hidden="false" customHeight="false" outlineLevel="0" collapsed="false">
      <c r="A22" s="115"/>
      <c r="B22" s="73" t="s">
        <v>87</v>
      </c>
      <c r="C22" s="147" t="n">
        <f aca="false">100*'Table CU Tshs'!C46/'Table CU Tshs'!$Y$46</f>
        <v>25.6924049556506</v>
      </c>
      <c r="D22" s="148" t="n">
        <f aca="false">100*'Table CU Tshs'!D46/'Table CU Tshs'!$Y$46</f>
        <v>3.59891509783864</v>
      </c>
      <c r="E22" s="148" t="n">
        <f aca="false">100*'Table CU Tshs'!E46/'Table CU Tshs'!$Y$46</f>
        <v>9.42040083829929</v>
      </c>
      <c r="F22" s="148" t="n">
        <f aca="false">100*'Table CU Tshs'!F46/'Table CU Tshs'!$Y$46</f>
        <v>0.897689542178908</v>
      </c>
      <c r="G22" s="148" t="n">
        <f aca="false">100*'Table CU Tshs'!G46/'Table CU Tshs'!$Y$46</f>
        <v>0.45123833139158</v>
      </c>
      <c r="H22" s="148" t="n">
        <f aca="false">100*'Table CU Tshs'!H46/'Table CU Tshs'!$Y$46</f>
        <v>11.8186254624647</v>
      </c>
      <c r="I22" s="148" t="n">
        <f aca="false">100*'Table CU Tshs'!I46/'Table CU Tshs'!$Y$46</f>
        <v>9.67285810749202</v>
      </c>
      <c r="J22" s="148" t="n">
        <f aca="false">100*'Table CU Tshs'!J46/'Table CU Tshs'!$Y$46</f>
        <v>1.58374615934731</v>
      </c>
      <c r="K22" s="148" t="n">
        <f aca="false">100*'Table CU Tshs'!K46/'Table CU Tshs'!$Y$46</f>
        <v>7.40993401006575</v>
      </c>
      <c r="L22" s="148" t="n">
        <f aca="false">100*'Table CU Tshs'!L46/'Table CU Tshs'!$Y$46</f>
        <v>1.91852168656061</v>
      </c>
      <c r="M22" s="218" t="n">
        <f aca="false">100*'Table CU Tshs'!M46/'Table CU Tshs'!$Y$46</f>
        <v>4.41777618047464</v>
      </c>
      <c r="N22" s="208"/>
      <c r="O22" s="73" t="s">
        <v>87</v>
      </c>
      <c r="P22" s="147" t="n">
        <f aca="false">100*'Table CU Tshs'!P46/'Table CU Tshs'!$Y$46</f>
        <v>4.73271574544756</v>
      </c>
      <c r="Q22" s="148" t="n">
        <f aca="false">100*'Table CU Tshs'!Q46/'Table CU Tshs'!$Y$46</f>
        <v>0.52080441671147</v>
      </c>
      <c r="R22" s="148" t="n">
        <f aca="false">100*'Table CU Tshs'!R46/'Table CU Tshs'!$Y$46</f>
        <v>2.31678515205713</v>
      </c>
      <c r="S22" s="148" t="n">
        <f aca="false">100*'Table CU Tshs'!S46/'Table CU Tshs'!$Y$46</f>
        <v>3.30343171842177</v>
      </c>
      <c r="T22" s="148" t="n">
        <f aca="false">100*'Table CU Tshs'!T46/'Table CU Tshs'!$Y$46</f>
        <v>2.40230363172251</v>
      </c>
      <c r="U22" s="148" t="n">
        <f aca="false">100*'Table CU Tshs'!U46/'Table CU Tshs'!$Y$46</f>
        <v>1.52488077138821</v>
      </c>
      <c r="V22" s="148" t="n">
        <f aca="false">100*'Table CU Tshs'!V46/'Table CU Tshs'!$Y$46</f>
        <v>1.27064875766554</v>
      </c>
      <c r="W22" s="148" t="n">
        <f aca="false">100*'Table CU Tshs'!W46/'Table CU Tshs'!$Y$46</f>
        <v>92.9536805651783</v>
      </c>
      <c r="X22" s="148" t="n">
        <f aca="false">100*'Table CU Tshs'!X46/'Table CU Tshs'!$Y$46</f>
        <v>7.04631943482172</v>
      </c>
      <c r="Y22" s="150" t="n">
        <f aca="false">100*'Table CU Tshs'!Y46/'Table CU Tshs'!$Y$46</f>
        <v>100</v>
      </c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</row>
    <row r="23" customFormat="false" ht="12" hidden="false" customHeight="false" outlineLevel="0" collapsed="false">
      <c r="A23" s="115"/>
      <c r="B23" s="73" t="s">
        <v>88</v>
      </c>
      <c r="C23" s="147" t="n">
        <f aca="false">100*'Table CU Tshs'!C47/'Table CU Tshs'!$Y$47</f>
        <v>19.6827914840275</v>
      </c>
      <c r="D23" s="148" t="n">
        <f aca="false">100*'Table CU Tshs'!D47/'Table CU Tshs'!$Y$47</f>
        <v>3.92803334870501</v>
      </c>
      <c r="E23" s="148" t="n">
        <f aca="false">100*'Table CU Tshs'!E47/'Table CU Tshs'!$Y$47</f>
        <v>10.3405274486348</v>
      </c>
      <c r="F23" s="148" t="n">
        <f aca="false">100*'Table CU Tshs'!F47/'Table CU Tshs'!$Y$47</f>
        <v>1.10351085564177</v>
      </c>
      <c r="G23" s="148" t="n">
        <f aca="false">100*'Table CU Tshs'!G47/'Table CU Tshs'!$Y$47</f>
        <v>0.485199192901538</v>
      </c>
      <c r="H23" s="148" t="n">
        <f aca="false">100*'Table CU Tshs'!H47/'Table CU Tshs'!$Y$47</f>
        <v>11.3084321637668</v>
      </c>
      <c r="I23" s="148" t="n">
        <f aca="false">100*'Table CU Tshs'!I47/'Table CU Tshs'!$Y$47</f>
        <v>9.95297319354952</v>
      </c>
      <c r="J23" s="148" t="n">
        <f aca="false">100*'Table CU Tshs'!J47/'Table CU Tshs'!$Y$47</f>
        <v>1.77631505945724</v>
      </c>
      <c r="K23" s="148" t="n">
        <f aca="false">100*'Table CU Tshs'!K47/'Table CU Tshs'!$Y$47</f>
        <v>8.05791358790706</v>
      </c>
      <c r="L23" s="148" t="n">
        <f aca="false">100*'Table CU Tshs'!L47/'Table CU Tshs'!$Y$47</f>
        <v>2.21252169070081</v>
      </c>
      <c r="M23" s="218" t="n">
        <f aca="false">100*'Table CU Tshs'!M47/'Table CU Tshs'!$Y$47</f>
        <v>4.84471013111022</v>
      </c>
      <c r="N23" s="208"/>
      <c r="O23" s="73" t="s">
        <v>88</v>
      </c>
      <c r="P23" s="147" t="n">
        <f aca="false">100*'Table CU Tshs'!P47/'Table CU Tshs'!$Y$47</f>
        <v>5.35545842177842</v>
      </c>
      <c r="Q23" s="148" t="n">
        <f aca="false">100*'Table CU Tshs'!Q47/'Table CU Tshs'!$Y$47</f>
        <v>0.574700715039832</v>
      </c>
      <c r="R23" s="148" t="n">
        <f aca="false">100*'Table CU Tshs'!R47/'Table CU Tshs'!$Y$47</f>
        <v>2.5404766956562</v>
      </c>
      <c r="S23" s="148" t="n">
        <f aca="false">100*'Table CU Tshs'!S47/'Table CU Tshs'!$Y$47</f>
        <v>3.55169180320548</v>
      </c>
      <c r="T23" s="148" t="n">
        <f aca="false">100*'Table CU Tshs'!T47/'Table CU Tshs'!$Y$47</f>
        <v>2.7308461886277</v>
      </c>
      <c r="U23" s="148" t="n">
        <f aca="false">100*'Table CU Tshs'!U47/'Table CU Tshs'!$Y$47</f>
        <v>1.63242816945453</v>
      </c>
      <c r="V23" s="148" t="n">
        <f aca="false">100*'Table CU Tshs'!V47/'Table CU Tshs'!$Y$47</f>
        <v>1.39007477089526</v>
      </c>
      <c r="W23" s="148" t="n">
        <f aca="false">100*'Table CU Tshs'!W47/'Table CU Tshs'!$Y$47</f>
        <v>91.4686049210596</v>
      </c>
      <c r="X23" s="148" t="n">
        <f aca="false">100*'Table CU Tshs'!X47/'Table CU Tshs'!$Y$47</f>
        <v>8.53139507894034</v>
      </c>
      <c r="Y23" s="150" t="n">
        <f aca="false">100*'Table CU Tshs'!Y47/'Table CU Tshs'!$Y$47</f>
        <v>100</v>
      </c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</row>
    <row r="24" customFormat="false" ht="12" hidden="false" customHeight="false" outlineLevel="0" collapsed="false">
      <c r="A24" s="115"/>
      <c r="B24" s="80" t="s">
        <v>89</v>
      </c>
      <c r="C24" s="155" t="n">
        <f aca="false">100*'Table CU Tshs'!C48/'Table CU Tshs'!$Y$48</f>
        <v>28.8922764102943</v>
      </c>
      <c r="D24" s="156" t="n">
        <f aca="false">100*'Table CU Tshs'!D48/'Table CU Tshs'!$Y$48</f>
        <v>3.46866908141179</v>
      </c>
      <c r="E24" s="156" t="n">
        <f aca="false">100*'Table CU Tshs'!E48/'Table CU Tshs'!$Y$48</f>
        <v>8.14031680600584</v>
      </c>
      <c r="F24" s="156" t="n">
        <f aca="false">100*'Table CU Tshs'!F48/'Table CU Tshs'!$Y$48</f>
        <v>0.990389233604381</v>
      </c>
      <c r="G24" s="156" t="n">
        <f aca="false">100*'Table CU Tshs'!G48/'Table CU Tshs'!$Y$48</f>
        <v>0.45125098753754</v>
      </c>
      <c r="H24" s="156" t="n">
        <f aca="false">100*'Table CU Tshs'!H48/'Table CU Tshs'!$Y$48</f>
        <v>10.1533762393401</v>
      </c>
      <c r="I24" s="156" t="n">
        <f aca="false">100*'Table CU Tshs'!I48/'Table CU Tshs'!$Y$48</f>
        <v>9.76659638207451</v>
      </c>
      <c r="J24" s="156" t="n">
        <f aca="false">100*'Table CU Tshs'!J48/'Table CU Tshs'!$Y$48</f>
        <v>1.50489523759187</v>
      </c>
      <c r="K24" s="156" t="n">
        <f aca="false">100*'Table CU Tshs'!K48/'Table CU Tshs'!$Y$48</f>
        <v>7.03046794830178</v>
      </c>
      <c r="L24" s="156" t="n">
        <f aca="false">100*'Table CU Tshs'!L48/'Table CU Tshs'!$Y$48</f>
        <v>1.93043570126444</v>
      </c>
      <c r="M24" s="223" t="n">
        <f aca="false">100*'Table CU Tshs'!M48/'Table CU Tshs'!$Y$48</f>
        <v>4.22400460916006</v>
      </c>
      <c r="N24" s="208"/>
      <c r="O24" s="80" t="s">
        <v>89</v>
      </c>
      <c r="P24" s="155" t="n">
        <f aca="false">100*'Table CU Tshs'!P48/'Table CU Tshs'!$Y$48</f>
        <v>4.5853580181258</v>
      </c>
      <c r="Q24" s="156" t="n">
        <f aca="false">100*'Table CU Tshs'!Q48/'Table CU Tshs'!$Y$48</f>
        <v>0.516198520349071</v>
      </c>
      <c r="R24" s="156" t="n">
        <f aca="false">100*'Table CU Tshs'!R48/'Table CU Tshs'!$Y$48</f>
        <v>2.24683790082681</v>
      </c>
      <c r="S24" s="156" t="n">
        <f aca="false">100*'Table CU Tshs'!S48/'Table CU Tshs'!$Y$48</f>
        <v>3.11457596085608</v>
      </c>
      <c r="T24" s="156" t="n">
        <f aca="false">100*'Table CU Tshs'!T48/'Table CU Tshs'!$Y$48</f>
        <v>2.3827046652951</v>
      </c>
      <c r="U24" s="156" t="n">
        <f aca="false">100*'Table CU Tshs'!U48/'Table CU Tshs'!$Y$48</f>
        <v>1.39928500976243</v>
      </c>
      <c r="V24" s="156" t="n">
        <f aca="false">100*'Table CU Tshs'!V48/'Table CU Tshs'!$Y$48</f>
        <v>1.20692111029367</v>
      </c>
      <c r="W24" s="156" t="n">
        <f aca="false">100*'Table CU Tshs'!W48/'Table CU Tshs'!$Y$48</f>
        <v>92.0045598220956</v>
      </c>
      <c r="X24" s="156" t="n">
        <f aca="false">100*'Table CU Tshs'!X48/'Table CU Tshs'!$Y$48</f>
        <v>7.99544017790435</v>
      </c>
      <c r="Y24" s="158" t="n">
        <f aca="false">100*'Table CU Tshs'!Y48/'Table CU Tshs'!$Y$48</f>
        <v>100</v>
      </c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</row>
    <row r="25" customFormat="false" ht="12" hidden="false" customHeight="false" outlineLevel="0" collapsed="false">
      <c r="A25" s="172"/>
      <c r="B25" s="172"/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224"/>
      <c r="N25" s="172"/>
      <c r="O25" s="172"/>
      <c r="P25" s="180"/>
      <c r="Q25" s="181"/>
      <c r="R25" s="181"/>
      <c r="S25" s="181"/>
      <c r="T25" s="181"/>
      <c r="U25" s="181"/>
      <c r="V25" s="181"/>
      <c r="W25" s="181"/>
      <c r="X25" s="181"/>
      <c r="Y25" s="18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</row>
    <row r="26" customFormat="false" ht="12" hidden="false" customHeight="false" outlineLevel="0" collapsed="false">
      <c r="A26" s="115" t="n">
        <v>2015</v>
      </c>
      <c r="B26" s="123" t="s">
        <v>86</v>
      </c>
      <c r="C26" s="167" t="n">
        <f aca="false">100*'Table CU Tshs'!C50/'Table CU Tshs'!$Y$50</f>
        <v>28.4661691931805</v>
      </c>
      <c r="D26" s="168" t="n">
        <f aca="false">100*'Table CU Tshs'!D50/'Table CU Tshs'!$Y$50</f>
        <v>3.98324063573393</v>
      </c>
      <c r="E26" s="168" t="n">
        <f aca="false">100*'Table CU Tshs'!E50/'Table CU Tshs'!$Y$50</f>
        <v>7.73474933477225</v>
      </c>
      <c r="F26" s="168" t="n">
        <f aca="false">100*'Table CU Tshs'!F50/'Table CU Tshs'!$Y$50</f>
        <v>1.04261041959789</v>
      </c>
      <c r="G26" s="168" t="n">
        <f aca="false">100*'Table CU Tshs'!G50/'Table CU Tshs'!$Y$50</f>
        <v>0.441060959898563</v>
      </c>
      <c r="H26" s="168" t="n">
        <f aca="false">100*'Table CU Tshs'!H50/'Table CU Tshs'!$Y$50</f>
        <v>10.369623782111</v>
      </c>
      <c r="I26" s="168" t="n">
        <f aca="false">100*'Table CU Tshs'!I50/'Table CU Tshs'!$Y$50</f>
        <v>9.26651294501827</v>
      </c>
      <c r="J26" s="168" t="n">
        <f aca="false">100*'Table CU Tshs'!J50/'Table CU Tshs'!$Y$50</f>
        <v>1.5334194556022</v>
      </c>
      <c r="K26" s="168" t="n">
        <f aca="false">100*'Table CU Tshs'!K50/'Table CU Tshs'!$Y$50</f>
        <v>7.64525237015352</v>
      </c>
      <c r="L26" s="168" t="n">
        <f aca="false">100*'Table CU Tshs'!L50/'Table CU Tshs'!$Y$50</f>
        <v>1.7015600797217</v>
      </c>
      <c r="M26" s="222" t="n">
        <f aca="false">100*'Table CU Tshs'!M50/'Table CU Tshs'!$Y$50</f>
        <v>4.32495811750572</v>
      </c>
      <c r="N26" s="208" t="s">
        <v>7</v>
      </c>
      <c r="O26" s="123" t="s">
        <v>86</v>
      </c>
      <c r="P26" s="167" t="n">
        <f aca="false">100*'Table CU Tshs'!P50/'Table CU Tshs'!$Y$50</f>
        <v>4.6977815131076</v>
      </c>
      <c r="Q26" s="168" t="n">
        <f aca="false">100*'Table CU Tshs'!Q50/'Table CU Tshs'!$Y$50</f>
        <v>0.544232637498659</v>
      </c>
      <c r="R26" s="168" t="n">
        <f aca="false">100*'Table CU Tshs'!R50/'Table CU Tshs'!$Y$50</f>
        <v>2.31251981044029</v>
      </c>
      <c r="S26" s="168" t="n">
        <f aca="false">100*'Table CU Tshs'!S50/'Table CU Tshs'!$Y$50</f>
        <v>3.26912854480791</v>
      </c>
      <c r="T26" s="168" t="n">
        <f aca="false">100*'Table CU Tshs'!T50/'Table CU Tshs'!$Y$50</f>
        <v>2.50574858529169</v>
      </c>
      <c r="U26" s="168" t="n">
        <f aca="false">100*'Table CU Tshs'!U50/'Table CU Tshs'!$Y$50</f>
        <v>1.47036546620688</v>
      </c>
      <c r="V26" s="168" t="n">
        <f aca="false">100*'Table CU Tshs'!V50/'Table CU Tshs'!$Y$50</f>
        <v>1.23669100415849</v>
      </c>
      <c r="W26" s="168" t="n">
        <f aca="false">100*'Table CU Tshs'!W50/'Table CU Tshs'!$Y$50</f>
        <v>92.545624854807</v>
      </c>
      <c r="X26" s="168" t="n">
        <f aca="false">100*'Table CU Tshs'!X50/'Table CU Tshs'!$Y$50</f>
        <v>7.45437514519298</v>
      </c>
      <c r="Y26" s="169" t="n">
        <f aca="false">100*'Table CU Tshs'!Y50/'Table CU Tshs'!$Y$50</f>
        <v>100</v>
      </c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</row>
    <row r="27" customFormat="false" ht="12" hidden="false" customHeight="false" outlineLevel="0" collapsed="false">
      <c r="A27" s="115"/>
      <c r="B27" s="73" t="s">
        <v>87</v>
      </c>
      <c r="C27" s="147" t="n">
        <f aca="false">100*'Table CU Tshs'!C51/'Table CU Tshs'!$Y$51</f>
        <v>26.7279781485254</v>
      </c>
      <c r="D27" s="148" t="n">
        <f aca="false">100*'Table CU Tshs'!D51/'Table CU Tshs'!$Y$51</f>
        <v>4.36560379741168</v>
      </c>
      <c r="E27" s="148" t="n">
        <f aca="false">100*'Table CU Tshs'!E51/'Table CU Tshs'!$Y$51</f>
        <v>8.3113489941605</v>
      </c>
      <c r="F27" s="148" t="n">
        <f aca="false">100*'Table CU Tshs'!F51/'Table CU Tshs'!$Y$51</f>
        <v>0.92862065753147</v>
      </c>
      <c r="G27" s="148" t="n">
        <f aca="false">100*'Table CU Tshs'!G51/'Table CU Tshs'!$Y$51</f>
        <v>0.404195608349961</v>
      </c>
      <c r="H27" s="148" t="n">
        <f aca="false">100*'Table CU Tshs'!H51/'Table CU Tshs'!$Y$51</f>
        <v>11.0843681131709</v>
      </c>
      <c r="I27" s="148" t="n">
        <f aca="false">100*'Table CU Tshs'!I51/'Table CU Tshs'!$Y$51</f>
        <v>9.39986021103499</v>
      </c>
      <c r="J27" s="148" t="n">
        <f aca="false">100*'Table CU Tshs'!J51/'Table CU Tshs'!$Y$51</f>
        <v>1.48936272423217</v>
      </c>
      <c r="K27" s="148" t="n">
        <f aca="false">100*'Table CU Tshs'!K51/'Table CU Tshs'!$Y$51</f>
        <v>7.29461543064021</v>
      </c>
      <c r="L27" s="148" t="n">
        <f aca="false">100*'Table CU Tshs'!L51/'Table CU Tshs'!$Y$51</f>
        <v>1.7279710488611</v>
      </c>
      <c r="M27" s="218" t="n">
        <f aca="false">100*'Table CU Tshs'!M51/'Table CU Tshs'!$Y$51</f>
        <v>4.23320057384428</v>
      </c>
      <c r="N27" s="208"/>
      <c r="O27" s="73" t="s">
        <v>87</v>
      </c>
      <c r="P27" s="147" t="n">
        <f aca="false">100*'Table CU Tshs'!P51/'Table CU Tshs'!$Y$51</f>
        <v>4.59227657346835</v>
      </c>
      <c r="Q27" s="148" t="n">
        <f aca="false">100*'Table CU Tshs'!Q51/'Table CU Tshs'!$Y$51</f>
        <v>0.544231273397339</v>
      </c>
      <c r="R27" s="148" t="n">
        <f aca="false">100*'Table CU Tshs'!R51/'Table CU Tshs'!$Y$51</f>
        <v>2.28399511587957</v>
      </c>
      <c r="S27" s="148" t="n">
        <f aca="false">100*'Table CU Tshs'!S51/'Table CU Tshs'!$Y$51</f>
        <v>3.14424158664425</v>
      </c>
      <c r="T27" s="148" t="n">
        <f aca="false">100*'Table CU Tshs'!T51/'Table CU Tshs'!$Y$51</f>
        <v>2.47312251721806</v>
      </c>
      <c r="U27" s="148" t="n">
        <f aca="false">100*'Table CU Tshs'!U51/'Table CU Tshs'!$Y$51</f>
        <v>1.46285661744763</v>
      </c>
      <c r="V27" s="148" t="n">
        <f aca="false">100*'Table CU Tshs'!V51/'Table CU Tshs'!$Y$51</f>
        <v>1.199222697441</v>
      </c>
      <c r="W27" s="148" t="n">
        <f aca="false">100*'Table CU Tshs'!W51/'Table CU Tshs'!$Y$51</f>
        <v>91.6670716892589</v>
      </c>
      <c r="X27" s="148" t="n">
        <f aca="false">100*'Table CU Tshs'!X51/'Table CU Tshs'!$Y$51</f>
        <v>8.33292831074111</v>
      </c>
      <c r="Y27" s="150" t="n">
        <f aca="false">100*'Table CU Tshs'!Y51/'Table CU Tshs'!$Y$51</f>
        <v>100</v>
      </c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</row>
    <row r="28" customFormat="false" ht="12" hidden="false" customHeight="false" outlineLevel="0" collapsed="false">
      <c r="A28" s="115"/>
      <c r="B28" s="73" t="s">
        <v>88</v>
      </c>
      <c r="C28" s="147" t="n">
        <f aca="false">100*'Table CU Tshs'!C52/'Table CU Tshs'!$Y$52</f>
        <v>20.6215400000027</v>
      </c>
      <c r="D28" s="148" t="n">
        <f aca="false">100*'Table CU Tshs'!D52/'Table CU Tshs'!$Y$52</f>
        <v>4.40034436797467</v>
      </c>
      <c r="E28" s="148" t="n">
        <f aca="false">100*'Table CU Tshs'!E52/'Table CU Tshs'!$Y$52</f>
        <v>9.13630230271983</v>
      </c>
      <c r="F28" s="148" t="n">
        <f aca="false">100*'Table CU Tshs'!F52/'Table CU Tshs'!$Y$52</f>
        <v>0.828426629919519</v>
      </c>
      <c r="G28" s="148" t="n">
        <f aca="false">100*'Table CU Tshs'!G52/'Table CU Tshs'!$Y$52</f>
        <v>0.436639396719488</v>
      </c>
      <c r="H28" s="148" t="n">
        <f aca="false">100*'Table CU Tshs'!H52/'Table CU Tshs'!$Y$52</f>
        <v>12.1932417404074</v>
      </c>
      <c r="I28" s="148" t="n">
        <f aca="false">100*'Table CU Tshs'!I52/'Table CU Tshs'!$Y$52</f>
        <v>9.64178320881842</v>
      </c>
      <c r="J28" s="148" t="n">
        <f aca="false">100*'Table CU Tshs'!J52/'Table CU Tshs'!$Y$52</f>
        <v>1.66891529128412</v>
      </c>
      <c r="K28" s="148" t="n">
        <f aca="false">100*'Table CU Tshs'!K52/'Table CU Tshs'!$Y$52</f>
        <v>7.5673437766095</v>
      </c>
      <c r="L28" s="148" t="n">
        <f aca="false">100*'Table CU Tshs'!L52/'Table CU Tshs'!$Y$52</f>
        <v>2.02265200104893</v>
      </c>
      <c r="M28" s="218" t="n">
        <f aca="false">100*'Table CU Tshs'!M52/'Table CU Tshs'!$Y$52</f>
        <v>4.74253187318095</v>
      </c>
      <c r="N28" s="208"/>
      <c r="O28" s="73" t="s">
        <v>88</v>
      </c>
      <c r="P28" s="147" t="n">
        <f aca="false">100*'Table CU Tshs'!P52/'Table CU Tshs'!$Y$52</f>
        <v>5.43177327563164</v>
      </c>
      <c r="Q28" s="148" t="n">
        <f aca="false">100*'Table CU Tshs'!Q52/'Table CU Tshs'!$Y$52</f>
        <v>0.589397135883257</v>
      </c>
      <c r="R28" s="148" t="n">
        <f aca="false">100*'Table CU Tshs'!R52/'Table CU Tshs'!$Y$52</f>
        <v>2.46987400201004</v>
      </c>
      <c r="S28" s="148" t="n">
        <f aca="false">100*'Table CU Tshs'!S52/'Table CU Tshs'!$Y$52</f>
        <v>3.28111884993754</v>
      </c>
      <c r="T28" s="148" t="n">
        <f aca="false">100*'Table CU Tshs'!T52/'Table CU Tshs'!$Y$52</f>
        <v>2.84604657495274</v>
      </c>
      <c r="U28" s="148" t="n">
        <f aca="false">100*'Table CU Tshs'!U52/'Table CU Tshs'!$Y$52</f>
        <v>1.69006445337824</v>
      </c>
      <c r="V28" s="148" t="n">
        <f aca="false">100*'Table CU Tshs'!V52/'Table CU Tshs'!$Y$52</f>
        <v>1.30031888803125</v>
      </c>
      <c r="W28" s="148" t="n">
        <f aca="false">100*'Table CU Tshs'!W52/'Table CU Tshs'!$Y$52</f>
        <v>90.8683137685103</v>
      </c>
      <c r="X28" s="148" t="n">
        <f aca="false">100*'Table CU Tshs'!X52/'Table CU Tshs'!$Y$52</f>
        <v>9.13168623148975</v>
      </c>
      <c r="Y28" s="150" t="n">
        <f aca="false">100*'Table CU Tshs'!Y52/'Table CU Tshs'!$Y$52</f>
        <v>100</v>
      </c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</row>
    <row r="29" customFormat="false" ht="12" hidden="false" customHeight="false" outlineLevel="0" collapsed="false">
      <c r="A29" s="115"/>
      <c r="B29" s="80" t="s">
        <v>89</v>
      </c>
      <c r="C29" s="155" t="n">
        <f aca="false">100*'Table CU Tshs'!C53/'Table CU Tshs'!$Y$53</f>
        <v>30.5351456638743</v>
      </c>
      <c r="D29" s="156" t="n">
        <f aca="false">100*'Table CU Tshs'!D53/'Table CU Tshs'!$Y$53</f>
        <v>4.41819257943332</v>
      </c>
      <c r="E29" s="156" t="n">
        <f aca="false">100*'Table CU Tshs'!E53/'Table CU Tshs'!$Y$53</f>
        <v>6.46346893263151</v>
      </c>
      <c r="F29" s="156" t="n">
        <f aca="false">100*'Table CU Tshs'!F53/'Table CU Tshs'!$Y$53</f>
        <v>0.624816396274113</v>
      </c>
      <c r="G29" s="156" t="n">
        <f aca="false">100*'Table CU Tshs'!G53/'Table CU Tshs'!$Y$53</f>
        <v>0.381107934774383</v>
      </c>
      <c r="H29" s="156" t="n">
        <f aca="false">100*'Table CU Tshs'!H53/'Table CU Tshs'!$Y$53</f>
        <v>10.6983600499776</v>
      </c>
      <c r="I29" s="156" t="n">
        <f aca="false">100*'Table CU Tshs'!I53/'Table CU Tshs'!$Y$53</f>
        <v>8.8478071467895</v>
      </c>
      <c r="J29" s="156" t="n">
        <f aca="false">100*'Table CU Tshs'!J53/'Table CU Tshs'!$Y$53</f>
        <v>1.36247111078496</v>
      </c>
      <c r="K29" s="156" t="n">
        <f aca="false">100*'Table CU Tshs'!K53/'Table CU Tshs'!$Y$53</f>
        <v>6.94656214017531</v>
      </c>
      <c r="L29" s="156" t="n">
        <f aca="false">100*'Table CU Tshs'!L53/'Table CU Tshs'!$Y$53</f>
        <v>1.69137339894825</v>
      </c>
      <c r="M29" s="223" t="n">
        <f aca="false">100*'Table CU Tshs'!M53/'Table CU Tshs'!$Y$53</f>
        <v>4.4608341197212</v>
      </c>
      <c r="N29" s="208"/>
      <c r="O29" s="80" t="s">
        <v>89</v>
      </c>
      <c r="P29" s="155" t="n">
        <f aca="false">100*'Table CU Tshs'!P53/'Table CU Tshs'!$Y$53</f>
        <v>4.60559526637937</v>
      </c>
      <c r="Q29" s="156" t="n">
        <f aca="false">100*'Table CU Tshs'!Q53/'Table CU Tshs'!$Y$53</f>
        <v>0.523317538414486</v>
      </c>
      <c r="R29" s="156" t="n">
        <f aca="false">100*'Table CU Tshs'!R53/'Table CU Tshs'!$Y$53</f>
        <v>2.21131138216061</v>
      </c>
      <c r="S29" s="156" t="n">
        <f aca="false">100*'Table CU Tshs'!S53/'Table CU Tshs'!$Y$53</f>
        <v>2.85794291689707</v>
      </c>
      <c r="T29" s="156" t="n">
        <f aca="false">100*'Table CU Tshs'!T53/'Table CU Tshs'!$Y$53</f>
        <v>2.43060583997922</v>
      </c>
      <c r="U29" s="156" t="n">
        <f aca="false">100*'Table CU Tshs'!U53/'Table CU Tshs'!$Y$53</f>
        <v>1.4102070518026</v>
      </c>
      <c r="V29" s="156" t="n">
        <f aca="false">100*'Table CU Tshs'!V53/'Table CU Tshs'!$Y$53</f>
        <v>1.12935408837171</v>
      </c>
      <c r="W29" s="156" t="n">
        <f aca="false">100*'Table CU Tshs'!W53/'Table CU Tshs'!$Y$53</f>
        <v>91.5984735573896</v>
      </c>
      <c r="X29" s="156" t="n">
        <f aca="false">100*'Table CU Tshs'!X53/'Table CU Tshs'!$Y$53</f>
        <v>8.40152644261041</v>
      </c>
      <c r="Y29" s="158" t="n">
        <f aca="false">100*'Table CU Tshs'!Y53/'Table CU Tshs'!$Y$53</f>
        <v>100</v>
      </c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</row>
    <row r="30" customFormat="false" ht="12" hidden="false" customHeight="false" outlineLevel="0" collapsed="false">
      <c r="A30" s="106"/>
      <c r="B30" s="131"/>
      <c r="C30" s="180"/>
      <c r="D30" s="181"/>
      <c r="E30" s="181"/>
      <c r="F30" s="181"/>
      <c r="G30" s="181"/>
      <c r="H30" s="181"/>
      <c r="I30" s="181"/>
      <c r="J30" s="181"/>
      <c r="K30" s="181"/>
      <c r="L30" s="181"/>
      <c r="M30" s="224"/>
      <c r="N30" s="87"/>
      <c r="O30" s="131"/>
      <c r="P30" s="180"/>
      <c r="Q30" s="181"/>
      <c r="R30" s="181"/>
      <c r="S30" s="181"/>
      <c r="T30" s="181"/>
      <c r="U30" s="181"/>
      <c r="V30" s="181"/>
      <c r="W30" s="181"/>
      <c r="X30" s="181"/>
      <c r="Y30" s="182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</row>
    <row r="31" customFormat="false" ht="12" hidden="false" customHeight="false" outlineLevel="0" collapsed="false">
      <c r="A31" s="115" t="n">
        <v>2016</v>
      </c>
      <c r="B31" s="123" t="s">
        <v>86</v>
      </c>
      <c r="C31" s="167" t="n">
        <f aca="false">100*'Table CU Tshs'!C55/'Table CU Tshs'!$Y$55</f>
        <v>28.1246889126674</v>
      </c>
      <c r="D31" s="168" t="n">
        <f aca="false">100*'Table CU Tshs'!D55/'Table CU Tshs'!$Y$55</f>
        <v>4.51721923471719</v>
      </c>
      <c r="E31" s="168" t="n">
        <f aca="false">100*'Table CU Tshs'!E55/'Table CU Tshs'!$Y$55</f>
        <v>7.09072210401267</v>
      </c>
      <c r="F31" s="168" t="n">
        <f aca="false">100*'Table CU Tshs'!F55/'Table CU Tshs'!$Y$55</f>
        <v>0.559120003691117</v>
      </c>
      <c r="G31" s="168" t="n">
        <f aca="false">100*'Table CU Tshs'!G55/'Table CU Tshs'!$Y$55</f>
        <v>0.373072883743691</v>
      </c>
      <c r="H31" s="168" t="n">
        <f aca="false">100*'Table CU Tshs'!H55/'Table CU Tshs'!$Y$55</f>
        <v>11.0871121662341</v>
      </c>
      <c r="I31" s="168" t="n">
        <f aca="false">100*'Table CU Tshs'!I55/'Table CU Tshs'!$Y$55</f>
        <v>9.07867743584184</v>
      </c>
      <c r="J31" s="168" t="n">
        <f aca="false">100*'Table CU Tshs'!J55/'Table CU Tshs'!$Y$55</f>
        <v>1.37565384694169</v>
      </c>
      <c r="K31" s="168" t="n">
        <f aca="false">100*'Table CU Tshs'!K55/'Table CU Tshs'!$Y$55</f>
        <v>7.15719324565577</v>
      </c>
      <c r="L31" s="168" t="n">
        <f aca="false">100*'Table CU Tshs'!L55/'Table CU Tshs'!$Y$55</f>
        <v>1.53104938620346</v>
      </c>
      <c r="M31" s="222" t="n">
        <f aca="false">100*'Table CU Tshs'!M55/'Table CU Tshs'!$Y$55</f>
        <v>4.99905192477592</v>
      </c>
      <c r="N31" s="208" t="s">
        <v>8</v>
      </c>
      <c r="O31" s="123" t="s">
        <v>86</v>
      </c>
      <c r="P31" s="167" t="n">
        <f aca="false">100*'Table CU Tshs'!P55/'Table CU Tshs'!$Y$55</f>
        <v>4.73359714551151</v>
      </c>
      <c r="Q31" s="168" t="n">
        <f aca="false">100*'Table CU Tshs'!Q55/'Table CU Tshs'!$Y$55</f>
        <v>0.547066464524343</v>
      </c>
      <c r="R31" s="168" t="n">
        <f aca="false">100*'Table CU Tshs'!R55/'Table CU Tshs'!$Y$55</f>
        <v>2.35083047596255</v>
      </c>
      <c r="S31" s="168" t="n">
        <f aca="false">100*'Table CU Tshs'!S55/'Table CU Tshs'!$Y$55</f>
        <v>2.94414715747658</v>
      </c>
      <c r="T31" s="168" t="n">
        <f aca="false">100*'Table CU Tshs'!T55/'Table CU Tshs'!$Y$55</f>
        <v>2.57231588540592</v>
      </c>
      <c r="U31" s="168" t="n">
        <f aca="false">100*'Table CU Tshs'!U55/'Table CU Tshs'!$Y$55</f>
        <v>1.50278791507174</v>
      </c>
      <c r="V31" s="168" t="n">
        <f aca="false">100*'Table CU Tshs'!V55/'Table CU Tshs'!$Y$55</f>
        <v>1.16410090669265</v>
      </c>
      <c r="W31" s="168" t="n">
        <f aca="false">100*'Table CU Tshs'!W55/'Table CU Tshs'!$Y$55</f>
        <v>91.7084070951301</v>
      </c>
      <c r="X31" s="168" t="n">
        <f aca="false">100*'Table CU Tshs'!X55/'Table CU Tshs'!$Y$55</f>
        <v>8.2915929048699</v>
      </c>
      <c r="Y31" s="169" t="n">
        <f aca="false">100*'Table CU Tshs'!Y55/'Table CU Tshs'!$Y$55</f>
        <v>100</v>
      </c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</row>
    <row r="32" customFormat="false" ht="12" hidden="false" customHeight="false" outlineLevel="0" collapsed="false">
      <c r="A32" s="115"/>
      <c r="B32" s="73" t="s">
        <v>87</v>
      </c>
      <c r="C32" s="147" t="n">
        <f aca="false">100*'Table CU Tshs'!C56/'Table CU Tshs'!$Y$56</f>
        <v>28.5849635478235</v>
      </c>
      <c r="D32" s="148" t="n">
        <f aca="false">100*'Table CU Tshs'!D56/'Table CU Tshs'!$Y$56</f>
        <v>5.02289233459008</v>
      </c>
      <c r="E32" s="148" t="n">
        <f aca="false">100*'Table CU Tshs'!E56/'Table CU Tshs'!$Y$56</f>
        <v>7.8508808444197</v>
      </c>
      <c r="F32" s="148" t="n">
        <f aca="false">100*'Table CU Tshs'!F56/'Table CU Tshs'!$Y$56</f>
        <v>0.432425319753401</v>
      </c>
      <c r="G32" s="148" t="n">
        <f aca="false">100*'Table CU Tshs'!G56/'Table CU Tshs'!$Y$56</f>
        <v>0.38050197530947</v>
      </c>
      <c r="H32" s="148" t="n">
        <f aca="false">100*'Table CU Tshs'!H56/'Table CU Tshs'!$Y$56</f>
        <v>11.1817185128146</v>
      </c>
      <c r="I32" s="148" t="n">
        <f aca="false">100*'Table CU Tshs'!I56/'Table CU Tshs'!$Y$56</f>
        <v>8.8899569379083</v>
      </c>
      <c r="J32" s="148" t="n">
        <f aca="false">100*'Table CU Tshs'!J56/'Table CU Tshs'!$Y$56</f>
        <v>1.28945713446561</v>
      </c>
      <c r="K32" s="148" t="n">
        <f aca="false">100*'Table CU Tshs'!K56/'Table CU Tshs'!$Y$56</f>
        <v>6.8928473807282</v>
      </c>
      <c r="L32" s="148" t="n">
        <f aca="false">100*'Table CU Tshs'!L56/'Table CU Tshs'!$Y$56</f>
        <v>1.4603281236172</v>
      </c>
      <c r="M32" s="218" t="n">
        <f aca="false">100*'Table CU Tshs'!M56/'Table CU Tshs'!$Y$56</f>
        <v>4.82102208850811</v>
      </c>
      <c r="N32" s="208"/>
      <c r="O32" s="73" t="s">
        <v>87</v>
      </c>
      <c r="P32" s="147" t="n">
        <f aca="false">100*'Table CU Tshs'!P56/'Table CU Tshs'!$Y$56</f>
        <v>4.51654136568578</v>
      </c>
      <c r="Q32" s="148" t="n">
        <f aca="false">100*'Table CU Tshs'!Q56/'Table CU Tshs'!$Y$56</f>
        <v>0.546389019885301</v>
      </c>
      <c r="R32" s="148" t="n">
        <f aca="false">100*'Table CU Tshs'!R56/'Table CU Tshs'!$Y$56</f>
        <v>2.36479988266142</v>
      </c>
      <c r="S32" s="148" t="n">
        <f aca="false">100*'Table CU Tshs'!S56/'Table CU Tshs'!$Y$56</f>
        <v>2.83454608108623</v>
      </c>
      <c r="T32" s="148" t="n">
        <f aca="false">100*'Table CU Tshs'!T56/'Table CU Tshs'!$Y$56</f>
        <v>2.4654003286327</v>
      </c>
      <c r="U32" s="148" t="n">
        <f aca="false">100*'Table CU Tshs'!U56/'Table CU Tshs'!$Y$56</f>
        <v>1.43100067724578</v>
      </c>
      <c r="V32" s="148" t="n">
        <f aca="false">100*'Table CU Tshs'!V56/'Table CU Tshs'!$Y$56</f>
        <v>1.13779774198065</v>
      </c>
      <c r="W32" s="148" t="n">
        <f aca="false">100*'Table CU Tshs'!W56/'Table CU Tshs'!$Y$56</f>
        <v>92.103469297116</v>
      </c>
      <c r="X32" s="148" t="n">
        <f aca="false">100*'Table CU Tshs'!X56/'Table CU Tshs'!$Y$56</f>
        <v>7.89653070288403</v>
      </c>
      <c r="Y32" s="150" t="n">
        <f aca="false">100*'Table CU Tshs'!Y56/'Table CU Tshs'!$Y$56</f>
        <v>100</v>
      </c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</row>
    <row r="33" customFormat="false" ht="12" hidden="false" customHeight="false" outlineLevel="0" collapsed="false">
      <c r="A33" s="115"/>
      <c r="B33" s="73" t="s">
        <v>88</v>
      </c>
      <c r="C33" s="147" t="n">
        <f aca="false">100*'Table CU Tshs'!C57/'Table CU Tshs'!$Y$57</f>
        <v>21.1850465679384</v>
      </c>
      <c r="D33" s="148" t="n">
        <f aca="false">100*'Table CU Tshs'!D57/'Table CU Tshs'!$Y$57</f>
        <v>5.43398730961098</v>
      </c>
      <c r="E33" s="148" t="n">
        <f aca="false">100*'Table CU Tshs'!E57/'Table CU Tshs'!$Y$57</f>
        <v>8.55440070154193</v>
      </c>
      <c r="F33" s="148" t="n">
        <f aca="false">100*'Table CU Tshs'!F57/'Table CU Tshs'!$Y$57</f>
        <v>0.397580464481334</v>
      </c>
      <c r="G33" s="148" t="n">
        <f aca="false">100*'Table CU Tshs'!G57/'Table CU Tshs'!$Y$57</f>
        <v>0.417159401047715</v>
      </c>
      <c r="H33" s="148" t="n">
        <f aca="false">100*'Table CU Tshs'!H57/'Table CU Tshs'!$Y$57</f>
        <v>12.9047400287984</v>
      </c>
      <c r="I33" s="148" t="n">
        <f aca="false">100*'Table CU Tshs'!I57/'Table CU Tshs'!$Y$57</f>
        <v>9.70369684122241</v>
      </c>
      <c r="J33" s="148" t="n">
        <f aca="false">100*'Table CU Tshs'!J57/'Table CU Tshs'!$Y$57</f>
        <v>1.55862423590847</v>
      </c>
      <c r="K33" s="148" t="n">
        <f aca="false">100*'Table CU Tshs'!K57/'Table CU Tshs'!$Y$57</f>
        <v>7.40376557199211</v>
      </c>
      <c r="L33" s="148" t="n">
        <f aca="false">100*'Table CU Tshs'!L57/'Table CU Tshs'!$Y$57</f>
        <v>1.84674353797998</v>
      </c>
      <c r="M33" s="218" t="n">
        <f aca="false">100*'Table CU Tshs'!M57/'Table CU Tshs'!$Y$57</f>
        <v>5.23125431386527</v>
      </c>
      <c r="N33" s="208"/>
      <c r="O33" s="73" t="s">
        <v>88</v>
      </c>
      <c r="P33" s="147" t="n">
        <f aca="false">100*'Table CU Tshs'!P57/'Table CU Tshs'!$Y$57</f>
        <v>4.57488782859045</v>
      </c>
      <c r="Q33" s="148" t="n">
        <f aca="false">100*'Table CU Tshs'!Q57/'Table CU Tshs'!$Y$57</f>
        <v>0.619477641651943</v>
      </c>
      <c r="R33" s="148" t="n">
        <f aca="false">100*'Table CU Tshs'!R57/'Table CU Tshs'!$Y$57</f>
        <v>2.67778972002028</v>
      </c>
      <c r="S33" s="148" t="n">
        <f aca="false">100*'Table CU Tshs'!S57/'Table CU Tshs'!$Y$57</f>
        <v>3.11469681507615</v>
      </c>
      <c r="T33" s="148" t="n">
        <f aca="false">100*'Table CU Tshs'!T57/'Table CU Tshs'!$Y$57</f>
        <v>2.55618355972854</v>
      </c>
      <c r="U33" s="148" t="n">
        <f aca="false">100*'Table CU Tshs'!U57/'Table CU Tshs'!$Y$57</f>
        <v>1.45326535876033</v>
      </c>
      <c r="V33" s="148" t="n">
        <f aca="false">100*'Table CU Tshs'!V57/'Table CU Tshs'!$Y$57</f>
        <v>1.31107413112465</v>
      </c>
      <c r="W33" s="148" t="n">
        <f aca="false">100*'Table CU Tshs'!W57/'Table CU Tshs'!$Y$57</f>
        <v>90.9443740293393</v>
      </c>
      <c r="X33" s="148" t="n">
        <f aca="false">100*'Table CU Tshs'!X57/'Table CU Tshs'!$Y$57</f>
        <v>9.05562597066067</v>
      </c>
      <c r="Y33" s="150" t="n">
        <f aca="false">100*'Table CU Tshs'!Y57/'Table CU Tshs'!$Y$57</f>
        <v>100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</row>
    <row r="34" customFormat="false" ht="12" hidden="false" customHeight="false" outlineLevel="0" collapsed="false">
      <c r="A34" s="115"/>
      <c r="B34" s="80" t="s">
        <v>89</v>
      </c>
      <c r="C34" s="155" t="n">
        <f aca="false">100*'Table CU Tshs'!C58/'Table CU Tshs'!$Y$58</f>
        <v>31.2544358195506</v>
      </c>
      <c r="D34" s="156" t="n">
        <f aca="false">100*'Table CU Tshs'!D58/'Table CU Tshs'!$Y$58</f>
        <v>4.62327624347734</v>
      </c>
      <c r="E34" s="156" t="n">
        <f aca="false">100*'Table CU Tshs'!E58/'Table CU Tshs'!$Y$58</f>
        <v>7.77974562745452</v>
      </c>
      <c r="F34" s="156" t="n">
        <f aca="false">100*'Table CU Tshs'!F58/'Table CU Tshs'!$Y$58</f>
        <v>0.363371609452099</v>
      </c>
      <c r="G34" s="156" t="n">
        <f aca="false">100*'Table CU Tshs'!G58/'Table CU Tshs'!$Y$58</f>
        <v>0.426661511838342</v>
      </c>
      <c r="H34" s="156" t="n">
        <f aca="false">100*'Table CU Tshs'!H58/'Table CU Tshs'!$Y$58</f>
        <v>10.2601723345447</v>
      </c>
      <c r="I34" s="156" t="n">
        <f aca="false">100*'Table CU Tshs'!I58/'Table CU Tshs'!$Y$58</f>
        <v>8.78991460536644</v>
      </c>
      <c r="J34" s="156" t="n">
        <f aca="false">100*'Table CU Tshs'!J58/'Table CU Tshs'!$Y$58</f>
        <v>1.40796534885003</v>
      </c>
      <c r="K34" s="156" t="n">
        <f aca="false">100*'Table CU Tshs'!K58/'Table CU Tshs'!$Y$58</f>
        <v>6.4807513932042</v>
      </c>
      <c r="L34" s="156" t="n">
        <f aca="false">100*'Table CU Tshs'!L58/'Table CU Tshs'!$Y$58</f>
        <v>1.59768282151178</v>
      </c>
      <c r="M34" s="158" t="n">
        <f aca="false">100*'Table CU Tshs'!M58/'Table CU Tshs'!$Y$58</f>
        <v>4.45307984703379</v>
      </c>
      <c r="N34" s="208"/>
      <c r="O34" s="80" t="s">
        <v>89</v>
      </c>
      <c r="P34" s="155" t="n">
        <f aca="false">100*'Table CU Tshs'!P58/'Table CU Tshs'!$Y$58</f>
        <v>4.10455547651101</v>
      </c>
      <c r="Q34" s="156" t="n">
        <f aca="false">100*'Table CU Tshs'!Q58/'Table CU Tshs'!$Y$58</f>
        <v>0.570466415184989</v>
      </c>
      <c r="R34" s="156" t="n">
        <f aca="false">100*'Table CU Tshs'!R58/'Table CU Tshs'!$Y$58</f>
        <v>2.44453647984422</v>
      </c>
      <c r="S34" s="156" t="n">
        <f aca="false">100*'Table CU Tshs'!S58/'Table CU Tshs'!$Y$58</f>
        <v>2.80149863766697</v>
      </c>
      <c r="T34" s="156" t="n">
        <f aca="false">100*'Table CU Tshs'!T58/'Table CU Tshs'!$Y$58</f>
        <v>2.29482535754509</v>
      </c>
      <c r="U34" s="156" t="n">
        <f aca="false">100*'Table CU Tshs'!U58/'Table CU Tshs'!$Y$58</f>
        <v>1.31145279818714</v>
      </c>
      <c r="V34" s="156" t="n">
        <f aca="false">100*'Table CU Tshs'!V58/'Table CU Tshs'!$Y$58</f>
        <v>1.20064831141987</v>
      </c>
      <c r="W34" s="156" t="n">
        <f aca="false">100*'Table CU Tshs'!W58/'Table CU Tshs'!$Y$58</f>
        <v>92.1650406386431</v>
      </c>
      <c r="X34" s="156" t="n">
        <f aca="false">100*'Table CU Tshs'!X58/'Table CU Tshs'!$Y$58</f>
        <v>7.83495936135692</v>
      </c>
      <c r="Y34" s="158" t="n">
        <f aca="false">100*'Table CU Tshs'!Y58/'Table CU Tshs'!$Y$58</f>
        <v>100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</row>
    <row r="35" customFormat="false" ht="12" hidden="false" customHeight="false" outlineLevel="0" collapsed="false">
      <c r="A35" s="160"/>
      <c r="B35" s="131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2"/>
      <c r="N35" s="131"/>
      <c r="O35" s="131"/>
      <c r="P35" s="130"/>
      <c r="Q35" s="130"/>
      <c r="R35" s="130"/>
      <c r="S35" s="130"/>
      <c r="T35" s="130"/>
      <c r="U35" s="130"/>
      <c r="V35" s="130"/>
      <c r="W35" s="130"/>
      <c r="X35" s="130"/>
      <c r="Y35" s="132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</row>
    <row r="36" customFormat="false" ht="12" hidden="false" customHeight="false" outlineLevel="0" collapsed="false">
      <c r="A36" s="115" t="n">
        <v>2017</v>
      </c>
      <c r="B36" s="123" t="s">
        <v>86</v>
      </c>
      <c r="C36" s="167" t="n">
        <f aca="false">100*'Table CU Tshs'!C60/'Table CU Tshs'!$Y$60</f>
        <v>30.1860093968049</v>
      </c>
      <c r="D36" s="168" t="n">
        <f aca="false">100*'Table CU Tshs'!D60/'Table CU Tshs'!$Y$60</f>
        <v>4.50187098085708</v>
      </c>
      <c r="E36" s="168" t="n">
        <f aca="false">100*'Table CU Tshs'!E60/'Table CU Tshs'!$Y$60</f>
        <v>7.29388974734298</v>
      </c>
      <c r="F36" s="168" t="n">
        <f aca="false">100*'Table CU Tshs'!F60/'Table CU Tshs'!$Y$60</f>
        <v>0.35708720848882</v>
      </c>
      <c r="G36" s="168" t="n">
        <f aca="false">100*'Table CU Tshs'!G60/'Table CU Tshs'!$Y$60</f>
        <v>0.385048778719868</v>
      </c>
      <c r="H36" s="168" t="n">
        <f aca="false">100*'Table CU Tshs'!H60/'Table CU Tshs'!$Y$60</f>
        <v>11.4702614729867</v>
      </c>
      <c r="I36" s="168" t="n">
        <f aca="false">100*'Table CU Tshs'!I60/'Table CU Tshs'!$Y$60</f>
        <v>8.84101090516408</v>
      </c>
      <c r="J36" s="168" t="n">
        <f aca="false">100*'Table CU Tshs'!J60/'Table CU Tshs'!$Y$60</f>
        <v>1.35849883581909</v>
      </c>
      <c r="K36" s="168" t="n">
        <f aca="false">100*'Table CU Tshs'!K60/'Table CU Tshs'!$Y$60</f>
        <v>6.7027313078893</v>
      </c>
      <c r="L36" s="168" t="n">
        <f aca="false">100*'Table CU Tshs'!L60/'Table CU Tshs'!$Y$60</f>
        <v>1.60713763503693</v>
      </c>
      <c r="M36" s="222" t="n">
        <f aca="false">100*'Table CU Tshs'!M60/'Table CU Tshs'!$Y$60</f>
        <v>4.40981483519841</v>
      </c>
      <c r="N36" s="115" t="s">
        <v>9</v>
      </c>
      <c r="O36" s="93" t="s">
        <v>86</v>
      </c>
      <c r="P36" s="167" t="n">
        <f aca="false">100*'Table CU Tshs'!P60/'Table CU Tshs'!$Y$60</f>
        <v>4.08191004446144</v>
      </c>
      <c r="Q36" s="168" t="n">
        <f aca="false">100*'Table CU Tshs'!Q60/'Table CU Tshs'!$Y$60</f>
        <v>0.601062802039112</v>
      </c>
      <c r="R36" s="168" t="n">
        <f aca="false">100*'Table CU Tshs'!R60/'Table CU Tshs'!$Y$60</f>
        <v>2.53615647077641</v>
      </c>
      <c r="S36" s="168" t="n">
        <f aca="false">100*'Table CU Tshs'!S60/'Table CU Tshs'!$Y$60</f>
        <v>2.83677536376603</v>
      </c>
      <c r="T36" s="168" t="n">
        <f aca="false">100*'Table CU Tshs'!T60/'Table CU Tshs'!$Y$60</f>
        <v>2.3563473274145</v>
      </c>
      <c r="U36" s="168" t="n">
        <f aca="false">100*'Table CU Tshs'!U60/'Table CU Tshs'!$Y$60</f>
        <v>1.37414034746332</v>
      </c>
      <c r="V36" s="168" t="n">
        <f aca="false">100*'Table CU Tshs'!V60/'Table CU Tshs'!$Y$60</f>
        <v>1.22878860638759</v>
      </c>
      <c r="W36" s="168" t="n">
        <f aca="false">100*'Table CU Tshs'!W60/'Table CU Tshs'!$Y$60</f>
        <v>92.1285420666165</v>
      </c>
      <c r="X36" s="168" t="n">
        <f aca="false">100*'Table CU Tshs'!X60/'Table CU Tshs'!$Y$60</f>
        <v>7.87145793338347</v>
      </c>
      <c r="Y36" s="169" t="n">
        <f aca="false">100*'Table CU Tshs'!Y60/'Table CU Tshs'!$Y$60</f>
        <v>100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</row>
    <row r="37" customFormat="false" ht="11.4" hidden="false" customHeight="true" outlineLevel="0" collapsed="false">
      <c r="A37" s="115"/>
      <c r="B37" s="80" t="s">
        <v>87</v>
      </c>
      <c r="C37" s="155" t="n">
        <f aca="false">100*'Table CU Tshs'!C61/'Table CU Tshs'!$Y$61</f>
        <v>30.6164027136847</v>
      </c>
      <c r="D37" s="156" t="n">
        <f aca="false">100*'Table CU Tshs'!D61/'Table CU Tshs'!$Y$61</f>
        <v>4.06349866092399</v>
      </c>
      <c r="E37" s="156" t="n">
        <f aca="false">100*'Table CU Tshs'!E61/'Table CU Tshs'!$Y$61</f>
        <v>7.28106634245721</v>
      </c>
      <c r="F37" s="156" t="n">
        <f aca="false">100*'Table CU Tshs'!F61/'Table CU Tshs'!$Y$61</f>
        <v>0.312038186590064</v>
      </c>
      <c r="G37" s="156" t="n">
        <f aca="false">100*'Table CU Tshs'!G61/'Table CU Tshs'!$Y$61</f>
        <v>0.39830828133851</v>
      </c>
      <c r="H37" s="225" t="n">
        <f aca="false">100*'Table CU Tshs'!H61/'Table CU Tshs'!$Y$61</f>
        <v>12.6968167564081</v>
      </c>
      <c r="I37" s="225" t="n">
        <f aca="false">100*'Table CU Tshs'!I61/'Table CU Tshs'!$Y$61</f>
        <v>8.95107663882292</v>
      </c>
      <c r="J37" s="225" t="n">
        <f aca="false">100*'Table CU Tshs'!J61/'Table CU Tshs'!$Y$61</f>
        <v>1.26646778683539</v>
      </c>
      <c r="K37" s="225" t="n">
        <f aca="false">100*'Table CU Tshs'!K61/'Table CU Tshs'!$Y$61</f>
        <v>6.4361596534952</v>
      </c>
      <c r="L37" s="225" t="n">
        <f aca="false">100*'Table CU Tshs'!L61/'Table CU Tshs'!$Y$61</f>
        <v>1.52094258976681</v>
      </c>
      <c r="M37" s="225" t="n">
        <f aca="false">100*'Table CU Tshs'!M61/'Table CU Tshs'!$Y$61</f>
        <v>4.06065132821106</v>
      </c>
      <c r="N37" s="115"/>
      <c r="O37" s="101" t="s">
        <v>87</v>
      </c>
      <c r="P37" s="147" t="n">
        <f aca="false">100*'Table CU Tshs'!P61/'Table CU Tshs'!$Y$61</f>
        <v>4.16595676496891</v>
      </c>
      <c r="Q37" s="147" t="n">
        <f aca="false">100*'Table CU Tshs'!Q61/'Table CU Tshs'!$Y$61</f>
        <v>0.599225916042584</v>
      </c>
      <c r="R37" s="147" t="n">
        <f aca="false">100*'Table CU Tshs'!R61/'Table CU Tshs'!$Y$61</f>
        <v>2.50089996539592</v>
      </c>
      <c r="S37" s="147" t="n">
        <f aca="false">100*'Table CU Tshs'!S61/'Table CU Tshs'!$Y$61</f>
        <v>2.75488517988473</v>
      </c>
      <c r="T37" s="147" t="n">
        <f aca="false">100*'Table CU Tshs'!T61/'Table CU Tshs'!$Y$61</f>
        <v>2.37569272052171</v>
      </c>
      <c r="U37" s="147" t="n">
        <f aca="false">100*'Table CU Tshs'!U61/'Table CU Tshs'!$Y$61</f>
        <v>1.42107660659664</v>
      </c>
      <c r="V37" s="147" t="n">
        <f aca="false">100*'Table CU Tshs'!V61/'Table CU Tshs'!$Y$61</f>
        <v>1.20580880796023</v>
      </c>
      <c r="W37" s="147" t="n">
        <f aca="false">100*'Table CU Tshs'!W61/'Table CU Tshs'!$Y$61</f>
        <v>92.6269748999047</v>
      </c>
      <c r="X37" s="147" t="n">
        <f aca="false">100*'Table CU Tshs'!X61/'Table CU Tshs'!$Y$61</f>
        <v>7.37302510009532</v>
      </c>
      <c r="Y37" s="147" t="n">
        <f aca="false">100*'Table CU Tshs'!Y61/'Table CU Tshs'!$Y$61</f>
        <v>100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</row>
    <row r="38" customFormat="false" ht="11.4" hidden="false" customHeight="true" outlineLevel="0" collapsed="false">
      <c r="A38" s="115"/>
      <c r="B38" s="73" t="s">
        <v>88</v>
      </c>
      <c r="C38" s="187" t="n">
        <f aca="false">100*'Table CU Tshs'!C62/'Table CU Tshs'!$Y$62</f>
        <v>22.0450317639608</v>
      </c>
      <c r="D38" s="187" t="n">
        <f aca="false">100*'Table CU Tshs'!D62/'Table CU Tshs'!$Y$62</f>
        <v>4.72700398934964</v>
      </c>
      <c r="E38" s="187" t="n">
        <f aca="false">100*'Table CU Tshs'!E62/'Table CU Tshs'!$Y$62</f>
        <v>9.06891234196872</v>
      </c>
      <c r="F38" s="187" t="n">
        <f aca="false">100*'Table CU Tshs'!F62/'Table CU Tshs'!$Y$62</f>
        <v>0.703202832120021</v>
      </c>
      <c r="G38" s="187" t="n">
        <f aca="false">100*'Table CU Tshs'!G62/'Table CU Tshs'!$Y$62</f>
        <v>0.503734465733822</v>
      </c>
      <c r="H38" s="187" t="n">
        <f aca="false">100*'Table CU Tshs'!H62/'Table CU Tshs'!$Y$62</f>
        <v>12.3691478912892</v>
      </c>
      <c r="I38" s="187" t="n">
        <f aca="false">100*'Table CU Tshs'!I62/'Table CU Tshs'!$Y$62</f>
        <v>9.88877324274698</v>
      </c>
      <c r="J38" s="187" t="n">
        <f aca="false">100*'Table CU Tshs'!J62/'Table CU Tshs'!$Y$62</f>
        <v>1.51401824576855</v>
      </c>
      <c r="K38" s="187" t="n">
        <f aca="false">100*'Table CU Tshs'!K62/'Table CU Tshs'!$Y$62</f>
        <v>7.37211295931312</v>
      </c>
      <c r="L38" s="187" t="n">
        <f aca="false">100*'Table CU Tshs'!L62/'Table CU Tshs'!$Y$62</f>
        <v>1.67072837940193</v>
      </c>
      <c r="M38" s="187" t="n">
        <f aca="false">100*'Table CU Tshs'!M62/'Table CU Tshs'!$Y$62</f>
        <v>4.15116174105795</v>
      </c>
      <c r="N38" s="115"/>
      <c r="O38" s="226" t="s">
        <v>88</v>
      </c>
      <c r="P38" s="147" t="n">
        <f aca="false">100*'Table CU Tshs'!P62/'Table CU Tshs'!$Y$62</f>
        <v>4.61143253254145</v>
      </c>
      <c r="Q38" s="147" t="n">
        <f aca="false">100*'Table CU Tshs'!Q62/'Table CU Tshs'!$Y$62</f>
        <v>0.678614099231844</v>
      </c>
      <c r="R38" s="147" t="n">
        <f aca="false">100*'Table CU Tshs'!R62/'Table CU Tshs'!$Y$62</f>
        <v>2.8124599202234</v>
      </c>
      <c r="S38" s="147" t="n">
        <f aca="false">100*'Table CU Tshs'!S62/'Table CU Tshs'!$Y$62</f>
        <v>3.06606984254265</v>
      </c>
      <c r="T38" s="147" t="n">
        <f aca="false">100*'Table CU Tshs'!T62/'Table CU Tshs'!$Y$62</f>
        <v>2.65990582210571</v>
      </c>
      <c r="U38" s="147" t="n">
        <f aca="false">100*'Table CU Tshs'!U62/'Table CU Tshs'!$Y$62</f>
        <v>1.53695714556724</v>
      </c>
      <c r="V38" s="147" t="n">
        <f aca="false">100*'Table CU Tshs'!V62/'Table CU Tshs'!$Y$62</f>
        <v>1.39000900940831</v>
      </c>
      <c r="W38" s="147" t="n">
        <f aca="false">100*'Table CU Tshs'!W62/'Table CU Tshs'!$Y$62</f>
        <v>90.7692762243314</v>
      </c>
      <c r="X38" s="147" t="n">
        <f aca="false">100*'Table CU Tshs'!X62/'Table CU Tshs'!$Y$62</f>
        <v>9.23072377566865</v>
      </c>
      <c r="Y38" s="147" t="n">
        <f aca="false">100*'Table CU Tshs'!Y62/'Table CU Tshs'!$Y$62</f>
        <v>100</v>
      </c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</row>
    <row r="39" customFormat="false" ht="12" hidden="false" customHeight="true" outlineLevel="0" collapsed="false">
      <c r="A39" s="115"/>
      <c r="B39" s="80" t="s">
        <v>89</v>
      </c>
      <c r="C39" s="188" t="n">
        <f aca="false">100*'Table CU Tshs'!C63/'Table CU Tshs'!$Y$63</f>
        <v>31.3477024599796</v>
      </c>
      <c r="D39" s="188" t="n">
        <f aca="false">100*'Table CU Tshs'!D63/'Table CU Tshs'!$Y$63</f>
        <v>4.27568448159723</v>
      </c>
      <c r="E39" s="188" t="n">
        <f aca="false">100*'Table CU Tshs'!E63/'Table CU Tshs'!$Y$63</f>
        <v>7.14954594268519</v>
      </c>
      <c r="F39" s="188" t="n">
        <f aca="false">100*'Table CU Tshs'!F63/'Table CU Tshs'!$Y$63</f>
        <v>0.331138921197131</v>
      </c>
      <c r="G39" s="188" t="n">
        <f aca="false">100*'Table CU Tshs'!G63/'Table CU Tshs'!$Y$63</f>
        <v>0.496173424715789</v>
      </c>
      <c r="H39" s="188" t="n">
        <f aca="false">100*'Table CU Tshs'!H63/'Table CU Tshs'!$Y$63</f>
        <v>12.2318448725144</v>
      </c>
      <c r="I39" s="188" t="n">
        <f aca="false">100*'Table CU Tshs'!I63/'Table CU Tshs'!$Y$63</f>
        <v>8.8940823300312</v>
      </c>
      <c r="J39" s="188" t="n">
        <f aca="false">100*'Table CU Tshs'!J63/'Table CU Tshs'!$Y$63</f>
        <v>1.28347264705449</v>
      </c>
      <c r="K39" s="188" t="n">
        <f aca="false">100*'Table CU Tshs'!K63/'Table CU Tshs'!$Y$63</f>
        <v>6.17823886991454</v>
      </c>
      <c r="L39" s="188" t="n">
        <f aca="false">100*'Table CU Tshs'!L63/'Table CU Tshs'!$Y$63</f>
        <v>1.38526833308652</v>
      </c>
      <c r="M39" s="188" t="n">
        <f aca="false">100*'Table CU Tshs'!M63/'Table CU Tshs'!$Y$63</f>
        <v>3.56161696453459</v>
      </c>
      <c r="N39" s="115"/>
      <c r="O39" s="227" t="s">
        <v>89</v>
      </c>
      <c r="P39" s="155" t="n">
        <f aca="false">100*'Table CU Tshs'!P63/'Table CU Tshs'!$Y$63</f>
        <v>3.97499260557815</v>
      </c>
      <c r="Q39" s="155" t="n">
        <f aca="false">100*'Table CU Tshs'!Q63/'Table CU Tshs'!$Y$63</f>
        <v>0.575573330337366</v>
      </c>
      <c r="R39" s="155" t="n">
        <f aca="false">100*'Table CU Tshs'!R63/'Table CU Tshs'!$Y$63</f>
        <v>2.37727061016721</v>
      </c>
      <c r="S39" s="155" t="n">
        <f aca="false">100*'Table CU Tshs'!S63/'Table CU Tshs'!$Y$63</f>
        <v>2.60543072355289</v>
      </c>
      <c r="T39" s="155" t="n">
        <f aca="false">100*'Table CU Tshs'!T63/'Table CU Tshs'!$Y$63</f>
        <v>2.27996699754038</v>
      </c>
      <c r="U39" s="155" t="n">
        <f aca="false">100*'Table CU Tshs'!U63/'Table CU Tshs'!$Y$63</f>
        <v>1.34234833048234</v>
      </c>
      <c r="V39" s="155" t="n">
        <f aca="false">100*'Table CU Tshs'!V63/'Table CU Tshs'!$Y$63</f>
        <v>1.18543334387547</v>
      </c>
      <c r="W39" s="155" t="n">
        <f aca="false">100*'Table CU Tshs'!W63/'Table CU Tshs'!$Y$63</f>
        <v>91.4757851888445</v>
      </c>
      <c r="X39" s="155" t="n">
        <f aca="false">100*'Table CU Tshs'!X63/'Table CU Tshs'!$Y$63</f>
        <v>8.52421481115552</v>
      </c>
      <c r="Y39" s="155" t="n">
        <f aca="false">100*'Table CU Tshs'!Y63/'Table CU Tshs'!$Y$63</f>
        <v>100</v>
      </c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</row>
    <row r="40" customFormat="false" ht="12" hidden="false" customHeight="true" outlineLevel="0" collapsed="false">
      <c r="A40" s="106"/>
      <c r="B40" s="228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106"/>
      <c r="O40" s="23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</row>
    <row r="41" customFormat="false" ht="12" hidden="false" customHeight="false" outlineLevel="0" collapsed="false">
      <c r="A41" s="133" t="n">
        <v>2018</v>
      </c>
      <c r="B41" s="215" t="n">
        <v>1</v>
      </c>
      <c r="C41" s="186" t="n">
        <f aca="false">100*'Table CU Tshs'!C65/'Table CU Tshs'!$Y$65</f>
        <v>31.7959139103893</v>
      </c>
      <c r="D41" s="186" t="n">
        <f aca="false">100*'Table CU Tshs'!D65/'Table CU Tshs'!$Y$65</f>
        <v>3.85028177050577</v>
      </c>
      <c r="E41" s="186" t="n">
        <f aca="false">100*'Table CU Tshs'!E65/'Table CU Tshs'!$Y$65</f>
        <v>7.12334888568834</v>
      </c>
      <c r="F41" s="186" t="n">
        <f aca="false">100*'Table CU Tshs'!F65/'Table CU Tshs'!$Y$65</f>
        <v>0.321823536968149</v>
      </c>
      <c r="G41" s="186" t="n">
        <f aca="false">100*'Table CU Tshs'!G65/'Table CU Tshs'!$Y$65</f>
        <v>0.367662286082751</v>
      </c>
      <c r="H41" s="186" t="n">
        <f aca="false">100*'Table CU Tshs'!H65/'Table CU Tshs'!$Y$65</f>
        <v>12.2482681229469</v>
      </c>
      <c r="I41" s="186" t="n">
        <f aca="false">100*'Table CU Tshs'!I65/'Table CU Tshs'!$Y$65</f>
        <v>8.47620517692467</v>
      </c>
      <c r="J41" s="186" t="n">
        <f aca="false">100*'Table CU Tshs'!J65/'Table CU Tshs'!$Y$65</f>
        <v>1.28563326111759</v>
      </c>
      <c r="K41" s="186" t="n">
        <f aca="false">100*'Table CU Tshs'!K65/'Table CU Tshs'!$Y$65</f>
        <v>6.22131175773965</v>
      </c>
      <c r="L41" s="186" t="n">
        <f aca="false">100*'Table CU Tshs'!L65/'Table CU Tshs'!$Y$65</f>
        <v>1.63385436965601</v>
      </c>
      <c r="M41" s="186" t="n">
        <f aca="false">100*'Table CU Tshs'!M65/'Table CU Tshs'!$Y$65</f>
        <v>3.69814103488883</v>
      </c>
      <c r="N41" s="87" t="s">
        <v>92</v>
      </c>
      <c r="O41" s="215" t="n">
        <v>1</v>
      </c>
      <c r="P41" s="167" t="n">
        <f aca="false">100*'Table CU Tshs'!P65/'Table CU Tshs'!$Y$65</f>
        <v>4.10580276628575</v>
      </c>
      <c r="Q41" s="167" t="n">
        <f aca="false">100*'Table CU Tshs'!Q65/'Table CU Tshs'!$Y$65</f>
        <v>0.595841911927306</v>
      </c>
      <c r="R41" s="167" t="n">
        <f aca="false">100*'Table CU Tshs'!R65/'Table CU Tshs'!$Y$65</f>
        <v>2.53403711081074</v>
      </c>
      <c r="S41" s="167" t="n">
        <f aca="false">100*'Table CU Tshs'!S65/'Table CU Tshs'!$Y$65</f>
        <v>2.65614977830827</v>
      </c>
      <c r="T41" s="167" t="n">
        <f aca="false">100*'Table CU Tshs'!T65/'Table CU Tshs'!$Y$65</f>
        <v>2.38142508714895</v>
      </c>
      <c r="U41" s="167" t="n">
        <f aca="false">100*'Table CU Tshs'!U65/'Table CU Tshs'!$Y$65</f>
        <v>1.46124196850936</v>
      </c>
      <c r="V41" s="167" t="n">
        <f aca="false">100*'Table CU Tshs'!V65/'Table CU Tshs'!$Y$65</f>
        <v>1.17387937441511</v>
      </c>
      <c r="W41" s="167" t="n">
        <f aca="false">100*'Table CU Tshs'!W65/'Table CU Tshs'!$Y$65</f>
        <v>91.9308221103135</v>
      </c>
      <c r="X41" s="167" t="n">
        <f aca="false">100*'Table CU Tshs'!X65/'Table CU Tshs'!$Y$65</f>
        <v>8.06917788968655</v>
      </c>
      <c r="Y41" s="167" t="n">
        <f aca="false">100*'Table CU Tshs'!Y65/'Table CU Tshs'!$Y$65</f>
        <v>100</v>
      </c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</row>
    <row r="42" customFormat="false" ht="12" hidden="false" customHeight="false" outlineLevel="0" collapsed="false">
      <c r="A42" s="133"/>
      <c r="B42" s="191" t="n">
        <v>2</v>
      </c>
      <c r="C42" s="187" t="n">
        <f aca="false">100*'Table CU Tshs'!C66/'Table CU Tshs'!$Y$66</f>
        <v>31.0402860037773</v>
      </c>
      <c r="D42" s="187" t="n">
        <f aca="false">100*'Table CU Tshs'!D66/'Table CU Tshs'!$Y$66</f>
        <v>4.12689769253657</v>
      </c>
      <c r="E42" s="187" t="n">
        <f aca="false">100*'Table CU Tshs'!E66/'Table CU Tshs'!$Y$66</f>
        <v>7.20502351876876</v>
      </c>
      <c r="F42" s="187" t="n">
        <f aca="false">100*'Table CU Tshs'!F66/'Table CU Tshs'!$Y$66</f>
        <v>0.324144307602376</v>
      </c>
      <c r="G42" s="187" t="n">
        <f aca="false">100*'Table CU Tshs'!G66/'Table CU Tshs'!$Y$66</f>
        <v>0.40403988267221</v>
      </c>
      <c r="H42" s="187" t="n">
        <f aca="false">100*'Table CU Tshs'!H66/'Table CU Tshs'!$Y$66</f>
        <v>12.422702506636</v>
      </c>
      <c r="I42" s="187" t="n">
        <f aca="false">100*'Table CU Tshs'!I66/'Table CU Tshs'!$Y$66</f>
        <v>8.86119130997123</v>
      </c>
      <c r="J42" s="187" t="n">
        <f aca="false">100*'Table CU Tshs'!J66/'Table CU Tshs'!$Y$66</f>
        <v>1.20113921057963</v>
      </c>
      <c r="K42" s="187" t="n">
        <f aca="false">100*'Table CU Tshs'!K66/'Table CU Tshs'!$Y$66</f>
        <v>6.43065710378925</v>
      </c>
      <c r="L42" s="187" t="n">
        <f aca="false">100*'Table CU Tshs'!L66/'Table CU Tshs'!$Y$66</f>
        <v>1.57868569899096</v>
      </c>
      <c r="M42" s="187" t="n">
        <f aca="false">100*'Table CU Tshs'!M66/'Table CU Tshs'!$Y$66</f>
        <v>3.69182090718815</v>
      </c>
      <c r="N42" s="87"/>
      <c r="O42" s="191" t="n">
        <v>2</v>
      </c>
      <c r="P42" s="147" t="n">
        <f aca="false">100*'Table CU Tshs'!P66/'Table CU Tshs'!$Y$66</f>
        <v>3.99562271851374</v>
      </c>
      <c r="Q42" s="147" t="n">
        <f aca="false">100*'Table CU Tshs'!Q66/'Table CU Tshs'!$Y$66</f>
        <v>0.61133143140247</v>
      </c>
      <c r="R42" s="147" t="n">
        <f aca="false">100*'Table CU Tshs'!R66/'Table CU Tshs'!$Y$66</f>
        <v>2.47858168369912</v>
      </c>
      <c r="S42" s="147" t="n">
        <f aca="false">100*'Table CU Tshs'!S66/'Table CU Tshs'!$Y$66</f>
        <v>2.70654031239348</v>
      </c>
      <c r="T42" s="147" t="n">
        <f aca="false">100*'Table CU Tshs'!T66/'Table CU Tshs'!$Y$66</f>
        <v>2.35062475827513</v>
      </c>
      <c r="U42" s="147" t="n">
        <f aca="false">100*'Table CU Tshs'!U66/'Table CU Tshs'!$Y$66</f>
        <v>1.39617792615286</v>
      </c>
      <c r="V42" s="147" t="n">
        <f aca="false">100*'Table CU Tshs'!V66/'Table CU Tshs'!$Y$66</f>
        <v>1.19257157397317</v>
      </c>
      <c r="W42" s="147" t="n">
        <f aca="false">100*'Table CU Tshs'!W66/'Table CU Tshs'!$Y$66</f>
        <v>92.0180385469224</v>
      </c>
      <c r="X42" s="147" t="n">
        <f aca="false">100*'Table CU Tshs'!X66/'Table CU Tshs'!$Y$66</f>
        <v>7.98196145307759</v>
      </c>
      <c r="Y42" s="147" t="n">
        <f aca="false">100*'Table CU Tshs'!Y66/'Table CU Tshs'!$Y$66</f>
        <v>100</v>
      </c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</row>
    <row r="43" customFormat="false" ht="12" hidden="false" customHeight="false" outlineLevel="0" collapsed="false">
      <c r="A43" s="133"/>
      <c r="B43" s="191" t="n">
        <v>3</v>
      </c>
      <c r="C43" s="187" t="n">
        <f aca="false">100*'Table CU Tshs'!C67/'Table CU Tshs'!$Y$67</f>
        <v>20.5426519173788</v>
      </c>
      <c r="D43" s="187" t="n">
        <f aca="false">100*'Table CU Tshs'!D67/'Table CU Tshs'!$Y$67</f>
        <v>8.14936084690696</v>
      </c>
      <c r="E43" s="187" t="n">
        <f aca="false">100*'Table CU Tshs'!E67/'Table CU Tshs'!$Y$67</f>
        <v>9.16159858827217</v>
      </c>
      <c r="F43" s="187" t="n">
        <f aca="false">100*'Table CU Tshs'!F67/'Table CU Tshs'!$Y$67</f>
        <v>0.344314255117688</v>
      </c>
      <c r="G43" s="187" t="n">
        <f aca="false">100*'Table CU Tshs'!G67/'Table CU Tshs'!$Y$67</f>
        <v>0.489942964690314</v>
      </c>
      <c r="H43" s="187" t="n">
        <f aca="false">100*'Table CU Tshs'!H67/'Table CU Tshs'!$Y$67</f>
        <v>12.5170428769197</v>
      </c>
      <c r="I43" s="187" t="n">
        <f aca="false">100*'Table CU Tshs'!I67/'Table CU Tshs'!$Y$67</f>
        <v>9.62457308485716</v>
      </c>
      <c r="J43" s="187" t="n">
        <f aca="false">100*'Table CU Tshs'!J67/'Table CU Tshs'!$Y$67</f>
        <v>1.40893429846687</v>
      </c>
      <c r="K43" s="187" t="n">
        <f aca="false">100*'Table CU Tshs'!K67/'Table CU Tshs'!$Y$67</f>
        <v>6.87717768898884</v>
      </c>
      <c r="L43" s="187" t="n">
        <f aca="false">100*'Table CU Tshs'!L67/'Table CU Tshs'!$Y$67</f>
        <v>1.51236816215143</v>
      </c>
      <c r="M43" s="187" t="n">
        <f aca="false">100*'Table CU Tshs'!M67/'Table CU Tshs'!$Y$67</f>
        <v>3.99944298955443</v>
      </c>
      <c r="N43" s="87"/>
      <c r="O43" s="191" t="n">
        <v>3</v>
      </c>
      <c r="P43" s="147" t="n">
        <f aca="false">100*'Table CU Tshs'!P67/'Table CU Tshs'!$Y$67</f>
        <v>4.2025960436271</v>
      </c>
      <c r="Q43" s="147" t="n">
        <f aca="false">100*'Table CU Tshs'!Q67/'Table CU Tshs'!$Y$67</f>
        <v>0.669304564961397</v>
      </c>
      <c r="R43" s="147" t="n">
        <f aca="false">100*'Table CU Tshs'!R67/'Table CU Tshs'!$Y$67</f>
        <v>2.70446979256905</v>
      </c>
      <c r="S43" s="147" t="n">
        <f aca="false">100*'Table CU Tshs'!S67/'Table CU Tshs'!$Y$67</f>
        <v>2.93528230721817</v>
      </c>
      <c r="T43" s="147" t="n">
        <f aca="false">100*'Table CU Tshs'!T67/'Table CU Tshs'!$Y$67</f>
        <v>2.57883777851398</v>
      </c>
      <c r="U43" s="147" t="n">
        <f aca="false">100*'Table CU Tshs'!U67/'Table CU Tshs'!$Y$67</f>
        <v>1.42170927368477</v>
      </c>
      <c r="V43" s="147" t="n">
        <f aca="false">100*'Table CU Tshs'!V67/'Table CU Tshs'!$Y$67</f>
        <v>1.31870258680421</v>
      </c>
      <c r="W43" s="147" t="n">
        <f aca="false">100*'Table CU Tshs'!W67/'Table CU Tshs'!$Y$67</f>
        <v>90.458310020683</v>
      </c>
      <c r="X43" s="147" t="n">
        <f aca="false">100*'Table CU Tshs'!X67/'Table CU Tshs'!$Y$67</f>
        <v>9.54168997931699</v>
      </c>
      <c r="Y43" s="147" t="n">
        <f aca="false">100*'Table CU Tshs'!Y67/'Table CU Tshs'!$Y$67</f>
        <v>100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</row>
    <row r="44" customFormat="false" ht="12" hidden="false" customHeight="false" outlineLevel="0" collapsed="false">
      <c r="A44" s="133"/>
      <c r="B44" s="192" t="n">
        <v>4</v>
      </c>
      <c r="C44" s="231" t="n">
        <f aca="false">100*'Table CU Tshs'!C68/'Table CU Tshs'!$Y$68</f>
        <v>28.6944676681206</v>
      </c>
      <c r="D44" s="231" t="n">
        <f aca="false">100*'Table CU Tshs'!D68/'Table CU Tshs'!$Y$68</f>
        <v>4.29560408911106</v>
      </c>
      <c r="E44" s="231" t="n">
        <f aca="false">100*'Table CU Tshs'!E68/'Table CU Tshs'!$Y$68</f>
        <v>8.55763167176801</v>
      </c>
      <c r="F44" s="231" t="n">
        <f aca="false">100*'Table CU Tshs'!F68/'Table CU Tshs'!$Y$68</f>
        <v>0.292955437826912</v>
      </c>
      <c r="G44" s="231" t="n">
        <f aca="false">100*'Table CU Tshs'!G68/'Table CU Tshs'!$Y$68</f>
        <v>0.479637777605492</v>
      </c>
      <c r="H44" s="231" t="n">
        <f aca="false">100*'Table CU Tshs'!H68/'Table CU Tshs'!$Y$68</f>
        <v>13.3859066169191</v>
      </c>
      <c r="I44" s="231" t="n">
        <f aca="false">100*'Table CU Tshs'!I68/'Table CU Tshs'!$Y$68</f>
        <v>9.31209603002172</v>
      </c>
      <c r="J44" s="231" t="n">
        <f aca="false">100*'Table CU Tshs'!J68/'Table CU Tshs'!$Y$68</f>
        <v>1.19260966650314</v>
      </c>
      <c r="K44" s="231" t="n">
        <f aca="false">100*'Table CU Tshs'!K68/'Table CU Tshs'!$Y$68</f>
        <v>6.26687910602251</v>
      </c>
      <c r="L44" s="231" t="n">
        <f aca="false">100*'Table CU Tshs'!L68/'Table CU Tshs'!$Y$68</f>
        <v>1.34035147376431</v>
      </c>
      <c r="M44" s="231" t="n">
        <f aca="false">100*'Table CU Tshs'!M68/'Table CU Tshs'!$Y$68</f>
        <v>3.55292918798462</v>
      </c>
      <c r="N44" s="87"/>
      <c r="O44" s="192" t="n">
        <v>4</v>
      </c>
      <c r="P44" s="193" t="n">
        <f aca="false">100*'Table CU Tshs'!P68/'Table CU Tshs'!$Y$68</f>
        <v>3.75605105412999</v>
      </c>
      <c r="Q44" s="193" t="n">
        <f aca="false">100*'Table CU Tshs'!Q68/'Table CU Tshs'!$Y$68</f>
        <v>0.603390822609199</v>
      </c>
      <c r="R44" s="193" t="n">
        <f aca="false">100*'Table CU Tshs'!R68/'Table CU Tshs'!$Y$68</f>
        <v>2.46065430817576</v>
      </c>
      <c r="S44" s="193" t="n">
        <f aca="false">100*'Table CU Tshs'!S68/'Table CU Tshs'!$Y$68</f>
        <v>2.64166427576041</v>
      </c>
      <c r="T44" s="193" t="n">
        <f aca="false">100*'Table CU Tshs'!T68/'Table CU Tshs'!$Y$68</f>
        <v>2.29867651296675</v>
      </c>
      <c r="U44" s="193" t="n">
        <f aca="false">100*'Table CU Tshs'!U68/'Table CU Tshs'!$Y$68</f>
        <v>1.24648836799438</v>
      </c>
      <c r="V44" s="193" t="n">
        <f aca="false">100*'Table CU Tshs'!V68/'Table CU Tshs'!$Y$67</f>
        <v>1.35448093338215</v>
      </c>
      <c r="W44" s="193" t="n">
        <f aca="false">100*'Table CU Tshs'!W68/'Table CU Tshs'!$Y$68</f>
        <v>91.5776681939141</v>
      </c>
      <c r="X44" s="193" t="n">
        <f aca="false">100*'Table CU Tshs'!X68/'Table CU Tshs'!$Y$68</f>
        <v>8.42233180608593</v>
      </c>
      <c r="Y44" s="193" t="n">
        <f aca="false">100*'Table CU Tshs'!Y68/'Table CU Tshs'!$Y$68</f>
        <v>100</v>
      </c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</row>
    <row r="45" customFormat="false" ht="12" hidden="false" customHeight="false" outlineLevel="0" collapsed="false">
      <c r="A45" s="143"/>
      <c r="B45" s="60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60"/>
      <c r="O45" s="60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</row>
    <row r="46" customFormat="false" ht="12" hidden="false" customHeight="false" outlineLevel="0" collapsed="false">
      <c r="A46" s="143"/>
      <c r="B46" s="60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60"/>
      <c r="O46" s="60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</row>
    <row r="47" customFormat="false" ht="12" hidden="false" customHeight="false" outlineLevel="0" collapsed="false">
      <c r="A47" s="143"/>
      <c r="B47" s="60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60"/>
      <c r="O47" s="60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</row>
    <row r="48" customFormat="false" ht="12" hidden="false" customHeight="false" outlineLevel="0" collapsed="false">
      <c r="A48" s="143"/>
      <c r="B48" s="60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60"/>
      <c r="O48" s="60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</row>
    <row r="49" customFormat="false" ht="12" hidden="false" customHeight="false" outlineLevel="0" collapsed="false">
      <c r="A49" s="143"/>
      <c r="B49" s="60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60"/>
      <c r="O49" s="60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</row>
    <row r="50" customFormat="false" ht="11.4" hidden="false" customHeight="false" outlineLevel="0" collapsed="false">
      <c r="A50" s="143"/>
      <c r="B50" s="60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60"/>
      <c r="O50" s="60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1.4" hidden="false" customHeight="false" outlineLevel="0" collapsed="false">
      <c r="A51" s="143"/>
      <c r="B51" s="60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60"/>
      <c r="O51" s="60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1.4" hidden="false" customHeight="false" outlineLevel="0" collapsed="false">
      <c r="A52" s="143"/>
      <c r="B52" s="60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60"/>
      <c r="O52" s="60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1.4" hidden="false" customHeight="false" outlineLevel="0" collapsed="false">
      <c r="A53" s="143"/>
      <c r="B53" s="60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60"/>
      <c r="O53" s="60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1.4" hidden="false" customHeight="false" outlineLevel="0" collapsed="false">
      <c r="A54" s="143"/>
      <c r="B54" s="60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60"/>
      <c r="O54" s="60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11.4" hidden="false" customHeight="false" outlineLevel="0" collapsed="false">
      <c r="A55" s="143"/>
      <c r="B55" s="60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60"/>
      <c r="O55" s="60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1.4" hidden="false" customHeight="false" outlineLevel="0" collapsed="false">
      <c r="A56" s="143"/>
      <c r="B56" s="60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60"/>
      <c r="O56" s="60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1.4" hidden="false" customHeight="false" outlineLevel="0" collapsed="false">
      <c r="A57" s="143"/>
      <c r="B57" s="60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60"/>
      <c r="O57" s="60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11.4" hidden="false" customHeight="false" outlineLevel="0" collapsed="false">
      <c r="A58" s="143"/>
      <c r="B58" s="60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60"/>
      <c r="O58" s="60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11.4" hidden="false" customHeight="false" outlineLevel="0" collapsed="false">
      <c r="A59" s="143"/>
      <c r="B59" s="60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60"/>
      <c r="O59" s="60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customFormat="false" ht="11.4" hidden="false" customHeight="false" outlineLevel="0" collapsed="false">
      <c r="A60" s="143"/>
      <c r="B60" s="6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60"/>
      <c r="O60" s="60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customFormat="false" ht="11.4" hidden="false" customHeight="false" outlineLevel="0" collapsed="false">
      <c r="A61" s="143"/>
      <c r="B61" s="60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60"/>
      <c r="O61" s="60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customFormat="false" ht="11.4" hidden="false" customHeight="false" outlineLevel="0" collapsed="false">
      <c r="A62" s="143"/>
      <c r="B62" s="60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60"/>
      <c r="O62" s="60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customFormat="false" ht="11.4" hidden="false" customHeight="false" outlineLevel="0" collapsed="false">
      <c r="A63" s="143"/>
      <c r="B63" s="60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60"/>
      <c r="O63" s="60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customFormat="false" ht="11.4" hidden="false" customHeight="false" outlineLevel="0" collapsed="false">
      <c r="A64" s="143"/>
      <c r="B64" s="60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60"/>
      <c r="O64" s="60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s="58" customFormat="true" ht="11.4" hidden="false" customHeight="false" outlineLevel="0" collapsed="false">
      <c r="A65" s="143"/>
      <c r="B65" s="60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60"/>
      <c r="O65" s="60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</row>
    <row r="66" s="58" customFormat="true" ht="11.4" hidden="false" customHeight="false" outlineLevel="0" collapsed="false">
      <c r="A66" s="143"/>
      <c r="B66" s="60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60"/>
      <c r="O66" s="60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</row>
    <row r="67" s="58" customFormat="true" ht="11.4" hidden="false" customHeight="false" outlineLevel="0" collapsed="false">
      <c r="A67" s="143"/>
      <c r="B67" s="60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60"/>
      <c r="O67" s="60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</row>
    <row r="68" s="58" customFormat="true" ht="11.4" hidden="false" customHeight="false" outlineLevel="0" collapsed="false">
      <c r="A68" s="143"/>
      <c r="B68" s="60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60"/>
      <c r="O68" s="60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</row>
    <row r="69" s="58" customFormat="true" ht="11.4" hidden="false" customHeight="false" outlineLevel="0" collapsed="false">
      <c r="A69" s="143"/>
      <c r="B69" s="60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60"/>
      <c r="O69" s="60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</row>
    <row r="70" s="58" customFormat="true" ht="11.4" hidden="false" customHeight="false" outlineLevel="0" collapsed="false">
      <c r="A70" s="143"/>
      <c r="B70" s="60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60"/>
      <c r="O70" s="60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</row>
    <row r="71" s="58" customFormat="true" ht="11.4" hidden="false" customHeight="false" outlineLevel="0" collapsed="false">
      <c r="A71" s="143"/>
      <c r="B71" s="60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60"/>
      <c r="O71" s="60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</row>
    <row r="72" s="58" customFormat="true" ht="11.4" hidden="false" customHeight="false" outlineLevel="0" collapsed="false">
      <c r="A72" s="143"/>
      <c r="B72" s="60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60"/>
      <c r="O72" s="60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</row>
    <row r="73" s="58" customFormat="true" ht="11.4" hidden="false" customHeight="false" outlineLevel="0" collapsed="false">
      <c r="A73" s="143"/>
      <c r="B73" s="60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60"/>
      <c r="O73" s="60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</row>
    <row r="74" s="58" customFormat="true" ht="11.4" hidden="false" customHeight="false" outlineLevel="0" collapsed="false">
      <c r="A74" s="143"/>
      <c r="B74" s="60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60"/>
      <c r="O74" s="60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</row>
    <row r="75" s="58" customFormat="true" ht="11.4" hidden="false" customHeight="false" outlineLevel="0" collapsed="false">
      <c r="A75" s="143"/>
      <c r="B75" s="60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60"/>
      <c r="O75" s="60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</row>
    <row r="76" s="58" customFormat="true" ht="11.4" hidden="false" customHeight="false" outlineLevel="0" collapsed="false">
      <c r="A76" s="143"/>
      <c r="B76" s="60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60"/>
      <c r="O76" s="60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</row>
    <row r="77" s="58" customFormat="true" ht="11.4" hidden="false" customHeight="false" outlineLevel="0" collapsed="false">
      <c r="A77" s="143"/>
      <c r="B77" s="60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60"/>
      <c r="O77" s="60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</row>
    <row r="78" s="58" customFormat="true" ht="11.4" hidden="false" customHeight="false" outlineLevel="0" collapsed="false">
      <c r="A78" s="143"/>
      <c r="B78" s="60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60"/>
      <c r="O78" s="60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</row>
    <row r="79" s="58" customFormat="true" ht="11.4" hidden="false" customHeight="false" outlineLevel="0" collapsed="false">
      <c r="A79" s="143"/>
      <c r="B79" s="60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60"/>
      <c r="O79" s="60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</row>
    <row r="80" s="58" customFormat="true" ht="11.4" hidden="false" customHeight="false" outlineLevel="0" collapsed="false">
      <c r="A80" s="143"/>
      <c r="B80" s="60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60"/>
      <c r="O80" s="60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</row>
    <row r="81" s="58" customFormat="true" ht="11.4" hidden="false" customHeight="false" outlineLevel="0" collapsed="false">
      <c r="A81" s="143"/>
      <c r="B81" s="60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60"/>
      <c r="O81" s="60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</row>
    <row r="82" s="58" customFormat="true" ht="11.4" hidden="false" customHeight="false" outlineLevel="0" collapsed="false">
      <c r="A82" s="143"/>
      <c r="B82" s="60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60"/>
      <c r="O82" s="60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</row>
    <row r="83" s="58" customFormat="true" ht="11.4" hidden="false" customHeight="false" outlineLevel="0" collapsed="false">
      <c r="A83" s="143"/>
      <c r="B83" s="60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60"/>
      <c r="O83" s="60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</row>
    <row r="84" s="58" customFormat="true" ht="11.4" hidden="false" customHeight="false" outlineLevel="0" collapsed="false">
      <c r="A84" s="143"/>
      <c r="B84" s="60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60"/>
      <c r="O84" s="60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</row>
    <row r="85" s="58" customFormat="true" ht="11.4" hidden="false" customHeight="false" outlineLevel="0" collapsed="false">
      <c r="A85" s="143"/>
      <c r="B85" s="60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60"/>
      <c r="O85" s="60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</row>
    <row r="86" s="58" customFormat="true" ht="11.4" hidden="false" customHeight="false" outlineLevel="0" collapsed="false">
      <c r="A86" s="143"/>
      <c r="B86" s="60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60"/>
      <c r="O86" s="60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</row>
    <row r="87" s="58" customFormat="true" ht="11.4" hidden="false" customHeight="false" outlineLevel="0" collapsed="false">
      <c r="A87" s="143"/>
      <c r="B87" s="60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60"/>
      <c r="O87" s="60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</row>
    <row r="88" s="58" customFormat="true" ht="11.4" hidden="false" customHeight="false" outlineLevel="0" collapsed="false">
      <c r="A88" s="143"/>
      <c r="B88" s="60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60"/>
      <c r="O88" s="60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</row>
    <row r="89" s="58" customFormat="true" ht="11.4" hidden="false" customHeight="false" outlineLevel="0" collapsed="false">
      <c r="A89" s="143"/>
      <c r="B89" s="60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60"/>
      <c r="O89" s="60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</row>
    <row r="90" s="58" customFormat="true" ht="11.4" hidden="false" customHeight="false" outlineLevel="0" collapsed="false">
      <c r="A90" s="143"/>
      <c r="B90" s="60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60"/>
      <c r="O90" s="60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</row>
    <row r="91" s="58" customFormat="true" ht="11.4" hidden="false" customHeight="false" outlineLevel="0" collapsed="false">
      <c r="A91" s="143"/>
      <c r="B91" s="60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60"/>
      <c r="O91" s="60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</row>
    <row r="92" s="58" customFormat="true" ht="11.4" hidden="false" customHeight="false" outlineLevel="0" collapsed="false">
      <c r="A92" s="143"/>
      <c r="B92" s="60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60"/>
      <c r="O92" s="60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</row>
    <row r="93" s="58" customFormat="true" ht="11.4" hidden="false" customHeight="false" outlineLevel="0" collapsed="false">
      <c r="A93" s="143"/>
      <c r="B93" s="60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60"/>
      <c r="O93" s="60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</row>
    <row r="94" s="58" customFormat="true" ht="11.4" hidden="false" customHeight="false" outlineLevel="0" collapsed="false">
      <c r="A94" s="143"/>
      <c r="B94" s="60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60"/>
      <c r="O94" s="60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</row>
    <row r="95" s="58" customFormat="true" ht="11.4" hidden="false" customHeight="false" outlineLevel="0" collapsed="false">
      <c r="A95" s="143"/>
      <c r="B95" s="60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60"/>
      <c r="O95" s="60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</row>
    <row r="96" s="58" customFormat="true" ht="11.4" hidden="false" customHeight="false" outlineLevel="0" collapsed="false">
      <c r="A96" s="143"/>
      <c r="B96" s="60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60"/>
      <c r="O96" s="60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</row>
    <row r="97" s="58" customFormat="true" ht="11.4" hidden="false" customHeight="false" outlineLevel="0" collapsed="false">
      <c r="A97" s="143"/>
      <c r="B97" s="60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60"/>
      <c r="O97" s="60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</row>
    <row r="98" s="58" customFormat="true" ht="11.4" hidden="false" customHeight="false" outlineLevel="0" collapsed="false">
      <c r="A98" s="143"/>
      <c r="B98" s="60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60"/>
      <c r="O98" s="60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</row>
    <row r="99" s="58" customFormat="true" ht="11.4" hidden="false" customHeight="false" outlineLevel="0" collapsed="false">
      <c r="A99" s="143"/>
      <c r="B99" s="60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60"/>
      <c r="O99" s="60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</row>
    <row r="100" s="58" customFormat="true" ht="11.4" hidden="false" customHeight="false" outlineLevel="0" collapsed="false">
      <c r="A100" s="143"/>
      <c r="B100" s="60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60"/>
      <c r="O100" s="60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</row>
    <row r="101" s="58" customFormat="true" ht="11.4" hidden="false" customHeight="false" outlineLevel="0" collapsed="false">
      <c r="A101" s="143"/>
      <c r="B101" s="60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60"/>
      <c r="O101" s="60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</row>
    <row r="102" s="58" customFormat="true" ht="11.4" hidden="false" customHeight="false" outlineLevel="0" collapsed="false">
      <c r="A102" s="143"/>
      <c r="B102" s="60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60"/>
      <c r="O102" s="60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</row>
    <row r="103" s="58" customFormat="true" ht="11.4" hidden="false" customHeight="false" outlineLevel="0" collapsed="false">
      <c r="A103" s="143"/>
      <c r="B103" s="60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60"/>
      <c r="O103" s="60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</row>
    <row r="104" s="58" customFormat="true" ht="11.4" hidden="false" customHeight="false" outlineLevel="0" collapsed="false">
      <c r="A104" s="143"/>
      <c r="B104" s="60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60"/>
      <c r="O104" s="60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</row>
    <row r="105" s="58" customFormat="true" ht="11.4" hidden="false" customHeight="false" outlineLevel="0" collapsed="false">
      <c r="A105" s="143"/>
      <c r="B105" s="60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60"/>
      <c r="O105" s="60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</row>
    <row r="106" s="58" customFormat="true" ht="11.4" hidden="false" customHeight="false" outlineLevel="0" collapsed="false">
      <c r="A106" s="143"/>
      <c r="B106" s="60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60"/>
      <c r="O106" s="60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</row>
    <row r="107" s="58" customFormat="true" ht="11.4" hidden="false" customHeight="false" outlineLevel="0" collapsed="false">
      <c r="A107" s="143"/>
      <c r="B107" s="60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60"/>
      <c r="O107" s="60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</row>
    <row r="108" s="58" customFormat="true" ht="11.4" hidden="false" customHeight="false" outlineLevel="0" collapsed="false">
      <c r="A108" s="143"/>
      <c r="B108" s="60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60"/>
      <c r="O108" s="60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</row>
    <row r="109" s="58" customFormat="true" ht="11.4" hidden="false" customHeight="false" outlineLevel="0" collapsed="false">
      <c r="A109" s="143"/>
      <c r="B109" s="60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60"/>
      <c r="O109" s="60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</row>
    <row r="110" s="58" customFormat="true" ht="11.4" hidden="false" customHeight="false" outlineLevel="0" collapsed="false">
      <c r="A110" s="143"/>
      <c r="B110" s="60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60"/>
      <c r="O110" s="60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</row>
    <row r="111" s="58" customFormat="true" ht="11.4" hidden="false" customHeight="false" outlineLevel="0" collapsed="false">
      <c r="A111" s="143"/>
      <c r="B111" s="60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60"/>
      <c r="O111" s="60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</row>
    <row r="112" s="58" customFormat="true" ht="11.4" hidden="false" customHeight="false" outlineLevel="0" collapsed="false">
      <c r="A112" s="143"/>
      <c r="B112" s="60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60"/>
      <c r="O112" s="60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</row>
    <row r="113" s="58" customFormat="true" ht="11.4" hidden="false" customHeight="false" outlineLevel="0" collapsed="false">
      <c r="A113" s="143"/>
      <c r="B113" s="60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60"/>
      <c r="O113" s="60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</row>
    <row r="114" s="58" customFormat="true" ht="11.4" hidden="false" customHeight="false" outlineLevel="0" collapsed="false">
      <c r="A114" s="143"/>
      <c r="B114" s="60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60"/>
      <c r="O114" s="60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</row>
    <row r="115" s="58" customFormat="true" ht="11.4" hidden="false" customHeight="false" outlineLevel="0" collapsed="false">
      <c r="A115" s="143"/>
      <c r="B115" s="60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60"/>
      <c r="O115" s="60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</row>
    <row r="116" s="58" customFormat="true" ht="11.4" hidden="false" customHeight="false" outlineLevel="0" collapsed="false">
      <c r="A116" s="143"/>
      <c r="B116" s="60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60"/>
      <c r="O116" s="60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</row>
    <row r="117" s="58" customFormat="true" ht="11.4" hidden="false" customHeight="false" outlineLevel="0" collapsed="false">
      <c r="A117" s="143"/>
      <c r="B117" s="60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60"/>
      <c r="O117" s="60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</row>
    <row r="118" s="58" customFormat="true" ht="11.4" hidden="false" customHeight="false" outlineLevel="0" collapsed="false">
      <c r="A118" s="143"/>
      <c r="B118" s="60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60"/>
      <c r="O118" s="60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</row>
    <row r="119" s="58" customFormat="true" ht="11.4" hidden="false" customHeight="false" outlineLevel="0" collapsed="false">
      <c r="A119" s="143"/>
      <c r="B119" s="60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60"/>
      <c r="O119" s="60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</row>
    <row r="120" s="58" customFormat="true" ht="11.4" hidden="false" customHeight="false" outlineLevel="0" collapsed="false">
      <c r="A120" s="143"/>
      <c r="B120" s="60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60"/>
      <c r="O120" s="60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</row>
    <row r="121" s="58" customFormat="true" ht="11.4" hidden="false" customHeight="false" outlineLevel="0" collapsed="false">
      <c r="A121" s="143"/>
      <c r="B121" s="60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60"/>
      <c r="O121" s="60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</row>
    <row r="122" s="58" customFormat="true" ht="11.4" hidden="false" customHeight="false" outlineLevel="0" collapsed="false">
      <c r="A122" s="143"/>
      <c r="B122" s="60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60"/>
      <c r="O122" s="60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</row>
    <row r="123" s="58" customFormat="true" ht="11.4" hidden="false" customHeight="false" outlineLevel="0" collapsed="false">
      <c r="A123" s="143"/>
      <c r="B123" s="60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60"/>
      <c r="O123" s="60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</row>
    <row r="124" s="58" customFormat="true" ht="11.4" hidden="false" customHeight="false" outlineLevel="0" collapsed="false">
      <c r="A124" s="143"/>
      <c r="B124" s="60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60"/>
      <c r="O124" s="60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</row>
    <row r="125" s="58" customFormat="true" ht="11.4" hidden="false" customHeight="false" outlineLevel="0" collapsed="false">
      <c r="A125" s="143"/>
      <c r="B125" s="60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60"/>
      <c r="O125" s="60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</row>
    <row r="126" s="58" customFormat="true" ht="11.4" hidden="false" customHeight="false" outlineLevel="0" collapsed="false">
      <c r="A126" s="143"/>
      <c r="B126" s="6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60"/>
      <c r="O126" s="60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</row>
    <row r="127" s="58" customFormat="true" ht="11.4" hidden="false" customHeight="false" outlineLevel="0" collapsed="false">
      <c r="A127" s="143"/>
      <c r="B127" s="60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60"/>
      <c r="O127" s="60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</row>
    <row r="128" s="58" customFormat="true" ht="11.4" hidden="false" customHeight="false" outlineLevel="0" collapsed="false">
      <c r="A128" s="143"/>
      <c r="B128" s="60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60"/>
      <c r="O128" s="60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</row>
    <row r="129" s="58" customFormat="true" ht="11.4" hidden="false" customHeight="false" outlineLevel="0" collapsed="false">
      <c r="A129" s="143"/>
      <c r="B129" s="60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60"/>
      <c r="O129" s="60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</row>
    <row r="130" s="58" customFormat="true" ht="11.4" hidden="false" customHeight="false" outlineLevel="0" collapsed="false">
      <c r="A130" s="143"/>
      <c r="B130" s="60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60"/>
      <c r="O130" s="60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</row>
    <row r="131" s="58" customFormat="true" ht="11.4" hidden="false" customHeight="false" outlineLevel="0" collapsed="false">
      <c r="A131" s="143"/>
      <c r="B131" s="60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60"/>
      <c r="O131" s="60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</row>
    <row r="132" s="58" customFormat="true" ht="11.4" hidden="false" customHeight="false" outlineLevel="0" collapsed="false">
      <c r="A132" s="143"/>
      <c r="B132" s="60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60"/>
      <c r="O132" s="60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</row>
    <row r="133" s="58" customFormat="true" ht="11.4" hidden="false" customHeight="false" outlineLevel="0" collapsed="false">
      <c r="A133" s="143"/>
      <c r="B133" s="6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60"/>
      <c r="O133" s="60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</row>
    <row r="134" s="58" customFormat="true" ht="11.4" hidden="false" customHeight="false" outlineLevel="0" collapsed="false">
      <c r="A134" s="143"/>
      <c r="B134" s="60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60"/>
      <c r="O134" s="60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</row>
    <row r="135" s="58" customFormat="true" ht="11.4" hidden="false" customHeight="false" outlineLevel="0" collapsed="false">
      <c r="A135" s="143"/>
      <c r="B135" s="60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60"/>
      <c r="O135" s="60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</row>
    <row r="136" s="58" customFormat="true" ht="11.4" hidden="false" customHeight="false" outlineLevel="0" collapsed="false">
      <c r="A136" s="143"/>
      <c r="B136" s="60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60"/>
      <c r="O136" s="60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</row>
    <row r="137" s="58" customFormat="true" ht="11.4" hidden="false" customHeight="false" outlineLevel="0" collapsed="false">
      <c r="A137" s="143"/>
      <c r="B137" s="60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60"/>
      <c r="O137" s="60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</row>
    <row r="138" s="58" customFormat="true" ht="11.4" hidden="false" customHeight="false" outlineLevel="0" collapsed="false">
      <c r="A138" s="143"/>
      <c r="B138" s="60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60"/>
      <c r="O138" s="60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</row>
    <row r="139" s="58" customFormat="true" ht="11.4" hidden="false" customHeight="false" outlineLevel="0" collapsed="false">
      <c r="A139" s="143"/>
      <c r="B139" s="60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60"/>
      <c r="O139" s="60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</row>
    <row r="140" s="58" customFormat="true" ht="11.4" hidden="false" customHeight="false" outlineLevel="0" collapsed="false">
      <c r="A140" s="143"/>
      <c r="B140" s="60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60"/>
      <c r="O140" s="60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</row>
    <row r="141" s="58" customFormat="true" ht="11.4" hidden="false" customHeight="false" outlineLevel="0" collapsed="false">
      <c r="A141" s="143"/>
      <c r="B141" s="60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60"/>
      <c r="O141" s="60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</row>
    <row r="142" s="58" customFormat="true" ht="11.4" hidden="false" customHeight="false" outlineLevel="0" collapsed="false">
      <c r="A142" s="143"/>
      <c r="B142" s="60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60"/>
      <c r="O142" s="60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</row>
    <row r="143" s="58" customFormat="true" ht="11.4" hidden="false" customHeight="false" outlineLevel="0" collapsed="false">
      <c r="A143" s="143"/>
      <c r="B143" s="60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60"/>
      <c r="O143" s="60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</row>
    <row r="144" s="58" customFormat="true" ht="11.4" hidden="false" customHeight="false" outlineLevel="0" collapsed="false">
      <c r="A144" s="143"/>
      <c r="B144" s="60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60"/>
      <c r="O144" s="60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</row>
    <row r="145" s="58" customFormat="true" ht="11.4" hidden="false" customHeight="false" outlineLevel="0" collapsed="false">
      <c r="A145" s="143"/>
      <c r="B145" s="60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60"/>
      <c r="O145" s="60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</row>
    <row r="146" s="58" customFormat="true" ht="11.4" hidden="false" customHeight="false" outlineLevel="0" collapsed="false">
      <c r="A146" s="143"/>
      <c r="B146" s="60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60"/>
      <c r="O146" s="60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</row>
    <row r="147" s="58" customFormat="true" ht="11.4" hidden="false" customHeight="false" outlineLevel="0" collapsed="false">
      <c r="A147" s="143"/>
      <c r="B147" s="60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60"/>
      <c r="O147" s="60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</row>
    <row r="148" s="58" customFormat="true" ht="11.4" hidden="false" customHeight="false" outlineLevel="0" collapsed="false">
      <c r="A148" s="143"/>
      <c r="B148" s="60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60"/>
      <c r="O148" s="60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</row>
    <row r="149" s="58" customFormat="true" ht="11.4" hidden="false" customHeight="false" outlineLevel="0" collapsed="false">
      <c r="A149" s="143"/>
      <c r="B149" s="60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60"/>
      <c r="O149" s="60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</row>
    <row r="150" s="58" customFormat="true" ht="11.4" hidden="false" customHeight="false" outlineLevel="0" collapsed="false">
      <c r="A150" s="143"/>
      <c r="B150" s="60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60"/>
      <c r="O150" s="60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</row>
    <row r="151" s="58" customFormat="true" ht="11.4" hidden="false" customHeight="false" outlineLevel="0" collapsed="false">
      <c r="A151" s="143"/>
      <c r="B151" s="60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60"/>
      <c r="O151" s="60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</row>
    <row r="152" s="58" customFormat="true" ht="11.4" hidden="false" customHeight="false" outlineLevel="0" collapsed="false">
      <c r="A152" s="143"/>
      <c r="B152" s="60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60"/>
      <c r="O152" s="60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</row>
    <row r="153" s="58" customFormat="true" ht="11.4" hidden="false" customHeight="false" outlineLevel="0" collapsed="false">
      <c r="A153" s="143"/>
      <c r="B153" s="60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60"/>
      <c r="O153" s="60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</row>
  </sheetData>
  <mergeCells count="18">
    <mergeCell ref="A1:M1"/>
    <mergeCell ref="N1:Y1"/>
    <mergeCell ref="A2:M2"/>
    <mergeCell ref="N2:Y2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Windows User</cp:lastModifiedBy>
  <cp:lastPrinted>2017-09-04T11:19:22Z</cp:lastPrinted>
  <dcterms:modified xsi:type="dcterms:W3CDTF">2019-05-31T06:53:28Z</dcterms:modified>
  <cp:revision>0</cp:revision>
  <dc:subject/>
  <dc:title/>
</cp:coreProperties>
</file>