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 CURRENT PRICES" sheetId="1" state="visible" r:id="rId2"/>
    <sheet name="GDP CONSTANT 2015 PRICES" sheetId="2" state="visible" r:id="rId3"/>
    <sheet name="GDP by Expenditure CP" sheetId="3" state="visible" r:id="rId4"/>
    <sheet name="GDP by Expenditure K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GROSS DOMESTIC PRODUCT BY KIND OF ECONOMIC ACTIVITY</t>
  </si>
  <si>
    <t xml:space="preserve">(AT CURRENT PRICES)</t>
  </si>
  <si>
    <t xml:space="preserve">Table 1                                                                                                                                                                                         </t>
  </si>
  <si>
    <t xml:space="preserve">TZS Million</t>
  </si>
  <si>
    <t xml:space="preserve">ECONOMIC ACTIVITY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Agriculture support services</t>
  </si>
  <si>
    <t xml:space="preserve">Industry and Construction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supply</t>
  </si>
  <si>
    <t xml:space="preserve">E</t>
  </si>
  <si>
    <t xml:space="preserve">Water supply; sewerage, waste management</t>
  </si>
  <si>
    <t xml:space="preserve">F</t>
  </si>
  <si>
    <t xml:space="preserve">Construction</t>
  </si>
  <si>
    <t xml:space="preserve">Services</t>
  </si>
  <si>
    <t xml:space="preserve">G</t>
  </si>
  <si>
    <t xml:space="preserve">Wholesale and retail trade; repairs</t>
  </si>
  <si>
    <t xml:space="preserve">H</t>
  </si>
  <si>
    <t xml:space="preserve">Transport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  <si>
    <t xml:space="preserve">SHARE TO GROSS DOMESTIC PRODUCT BY KIND OF ECONOMIC ACTIVITY</t>
  </si>
  <si>
    <t xml:space="preserve">Table 1A                                                                                                                                                                                         </t>
  </si>
  <si>
    <t xml:space="preserve">Percent</t>
  </si>
  <si>
    <t xml:space="preserve">(At CONSTANT 2015 PRICES)</t>
  </si>
  <si>
    <t xml:space="preserve">Table 2</t>
  </si>
  <si>
    <t xml:space="preserve">TZS Shilling</t>
  </si>
  <si>
    <t xml:space="preserve">GROSS DOMESTIC PRODUCT BY KIND OF ECONOMIC ACTIVITY - GROWTH RATES</t>
  </si>
  <si>
    <t xml:space="preserve">Table 2A</t>
  </si>
  <si>
    <t xml:space="preserve">EXPENDITURE ON GDP AT CURRENT PRICES</t>
  </si>
  <si>
    <t xml:space="preserve">Table 3</t>
  </si>
  <si>
    <t xml:space="preserve">Type of Expenditure</t>
  </si>
  <si>
    <t xml:space="preserve">GDP at Market Prices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Capilat Formation</t>
  </si>
  <si>
    <t xml:space="preserve">Gross fixed capital formation</t>
  </si>
  <si>
    <t xml:space="preserve">Changes in valuables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EXPENDITURE ON GDP AT CONSTANT 2015 PR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_-;_-@_-"/>
    <numFmt numFmtId="169" formatCode="#,##0.0"/>
    <numFmt numFmtId="170" formatCode="_-* #,##0.0_-;\-* #,##0.0_-;_-* \-_-;_-@_-"/>
    <numFmt numFmtId="171" formatCode="0%"/>
    <numFmt numFmtId="172" formatCode="0.0%"/>
    <numFmt numFmtId="173" formatCode="_-* #,##0.00_-;\-* #,##0.00_-;_-* \-??_-;_-@_-"/>
    <numFmt numFmtId="174" formatCode="_-* #,##0_-;\-* #,##0_-;_-* \-??_-;_-@_-"/>
    <numFmt numFmtId="175" formatCode="_-* #,##0.0_-;\-* #,##0.0_-;_-* \-?_-;_-@_-"/>
    <numFmt numFmtId="176" formatCode="0.0"/>
    <numFmt numFmtId="177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tru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9.28"/>
    <col collapsed="false" customWidth="true" hidden="false" outlineLevel="0" max="15" min="15" style="1" width="20.85"/>
    <col collapsed="false" customWidth="true" hidden="false" outlineLevel="0" max="20" min="16" style="1" width="10.41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5"/>
      <c r="M3" s="5"/>
    </row>
    <row r="4" customFormat="false" ht="12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9" t="s">
        <v>3</v>
      </c>
      <c r="K4" s="10"/>
      <c r="L4" s="11"/>
      <c r="M4" s="11"/>
    </row>
    <row r="5" customFormat="false" ht="12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/>
      <c r="L5" s="17"/>
      <c r="M5" s="18"/>
      <c r="W5" s="5"/>
      <c r="X5" s="5"/>
    </row>
    <row r="6" customFormat="false" ht="12.75" hidden="false" customHeight="true" outlineLevel="0" collapsed="false">
      <c r="A6" s="19" t="s">
        <v>13</v>
      </c>
      <c r="B6" s="20" t="s">
        <v>14</v>
      </c>
      <c r="C6" s="21" t="n">
        <f aca="false">SUM(C7:C11)</f>
        <v>19551225.2146393</v>
      </c>
      <c r="D6" s="21" t="n">
        <f aca="false">SUM(D7:D11)</f>
        <v>21313803.0960738</v>
      </c>
      <c r="E6" s="22" t="n">
        <f aca="false">SUM(E7:E11)</f>
        <v>25234560.1615303</v>
      </c>
      <c r="F6" s="22" t="n">
        <f aca="false">SUM(F7:F11)</f>
        <v>29739110.7720569</v>
      </c>
      <c r="G6" s="22" t="n">
        <f aca="false">SUM(G7:G11)</f>
        <v>34154593.7762165</v>
      </c>
      <c r="H6" s="22" t="n">
        <f aca="false">SUM(H7:H11)</f>
        <v>35962728.0063702</v>
      </c>
      <c r="I6" s="22" t="n">
        <f aca="false">SUM(I7:I11)</f>
        <v>37192537.4253418</v>
      </c>
      <c r="J6" s="22" t="n">
        <f aca="false">SUM(J7:J11)</f>
        <v>39965061.8744869</v>
      </c>
      <c r="K6" s="23"/>
      <c r="L6" s="24"/>
      <c r="M6" s="24"/>
      <c r="N6" s="25"/>
      <c r="W6" s="5"/>
      <c r="X6" s="5"/>
    </row>
    <row r="7" customFormat="false" ht="13.5" hidden="false" customHeight="true" outlineLevel="0" collapsed="false">
      <c r="A7" s="19"/>
      <c r="B7" s="26" t="s">
        <v>15</v>
      </c>
      <c r="C7" s="27" t="n">
        <v>10500527.6029675</v>
      </c>
      <c r="D7" s="27" t="n">
        <v>11562090.03887</v>
      </c>
      <c r="E7" s="28" t="n">
        <v>13279392.2750671</v>
      </c>
      <c r="F7" s="28" t="n">
        <v>16474729.3846683</v>
      </c>
      <c r="G7" s="28" t="n">
        <v>19703004.0182611</v>
      </c>
      <c r="H7" s="29" t="n">
        <v>21003719.7290285</v>
      </c>
      <c r="I7" s="29" t="n">
        <v>20686963.255191</v>
      </c>
      <c r="J7" s="29" t="n">
        <v>22867958.7091866</v>
      </c>
      <c r="K7" s="23"/>
      <c r="L7" s="24"/>
      <c r="M7" s="24"/>
      <c r="N7" s="25"/>
      <c r="W7" s="5"/>
      <c r="X7" s="5"/>
      <c r="Y7" s="30"/>
      <c r="Z7" s="30"/>
    </row>
    <row r="8" customFormat="false" ht="12" hidden="false" customHeight="true" outlineLevel="0" collapsed="false">
      <c r="A8" s="19"/>
      <c r="B8" s="26" t="s">
        <v>16</v>
      </c>
      <c r="C8" s="27" t="n">
        <v>5579311.85630888</v>
      </c>
      <c r="D8" s="27" t="n">
        <v>5585210.59648986</v>
      </c>
      <c r="E8" s="28" t="n">
        <v>7158456.54744394</v>
      </c>
      <c r="F8" s="28" t="n">
        <v>8205006.67824785</v>
      </c>
      <c r="G8" s="28" t="n">
        <v>8857938.95848979</v>
      </c>
      <c r="H8" s="29" t="n">
        <v>9240099.75410778</v>
      </c>
      <c r="I8" s="29" t="n">
        <v>10345069.2485628</v>
      </c>
      <c r="J8" s="29" t="n">
        <v>10609888.4759132</v>
      </c>
      <c r="K8" s="23"/>
      <c r="L8" s="24"/>
      <c r="M8" s="24"/>
      <c r="N8" s="24"/>
      <c r="W8" s="5"/>
      <c r="X8" s="5"/>
    </row>
    <row r="9" customFormat="false" ht="12" hidden="false" customHeight="true" outlineLevel="0" collapsed="false">
      <c r="A9" s="19"/>
      <c r="B9" s="26" t="s">
        <v>17</v>
      </c>
      <c r="C9" s="31" t="n">
        <v>2069113.15879938</v>
      </c>
      <c r="D9" s="31" t="n">
        <v>2477897.09005568</v>
      </c>
      <c r="E9" s="29" t="n">
        <v>2920424.79361172</v>
      </c>
      <c r="F9" s="29" t="n">
        <v>3094767.23260162</v>
      </c>
      <c r="G9" s="29" t="n">
        <v>3310076.02687752</v>
      </c>
      <c r="H9" s="29" t="n">
        <v>3459581.36443191</v>
      </c>
      <c r="I9" s="29" t="n">
        <v>3738359.75155569</v>
      </c>
      <c r="J9" s="29" t="n">
        <v>3947993.33987775</v>
      </c>
      <c r="K9" s="23"/>
      <c r="L9" s="32"/>
      <c r="M9" s="32"/>
      <c r="W9" s="5"/>
      <c r="X9" s="5"/>
    </row>
    <row r="10" customFormat="false" ht="12" hidden="false" customHeight="true" outlineLevel="0" collapsed="false">
      <c r="A10" s="19"/>
      <c r="B10" s="26" t="s">
        <v>18</v>
      </c>
      <c r="C10" s="31" t="n">
        <v>1375789.50338529</v>
      </c>
      <c r="D10" s="31" t="n">
        <v>1658604.88800906</v>
      </c>
      <c r="E10" s="29" t="n">
        <v>1843401.00759175</v>
      </c>
      <c r="F10" s="29" t="n">
        <v>1929746.80696237</v>
      </c>
      <c r="G10" s="29" t="n">
        <v>2245558.11782698</v>
      </c>
      <c r="H10" s="29" t="n">
        <v>2218730.87323911</v>
      </c>
      <c r="I10" s="29" t="n">
        <v>2379172.28781963</v>
      </c>
      <c r="J10" s="29" t="n">
        <v>2494161.54373902</v>
      </c>
      <c r="K10" s="23"/>
      <c r="L10" s="32"/>
      <c r="M10" s="32"/>
      <c r="W10" s="5"/>
      <c r="X10" s="5"/>
    </row>
    <row r="11" customFormat="false" ht="12" hidden="false" customHeight="true" outlineLevel="0" collapsed="false">
      <c r="A11" s="19"/>
      <c r="B11" s="26" t="s">
        <v>19</v>
      </c>
      <c r="C11" s="31" t="n">
        <v>26483.0931782767</v>
      </c>
      <c r="D11" s="31" t="n">
        <v>30000.4826492214</v>
      </c>
      <c r="E11" s="29" t="n">
        <v>32885.5378158234</v>
      </c>
      <c r="F11" s="29" t="n">
        <v>34860.6695767657</v>
      </c>
      <c r="G11" s="29" t="n">
        <v>38016.6547611144</v>
      </c>
      <c r="H11" s="29" t="n">
        <v>40596.2855628483</v>
      </c>
      <c r="I11" s="29" t="n">
        <v>42972.8822126897</v>
      </c>
      <c r="J11" s="29" t="n">
        <v>45059.8057703848</v>
      </c>
      <c r="K11" s="23"/>
      <c r="W11" s="5"/>
      <c r="X11" s="5"/>
    </row>
    <row r="12" customFormat="false" ht="12" hidden="false" customHeight="true" outlineLevel="0" collapsed="false">
      <c r="A12" s="19"/>
      <c r="B12" s="33" t="s">
        <v>20</v>
      </c>
      <c r="C12" s="21" t="n">
        <f aca="false">SUM(C13:C17)</f>
        <v>18570321.9710628</v>
      </c>
      <c r="D12" s="21" t="n">
        <f aca="false">SUM(D13:D17)</f>
        <v>20767733.6000116</v>
      </c>
      <c r="E12" s="22" t="n">
        <f aca="false">SUM(E13:E17)</f>
        <v>23103647.2593847</v>
      </c>
      <c r="F12" s="22" t="n">
        <f aca="false">SUM(F13:F17)</f>
        <v>26937139.3365378</v>
      </c>
      <c r="G12" s="22" t="n">
        <f aca="false">SUM(G13:G17)</f>
        <v>29735584.4237127</v>
      </c>
      <c r="H12" s="22" t="n">
        <f aca="false">SUM(H13:H17)</f>
        <v>34851874.2724611</v>
      </c>
      <c r="I12" s="22" t="n">
        <f aca="false">SUM(I13:I17)</f>
        <v>39944212.0610878</v>
      </c>
      <c r="J12" s="22" t="n">
        <f aca="false">SUM(J13:J17)</f>
        <v>44932190.3816506</v>
      </c>
      <c r="K12" s="23"/>
      <c r="W12" s="5"/>
      <c r="X12" s="5"/>
    </row>
    <row r="13" customFormat="false" ht="12" hidden="false" customHeight="true" outlineLevel="0" collapsed="false">
      <c r="A13" s="19" t="s">
        <v>21</v>
      </c>
      <c r="B13" s="34" t="s">
        <v>22</v>
      </c>
      <c r="C13" s="31" t="n">
        <v>3125480.43400369</v>
      </c>
      <c r="D13" s="31" t="n">
        <v>3097933.38617466</v>
      </c>
      <c r="E13" s="29" t="n">
        <v>4055619.41865532</v>
      </c>
      <c r="F13" s="29" t="n">
        <v>5299362.38124138</v>
      </c>
      <c r="G13" s="29" t="n">
        <v>5206217.08408386</v>
      </c>
      <c r="H13" s="29" t="n">
        <v>6573058.90412332</v>
      </c>
      <c r="I13" s="29" t="n">
        <v>7213402.86930041</v>
      </c>
      <c r="J13" s="29" t="n">
        <v>9921721.03797289</v>
      </c>
      <c r="K13" s="23"/>
    </row>
    <row r="14" customFormat="false" ht="12" hidden="false" customHeight="true" outlineLevel="0" collapsed="false">
      <c r="A14" s="19" t="s">
        <v>23</v>
      </c>
      <c r="B14" s="34" t="s">
        <v>24</v>
      </c>
      <c r="C14" s="27" t="n">
        <v>6648876.17131796</v>
      </c>
      <c r="D14" s="27" t="n">
        <v>7533518.99980272</v>
      </c>
      <c r="E14" s="28" t="n">
        <v>7411671.78443243</v>
      </c>
      <c r="F14" s="28" t="n">
        <v>8467126.26249409</v>
      </c>
      <c r="G14" s="28" t="n">
        <v>9102281.68110263</v>
      </c>
      <c r="H14" s="29" t="n">
        <v>10418776.3790707</v>
      </c>
      <c r="I14" s="29" t="n">
        <v>11860403.1499121</v>
      </c>
      <c r="J14" s="29" t="n">
        <v>12539106.6638461</v>
      </c>
      <c r="K14" s="23"/>
      <c r="L14" s="32"/>
      <c r="M14" s="32"/>
    </row>
    <row r="15" customFormat="false" ht="12" hidden="false" customHeight="true" outlineLevel="0" collapsed="false">
      <c r="A15" s="19" t="s">
        <v>25</v>
      </c>
      <c r="B15" s="34" t="s">
        <v>26</v>
      </c>
      <c r="C15" s="31" t="n">
        <v>550300.063085326</v>
      </c>
      <c r="D15" s="31" t="n">
        <v>818692.784264277</v>
      </c>
      <c r="E15" s="29" t="n">
        <v>798801.192901132</v>
      </c>
      <c r="F15" s="29" t="n">
        <v>472868.322804726</v>
      </c>
      <c r="G15" s="29" t="n">
        <v>413350.53614156</v>
      </c>
      <c r="H15" s="29" t="n">
        <v>348526.691450617</v>
      </c>
      <c r="I15" s="29" t="n">
        <v>369917.104176182</v>
      </c>
      <c r="J15" s="29" t="n">
        <v>398085.783680491</v>
      </c>
      <c r="K15" s="23"/>
      <c r="L15" s="32"/>
      <c r="M15" s="32"/>
    </row>
    <row r="16" customFormat="false" ht="12" hidden="false" customHeight="true" outlineLevel="0" collapsed="false">
      <c r="A16" s="19" t="s">
        <v>27</v>
      </c>
      <c r="B16" s="34" t="s">
        <v>28</v>
      </c>
      <c r="C16" s="31" t="n">
        <v>324028.038989816</v>
      </c>
      <c r="D16" s="31" t="n">
        <v>371581.065688208</v>
      </c>
      <c r="E16" s="29" t="n">
        <v>390758.085804124</v>
      </c>
      <c r="F16" s="29" t="n">
        <v>433131.973298699</v>
      </c>
      <c r="G16" s="29" t="n">
        <v>519909.279405442</v>
      </c>
      <c r="H16" s="29" t="n">
        <v>566562.173069404</v>
      </c>
      <c r="I16" s="29" t="n">
        <v>628187.167955462</v>
      </c>
      <c r="J16" s="29" t="n">
        <v>745222.070791351</v>
      </c>
      <c r="K16" s="23"/>
      <c r="L16" s="32"/>
      <c r="M16" s="35"/>
    </row>
    <row r="17" customFormat="false" ht="12" hidden="false" customHeight="true" outlineLevel="0" collapsed="false">
      <c r="A17" s="19" t="s">
        <v>29</v>
      </c>
      <c r="B17" s="34" t="s">
        <v>30</v>
      </c>
      <c r="C17" s="31" t="n">
        <v>7921637.26366598</v>
      </c>
      <c r="D17" s="31" t="n">
        <v>8946007.36408169</v>
      </c>
      <c r="E17" s="29" t="n">
        <v>10446796.7775917</v>
      </c>
      <c r="F17" s="29" t="n">
        <v>12264650.3966989</v>
      </c>
      <c r="G17" s="29" t="n">
        <v>14493825.8429792</v>
      </c>
      <c r="H17" s="29" t="n">
        <v>16944950.124747</v>
      </c>
      <c r="I17" s="29" t="n">
        <v>19872301.7697437</v>
      </c>
      <c r="J17" s="29" t="n">
        <v>21328054.8253598</v>
      </c>
      <c r="K17" s="23"/>
      <c r="L17" s="32"/>
      <c r="M17" s="35"/>
    </row>
    <row r="18" customFormat="false" ht="12" hidden="false" customHeight="true" outlineLevel="0" collapsed="false">
      <c r="A18" s="19"/>
      <c r="B18" s="20" t="s">
        <v>31</v>
      </c>
      <c r="C18" s="21" t="n">
        <f aca="false">SUM(C19:C32)</f>
        <v>29384671.4226527</v>
      </c>
      <c r="D18" s="21" t="n">
        <f aca="false">SUM(D19:D32)</f>
        <v>34111643.4662676</v>
      </c>
      <c r="E18" s="22" t="n">
        <f aca="false">SUM(E19:E32)</f>
        <v>38146528.8564239</v>
      </c>
      <c r="F18" s="22" t="n">
        <f aca="false">SUM(F19:F32)</f>
        <v>42747407.4214443</v>
      </c>
      <c r="G18" s="22" t="n">
        <f aca="false">SUM(G19:G32)</f>
        <v>45066596.0367351</v>
      </c>
      <c r="H18" s="22" t="n">
        <f aca="false">SUM(H19:H32)</f>
        <v>48059560.6229008</v>
      </c>
      <c r="I18" s="22" t="n">
        <f aca="false">SUM(I19:I32)</f>
        <v>51417505.4162593</v>
      </c>
      <c r="J18" s="22" t="n">
        <f aca="false">SUM(J19:J32)</f>
        <v>55201494.0592577</v>
      </c>
      <c r="K18" s="23"/>
    </row>
    <row r="19" customFormat="false" ht="12" hidden="false" customHeight="true" outlineLevel="0" collapsed="false">
      <c r="A19" s="19" t="s">
        <v>32</v>
      </c>
      <c r="B19" s="34" t="s">
        <v>33</v>
      </c>
      <c r="C19" s="31" t="n">
        <v>7063672.65835899</v>
      </c>
      <c r="D19" s="31" t="n">
        <v>8045701.60051003</v>
      </c>
      <c r="E19" s="29" t="n">
        <v>8747862.12112021</v>
      </c>
      <c r="F19" s="29" t="n">
        <v>9861677.79995346</v>
      </c>
      <c r="G19" s="29" t="n">
        <v>10843498.6124068</v>
      </c>
      <c r="H19" s="29" t="n">
        <v>11793200.6076297</v>
      </c>
      <c r="I19" s="29" t="n">
        <v>12264511.0852436</v>
      </c>
      <c r="J19" s="29" t="n">
        <v>12933034.7872338</v>
      </c>
      <c r="K19" s="23"/>
      <c r="L19" s="32"/>
      <c r="M19" s="35"/>
    </row>
    <row r="20" customFormat="false" ht="12" hidden="false" customHeight="true" outlineLevel="0" collapsed="false">
      <c r="A20" s="19" t="s">
        <v>34</v>
      </c>
      <c r="B20" s="34" t="s">
        <v>35</v>
      </c>
      <c r="C20" s="27" t="n">
        <v>5246332.55771807</v>
      </c>
      <c r="D20" s="27" t="n">
        <v>6167365.60041148</v>
      </c>
      <c r="E20" s="28" t="n">
        <v>6929894.86382679</v>
      </c>
      <c r="F20" s="28" t="n">
        <v>7549483.64387354</v>
      </c>
      <c r="G20" s="28" t="n">
        <v>7897993.12087482</v>
      </c>
      <c r="H20" s="28" t="n">
        <v>8381276.32955353</v>
      </c>
      <c r="I20" s="28" t="n">
        <v>9622791.96348907</v>
      </c>
      <c r="J20" s="28" t="n">
        <v>11172778.32412</v>
      </c>
      <c r="K20" s="23"/>
      <c r="L20" s="32"/>
      <c r="M20" s="35"/>
    </row>
    <row r="21" customFormat="false" ht="12" hidden="false" customHeight="true" outlineLevel="0" collapsed="false">
      <c r="A21" s="19" t="s">
        <v>36</v>
      </c>
      <c r="B21" s="34" t="s">
        <v>37</v>
      </c>
      <c r="C21" s="31" t="n">
        <v>1317190.74454784</v>
      </c>
      <c r="D21" s="31" t="n">
        <v>1330370.85200228</v>
      </c>
      <c r="E21" s="29" t="n">
        <v>1421916.09987803</v>
      </c>
      <c r="F21" s="29" t="n">
        <v>1523035.2110703</v>
      </c>
      <c r="G21" s="29" t="n">
        <v>1602543.15695713</v>
      </c>
      <c r="H21" s="29" t="n">
        <v>1653791.91535201</v>
      </c>
      <c r="I21" s="29" t="n">
        <v>1764897.54210999</v>
      </c>
      <c r="J21" s="29" t="n">
        <v>1506710.90333155</v>
      </c>
      <c r="K21" s="23"/>
      <c r="L21" s="32"/>
      <c r="M21" s="32"/>
    </row>
    <row r="22" customFormat="false" ht="12" hidden="false" customHeight="true" outlineLevel="0" collapsed="false">
      <c r="A22" s="19" t="s">
        <v>38</v>
      </c>
      <c r="B22" s="34" t="s">
        <v>39</v>
      </c>
      <c r="C22" s="27" t="n">
        <v>1433178.71038978</v>
      </c>
      <c r="D22" s="27" t="n">
        <v>1598596.87987924</v>
      </c>
      <c r="E22" s="28" t="n">
        <v>1681098.00981224</v>
      </c>
      <c r="F22" s="28" t="n">
        <v>1739555.8013455</v>
      </c>
      <c r="G22" s="28" t="n">
        <v>1829360.06844003</v>
      </c>
      <c r="H22" s="29" t="n">
        <v>1948179.91933727</v>
      </c>
      <c r="I22" s="29" t="n">
        <v>2052242.44045412</v>
      </c>
      <c r="J22" s="29" t="n">
        <v>2196751.19574276</v>
      </c>
      <c r="K22" s="23"/>
      <c r="L22" s="32"/>
      <c r="M22" s="35"/>
    </row>
    <row r="23" customFormat="false" ht="12" hidden="false" customHeight="true" outlineLevel="0" collapsed="false">
      <c r="A23" s="27" t="s">
        <v>40</v>
      </c>
      <c r="B23" s="28" t="s">
        <v>41</v>
      </c>
      <c r="C23" s="27" t="n">
        <v>2541197.72527154</v>
      </c>
      <c r="D23" s="27" t="n">
        <v>3614990.5144536</v>
      </c>
      <c r="E23" s="28" t="n">
        <v>4189021.45811384</v>
      </c>
      <c r="F23" s="28" t="n">
        <v>5268866.05173401</v>
      </c>
      <c r="G23" s="28" t="n">
        <v>4789631.76467071</v>
      </c>
      <c r="H23" s="29" t="n">
        <v>4947301.35605095</v>
      </c>
      <c r="I23" s="29" t="n">
        <v>4927613.30340069</v>
      </c>
      <c r="J23" s="29" t="n">
        <v>5259756.69186363</v>
      </c>
      <c r="K23" s="23"/>
      <c r="L23" s="32"/>
      <c r="M23" s="35"/>
    </row>
    <row r="24" customFormat="false" ht="12" hidden="false" customHeight="true" outlineLevel="0" collapsed="false">
      <c r="A24" s="19" t="s">
        <v>42</v>
      </c>
      <c r="B24" s="34" t="s">
        <v>43</v>
      </c>
      <c r="C24" s="27" t="n">
        <v>2551028.91616911</v>
      </c>
      <c r="D24" s="27" t="n">
        <v>2721060.82922817</v>
      </c>
      <c r="E24" s="28" t="n">
        <v>2949597.61698128</v>
      </c>
      <c r="F24" s="28" t="n">
        <v>3162290.48938833</v>
      </c>
      <c r="G24" s="28" t="n">
        <v>3334170.67833246</v>
      </c>
      <c r="H24" s="29" t="n">
        <v>3553629.70409542</v>
      </c>
      <c r="I24" s="29" t="n">
        <v>3834060.93132028</v>
      </c>
      <c r="J24" s="29" t="n">
        <v>4253835.54856017</v>
      </c>
      <c r="K24" s="23"/>
      <c r="L24" s="32"/>
      <c r="M24" s="35"/>
    </row>
    <row r="25" customFormat="false" ht="12" hidden="false" customHeight="true" outlineLevel="0" collapsed="false">
      <c r="A25" s="19" t="s">
        <v>44</v>
      </c>
      <c r="B25" s="34" t="s">
        <v>45</v>
      </c>
      <c r="C25" s="27" t="n">
        <v>353037.785300225</v>
      </c>
      <c r="D25" s="27" t="n">
        <v>433939.236990945</v>
      </c>
      <c r="E25" s="28" t="n">
        <v>518122.724508593</v>
      </c>
      <c r="F25" s="28" t="n">
        <v>617914.342951484</v>
      </c>
      <c r="G25" s="28" t="n">
        <v>726706.502336165</v>
      </c>
      <c r="H25" s="29" t="n">
        <v>817441.608513079</v>
      </c>
      <c r="I25" s="29" t="n">
        <v>903234.126191953</v>
      </c>
      <c r="J25" s="29" t="n">
        <v>986132.839931876</v>
      </c>
      <c r="K25" s="23"/>
      <c r="L25" s="32"/>
      <c r="M25" s="35"/>
    </row>
    <row r="26" customFormat="false" ht="12" hidden="false" customHeight="true" outlineLevel="0" collapsed="false">
      <c r="A26" s="19" t="s">
        <v>46</v>
      </c>
      <c r="B26" s="34" t="s">
        <v>47</v>
      </c>
      <c r="C26" s="27" t="n">
        <v>1522883.63089212</v>
      </c>
      <c r="D26" s="27" t="n">
        <v>1914455.57680726</v>
      </c>
      <c r="E26" s="28" t="n">
        <v>2183916.99724025</v>
      </c>
      <c r="F26" s="28" t="n">
        <v>2661977.9456504</v>
      </c>
      <c r="G26" s="28" t="n">
        <v>3027383.80880991</v>
      </c>
      <c r="H26" s="29" t="n">
        <v>3306553.55387314</v>
      </c>
      <c r="I26" s="29" t="n">
        <v>3640720.42668904</v>
      </c>
      <c r="J26" s="29" t="n">
        <v>3992260.23197368</v>
      </c>
      <c r="K26" s="23"/>
      <c r="L26" s="32"/>
      <c r="M26" s="35"/>
    </row>
    <row r="27" customFormat="false" ht="12" hidden="false" customHeight="true" outlineLevel="0" collapsed="false">
      <c r="A27" s="27" t="s">
        <v>48</v>
      </c>
      <c r="B27" s="34" t="s">
        <v>49</v>
      </c>
      <c r="C27" s="27" t="n">
        <v>3615291.66533991</v>
      </c>
      <c r="D27" s="27" t="n">
        <v>3973787.49840245</v>
      </c>
      <c r="E27" s="28" t="n">
        <v>4548604.35701544</v>
      </c>
      <c r="F27" s="28" t="n">
        <v>4846490.99476619</v>
      </c>
      <c r="G27" s="28" t="n">
        <v>4986287.40427325</v>
      </c>
      <c r="H27" s="29" t="n">
        <v>5131630.00971366</v>
      </c>
      <c r="I27" s="29" t="n">
        <v>5354892.63457481</v>
      </c>
      <c r="J27" s="29" t="n">
        <v>5531515.09657705</v>
      </c>
      <c r="K27" s="23"/>
      <c r="L27" s="32"/>
      <c r="M27" s="35"/>
    </row>
    <row r="28" customFormat="false" ht="12" hidden="false" customHeight="true" outlineLevel="0" collapsed="false">
      <c r="A28" s="27" t="s">
        <v>50</v>
      </c>
      <c r="B28" s="34" t="s">
        <v>51</v>
      </c>
      <c r="C28" s="27" t="n">
        <v>1728375.65514874</v>
      </c>
      <c r="D28" s="27" t="n">
        <v>2027224.70255325</v>
      </c>
      <c r="E28" s="28" t="n">
        <v>2413305.93781964</v>
      </c>
      <c r="F28" s="28" t="n">
        <v>2673289.06155323</v>
      </c>
      <c r="G28" s="28" t="n">
        <v>2864290.00326367</v>
      </c>
      <c r="H28" s="29" t="n">
        <v>3081718.29561682</v>
      </c>
      <c r="I28" s="29" t="n">
        <v>3322028.19370674</v>
      </c>
      <c r="J28" s="29" t="n">
        <v>3439014.63184447</v>
      </c>
      <c r="K28" s="23"/>
      <c r="L28" s="32"/>
      <c r="M28" s="35"/>
    </row>
    <row r="29" customFormat="false" ht="12" hidden="false" customHeight="true" outlineLevel="0" collapsed="false">
      <c r="A29" s="27" t="s">
        <v>52</v>
      </c>
      <c r="B29" s="34" t="s">
        <v>53</v>
      </c>
      <c r="C29" s="27" t="n">
        <v>1113563.33813508</v>
      </c>
      <c r="D29" s="27" t="n">
        <v>1233076.76986746</v>
      </c>
      <c r="E29" s="28" t="n">
        <v>1419089.90508558</v>
      </c>
      <c r="F29" s="28" t="n">
        <v>1540484.07760505</v>
      </c>
      <c r="G29" s="28" t="n">
        <v>1681353.32074917</v>
      </c>
      <c r="H29" s="29" t="n">
        <v>1816737.78697087</v>
      </c>
      <c r="I29" s="29" t="n">
        <v>1920962.55723502</v>
      </c>
      <c r="J29" s="29" t="n">
        <v>2044829.52265773</v>
      </c>
      <c r="K29" s="23"/>
      <c r="L29" s="32"/>
      <c r="M29" s="35"/>
    </row>
    <row r="30" customFormat="false" ht="12" hidden="false" customHeight="true" outlineLevel="0" collapsed="false">
      <c r="A30" s="19" t="s">
        <v>54</v>
      </c>
      <c r="B30" s="34" t="s">
        <v>55</v>
      </c>
      <c r="C30" s="27" t="n">
        <v>194938.282286753</v>
      </c>
      <c r="D30" s="27" t="n">
        <v>223468.071528859</v>
      </c>
      <c r="E30" s="28" t="n">
        <v>248510.056852757</v>
      </c>
      <c r="F30" s="28" t="n">
        <v>285625.555124786</v>
      </c>
      <c r="G30" s="28" t="n">
        <v>322352.858025597</v>
      </c>
      <c r="H30" s="29" t="n">
        <v>374923.949245363</v>
      </c>
      <c r="I30" s="29" t="n">
        <v>427886.750214999</v>
      </c>
      <c r="J30" s="29" t="n">
        <v>416049.300141525</v>
      </c>
      <c r="K30" s="23"/>
      <c r="L30" s="32"/>
      <c r="M30" s="35"/>
    </row>
    <row r="31" customFormat="false" ht="12" hidden="false" customHeight="true" outlineLevel="0" collapsed="false">
      <c r="A31" s="19" t="s">
        <v>56</v>
      </c>
      <c r="B31" s="34" t="s">
        <v>57</v>
      </c>
      <c r="C31" s="31" t="n">
        <v>555957.432515085</v>
      </c>
      <c r="D31" s="31" t="n">
        <v>661939.34698177</v>
      </c>
      <c r="E31" s="29" t="n">
        <v>717898.05542495</v>
      </c>
      <c r="F31" s="29" t="n">
        <v>831215.652791917</v>
      </c>
      <c r="G31" s="29" t="n">
        <v>959152.423829145</v>
      </c>
      <c r="H31" s="29" t="n">
        <v>1037611.77149681</v>
      </c>
      <c r="I31" s="29" t="n">
        <v>1140417.14741614</v>
      </c>
      <c r="J31" s="29" t="n">
        <v>1217189.50554224</v>
      </c>
      <c r="K31" s="23"/>
      <c r="L31" s="32"/>
      <c r="M31" s="35"/>
    </row>
    <row r="32" customFormat="false" ht="12" hidden="false" customHeight="true" outlineLevel="0" collapsed="false">
      <c r="A32" s="19" t="s">
        <v>58</v>
      </c>
      <c r="B32" s="34" t="s">
        <v>59</v>
      </c>
      <c r="C32" s="31" t="n">
        <v>148022.320579433</v>
      </c>
      <c r="D32" s="31" t="n">
        <v>165665.986650777</v>
      </c>
      <c r="E32" s="29" t="n">
        <v>177690.652744281</v>
      </c>
      <c r="F32" s="29" t="n">
        <v>185500.793636088</v>
      </c>
      <c r="G32" s="29" t="n">
        <v>201872.313766174</v>
      </c>
      <c r="H32" s="29" t="n">
        <v>215563.815452173</v>
      </c>
      <c r="I32" s="29" t="n">
        <v>241246.314212777</v>
      </c>
      <c r="J32" s="29" t="n">
        <v>251635.47973719</v>
      </c>
      <c r="K32" s="23"/>
      <c r="L32" s="32"/>
      <c r="M32" s="35"/>
    </row>
    <row r="33" customFormat="false" ht="12" hidden="false" customHeight="true" outlineLevel="0" collapsed="false">
      <c r="A33" s="36"/>
      <c r="B33" s="37" t="s">
        <v>60</v>
      </c>
      <c r="C33" s="38" t="n">
        <f aca="false">C6+C12+C18</f>
        <v>67506218.6083547</v>
      </c>
      <c r="D33" s="38" t="n">
        <f aca="false">D6+D12+D18</f>
        <v>76193180.1623529</v>
      </c>
      <c r="E33" s="39" t="n">
        <f aca="false">E6+E12+E18</f>
        <v>86484736.2773389</v>
      </c>
      <c r="F33" s="39" t="n">
        <f aca="false">F6+F12+F18</f>
        <v>99423657.530039</v>
      </c>
      <c r="G33" s="39" t="n">
        <f aca="false">G6+G12+G18</f>
        <v>108956774.236664</v>
      </c>
      <c r="H33" s="39" t="n">
        <f aca="false">H6+H12+H18</f>
        <v>118874162.901732</v>
      </c>
      <c r="I33" s="39" t="n">
        <f aca="false">I6+I12+I18</f>
        <v>128554254.902689</v>
      </c>
      <c r="J33" s="39" t="n">
        <f aca="false">J6+J12+J18</f>
        <v>140098746.315395</v>
      </c>
      <c r="K33" s="23"/>
      <c r="L33" s="32"/>
      <c r="M33" s="35"/>
    </row>
    <row r="34" customFormat="false" ht="12" hidden="false" customHeight="true" outlineLevel="0" collapsed="false">
      <c r="A34" s="19"/>
      <c r="B34" s="34" t="s">
        <v>61</v>
      </c>
      <c r="C34" s="31" t="n">
        <v>5470981.21583867</v>
      </c>
      <c r="D34" s="31" t="n">
        <v>6410207.57834985</v>
      </c>
      <c r="E34" s="29" t="n">
        <v>7864579.41423125</v>
      </c>
      <c r="F34" s="29" t="n">
        <v>8938666.75947696</v>
      </c>
      <c r="G34" s="29" t="n">
        <v>9787724.20055</v>
      </c>
      <c r="H34" s="29" t="n">
        <v>10169738.4094358</v>
      </c>
      <c r="I34" s="29" t="n">
        <v>11087599.5952721</v>
      </c>
      <c r="J34" s="29" t="n">
        <v>8423365.17039032</v>
      </c>
      <c r="K34" s="23"/>
      <c r="L34" s="32"/>
      <c r="M34" s="35"/>
    </row>
    <row r="35" customFormat="false" ht="12" hidden="false" customHeight="true" outlineLevel="0" collapsed="false">
      <c r="A35" s="40"/>
      <c r="B35" s="41" t="s">
        <v>62</v>
      </c>
      <c r="C35" s="42" t="n">
        <f aca="false">C33+C34</f>
        <v>72977199.8241934</v>
      </c>
      <c r="D35" s="42" t="n">
        <f aca="false">D33+D34</f>
        <v>82603387.7407028</v>
      </c>
      <c r="E35" s="43" t="n">
        <f aca="false">E33+E34</f>
        <v>94349315.6915701</v>
      </c>
      <c r="F35" s="43" t="n">
        <f aca="false">F33+F34</f>
        <v>108362324.289516</v>
      </c>
      <c r="G35" s="43" t="n">
        <f aca="false">G33+G34</f>
        <v>118744498.437214</v>
      </c>
      <c r="H35" s="43" t="n">
        <f aca="false">H33+H34</f>
        <v>129043901.311168</v>
      </c>
      <c r="I35" s="43" t="n">
        <f aca="false">I33+I34</f>
        <v>139641854.497961</v>
      </c>
      <c r="J35" s="43" t="n">
        <f aca="false">J33+J34</f>
        <v>148522111.485785</v>
      </c>
      <c r="K35" s="23"/>
      <c r="L35" s="32"/>
      <c r="M35" s="3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3"/>
    </row>
    <row r="37" customFormat="false" ht="12.75" hidden="false" customHeight="false" outlineLevel="0" collapsed="false">
      <c r="A37" s="27"/>
      <c r="B37" s="25"/>
      <c r="C37" s="44"/>
      <c r="D37" s="44"/>
      <c r="E37" s="44"/>
      <c r="F37" s="44"/>
      <c r="G37" s="44"/>
      <c r="H37" s="44"/>
      <c r="I37" s="44"/>
      <c r="J37" s="23"/>
      <c r="K37" s="23"/>
    </row>
    <row r="38" customFormat="false" ht="12.75" hidden="false" customHeight="true" outlineLevel="0" collapsed="false">
      <c r="A38" s="2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3"/>
    </row>
    <row r="39" customFormat="false" ht="12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3"/>
    </row>
    <row r="40" customFormat="false" ht="12.75" hidden="false" customHeight="false" outlineLevel="0" collapsed="false">
      <c r="A40" s="45" t="s">
        <v>64</v>
      </c>
      <c r="B40" s="46"/>
      <c r="C40" s="46"/>
      <c r="D40" s="46"/>
      <c r="E40" s="46"/>
      <c r="F40" s="46"/>
      <c r="G40" s="46"/>
      <c r="H40" s="46"/>
      <c r="J40" s="9" t="s">
        <v>65</v>
      </c>
      <c r="K40" s="23"/>
    </row>
    <row r="41" customFormat="false" ht="12.75" hidden="false" customHeight="false" outlineLevel="0" collapsed="false">
      <c r="A41" s="12"/>
      <c r="B41" s="13" t="s">
        <v>4</v>
      </c>
      <c r="C41" s="14" t="s">
        <v>5</v>
      </c>
      <c r="D41" s="14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5" t="s">
        <v>11</v>
      </c>
      <c r="J41" s="15" t="s">
        <v>12</v>
      </c>
      <c r="K41" s="23"/>
    </row>
    <row r="42" customFormat="false" ht="12.75" hidden="false" customHeight="false" outlineLevel="0" collapsed="false">
      <c r="A42" s="19" t="s">
        <v>13</v>
      </c>
      <c r="B42" s="20" t="s">
        <v>14</v>
      </c>
      <c r="C42" s="21" t="n">
        <f aca="false">SUM(C43:C47)</f>
        <v>19551225.2146393</v>
      </c>
      <c r="D42" s="21" t="n">
        <f aca="false">SUM(D43:D47)</f>
        <v>21313803.0960738</v>
      </c>
      <c r="E42" s="47" t="n">
        <f aca="false">E6/E$35*100</f>
        <v>26.7458857296036</v>
      </c>
      <c r="F42" s="47" t="n">
        <f aca="false">F6/F$35*100</f>
        <v>27.4441425717316</v>
      </c>
      <c r="G42" s="47" t="n">
        <f aca="false">G6/G$35*100</f>
        <v>28.7630957439899</v>
      </c>
      <c r="H42" s="47" t="n">
        <f aca="false">H6/H$35*100</f>
        <v>27.8685994773609</v>
      </c>
      <c r="I42" s="47" t="n">
        <f aca="false">I6/I$35*100</f>
        <v>26.6342333815718</v>
      </c>
      <c r="J42" s="47" t="n">
        <f aca="false">J6/J$35*100</f>
        <v>26.9084929339372</v>
      </c>
    </row>
    <row r="43" customFormat="false" ht="12.75" hidden="false" customHeight="false" outlineLevel="0" collapsed="false">
      <c r="A43" s="19"/>
      <c r="B43" s="26" t="s">
        <v>15</v>
      </c>
      <c r="C43" s="27" t="n">
        <v>10500527.6029675</v>
      </c>
      <c r="D43" s="27" t="n">
        <v>11562090.03887</v>
      </c>
      <c r="E43" s="48" t="n">
        <f aca="false">E7/E$35*100</f>
        <v>14.0747096867959</v>
      </c>
      <c r="F43" s="48" t="n">
        <f aca="false">F7/F$35*100</f>
        <v>15.2033739518655</v>
      </c>
      <c r="G43" s="48" t="n">
        <f aca="false">G7/G$35*100</f>
        <v>16.5927721095045</v>
      </c>
      <c r="H43" s="48" t="n">
        <f aca="false">H7/H$35*100</f>
        <v>16.2764140851427</v>
      </c>
      <c r="I43" s="48" t="n">
        <f aca="false">I7/I$35*100</f>
        <v>14.814300003079</v>
      </c>
      <c r="J43" s="48" t="n">
        <f aca="false">J7/J$35*100</f>
        <v>15.3970061968687</v>
      </c>
    </row>
    <row r="44" customFormat="false" ht="12.75" hidden="false" customHeight="false" outlineLevel="0" collapsed="false">
      <c r="A44" s="19"/>
      <c r="B44" s="26" t="s">
        <v>16</v>
      </c>
      <c r="C44" s="27" t="n">
        <v>5579311.85630888</v>
      </c>
      <c r="D44" s="27" t="n">
        <v>5585210.59648986</v>
      </c>
      <c r="E44" s="48" t="n">
        <f aca="false">E8/E$35*100</f>
        <v>7.58718438493511</v>
      </c>
      <c r="F44" s="48" t="n">
        <f aca="false">F8/F$35*100</f>
        <v>7.57182603090554</v>
      </c>
      <c r="G44" s="48" t="n">
        <f aca="false">G8/G$35*100</f>
        <v>7.45966261601029</v>
      </c>
      <c r="H44" s="48" t="n">
        <f aca="false">H8/H$35*100</f>
        <v>7.16043118676862</v>
      </c>
      <c r="I44" s="48" t="n">
        <f aca="false">I8/I$35*100</f>
        <v>7.40828692497339</v>
      </c>
      <c r="J44" s="48" t="n">
        <f aca="false">J8/J$35*100</f>
        <v>7.14364236393761</v>
      </c>
    </row>
    <row r="45" customFormat="false" ht="12.75" hidden="false" customHeight="false" outlineLevel="0" collapsed="false">
      <c r="A45" s="19"/>
      <c r="B45" s="26" t="s">
        <v>17</v>
      </c>
      <c r="C45" s="31" t="n">
        <v>2069113.15879938</v>
      </c>
      <c r="D45" s="31" t="n">
        <v>2477897.09005568</v>
      </c>
      <c r="E45" s="48" t="n">
        <f aca="false">E9/E$35*100</f>
        <v>3.0953322471979</v>
      </c>
      <c r="F45" s="48" t="n">
        <f aca="false">F9/F$35*100</f>
        <v>2.85594393890372</v>
      </c>
      <c r="G45" s="48" t="n">
        <f aca="false">G9/G$35*100</f>
        <v>2.78756158848716</v>
      </c>
      <c r="H45" s="48" t="n">
        <f aca="false">H9/H$35*100</f>
        <v>2.68093364295435</v>
      </c>
      <c r="I45" s="48" t="n">
        <f aca="false">I9/I$35*100</f>
        <v>2.67710548889215</v>
      </c>
      <c r="J45" s="48" t="n">
        <f aca="false">J9/J$35*100</f>
        <v>2.65818557276275</v>
      </c>
    </row>
    <row r="46" customFormat="false" ht="12.75" hidden="false" customHeight="false" outlineLevel="0" collapsed="false">
      <c r="A46" s="19"/>
      <c r="B46" s="26" t="s">
        <v>18</v>
      </c>
      <c r="C46" s="31" t="n">
        <v>1375789.50338529</v>
      </c>
      <c r="D46" s="31" t="n">
        <v>1658604.88800906</v>
      </c>
      <c r="E46" s="48" t="n">
        <f aca="false">E10/E$35*100</f>
        <v>1.95380432182239</v>
      </c>
      <c r="F46" s="48" t="n">
        <f aca="false">F10/F$35*100</f>
        <v>1.78082817954937</v>
      </c>
      <c r="G46" s="48" t="n">
        <f aca="false">G10/G$35*100</f>
        <v>1.89108392168107</v>
      </c>
      <c r="H46" s="48" t="n">
        <f aca="false">H10/H$35*100</f>
        <v>1.71936127991745</v>
      </c>
      <c r="I46" s="48" t="n">
        <f aca="false">I10/I$35*100</f>
        <v>1.70376732418314</v>
      </c>
      <c r="J46" s="48" t="n">
        <f aca="false">J10/J$35*100</f>
        <v>1.67932001423083</v>
      </c>
    </row>
    <row r="47" customFormat="false" ht="12.75" hidden="false" customHeight="false" outlineLevel="0" collapsed="false">
      <c r="A47" s="19"/>
      <c r="B47" s="26" t="s">
        <v>19</v>
      </c>
      <c r="C47" s="31" t="n">
        <v>26483.0931782767</v>
      </c>
      <c r="D47" s="31" t="n">
        <v>30000.4826492214</v>
      </c>
      <c r="E47" s="48" t="n">
        <f aca="false">E11/E$35*100</f>
        <v>0.034855088852289</v>
      </c>
      <c r="F47" s="48" t="n">
        <f aca="false">F11/F$35*100</f>
        <v>0.0321704705074681</v>
      </c>
      <c r="G47" s="48" t="n">
        <f aca="false">G11/G$35*100</f>
        <v>0.0320155083068674</v>
      </c>
      <c r="H47" s="48" t="n">
        <f aca="false">H11/H$35*100</f>
        <v>0.0314592825777617</v>
      </c>
      <c r="I47" s="48" t="n">
        <f aca="false">I11/I$35*100</f>
        <v>0.03077364044411</v>
      </c>
      <c r="J47" s="48" t="n">
        <f aca="false">J11/J$35*100</f>
        <v>0.0303387861373741</v>
      </c>
    </row>
    <row r="48" customFormat="false" ht="12.75" hidden="false" customHeight="false" outlineLevel="0" collapsed="false">
      <c r="A48" s="19"/>
      <c r="B48" s="33" t="s">
        <v>20</v>
      </c>
      <c r="C48" s="21" t="n">
        <f aca="false">SUM(C49:C53)</f>
        <v>18570321.9710628</v>
      </c>
      <c r="D48" s="21" t="n">
        <f aca="false">SUM(D49:D53)</f>
        <v>20767733.6000116</v>
      </c>
      <c r="E48" s="47" t="n">
        <f aca="false">E12/E$35*100</f>
        <v>24.4873501095768</v>
      </c>
      <c r="F48" s="47" t="n">
        <f aca="false">F12/F$35*100</f>
        <v>24.858399368187</v>
      </c>
      <c r="G48" s="47" t="n">
        <f aca="false">G12/G$35*100</f>
        <v>25.041652299736</v>
      </c>
      <c r="H48" s="47" t="n">
        <f aca="false">H12/H$35*100</f>
        <v>27.0077655110733</v>
      </c>
      <c r="I48" s="47" t="n">
        <f aca="false">I12/I$35*100</f>
        <v>28.6047562206151</v>
      </c>
      <c r="J48" s="47" t="n">
        <f aca="false">J12/J$35*100</f>
        <v>30.2528626425776</v>
      </c>
    </row>
    <row r="49" customFormat="false" ht="12.75" hidden="false" customHeight="false" outlineLevel="0" collapsed="false">
      <c r="A49" s="19" t="s">
        <v>21</v>
      </c>
      <c r="B49" s="34" t="s">
        <v>22</v>
      </c>
      <c r="C49" s="31" t="n">
        <v>3125480.43400369</v>
      </c>
      <c r="D49" s="31" t="n">
        <v>3097933.38617466</v>
      </c>
      <c r="E49" s="48" t="n">
        <f aca="false">E13/E$35*100</f>
        <v>4.29851492713866</v>
      </c>
      <c r="F49" s="48" t="n">
        <f aca="false">F13/F$35*100</f>
        <v>4.8904104041575</v>
      </c>
      <c r="G49" s="48" t="n">
        <f aca="false">G13/G$35*100</f>
        <v>4.38438593164519</v>
      </c>
      <c r="H49" s="48" t="n">
        <f aca="false">H13/H$35*100</f>
        <v>5.09366102337024</v>
      </c>
      <c r="I49" s="48" t="n">
        <f aca="false">I13/I$35*100</f>
        <v>5.16564528252219</v>
      </c>
      <c r="J49" s="48" t="n">
        <f aca="false">J13/J$35*100</f>
        <v>6.68029893913975</v>
      </c>
    </row>
    <row r="50" customFormat="false" ht="12.75" hidden="false" customHeight="false" outlineLevel="0" collapsed="false">
      <c r="A50" s="19" t="s">
        <v>23</v>
      </c>
      <c r="B50" s="34" t="s">
        <v>24</v>
      </c>
      <c r="C50" s="27" t="n">
        <v>6648876.17131796</v>
      </c>
      <c r="D50" s="27" t="n">
        <v>7533518.99980272</v>
      </c>
      <c r="E50" s="48" t="n">
        <f aca="false">E14/E$35*100</f>
        <v>7.8555649610235</v>
      </c>
      <c r="F50" s="48" t="n">
        <f aca="false">F14/F$35*100</f>
        <v>7.81371783782722</v>
      </c>
      <c r="G50" s="48" t="n">
        <f aca="false">G14/G$35*100</f>
        <v>7.66543444192948</v>
      </c>
      <c r="H50" s="48" t="n">
        <f aca="false">H14/H$35*100</f>
        <v>8.07382315104342</v>
      </c>
      <c r="I50" s="48" t="n">
        <f aca="false">I14/I$35*100</f>
        <v>8.49344431334894</v>
      </c>
      <c r="J50" s="48" t="n">
        <f aca="false">J14/J$35*100</f>
        <v>8.44258577959022</v>
      </c>
    </row>
    <row r="51" customFormat="false" ht="12.75" hidden="false" customHeight="false" outlineLevel="0" collapsed="false">
      <c r="A51" s="19" t="s">
        <v>25</v>
      </c>
      <c r="B51" s="34" t="s">
        <v>26</v>
      </c>
      <c r="C51" s="31" t="n">
        <v>550300.063085326</v>
      </c>
      <c r="D51" s="31" t="n">
        <v>818692.784264277</v>
      </c>
      <c r="E51" s="48" t="n">
        <f aca="false">E15/E$35*100</f>
        <v>0.846642275088067</v>
      </c>
      <c r="F51" s="48" t="n">
        <f aca="false">F15/F$35*100</f>
        <v>0.436377058082793</v>
      </c>
      <c r="G51" s="48" t="n">
        <f aca="false">G15/G$35*100</f>
        <v>0.348100789157923</v>
      </c>
      <c r="H51" s="48" t="n">
        <f aca="false">H15/H$35*100</f>
        <v>0.270083814817565</v>
      </c>
      <c r="I51" s="48" t="n">
        <f aca="false">I15/I$35*100</f>
        <v>0.264904176119763</v>
      </c>
      <c r="J51" s="48" t="n">
        <f aca="false">J15/J$35*100</f>
        <v>0.268031325233745</v>
      </c>
    </row>
    <row r="52" customFormat="false" ht="12.75" hidden="false" customHeight="false" outlineLevel="0" collapsed="false">
      <c r="A52" s="19" t="s">
        <v>27</v>
      </c>
      <c r="B52" s="34" t="s">
        <v>28</v>
      </c>
      <c r="C52" s="31" t="n">
        <v>324028.038989816</v>
      </c>
      <c r="D52" s="31" t="n">
        <v>371581.065688208</v>
      </c>
      <c r="E52" s="48" t="n">
        <f aca="false">E16/E$35*100</f>
        <v>0.414161017427536</v>
      </c>
      <c r="F52" s="48" t="n">
        <f aca="false">F16/F$35*100</f>
        <v>0.399707164033767</v>
      </c>
      <c r="G52" s="48" t="n">
        <f aca="false">G16/G$35*100</f>
        <v>0.437838625155625</v>
      </c>
      <c r="H52" s="48" t="n">
        <f aca="false">H16/H$35*100</f>
        <v>0.439046066736028</v>
      </c>
      <c r="I52" s="48" t="n">
        <f aca="false">I16/I$35*100</f>
        <v>0.449855933390397</v>
      </c>
      <c r="J52" s="48" t="n">
        <f aca="false">J16/J$35*100</f>
        <v>0.501758333043005</v>
      </c>
    </row>
    <row r="53" customFormat="false" ht="12.75" hidden="false" customHeight="false" outlineLevel="0" collapsed="false">
      <c r="A53" s="19" t="s">
        <v>29</v>
      </c>
      <c r="B53" s="34" t="s">
        <v>30</v>
      </c>
      <c r="C53" s="31" t="n">
        <v>7921637.26366598</v>
      </c>
      <c r="D53" s="31" t="n">
        <v>8946007.36408169</v>
      </c>
      <c r="E53" s="48" t="n">
        <f aca="false">E17/E$35*100</f>
        <v>11.0724669288991</v>
      </c>
      <c r="F53" s="48" t="n">
        <f aca="false">F17/F$35*100</f>
        <v>11.3181869040858</v>
      </c>
      <c r="G53" s="48" t="n">
        <f aca="false">G17/G$35*100</f>
        <v>12.2058925118478</v>
      </c>
      <c r="H53" s="48" t="n">
        <f aca="false">H17/H$35*100</f>
        <v>13.131151455106</v>
      </c>
      <c r="I53" s="48" t="n">
        <f aca="false">I17/I$35*100</f>
        <v>14.2309065152339</v>
      </c>
      <c r="J53" s="48" t="n">
        <f aca="false">J17/J$35*100</f>
        <v>14.3601882655708</v>
      </c>
    </row>
    <row r="54" customFormat="false" ht="12.75" hidden="false" customHeight="false" outlineLevel="0" collapsed="false">
      <c r="A54" s="19"/>
      <c r="B54" s="20" t="s">
        <v>31</v>
      </c>
      <c r="C54" s="21" t="n">
        <f aca="false">SUM(C55:C68)</f>
        <v>29384671.4226527</v>
      </c>
      <c r="D54" s="21" t="n">
        <f aca="false">SUM(D55:D68)</f>
        <v>34111643.4662676</v>
      </c>
      <c r="E54" s="47" t="n">
        <f aca="false">E18/E$35*100</f>
        <v>40.4311664338146</v>
      </c>
      <c r="F54" s="47" t="n">
        <f aca="false">F18/F$35*100</f>
        <v>39.4485885216289</v>
      </c>
      <c r="G54" s="47" t="n">
        <f aca="false">G18/G$35*100</f>
        <v>37.9525760181335</v>
      </c>
      <c r="H54" s="47" t="n">
        <f aca="false">H18/H$35*100</f>
        <v>37.2427988727752</v>
      </c>
      <c r="I54" s="47" t="n">
        <f aca="false">I18/I$35*100</f>
        <v>36.820984368272</v>
      </c>
      <c r="J54" s="47" t="n">
        <f aca="false">J18/J$35*100</f>
        <v>37.1671891188679</v>
      </c>
      <c r="K54" s="49"/>
    </row>
    <row r="55" customFormat="false" ht="12.75" hidden="false" customHeight="false" outlineLevel="0" collapsed="false">
      <c r="A55" s="19" t="s">
        <v>32</v>
      </c>
      <c r="B55" s="34" t="s">
        <v>33</v>
      </c>
      <c r="C55" s="31" t="n">
        <v>7063672.65835899</v>
      </c>
      <c r="D55" s="31" t="n">
        <v>8045701.60051003</v>
      </c>
      <c r="E55" s="48" t="n">
        <f aca="false">E19/E$35*100</f>
        <v>9.27178120688989</v>
      </c>
      <c r="F55" s="48" t="n">
        <f aca="false">F19/F$35*100</f>
        <v>9.10065178521422</v>
      </c>
      <c r="G55" s="48" t="n">
        <f aca="false">G19/G$35*100</f>
        <v>9.13179031880815</v>
      </c>
      <c r="H55" s="48" t="n">
        <f aca="false">H19/H$35*100</f>
        <v>9.13890582026993</v>
      </c>
      <c r="I55" s="48" t="n">
        <f aca="false">I19/I$35*100</f>
        <v>8.78283314793899</v>
      </c>
      <c r="J55" s="48" t="n">
        <f aca="false">J19/J$35*100</f>
        <v>8.70781775040386</v>
      </c>
      <c r="K55" s="49"/>
    </row>
    <row r="56" customFormat="false" ht="12.75" hidden="false" customHeight="false" outlineLevel="0" collapsed="false">
      <c r="A56" s="19" t="s">
        <v>34</v>
      </c>
      <c r="B56" s="34" t="s">
        <v>35</v>
      </c>
      <c r="C56" s="27" t="n">
        <v>5246332.55771807</v>
      </c>
      <c r="D56" s="27" t="n">
        <v>6167365.60041148</v>
      </c>
      <c r="E56" s="48" t="n">
        <f aca="false">E20/E$35*100</f>
        <v>7.34493389065031</v>
      </c>
      <c r="F56" s="48" t="n">
        <f aca="false">F20/F$35*100</f>
        <v>6.9668897316223</v>
      </c>
      <c r="G56" s="48" t="n">
        <f aca="false">G20/G$35*100</f>
        <v>6.65124972088779</v>
      </c>
      <c r="H56" s="48" t="n">
        <f aca="false">H20/H$35*100</f>
        <v>6.49490308677469</v>
      </c>
      <c r="I56" s="48" t="n">
        <f aca="false">I20/I$35*100</f>
        <v>6.89105139579021</v>
      </c>
      <c r="J56" s="48" t="n">
        <f aca="false">J20/J$35*100</f>
        <v>7.52263633498724</v>
      </c>
      <c r="K56" s="49"/>
    </row>
    <row r="57" customFormat="false" ht="12.75" hidden="false" customHeight="false" outlineLevel="0" collapsed="false">
      <c r="A57" s="19" t="s">
        <v>36</v>
      </c>
      <c r="B57" s="34" t="s">
        <v>37</v>
      </c>
      <c r="C57" s="31" t="n">
        <v>1317190.74454784</v>
      </c>
      <c r="D57" s="31" t="n">
        <v>1330370.85200228</v>
      </c>
      <c r="E57" s="48" t="n">
        <f aca="false">E21/E$35*100</f>
        <v>1.50707621931918</v>
      </c>
      <c r="F57" s="48" t="n">
        <f aca="false">F21/F$35*100</f>
        <v>1.40550253148977</v>
      </c>
      <c r="G57" s="48" t="n">
        <f aca="false">G21/G$35*100</f>
        <v>1.34957255119021</v>
      </c>
      <c r="H57" s="48" t="n">
        <f aca="false">H21/H$35*100</f>
        <v>1.28157309144287</v>
      </c>
      <c r="I57" s="48" t="n">
        <f aca="false">I21/I$35*100</f>
        <v>1.26387432224754</v>
      </c>
      <c r="J57" s="48" t="n">
        <f aca="false">J21/J$35*100</f>
        <v>1.01446908359887</v>
      </c>
    </row>
    <row r="58" customFormat="false" ht="12.75" hidden="false" customHeight="false" outlineLevel="0" collapsed="false">
      <c r="A58" s="19" t="s">
        <v>38</v>
      </c>
      <c r="B58" s="34" t="s">
        <v>39</v>
      </c>
      <c r="C58" s="27" t="n">
        <v>1433178.71038978</v>
      </c>
      <c r="D58" s="27" t="n">
        <v>1598596.87987924</v>
      </c>
      <c r="E58" s="48" t="n">
        <f aca="false">E22/E$35*100</f>
        <v>1.78178081895981</v>
      </c>
      <c r="F58" s="48" t="n">
        <f aca="false">F22/F$35*100</f>
        <v>1.60531422037226</v>
      </c>
      <c r="G58" s="48" t="n">
        <f aca="false">G22/G$35*100</f>
        <v>1.54058511553467</v>
      </c>
      <c r="H58" s="48" t="n">
        <f aca="false">H22/H$35*100</f>
        <v>1.50970320917341</v>
      </c>
      <c r="I58" s="48" t="n">
        <f aca="false">I22/I$35*100</f>
        <v>1.46964708241116</v>
      </c>
      <c r="J58" s="48" t="n">
        <f aca="false">J22/J$35*100</f>
        <v>1.47907350209804</v>
      </c>
    </row>
    <row r="59" customFormat="false" ht="12.75" hidden="false" customHeight="false" outlineLevel="0" collapsed="false">
      <c r="A59" s="27" t="s">
        <v>40</v>
      </c>
      <c r="B59" s="28" t="s">
        <v>41</v>
      </c>
      <c r="C59" s="27" t="n">
        <v>2541197.72527154</v>
      </c>
      <c r="D59" s="27" t="n">
        <v>3614990.5144536</v>
      </c>
      <c r="E59" s="48" t="n">
        <f aca="false">E23/E$35*100</f>
        <v>4.43990656149307</v>
      </c>
      <c r="F59" s="48" t="n">
        <f aca="false">F23/F$35*100</f>
        <v>4.86226747744629</v>
      </c>
      <c r="G59" s="48" t="n">
        <f aca="false">G23/G$35*100</f>
        <v>4.03356098826188</v>
      </c>
      <c r="H59" s="48" t="n">
        <f aca="false">H23/H$35*100</f>
        <v>3.8338126062396</v>
      </c>
      <c r="I59" s="48" t="n">
        <f aca="false">I23/I$35*100</f>
        <v>3.52875097592795</v>
      </c>
      <c r="J59" s="48" t="n">
        <f aca="false">J23/J$35*100</f>
        <v>3.54139638821862</v>
      </c>
    </row>
    <row r="60" customFormat="false" ht="12.75" hidden="false" customHeight="false" outlineLevel="0" collapsed="false">
      <c r="A60" s="19" t="s">
        <v>42</v>
      </c>
      <c r="B60" s="34" t="s">
        <v>43</v>
      </c>
      <c r="C60" s="27" t="n">
        <v>2551028.91616911</v>
      </c>
      <c r="D60" s="27" t="n">
        <v>2721060.82922817</v>
      </c>
      <c r="E60" s="48" t="n">
        <f aca="false">E24/E$35*100</f>
        <v>3.12625226305146</v>
      </c>
      <c r="F60" s="48" t="n">
        <f aca="false">F24/F$35*100</f>
        <v>2.91825642364362</v>
      </c>
      <c r="G60" s="48" t="n">
        <f aca="false">G24/G$35*100</f>
        <v>2.80785276136005</v>
      </c>
      <c r="H60" s="48" t="n">
        <f aca="false">H24/H$35*100</f>
        <v>2.75381452977497</v>
      </c>
      <c r="I60" s="48" t="n">
        <f aca="false">I24/I$35*100</f>
        <v>2.74563879511946</v>
      </c>
      <c r="J60" s="48" t="n">
        <f aca="false">J24/J$35*100</f>
        <v>2.86410926023449</v>
      </c>
    </row>
    <row r="61" customFormat="false" ht="12.75" hidden="false" customHeight="false" outlineLevel="0" collapsed="false">
      <c r="A61" s="19" t="s">
        <v>44</v>
      </c>
      <c r="B61" s="34" t="s">
        <v>45</v>
      </c>
      <c r="C61" s="27" t="n">
        <v>353037.785300225</v>
      </c>
      <c r="D61" s="27" t="n">
        <v>433939.236990945</v>
      </c>
      <c r="E61" s="48" t="n">
        <f aca="false">E25/E$35*100</f>
        <v>0.549153664455127</v>
      </c>
      <c r="F61" s="48" t="n">
        <f aca="false">F25/F$35*100</f>
        <v>0.570229871870022</v>
      </c>
      <c r="G61" s="48" t="n">
        <f aca="false">G25/G$35*100</f>
        <v>0.611991723322162</v>
      </c>
      <c r="H61" s="48" t="n">
        <f aca="false">H25/H$35*100</f>
        <v>0.63346008622442</v>
      </c>
      <c r="I61" s="48" t="n">
        <f aca="false">I25/I$35*100</f>
        <v>0.646821921292331</v>
      </c>
      <c r="J61" s="48" t="n">
        <f aca="false">J25/J$35*100</f>
        <v>0.663963655018637</v>
      </c>
    </row>
    <row r="62" customFormat="false" ht="12.75" hidden="false" customHeight="false" outlineLevel="0" collapsed="false">
      <c r="A62" s="19" t="s">
        <v>46</v>
      </c>
      <c r="B62" s="34" t="s">
        <v>47</v>
      </c>
      <c r="C62" s="27" t="n">
        <v>1522883.63089212</v>
      </c>
      <c r="D62" s="27" t="n">
        <v>1914455.57680726</v>
      </c>
      <c r="E62" s="48" t="n">
        <f aca="false">E26/E$35*100</f>
        <v>2.31471418868529</v>
      </c>
      <c r="F62" s="48" t="n">
        <f aca="false">F26/F$35*100</f>
        <v>2.45655301610021</v>
      </c>
      <c r="G62" s="48" t="n">
        <f aca="false">G26/G$35*100</f>
        <v>2.54949395437518</v>
      </c>
      <c r="H62" s="48" t="n">
        <f aca="false">H26/H$35*100</f>
        <v>2.56234779038487</v>
      </c>
      <c r="I62" s="48" t="n">
        <f aca="false">I26/I$35*100</f>
        <v>2.60718424270296</v>
      </c>
      <c r="J62" s="48" t="n">
        <f aca="false">J26/J$35*100</f>
        <v>2.68799048979032</v>
      </c>
    </row>
    <row r="63" customFormat="false" ht="12.75" hidden="false" customHeight="false" outlineLevel="0" collapsed="false">
      <c r="A63" s="27" t="s">
        <v>48</v>
      </c>
      <c r="B63" s="34" t="s">
        <v>49</v>
      </c>
      <c r="C63" s="27" t="n">
        <v>3615291.66533991</v>
      </c>
      <c r="D63" s="27" t="n">
        <v>3973787.49840245</v>
      </c>
      <c r="E63" s="48" t="n">
        <f aca="false">E27/E$35*100</f>
        <v>4.82102527577934</v>
      </c>
      <c r="F63" s="48" t="n">
        <f aca="false">F27/F$35*100</f>
        <v>4.47248711814046</v>
      </c>
      <c r="G63" s="48" t="n">
        <f aca="false">G27/G$35*100</f>
        <v>4.19917341005044</v>
      </c>
      <c r="H63" s="48" t="n">
        <f aca="false">H27/H$35*100</f>
        <v>3.97665442347375</v>
      </c>
      <c r="I63" s="48" t="n">
        <f aca="false">I27/I$35*100</f>
        <v>3.8347332566061</v>
      </c>
      <c r="J63" s="48" t="n">
        <f aca="false">J27/J$35*100</f>
        <v>3.72437143617262</v>
      </c>
    </row>
    <row r="64" customFormat="false" ht="12.75" hidden="false" customHeight="false" outlineLevel="0" collapsed="false">
      <c r="A64" s="27" t="s">
        <v>50</v>
      </c>
      <c r="B64" s="34" t="s">
        <v>51</v>
      </c>
      <c r="C64" s="27" t="n">
        <v>1728375.65514874</v>
      </c>
      <c r="D64" s="27" t="n">
        <v>2027224.70255325</v>
      </c>
      <c r="E64" s="48" t="n">
        <f aca="false">E28/E$35*100</f>
        <v>2.55784148526184</v>
      </c>
      <c r="F64" s="48" t="n">
        <f aca="false">F28/F$35*100</f>
        <v>2.4669912528001</v>
      </c>
      <c r="G64" s="48" t="n">
        <f aca="false">G28/G$35*100</f>
        <v>2.41214543912378</v>
      </c>
      <c r="H64" s="48" t="n">
        <f aca="false">H28/H$35*100</f>
        <v>2.38811618705309</v>
      </c>
      <c r="I64" s="48" t="n">
        <f aca="false">I28/I$35*100</f>
        <v>2.37896310218027</v>
      </c>
      <c r="J64" s="48" t="n">
        <f aca="false">J28/J$35*100</f>
        <v>2.3154899950191</v>
      </c>
    </row>
    <row r="65" customFormat="false" ht="12.75" hidden="false" customHeight="false" outlineLevel="0" collapsed="false">
      <c r="A65" s="27" t="s">
        <v>52</v>
      </c>
      <c r="B65" s="34" t="s">
        <v>53</v>
      </c>
      <c r="C65" s="27" t="n">
        <v>1113563.33813508</v>
      </c>
      <c r="D65" s="27" t="n">
        <v>1233076.76986746</v>
      </c>
      <c r="E65" s="48" t="n">
        <f aca="false">E29/E$35*100</f>
        <v>1.50408076061158</v>
      </c>
      <c r="F65" s="48" t="n">
        <f aca="false">F29/F$35*100</f>
        <v>1.42160486839437</v>
      </c>
      <c r="G65" s="48" t="n">
        <f aca="false">G29/G$35*100</f>
        <v>1.41594207974038</v>
      </c>
      <c r="H65" s="48" t="n">
        <f aca="false">H29/H$35*100</f>
        <v>1.40784474780416</v>
      </c>
      <c r="I65" s="48" t="n">
        <f aca="false">I29/I$35*100</f>
        <v>1.37563523783127</v>
      </c>
      <c r="J65" s="48" t="n">
        <f aca="false">J29/J$35*100</f>
        <v>1.37678457584643</v>
      </c>
    </row>
    <row r="66" customFormat="false" ht="12.75" hidden="false" customHeight="false" outlineLevel="0" collapsed="false">
      <c r="A66" s="19" t="s">
        <v>54</v>
      </c>
      <c r="B66" s="34" t="s">
        <v>55</v>
      </c>
      <c r="C66" s="27" t="n">
        <v>194938.282286753</v>
      </c>
      <c r="D66" s="27" t="n">
        <v>223468.071528859</v>
      </c>
      <c r="E66" s="48" t="n">
        <f aca="false">E30/E$35*100</f>
        <v>0.26339359753826</v>
      </c>
      <c r="F66" s="48" t="n">
        <f aca="false">F30/F$35*100</f>
        <v>0.263583821219697</v>
      </c>
      <c r="G66" s="48" t="n">
        <f aca="false">G30/G$35*100</f>
        <v>0.271467615146852</v>
      </c>
      <c r="H66" s="48" t="n">
        <f aca="false">H30/H$35*100</f>
        <v>0.290539843755418</v>
      </c>
      <c r="I66" s="48" t="n">
        <f aca="false">I30/I$35*100</f>
        <v>0.306417264188688</v>
      </c>
      <c r="J66" s="48" t="n">
        <f aca="false">J30/J$35*100</f>
        <v>0.280126168406476</v>
      </c>
      <c r="K66" s="50"/>
    </row>
    <row r="67" customFormat="false" ht="12.75" hidden="false" customHeight="false" outlineLevel="0" collapsed="false">
      <c r="A67" s="19" t="s">
        <v>56</v>
      </c>
      <c r="B67" s="34" t="s">
        <v>57</v>
      </c>
      <c r="C67" s="31" t="n">
        <v>555957.432515085</v>
      </c>
      <c r="D67" s="31" t="n">
        <v>661939.34698177</v>
      </c>
      <c r="E67" s="48" t="n">
        <f aca="false">E31/E$35*100</f>
        <v>0.760893759708627</v>
      </c>
      <c r="F67" s="48" t="n">
        <f aca="false">F31/F$35*100</f>
        <v>0.767070712299531</v>
      </c>
      <c r="G67" s="48" t="n">
        <f aca="false">G31/G$35*100</f>
        <v>0.807744726242028</v>
      </c>
      <c r="H67" s="48" t="n">
        <f aca="false">H31/H$35*100</f>
        <v>0.804076566931112</v>
      </c>
      <c r="I67" s="48" t="n">
        <f aca="false">I31/I$35*100</f>
        <v>0.816672874702329</v>
      </c>
      <c r="J67" s="48" t="n">
        <f aca="false">J31/J$35*100</f>
        <v>0.819534204951516</v>
      </c>
      <c r="K67" s="50"/>
    </row>
    <row r="68" customFormat="false" ht="12.75" hidden="false" customHeight="false" outlineLevel="0" collapsed="false">
      <c r="A68" s="19" t="s">
        <v>58</v>
      </c>
      <c r="B68" s="34" t="s">
        <v>59</v>
      </c>
      <c r="C68" s="31" t="n">
        <v>148022.320579433</v>
      </c>
      <c r="D68" s="31" t="n">
        <v>165665.986650777</v>
      </c>
      <c r="E68" s="48" t="n">
        <f aca="false">E32/E$35*100</f>
        <v>0.188332741410818</v>
      </c>
      <c r="F68" s="48" t="n">
        <f aca="false">F32/F$35*100</f>
        <v>0.171185691016075</v>
      </c>
      <c r="G68" s="48" t="n">
        <f aca="false">G32/G$35*100</f>
        <v>0.170005614089914</v>
      </c>
      <c r="H68" s="48" t="n">
        <f aca="false">H32/H$35*100</f>
        <v>0.167046883472917</v>
      </c>
      <c r="I68" s="48" t="n">
        <f aca="false">I32/I$35*100</f>
        <v>0.172760749332715</v>
      </c>
      <c r="J68" s="48" t="n">
        <f aca="false">J32/J$35*100</f>
        <v>0.169426274121664</v>
      </c>
      <c r="K68" s="50"/>
    </row>
    <row r="69" customFormat="false" ht="12.75" hidden="false" customHeight="false" outlineLevel="0" collapsed="false">
      <c r="A69" s="36"/>
      <c r="B69" s="37" t="s">
        <v>60</v>
      </c>
      <c r="C69" s="38" t="n">
        <f aca="false">C42+C48+C54</f>
        <v>67506218.6083547</v>
      </c>
      <c r="D69" s="38" t="n">
        <f aca="false">D42+D48+D54</f>
        <v>76193180.1623529</v>
      </c>
      <c r="E69" s="47" t="n">
        <f aca="false">E33/E$35*100</f>
        <v>91.664402272995</v>
      </c>
      <c r="F69" s="47" t="n">
        <f aca="false">F33/F$35*100</f>
        <v>91.7511304615475</v>
      </c>
      <c r="G69" s="47" t="n">
        <f aca="false">G33/G$35*100</f>
        <v>91.7573240618594</v>
      </c>
      <c r="H69" s="47" t="n">
        <f aca="false">H33/H$35*100</f>
        <v>92.1191638612094</v>
      </c>
      <c r="I69" s="47" t="n">
        <f aca="false">I33/I$35*100</f>
        <v>92.0599739704589</v>
      </c>
      <c r="J69" s="47" t="n">
        <f aca="false">J33/J$35*100</f>
        <v>94.3285446953826</v>
      </c>
      <c r="K69" s="50"/>
    </row>
    <row r="70" customFormat="false" ht="12.75" hidden="false" customHeight="false" outlineLevel="0" collapsed="false">
      <c r="A70" s="19"/>
      <c r="B70" s="34" t="s">
        <v>61</v>
      </c>
      <c r="C70" s="31" t="n">
        <v>5470981.21583867</v>
      </c>
      <c r="D70" s="31" t="n">
        <v>6410207.57834985</v>
      </c>
      <c r="E70" s="48" t="n">
        <f aca="false">E34/E$35*100</f>
        <v>8.33559772700496</v>
      </c>
      <c r="F70" s="48" t="n">
        <f aca="false">F34/F$35*100</f>
        <v>8.24886953845246</v>
      </c>
      <c r="G70" s="48" t="n">
        <f aca="false">G34/G$35*100</f>
        <v>8.2426759381406</v>
      </c>
      <c r="H70" s="48" t="n">
        <f aca="false">H34/H$35*100</f>
        <v>7.88083613879064</v>
      </c>
      <c r="I70" s="48" t="n">
        <f aca="false">I34/I$35*100</f>
        <v>7.94002602954114</v>
      </c>
      <c r="J70" s="48" t="n">
        <f aca="false">J34/J$35*100</f>
        <v>5.67145530461738</v>
      </c>
    </row>
    <row r="71" customFormat="false" ht="12.75" hidden="false" customHeight="false" outlineLevel="0" collapsed="false">
      <c r="A71" s="40"/>
      <c r="B71" s="41" t="s">
        <v>62</v>
      </c>
      <c r="C71" s="42" t="n">
        <f aca="false">C69+C70</f>
        <v>72977199.8241934</v>
      </c>
      <c r="D71" s="42" t="n">
        <f aca="false">D69+D70</f>
        <v>82603387.7407028</v>
      </c>
      <c r="E71" s="51" t="n">
        <f aca="false">E35/E$35*100</f>
        <v>100</v>
      </c>
      <c r="F71" s="51" t="n">
        <f aca="false">F35/F$35*100</f>
        <v>100</v>
      </c>
      <c r="G71" s="51" t="n">
        <f aca="false">G35/G$35*100</f>
        <v>100</v>
      </c>
      <c r="H71" s="51" t="n">
        <f aca="false">H35/H$35*100</f>
        <v>100</v>
      </c>
      <c r="I71" s="51" t="n">
        <f aca="false">I35/I$35*100</f>
        <v>100</v>
      </c>
      <c r="J71" s="51" t="n">
        <f aca="false">J35/J$35*100</f>
        <v>100</v>
      </c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52"/>
    </row>
  </sheetData>
  <mergeCells count="4">
    <mergeCell ref="A2:J2"/>
    <mergeCell ref="A3:J3"/>
    <mergeCell ref="A38:J38"/>
    <mergeCell ref="A39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10" min="9" style="1" width="12.14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5" min="13" style="1" width="10.4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4"/>
    </row>
    <row r="3" customFormat="false" ht="14.45" hidden="false" customHeight="true" outlineLevel="0" collapsed="false">
      <c r="A3" s="7" t="s">
        <v>67</v>
      </c>
      <c r="B3" s="46"/>
      <c r="C3" s="46"/>
      <c r="D3" s="46"/>
      <c r="E3" s="46"/>
      <c r="F3" s="46"/>
      <c r="G3" s="46"/>
      <c r="H3" s="46"/>
      <c r="I3" s="46"/>
      <c r="J3" s="9" t="s">
        <v>68</v>
      </c>
      <c r="K3" s="50"/>
    </row>
    <row r="4" customFormat="false" ht="12.75" hidden="false" customHeight="true" outlineLevel="0" collapsed="false">
      <c r="A4" s="12"/>
      <c r="B4" s="13" t="s">
        <v>4</v>
      </c>
      <c r="C4" s="55" t="s">
        <v>5</v>
      </c>
      <c r="D4" s="55" t="s">
        <v>6</v>
      </c>
      <c r="E4" s="56" t="s">
        <v>7</v>
      </c>
      <c r="F4" s="55" t="s">
        <v>8</v>
      </c>
      <c r="G4" s="55" t="s">
        <v>9</v>
      </c>
      <c r="H4" s="56" t="s">
        <v>10</v>
      </c>
      <c r="I4" s="55" t="s">
        <v>11</v>
      </c>
      <c r="J4" s="56" t="s">
        <v>12</v>
      </c>
      <c r="K4" s="57"/>
      <c r="L4" s="57"/>
      <c r="M4" s="57"/>
      <c r="N4" s="57"/>
      <c r="O4" s="57"/>
      <c r="P4" s="57"/>
    </row>
    <row r="5" customFormat="false" ht="12.75" hidden="false" customHeight="true" outlineLevel="0" collapsed="false">
      <c r="A5" s="19" t="s">
        <v>13</v>
      </c>
      <c r="B5" s="20" t="s">
        <v>14</v>
      </c>
      <c r="C5" s="22" t="n">
        <f aca="false">SUM(C6:C10)</f>
        <v>22408191.6041873</v>
      </c>
      <c r="D5" s="22" t="n">
        <f aca="false">SUM(D6:D10)</f>
        <v>23952076.7626453</v>
      </c>
      <c r="E5" s="22" t="n">
        <f aca="false">SUM(E6:E10)</f>
        <v>25234560.1610281</v>
      </c>
      <c r="F5" s="22" t="n">
        <f aca="false">SUM(F6:F10)</f>
        <v>26436338.2894989</v>
      </c>
      <c r="G5" s="22" t="n">
        <f aca="false">SUM(G6:G10)</f>
        <v>28008976.2026879</v>
      </c>
      <c r="H5" s="22" t="n">
        <f aca="false">SUM(H6:H10)</f>
        <v>29504197.8702048</v>
      </c>
      <c r="I5" s="22" t="n">
        <f aca="false">SUM(I6:I10)</f>
        <v>30802027.0319791</v>
      </c>
      <c r="J5" s="22" t="n">
        <f aca="false">SUM(J6:J10)</f>
        <v>32321327.0043234</v>
      </c>
      <c r="K5" s="58"/>
      <c r="L5" s="59"/>
      <c r="M5" s="58"/>
      <c r="N5" s="57"/>
      <c r="O5" s="57"/>
      <c r="P5" s="57"/>
    </row>
    <row r="6" customFormat="false" ht="12.75" hidden="false" customHeight="false" outlineLevel="0" collapsed="false">
      <c r="A6" s="19"/>
      <c r="B6" s="26" t="s">
        <v>15</v>
      </c>
      <c r="C6" s="34" t="n">
        <v>11283264.3439662</v>
      </c>
      <c r="D6" s="34" t="n">
        <v>12344014.1013473</v>
      </c>
      <c r="E6" s="34" t="n">
        <v>13279392.2750671</v>
      </c>
      <c r="F6" s="34" t="n">
        <v>13996347.6868549</v>
      </c>
      <c r="G6" s="34" t="n">
        <v>14895621.8340508</v>
      </c>
      <c r="H6" s="34" t="n">
        <v>15659174.9347154</v>
      </c>
      <c r="I6" s="34" t="n">
        <v>16351311.5311167</v>
      </c>
      <c r="J6" s="34" t="n">
        <v>17174752.210095</v>
      </c>
      <c r="K6" s="58"/>
      <c r="L6" s="59"/>
      <c r="M6" s="57"/>
      <c r="N6" s="57"/>
      <c r="O6" s="57"/>
      <c r="P6" s="57"/>
    </row>
    <row r="7" customFormat="false" ht="12.75" hidden="false" customHeight="false" outlineLevel="0" collapsed="false">
      <c r="A7" s="19"/>
      <c r="B7" s="26" t="s">
        <v>16</v>
      </c>
      <c r="C7" s="34" t="n">
        <v>6503187.33329492</v>
      </c>
      <c r="D7" s="34" t="n">
        <v>6820846.04872841</v>
      </c>
      <c r="E7" s="34" t="n">
        <v>7158456.54694172</v>
      </c>
      <c r="F7" s="34" t="n">
        <v>7506592.60825896</v>
      </c>
      <c r="G7" s="34" t="n">
        <v>7876591.6069716</v>
      </c>
      <c r="H7" s="34" t="n">
        <v>8266048.50425157</v>
      </c>
      <c r="I7" s="34" t="n">
        <v>8676074.29596085</v>
      </c>
      <c r="J7" s="34" t="n">
        <v>9107854.05823248</v>
      </c>
      <c r="K7" s="58"/>
      <c r="L7" s="59"/>
      <c r="M7" s="57"/>
      <c r="N7" s="57"/>
      <c r="O7" s="57"/>
      <c r="P7" s="57"/>
    </row>
    <row r="8" customFormat="false" ht="12.75" hidden="false" customHeight="false" outlineLevel="0" collapsed="false">
      <c r="A8" s="19"/>
      <c r="B8" s="26" t="s">
        <v>17</v>
      </c>
      <c r="C8" s="34" t="n">
        <v>2695824.66121976</v>
      </c>
      <c r="D8" s="34" t="n">
        <v>2825341.17946382</v>
      </c>
      <c r="E8" s="34" t="n">
        <v>2920424.79361172</v>
      </c>
      <c r="F8" s="34" t="n">
        <v>3034569.38257929</v>
      </c>
      <c r="G8" s="34" t="n">
        <v>3180379.30414852</v>
      </c>
      <c r="H8" s="34" t="n">
        <v>3334791.21393885</v>
      </c>
      <c r="I8" s="34" t="n">
        <v>3495187.12173656</v>
      </c>
      <c r="J8" s="34" t="n">
        <v>3608190.3685185</v>
      </c>
      <c r="K8" s="58"/>
      <c r="L8" s="59"/>
      <c r="M8" s="57"/>
      <c r="N8" s="57"/>
      <c r="O8" s="57"/>
      <c r="P8" s="57"/>
    </row>
    <row r="9" customFormat="false" ht="12.75" hidden="false" customHeight="false" outlineLevel="0" collapsed="false">
      <c r="A9" s="19"/>
      <c r="B9" s="26" t="s">
        <v>18</v>
      </c>
      <c r="C9" s="34" t="n">
        <v>1896254.04358433</v>
      </c>
      <c r="D9" s="34" t="n">
        <v>1930393.73496478</v>
      </c>
      <c r="E9" s="34" t="n">
        <v>1843401.00759175</v>
      </c>
      <c r="F9" s="34" t="n">
        <v>1864627.34887672</v>
      </c>
      <c r="G9" s="34" t="n">
        <v>2020292.45516847</v>
      </c>
      <c r="H9" s="34" t="n">
        <v>2206241.86956626</v>
      </c>
      <c r="I9" s="34" t="n">
        <v>2239891.7345174</v>
      </c>
      <c r="J9" s="34" t="n">
        <v>2389914.90315791</v>
      </c>
      <c r="K9" s="50"/>
      <c r="L9" s="59"/>
      <c r="M9" s="57"/>
      <c r="N9" s="57"/>
      <c r="O9" s="57"/>
      <c r="P9" s="57"/>
    </row>
    <row r="10" customFormat="false" ht="12.75" hidden="false" customHeight="false" outlineLevel="0" collapsed="false">
      <c r="A10" s="19"/>
      <c r="B10" s="26" t="s">
        <v>19</v>
      </c>
      <c r="C10" s="34" t="n">
        <v>29661.2221220373</v>
      </c>
      <c r="D10" s="34" t="n">
        <v>31481.6981409573</v>
      </c>
      <c r="E10" s="34" t="n">
        <v>32885.5378158234</v>
      </c>
      <c r="F10" s="34" t="n">
        <v>34201.2629289979</v>
      </c>
      <c r="G10" s="34" t="n">
        <v>36091.0023484842</v>
      </c>
      <c r="H10" s="34" t="n">
        <v>37941.3477326922</v>
      </c>
      <c r="I10" s="34" t="n">
        <v>39562.3486475885</v>
      </c>
      <c r="J10" s="34" t="n">
        <v>40615.4643194798</v>
      </c>
      <c r="K10" s="57"/>
      <c r="L10" s="59"/>
      <c r="M10" s="57"/>
      <c r="N10" s="59"/>
      <c r="O10" s="57"/>
      <c r="P10" s="59"/>
      <c r="Q10" s="57"/>
    </row>
    <row r="11" customFormat="false" ht="12.75" hidden="false" customHeight="false" outlineLevel="0" collapsed="false">
      <c r="A11" s="19"/>
      <c r="B11" s="33" t="s">
        <v>20</v>
      </c>
      <c r="C11" s="20" t="n">
        <f aca="false">SUM(C12:C16)</f>
        <v>19872085.998665</v>
      </c>
      <c r="D11" s="20" t="n">
        <f aca="false">SUM(D12:D16)</f>
        <v>21057206.0001578</v>
      </c>
      <c r="E11" s="60" t="n">
        <f aca="false">SUM(E12:E16)</f>
        <v>23103647.1202607</v>
      </c>
      <c r="F11" s="20" t="n">
        <f aca="false">SUM(F12:F16)</f>
        <v>25817954.8923499</v>
      </c>
      <c r="G11" s="20" t="n">
        <f aca="false">SUM(G12:G16)</f>
        <v>28565773.9886981</v>
      </c>
      <c r="H11" s="20" t="n">
        <f aca="false">SUM(H12:H16)</f>
        <v>31344128.0623486</v>
      </c>
      <c r="I11" s="20" t="n">
        <f aca="false">SUM(I12:I16)</f>
        <v>34976981.7190204</v>
      </c>
      <c r="J11" s="20" t="n">
        <f aca="false">SUM(J12:J16)</f>
        <v>37507951.6734912</v>
      </c>
      <c r="K11" s="32"/>
      <c r="L11" s="59"/>
      <c r="M11" s="59"/>
      <c r="N11" s="59"/>
      <c r="O11" s="59"/>
      <c r="P11" s="59"/>
      <c r="Q11" s="59"/>
    </row>
    <row r="12" customFormat="false" ht="12.75" hidden="false" customHeight="false" outlineLevel="0" collapsed="false">
      <c r="A12" s="19" t="s">
        <v>21</v>
      </c>
      <c r="B12" s="34" t="s">
        <v>22</v>
      </c>
      <c r="C12" s="34" t="n">
        <v>3464720.66934253</v>
      </c>
      <c r="D12" s="34" t="n">
        <v>3687273.02993884</v>
      </c>
      <c r="E12" s="34" t="n">
        <v>4055619.41865532</v>
      </c>
      <c r="F12" s="34" t="n">
        <v>4356708.61460382</v>
      </c>
      <c r="G12" s="34" t="n">
        <v>4588623.8681428</v>
      </c>
      <c r="H12" s="34" t="n">
        <v>4659195.19744913</v>
      </c>
      <c r="I12" s="34" t="n">
        <v>5485112.36178605</v>
      </c>
      <c r="J12" s="34" t="n">
        <v>5850231.09622368</v>
      </c>
      <c r="K12" s="32"/>
      <c r="L12" s="59"/>
      <c r="M12" s="57"/>
      <c r="N12" s="57"/>
      <c r="O12" s="57"/>
      <c r="P12" s="57"/>
    </row>
    <row r="13" customFormat="false" ht="12.75" hidden="false" customHeight="false" outlineLevel="0" collapsed="false">
      <c r="A13" s="19" t="s">
        <v>23</v>
      </c>
      <c r="B13" s="34" t="s">
        <v>24</v>
      </c>
      <c r="C13" s="34" t="n">
        <v>6292514.32441289</v>
      </c>
      <c r="D13" s="34" t="n">
        <v>6919794.16561469</v>
      </c>
      <c r="E13" s="34" t="n">
        <v>7411671.64530848</v>
      </c>
      <c r="F13" s="34" t="n">
        <v>8213364.29658188</v>
      </c>
      <c r="G13" s="34" t="n">
        <v>8889817.98324043</v>
      </c>
      <c r="H13" s="34" t="n">
        <v>9623500.66284684</v>
      </c>
      <c r="I13" s="34" t="n">
        <v>10184558.4171629</v>
      </c>
      <c r="J13" s="34" t="n">
        <v>10646278.5209161</v>
      </c>
      <c r="K13" s="32"/>
      <c r="L13" s="59"/>
      <c r="M13" s="57"/>
      <c r="N13" s="57"/>
      <c r="O13" s="57"/>
      <c r="P13" s="57"/>
    </row>
    <row r="14" customFormat="false" ht="12.75" hidden="false" customHeight="false" outlineLevel="0" collapsed="false">
      <c r="A14" s="19" t="s">
        <v>25</v>
      </c>
      <c r="B14" s="34" t="s">
        <v>26</v>
      </c>
      <c r="C14" s="34" t="n">
        <v>723608.054136206</v>
      </c>
      <c r="D14" s="34" t="n">
        <v>815296.842708765</v>
      </c>
      <c r="E14" s="34" t="n">
        <v>798801.192901132</v>
      </c>
      <c r="F14" s="34" t="n">
        <v>869262.454124171</v>
      </c>
      <c r="G14" s="34" t="n">
        <v>877666.628944441</v>
      </c>
      <c r="H14" s="34" t="n">
        <v>928174.491272342</v>
      </c>
      <c r="I14" s="34" t="n">
        <v>994879.161132079</v>
      </c>
      <c r="J14" s="34" t="n">
        <v>1049610.80482419</v>
      </c>
      <c r="K14" s="32"/>
      <c r="L14" s="59"/>
      <c r="M14" s="57"/>
      <c r="N14" s="57"/>
      <c r="O14" s="57"/>
      <c r="P14" s="57"/>
    </row>
    <row r="15" customFormat="false" ht="12.75" hidden="false" customHeight="false" outlineLevel="0" collapsed="false">
      <c r="A15" s="19" t="s">
        <v>27</v>
      </c>
      <c r="B15" s="34" t="s">
        <v>28</v>
      </c>
      <c r="C15" s="34" t="n">
        <v>367890.180614387</v>
      </c>
      <c r="D15" s="34" t="n">
        <v>381759.710819376</v>
      </c>
      <c r="E15" s="34" t="n">
        <v>390758.085804125</v>
      </c>
      <c r="F15" s="34" t="n">
        <v>417899.064040788</v>
      </c>
      <c r="G15" s="34" t="n">
        <v>444660.05729731</v>
      </c>
      <c r="H15" s="34" t="n">
        <v>477510.237918524</v>
      </c>
      <c r="I15" s="34" t="n">
        <v>510410.617294309</v>
      </c>
      <c r="J15" s="34" t="n">
        <v>540159.164847781</v>
      </c>
      <c r="K15" s="57"/>
      <c r="L15" s="59"/>
      <c r="M15" s="57"/>
      <c r="N15" s="57"/>
      <c r="O15" s="57"/>
      <c r="P15" s="57"/>
    </row>
    <row r="16" customFormat="false" ht="12.75" hidden="false" customHeight="false" outlineLevel="0" collapsed="false">
      <c r="A16" s="19" t="s">
        <v>29</v>
      </c>
      <c r="B16" s="34" t="s">
        <v>30</v>
      </c>
      <c r="C16" s="34" t="n">
        <v>9023352.77015899</v>
      </c>
      <c r="D16" s="34" t="n">
        <v>9253082.25107615</v>
      </c>
      <c r="E16" s="34" t="n">
        <v>10446796.7775917</v>
      </c>
      <c r="F16" s="34" t="n">
        <v>11960720.4629992</v>
      </c>
      <c r="G16" s="34" t="n">
        <v>13765005.4510731</v>
      </c>
      <c r="H16" s="34" t="n">
        <v>15655747.4728618</v>
      </c>
      <c r="I16" s="34" t="n">
        <v>17802021.1616451</v>
      </c>
      <c r="J16" s="34" t="n">
        <v>19421672.0866795</v>
      </c>
      <c r="K16" s="57"/>
      <c r="L16" s="59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19"/>
      <c r="B17" s="20" t="s">
        <v>31</v>
      </c>
      <c r="C17" s="20" t="n">
        <f aca="false">SUM(C18:C31)</f>
        <v>32808710.4493567</v>
      </c>
      <c r="D17" s="20" t="n">
        <f aca="false">SUM(D18:D31)</f>
        <v>35863738.7264296</v>
      </c>
      <c r="E17" s="60" t="n">
        <f aca="false">SUM(E18:E31)</f>
        <v>38146528.8564239</v>
      </c>
      <c r="F17" s="20" t="n">
        <f aca="false">SUM(F18:F31)</f>
        <v>40549564.0230615</v>
      </c>
      <c r="G17" s="20" t="n">
        <f aca="false">SUM(G18:G31)</f>
        <v>42689010.5760674</v>
      </c>
      <c r="H17" s="20" t="n">
        <f aca="false">SUM(H18:H31)</f>
        <v>45369788.8228256</v>
      </c>
      <c r="I17" s="20" t="n">
        <f aca="false">SUM(I18:I31)</f>
        <v>48114453.3352972</v>
      </c>
      <c r="J17" s="20" t="n">
        <f aca="false">SUM(J18:J31)</f>
        <v>50173138.9051454</v>
      </c>
      <c r="K17" s="57"/>
      <c r="L17" s="59"/>
      <c r="M17" s="61"/>
      <c r="N17" s="61"/>
      <c r="O17" s="61"/>
      <c r="P17" s="61"/>
      <c r="Q17" s="61"/>
      <c r="R17" s="61"/>
      <c r="S17" s="57"/>
    </row>
    <row r="18" customFormat="false" ht="12.75" hidden="false" customHeight="false" outlineLevel="0" collapsed="false">
      <c r="A18" s="19" t="s">
        <v>32</v>
      </c>
      <c r="B18" s="34" t="s">
        <v>33</v>
      </c>
      <c r="C18" s="34" t="n">
        <v>7682285.69355656</v>
      </c>
      <c r="D18" s="34" t="n">
        <v>8444242.94226043</v>
      </c>
      <c r="E18" s="34" t="n">
        <v>8747862.12112022</v>
      </c>
      <c r="F18" s="34" t="n">
        <v>9260703.27855321</v>
      </c>
      <c r="G18" s="34" t="n">
        <v>9821247.64928163</v>
      </c>
      <c r="H18" s="34" t="n">
        <v>10396690.9355864</v>
      </c>
      <c r="I18" s="34" t="n">
        <v>10965038.1554571</v>
      </c>
      <c r="J18" s="34" t="n">
        <v>11194533.6226151</v>
      </c>
      <c r="K18" s="57"/>
      <c r="L18" s="59"/>
      <c r="M18" s="57"/>
      <c r="N18" s="57"/>
      <c r="O18" s="57"/>
      <c r="P18" s="57"/>
    </row>
    <row r="19" customFormat="false" ht="12.75" hidden="false" customHeight="false" outlineLevel="0" collapsed="false">
      <c r="A19" s="19" t="s">
        <v>34</v>
      </c>
      <c r="B19" s="34" t="s">
        <v>35</v>
      </c>
      <c r="C19" s="34" t="n">
        <v>6050976.26625438</v>
      </c>
      <c r="D19" s="34" t="n">
        <v>6577705.73104888</v>
      </c>
      <c r="E19" s="34" t="n">
        <v>6929894.86382679</v>
      </c>
      <c r="F19" s="34" t="n">
        <v>7324856.28275538</v>
      </c>
      <c r="G19" s="34" t="n">
        <v>7815844.63111337</v>
      </c>
      <c r="H19" s="34" t="n">
        <v>8736560.6001323</v>
      </c>
      <c r="I19" s="34" t="n">
        <v>9493190.66213152</v>
      </c>
      <c r="J19" s="34" t="n">
        <v>10293275.6096162</v>
      </c>
      <c r="K19" s="57"/>
      <c r="L19" s="59"/>
      <c r="M19" s="57"/>
      <c r="N19" s="57"/>
      <c r="O19" s="57"/>
      <c r="P19" s="57"/>
    </row>
    <row r="20" customFormat="false" ht="12.75" hidden="false" customHeight="false" outlineLevel="0" collapsed="false">
      <c r="A20" s="19" t="s">
        <v>36</v>
      </c>
      <c r="B20" s="34" t="s">
        <v>37</v>
      </c>
      <c r="C20" s="34" t="n">
        <v>1356204.22583529</v>
      </c>
      <c r="D20" s="34" t="n">
        <v>1397782.44393306</v>
      </c>
      <c r="E20" s="34" t="n">
        <v>1421916.09987803</v>
      </c>
      <c r="F20" s="34" t="n">
        <v>1480052.09742332</v>
      </c>
      <c r="G20" s="34" t="n">
        <v>1525618.51038862</v>
      </c>
      <c r="H20" s="34" t="n">
        <v>1604390.74141666</v>
      </c>
      <c r="I20" s="34" t="n">
        <v>1645950.14047403</v>
      </c>
      <c r="J20" s="34" t="n">
        <v>1419653.85359348</v>
      </c>
      <c r="K20" s="57"/>
      <c r="L20" s="59"/>
      <c r="M20" s="57"/>
      <c r="N20" s="57"/>
      <c r="O20" s="57"/>
      <c r="P20" s="57"/>
    </row>
    <row r="21" customFormat="false" ht="12.75" hidden="false" customHeight="false" outlineLevel="0" collapsed="false">
      <c r="A21" s="19" t="s">
        <v>38</v>
      </c>
      <c r="B21" s="34" t="s">
        <v>39</v>
      </c>
      <c r="C21" s="34" t="n">
        <v>1414116.3083821</v>
      </c>
      <c r="D21" s="34" t="n">
        <v>1560063.72667392</v>
      </c>
      <c r="E21" s="34" t="n">
        <v>1681098.00981224</v>
      </c>
      <c r="F21" s="34" t="n">
        <v>1718547.62631243</v>
      </c>
      <c r="G21" s="34" t="n">
        <v>1824470.90939734</v>
      </c>
      <c r="H21" s="34" t="n">
        <v>1989716.73429181</v>
      </c>
      <c r="I21" s="34" t="n">
        <v>2133312.19271855</v>
      </c>
      <c r="J21" s="34" t="n">
        <v>2313033.36644075</v>
      </c>
      <c r="K21" s="57"/>
      <c r="L21" s="59"/>
      <c r="M21" s="57"/>
      <c r="N21" s="57"/>
      <c r="O21" s="57"/>
      <c r="P21" s="57"/>
    </row>
    <row r="22" customFormat="false" ht="12.75" hidden="false" customHeight="false" outlineLevel="0" collapsed="false">
      <c r="A22" s="27" t="s">
        <v>40</v>
      </c>
      <c r="B22" s="28" t="s">
        <v>41</v>
      </c>
      <c r="C22" s="34" t="n">
        <v>3405939.93631443</v>
      </c>
      <c r="D22" s="34" t="n">
        <v>3764112.5298922</v>
      </c>
      <c r="E22" s="34" t="n">
        <v>4189021.45811384</v>
      </c>
      <c r="F22" s="34" t="n">
        <v>4235515.29995031</v>
      </c>
      <c r="G22" s="34" t="n">
        <v>4115392.9143741</v>
      </c>
      <c r="H22" s="34" t="n">
        <v>4094972.30114955</v>
      </c>
      <c r="I22" s="34" t="n">
        <v>4281167.00383017</v>
      </c>
      <c r="J22" s="34" t="n">
        <v>4412967.49524471</v>
      </c>
      <c r="K22" s="57"/>
      <c r="L22" s="59"/>
      <c r="M22" s="57"/>
      <c r="N22" s="57"/>
      <c r="O22" s="57"/>
      <c r="P22" s="57"/>
    </row>
    <row r="23" customFormat="false" ht="12.75" hidden="false" customHeight="false" outlineLevel="0" collapsed="false">
      <c r="A23" s="19" t="s">
        <v>42</v>
      </c>
      <c r="B23" s="34" t="s">
        <v>43</v>
      </c>
      <c r="C23" s="34" t="n">
        <v>2714775.03431383</v>
      </c>
      <c r="D23" s="34" t="n">
        <v>2828969.88711012</v>
      </c>
      <c r="E23" s="34" t="n">
        <v>2949597.61698128</v>
      </c>
      <c r="F23" s="34" t="n">
        <v>3077086.12043498</v>
      </c>
      <c r="G23" s="34" t="n">
        <v>3211894.93279515</v>
      </c>
      <c r="H23" s="34" t="n">
        <v>3354517.68822814</v>
      </c>
      <c r="I23" s="34" t="n">
        <v>3505484.77535924</v>
      </c>
      <c r="J23" s="34" t="n">
        <v>3663972.28496754</v>
      </c>
      <c r="K23" s="57"/>
      <c r="L23" s="59"/>
      <c r="M23" s="57"/>
      <c r="N23" s="57"/>
      <c r="O23" s="57"/>
      <c r="P23" s="57"/>
    </row>
    <row r="24" customFormat="false" ht="12.75" hidden="false" customHeight="false" outlineLevel="0" collapsed="false">
      <c r="A24" s="19" t="s">
        <v>44</v>
      </c>
      <c r="B24" s="34" t="s">
        <v>45</v>
      </c>
      <c r="C24" s="34" t="n">
        <v>385090.438600165</v>
      </c>
      <c r="D24" s="34" t="n">
        <v>447920.79262625</v>
      </c>
      <c r="E24" s="34" t="n">
        <v>518122.724508593</v>
      </c>
      <c r="F24" s="34" t="n">
        <v>606206.683556939</v>
      </c>
      <c r="G24" s="34" t="n">
        <v>694290.642605284</v>
      </c>
      <c r="H24" s="34" t="n">
        <v>763332.146061726</v>
      </c>
      <c r="I24" s="34" t="n">
        <v>821635.5704933</v>
      </c>
      <c r="J24" s="34" t="n">
        <v>881833.362223774</v>
      </c>
      <c r="K24" s="57"/>
      <c r="L24" s="59"/>
      <c r="M24" s="57"/>
      <c r="N24" s="57"/>
      <c r="O24" s="57"/>
      <c r="P24" s="57"/>
    </row>
    <row r="25" customFormat="false" ht="12.75" hidden="false" customHeight="false" outlineLevel="0" collapsed="false">
      <c r="A25" s="19" t="s">
        <v>46</v>
      </c>
      <c r="B25" s="34" t="s">
        <v>47</v>
      </c>
      <c r="C25" s="34" t="n">
        <v>1660994.2200693</v>
      </c>
      <c r="D25" s="34" t="n">
        <v>1976259.56880112</v>
      </c>
      <c r="E25" s="34" t="n">
        <v>2183916.99724025</v>
      </c>
      <c r="F25" s="34" t="n">
        <v>2611497.69839094</v>
      </c>
      <c r="G25" s="34" t="n">
        <v>2892462.88440058</v>
      </c>
      <c r="H25" s="34" t="n">
        <v>3054288.19178487</v>
      </c>
      <c r="I25" s="34" t="n">
        <v>3311752.88943638</v>
      </c>
      <c r="J25" s="34" t="n">
        <v>3569799.77471664</v>
      </c>
      <c r="K25" s="57"/>
      <c r="L25" s="59"/>
      <c r="M25" s="57"/>
      <c r="N25" s="57"/>
      <c r="O25" s="57"/>
      <c r="P25" s="57"/>
    </row>
    <row r="26" customFormat="false" ht="12.75" hidden="false" customHeight="false" outlineLevel="0" collapsed="false">
      <c r="A26" s="27" t="s">
        <v>48</v>
      </c>
      <c r="B26" s="34" t="s">
        <v>49</v>
      </c>
      <c r="C26" s="34" t="n">
        <v>3974205.576106</v>
      </c>
      <c r="D26" s="34" t="n">
        <v>4242164.25495963</v>
      </c>
      <c r="E26" s="34" t="n">
        <v>4548604.35701544</v>
      </c>
      <c r="F26" s="34" t="n">
        <v>4793820.04669251</v>
      </c>
      <c r="G26" s="34" t="n">
        <v>4907113.34988621</v>
      </c>
      <c r="H26" s="34" t="n">
        <v>5064968.47770121</v>
      </c>
      <c r="I26" s="34" t="n">
        <v>5238490.60018941</v>
      </c>
      <c r="J26" s="34" t="n">
        <v>5438922.90831745</v>
      </c>
      <c r="K26" s="57"/>
      <c r="L26" s="59"/>
      <c r="M26" s="57"/>
      <c r="N26" s="57"/>
      <c r="O26" s="57"/>
      <c r="P26" s="57"/>
    </row>
    <row r="27" customFormat="false" ht="12.75" hidden="false" customHeight="false" outlineLevel="0" collapsed="false">
      <c r="A27" s="27" t="s">
        <v>50</v>
      </c>
      <c r="B27" s="34" t="s">
        <v>51</v>
      </c>
      <c r="C27" s="34" t="n">
        <v>1927632.74655208</v>
      </c>
      <c r="D27" s="34" t="n">
        <v>2186259.62964853</v>
      </c>
      <c r="E27" s="34" t="n">
        <v>2413305.93781964</v>
      </c>
      <c r="F27" s="34" t="n">
        <v>2665336.37529873</v>
      </c>
      <c r="G27" s="34" t="n">
        <v>2859170.684678</v>
      </c>
      <c r="H27" s="34" t="n">
        <v>3046789.35285336</v>
      </c>
      <c r="I27" s="34" t="n">
        <v>3257405.70384414</v>
      </c>
      <c r="J27" s="34" t="n">
        <v>3363844.57059373</v>
      </c>
      <c r="K27" s="57"/>
      <c r="L27" s="59"/>
      <c r="M27" s="57"/>
      <c r="N27" s="57"/>
      <c r="O27" s="57"/>
      <c r="P27" s="57"/>
    </row>
    <row r="28" customFormat="false" ht="12.75" hidden="false" customHeight="false" outlineLevel="0" collapsed="false">
      <c r="A28" s="27" t="s">
        <v>52</v>
      </c>
      <c r="B28" s="34" t="s">
        <v>53</v>
      </c>
      <c r="C28" s="34" t="n">
        <v>1245029.57215965</v>
      </c>
      <c r="D28" s="34" t="n">
        <v>1349940.68453034</v>
      </c>
      <c r="E28" s="34" t="n">
        <v>1419089.90508559</v>
      </c>
      <c r="F28" s="34" t="n">
        <v>1497896.44760672</v>
      </c>
      <c r="G28" s="34" t="n">
        <v>1611999.18375284</v>
      </c>
      <c r="H28" s="34" t="n">
        <v>1746730.94174784</v>
      </c>
      <c r="I28" s="34" t="n">
        <v>1833514.16027442</v>
      </c>
      <c r="J28" s="34" t="n">
        <v>1952425.40790197</v>
      </c>
      <c r="K28" s="57"/>
      <c r="L28" s="59"/>
      <c r="M28" s="57"/>
      <c r="N28" s="57"/>
      <c r="O28" s="57"/>
      <c r="P28" s="57"/>
    </row>
    <row r="29" customFormat="false" ht="12.75" hidden="false" customHeight="false" outlineLevel="0" collapsed="false">
      <c r="A29" s="19" t="s">
        <v>54</v>
      </c>
      <c r="B29" s="34" t="s">
        <v>55</v>
      </c>
      <c r="C29" s="34" t="n">
        <v>212501.843761013</v>
      </c>
      <c r="D29" s="34" t="n">
        <v>230651.659301353</v>
      </c>
      <c r="E29" s="34" t="n">
        <v>248510.056852757</v>
      </c>
      <c r="F29" s="34" t="n">
        <v>280130.570396699</v>
      </c>
      <c r="G29" s="34" t="n">
        <v>307906.753387826</v>
      </c>
      <c r="H29" s="34" t="n">
        <v>350027.28679237</v>
      </c>
      <c r="I29" s="34" t="n">
        <v>389225.175475358</v>
      </c>
      <c r="J29" s="34" t="n">
        <v>372119.538762753</v>
      </c>
      <c r="K29" s="57"/>
      <c r="L29" s="59"/>
      <c r="M29" s="57"/>
      <c r="N29" s="57"/>
      <c r="O29" s="57"/>
      <c r="P29" s="57"/>
    </row>
    <row r="30" customFormat="false" ht="12.75" hidden="false" customHeight="false" outlineLevel="0" collapsed="false">
      <c r="A30" s="19" t="s">
        <v>56</v>
      </c>
      <c r="B30" s="34" t="s">
        <v>57</v>
      </c>
      <c r="C30" s="34" t="n">
        <v>612079.003436053</v>
      </c>
      <c r="D30" s="34" t="n">
        <v>685475.092538202</v>
      </c>
      <c r="E30" s="34" t="n">
        <v>717898.05542495</v>
      </c>
      <c r="F30" s="34" t="n">
        <v>814528.795638889</v>
      </c>
      <c r="G30" s="34" t="n">
        <v>912404.293449568</v>
      </c>
      <c r="H30" s="34" t="n">
        <v>971689.969673543</v>
      </c>
      <c r="I30" s="34" t="n">
        <v>1037083.25802444</v>
      </c>
      <c r="J30" s="34" t="n">
        <v>1089265.4047818</v>
      </c>
      <c r="K30" s="57"/>
      <c r="L30" s="59"/>
      <c r="M30" s="57"/>
      <c r="N30" s="57"/>
      <c r="O30" s="57"/>
      <c r="P30" s="57"/>
    </row>
    <row r="31" customFormat="false" ht="12.75" hidden="false" customHeight="false" outlineLevel="0" collapsed="false">
      <c r="A31" s="19" t="s">
        <v>58</v>
      </c>
      <c r="B31" s="34" t="s">
        <v>59</v>
      </c>
      <c r="C31" s="34" t="n">
        <v>166879.584015797</v>
      </c>
      <c r="D31" s="34" t="n">
        <v>172189.783105529</v>
      </c>
      <c r="E31" s="34" t="n">
        <v>177690.652744281</v>
      </c>
      <c r="F31" s="34" t="n">
        <v>183386.700050476</v>
      </c>
      <c r="G31" s="34" t="n">
        <v>189193.236556906</v>
      </c>
      <c r="H31" s="34" t="n">
        <v>195113.455405779</v>
      </c>
      <c r="I31" s="34" t="n">
        <v>201203.047589133</v>
      </c>
      <c r="J31" s="34" t="n">
        <v>207491.705369563</v>
      </c>
      <c r="K31" s="57"/>
      <c r="L31" s="59"/>
      <c r="M31" s="57"/>
      <c r="N31" s="57"/>
      <c r="O31" s="57"/>
      <c r="P31" s="57"/>
    </row>
    <row r="32" customFormat="false" ht="12.75" hidden="false" customHeight="false" outlineLevel="0" collapsed="false">
      <c r="A32" s="36"/>
      <c r="B32" s="37" t="s">
        <v>60</v>
      </c>
      <c r="C32" s="37" t="n">
        <f aca="false">C5+C11+C17</f>
        <v>75088988.0522089</v>
      </c>
      <c r="D32" s="37" t="n">
        <f aca="false">D5+D11+D17</f>
        <v>80873021.4892326</v>
      </c>
      <c r="E32" s="37" t="n">
        <f aca="false">E5+E11+E17</f>
        <v>86484736.1377127</v>
      </c>
      <c r="F32" s="37" t="n">
        <f aca="false">F5+F11+F17</f>
        <v>92803857.2049103</v>
      </c>
      <c r="G32" s="37" t="n">
        <f aca="false">G5+G11+G17</f>
        <v>99263760.7674534</v>
      </c>
      <c r="H32" s="37" t="n">
        <f aca="false">H5+H11+H17</f>
        <v>106218114.755379</v>
      </c>
      <c r="I32" s="37" t="n">
        <f aca="false">I5+I11+I17</f>
        <v>113893462.086297</v>
      </c>
      <c r="J32" s="37" t="n">
        <f aca="false">J5+J11+J17</f>
        <v>120002417.58296</v>
      </c>
      <c r="K32" s="57"/>
      <c r="L32" s="59"/>
      <c r="M32" s="57"/>
      <c r="N32" s="57"/>
      <c r="O32" s="57"/>
      <c r="P32" s="57"/>
    </row>
    <row r="33" customFormat="false" ht="12.75" hidden="false" customHeight="false" outlineLevel="0" collapsed="false">
      <c r="A33" s="19"/>
      <c r="B33" s="34" t="s">
        <v>61</v>
      </c>
      <c r="C33" s="34" t="n">
        <v>8179129.17505642</v>
      </c>
      <c r="D33" s="34" t="n">
        <v>8001089.97890656</v>
      </c>
      <c r="E33" s="34" t="n">
        <v>7864579.41423125</v>
      </c>
      <c r="F33" s="34" t="n">
        <v>8024535.47650097</v>
      </c>
      <c r="G33" s="34" t="n">
        <v>8393644.14084205</v>
      </c>
      <c r="H33" s="34" t="n">
        <v>8923214.7325936</v>
      </c>
      <c r="I33" s="34" t="n">
        <v>9303273.83731936</v>
      </c>
      <c r="J33" s="34" t="n">
        <v>9093426.73366751</v>
      </c>
      <c r="K33" s="57"/>
      <c r="L33" s="59"/>
      <c r="M33" s="57"/>
      <c r="N33" s="57"/>
      <c r="O33" s="57"/>
      <c r="P33" s="57"/>
    </row>
    <row r="34" customFormat="false" ht="12.75" hidden="false" customHeight="false" outlineLevel="0" collapsed="false">
      <c r="A34" s="40"/>
      <c r="B34" s="41" t="s">
        <v>62</v>
      </c>
      <c r="C34" s="62" t="n">
        <f aca="false">C32+C33</f>
        <v>83268117.2272653</v>
      </c>
      <c r="D34" s="62" t="n">
        <f aca="false">D32+D33</f>
        <v>88874111.4681392</v>
      </c>
      <c r="E34" s="62" t="n">
        <f aca="false">E32+E33</f>
        <v>94349315.551944</v>
      </c>
      <c r="F34" s="62" t="n">
        <f aca="false">F32+F33</f>
        <v>100828392.681411</v>
      </c>
      <c r="G34" s="62" t="n">
        <f aca="false">G32+G33</f>
        <v>107657404.908295</v>
      </c>
      <c r="H34" s="62" t="n">
        <f aca="false">H32+H33</f>
        <v>115141329.487973</v>
      </c>
      <c r="I34" s="62" t="n">
        <f aca="false">I32+I33</f>
        <v>123196735.923616</v>
      </c>
      <c r="J34" s="62" t="n">
        <f aca="false">J32+J33</f>
        <v>129095844.316628</v>
      </c>
      <c r="K34" s="57"/>
      <c r="L34" s="59"/>
      <c r="M34" s="57"/>
      <c r="N34" s="57"/>
      <c r="O34" s="57"/>
      <c r="P34" s="57"/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57"/>
      <c r="L35" s="58"/>
      <c r="M35" s="57"/>
      <c r="N35" s="57"/>
      <c r="O35" s="57"/>
      <c r="P35" s="57"/>
    </row>
    <row r="36" customFormat="false" ht="12.75" hidden="false" customHeight="false" outlineLevel="0" collapsed="false">
      <c r="B36" s="63"/>
      <c r="C36" s="65"/>
      <c r="D36" s="66"/>
      <c r="E36" s="65"/>
      <c r="F36" s="65"/>
      <c r="G36" s="67"/>
      <c r="H36" s="67"/>
      <c r="I36" s="67"/>
      <c r="J36" s="67"/>
      <c r="K36" s="57"/>
      <c r="L36" s="58"/>
      <c r="M36" s="57"/>
      <c r="N36" s="57"/>
      <c r="O36" s="57"/>
      <c r="P36" s="57"/>
    </row>
    <row r="37" customFormat="false" ht="12.75" hidden="false" customHeight="true" outlineLevel="0" collapsed="false">
      <c r="A37" s="2" t="s">
        <v>69</v>
      </c>
      <c r="B37" s="2"/>
      <c r="C37" s="2"/>
      <c r="D37" s="2"/>
      <c r="E37" s="2"/>
      <c r="F37" s="2"/>
      <c r="G37" s="2"/>
      <c r="H37" s="2"/>
      <c r="I37" s="2"/>
      <c r="J37" s="2"/>
      <c r="K37" s="57"/>
      <c r="L37" s="58"/>
      <c r="M37" s="57"/>
      <c r="N37" s="57"/>
      <c r="O37" s="57"/>
      <c r="P37" s="57"/>
    </row>
    <row r="38" customFormat="false" ht="12.75" hidden="false" customHeight="true" outlineLevel="0" collapsed="false">
      <c r="A38" s="53" t="s">
        <v>66</v>
      </c>
      <c r="B38" s="53"/>
      <c r="C38" s="53"/>
      <c r="D38" s="53"/>
      <c r="E38" s="53"/>
      <c r="F38" s="53"/>
      <c r="G38" s="53"/>
      <c r="H38" s="53"/>
      <c r="I38" s="53"/>
      <c r="J38" s="53"/>
      <c r="L38" s="58"/>
    </row>
    <row r="39" customFormat="false" ht="12.75" hidden="false" customHeight="false" outlineLevel="0" collapsed="false">
      <c r="A39" s="7" t="s">
        <v>70</v>
      </c>
      <c r="B39" s="46"/>
      <c r="C39" s="46"/>
      <c r="D39" s="46"/>
      <c r="E39" s="46"/>
      <c r="F39" s="46"/>
      <c r="G39" s="46"/>
      <c r="H39" s="46"/>
      <c r="I39" s="46"/>
      <c r="J39" s="9" t="s">
        <v>65</v>
      </c>
      <c r="L39" s="58"/>
    </row>
    <row r="40" customFormat="false" ht="12.75" hidden="false" customHeight="false" outlineLevel="0" collapsed="false">
      <c r="A40" s="12"/>
      <c r="B40" s="13" t="s">
        <v>4</v>
      </c>
      <c r="C40" s="55" t="s">
        <v>5</v>
      </c>
      <c r="D40" s="55" t="s">
        <v>6</v>
      </c>
      <c r="E40" s="56" t="s">
        <v>7</v>
      </c>
      <c r="F40" s="55" t="s">
        <v>8</v>
      </c>
      <c r="G40" s="55" t="s">
        <v>9</v>
      </c>
      <c r="H40" s="56" t="s">
        <v>10</v>
      </c>
      <c r="I40" s="55" t="s">
        <v>11</v>
      </c>
      <c r="J40" s="56" t="s">
        <v>12</v>
      </c>
      <c r="L40" s="58"/>
    </row>
    <row r="41" customFormat="false" ht="12.75" hidden="false" customHeight="false" outlineLevel="0" collapsed="false">
      <c r="A41" s="19" t="s">
        <v>13</v>
      </c>
      <c r="B41" s="20" t="s">
        <v>14</v>
      </c>
      <c r="C41" s="22"/>
      <c r="D41" s="47" t="n">
        <f aca="false">100*D5/C5-100</f>
        <v>6.8898248717648</v>
      </c>
      <c r="E41" s="47" t="n">
        <f aca="false">100*E5/D5-100</f>
        <v>5.35437244582865</v>
      </c>
      <c r="F41" s="47" t="n">
        <f aca="false">100*F5/E5-100</f>
        <v>4.76242946499548</v>
      </c>
      <c r="G41" s="47" t="n">
        <f aca="false">100*G5/F5-100</f>
        <v>5.94877360081935</v>
      </c>
      <c r="H41" s="47" t="n">
        <f aca="false">100*H5/G5-100</f>
        <v>5.33836601772462</v>
      </c>
      <c r="I41" s="47" t="n">
        <f aca="false">100*I5/H5-100</f>
        <v>4.39879493583864</v>
      </c>
      <c r="J41" s="47" t="n">
        <f aca="false">100*J5/I5-100</f>
        <v>4.93246749886585</v>
      </c>
    </row>
    <row r="42" customFormat="false" ht="12.75" hidden="false" customHeight="false" outlineLevel="0" collapsed="false">
      <c r="A42" s="19"/>
      <c r="B42" s="26" t="s">
        <v>15</v>
      </c>
      <c r="C42" s="34"/>
      <c r="D42" s="48" t="n">
        <f aca="false">100*D6/C6-100</f>
        <v>9.40108930398601</v>
      </c>
      <c r="E42" s="48" t="n">
        <f aca="false">100*E6/D6-100</f>
        <v>7.57758510351735</v>
      </c>
      <c r="F42" s="48" t="n">
        <f aca="false">100*F6/E6-100</f>
        <v>5.39900770258882</v>
      </c>
      <c r="G42" s="48" t="n">
        <f aca="false">100*G6/F6-100</f>
        <v>6.42506293295706</v>
      </c>
      <c r="H42" s="48" t="n">
        <f aca="false">100*H6/G6-100</f>
        <v>5.12602366770017</v>
      </c>
      <c r="I42" s="48" t="n">
        <f aca="false">100*I6/H6-100</f>
        <v>4.42000679657089</v>
      </c>
      <c r="J42" s="48" t="n">
        <f aca="false">100*J6/I6-100</f>
        <v>5.03593046595229</v>
      </c>
      <c r="K42" s="68"/>
    </row>
    <row r="43" customFormat="false" ht="12.75" hidden="false" customHeight="false" outlineLevel="0" collapsed="false">
      <c r="A43" s="19"/>
      <c r="B43" s="26" t="s">
        <v>16</v>
      </c>
      <c r="C43" s="34"/>
      <c r="D43" s="48" t="n">
        <f aca="false">100*D7/C7-100</f>
        <v>4.88466192273359</v>
      </c>
      <c r="E43" s="48" t="n">
        <f aca="false">100*E7/D7-100</f>
        <v>4.94968653157399</v>
      </c>
      <c r="F43" s="48" t="n">
        <f aca="false">100*F7/E7-100</f>
        <v>4.86328385224282</v>
      </c>
      <c r="G43" s="48" t="n">
        <f aca="false">100*G7/F7-100</f>
        <v>4.92898733182295</v>
      </c>
      <c r="H43" s="48" t="n">
        <f aca="false">100*H7/G7-100</f>
        <v>4.94448508584938</v>
      </c>
      <c r="I43" s="48" t="n">
        <f aca="false">100*I7/H7-100</f>
        <v>4.96036034023256</v>
      </c>
      <c r="J43" s="48" t="n">
        <f aca="false">100*J7/I7-100</f>
        <v>4.97667202403558</v>
      </c>
    </row>
    <row r="44" customFormat="false" ht="12.75" hidden="false" customHeight="false" outlineLevel="0" collapsed="false">
      <c r="A44" s="19"/>
      <c r="B44" s="26" t="s">
        <v>17</v>
      </c>
      <c r="C44" s="34"/>
      <c r="D44" s="48" t="n">
        <f aca="false">100*D8/C8-100</f>
        <v>4.80433761539466</v>
      </c>
      <c r="E44" s="48" t="n">
        <f aca="false">100*E8/D8-100</f>
        <v>3.36538520866127</v>
      </c>
      <c r="F44" s="48" t="n">
        <f aca="false">100*F8/E8-100</f>
        <v>3.9084926691918</v>
      </c>
      <c r="G44" s="48" t="n">
        <f aca="false">100*G8/F8-100</f>
        <v>4.80496252306126</v>
      </c>
      <c r="H44" s="48" t="n">
        <f aca="false">100*H8/G8-100</f>
        <v>4.85514132194604</v>
      </c>
      <c r="I44" s="48" t="n">
        <f aca="false">100*I8/H8-100</f>
        <v>4.80977361123188</v>
      </c>
      <c r="J44" s="48" t="n">
        <f aca="false">100*J8/I8-100</f>
        <v>3.23311006953469</v>
      </c>
    </row>
    <row r="45" customFormat="false" ht="12.75" hidden="false" customHeight="false" outlineLevel="0" collapsed="false">
      <c r="A45" s="19"/>
      <c r="B45" s="26" t="s">
        <v>18</v>
      </c>
      <c r="C45" s="34"/>
      <c r="D45" s="48" t="n">
        <f aca="false">100*D9/C9-100</f>
        <v>1.80037540307207</v>
      </c>
      <c r="E45" s="48" t="n">
        <f aca="false">100*E9/D9-100</f>
        <v>-4.50647584466068</v>
      </c>
      <c r="F45" s="48" t="n">
        <f aca="false">100*F9/E9-100</f>
        <v>1.15147714455809</v>
      </c>
      <c r="G45" s="48" t="n">
        <f aca="false">100*G9/F9-100</f>
        <v>8.34832259569312</v>
      </c>
      <c r="H45" s="48" t="n">
        <f aca="false">100*H9/G9-100</f>
        <v>9.20408398903226</v>
      </c>
      <c r="I45" s="48" t="n">
        <f aca="false">100*I9/H9-100</f>
        <v>1.52521196407901</v>
      </c>
      <c r="J45" s="48" t="n">
        <f aca="false">100*J9/I9-100</f>
        <v>6.69778660854915</v>
      </c>
    </row>
    <row r="46" customFormat="false" ht="12.75" hidden="false" customHeight="false" outlineLevel="0" collapsed="false">
      <c r="A46" s="19"/>
      <c r="B46" s="26" t="s">
        <v>19</v>
      </c>
      <c r="C46" s="34"/>
      <c r="D46" s="48" t="n">
        <f aca="false">100*D10/C10-100</f>
        <v>6.13756240868923</v>
      </c>
      <c r="E46" s="48" t="n">
        <f aca="false">100*E10/D10-100</f>
        <v>4.45922474886989</v>
      </c>
      <c r="F46" s="48" t="n">
        <f aca="false">100*F10/E10-100</f>
        <v>4.00092320382073</v>
      </c>
      <c r="G46" s="48" t="n">
        <f aca="false">100*G10/F10-100</f>
        <v>5.52534981941851</v>
      </c>
      <c r="H46" s="48" t="n">
        <f aca="false">100*H10/G10-100</f>
        <v>5.12688832064463</v>
      </c>
      <c r="I46" s="48" t="n">
        <f aca="false">100*I10/H10-100</f>
        <v>4.27238622707021</v>
      </c>
      <c r="J46" s="48" t="n">
        <f aca="false">100*J10/I10-100</f>
        <v>2.66191393557583</v>
      </c>
    </row>
    <row r="47" customFormat="false" ht="12.75" hidden="false" customHeight="false" outlineLevel="0" collapsed="false">
      <c r="A47" s="19"/>
      <c r="B47" s="33" t="s">
        <v>20</v>
      </c>
      <c r="C47" s="20"/>
      <c r="D47" s="47" t="n">
        <f aca="false">100*D11/C11-100</f>
        <v>5.96374231458356</v>
      </c>
      <c r="E47" s="47" t="n">
        <f aca="false">100*E11/D11-100</f>
        <v>9.71848363969841</v>
      </c>
      <c r="F47" s="47" t="n">
        <f aca="false">100*F11/E11-100</f>
        <v>11.7483952120651</v>
      </c>
      <c r="G47" s="47" t="n">
        <f aca="false">100*G11/F11-100</f>
        <v>10.6430548345345</v>
      </c>
      <c r="H47" s="47" t="n">
        <f aca="false">100*H11/G11-100</f>
        <v>9.72616416677464</v>
      </c>
      <c r="I47" s="47" t="n">
        <f aca="false">100*I11/H11-100</f>
        <v>11.590220820453</v>
      </c>
      <c r="J47" s="47" t="n">
        <f aca="false">100*J11/I11-100</f>
        <v>7.23610165909328</v>
      </c>
    </row>
    <row r="48" customFormat="false" ht="12.75" hidden="false" customHeight="false" outlineLevel="0" collapsed="false">
      <c r="A48" s="19" t="s">
        <v>21</v>
      </c>
      <c r="B48" s="34" t="s">
        <v>22</v>
      </c>
      <c r="C48" s="34"/>
      <c r="D48" s="48" t="n">
        <f aca="false">100*D12/C12-100</f>
        <v>6.42338537030007</v>
      </c>
      <c r="E48" s="48" t="n">
        <f aca="false">100*E12/D12-100</f>
        <v>9.98966948543522</v>
      </c>
      <c r="F48" s="48" t="n">
        <f aca="false">100*F12/E12-100</f>
        <v>7.42400025415424</v>
      </c>
      <c r="G48" s="48" t="n">
        <f aca="false">100*G12/F12-100</f>
        <v>5.32317568270668</v>
      </c>
      <c r="H48" s="48" t="n">
        <f aca="false">100*H12/G12-100</f>
        <v>1.53796282576766</v>
      </c>
      <c r="I48" s="48" t="n">
        <f aca="false">100*I12/H12-100</f>
        <v>17.7266057620658</v>
      </c>
      <c r="J48" s="48" t="n">
        <f aca="false">100*J12/I12-100</f>
        <v>6.65654065687633</v>
      </c>
    </row>
    <row r="49" customFormat="false" ht="12.75" hidden="false" customHeight="false" outlineLevel="0" collapsed="false">
      <c r="A49" s="19" t="s">
        <v>23</v>
      </c>
      <c r="B49" s="34" t="s">
        <v>24</v>
      </c>
      <c r="C49" s="34"/>
      <c r="D49" s="48" t="n">
        <f aca="false">100*D13/C13-100</f>
        <v>9.96866767181066</v>
      </c>
      <c r="E49" s="48" t="n">
        <f aca="false">100*E13/D13-100</f>
        <v>7.1082674993137</v>
      </c>
      <c r="F49" s="48" t="n">
        <f aca="false">100*F13/E13-100</f>
        <v>10.8166239633788</v>
      </c>
      <c r="G49" s="48" t="n">
        <f aca="false">100*G13/F13-100</f>
        <v>8.23601221414313</v>
      </c>
      <c r="H49" s="48" t="n">
        <f aca="false">100*H13/G13-100</f>
        <v>8.25306750925151</v>
      </c>
      <c r="I49" s="48" t="n">
        <f aca="false">100*I13/H13-100</f>
        <v>5.83007965575477</v>
      </c>
      <c r="J49" s="48" t="n">
        <f aca="false">100*J13/I13-100</f>
        <v>4.53353090866567</v>
      </c>
    </row>
    <row r="50" customFormat="false" ht="12.75" hidden="false" customHeight="false" outlineLevel="0" collapsed="false">
      <c r="A50" s="19" t="s">
        <v>25</v>
      </c>
      <c r="B50" s="34" t="s">
        <v>26</v>
      </c>
      <c r="C50" s="34"/>
      <c r="D50" s="48" t="n">
        <f aca="false">100*D14/C14-100</f>
        <v>12.6710569414558</v>
      </c>
      <c r="E50" s="48" t="n">
        <f aca="false">100*E14/D14-100</f>
        <v>-2.02326918780005</v>
      </c>
      <c r="F50" s="48" t="n">
        <f aca="false">100*F14/E14-100</f>
        <v>8.82087581355921</v>
      </c>
      <c r="G50" s="48" t="n">
        <f aca="false">100*G14/F14-100</f>
        <v>0.966816728411203</v>
      </c>
      <c r="H50" s="48" t="n">
        <f aca="false">100*H14/G14-100</f>
        <v>5.75478896681381</v>
      </c>
      <c r="I50" s="48" t="n">
        <f aca="false">100*I14/H14-100</f>
        <v>7.18665191588039</v>
      </c>
      <c r="J50" s="48" t="n">
        <f aca="false">100*J14/I14-100</f>
        <v>5.50133582352169</v>
      </c>
    </row>
    <row r="51" customFormat="false" ht="12.75" hidden="false" customHeight="false" outlineLevel="0" collapsed="false">
      <c r="A51" s="19" t="s">
        <v>27</v>
      </c>
      <c r="B51" s="34" t="s">
        <v>28</v>
      </c>
      <c r="C51" s="34"/>
      <c r="D51" s="48" t="n">
        <f aca="false">100*D15/C15-100</f>
        <v>3.77001913501091</v>
      </c>
      <c r="E51" s="48" t="n">
        <f aca="false">100*E15/D15-100</f>
        <v>2.35707821693265</v>
      </c>
      <c r="F51" s="48" t="n">
        <f aca="false">100*F15/E15-100</f>
        <v>6.94572402278281</v>
      </c>
      <c r="G51" s="48" t="n">
        <f aca="false">100*G15/F15-100</f>
        <v>6.40369782065601</v>
      </c>
      <c r="H51" s="48" t="n">
        <f aca="false">100*H15/G15-100</f>
        <v>7.38770664963275</v>
      </c>
      <c r="I51" s="48" t="n">
        <f aca="false">100*I15/H15-100</f>
        <v>6.88998408059233</v>
      </c>
      <c r="J51" s="48" t="n">
        <f aca="false">100*J15/I15-100</f>
        <v>5.82835594431191</v>
      </c>
    </row>
    <row r="52" customFormat="false" ht="12.75" hidden="false" customHeight="false" outlineLevel="0" collapsed="false">
      <c r="A52" s="19" t="s">
        <v>29</v>
      </c>
      <c r="B52" s="34" t="s">
        <v>30</v>
      </c>
      <c r="C52" s="34"/>
      <c r="D52" s="48" t="n">
        <f aca="false">100*D16/C16-100</f>
        <v>2.54594369486354</v>
      </c>
      <c r="E52" s="48" t="n">
        <f aca="false">100*E16/D16-100</f>
        <v>12.9007231766118</v>
      </c>
      <c r="F52" s="48" t="n">
        <f aca="false">100*F16/E16-100</f>
        <v>14.4917501281819</v>
      </c>
      <c r="G52" s="48" t="n">
        <f aca="false">100*G16/F16-100</f>
        <v>15.0850861673045</v>
      </c>
      <c r="H52" s="48" t="n">
        <f aca="false">100*H16/G16-100</f>
        <v>13.7358610463995</v>
      </c>
      <c r="I52" s="48" t="n">
        <f aca="false">100*I16/H16-100</f>
        <v>13.7091741707236</v>
      </c>
      <c r="J52" s="48" t="n">
        <f aca="false">100*J16/I16-100</f>
        <v>9.09812942209032</v>
      </c>
    </row>
    <row r="53" customFormat="false" ht="12.75" hidden="false" customHeight="false" outlineLevel="0" collapsed="false">
      <c r="A53" s="19"/>
      <c r="B53" s="20" t="s">
        <v>31</v>
      </c>
      <c r="C53" s="20"/>
      <c r="D53" s="47" t="n">
        <f aca="false">100*D17/C17-100</f>
        <v>9.31163777920693</v>
      </c>
      <c r="E53" s="47" t="n">
        <f aca="false">100*E17/D17-100</f>
        <v>6.3651761111901</v>
      </c>
      <c r="F53" s="47" t="n">
        <f aca="false">100*F17/E17-100</f>
        <v>6.29948579510914</v>
      </c>
      <c r="G53" s="47" t="n">
        <f aca="false">100*G17/F17-100</f>
        <v>5.27612714106901</v>
      </c>
      <c r="H53" s="47" t="n">
        <f aca="false">100*H17/G17-100</f>
        <v>6.27978538406572</v>
      </c>
      <c r="I53" s="47" t="n">
        <f aca="false">100*I17/H17-100</f>
        <v>6.04954218144999</v>
      </c>
      <c r="J53" s="47" t="n">
        <f aca="false">100*J17/I17-100</f>
        <v>4.2787258861735</v>
      </c>
    </row>
    <row r="54" customFormat="false" ht="12.75" hidden="false" customHeight="false" outlineLevel="0" collapsed="false">
      <c r="A54" s="19" t="s">
        <v>32</v>
      </c>
      <c r="B54" s="34" t="s">
        <v>33</v>
      </c>
      <c r="C54" s="34"/>
      <c r="D54" s="48" t="n">
        <f aca="false">100*D18/C18-100</f>
        <v>9.91836647448503</v>
      </c>
      <c r="E54" s="48" t="n">
        <f aca="false">100*E18/D18-100</f>
        <v>3.59557607396968</v>
      </c>
      <c r="F54" s="48" t="n">
        <f aca="false">100*F18/E18-100</f>
        <v>5.862474171773</v>
      </c>
      <c r="G54" s="48" t="n">
        <f aca="false">100*G18/F18-100</f>
        <v>6.05293522390018</v>
      </c>
      <c r="H54" s="48" t="n">
        <f aca="false">100*H18/G18-100</f>
        <v>5.8591668477771</v>
      </c>
      <c r="I54" s="48" t="n">
        <f aca="false">100*I18/H18-100</f>
        <v>5.46661647818448</v>
      </c>
      <c r="J54" s="48" t="n">
        <f aca="false">100*J18/I18-100</f>
        <v>2.09297463359745</v>
      </c>
    </row>
    <row r="55" customFormat="false" ht="12.75" hidden="false" customHeight="false" outlineLevel="0" collapsed="false">
      <c r="A55" s="19" t="s">
        <v>34</v>
      </c>
      <c r="B55" s="34" t="s">
        <v>35</v>
      </c>
      <c r="C55" s="34"/>
      <c r="D55" s="48" t="n">
        <f aca="false">100*D19/C19-100</f>
        <v>8.70486747290704</v>
      </c>
      <c r="E55" s="48" t="n">
        <f aca="false">100*E19/D19-100</f>
        <v>5.35428532650015</v>
      </c>
      <c r="F55" s="48" t="n">
        <f aca="false">100*F19/E19-100</f>
        <v>5.69938544075529</v>
      </c>
      <c r="G55" s="48" t="n">
        <f aca="false">100*G19/F19-100</f>
        <v>6.70304411997685</v>
      </c>
      <c r="H55" s="48" t="n">
        <f aca="false">100*H19/G19-100</f>
        <v>11.7801211829843</v>
      </c>
      <c r="I55" s="48" t="n">
        <f aca="false">100*I19/H19-100</f>
        <v>8.6605026466338</v>
      </c>
      <c r="J55" s="48" t="n">
        <f aca="false">100*J19/I19-100</f>
        <v>8.42798776470569</v>
      </c>
    </row>
    <row r="56" customFormat="false" ht="12.75" hidden="false" customHeight="false" outlineLevel="0" collapsed="false">
      <c r="A56" s="19" t="s">
        <v>36</v>
      </c>
      <c r="B56" s="34" t="s">
        <v>37</v>
      </c>
      <c r="C56" s="34"/>
      <c r="D56" s="48" t="n">
        <f aca="false">100*D20/C20-100</f>
        <v>3.06577853878618</v>
      </c>
      <c r="E56" s="48" t="n">
        <f aca="false">100*E20/D20-100</f>
        <v>1.72656739607213</v>
      </c>
      <c r="F56" s="48" t="n">
        <f aca="false">100*F20/E20-100</f>
        <v>4.08856735993619</v>
      </c>
      <c r="G56" s="48" t="n">
        <f aca="false">100*G20/F20-100</f>
        <v>3.07870331352706</v>
      </c>
      <c r="H56" s="48" t="n">
        <f aca="false">100*H20/G20-100</f>
        <v>5.16329806512223</v>
      </c>
      <c r="I56" s="48" t="n">
        <f aca="false">100*I20/H20-100</f>
        <v>2.59035395708334</v>
      </c>
      <c r="J56" s="48" t="n">
        <f aca="false">100*J20/I20-100</f>
        <v>-13.7486720475857</v>
      </c>
    </row>
    <row r="57" customFormat="false" ht="12.75" hidden="false" customHeight="false" outlineLevel="0" collapsed="false">
      <c r="A57" s="19" t="s">
        <v>38</v>
      </c>
      <c r="B57" s="34" t="s">
        <v>39</v>
      </c>
      <c r="C57" s="34"/>
      <c r="D57" s="48" t="n">
        <f aca="false">100*D21/C21-100</f>
        <v>10.3207506643353</v>
      </c>
      <c r="E57" s="48" t="n">
        <f aca="false">100*E21/D21-100</f>
        <v>7.75829096394401</v>
      </c>
      <c r="F57" s="48" t="n">
        <f aca="false">100*F21/E21-100</f>
        <v>2.2276878731406</v>
      </c>
      <c r="G57" s="48" t="n">
        <f aca="false">100*G21/F21-100</f>
        <v>6.16353492118195</v>
      </c>
      <c r="H57" s="48" t="n">
        <f aca="false">100*H21/G21-100</f>
        <v>9.05719154212508</v>
      </c>
      <c r="I57" s="48" t="n">
        <f aca="false">100*I21/H21-100</f>
        <v>7.21687946590292</v>
      </c>
      <c r="J57" s="48" t="n">
        <f aca="false">100*J21/I21-100</f>
        <v>8.42451350231946</v>
      </c>
    </row>
    <row r="58" customFormat="false" ht="12.75" hidden="false" customHeight="false" outlineLevel="0" collapsed="false">
      <c r="A58" s="27" t="s">
        <v>40</v>
      </c>
      <c r="B58" s="28" t="s">
        <v>41</v>
      </c>
      <c r="C58" s="34"/>
      <c r="D58" s="48" t="n">
        <f aca="false">100*D22/C22-100</f>
        <v>10.516115970188</v>
      </c>
      <c r="E58" s="48" t="n">
        <f aca="false">100*E22/D22-100</f>
        <v>11.288422565672</v>
      </c>
      <c r="F58" s="48" t="n">
        <f aca="false">100*F22/E22-100</f>
        <v>1.10989743789487</v>
      </c>
      <c r="G58" s="48" t="n">
        <f aca="false">100*G22/F22-100</f>
        <v>-2.8360748827332</v>
      </c>
      <c r="H58" s="48" t="n">
        <f aca="false">100*H22/G22-100</f>
        <v>-0.496200816044166</v>
      </c>
      <c r="I58" s="48" t="n">
        <f aca="false">100*I22/H22-100</f>
        <v>4.54690994193916</v>
      </c>
      <c r="J58" s="48" t="n">
        <f aca="false">100*J22/I22-100</f>
        <v>3.07861130613742</v>
      </c>
    </row>
    <row r="59" customFormat="false" ht="12.75" hidden="false" customHeight="false" outlineLevel="0" collapsed="false">
      <c r="A59" s="19" t="s">
        <v>42</v>
      </c>
      <c r="B59" s="34" t="s">
        <v>43</v>
      </c>
      <c r="C59" s="34"/>
      <c r="D59" s="48" t="n">
        <f aca="false">100*D23/C23-100</f>
        <v>4.20642047141681</v>
      </c>
      <c r="E59" s="48" t="n">
        <f aca="false">100*E23/D23-100</f>
        <v>4.26401604417151</v>
      </c>
      <c r="F59" s="48" t="n">
        <f aca="false">100*F23/E23-100</f>
        <v>4.32223374197675</v>
      </c>
      <c r="G59" s="48" t="n">
        <f aca="false">100*G23/F23-100</f>
        <v>4.38105425340233</v>
      </c>
      <c r="H59" s="48" t="n">
        <f aca="false">100*H23/G23-100</f>
        <v>4.44045519598818</v>
      </c>
      <c r="I59" s="48" t="n">
        <f aca="false">100*I23/H23-100</f>
        <v>4.5004111220187</v>
      </c>
      <c r="J59" s="48" t="n">
        <f aca="false">100*J23/I23-100</f>
        <v>4.5211295944668</v>
      </c>
    </row>
    <row r="60" customFormat="false" ht="12.75" hidden="false" customHeight="false" outlineLevel="0" collapsed="false">
      <c r="A60" s="19" t="s">
        <v>44</v>
      </c>
      <c r="B60" s="34" t="s">
        <v>45</v>
      </c>
      <c r="C60" s="34"/>
      <c r="D60" s="48" t="n">
        <f aca="false">100*D24/C24-100</f>
        <v>16.3157398180227</v>
      </c>
      <c r="E60" s="48" t="n">
        <f aca="false">100*E24/D24-100</f>
        <v>15.672845073955</v>
      </c>
      <c r="F60" s="48" t="n">
        <f aca="false">100*F24/E24-100</f>
        <v>17.0005975190314</v>
      </c>
      <c r="G60" s="48" t="n">
        <f aca="false">100*G24/F24-100</f>
        <v>14.5303510234347</v>
      </c>
      <c r="H60" s="48" t="n">
        <f aca="false">100*H24/G24-100</f>
        <v>9.94417888124885</v>
      </c>
      <c r="I60" s="48" t="n">
        <f aca="false">100*I24/H24-100</f>
        <v>7.63801508064084</v>
      </c>
      <c r="J60" s="48" t="n">
        <f aca="false">100*J24/I24-100</f>
        <v>7.32658052941056</v>
      </c>
    </row>
    <row r="61" customFormat="false" ht="12.75" hidden="false" customHeight="false" outlineLevel="0" collapsed="false">
      <c r="A61" s="19" t="s">
        <v>46</v>
      </c>
      <c r="B61" s="34" t="s">
        <v>47</v>
      </c>
      <c r="C61" s="34"/>
      <c r="D61" s="48" t="n">
        <f aca="false">100*D25/C25-100</f>
        <v>18.980520517324</v>
      </c>
      <c r="E61" s="48" t="n">
        <f aca="false">100*E25/D25-100</f>
        <v>10.5075988861677</v>
      </c>
      <c r="F61" s="48" t="n">
        <f aca="false">100*F25/E25-100</f>
        <v>19.5786150156349</v>
      </c>
      <c r="G61" s="48" t="n">
        <f aca="false">100*G25/F25-100</f>
        <v>10.7587759385261</v>
      </c>
      <c r="H61" s="48" t="n">
        <f aca="false">100*H25/G25-100</f>
        <v>5.59472373032092</v>
      </c>
      <c r="I61" s="48" t="n">
        <f aca="false">100*I25/H25-100</f>
        <v>8.42961375891163</v>
      </c>
      <c r="J61" s="48" t="n">
        <f aca="false">100*J25/I25-100</f>
        <v>7.79185204618877</v>
      </c>
    </row>
    <row r="62" customFormat="false" ht="12.75" hidden="false" customHeight="false" outlineLevel="0" collapsed="false">
      <c r="A62" s="27" t="s">
        <v>48</v>
      </c>
      <c r="B62" s="34" t="s">
        <v>49</v>
      </c>
      <c r="C62" s="34"/>
      <c r="D62" s="48" t="n">
        <f aca="false">100*D26/C26-100</f>
        <v>6.7424463511567</v>
      </c>
      <c r="E62" s="48" t="n">
        <f aca="false">100*E26/D26-100</f>
        <v>7.2236736636859</v>
      </c>
      <c r="F62" s="48" t="n">
        <f aca="false">100*F26/E26-100</f>
        <v>5.39100942685552</v>
      </c>
      <c r="G62" s="48" t="n">
        <f aca="false">100*G26/F26-100</f>
        <v>2.36331990125214</v>
      </c>
      <c r="H62" s="48" t="n">
        <f aca="false">100*H26/G26-100</f>
        <v>3.21686328722487</v>
      </c>
      <c r="I62" s="48" t="n">
        <f aca="false">100*I26/H26-100</f>
        <v>3.42592699741645</v>
      </c>
      <c r="J62" s="48" t="n">
        <f aca="false">100*J26/I26-100</f>
        <v>3.82614618265799</v>
      </c>
    </row>
    <row r="63" customFormat="false" ht="12.75" hidden="false" customHeight="false" outlineLevel="0" collapsed="false">
      <c r="A63" s="27" t="s">
        <v>50</v>
      </c>
      <c r="B63" s="34" t="s">
        <v>51</v>
      </c>
      <c r="C63" s="34"/>
      <c r="D63" s="48" t="n">
        <f aca="false">100*D27/C27-100</f>
        <v>13.4168131123031</v>
      </c>
      <c r="E63" s="48" t="n">
        <f aca="false">100*E27/D27-100</f>
        <v>10.3851484559322</v>
      </c>
      <c r="F63" s="48" t="n">
        <f aca="false">100*F27/E27-100</f>
        <v>10.44336872211</v>
      </c>
      <c r="G63" s="48" t="n">
        <f aca="false">100*G27/F27-100</f>
        <v>7.27241451306688</v>
      </c>
      <c r="H63" s="48" t="n">
        <f aca="false">100*H27/G27-100</f>
        <v>6.56199607742151</v>
      </c>
      <c r="I63" s="48" t="n">
        <f aca="false">100*I27/H27-100</f>
        <v>6.9127309636139</v>
      </c>
      <c r="J63" s="48" t="n">
        <f aca="false">100*J27/I27-100</f>
        <v>3.26759625379121</v>
      </c>
    </row>
    <row r="64" customFormat="false" ht="12.75" hidden="false" customHeight="false" outlineLevel="0" collapsed="false">
      <c r="A64" s="27" t="s">
        <v>52</v>
      </c>
      <c r="B64" s="34" t="s">
        <v>53</v>
      </c>
      <c r="C64" s="34"/>
      <c r="D64" s="48" t="n">
        <f aca="false">100*D28/C28-100</f>
        <v>8.4263952211755</v>
      </c>
      <c r="E64" s="48" t="n">
        <f aca="false">100*E28/D28-100</f>
        <v>5.1223895499755</v>
      </c>
      <c r="F64" s="48" t="n">
        <f aca="false">100*F28/E28-100</f>
        <v>5.5533157017549</v>
      </c>
      <c r="G64" s="48" t="n">
        <f aca="false">100*G28/F28-100</f>
        <v>7.61753166104535</v>
      </c>
      <c r="H64" s="48" t="n">
        <f aca="false">100*H28/G28-100</f>
        <v>8.35805373556963</v>
      </c>
      <c r="I64" s="48" t="n">
        <f aca="false">100*I28/H28-100</f>
        <v>4.96832204963049</v>
      </c>
      <c r="J64" s="48" t="n">
        <f aca="false">100*J28/I28-100</f>
        <v>6.48542837595298</v>
      </c>
    </row>
    <row r="65" customFormat="false" ht="12.75" hidden="false" customHeight="false" outlineLevel="0" collapsed="false">
      <c r="A65" s="19" t="s">
        <v>54</v>
      </c>
      <c r="B65" s="34" t="s">
        <v>55</v>
      </c>
      <c r="C65" s="34"/>
      <c r="D65" s="48" t="n">
        <f aca="false">100*D29/C29-100</f>
        <v>8.5410155597294</v>
      </c>
      <c r="E65" s="48" t="n">
        <f aca="false">100*E29/D29-100</f>
        <v>7.74258360225851</v>
      </c>
      <c r="F65" s="48" t="n">
        <f aca="false">100*F29/E29-100</f>
        <v>12.7240377892143</v>
      </c>
      <c r="G65" s="48" t="n">
        <f aca="false">100*G29/F29-100</f>
        <v>9.91544155705402</v>
      </c>
      <c r="H65" s="48" t="n">
        <f aca="false">100*H29/G29-100</f>
        <v>13.6796393522068</v>
      </c>
      <c r="I65" s="48" t="n">
        <f aca="false">100*I29/H29-100</f>
        <v>11.1985237043075</v>
      </c>
      <c r="J65" s="48" t="n">
        <f aca="false">100*J29/I29-100</f>
        <v>-4.39479195859161</v>
      </c>
    </row>
    <row r="66" customFormat="false" ht="12.75" hidden="false" customHeight="false" outlineLevel="0" collapsed="false">
      <c r="A66" s="19" t="s">
        <v>56</v>
      </c>
      <c r="B66" s="34" t="s">
        <v>57</v>
      </c>
      <c r="C66" s="34"/>
      <c r="D66" s="48" t="n">
        <f aca="false">100*D30/C30-100</f>
        <v>11.9912770557596</v>
      </c>
      <c r="E66" s="48" t="n">
        <f aca="false">100*E30/D30-100</f>
        <v>4.72999868845577</v>
      </c>
      <c r="F66" s="48" t="n">
        <f aca="false">100*F30/E30-100</f>
        <v>13.4602315027501</v>
      </c>
      <c r="G66" s="48" t="n">
        <f aca="false">100*G30/F30-100</f>
        <v>12.0162108859402</v>
      </c>
      <c r="H66" s="48" t="n">
        <f aca="false">100*H30/G30-100</f>
        <v>6.4977419165611</v>
      </c>
      <c r="I66" s="48" t="n">
        <f aca="false">100*I30/H30-100</f>
        <v>6.72985112451714</v>
      </c>
      <c r="J66" s="48" t="n">
        <f aca="false">100*J30/I30-100</f>
        <v>5.03162560513854</v>
      </c>
    </row>
    <row r="67" customFormat="false" ht="12.75" hidden="false" customHeight="false" outlineLevel="0" collapsed="false">
      <c r="A67" s="19" t="s">
        <v>58</v>
      </c>
      <c r="B67" s="34" t="s">
        <v>59</v>
      </c>
      <c r="C67" s="34"/>
      <c r="D67" s="48" t="n">
        <f aca="false">100*D31/C31-100</f>
        <v>3.18205436635671</v>
      </c>
      <c r="E67" s="48" t="n">
        <f aca="false">100*E31/D31-100</f>
        <v>3.19465507159623</v>
      </c>
      <c r="F67" s="48" t="n">
        <f aca="false">100*F31/E31-100</f>
        <v>3.20559760360175</v>
      </c>
      <c r="G67" s="48" t="n">
        <f aca="false">100*G31/F31-100</f>
        <v>3.1662800545691</v>
      </c>
      <c r="H67" s="48" t="n">
        <f aca="false">100*H31/G31-100</f>
        <v>3.12919159089088</v>
      </c>
      <c r="I67" s="48" t="n">
        <f aca="false">100*I31/H31-100</f>
        <v>3.12105188783082</v>
      </c>
      <c r="J67" s="48" t="n">
        <f aca="false">100*J31/I31-100</f>
        <v>3.12552809501723</v>
      </c>
    </row>
    <row r="68" customFormat="false" ht="12.75" hidden="false" customHeight="false" outlineLevel="0" collapsed="false">
      <c r="A68" s="36"/>
      <c r="B68" s="37" t="s">
        <v>60</v>
      </c>
      <c r="C68" s="37"/>
      <c r="D68" s="47" t="n">
        <f aca="false">100*D32/C32-100</f>
        <v>7.70290502916636</v>
      </c>
      <c r="E68" s="47" t="n">
        <f aca="false">100*E32/D32-100</f>
        <v>6.93892047699393</v>
      </c>
      <c r="F68" s="47" t="n">
        <f aca="false">100*F32/E32-100</f>
        <v>7.30663160853658</v>
      </c>
      <c r="G68" s="47" t="n">
        <f aca="false">100*G32/F32-100</f>
        <v>6.96081365269082</v>
      </c>
      <c r="H68" s="47" t="n">
        <f aca="false">100*H32/G32-100</f>
        <v>7.00593442577463</v>
      </c>
      <c r="I68" s="47" t="n">
        <f aca="false">100*I32/H32-100</f>
        <v>7.22602481562976</v>
      </c>
      <c r="J68" s="47" t="n">
        <f aca="false">100*J32/I32-100</f>
        <v>5.36374554321171</v>
      </c>
    </row>
    <row r="69" customFormat="false" ht="12.75" hidden="false" customHeight="false" outlineLevel="0" collapsed="false">
      <c r="A69" s="19"/>
      <c r="B69" s="34" t="s">
        <v>61</v>
      </c>
      <c r="C69" s="34"/>
      <c r="D69" s="48" t="n">
        <f aca="false">100*D33/C33-100</f>
        <v>-2.17675002239621</v>
      </c>
      <c r="E69" s="48" t="n">
        <f aca="false">100*E33/D33-100</f>
        <v>-1.70614960005697</v>
      </c>
      <c r="F69" s="48" t="n">
        <f aca="false">100*F33/E33-100</f>
        <v>2.03387942119663</v>
      </c>
      <c r="G69" s="48" t="n">
        <f aca="false">100*G33/F33-100</f>
        <v>4.59975116842564</v>
      </c>
      <c r="H69" s="48" t="n">
        <f aca="false">100*H33/G33-100</f>
        <v>6.30918565125658</v>
      </c>
      <c r="I69" s="48" t="n">
        <f aca="false">100*I33/H33-100</f>
        <v>4.25921729012676</v>
      </c>
      <c r="J69" s="48" t="n">
        <f aca="false">100*J33/I33-100</f>
        <v>-2.25562643131136</v>
      </c>
    </row>
    <row r="70" customFormat="false" ht="12.75" hidden="false" customHeight="false" outlineLevel="0" collapsed="false">
      <c r="A70" s="40"/>
      <c r="B70" s="41" t="s">
        <v>62</v>
      </c>
      <c r="C70" s="62"/>
      <c r="D70" s="51" t="n">
        <f aca="false">100*D34/C34-100</f>
        <v>6.73246186841637</v>
      </c>
      <c r="E70" s="51" t="n">
        <f aca="false">100*E34/D34-100</f>
        <v>6.16062877406947</v>
      </c>
      <c r="F70" s="51" t="n">
        <f aca="false">100*F34/E34-100</f>
        <v>6.86711619640764</v>
      </c>
      <c r="G70" s="51" t="n">
        <f aca="false">100*G34/F34-100</f>
        <v>6.77290596951386</v>
      </c>
      <c r="H70" s="51" t="n">
        <f aca="false">100*H34/G34-100</f>
        <v>6.95161153666308</v>
      </c>
      <c r="I70" s="51" t="n">
        <f aca="false">100*I34/H34-100</f>
        <v>6.99610337266863</v>
      </c>
      <c r="J70" s="51" t="n">
        <f aca="false">100*J34/I34-100</f>
        <v>4.78836419551647</v>
      </c>
    </row>
  </sheetData>
  <mergeCells count="4">
    <mergeCell ref="A1:J1"/>
    <mergeCell ref="A2:J2"/>
    <mergeCell ref="A37:J37"/>
    <mergeCell ref="A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8" min="5" style="1" width="12.14"/>
    <col collapsed="false" customWidth="true" hidden="false" outlineLevel="0" max="9" min="9" style="1" width="12.42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69" t="s">
        <v>71</v>
      </c>
      <c r="B1" s="69"/>
      <c r="C1" s="69"/>
      <c r="D1" s="69"/>
      <c r="E1" s="69"/>
      <c r="F1" s="69"/>
      <c r="G1" s="69"/>
      <c r="H1" s="69"/>
      <c r="I1" s="69"/>
      <c r="J1" s="70"/>
    </row>
    <row r="2" customFormat="false" ht="14.4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9" t="s">
        <v>68</v>
      </c>
      <c r="J2" s="32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</row>
    <row r="3" s="74" customFormat="true" ht="15" hidden="false" customHeight="true" outlineLevel="0" collapsed="false">
      <c r="A3" s="72" t="s">
        <v>73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73" t="s">
        <v>10</v>
      </c>
      <c r="H3" s="73" t="s">
        <v>11</v>
      </c>
      <c r="I3" s="73" t="s">
        <v>12</v>
      </c>
      <c r="J3" s="32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8" customFormat="true" ht="12.75" hidden="false" customHeight="false" outlineLevel="0" collapsed="false">
      <c r="A4" s="75" t="s">
        <v>74</v>
      </c>
      <c r="B4" s="76" t="n">
        <f aca="false">B5+B9+B13-B16+B19</f>
        <v>72977199.8241934</v>
      </c>
      <c r="C4" s="76" t="n">
        <f aca="false">C5+C9+C13-C16+C19</f>
        <v>82603387.7407028</v>
      </c>
      <c r="D4" s="76" t="n">
        <f aca="false">D5+D9+D13-D16+D19</f>
        <v>94349315.5637153</v>
      </c>
      <c r="E4" s="76" t="n">
        <f aca="false">E5+E9+E13-E16+E19</f>
        <v>108362324.289516</v>
      </c>
      <c r="F4" s="76" t="n">
        <f aca="false">F5+F9+F13-F16+F19</f>
        <v>118744498.437214</v>
      </c>
      <c r="G4" s="76" t="n">
        <f aca="false">G5+G9+G13-G16+G19</f>
        <v>129043901.311168</v>
      </c>
      <c r="H4" s="76" t="n">
        <f aca="false">H5+H9+H13-H16+H19</f>
        <v>139641854.497961</v>
      </c>
      <c r="I4" s="76" t="n">
        <f aca="false">I5+I9+I13-I16+I19</f>
        <v>148522111.485785</v>
      </c>
      <c r="J4" s="32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</row>
    <row r="5" customFormat="false" ht="16.5" hidden="false" customHeight="true" outlineLevel="0" collapsed="false">
      <c r="A5" s="79" t="s">
        <v>75</v>
      </c>
      <c r="B5" s="80" t="n">
        <f aca="false">B6+B7+B8</f>
        <v>56171499.3393335</v>
      </c>
      <c r="C5" s="80" t="n">
        <f aca="false">C6+C7+C8</f>
        <v>62297763.7340437</v>
      </c>
      <c r="D5" s="80" t="n">
        <f aca="false">D6+D7+D8</f>
        <v>69619572.4094428</v>
      </c>
      <c r="E5" s="80" t="n">
        <f aca="false">E6+E7+E8</f>
        <v>74761714.520022</v>
      </c>
      <c r="F5" s="80" t="n">
        <f aca="false">F6+F7+F8</f>
        <v>81577248.6068034</v>
      </c>
      <c r="G5" s="80" t="n">
        <f aca="false">G7+G6+G8</f>
        <v>87731958.3245983</v>
      </c>
      <c r="H5" s="80" t="n">
        <f aca="false">H7+H6+H8</f>
        <v>93002322.3463551</v>
      </c>
      <c r="I5" s="80" t="n">
        <f aca="false">I7+I6+I8</f>
        <v>99965191.8511522</v>
      </c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12.75" hidden="false" customHeight="false" outlineLevel="0" collapsed="false">
      <c r="A6" s="81" t="s">
        <v>76</v>
      </c>
      <c r="B6" s="82" t="n">
        <v>7330732.86962001</v>
      </c>
      <c r="C6" s="82" t="n">
        <v>8151129.9410961</v>
      </c>
      <c r="D6" s="82" t="n">
        <v>9366334.43421323</v>
      </c>
      <c r="E6" s="82" t="n">
        <v>9824676.59479001</v>
      </c>
      <c r="F6" s="82" t="n">
        <v>10097404.1821464</v>
      </c>
      <c r="G6" s="82" t="n">
        <v>10468798.0197802</v>
      </c>
      <c r="H6" s="82" t="n">
        <v>10978620.2174115</v>
      </c>
      <c r="I6" s="82" t="n">
        <v>11195315.8676531</v>
      </c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customFormat="false" ht="12.75" hidden="false" customHeight="false" outlineLevel="0" collapsed="false">
      <c r="A7" s="81" t="s">
        <v>77</v>
      </c>
      <c r="B7" s="82" t="n">
        <v>48675221.0680438</v>
      </c>
      <c r="C7" s="82" t="n">
        <v>53954462.571493</v>
      </c>
      <c r="D7" s="82" t="n">
        <v>60047089.4185777</v>
      </c>
      <c r="E7" s="82" t="n">
        <v>64699505.478901</v>
      </c>
      <c r="F7" s="82" t="n">
        <v>71211545.1032032</v>
      </c>
      <c r="G7" s="82" t="n">
        <v>76966654.3735729</v>
      </c>
      <c r="H7" s="82" t="n">
        <v>81712049.4177386</v>
      </c>
      <c r="I7" s="82" t="n">
        <v>88445301.7934651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customFormat="false" ht="12.75" hidden="false" customHeight="false" outlineLevel="0" collapsed="false">
      <c r="A8" s="83" t="s">
        <v>78</v>
      </c>
      <c r="B8" s="82" t="n">
        <v>165545.401669749</v>
      </c>
      <c r="C8" s="82" t="n">
        <v>192171.221454575</v>
      </c>
      <c r="D8" s="82" t="n">
        <v>206148.556651938</v>
      </c>
      <c r="E8" s="82" t="n">
        <v>237532.44633101</v>
      </c>
      <c r="F8" s="82" t="n">
        <v>268299.321453804</v>
      </c>
      <c r="G8" s="82" t="n">
        <v>296505.931245229</v>
      </c>
      <c r="H8" s="82" t="n">
        <v>311652.71120506</v>
      </c>
      <c r="I8" s="82" t="n">
        <v>324574.190033986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12.75" hidden="false" customHeight="false" outlineLevel="0" collapsed="false">
      <c r="A9" s="84" t="s">
        <v>79</v>
      </c>
      <c r="B9" s="80" t="n">
        <f aca="false">B10+B12+B11</f>
        <v>27344522.2952157</v>
      </c>
      <c r="C9" s="80" t="n">
        <f aca="false">C10+C12+C11</f>
        <v>31103452.4339157</v>
      </c>
      <c r="D9" s="80" t="n">
        <f aca="false">D10+D12+D11</f>
        <v>30907601.9217779</v>
      </c>
      <c r="E9" s="80" t="n">
        <f aca="false">E10+E12+E11</f>
        <v>34865346.4855419</v>
      </c>
      <c r="F9" s="80" t="n">
        <f aca="false">F10+F12+F11</f>
        <v>40427426.7036361</v>
      </c>
      <c r="G9" s="80" t="n">
        <f aca="false">G10+G12+G11</f>
        <v>49493555.545141</v>
      </c>
      <c r="H9" s="80" t="n">
        <f aca="false">H10+H12+H11</f>
        <v>55762365.4437253</v>
      </c>
      <c r="I9" s="80" t="n">
        <f aca="false">I10+I12+I11</f>
        <v>59235366.1778653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</row>
    <row r="10" customFormat="false" ht="12.75" hidden="false" customHeight="false" outlineLevel="0" collapsed="false">
      <c r="A10" s="83" t="s">
        <v>80</v>
      </c>
      <c r="B10" s="82" t="n">
        <v>24780897.3952804</v>
      </c>
      <c r="C10" s="82" t="n">
        <v>27399832.1714425</v>
      </c>
      <c r="D10" s="82" t="n">
        <v>30070194.7082512</v>
      </c>
      <c r="E10" s="82" t="n">
        <v>35492827.7123847</v>
      </c>
      <c r="F10" s="82" t="n">
        <v>42141920.8432428</v>
      </c>
      <c r="G10" s="82" t="n">
        <v>50387086.2490222</v>
      </c>
      <c r="H10" s="82" t="n">
        <v>59440540.2338817</v>
      </c>
      <c r="I10" s="82" t="n">
        <v>64049913.1615327</v>
      </c>
    </row>
    <row r="11" customFormat="false" ht="12.75" hidden="false" customHeight="false" outlineLevel="0" collapsed="false">
      <c r="A11" s="83" t="s">
        <v>81</v>
      </c>
      <c r="B11" s="82" t="n">
        <v>766580.563964033</v>
      </c>
      <c r="C11" s="82" t="n">
        <v>756477.418536375</v>
      </c>
      <c r="D11" s="82" t="n">
        <v>903043.114162687</v>
      </c>
      <c r="E11" s="82" t="n">
        <v>1105405.61124781</v>
      </c>
      <c r="F11" s="82" t="n">
        <v>1006179.39339799</v>
      </c>
      <c r="G11" s="82" t="n">
        <v>1215103.61496963</v>
      </c>
      <c r="H11" s="82" t="n">
        <v>1273336.92304821</v>
      </c>
      <c r="I11" s="82" t="n">
        <v>1838290.19570341</v>
      </c>
    </row>
    <row r="12" customFormat="false" ht="12.75" hidden="false" customHeight="false" outlineLevel="0" collapsed="false">
      <c r="A12" s="83" t="s">
        <v>82</v>
      </c>
      <c r="B12" s="82" t="n">
        <v>1797044.33597124</v>
      </c>
      <c r="C12" s="82" t="n">
        <v>2947142.84393684</v>
      </c>
      <c r="D12" s="82" t="n">
        <v>-65635.9006360569</v>
      </c>
      <c r="E12" s="82" t="n">
        <v>-1732886.83809059</v>
      </c>
      <c r="F12" s="82" t="n">
        <v>-2720673.53300469</v>
      </c>
      <c r="G12" s="82" t="n">
        <v>-2108634.31885079</v>
      </c>
      <c r="H12" s="82" t="n">
        <v>-4951511.7132046</v>
      </c>
      <c r="I12" s="82" t="n">
        <v>-6652837.17937079</v>
      </c>
    </row>
    <row r="13" customFormat="false" ht="12.75" hidden="false" customHeight="false" outlineLevel="0" collapsed="false">
      <c r="A13" s="79" t="s">
        <v>83</v>
      </c>
      <c r="B13" s="80" t="n">
        <f aca="false">B14+B15</f>
        <v>13874574.1073075</v>
      </c>
      <c r="C13" s="80" t="n">
        <f aca="false">C14+C15</f>
        <v>14925779.1420308</v>
      </c>
      <c r="D13" s="80" t="n">
        <f aca="false">D14+D15</f>
        <v>16138366.8090489</v>
      </c>
      <c r="E13" s="80" t="n">
        <f aca="false">E14+E15</f>
        <v>17717212.5573186</v>
      </c>
      <c r="F13" s="80" t="n">
        <f aca="false">F14+F15</f>
        <v>17993324.1558233</v>
      </c>
      <c r="G13" s="80" t="n">
        <f aca="false">G14+G15</f>
        <v>19160137.0416124</v>
      </c>
      <c r="H13" s="80" t="n">
        <f aca="false">H14+H15</f>
        <v>22160020.0715452</v>
      </c>
      <c r="I13" s="80" t="n">
        <f aca="false">I14+I15</f>
        <v>20813547.9422061</v>
      </c>
    </row>
    <row r="14" customFormat="false" ht="12.75" hidden="false" customHeight="false" outlineLevel="0" collapsed="false">
      <c r="A14" s="83" t="s">
        <v>84</v>
      </c>
      <c r="B14" s="82" t="n">
        <v>8403257.4</v>
      </c>
      <c r="C14" s="82" t="n">
        <v>8441486.8</v>
      </c>
      <c r="D14" s="82" t="n">
        <v>8708689.85108791</v>
      </c>
      <c r="E14" s="82" t="n">
        <v>9177377.12654089</v>
      </c>
      <c r="F14" s="82" t="n">
        <v>8924521.56260201</v>
      </c>
      <c r="G14" s="82" t="n">
        <v>10066068.5014975</v>
      </c>
      <c r="H14" s="82" t="n">
        <v>12305060.192168</v>
      </c>
      <c r="I14" s="82" t="n">
        <v>14617648.1805399</v>
      </c>
    </row>
    <row r="15" customFormat="false" ht="12.75" hidden="false" customHeight="false" outlineLevel="0" collapsed="false">
      <c r="A15" s="83" t="s">
        <v>85</v>
      </c>
      <c r="B15" s="82" t="n">
        <v>5471316.70730748</v>
      </c>
      <c r="C15" s="82" t="n">
        <v>6484292.34203076</v>
      </c>
      <c r="D15" s="82" t="n">
        <v>7429676.95796098</v>
      </c>
      <c r="E15" s="82" t="n">
        <v>8539835.43077774</v>
      </c>
      <c r="F15" s="82" t="n">
        <v>9068802.59322129</v>
      </c>
      <c r="G15" s="82" t="n">
        <v>9094068.54011487</v>
      </c>
      <c r="H15" s="82" t="n">
        <v>9854959.87937716</v>
      </c>
      <c r="I15" s="82" t="n">
        <v>6195899.76166621</v>
      </c>
    </row>
    <row r="16" customFormat="false" ht="12.75" hidden="false" customHeight="false" outlineLevel="0" collapsed="false">
      <c r="A16" s="79" t="s">
        <v>86</v>
      </c>
      <c r="B16" s="80" t="n">
        <f aca="false">B17+B18</f>
        <v>21614687.2329318</v>
      </c>
      <c r="C16" s="80" t="n">
        <f aca="false">C17+C18</f>
        <v>22539831.6604994</v>
      </c>
      <c r="D16" s="80" t="n">
        <f aca="false">D17+D18</f>
        <v>22316225.5765543</v>
      </c>
      <c r="E16" s="80" t="n">
        <f aca="false">E17+E18</f>
        <v>20665232.0360457</v>
      </c>
      <c r="F16" s="80" t="n">
        <f aca="false">F17+F18</f>
        <v>20320749.4597771</v>
      </c>
      <c r="G16" s="80" t="n">
        <f aca="false">G17+G18</f>
        <v>23103331.6560454</v>
      </c>
      <c r="H16" s="80" t="n">
        <f aca="false">H17+H18</f>
        <v>24152270.2234046</v>
      </c>
      <c r="I16" s="80" t="n">
        <f aca="false">I17+I18</f>
        <v>21051374.5426124</v>
      </c>
    </row>
    <row r="17" customFormat="false" ht="12.75" hidden="false" customHeight="false" outlineLevel="0" collapsed="false">
      <c r="A17" s="83" t="s">
        <v>87</v>
      </c>
      <c r="B17" s="82" t="n">
        <v>17628318.708</v>
      </c>
      <c r="C17" s="82" t="n">
        <v>18054008.336</v>
      </c>
      <c r="D17" s="82" t="n">
        <v>16955418.6754833</v>
      </c>
      <c r="E17" s="82" t="n">
        <v>15602694.1439597</v>
      </c>
      <c r="F17" s="82" t="n">
        <v>15816338.1923353</v>
      </c>
      <c r="G17" s="82" t="n">
        <v>18797199.8994516</v>
      </c>
      <c r="H17" s="82" t="n">
        <v>20120378.9599391</v>
      </c>
      <c r="I17" s="82" t="n">
        <v>18098426.6076913</v>
      </c>
    </row>
    <row r="18" customFormat="false" ht="12.75" hidden="false" customHeight="false" outlineLevel="0" collapsed="false">
      <c r="A18" s="83" t="s">
        <v>88</v>
      </c>
      <c r="B18" s="82" t="n">
        <v>3986368.52493176</v>
      </c>
      <c r="C18" s="82" t="n">
        <v>4485823.32449935</v>
      </c>
      <c r="D18" s="82" t="n">
        <v>5360806.90107098</v>
      </c>
      <c r="E18" s="82" t="n">
        <v>5062537.89208604</v>
      </c>
      <c r="F18" s="82" t="n">
        <v>4504411.26744183</v>
      </c>
      <c r="G18" s="82" t="n">
        <v>4306131.75659382</v>
      </c>
      <c r="H18" s="82" t="n">
        <v>4031891.2634655</v>
      </c>
      <c r="I18" s="82" t="n">
        <v>2952947.93492114</v>
      </c>
    </row>
    <row r="19" customFormat="false" ht="13.5" hidden="false" customHeight="false" outlineLevel="0" collapsed="false">
      <c r="A19" s="85" t="s">
        <v>89</v>
      </c>
      <c r="B19" s="86" t="n">
        <v>-2798708.68473151</v>
      </c>
      <c r="C19" s="86" t="n">
        <v>-3183775.90878804</v>
      </c>
      <c r="D19" s="86" t="n">
        <v>0</v>
      </c>
      <c r="E19" s="86" t="n">
        <v>1683282.76267917</v>
      </c>
      <c r="F19" s="86" t="n">
        <v>-932751.56927146</v>
      </c>
      <c r="G19" s="86" t="n">
        <v>-4238417.94413838</v>
      </c>
      <c r="H19" s="86" t="n">
        <v>-7130583.14026013</v>
      </c>
      <c r="I19" s="86" t="n">
        <v>-10440619.9428257</v>
      </c>
    </row>
    <row r="20" customFormat="false" ht="13.5" hidden="false" customHeight="false" outlineLevel="0" collapsed="false">
      <c r="B20" s="52"/>
      <c r="C20" s="52"/>
      <c r="D20" s="52"/>
      <c r="I20" s="52"/>
      <c r="J20" s="52"/>
    </row>
    <row r="21" customFormat="false" ht="12.75" hidden="false" customHeight="false" outlineLevel="0" collapsed="false">
      <c r="I21" s="52"/>
    </row>
    <row r="22" customFormat="false" ht="12.75" hidden="false" customHeight="false" outlineLevel="0" collapsed="false">
      <c r="B22" s="32"/>
      <c r="C22" s="32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B24" s="32"/>
      <c r="C24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7" width="60.28"/>
    <col collapsed="false" customWidth="true" hidden="false" outlineLevel="0" max="9" min="2" style="87" width="10.13"/>
    <col collapsed="false" customWidth="false" hidden="false" outlineLevel="0" max="257" min="10" style="87" width="9.14"/>
  </cols>
  <sheetData>
    <row r="2" customFormat="false" ht="16.5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  <c r="I2" s="69"/>
    </row>
    <row r="3" customFormat="false" ht="16.5" hidden="false" customHeight="false" outlineLevel="0" collapsed="false">
      <c r="A3" s="88" t="s">
        <v>74</v>
      </c>
      <c r="B3" s="89" t="n">
        <v>2013</v>
      </c>
      <c r="C3" s="89" t="n">
        <v>2014</v>
      </c>
      <c r="D3" s="89" t="n">
        <v>2015</v>
      </c>
      <c r="E3" s="89" t="n">
        <v>2016</v>
      </c>
      <c r="F3" s="89" t="n">
        <v>2017</v>
      </c>
      <c r="G3" s="89" t="n">
        <v>2018</v>
      </c>
      <c r="H3" s="89" t="n">
        <v>2019</v>
      </c>
      <c r="I3" s="89" t="n">
        <v>2020</v>
      </c>
    </row>
    <row r="4" customFormat="false" ht="16.5" hidden="false" customHeight="false" outlineLevel="0" collapsed="false">
      <c r="A4" s="79" t="s">
        <v>75</v>
      </c>
      <c r="B4" s="80" t="n">
        <f aca="false">B5+B6+B7</f>
        <v>61881807.0477596</v>
      </c>
      <c r="C4" s="80" t="n">
        <f aca="false">C5+C6+C7</f>
        <v>65250579.7424053</v>
      </c>
      <c r="D4" s="80" t="n">
        <f aca="false">D5+D6+D7</f>
        <v>69619572.4094428</v>
      </c>
      <c r="E4" s="80" t="n">
        <f aca="false">E5+E6+E7</f>
        <v>70594782.3819325</v>
      </c>
      <c r="F4" s="80" t="n">
        <f aca="false">F5+F6+F7</f>
        <v>73603189.3264093</v>
      </c>
      <c r="G4" s="80" t="n">
        <f aca="false">G5+G6+G7</f>
        <v>77376434.4470115</v>
      </c>
      <c r="H4" s="80" t="n">
        <f aca="false">H5+H6+H7</f>
        <v>79848346.1485798</v>
      </c>
      <c r="I4" s="80" t="n">
        <f aca="false">I5+I6+I7</f>
        <v>83205811.2804109</v>
      </c>
    </row>
    <row r="5" customFormat="false" ht="16.5" hidden="false" customHeight="false" outlineLevel="0" collapsed="false">
      <c r="A5" s="81" t="s">
        <v>76</v>
      </c>
      <c r="B5" s="82" t="n">
        <v>8058996.03766762</v>
      </c>
      <c r="C5" s="82" t="n">
        <v>8548397.77866239</v>
      </c>
      <c r="D5" s="82" t="n">
        <v>9366334.43421323</v>
      </c>
      <c r="E5" s="82" t="n">
        <v>9667250.8511737</v>
      </c>
      <c r="F5" s="82" t="n">
        <v>9771805.55980061</v>
      </c>
      <c r="G5" s="82" t="n">
        <v>9965991.9659888</v>
      </c>
      <c r="H5" s="82" t="n">
        <v>10310060.1452659</v>
      </c>
      <c r="I5" s="82" t="n">
        <v>10647864.0128577</v>
      </c>
    </row>
    <row r="6" customFormat="false" ht="16.5" hidden="false" customHeight="false" outlineLevel="0" collapsed="false">
      <c r="A6" s="81" t="s">
        <v>77</v>
      </c>
      <c r="B6" s="82" t="n">
        <v>53641789.6352873</v>
      </c>
      <c r="C6" s="82" t="n">
        <v>56500910.9114205</v>
      </c>
      <c r="D6" s="82" t="n">
        <v>60047089.4185777</v>
      </c>
      <c r="E6" s="82" t="n">
        <v>60697765.7950827</v>
      </c>
      <c r="F6" s="82" t="n">
        <v>63578380.8960964</v>
      </c>
      <c r="G6" s="82" t="n">
        <v>67135273.3607685</v>
      </c>
      <c r="H6" s="82" t="n">
        <v>69253213.0884155</v>
      </c>
      <c r="I6" s="82" t="n">
        <v>72259048.0978963</v>
      </c>
    </row>
    <row r="7" customFormat="false" ht="16.5" hidden="false" customHeight="false" outlineLevel="0" collapsed="false">
      <c r="A7" s="83" t="s">
        <v>78</v>
      </c>
      <c r="B7" s="82" t="n">
        <v>181021.374804719</v>
      </c>
      <c r="C7" s="82" t="n">
        <v>201271.052322418</v>
      </c>
      <c r="D7" s="82" t="n">
        <v>206148.556651938</v>
      </c>
      <c r="E7" s="82" t="n">
        <v>229765.735676102</v>
      </c>
      <c r="F7" s="82" t="n">
        <v>253002.870512245</v>
      </c>
      <c r="G7" s="82" t="n">
        <v>275169.120254156</v>
      </c>
      <c r="H7" s="82" t="n">
        <v>285072.914898392</v>
      </c>
      <c r="I7" s="82" t="n">
        <v>298899.169656949</v>
      </c>
    </row>
    <row r="8" customFormat="false" ht="16.5" hidden="false" customHeight="false" outlineLevel="0" collapsed="false">
      <c r="A8" s="84" t="s">
        <v>79</v>
      </c>
      <c r="B8" s="80" t="n">
        <f aca="false">B9+B11+B10</f>
        <v>29019242.9938546</v>
      </c>
      <c r="C8" s="80" t="n">
        <f aca="false">C9+C11+C10</f>
        <v>31803806.0224397</v>
      </c>
      <c r="D8" s="80" t="n">
        <f aca="false">D9+D11+D10</f>
        <v>30907601.9217778</v>
      </c>
      <c r="E8" s="80" t="n">
        <f aca="false">E9+E11+E10</f>
        <v>33795169.1641239</v>
      </c>
      <c r="F8" s="80" t="n">
        <f aca="false">F9+F11+F10</f>
        <v>38338123.4021069</v>
      </c>
      <c r="G8" s="80" t="n">
        <f aca="false">SUM(G9:G11)</f>
        <v>44669633.2967182</v>
      </c>
      <c r="H8" s="80" t="n">
        <f aca="false">SUM(H9:H11)</f>
        <v>49349298.4260116</v>
      </c>
      <c r="I8" s="80" t="n">
        <f aca="false">SUM(I9:I11)</f>
        <v>51708027.6395834</v>
      </c>
    </row>
    <row r="9" customFormat="false" ht="16.5" hidden="false" customHeight="false" outlineLevel="0" collapsed="false">
      <c r="A9" s="83" t="s">
        <v>80</v>
      </c>
      <c r="B9" s="82" t="n">
        <v>26190461.0290164</v>
      </c>
      <c r="C9" s="82" t="n">
        <v>28081728.2505021</v>
      </c>
      <c r="D9" s="82" t="n">
        <v>30070194.7082512</v>
      </c>
      <c r="E9" s="82" t="n">
        <v>34878462.2874665</v>
      </c>
      <c r="F9" s="82" t="n">
        <v>40376858.3441019</v>
      </c>
      <c r="G9" s="82" t="n">
        <v>46705539.934327</v>
      </c>
      <c r="H9" s="82" t="n">
        <v>53777604.4581268</v>
      </c>
      <c r="I9" s="82" t="n">
        <v>57519760.7096286</v>
      </c>
    </row>
    <row r="10" customFormat="false" ht="16.5" hidden="false" customHeight="false" outlineLevel="0" collapsed="false">
      <c r="A10" s="83" t="s">
        <v>81</v>
      </c>
      <c r="B10" s="82" t="n">
        <v>775566.100351851</v>
      </c>
      <c r="C10" s="82" t="n">
        <v>820886.453891428</v>
      </c>
      <c r="D10" s="82" t="n">
        <v>903043.114162687</v>
      </c>
      <c r="E10" s="82" t="n">
        <v>902490.128543421</v>
      </c>
      <c r="F10" s="82" t="n">
        <v>858566.05549918</v>
      </c>
      <c r="G10" s="82" t="n">
        <v>776123.003715011</v>
      </c>
      <c r="H10" s="82" t="n">
        <v>925034.452536313</v>
      </c>
      <c r="I10" s="82" t="n">
        <v>1096591.43273495</v>
      </c>
    </row>
    <row r="11" customFormat="false" ht="16.5" hidden="false" customHeight="false" outlineLevel="0" collapsed="false">
      <c r="A11" s="83" t="s">
        <v>82</v>
      </c>
      <c r="B11" s="82" t="n">
        <v>2053215.86448638</v>
      </c>
      <c r="C11" s="82" t="n">
        <v>2901191.31804621</v>
      </c>
      <c r="D11" s="82" t="n">
        <v>-65635.9006360901</v>
      </c>
      <c r="E11" s="82" t="n">
        <v>-1985783.25188611</v>
      </c>
      <c r="F11" s="82" t="n">
        <v>-2897300.99749417</v>
      </c>
      <c r="G11" s="82" t="n">
        <v>-2812029.64132375</v>
      </c>
      <c r="H11" s="82" t="n">
        <v>-5353340.48465145</v>
      </c>
      <c r="I11" s="82" t="n">
        <v>-6908324.50278016</v>
      </c>
    </row>
    <row r="12" customFormat="false" ht="16.5" hidden="false" customHeight="false" outlineLevel="0" collapsed="false">
      <c r="A12" s="79" t="s">
        <v>83</v>
      </c>
      <c r="B12" s="80" t="n">
        <f aca="false">B13+B14</f>
        <v>14674503.355197</v>
      </c>
      <c r="C12" s="80" t="n">
        <f aca="false">C13+C14</f>
        <v>15923654.1790095</v>
      </c>
      <c r="D12" s="80" t="n">
        <f aca="false">D13+D14</f>
        <v>16138366.7654285</v>
      </c>
      <c r="E12" s="80" t="n">
        <f aca="false">E13+E14</f>
        <v>16137712.5264346</v>
      </c>
      <c r="F12" s="80" t="n">
        <f aca="false">F13+F14</f>
        <v>15480491.1853551</v>
      </c>
      <c r="G12" s="80" t="n">
        <f aca="false">G13+G14</f>
        <v>15316635.0045201</v>
      </c>
      <c r="H12" s="80" t="n">
        <f aca="false">H13+H14</f>
        <v>17905765.6463598</v>
      </c>
      <c r="I12" s="80" t="n">
        <f aca="false">I13+I14</f>
        <v>15683119.2688522</v>
      </c>
    </row>
    <row r="13" customFormat="false" ht="16.5" hidden="false" customHeight="false" outlineLevel="0" collapsed="false">
      <c r="A13" s="83" t="s">
        <v>84</v>
      </c>
      <c r="B13" s="82" t="n">
        <v>8406652.37019631</v>
      </c>
      <c r="C13" s="82" t="n">
        <v>8815464.97881961</v>
      </c>
      <c r="D13" s="82" t="n">
        <v>8708689.80746757</v>
      </c>
      <c r="E13" s="82" t="n">
        <v>8060826.25862427</v>
      </c>
      <c r="F13" s="82" t="n">
        <v>7805507.23706025</v>
      </c>
      <c r="G13" s="82" t="n">
        <v>7608447.90258338</v>
      </c>
      <c r="H13" s="82" t="n">
        <v>9797767.50749812</v>
      </c>
      <c r="I13" s="82" t="n">
        <v>10233451.4507889</v>
      </c>
    </row>
    <row r="14" customFormat="false" ht="16.5" hidden="false" customHeight="false" outlineLevel="0" collapsed="false">
      <c r="A14" s="83" t="s">
        <v>85</v>
      </c>
      <c r="B14" s="82" t="n">
        <v>6267850.98500067</v>
      </c>
      <c r="C14" s="82" t="n">
        <v>7108189.20018984</v>
      </c>
      <c r="D14" s="82" t="n">
        <v>7429676.95796098</v>
      </c>
      <c r="E14" s="82" t="n">
        <v>8076886.26781031</v>
      </c>
      <c r="F14" s="82" t="n">
        <v>7674983.94829482</v>
      </c>
      <c r="G14" s="82" t="n">
        <v>7708187.1019367</v>
      </c>
      <c r="H14" s="82" t="n">
        <v>8107998.13886171</v>
      </c>
      <c r="I14" s="82" t="n">
        <v>5449667.81806331</v>
      </c>
    </row>
    <row r="15" customFormat="false" ht="16.5" hidden="false" customHeight="false" outlineLevel="0" collapsed="false">
      <c r="A15" s="79" t="s">
        <v>86</v>
      </c>
      <c r="B15" s="80" t="n">
        <f aca="false">B16+B17</f>
        <v>22796324.7940088</v>
      </c>
      <c r="C15" s="80" t="n">
        <f aca="false">C16+C17</f>
        <v>23545813.1435778</v>
      </c>
      <c r="D15" s="80" t="n">
        <f aca="false">D16+D17</f>
        <v>22316225.5763022</v>
      </c>
      <c r="E15" s="80" t="n">
        <f aca="false">E16+E17</f>
        <v>20331252.1187335</v>
      </c>
      <c r="F15" s="80" t="n">
        <f aca="false">F16+F17</f>
        <v>18879441.4955467</v>
      </c>
      <c r="G15" s="80" t="n">
        <f aca="false">G16+G17</f>
        <v>22025702.9022633</v>
      </c>
      <c r="H15" s="80" t="n">
        <f aca="false">H16+H17</f>
        <v>22051516.6346968</v>
      </c>
      <c r="I15" s="80" t="n">
        <f aca="false">I16+I17</f>
        <v>19922410.8473778</v>
      </c>
    </row>
    <row r="16" customFormat="false" ht="16.5" hidden="false" customHeight="false" outlineLevel="0" collapsed="false">
      <c r="A16" s="83" t="s">
        <v>87</v>
      </c>
      <c r="B16" s="82" t="n">
        <v>17946005.4593648</v>
      </c>
      <c r="C16" s="82" t="n">
        <v>18354816.0161054</v>
      </c>
      <c r="D16" s="82" t="n">
        <v>16955418.6752312</v>
      </c>
      <c r="E16" s="82" t="n">
        <v>15631116.0659434</v>
      </c>
      <c r="F16" s="82" t="n">
        <v>15311239.6026953</v>
      </c>
      <c r="G16" s="82" t="n">
        <v>18593941.4645702</v>
      </c>
      <c r="H16" s="82" t="n">
        <v>18940514.5267225</v>
      </c>
      <c r="I16" s="82" t="n">
        <v>17554119.9365483</v>
      </c>
    </row>
    <row r="17" customFormat="false" ht="16.5" hidden="false" customHeight="false" outlineLevel="0" collapsed="false">
      <c r="A17" s="83" t="s">
        <v>88</v>
      </c>
      <c r="B17" s="82" t="n">
        <v>4850319.33464395</v>
      </c>
      <c r="C17" s="82" t="n">
        <v>5190997.1274724</v>
      </c>
      <c r="D17" s="82" t="n">
        <v>5360806.90107098</v>
      </c>
      <c r="E17" s="82" t="n">
        <v>4700136.05279007</v>
      </c>
      <c r="F17" s="82" t="n">
        <v>3568201.89285142</v>
      </c>
      <c r="G17" s="82" t="n">
        <v>3431761.4376931</v>
      </c>
      <c r="H17" s="82" t="n">
        <v>3111002.10797428</v>
      </c>
      <c r="I17" s="82" t="n">
        <v>2368290.91082952</v>
      </c>
    </row>
    <row r="18" customFormat="false" ht="17.25" hidden="false" customHeight="false" outlineLevel="0" collapsed="false">
      <c r="A18" s="85" t="s">
        <v>89</v>
      </c>
      <c r="B18" s="90" t="n">
        <v>488888.624462873</v>
      </c>
      <c r="C18" s="90" t="n">
        <v>-558115.332137525</v>
      </c>
      <c r="D18" s="86" t="n">
        <v>0.0315969735383987</v>
      </c>
      <c r="E18" s="86" t="n">
        <v>631980.727653861</v>
      </c>
      <c r="F18" s="86" t="n">
        <v>-884957.510029107</v>
      </c>
      <c r="G18" s="86" t="n">
        <v>-195670.358013928</v>
      </c>
      <c r="H18" s="86" t="n">
        <v>-1855157.66263844</v>
      </c>
      <c r="I18" s="86" t="n">
        <v>-1578703.02484117</v>
      </c>
    </row>
    <row r="19" customFormat="false" ht="17.2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51:54Z</dcterms:created>
  <dc:creator>user</dc:creator>
  <dc:description/>
  <dc:language>en-US</dc:language>
  <cp:lastModifiedBy>user</cp:lastModifiedBy>
  <cp:lastPrinted>2021-04-30T10:51:36Z</cp:lastPrinted>
  <dcterms:modified xsi:type="dcterms:W3CDTF">2021-08-13T07:25:36Z</dcterms:modified>
  <cp:revision>0</cp:revision>
  <dc:subject/>
  <dc:title/>
</cp:coreProperties>
</file>