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 by Production and Expendi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4">
  <si>
    <t xml:space="preserve">GROSS DOMESTIC PRODUCT BY KIND OF ECONOMIC ACTIVITY</t>
  </si>
  <si>
    <t xml:space="preserve">(AT CURRENT PRICES)</t>
  </si>
  <si>
    <t xml:space="preserve">Table No. 1                                                                                                                                                                                                                                                      TZS Million</t>
  </si>
  <si>
    <t xml:space="preserve">ECONOMIC ACTIVITI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</t>
  </si>
  <si>
    <t xml:space="preserve">Agriculture, forestry and fishing</t>
  </si>
  <si>
    <t xml:space="preserve">Crops</t>
  </si>
  <si>
    <t xml:space="preserve">Livestock</t>
  </si>
  <si>
    <t xml:space="preserve">Forestry</t>
  </si>
  <si>
    <t xml:space="preserve">Fishing</t>
  </si>
  <si>
    <t xml:space="preserve">Agriculture support services</t>
  </si>
  <si>
    <t xml:space="preserve">Industry and Construction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 supply</t>
  </si>
  <si>
    <t xml:space="preserve">E</t>
  </si>
  <si>
    <t xml:space="preserve">Water supply; sewerage, waste management</t>
  </si>
  <si>
    <t xml:space="preserve">F</t>
  </si>
  <si>
    <t xml:space="preserve">Construction</t>
  </si>
  <si>
    <t xml:space="preserve">Services</t>
  </si>
  <si>
    <t xml:space="preserve">G</t>
  </si>
  <si>
    <t xml:space="preserve">Wholesale and retail trade; repairs</t>
  </si>
  <si>
    <t xml:space="preserve">H</t>
  </si>
  <si>
    <t xml:space="preserve">Transport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 as employers;</t>
  </si>
  <si>
    <t xml:space="preserve">All economic activities</t>
  </si>
  <si>
    <t xml:space="preserve">Taxes on products</t>
  </si>
  <si>
    <t xml:space="preserve">GDP at market prices</t>
  </si>
  <si>
    <t xml:space="preserve">SHARE TO GROSS DOMESTIC PRODUCT BY KIND OF ECONOMIC ACTIVITY</t>
  </si>
  <si>
    <t xml:space="preserve">Table No. 1A                                                                                                                                                                                                                                                      Percent</t>
  </si>
  <si>
    <t xml:space="preserve">(AT CONSTANT 2015 PRICES)</t>
  </si>
  <si>
    <t xml:space="preserve">Table No. 2                                                                                                                                                                                                                                                         TZS Million</t>
  </si>
  <si>
    <t xml:space="preserve">GROSS DOMESTIC PRODUCT BY KIND OF ECONOMIC ACTIVITY - GROWTH RATES</t>
  </si>
  <si>
    <t xml:space="preserve">Table No. 2A                                                                                                                                                                                                                                                         Percent</t>
  </si>
  <si>
    <t xml:space="preserve">GROSS DOMESTIC PRODUCT BY TYPE OF EXPENDITURE</t>
  </si>
  <si>
    <t xml:space="preserve">Table No. 3                                                                                                                                                                                 TZS Million</t>
  </si>
  <si>
    <t xml:space="preserve">TYPE OF EXPENDITURE</t>
  </si>
  <si>
    <t xml:space="preserve">Gross Domestic Product  </t>
  </si>
  <si>
    <t xml:space="preserve">Final consumption</t>
  </si>
  <si>
    <t xml:space="preserve">Government</t>
  </si>
  <si>
    <t xml:space="preserve">Household</t>
  </si>
  <si>
    <t xml:space="preserve">Non-Profit Institutions Serving Household</t>
  </si>
  <si>
    <t xml:space="preserve">Capital Formation</t>
  </si>
  <si>
    <t xml:space="preserve">Fixed Capital Formation</t>
  </si>
  <si>
    <t xml:space="preserve">Changes in Valuables</t>
  </si>
  <si>
    <t xml:space="preserve">Changes in Inventories</t>
  </si>
  <si>
    <t xml:space="preserve">Exports of Goods and Services</t>
  </si>
  <si>
    <t xml:space="preserve">Goods -fob</t>
  </si>
  <si>
    <t xml:space="preserve">Imports of Goods and Services</t>
  </si>
  <si>
    <t xml:space="preserve">Errors and Omissions</t>
  </si>
  <si>
    <t xml:space="preserve">Table No. 4                                                                                                                                                                                 TZS Mill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"/>
    <numFmt numFmtId="168" formatCode="#,##0_ ;\-#,##0\ 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8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L172" activeCellId="0" sqref="L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8" min="7" style="0" width="12.99"/>
    <col collapsed="false" customWidth="true" hidden="false" outlineLevel="0" max="9" min="9" style="0" width="12.85"/>
    <col collapsed="false" customWidth="true" hidden="false" outlineLevel="0" max="11" min="10" style="0" width="12.56"/>
    <col collapsed="false" customWidth="true" hidden="false" outlineLevel="0" max="13" min="12" style="0" width="11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N4" s="5"/>
      <c r="O4" s="5"/>
      <c r="P4" s="5"/>
      <c r="Q4" s="5"/>
      <c r="R4" s="5"/>
      <c r="S4" s="6"/>
      <c r="T4" s="6"/>
      <c r="U4" s="6"/>
    </row>
    <row r="5" customFormat="false" ht="15" hidden="false" customHeight="fals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2" t="n">
        <f aca="false">SUM(C7:C11)</f>
        <v>16546181.3695501</v>
      </c>
      <c r="D6" s="12" t="n">
        <f aca="false">SUM(D7:D11)</f>
        <v>19551225.2146393</v>
      </c>
      <c r="E6" s="12" t="n">
        <f aca="false">SUM(E7:E11)</f>
        <v>21313803.0960738</v>
      </c>
      <c r="F6" s="12" t="n">
        <f aca="false">SUM(F7:F11)</f>
        <v>25234560.1615303</v>
      </c>
      <c r="G6" s="12" t="n">
        <f aca="false">SUM(G7:G11)</f>
        <v>29739110.7720569</v>
      </c>
      <c r="H6" s="12" t="n">
        <f aca="false">SUM(H7:H11)</f>
        <v>34154593.7762165</v>
      </c>
      <c r="I6" s="12" t="n">
        <f aca="false">SUM(I7:I11)</f>
        <v>36539300.272854</v>
      </c>
      <c r="J6" s="13"/>
      <c r="K6" s="13"/>
    </row>
    <row r="7" customFormat="false" ht="15" hidden="false" customHeight="false" outlineLevel="0" collapsed="false">
      <c r="A7" s="10"/>
      <c r="B7" s="14" t="s">
        <v>13</v>
      </c>
      <c r="C7" s="15" t="n">
        <v>8797362.11320177</v>
      </c>
      <c r="D7" s="15" t="n">
        <v>10500527.6029675</v>
      </c>
      <c r="E7" s="15" t="n">
        <v>11562090.03887</v>
      </c>
      <c r="F7" s="15" t="n">
        <v>13279392.2750671</v>
      </c>
      <c r="G7" s="15" t="n">
        <v>16474729.3846683</v>
      </c>
      <c r="H7" s="15" t="n">
        <v>19703004.0182611</v>
      </c>
      <c r="I7" s="16" t="n">
        <v>20969477.3008638</v>
      </c>
      <c r="J7" s="13"/>
      <c r="K7" s="13"/>
    </row>
    <row r="8" customFormat="false" ht="15" hidden="false" customHeight="false" outlineLevel="0" collapsed="false">
      <c r="A8" s="10"/>
      <c r="B8" s="14" t="s">
        <v>14</v>
      </c>
      <c r="C8" s="15" t="n">
        <v>4633266.04988764</v>
      </c>
      <c r="D8" s="15" t="n">
        <v>5579311.85630888</v>
      </c>
      <c r="E8" s="15" t="n">
        <v>5585210.59648986</v>
      </c>
      <c r="F8" s="15" t="n">
        <v>7158456.54744394</v>
      </c>
      <c r="G8" s="15" t="n">
        <v>8205006.67824785</v>
      </c>
      <c r="H8" s="15" t="n">
        <v>8857938.95848979</v>
      </c>
      <c r="I8" s="16" t="n">
        <v>9850934.18485771</v>
      </c>
      <c r="J8" s="13"/>
      <c r="K8" s="13"/>
    </row>
    <row r="9" customFormat="false" ht="15" hidden="false" customHeight="false" outlineLevel="0" collapsed="false">
      <c r="A9" s="10"/>
      <c r="B9" s="14" t="s">
        <v>15</v>
      </c>
      <c r="C9" s="16" t="n">
        <v>1736757.1847986</v>
      </c>
      <c r="D9" s="16" t="n">
        <v>2069113.15879938</v>
      </c>
      <c r="E9" s="16" t="n">
        <v>2477897.09005568</v>
      </c>
      <c r="F9" s="16" t="n">
        <v>2920424.79361172</v>
      </c>
      <c r="G9" s="16" t="n">
        <v>3094767.23260162</v>
      </c>
      <c r="H9" s="16" t="n">
        <v>3310076.02687752</v>
      </c>
      <c r="I9" s="16" t="n">
        <v>3459581.36443191</v>
      </c>
      <c r="J9" s="13"/>
      <c r="K9" s="13"/>
    </row>
    <row r="10" customFormat="false" ht="15" hidden="false" customHeight="false" outlineLevel="0" collapsed="false">
      <c r="A10" s="10"/>
      <c r="B10" s="14" t="s">
        <v>16</v>
      </c>
      <c r="C10" s="16" t="n">
        <v>1353297.08991535</v>
      </c>
      <c r="D10" s="16" t="n">
        <v>1375789.50338529</v>
      </c>
      <c r="E10" s="16" t="n">
        <v>1658604.88800906</v>
      </c>
      <c r="F10" s="16" t="n">
        <v>1843401.00759175</v>
      </c>
      <c r="G10" s="16" t="n">
        <v>1929746.80696237</v>
      </c>
      <c r="H10" s="16" t="n">
        <v>2245558.11782698</v>
      </c>
      <c r="I10" s="16" t="n">
        <v>2218730.87323911</v>
      </c>
      <c r="J10" s="13"/>
      <c r="K10" s="13"/>
    </row>
    <row r="11" customFormat="false" ht="15" hidden="false" customHeight="false" outlineLevel="0" collapsed="false">
      <c r="A11" s="10"/>
      <c r="B11" s="14" t="s">
        <v>17</v>
      </c>
      <c r="C11" s="16" t="n">
        <v>25498.9317467054</v>
      </c>
      <c r="D11" s="16" t="n">
        <v>26483.0931782767</v>
      </c>
      <c r="E11" s="16" t="n">
        <v>30000.4826492214</v>
      </c>
      <c r="F11" s="16" t="n">
        <v>32885.5378158234</v>
      </c>
      <c r="G11" s="16" t="n">
        <v>34860.6695767657</v>
      </c>
      <c r="H11" s="16" t="n">
        <v>38016.6547611144</v>
      </c>
      <c r="I11" s="16" t="n">
        <v>40576.5494614228</v>
      </c>
      <c r="J11" s="13"/>
      <c r="K11" s="13"/>
    </row>
    <row r="12" customFormat="false" ht="15" hidden="false" customHeight="false" outlineLevel="0" collapsed="false">
      <c r="A12" s="10"/>
      <c r="B12" s="11" t="s">
        <v>18</v>
      </c>
      <c r="C12" s="12" t="n">
        <f aca="false">SUM(C13:C17)</f>
        <v>15828627.0050608</v>
      </c>
      <c r="D12" s="12" t="n">
        <f aca="false">SUM(D13:D17)</f>
        <v>18570321.9710628</v>
      </c>
      <c r="E12" s="12" t="n">
        <f aca="false">SUM(E13:E17)</f>
        <v>20767733.6000116</v>
      </c>
      <c r="F12" s="12" t="n">
        <f aca="false">SUM(F13:F17)</f>
        <v>23103647.2593847</v>
      </c>
      <c r="G12" s="12" t="n">
        <f aca="false">SUM(G13:G17)</f>
        <v>26937139.3365378</v>
      </c>
      <c r="H12" s="12" t="n">
        <f aca="false">SUM(H13:H17)</f>
        <v>29735584.4237127</v>
      </c>
      <c r="I12" s="12" t="n">
        <f aca="false">SUM(I13:I17)</f>
        <v>34732006.8252742</v>
      </c>
      <c r="J12" s="13"/>
      <c r="K12" s="13"/>
    </row>
    <row r="13" customFormat="false" ht="15" hidden="false" customHeight="false" outlineLevel="0" collapsed="false">
      <c r="A13" s="10" t="s">
        <v>19</v>
      </c>
      <c r="B13" s="17" t="s">
        <v>20</v>
      </c>
      <c r="C13" s="16" t="n">
        <v>3071557.90336994</v>
      </c>
      <c r="D13" s="16" t="n">
        <v>3125480.43400369</v>
      </c>
      <c r="E13" s="16" t="n">
        <v>3097933.38617466</v>
      </c>
      <c r="F13" s="16" t="n">
        <v>4055619.41865532</v>
      </c>
      <c r="G13" s="16" t="n">
        <v>5299362.38124138</v>
      </c>
      <c r="H13" s="16" t="n">
        <v>5206217.08408386</v>
      </c>
      <c r="I13" s="16" t="n">
        <v>6573058.90412332</v>
      </c>
      <c r="J13" s="13"/>
      <c r="K13" s="13"/>
    </row>
    <row r="14" customFormat="false" ht="15" hidden="false" customHeight="false" outlineLevel="0" collapsed="false">
      <c r="A14" s="10" t="s">
        <v>21</v>
      </c>
      <c r="B14" s="17" t="s">
        <v>22</v>
      </c>
      <c r="C14" s="15" t="n">
        <v>5881780.40694249</v>
      </c>
      <c r="D14" s="15" t="n">
        <v>6648876.17131796</v>
      </c>
      <c r="E14" s="15" t="n">
        <v>7533518.99980272</v>
      </c>
      <c r="F14" s="15" t="n">
        <v>7411671.78443243</v>
      </c>
      <c r="G14" s="15" t="n">
        <v>8467126.26249409</v>
      </c>
      <c r="H14" s="15" t="n">
        <v>9102281.68110263</v>
      </c>
      <c r="I14" s="16" t="n">
        <v>10418294.6743936</v>
      </c>
      <c r="J14" s="13"/>
      <c r="K14" s="13"/>
    </row>
    <row r="15" customFormat="false" ht="15" hidden="false" customHeight="false" outlineLevel="0" collapsed="false">
      <c r="A15" s="10" t="s">
        <v>23</v>
      </c>
      <c r="B15" s="17" t="s">
        <v>24</v>
      </c>
      <c r="C15" s="16" t="n">
        <v>522828.815738355</v>
      </c>
      <c r="D15" s="16" t="n">
        <v>550300.063085326</v>
      </c>
      <c r="E15" s="16" t="n">
        <v>818692.784264277</v>
      </c>
      <c r="F15" s="16" t="n">
        <v>798801.192901132</v>
      </c>
      <c r="G15" s="16" t="n">
        <v>472868.322804726</v>
      </c>
      <c r="H15" s="16" t="n">
        <v>413350.53614156</v>
      </c>
      <c r="I15" s="16" t="n">
        <v>348526.691450617</v>
      </c>
      <c r="J15" s="13"/>
      <c r="K15" s="13"/>
    </row>
    <row r="16" customFormat="false" ht="15" hidden="false" customHeight="false" outlineLevel="0" collapsed="false">
      <c r="A16" s="10" t="s">
        <v>25</v>
      </c>
      <c r="B16" s="17" t="s">
        <v>26</v>
      </c>
      <c r="C16" s="16" t="n">
        <v>279325.821480393</v>
      </c>
      <c r="D16" s="16" t="n">
        <v>324028.038989816</v>
      </c>
      <c r="E16" s="16" t="n">
        <v>371581.065688208</v>
      </c>
      <c r="F16" s="16" t="n">
        <v>390758.085804124</v>
      </c>
      <c r="G16" s="16" t="n">
        <v>433131.973298699</v>
      </c>
      <c r="H16" s="16" t="n">
        <v>519909.279405442</v>
      </c>
      <c r="I16" s="16" t="n">
        <v>566562.173069404</v>
      </c>
      <c r="J16" s="13"/>
      <c r="K16" s="13"/>
    </row>
    <row r="17" customFormat="false" ht="15" hidden="false" customHeight="false" outlineLevel="0" collapsed="false">
      <c r="A17" s="10" t="s">
        <v>27</v>
      </c>
      <c r="B17" s="17" t="s">
        <v>28</v>
      </c>
      <c r="C17" s="16" t="n">
        <v>6073134.05752961</v>
      </c>
      <c r="D17" s="16" t="n">
        <v>7921637.26366598</v>
      </c>
      <c r="E17" s="16" t="n">
        <v>8946007.36408169</v>
      </c>
      <c r="F17" s="16" t="n">
        <v>10446796.7775917</v>
      </c>
      <c r="G17" s="16" t="n">
        <v>12264650.3966989</v>
      </c>
      <c r="H17" s="16" t="n">
        <v>14493825.8429792</v>
      </c>
      <c r="I17" s="16" t="n">
        <v>16825564.3822373</v>
      </c>
      <c r="J17" s="13"/>
      <c r="K17" s="13"/>
    </row>
    <row r="18" customFormat="false" ht="15" hidden="false" customHeight="false" outlineLevel="0" collapsed="false">
      <c r="A18" s="10"/>
      <c r="B18" s="11" t="s">
        <v>29</v>
      </c>
      <c r="C18" s="12" t="n">
        <f aca="false">SUM(C19:C32)</f>
        <v>25308527.662193</v>
      </c>
      <c r="D18" s="12" t="n">
        <f aca="false">SUM(D19:D32)</f>
        <v>29384671.4226527</v>
      </c>
      <c r="E18" s="12" t="n">
        <f aca="false">SUM(E19:E32)</f>
        <v>34111643.4662676</v>
      </c>
      <c r="F18" s="12" t="n">
        <f aca="false">SUM(F19:F32)</f>
        <v>38146528.8564239</v>
      </c>
      <c r="G18" s="12" t="n">
        <f aca="false">SUM(G19:G32)</f>
        <v>42747407.4214443</v>
      </c>
      <c r="H18" s="12" t="n">
        <f aca="false">SUM(H19:H32)</f>
        <v>45066596.0367351</v>
      </c>
      <c r="I18" s="12" t="n">
        <f aca="false">SUM(I19:I32)</f>
        <v>47923307.8342566</v>
      </c>
      <c r="J18" s="13"/>
      <c r="K18" s="13"/>
    </row>
    <row r="19" customFormat="false" ht="15" hidden="false" customHeight="false" outlineLevel="0" collapsed="false">
      <c r="A19" s="10" t="s">
        <v>30</v>
      </c>
      <c r="B19" s="17" t="s">
        <v>31</v>
      </c>
      <c r="C19" s="16" t="n">
        <v>6448378.31831625</v>
      </c>
      <c r="D19" s="16" t="n">
        <v>7063672.65835899</v>
      </c>
      <c r="E19" s="16" t="n">
        <v>8045701.60051003</v>
      </c>
      <c r="F19" s="16" t="n">
        <v>8747862.12112021</v>
      </c>
      <c r="G19" s="16" t="n">
        <v>9861677.79995346</v>
      </c>
      <c r="H19" s="16" t="n">
        <v>10843498.6124068</v>
      </c>
      <c r="I19" s="16" t="n">
        <v>11792071.8313055</v>
      </c>
      <c r="J19" s="13"/>
      <c r="K19" s="13"/>
    </row>
    <row r="20" customFormat="false" ht="15" hidden="false" customHeight="false" outlineLevel="0" collapsed="false">
      <c r="A20" s="10" t="s">
        <v>32</v>
      </c>
      <c r="B20" s="17" t="s">
        <v>33</v>
      </c>
      <c r="C20" s="15" t="n">
        <v>3747784.45766363</v>
      </c>
      <c r="D20" s="15" t="n">
        <v>5246332.55771807</v>
      </c>
      <c r="E20" s="15" t="n">
        <v>6167365.60041148</v>
      </c>
      <c r="F20" s="15" t="n">
        <v>6929894.86382679</v>
      </c>
      <c r="G20" s="15" t="n">
        <v>7549483.64387354</v>
      </c>
      <c r="H20" s="15" t="n">
        <v>7897993.12087482</v>
      </c>
      <c r="I20" s="15" t="n">
        <v>8381276.32955353</v>
      </c>
      <c r="J20" s="13"/>
      <c r="K20" s="13"/>
    </row>
    <row r="21" customFormat="false" ht="15" hidden="false" customHeight="false" outlineLevel="0" collapsed="false">
      <c r="A21" s="10" t="s">
        <v>34</v>
      </c>
      <c r="B21" s="17" t="s">
        <v>35</v>
      </c>
      <c r="C21" s="16" t="n">
        <v>1253969.98924217</v>
      </c>
      <c r="D21" s="16" t="n">
        <v>1317190.74454784</v>
      </c>
      <c r="E21" s="16" t="n">
        <v>1330370.85200228</v>
      </c>
      <c r="F21" s="16" t="n">
        <v>1421916.09987803</v>
      </c>
      <c r="G21" s="16" t="n">
        <v>1523035.2110703</v>
      </c>
      <c r="H21" s="16" t="n">
        <v>1602543.15695713</v>
      </c>
      <c r="I21" s="16" t="n">
        <v>1653791.91535201</v>
      </c>
      <c r="J21" s="13"/>
      <c r="K21" s="13"/>
    </row>
    <row r="22" customFormat="false" ht="15" hidden="false" customHeight="false" outlineLevel="0" collapsed="false">
      <c r="A22" s="10" t="s">
        <v>36</v>
      </c>
      <c r="B22" s="17" t="s">
        <v>37</v>
      </c>
      <c r="C22" s="15" t="n">
        <v>1282255.07054783</v>
      </c>
      <c r="D22" s="15" t="n">
        <v>1433178.71038978</v>
      </c>
      <c r="E22" s="15" t="n">
        <v>1598596.87987924</v>
      </c>
      <c r="F22" s="15" t="n">
        <v>1681098.00981224</v>
      </c>
      <c r="G22" s="15" t="n">
        <v>1739555.8013455</v>
      </c>
      <c r="H22" s="15" t="n">
        <v>1829360.06844003</v>
      </c>
      <c r="I22" s="16" t="n">
        <v>1948115.71269699</v>
      </c>
      <c r="J22" s="13"/>
      <c r="K22" s="13"/>
    </row>
    <row r="23" customFormat="false" ht="15" hidden="false" customHeight="false" outlineLevel="0" collapsed="false">
      <c r="A23" s="15" t="s">
        <v>38</v>
      </c>
      <c r="B23" s="17" t="s">
        <v>39</v>
      </c>
      <c r="C23" s="15" t="n">
        <v>2561996.58673011</v>
      </c>
      <c r="D23" s="15" t="n">
        <v>2541197.72527154</v>
      </c>
      <c r="E23" s="15" t="n">
        <v>3614990.5144536</v>
      </c>
      <c r="F23" s="15" t="n">
        <v>4189021.45811384</v>
      </c>
      <c r="G23" s="15" t="n">
        <v>5268866.05173401</v>
      </c>
      <c r="H23" s="15" t="n">
        <v>4789631.76467071</v>
      </c>
      <c r="I23" s="16" t="n">
        <v>4823649.52005441</v>
      </c>
      <c r="J23" s="13"/>
      <c r="K23" s="13"/>
    </row>
    <row r="24" customFormat="false" ht="15" hidden="false" customHeight="false" outlineLevel="0" collapsed="false">
      <c r="A24" s="10" t="s">
        <v>40</v>
      </c>
      <c r="B24" s="17" t="s">
        <v>41</v>
      </c>
      <c r="C24" s="15" t="n">
        <v>2308220.72548047</v>
      </c>
      <c r="D24" s="15" t="n">
        <v>2551028.91616911</v>
      </c>
      <c r="E24" s="15" t="n">
        <v>2721060.82922817</v>
      </c>
      <c r="F24" s="15" t="n">
        <v>2949597.61698128</v>
      </c>
      <c r="G24" s="15" t="n">
        <v>3162290.48938833</v>
      </c>
      <c r="H24" s="15" t="n">
        <v>3334170.67833246</v>
      </c>
      <c r="I24" s="16" t="n">
        <v>3553629.70409542</v>
      </c>
      <c r="J24" s="13"/>
      <c r="K24" s="13"/>
    </row>
    <row r="25" customFormat="false" ht="15" hidden="false" customHeight="false" outlineLevel="0" collapsed="false">
      <c r="A25" s="10" t="s">
        <v>42</v>
      </c>
      <c r="B25" s="17" t="s">
        <v>43</v>
      </c>
      <c r="C25" s="15" t="n">
        <v>282743.788080255</v>
      </c>
      <c r="D25" s="15" t="n">
        <v>353037.785300225</v>
      </c>
      <c r="E25" s="15" t="n">
        <v>433939.236990945</v>
      </c>
      <c r="F25" s="15" t="n">
        <v>518122.724508593</v>
      </c>
      <c r="G25" s="15" t="n">
        <v>617914.342951484</v>
      </c>
      <c r="H25" s="15" t="n">
        <v>726706.502336165</v>
      </c>
      <c r="I25" s="16" t="n">
        <v>817441.608513079</v>
      </c>
      <c r="J25" s="13"/>
      <c r="K25" s="13"/>
    </row>
    <row r="26" customFormat="false" ht="15" hidden="false" customHeight="false" outlineLevel="0" collapsed="false">
      <c r="A26" s="10" t="s">
        <v>44</v>
      </c>
      <c r="B26" s="17" t="s">
        <v>45</v>
      </c>
      <c r="C26" s="15" t="n">
        <v>1243364.7173538</v>
      </c>
      <c r="D26" s="15" t="n">
        <v>1522883.63089212</v>
      </c>
      <c r="E26" s="15" t="n">
        <v>1914455.57680726</v>
      </c>
      <c r="F26" s="15" t="n">
        <v>2183916.99724025</v>
      </c>
      <c r="G26" s="15" t="n">
        <v>2661977.9456504</v>
      </c>
      <c r="H26" s="15" t="n">
        <v>3027383.80880991</v>
      </c>
      <c r="I26" s="16" t="n">
        <v>3306553.55387314</v>
      </c>
      <c r="J26" s="13"/>
      <c r="K26" s="13"/>
    </row>
    <row r="27" customFormat="false" ht="15" hidden="false" customHeight="false" outlineLevel="0" collapsed="false">
      <c r="A27" s="15" t="s">
        <v>46</v>
      </c>
      <c r="B27" s="17" t="s">
        <v>47</v>
      </c>
      <c r="C27" s="15" t="n">
        <v>2882065.36469149</v>
      </c>
      <c r="D27" s="15" t="n">
        <v>3615291.66533991</v>
      </c>
      <c r="E27" s="15" t="n">
        <v>3973787.49840245</v>
      </c>
      <c r="F27" s="15" t="n">
        <v>4548604.35701544</v>
      </c>
      <c r="G27" s="15" t="n">
        <v>4846490.99476619</v>
      </c>
      <c r="H27" s="15" t="n">
        <v>4986287.40427325</v>
      </c>
      <c r="I27" s="16" t="n">
        <v>5124667.41104187</v>
      </c>
      <c r="J27" s="13"/>
      <c r="K27" s="13"/>
    </row>
    <row r="28" customFormat="false" ht="15" hidden="false" customHeight="false" outlineLevel="0" collapsed="false">
      <c r="A28" s="15" t="s">
        <v>48</v>
      </c>
      <c r="B28" s="17" t="s">
        <v>49</v>
      </c>
      <c r="C28" s="15" t="n">
        <v>1498867.74059564</v>
      </c>
      <c r="D28" s="15" t="n">
        <v>1728375.65514874</v>
      </c>
      <c r="E28" s="15" t="n">
        <v>2027224.70255325</v>
      </c>
      <c r="F28" s="15" t="n">
        <v>2413305.93781964</v>
      </c>
      <c r="G28" s="15" t="n">
        <v>2673289.06155323</v>
      </c>
      <c r="H28" s="15" t="n">
        <v>2864290.00326367</v>
      </c>
      <c r="I28" s="16" t="n">
        <v>3081718.29561682</v>
      </c>
      <c r="J28" s="13"/>
      <c r="K28" s="13"/>
    </row>
    <row r="29" customFormat="false" ht="15" hidden="false" customHeight="false" outlineLevel="0" collapsed="false">
      <c r="A29" s="15" t="s">
        <v>50</v>
      </c>
      <c r="B29" s="17" t="s">
        <v>51</v>
      </c>
      <c r="C29" s="15" t="n">
        <v>1011197.16102202</v>
      </c>
      <c r="D29" s="15" t="n">
        <v>1113563.33813508</v>
      </c>
      <c r="E29" s="15" t="n">
        <v>1233076.76986746</v>
      </c>
      <c r="F29" s="15" t="n">
        <v>1419089.90508558</v>
      </c>
      <c r="G29" s="15" t="n">
        <v>1540484.07760505</v>
      </c>
      <c r="H29" s="15" t="n">
        <v>1681353.32074917</v>
      </c>
      <c r="I29" s="16" t="n">
        <v>1812292.41595952</v>
      </c>
      <c r="J29" s="13"/>
      <c r="K29" s="13"/>
    </row>
    <row r="30" customFormat="false" ht="15" hidden="false" customHeight="false" outlineLevel="0" collapsed="false">
      <c r="A30" s="10" t="s">
        <v>52</v>
      </c>
      <c r="B30" s="17" t="s">
        <v>53</v>
      </c>
      <c r="C30" s="15" t="n">
        <v>174357.660167616</v>
      </c>
      <c r="D30" s="15" t="n">
        <v>194938.282286753</v>
      </c>
      <c r="E30" s="15" t="n">
        <v>223468.071528859</v>
      </c>
      <c r="F30" s="15" t="n">
        <v>248510.056852757</v>
      </c>
      <c r="G30" s="15" t="n">
        <v>285625.555124786</v>
      </c>
      <c r="H30" s="15" t="n">
        <v>322352.858025597</v>
      </c>
      <c r="I30" s="16" t="n">
        <v>374923.949245363</v>
      </c>
      <c r="J30" s="13"/>
      <c r="K30" s="13"/>
    </row>
    <row r="31" customFormat="false" ht="15" hidden="false" customHeight="false" outlineLevel="0" collapsed="false">
      <c r="A31" s="10" t="s">
        <v>54</v>
      </c>
      <c r="B31" s="17" t="s">
        <v>55</v>
      </c>
      <c r="C31" s="16" t="n">
        <v>474340.10474519</v>
      </c>
      <c r="D31" s="16" t="n">
        <v>555957.432515085</v>
      </c>
      <c r="E31" s="16" t="n">
        <v>661939.34698177</v>
      </c>
      <c r="F31" s="16" t="n">
        <v>717898.05542495</v>
      </c>
      <c r="G31" s="16" t="n">
        <v>831215.652791917</v>
      </c>
      <c r="H31" s="16" t="n">
        <v>959152.423829145</v>
      </c>
      <c r="I31" s="16" t="n">
        <v>1037611.77149681</v>
      </c>
      <c r="J31" s="13"/>
      <c r="K31" s="13"/>
    </row>
    <row r="32" customFormat="false" ht="15" hidden="false" customHeight="false" outlineLevel="0" collapsed="false">
      <c r="A32" s="10" t="s">
        <v>56</v>
      </c>
      <c r="B32" s="17" t="s">
        <v>57</v>
      </c>
      <c r="C32" s="16" t="n">
        <v>138985.977556591</v>
      </c>
      <c r="D32" s="16" t="n">
        <v>148022.320579433</v>
      </c>
      <c r="E32" s="16" t="n">
        <v>165665.986650777</v>
      </c>
      <c r="F32" s="16" t="n">
        <v>177690.652744281</v>
      </c>
      <c r="G32" s="16" t="n">
        <v>185500.793636088</v>
      </c>
      <c r="H32" s="16" t="n">
        <v>201872.313766174</v>
      </c>
      <c r="I32" s="16" t="n">
        <v>215563.815452173</v>
      </c>
      <c r="J32" s="13"/>
      <c r="K32" s="13"/>
    </row>
    <row r="33" customFormat="false" ht="15" hidden="false" customHeight="false" outlineLevel="0" collapsed="false">
      <c r="A33" s="18"/>
      <c r="B33" s="19" t="s">
        <v>58</v>
      </c>
      <c r="C33" s="20" t="n">
        <f aca="false">C6+C12+C18</f>
        <v>57683336.0368039</v>
      </c>
      <c r="D33" s="20" t="n">
        <f aca="false">D6+D12+D18</f>
        <v>67506218.6083547</v>
      </c>
      <c r="E33" s="20" t="n">
        <f aca="false">E6+E12+E18</f>
        <v>76193180.1623529</v>
      </c>
      <c r="F33" s="20" t="n">
        <f aca="false">F6+F12+F18</f>
        <v>86484736.2773389</v>
      </c>
      <c r="G33" s="20" t="n">
        <f aca="false">G6+G12+G18</f>
        <v>99423657.530039</v>
      </c>
      <c r="H33" s="20" t="n">
        <f aca="false">H6+H12+H18</f>
        <v>108956774.236664</v>
      </c>
      <c r="I33" s="20" t="n">
        <f aca="false">I6+I12+I18</f>
        <v>119194614.932385</v>
      </c>
      <c r="J33" s="13"/>
      <c r="K33" s="13"/>
    </row>
    <row r="34" customFormat="false" ht="15" hidden="false" customHeight="false" outlineLevel="0" collapsed="false">
      <c r="A34" s="10"/>
      <c r="B34" s="17" t="s">
        <v>59</v>
      </c>
      <c r="C34" s="16" t="n">
        <v>4635323</v>
      </c>
      <c r="D34" s="16" t="n">
        <v>5470981.21583867</v>
      </c>
      <c r="E34" s="16" t="n">
        <v>6410207.57834985</v>
      </c>
      <c r="F34" s="16" t="n">
        <v>7864579.41423125</v>
      </c>
      <c r="G34" s="16" t="n">
        <v>8938666.75947696</v>
      </c>
      <c r="H34" s="16" t="n">
        <v>9787724.20055</v>
      </c>
      <c r="I34" s="16" t="n">
        <v>10169738.4094358</v>
      </c>
      <c r="J34" s="13"/>
      <c r="K34" s="13"/>
    </row>
    <row r="35" customFormat="false" ht="15" hidden="false" customHeight="false" outlineLevel="0" collapsed="false">
      <c r="A35" s="21"/>
      <c r="B35" s="8" t="s">
        <v>60</v>
      </c>
      <c r="C35" s="22" t="n">
        <f aca="false">C33+C34</f>
        <v>62318659.0368039</v>
      </c>
      <c r="D35" s="22" t="n">
        <f aca="false">D33+D34</f>
        <v>72977199.8241934</v>
      </c>
      <c r="E35" s="22" t="n">
        <f aca="false">E33+E34</f>
        <v>82603387.7407028</v>
      </c>
      <c r="F35" s="22" t="n">
        <f aca="false">F33+F34</f>
        <v>94349315.6915701</v>
      </c>
      <c r="G35" s="22" t="n">
        <f aca="false">G33+G34</f>
        <v>108362324.289516</v>
      </c>
      <c r="H35" s="22" t="n">
        <f aca="false">H33+H34</f>
        <v>118744498.437214</v>
      </c>
      <c r="I35" s="22" t="n">
        <f aca="false">I33+I34</f>
        <v>129364353.341821</v>
      </c>
      <c r="J35" s="13"/>
      <c r="K35" s="13"/>
    </row>
    <row r="36" customFormat="false" ht="15" hidden="false" customHeight="false" outlineLevel="0" collapsed="false">
      <c r="C36" s="23"/>
      <c r="D36" s="24"/>
      <c r="E36" s="24"/>
      <c r="F36" s="24"/>
      <c r="G36" s="24"/>
      <c r="H36" s="24"/>
      <c r="I36" s="24"/>
      <c r="J36" s="23"/>
      <c r="K36" s="23"/>
      <c r="L36" s="23"/>
      <c r="M36" s="23"/>
    </row>
    <row r="37" customFormat="false" ht="15" hidden="false" customHeight="false" outlineLevel="0" collapsed="false">
      <c r="C37" s="13"/>
      <c r="D37" s="25"/>
      <c r="E37" s="25"/>
      <c r="F37" s="25"/>
      <c r="G37" s="25"/>
      <c r="H37" s="25"/>
      <c r="I37" s="25"/>
      <c r="J37" s="13"/>
      <c r="K37" s="13"/>
      <c r="L37" s="13"/>
      <c r="M37" s="13"/>
    </row>
    <row r="38" customFormat="false" ht="15" hidden="false" customHeight="true" outlineLevel="0" collapsed="false">
      <c r="A38" s="1" t="s">
        <v>61</v>
      </c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true" outlineLevel="0" collapsed="false">
      <c r="A39" s="1" t="s">
        <v>1</v>
      </c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4" t="s">
        <v>62</v>
      </c>
      <c r="B40" s="4"/>
      <c r="C40" s="4"/>
      <c r="D40" s="4"/>
      <c r="E40" s="4"/>
      <c r="F40" s="4"/>
      <c r="G40" s="4"/>
      <c r="H40" s="4"/>
      <c r="I40" s="4"/>
    </row>
    <row r="41" customFormat="false" ht="15" hidden="false" customHeight="false" outlineLevel="0" collapsed="false">
      <c r="A41" s="7"/>
      <c r="B41" s="8" t="s">
        <v>3</v>
      </c>
      <c r="C41" s="9" t="s">
        <v>4</v>
      </c>
      <c r="D41" s="9" t="s">
        <v>5</v>
      </c>
      <c r="E41" s="9" t="s">
        <v>6</v>
      </c>
      <c r="F41" s="9" t="s">
        <v>7</v>
      </c>
      <c r="G41" s="9" t="s">
        <v>8</v>
      </c>
      <c r="H41" s="9" t="s">
        <v>9</v>
      </c>
      <c r="I41" s="9" t="s">
        <v>10</v>
      </c>
    </row>
    <row r="42" customFormat="false" ht="15" hidden="false" customHeight="false" outlineLevel="0" collapsed="false">
      <c r="A42" s="10" t="s">
        <v>11</v>
      </c>
      <c r="B42" s="11" t="s">
        <v>12</v>
      </c>
      <c r="C42" s="26" t="n">
        <f aca="false">C6/C$35*100</f>
        <v>26.5509265207043</v>
      </c>
      <c r="D42" s="26" t="n">
        <f aca="false">D6/D$35*100</f>
        <v>26.7908679172939</v>
      </c>
      <c r="E42" s="26" t="n">
        <f aca="false">E6/E$35*100</f>
        <v>25.8025774475245</v>
      </c>
      <c r="F42" s="26" t="n">
        <f aca="false">F6/F$35*100</f>
        <v>26.7458857296036</v>
      </c>
      <c r="G42" s="26" t="n">
        <f aca="false">G6/G$35*100</f>
        <v>27.4441425717316</v>
      </c>
      <c r="H42" s="26" t="n">
        <f aca="false">H6/H$35*100</f>
        <v>28.7630957439899</v>
      </c>
      <c r="I42" s="26" t="n">
        <f aca="false">I6/I$35*100</f>
        <v>28.245261796583</v>
      </c>
    </row>
    <row r="43" customFormat="false" ht="15" hidden="false" customHeight="false" outlineLevel="0" collapsed="false">
      <c r="A43" s="10"/>
      <c r="B43" s="14" t="s">
        <v>13</v>
      </c>
      <c r="C43" s="27" t="n">
        <f aca="false">C7/C$35*100</f>
        <v>14.1167384683394</v>
      </c>
      <c r="D43" s="27" t="n">
        <f aca="false">D7/D$35*100</f>
        <v>14.3887784517135</v>
      </c>
      <c r="E43" s="27" t="n">
        <f aca="false">E7/E$35*100</f>
        <v>13.9971136234316</v>
      </c>
      <c r="F43" s="27" t="n">
        <f aca="false">F7/F$35*100</f>
        <v>14.0747096867959</v>
      </c>
      <c r="G43" s="27" t="n">
        <f aca="false">G7/G$35*100</f>
        <v>15.2033739518655</v>
      </c>
      <c r="H43" s="27" t="n">
        <f aca="false">H7/H$35*100</f>
        <v>16.5927721095045</v>
      </c>
      <c r="I43" s="27" t="n">
        <f aca="false">I7/I$35*100</f>
        <v>16.2096255723986</v>
      </c>
    </row>
    <row r="44" customFormat="false" ht="15" hidden="false" customHeight="false" outlineLevel="0" collapsed="false">
      <c r="A44" s="10"/>
      <c r="B44" s="14" t="s">
        <v>14</v>
      </c>
      <c r="C44" s="27" t="n">
        <f aca="false">C8/C$35*100</f>
        <v>7.43479741300489</v>
      </c>
      <c r="D44" s="27" t="n">
        <f aca="false">D8/D$35*100</f>
        <v>7.64528081339074</v>
      </c>
      <c r="E44" s="27" t="n">
        <f aca="false">E8/E$35*100</f>
        <v>6.76147885607572</v>
      </c>
      <c r="F44" s="27" t="n">
        <f aca="false">F8/F$35*100</f>
        <v>7.58718438493511</v>
      </c>
      <c r="G44" s="27" t="n">
        <f aca="false">G8/G$35*100</f>
        <v>7.57182603090554</v>
      </c>
      <c r="H44" s="27" t="n">
        <f aca="false">H8/H$35*100</f>
        <v>7.45966261601029</v>
      </c>
      <c r="I44" s="27" t="n">
        <f aca="false">I8/I$35*100</f>
        <v>7.61487529631018</v>
      </c>
    </row>
    <row r="45" customFormat="false" ht="15" hidden="false" customHeight="false" outlineLevel="0" collapsed="false">
      <c r="A45" s="10"/>
      <c r="B45" s="14" t="s">
        <v>15</v>
      </c>
      <c r="C45" s="27" t="n">
        <f aca="false">C9/C$35*100</f>
        <v>2.78689755466804</v>
      </c>
      <c r="D45" s="27" t="n">
        <f aca="false">D9/D$35*100</f>
        <v>2.83528713596028</v>
      </c>
      <c r="E45" s="27" t="n">
        <f aca="false">E9/E$35*100</f>
        <v>2.99975238041562</v>
      </c>
      <c r="F45" s="27" t="n">
        <f aca="false">F9/F$35*100</f>
        <v>3.0953322471979</v>
      </c>
      <c r="G45" s="27" t="n">
        <f aca="false">G9/G$35*100</f>
        <v>2.85594393890372</v>
      </c>
      <c r="H45" s="27" t="n">
        <f aca="false">H9/H$35*100</f>
        <v>2.78756158848716</v>
      </c>
      <c r="I45" s="27" t="n">
        <f aca="false">I9/I$35*100</f>
        <v>2.67429262780808</v>
      </c>
    </row>
    <row r="46" customFormat="false" ht="15" hidden="false" customHeight="false" outlineLevel="0" collapsed="false">
      <c r="A46" s="10"/>
      <c r="B46" s="14" t="s">
        <v>16</v>
      </c>
      <c r="C46" s="27" t="n">
        <f aca="false">C10/C$35*100</f>
        <v>2.17157607501812</v>
      </c>
      <c r="D46" s="27" t="n">
        <f aca="false">D10/D$35*100</f>
        <v>1.88523197204011</v>
      </c>
      <c r="E46" s="27" t="n">
        <f aca="false">E10/E$35*100</f>
        <v>2.00791388025819</v>
      </c>
      <c r="F46" s="27" t="n">
        <f aca="false">F10/F$35*100</f>
        <v>1.95380432182239</v>
      </c>
      <c r="G46" s="27" t="n">
        <f aca="false">G10/G$35*100</f>
        <v>1.78082817954937</v>
      </c>
      <c r="H46" s="27" t="n">
        <f aca="false">H10/H$35*100</f>
        <v>1.89108392168107</v>
      </c>
      <c r="I46" s="27" t="n">
        <f aca="false">I10/I$35*100</f>
        <v>1.71510220236369</v>
      </c>
    </row>
    <row r="47" customFormat="false" ht="15" hidden="false" customHeight="false" outlineLevel="0" collapsed="false">
      <c r="A47" s="10"/>
      <c r="B47" s="14" t="s">
        <v>17</v>
      </c>
      <c r="C47" s="27" t="n">
        <f aca="false">C11/C$35*100</f>
        <v>0.0409170096738545</v>
      </c>
      <c r="D47" s="27" t="n">
        <f aca="false">D11/D$35*100</f>
        <v>0.0362895441892483</v>
      </c>
      <c r="E47" s="27" t="n">
        <f aca="false">E11/E$35*100</f>
        <v>0.0363187073433293</v>
      </c>
      <c r="F47" s="27" t="n">
        <f aca="false">F11/F$35*100</f>
        <v>0.034855088852289</v>
      </c>
      <c r="G47" s="27" t="n">
        <f aca="false">G11/G$35*100</f>
        <v>0.0321704705074681</v>
      </c>
      <c r="H47" s="27" t="n">
        <f aca="false">H11/H$35*100</f>
        <v>0.0320155083068674</v>
      </c>
      <c r="I47" s="27" t="n">
        <f aca="false">I11/I$35*100</f>
        <v>0.0313660977025155</v>
      </c>
    </row>
    <row r="48" customFormat="false" ht="15" hidden="false" customHeight="false" outlineLevel="0" collapsed="false">
      <c r="A48" s="10"/>
      <c r="B48" s="11" t="s">
        <v>18</v>
      </c>
      <c r="C48" s="26" t="n">
        <f aca="false">C12/C$35*100</f>
        <v>25.3994987211018</v>
      </c>
      <c r="D48" s="26" t="n">
        <f aca="false">D12/D$35*100</f>
        <v>25.4467450324208</v>
      </c>
      <c r="E48" s="26" t="n">
        <f aca="false">E12/E$35*100</f>
        <v>25.1415034758656</v>
      </c>
      <c r="F48" s="26" t="n">
        <f aca="false">F12/F$35*100</f>
        <v>24.4873501095768</v>
      </c>
      <c r="G48" s="26" t="n">
        <f aca="false">G12/G$35*100</f>
        <v>24.858399368187</v>
      </c>
      <c r="H48" s="26" t="n">
        <f aca="false">H12/H$35*100</f>
        <v>25.041652299736</v>
      </c>
      <c r="I48" s="26" t="n">
        <f aca="false">I12/I$35*100</f>
        <v>26.848205033346</v>
      </c>
    </row>
    <row r="49" customFormat="false" ht="15" hidden="false" customHeight="false" outlineLevel="0" collapsed="false">
      <c r="A49" s="10" t="s">
        <v>19</v>
      </c>
      <c r="B49" s="17" t="s">
        <v>20</v>
      </c>
      <c r="C49" s="27" t="n">
        <f aca="false">C13/C$35*100</f>
        <v>4.92879331943898</v>
      </c>
      <c r="D49" s="27" t="n">
        <f aca="false">D13/D$35*100</f>
        <v>4.28281770406807</v>
      </c>
      <c r="E49" s="27" t="n">
        <f aca="false">E13/E$35*100</f>
        <v>3.75037086360098</v>
      </c>
      <c r="F49" s="27" t="n">
        <f aca="false">F13/F$35*100</f>
        <v>4.29851492713866</v>
      </c>
      <c r="G49" s="27" t="n">
        <f aca="false">G13/G$35*100</f>
        <v>4.8904104041575</v>
      </c>
      <c r="H49" s="27" t="n">
        <f aca="false">H13/H$35*100</f>
        <v>4.38438593164519</v>
      </c>
      <c r="I49" s="27" t="n">
        <f aca="false">I13/I$35*100</f>
        <v>5.08104337425571</v>
      </c>
    </row>
    <row r="50" customFormat="false" ht="15" hidden="false" customHeight="false" outlineLevel="0" collapsed="false">
      <c r="A50" s="10" t="s">
        <v>21</v>
      </c>
      <c r="B50" s="17" t="s">
        <v>22</v>
      </c>
      <c r="C50" s="27" t="n">
        <f aca="false">C14/C$35*100</f>
        <v>9.43823326408364</v>
      </c>
      <c r="D50" s="27" t="n">
        <f aca="false">D14/D$35*100</f>
        <v>9.11089516634719</v>
      </c>
      <c r="E50" s="27" t="n">
        <f aca="false">E14/E$35*100</f>
        <v>9.12010900019127</v>
      </c>
      <c r="F50" s="27" t="n">
        <f aca="false">F14/F$35*100</f>
        <v>7.8555649610235</v>
      </c>
      <c r="G50" s="27" t="n">
        <f aca="false">G14/G$35*100</f>
        <v>7.81371783782722</v>
      </c>
      <c r="H50" s="27" t="n">
        <f aca="false">H14/H$35*100</f>
        <v>7.66543444192948</v>
      </c>
      <c r="I50" s="27" t="n">
        <f aca="false">I14/I$35*100</f>
        <v>8.05345089683652</v>
      </c>
    </row>
    <row r="51" customFormat="false" ht="15" hidden="false" customHeight="false" outlineLevel="0" collapsed="false">
      <c r="A51" s="10" t="s">
        <v>23</v>
      </c>
      <c r="B51" s="17" t="s">
        <v>24</v>
      </c>
      <c r="C51" s="27" t="n">
        <f aca="false">C15/C$35*100</f>
        <v>0.838960311115785</v>
      </c>
      <c r="D51" s="27" t="n">
        <f aca="false">D15/D$35*100</f>
        <v>0.754071222807991</v>
      </c>
      <c r="E51" s="27" t="n">
        <f aca="false">E15/E$35*100</f>
        <v>0.991112842531598</v>
      </c>
      <c r="F51" s="27" t="n">
        <f aca="false">F15/F$35*100</f>
        <v>0.846642275088067</v>
      </c>
      <c r="G51" s="27" t="n">
        <f aca="false">G15/G$35*100</f>
        <v>0.436377058082793</v>
      </c>
      <c r="H51" s="27" t="n">
        <f aca="false">H15/H$35*100</f>
        <v>0.348100789157923</v>
      </c>
      <c r="I51" s="27" t="n">
        <f aca="false">I15/I$35*100</f>
        <v>0.269414782702698</v>
      </c>
    </row>
    <row r="52" customFormat="false" ht="15" hidden="false" customHeight="false" outlineLevel="0" collapsed="false">
      <c r="A52" s="10" t="s">
        <v>25</v>
      </c>
      <c r="B52" s="17" t="s">
        <v>26</v>
      </c>
      <c r="C52" s="27" t="n">
        <f aca="false">C16/C$35*100</f>
        <v>0.448221809964541</v>
      </c>
      <c r="D52" s="27" t="n">
        <f aca="false">D16/D$35*100</f>
        <v>0.444012705023514</v>
      </c>
      <c r="E52" s="27" t="n">
        <f aca="false">E16/E$35*100</f>
        <v>0.449837562176777</v>
      </c>
      <c r="F52" s="27" t="n">
        <f aca="false">F16/F$35*100</f>
        <v>0.414161017427536</v>
      </c>
      <c r="G52" s="27" t="n">
        <f aca="false">G16/G$35*100</f>
        <v>0.399707164033767</v>
      </c>
      <c r="H52" s="27" t="n">
        <f aca="false">H16/H$35*100</f>
        <v>0.437838625155625</v>
      </c>
      <c r="I52" s="27" t="n">
        <f aca="false">I16/I$35*100</f>
        <v>0.437958493536756</v>
      </c>
    </row>
    <row r="53" customFormat="false" ht="15" hidden="false" customHeight="false" outlineLevel="0" collapsed="false">
      <c r="A53" s="10" t="s">
        <v>27</v>
      </c>
      <c r="B53" s="17" t="s">
        <v>28</v>
      </c>
      <c r="C53" s="27" t="n">
        <f aca="false">C17/C$35*100</f>
        <v>9.74529001649885</v>
      </c>
      <c r="D53" s="27" t="n">
        <f aca="false">D17/D$35*100</f>
        <v>10.8549482341741</v>
      </c>
      <c r="E53" s="27" t="n">
        <f aca="false">E17/E$35*100</f>
        <v>10.830073207365</v>
      </c>
      <c r="F53" s="27" t="n">
        <f aca="false">F17/F$35*100</f>
        <v>11.0724669288991</v>
      </c>
      <c r="G53" s="27" t="n">
        <f aca="false">G17/G$35*100</f>
        <v>11.3181869040858</v>
      </c>
      <c r="H53" s="27" t="n">
        <f aca="false">H17/H$35*100</f>
        <v>12.2058925118478</v>
      </c>
      <c r="I53" s="27" t="n">
        <f aca="false">I17/I$35*100</f>
        <v>13.0063374860144</v>
      </c>
    </row>
    <row r="54" customFormat="false" ht="15" hidden="false" customHeight="false" outlineLevel="0" collapsed="false">
      <c r="A54" s="10"/>
      <c r="B54" s="11" t="s">
        <v>29</v>
      </c>
      <c r="C54" s="26" t="n">
        <f aca="false">C18/C$35*100</f>
        <v>40.611476648184</v>
      </c>
      <c r="D54" s="26" t="n">
        <f aca="false">D18/D$35*100</f>
        <v>40.2655507383706</v>
      </c>
      <c r="E54" s="26" t="n">
        <f aca="false">E18/E$35*100</f>
        <v>41.2956954905363</v>
      </c>
      <c r="F54" s="26" t="n">
        <f aca="false">F18/F$35*100</f>
        <v>40.4311664338146</v>
      </c>
      <c r="G54" s="26" t="n">
        <f aca="false">G18/G$35*100</f>
        <v>39.4485885216289</v>
      </c>
      <c r="H54" s="26" t="n">
        <f aca="false">H18/H$35*100</f>
        <v>37.9525760181335</v>
      </c>
      <c r="I54" s="26" t="n">
        <f aca="false">I18/I$35*100</f>
        <v>37.0452188692417</v>
      </c>
    </row>
    <row r="55" customFormat="false" ht="15" hidden="false" customHeight="false" outlineLevel="0" collapsed="false">
      <c r="A55" s="10" t="s">
        <v>30</v>
      </c>
      <c r="B55" s="17" t="s">
        <v>31</v>
      </c>
      <c r="C55" s="27" t="n">
        <f aca="false">C19/C$35*100</f>
        <v>10.3474279100068</v>
      </c>
      <c r="D55" s="27" t="n">
        <f aca="false">D19/D$35*100</f>
        <v>9.67928705866465</v>
      </c>
      <c r="E55" s="27" t="n">
        <f aca="false">E19/E$35*100</f>
        <v>9.740159357345</v>
      </c>
      <c r="F55" s="27" t="n">
        <f aca="false">F19/F$35*100</f>
        <v>9.27178120688989</v>
      </c>
      <c r="G55" s="27" t="n">
        <f aca="false">G19/G$35*100</f>
        <v>9.10065178521422</v>
      </c>
      <c r="H55" s="27" t="n">
        <f aca="false">H19/H$35*100</f>
        <v>9.13179031880815</v>
      </c>
      <c r="I55" s="27" t="n">
        <f aca="false">I19/I$35*100</f>
        <v>9.11539502705754</v>
      </c>
    </row>
    <row r="56" customFormat="false" ht="15" hidden="false" customHeight="false" outlineLevel="0" collapsed="false">
      <c r="A56" s="10" t="s">
        <v>32</v>
      </c>
      <c r="B56" s="17" t="s">
        <v>33</v>
      </c>
      <c r="C56" s="27" t="n">
        <f aca="false">C20/C$35*100</f>
        <v>6.01390420716576</v>
      </c>
      <c r="D56" s="27" t="n">
        <f aca="false">D20/D$35*100</f>
        <v>7.18900227791256</v>
      </c>
      <c r="E56" s="27" t="n">
        <f aca="false">E20/E$35*100</f>
        <v>7.46623809155531</v>
      </c>
      <c r="F56" s="27" t="n">
        <f aca="false">F20/F$35*100</f>
        <v>7.34493389065031</v>
      </c>
      <c r="G56" s="27" t="n">
        <f aca="false">G20/G$35*100</f>
        <v>6.9668897316223</v>
      </c>
      <c r="H56" s="27" t="n">
        <f aca="false">H20/H$35*100</f>
        <v>6.65124972088779</v>
      </c>
      <c r="I56" s="27" t="n">
        <f aca="false">I20/I$35*100</f>
        <v>6.4788143820482</v>
      </c>
    </row>
    <row r="57" customFormat="false" ht="15" hidden="false" customHeight="false" outlineLevel="0" collapsed="false">
      <c r="A57" s="10" t="s">
        <v>34</v>
      </c>
      <c r="B57" s="17" t="s">
        <v>35</v>
      </c>
      <c r="C57" s="27" t="n">
        <f aca="false">C21/C$35*100</f>
        <v>2.01219026311462</v>
      </c>
      <c r="D57" s="27" t="n">
        <f aca="false">D21/D$35*100</f>
        <v>1.80493462029378</v>
      </c>
      <c r="E57" s="27" t="n">
        <f aca="false">E21/E$35*100</f>
        <v>1.61055241000333</v>
      </c>
      <c r="F57" s="27" t="n">
        <f aca="false">F21/F$35*100</f>
        <v>1.50707621931918</v>
      </c>
      <c r="G57" s="27" t="n">
        <f aca="false">G21/G$35*100</f>
        <v>1.40550253148977</v>
      </c>
      <c r="H57" s="27" t="n">
        <f aca="false">H21/H$35*100</f>
        <v>1.34957255119021</v>
      </c>
      <c r="I57" s="27" t="n">
        <f aca="false">I21/I$35*100</f>
        <v>1.27839847116322</v>
      </c>
    </row>
    <row r="58" customFormat="false" ht="15" hidden="false" customHeight="false" outlineLevel="0" collapsed="false">
      <c r="A58" s="10" t="s">
        <v>36</v>
      </c>
      <c r="B58" s="17" t="s">
        <v>37</v>
      </c>
      <c r="C58" s="27" t="n">
        <f aca="false">C22/C$35*100</f>
        <v>2.05757808394201</v>
      </c>
      <c r="D58" s="27" t="n">
        <f aca="false">D22/D$35*100</f>
        <v>1.96387188579776</v>
      </c>
      <c r="E58" s="27" t="n">
        <f aca="false">E22/E$35*100</f>
        <v>1.93526793949098</v>
      </c>
      <c r="F58" s="27" t="n">
        <f aca="false">F22/F$35*100</f>
        <v>1.78178081895981</v>
      </c>
      <c r="G58" s="27" t="n">
        <f aca="false">G22/G$35*100</f>
        <v>1.60531422037226</v>
      </c>
      <c r="H58" s="27" t="n">
        <f aca="false">H22/H$35*100</f>
        <v>1.54058511553467</v>
      </c>
      <c r="I58" s="27" t="n">
        <f aca="false">I22/I$35*100</f>
        <v>1.50591384904114</v>
      </c>
    </row>
    <row r="59" customFormat="false" ht="15" hidden="false" customHeight="false" outlineLevel="0" collapsed="false">
      <c r="A59" s="15" t="s">
        <v>38</v>
      </c>
      <c r="B59" s="17" t="s">
        <v>39</v>
      </c>
      <c r="C59" s="27" t="n">
        <f aca="false">C23/C$35*100</f>
        <v>4.11112277819882</v>
      </c>
      <c r="D59" s="27" t="n">
        <f aca="false">D23/D$35*100</f>
        <v>3.48218036783194</v>
      </c>
      <c r="E59" s="27" t="n">
        <f aca="false">E23/E$35*100</f>
        <v>4.376322343826</v>
      </c>
      <c r="F59" s="27" t="n">
        <f aca="false">F23/F$35*100</f>
        <v>4.43990656149307</v>
      </c>
      <c r="G59" s="27" t="n">
        <f aca="false">G23/G$35*100</f>
        <v>4.86226747744629</v>
      </c>
      <c r="H59" s="27" t="n">
        <f aca="false">H23/H$35*100</f>
        <v>4.03356098826188</v>
      </c>
      <c r="I59" s="27" t="n">
        <f aca="false">I23/I$35*100</f>
        <v>3.72873159834753</v>
      </c>
    </row>
    <row r="60" customFormat="false" ht="15" hidden="false" customHeight="false" outlineLevel="0" collapsed="false">
      <c r="A60" s="10" t="s">
        <v>40</v>
      </c>
      <c r="B60" s="17" t="s">
        <v>41</v>
      </c>
      <c r="C60" s="27" t="n">
        <f aca="false">C24/C$35*100</f>
        <v>3.70389986106294</v>
      </c>
      <c r="D60" s="27" t="n">
        <f aca="false">D24/D$35*100</f>
        <v>3.49565196022141</v>
      </c>
      <c r="E60" s="27" t="n">
        <f aca="false">E24/E$35*100</f>
        <v>3.29412740040366</v>
      </c>
      <c r="F60" s="27" t="n">
        <f aca="false">F24/F$35*100</f>
        <v>3.12625226305146</v>
      </c>
      <c r="G60" s="27" t="n">
        <f aca="false">G24/G$35*100</f>
        <v>2.91825642364362</v>
      </c>
      <c r="H60" s="27" t="n">
        <f aca="false">H24/H$35*100</f>
        <v>2.80785276136005</v>
      </c>
      <c r="I60" s="27" t="n">
        <f aca="false">I24/I$35*100</f>
        <v>2.74699297936088</v>
      </c>
    </row>
    <row r="61" customFormat="false" ht="15" hidden="false" customHeight="false" outlineLevel="0" collapsed="false">
      <c r="A61" s="10" t="s">
        <v>42</v>
      </c>
      <c r="B61" s="17" t="s">
        <v>43</v>
      </c>
      <c r="C61" s="27" t="n">
        <f aca="false">C25/C$35*100</f>
        <v>0.453706470020918</v>
      </c>
      <c r="D61" s="27" t="n">
        <f aca="false">D25/D$35*100</f>
        <v>0.483764499255542</v>
      </c>
      <c r="E61" s="27" t="n">
        <f aca="false">E25/E$35*100</f>
        <v>0.525328620120409</v>
      </c>
      <c r="F61" s="27" t="n">
        <f aca="false">F25/F$35*100</f>
        <v>0.549153664455127</v>
      </c>
      <c r="G61" s="27" t="n">
        <f aca="false">G25/G$35*100</f>
        <v>0.570229871870022</v>
      </c>
      <c r="H61" s="27" t="n">
        <f aca="false">H25/H$35*100</f>
        <v>0.611991723322162</v>
      </c>
      <c r="I61" s="27" t="n">
        <f aca="false">I25/I$35*100</f>
        <v>0.631890924660788</v>
      </c>
    </row>
    <row r="62" customFormat="false" ht="15" hidden="false" customHeight="false" outlineLevel="0" collapsed="false">
      <c r="A62" s="10" t="s">
        <v>44</v>
      </c>
      <c r="B62" s="17" t="s">
        <v>45</v>
      </c>
      <c r="C62" s="27" t="n">
        <f aca="false">C26/C$35*100</f>
        <v>1.99517245167213</v>
      </c>
      <c r="D62" s="27" t="n">
        <f aca="false">D26/D$35*100</f>
        <v>2.08679373086503</v>
      </c>
      <c r="E62" s="27" t="n">
        <f aca="false">E26/E$35*100</f>
        <v>2.31764777349915</v>
      </c>
      <c r="F62" s="27" t="n">
        <f aca="false">F26/F$35*100</f>
        <v>2.31471418868529</v>
      </c>
      <c r="G62" s="27" t="n">
        <f aca="false">G26/G$35*100</f>
        <v>2.45655301610021</v>
      </c>
      <c r="H62" s="27" t="n">
        <f aca="false">H26/H$35*100</f>
        <v>2.54949395437518</v>
      </c>
      <c r="I62" s="27" t="n">
        <f aca="false">I26/I$35*100</f>
        <v>2.5560005275458</v>
      </c>
    </row>
    <row r="63" customFormat="false" ht="15" hidden="false" customHeight="false" outlineLevel="0" collapsed="false">
      <c r="A63" s="15" t="s">
        <v>46</v>
      </c>
      <c r="B63" s="17" t="s">
        <v>47</v>
      </c>
      <c r="C63" s="27" t="n">
        <f aca="false">C27/C$35*100</f>
        <v>4.62472301111199</v>
      </c>
      <c r="D63" s="27" t="n">
        <f aca="false">D27/D$35*100</f>
        <v>4.95400162523277</v>
      </c>
      <c r="E63" s="27" t="n">
        <f aca="false">E27/E$35*100</f>
        <v>4.81068344421469</v>
      </c>
      <c r="F63" s="27" t="n">
        <f aca="false">F27/F$35*100</f>
        <v>4.82102527577934</v>
      </c>
      <c r="G63" s="27" t="n">
        <f aca="false">G27/G$35*100</f>
        <v>4.47248711814046</v>
      </c>
      <c r="H63" s="27" t="n">
        <f aca="false">H27/H$35*100</f>
        <v>4.19917341005044</v>
      </c>
      <c r="I63" s="27" t="n">
        <f aca="false">I27/I$35*100</f>
        <v>3.96142158072009</v>
      </c>
    </row>
    <row r="64" customFormat="false" ht="15" hidden="false" customHeight="false" outlineLevel="0" collapsed="false">
      <c r="A64" s="15" t="s">
        <v>48</v>
      </c>
      <c r="B64" s="17" t="s">
        <v>49</v>
      </c>
      <c r="C64" s="27" t="n">
        <f aca="false">C28/C$35*100</f>
        <v>2.40516686938087</v>
      </c>
      <c r="D64" s="27" t="n">
        <f aca="false">D28/D$35*100</f>
        <v>2.36837760192568</v>
      </c>
      <c r="E64" s="27" t="n">
        <f aca="false">E28/E$35*100</f>
        <v>2.45416653965433</v>
      </c>
      <c r="F64" s="27" t="n">
        <f aca="false">F28/F$35*100</f>
        <v>2.55784148526184</v>
      </c>
      <c r="G64" s="27" t="n">
        <f aca="false">G28/G$35*100</f>
        <v>2.4669912528001</v>
      </c>
      <c r="H64" s="27" t="n">
        <f aca="false">H28/H$35*100</f>
        <v>2.41214543912378</v>
      </c>
      <c r="I64" s="27" t="n">
        <f aca="false">I28/I$35*100</f>
        <v>2.38220051815508</v>
      </c>
    </row>
    <row r="65" customFormat="false" ht="15" hidden="false" customHeight="false" outlineLevel="0" collapsed="false">
      <c r="A65" s="15" t="s">
        <v>50</v>
      </c>
      <c r="B65" s="17" t="s">
        <v>51</v>
      </c>
      <c r="C65" s="27" t="n">
        <f aca="false">C29/C$35*100</f>
        <v>1.6226234271582</v>
      </c>
      <c r="D65" s="27" t="n">
        <f aca="false">D29/D$35*100</f>
        <v>1.52590581827985</v>
      </c>
      <c r="E65" s="27" t="n">
        <f aca="false">E29/E$35*100</f>
        <v>1.49276779511533</v>
      </c>
      <c r="F65" s="27" t="n">
        <f aca="false">F29/F$35*100</f>
        <v>1.50408076061158</v>
      </c>
      <c r="G65" s="27" t="n">
        <f aca="false">G29/G$35*100</f>
        <v>1.42160486839437</v>
      </c>
      <c r="H65" s="27" t="n">
        <f aca="false">H29/H$35*100</f>
        <v>1.41594207974038</v>
      </c>
      <c r="I65" s="27" t="n">
        <f aca="false">I29/I$35*100</f>
        <v>1.40092101815009</v>
      </c>
    </row>
    <row r="66" customFormat="false" ht="15" hidden="false" customHeight="false" outlineLevel="0" collapsed="false">
      <c r="A66" s="10" t="s">
        <v>52</v>
      </c>
      <c r="B66" s="17" t="s">
        <v>53</v>
      </c>
      <c r="C66" s="27" t="n">
        <f aca="false">C30/C$35*100</f>
        <v>0.279784037176803</v>
      </c>
      <c r="D66" s="27" t="n">
        <f aca="false">D30/D$35*100</f>
        <v>0.267122173440981</v>
      </c>
      <c r="E66" s="27" t="n">
        <f aca="false">E30/E$35*100</f>
        <v>0.270531363956088</v>
      </c>
      <c r="F66" s="27" t="n">
        <f aca="false">F30/F$35*100</f>
        <v>0.26339359753826</v>
      </c>
      <c r="G66" s="27" t="n">
        <f aca="false">G30/G$35*100</f>
        <v>0.263583821219697</v>
      </c>
      <c r="H66" s="27" t="n">
        <f aca="false">H30/H$35*100</f>
        <v>0.271467615146852</v>
      </c>
      <c r="I66" s="27" t="n">
        <f aca="false">I30/I$35*100</f>
        <v>0.289820139443435</v>
      </c>
    </row>
    <row r="67" customFormat="false" ht="15" hidden="false" customHeight="false" outlineLevel="0" collapsed="false">
      <c r="A67" s="10" t="s">
        <v>54</v>
      </c>
      <c r="B67" s="17" t="s">
        <v>55</v>
      </c>
      <c r="C67" s="27" t="n">
        <f aca="false">C31/C$35*100</f>
        <v>0.761152617974427</v>
      </c>
      <c r="D67" s="27" t="n">
        <f aca="false">D31/D$35*100</f>
        <v>0.761823465211629</v>
      </c>
      <c r="E67" s="27" t="n">
        <f aca="false">E31/E$35*100</f>
        <v>0.80134648842689</v>
      </c>
      <c r="F67" s="27" t="n">
        <f aca="false">F31/F$35*100</f>
        <v>0.760893759708627</v>
      </c>
      <c r="G67" s="27" t="n">
        <f aca="false">G31/G$35*100</f>
        <v>0.767070712299531</v>
      </c>
      <c r="H67" s="27" t="n">
        <f aca="false">H31/H$35*100</f>
        <v>0.807744726242028</v>
      </c>
      <c r="I67" s="27" t="n">
        <f aca="false">I31/I$35*100</f>
        <v>0.802084766547025</v>
      </c>
    </row>
    <row r="68" customFormat="false" ht="15" hidden="false" customHeight="false" outlineLevel="0" collapsed="false">
      <c r="A68" s="10" t="s">
        <v>56</v>
      </c>
      <c r="B68" s="17" t="s">
        <v>57</v>
      </c>
      <c r="C68" s="27" t="n">
        <f aca="false">C32/C$35*100</f>
        <v>0.223024660197693</v>
      </c>
      <c r="D68" s="27" t="n">
        <f aca="false">D32/D$35*100</f>
        <v>0.202833653437003</v>
      </c>
      <c r="E68" s="27" t="n">
        <f aca="false">E32/E$35*100</f>
        <v>0.200555922925114</v>
      </c>
      <c r="F68" s="27" t="n">
        <f aca="false">F32/F$35*100</f>
        <v>0.188332741410818</v>
      </c>
      <c r="G68" s="27" t="n">
        <f aca="false">G32/G$35*100</f>
        <v>0.171185691016075</v>
      </c>
      <c r="H68" s="27" t="n">
        <f aca="false">H32/H$35*100</f>
        <v>0.170005614089914</v>
      </c>
      <c r="I68" s="27" t="n">
        <f aca="false">I32/I$35*100</f>
        <v>0.166633087000858</v>
      </c>
    </row>
    <row r="69" customFormat="false" ht="15" hidden="false" customHeight="false" outlineLevel="0" collapsed="false">
      <c r="A69" s="18"/>
      <c r="B69" s="19" t="s">
        <v>58</v>
      </c>
      <c r="C69" s="26" t="n">
        <f aca="false">C33/C$35*100</f>
        <v>92.5619018899901</v>
      </c>
      <c r="D69" s="26" t="n">
        <f aca="false">D33/D$35*100</f>
        <v>92.5031636880853</v>
      </c>
      <c r="E69" s="26" t="n">
        <f aca="false">E33/E$35*100</f>
        <v>92.2397764139264</v>
      </c>
      <c r="F69" s="26" t="n">
        <f aca="false">F33/F$35*100</f>
        <v>91.664402272995</v>
      </c>
      <c r="G69" s="26" t="n">
        <f aca="false">G33/G$35*100</f>
        <v>91.7511304615475</v>
      </c>
      <c r="H69" s="26" t="n">
        <f aca="false">H33/H$35*100</f>
        <v>91.7573240618594</v>
      </c>
      <c r="I69" s="26" t="n">
        <f aca="false">I33/I$35*100</f>
        <v>92.1386856991707</v>
      </c>
    </row>
    <row r="70" customFormat="false" ht="15" hidden="false" customHeight="false" outlineLevel="0" collapsed="false">
      <c r="A70" s="10"/>
      <c r="B70" s="17" t="s">
        <v>59</v>
      </c>
      <c r="C70" s="27" t="n">
        <f aca="false">C34/C$35*100</f>
        <v>7.43809811000986</v>
      </c>
      <c r="D70" s="27" t="n">
        <f aca="false">D34/D$35*100</f>
        <v>7.49683631191469</v>
      </c>
      <c r="E70" s="27" t="n">
        <f aca="false">E34/E$35*100</f>
        <v>7.76022358607361</v>
      </c>
      <c r="F70" s="27" t="n">
        <f aca="false">F34/F$35*100</f>
        <v>8.33559772700496</v>
      </c>
      <c r="G70" s="27" t="n">
        <f aca="false">G34/G$35*100</f>
        <v>8.24886953845246</v>
      </c>
      <c r="H70" s="27" t="n">
        <f aca="false">H34/H$35*100</f>
        <v>8.2426759381406</v>
      </c>
      <c r="I70" s="27" t="n">
        <f aca="false">I34/I$35*100</f>
        <v>7.86131430082926</v>
      </c>
    </row>
    <row r="71" customFormat="false" ht="15" hidden="false" customHeight="false" outlineLevel="0" collapsed="false">
      <c r="A71" s="21"/>
      <c r="B71" s="8" t="s">
        <v>60</v>
      </c>
      <c r="C71" s="28" t="n">
        <f aca="false">C35/C$35*100</f>
        <v>100</v>
      </c>
      <c r="D71" s="28" t="n">
        <f aca="false">D35/D$35*100</f>
        <v>100</v>
      </c>
      <c r="E71" s="28" t="n">
        <f aca="false">E35/E$35*100</f>
        <v>100</v>
      </c>
      <c r="F71" s="28" t="n">
        <f aca="false">F35/F$35*100</f>
        <v>100</v>
      </c>
      <c r="G71" s="28" t="n">
        <f aca="false">G35/G$35*100</f>
        <v>100</v>
      </c>
      <c r="H71" s="28" t="n">
        <f aca="false">H35/H$35*100</f>
        <v>100</v>
      </c>
      <c r="I71" s="28" t="n">
        <f aca="false">I35/I$35*100</f>
        <v>100</v>
      </c>
    </row>
    <row r="74" customFormat="false" ht="15" hidden="false" customHeight="true" outlineLevel="0" collapsed="false">
      <c r="A74" s="29" t="s">
        <v>0</v>
      </c>
      <c r="B74" s="29"/>
      <c r="C74" s="29"/>
      <c r="D74" s="29"/>
      <c r="E74" s="29"/>
      <c r="F74" s="29"/>
      <c r="G74" s="29"/>
      <c r="H74" s="29"/>
      <c r="I74" s="29"/>
    </row>
    <row r="75" customFormat="false" ht="15" hidden="false" customHeight="true" outlineLevel="0" collapsed="false">
      <c r="A75" s="29" t="s">
        <v>63</v>
      </c>
      <c r="B75" s="29"/>
      <c r="C75" s="29"/>
      <c r="D75" s="29"/>
      <c r="E75" s="29"/>
      <c r="F75" s="29"/>
      <c r="G75" s="29"/>
      <c r="H75" s="29"/>
      <c r="I75" s="29"/>
    </row>
    <row r="76" customFormat="false" ht="15" hidden="false" customHeight="false" outlineLevel="0" collapsed="false">
      <c r="A76" s="4" t="s">
        <v>64</v>
      </c>
      <c r="B76" s="4"/>
      <c r="C76" s="4"/>
      <c r="D76" s="4"/>
      <c r="E76" s="4"/>
      <c r="F76" s="4"/>
      <c r="G76" s="4"/>
      <c r="H76" s="4"/>
      <c r="I76" s="4"/>
    </row>
    <row r="77" customFormat="false" ht="15" hidden="false" customHeight="false" outlineLevel="0" collapsed="false">
      <c r="A77" s="7"/>
      <c r="B77" s="8" t="s">
        <v>3</v>
      </c>
      <c r="C77" s="30" t="s">
        <v>4</v>
      </c>
      <c r="D77" s="30" t="s">
        <v>5</v>
      </c>
      <c r="E77" s="30" t="s">
        <v>6</v>
      </c>
      <c r="F77" s="31" t="s">
        <v>7</v>
      </c>
      <c r="G77" s="30" t="s">
        <v>8</v>
      </c>
      <c r="H77" s="30" t="s">
        <v>9</v>
      </c>
      <c r="I77" s="31" t="s">
        <v>10</v>
      </c>
    </row>
    <row r="78" customFormat="false" ht="15" hidden="false" customHeight="false" outlineLevel="0" collapsed="false">
      <c r="A78" s="10" t="s">
        <v>11</v>
      </c>
      <c r="B78" s="11" t="s">
        <v>12</v>
      </c>
      <c r="C78" s="32" t="n">
        <f aca="false">SUM(C79:C83)</f>
        <v>21807029.9108245</v>
      </c>
      <c r="D78" s="32" t="n">
        <f aca="false">SUM(D79:D83)</f>
        <v>22408191.6041873</v>
      </c>
      <c r="E78" s="32" t="n">
        <f aca="false">SUM(E79:E83)</f>
        <v>23952076.7626453</v>
      </c>
      <c r="F78" s="32" t="n">
        <f aca="false">SUM(F79:F83)</f>
        <v>25234560.1610281</v>
      </c>
      <c r="G78" s="32" t="n">
        <f aca="false">SUM(G79:G83)</f>
        <v>26436338.2894989</v>
      </c>
      <c r="H78" s="32" t="n">
        <f aca="false">SUM(H79:H83)</f>
        <v>28008976.2026879</v>
      </c>
      <c r="I78" s="32" t="n">
        <f aca="false">SUM(I79:I83)</f>
        <v>29482834.2795507</v>
      </c>
    </row>
    <row r="79" customFormat="false" ht="15" hidden="false" customHeight="false" outlineLevel="0" collapsed="false">
      <c r="A79" s="10"/>
      <c r="B79" s="14" t="s">
        <v>13</v>
      </c>
      <c r="C79" s="10" t="n">
        <v>10806677.5833054</v>
      </c>
      <c r="D79" s="10" t="n">
        <v>11283264.3439662</v>
      </c>
      <c r="E79" s="10" t="n">
        <v>12344014.1013473</v>
      </c>
      <c r="F79" s="15" t="n">
        <v>13279392.2750671</v>
      </c>
      <c r="G79" s="10" t="n">
        <v>13996347.6868549</v>
      </c>
      <c r="H79" s="10" t="n">
        <v>14895621.8340508</v>
      </c>
      <c r="I79" s="15" t="n">
        <v>15638612.3710251</v>
      </c>
    </row>
    <row r="80" customFormat="false" ht="15" hidden="false" customHeight="false" outlineLevel="0" collapsed="false">
      <c r="A80" s="10"/>
      <c r="B80" s="14" t="s">
        <v>14</v>
      </c>
      <c r="C80" s="10" t="n">
        <v>6204979.52016606</v>
      </c>
      <c r="D80" s="10" t="n">
        <v>6503187.33329492</v>
      </c>
      <c r="E80" s="10" t="n">
        <v>6820846.04872841</v>
      </c>
      <c r="F80" s="15" t="n">
        <v>7158456.54694172</v>
      </c>
      <c r="G80" s="10" t="n">
        <v>7506592.60825896</v>
      </c>
      <c r="H80" s="10" t="n">
        <v>7876591.6069716</v>
      </c>
      <c r="I80" s="15" t="n">
        <v>8266048.50425157</v>
      </c>
    </row>
    <row r="81" customFormat="false" ht="15" hidden="false" customHeight="false" outlineLevel="0" collapsed="false">
      <c r="A81" s="10"/>
      <c r="B81" s="14" t="s">
        <v>15</v>
      </c>
      <c r="C81" s="10" t="n">
        <v>2578778.77972578</v>
      </c>
      <c r="D81" s="10" t="n">
        <v>2695824.66121976</v>
      </c>
      <c r="E81" s="10" t="n">
        <v>2825341.17946382</v>
      </c>
      <c r="F81" s="15" t="n">
        <v>2920424.79361172</v>
      </c>
      <c r="G81" s="10" t="n">
        <v>3034569.38257929</v>
      </c>
      <c r="H81" s="10" t="n">
        <v>3180379.30414852</v>
      </c>
      <c r="I81" s="15" t="n">
        <v>3334791.21393885</v>
      </c>
    </row>
    <row r="82" customFormat="false" ht="15" hidden="false" customHeight="false" outlineLevel="0" collapsed="false">
      <c r="A82" s="10"/>
      <c r="B82" s="14" t="s">
        <v>16</v>
      </c>
      <c r="C82" s="10" t="n">
        <v>2187669.10889291</v>
      </c>
      <c r="D82" s="10" t="n">
        <v>1896254.04358433</v>
      </c>
      <c r="E82" s="10" t="n">
        <v>1930393.73496478</v>
      </c>
      <c r="F82" s="15" t="n">
        <v>1843401.00759175</v>
      </c>
      <c r="G82" s="10" t="n">
        <v>1864627.34887672</v>
      </c>
      <c r="H82" s="10" t="n">
        <v>2020292.45516847</v>
      </c>
      <c r="I82" s="15" t="n">
        <v>2205459.3773642</v>
      </c>
    </row>
    <row r="83" customFormat="false" ht="15" hidden="false" customHeight="false" outlineLevel="0" collapsed="false">
      <c r="A83" s="10"/>
      <c r="B83" s="14" t="s">
        <v>17</v>
      </c>
      <c r="C83" s="10" t="n">
        <v>28924.918734412</v>
      </c>
      <c r="D83" s="10" t="n">
        <v>29661.2221220373</v>
      </c>
      <c r="E83" s="10" t="n">
        <v>31481.6981409573</v>
      </c>
      <c r="F83" s="15" t="n">
        <v>32885.5378158234</v>
      </c>
      <c r="G83" s="10" t="n">
        <v>34201.2629289979</v>
      </c>
      <c r="H83" s="10" t="n">
        <v>36091.0023484842</v>
      </c>
      <c r="I83" s="15" t="n">
        <v>37922.8129709893</v>
      </c>
    </row>
    <row r="84" customFormat="false" ht="15" hidden="false" customHeight="false" outlineLevel="0" collapsed="false">
      <c r="A84" s="10"/>
      <c r="B84" s="11" t="s">
        <v>18</v>
      </c>
      <c r="C84" s="33" t="n">
        <f aca="false">SUM(C85:C89)</f>
        <v>17987423.4831528</v>
      </c>
      <c r="D84" s="33" t="n">
        <f aca="false">SUM(D85:D89)</f>
        <v>19872085.998665</v>
      </c>
      <c r="E84" s="33" t="n">
        <f aca="false">SUM(E85:E89)</f>
        <v>21057206.0001578</v>
      </c>
      <c r="F84" s="32" t="n">
        <f aca="false">SUM(F85:F89)</f>
        <v>23103647.1202607</v>
      </c>
      <c r="G84" s="33" t="n">
        <f aca="false">SUM(G85:G89)</f>
        <v>25817954.8923499</v>
      </c>
      <c r="H84" s="33" t="n">
        <f aca="false">SUM(H85:H89)</f>
        <v>28565773.9886981</v>
      </c>
      <c r="I84" s="32" t="n">
        <f aca="false">SUM(I85:I89)</f>
        <v>31235045.0173187</v>
      </c>
    </row>
    <row r="85" customFormat="false" ht="15" hidden="false" customHeight="false" outlineLevel="0" collapsed="false">
      <c r="A85" s="10" t="s">
        <v>19</v>
      </c>
      <c r="B85" s="17" t="s">
        <v>20</v>
      </c>
      <c r="C85" s="10" t="n">
        <v>3314742.20774364</v>
      </c>
      <c r="D85" s="10" t="n">
        <v>3464720.66934253</v>
      </c>
      <c r="E85" s="10" t="n">
        <v>3687273.02993884</v>
      </c>
      <c r="F85" s="15" t="n">
        <v>4055619.41865532</v>
      </c>
      <c r="G85" s="10" t="n">
        <v>4356708.61460382</v>
      </c>
      <c r="H85" s="10" t="n">
        <v>4588623.8681428</v>
      </c>
      <c r="I85" s="15" t="n">
        <v>4659195.19744913</v>
      </c>
    </row>
    <row r="86" customFormat="false" ht="15" hidden="false" customHeight="false" outlineLevel="0" collapsed="false">
      <c r="A86" s="10" t="s">
        <v>21</v>
      </c>
      <c r="B86" s="17" t="s">
        <v>22</v>
      </c>
      <c r="C86" s="10" t="n">
        <v>6066988.82307079</v>
      </c>
      <c r="D86" s="15" t="n">
        <v>6292514.32441289</v>
      </c>
      <c r="E86" s="10" t="n">
        <v>6919794.16561469</v>
      </c>
      <c r="F86" s="15" t="n">
        <v>7411671.64530848</v>
      </c>
      <c r="G86" s="10" t="n">
        <v>8213364.29658188</v>
      </c>
      <c r="H86" s="10" t="n">
        <v>8889817.98324043</v>
      </c>
      <c r="I86" s="15" t="n">
        <v>9623500.66284684</v>
      </c>
    </row>
    <row r="87" customFormat="false" ht="15" hidden="false" customHeight="false" outlineLevel="0" collapsed="false">
      <c r="A87" s="10" t="s">
        <v>23</v>
      </c>
      <c r="B87" s="17" t="s">
        <v>24</v>
      </c>
      <c r="C87" s="10" t="n">
        <v>669068.629154111</v>
      </c>
      <c r="D87" s="10" t="n">
        <v>723608.054136206</v>
      </c>
      <c r="E87" s="10" t="n">
        <v>815296.842708765</v>
      </c>
      <c r="F87" s="15" t="n">
        <v>798801.192901132</v>
      </c>
      <c r="G87" s="10" t="n">
        <v>869262.454124171</v>
      </c>
      <c r="H87" s="10" t="n">
        <v>877666.628944441</v>
      </c>
      <c r="I87" s="15" t="n">
        <v>928174.491272342</v>
      </c>
    </row>
    <row r="88" customFormat="false" ht="15" hidden="false" customHeight="false" outlineLevel="0" collapsed="false">
      <c r="A88" s="10" t="s">
        <v>25</v>
      </c>
      <c r="B88" s="17" t="s">
        <v>26</v>
      </c>
      <c r="C88" s="10" t="n">
        <v>358360.722429251</v>
      </c>
      <c r="D88" s="10" t="n">
        <v>367890.180614387</v>
      </c>
      <c r="E88" s="10" t="n">
        <v>381759.710819376</v>
      </c>
      <c r="F88" s="15" t="n">
        <v>390758.085804125</v>
      </c>
      <c r="G88" s="10" t="n">
        <v>417899.064040788</v>
      </c>
      <c r="H88" s="15" t="n">
        <v>444660.05729731</v>
      </c>
      <c r="I88" s="15" t="n">
        <v>477510.237918524</v>
      </c>
    </row>
    <row r="89" customFormat="false" ht="15" hidden="false" customHeight="false" outlineLevel="0" collapsed="false">
      <c r="A89" s="10" t="s">
        <v>27</v>
      </c>
      <c r="B89" s="17" t="s">
        <v>28</v>
      </c>
      <c r="C89" s="10" t="n">
        <v>7578263.10075503</v>
      </c>
      <c r="D89" s="10" t="n">
        <v>9023352.77015899</v>
      </c>
      <c r="E89" s="10" t="n">
        <v>9253082.25107615</v>
      </c>
      <c r="F89" s="15" t="n">
        <v>10446796.7775917</v>
      </c>
      <c r="G89" s="10" t="n">
        <v>11960720.4629992</v>
      </c>
      <c r="H89" s="10" t="n">
        <v>13765005.4510731</v>
      </c>
      <c r="I89" s="15" t="n">
        <v>15546664.4278319</v>
      </c>
    </row>
    <row r="90" customFormat="false" ht="15" hidden="false" customHeight="false" outlineLevel="0" collapsed="false">
      <c r="A90" s="10"/>
      <c r="B90" s="11" t="s">
        <v>29</v>
      </c>
      <c r="C90" s="33" t="n">
        <f aca="false">SUM(C91:C104)</f>
        <v>31223623.0865133</v>
      </c>
      <c r="D90" s="33" t="n">
        <f aca="false">SUM(D91:D104)</f>
        <v>32808710.4493567</v>
      </c>
      <c r="E90" s="33" t="n">
        <f aca="false">SUM(E91:E104)</f>
        <v>35863738.7264296</v>
      </c>
      <c r="F90" s="32" t="n">
        <f aca="false">SUM(F91:F104)</f>
        <v>38146528.8564239</v>
      </c>
      <c r="G90" s="33" t="n">
        <f aca="false">SUM(G91:G104)</f>
        <v>40549564.0230615</v>
      </c>
      <c r="H90" s="33" t="n">
        <f aca="false">SUM(H91:H104)</f>
        <v>42689010.5760674</v>
      </c>
      <c r="I90" s="32" t="n">
        <f aca="false">SUM(I91:I104)</f>
        <v>45358029.0335453</v>
      </c>
    </row>
    <row r="91" customFormat="false" ht="15" hidden="false" customHeight="false" outlineLevel="0" collapsed="false">
      <c r="A91" s="10" t="s">
        <v>30</v>
      </c>
      <c r="B91" s="17" t="s">
        <v>31</v>
      </c>
      <c r="C91" s="10" t="n">
        <v>7371411.07965332</v>
      </c>
      <c r="D91" s="15" t="n">
        <v>7682285.69355656</v>
      </c>
      <c r="E91" s="10" t="n">
        <v>8444242.94226043</v>
      </c>
      <c r="F91" s="15" t="n">
        <v>8747862.12112022</v>
      </c>
      <c r="G91" s="10" t="n">
        <v>9260703.27855321</v>
      </c>
      <c r="H91" s="10" t="n">
        <v>9821247.64928163</v>
      </c>
      <c r="I91" s="15" t="n">
        <v>10395782.5393277</v>
      </c>
    </row>
    <row r="92" customFormat="false" ht="15" hidden="false" customHeight="false" outlineLevel="0" collapsed="false">
      <c r="A92" s="10" t="s">
        <v>32</v>
      </c>
      <c r="B92" s="17" t="s">
        <v>33</v>
      </c>
      <c r="C92" s="10" t="n">
        <v>5710465.86612861</v>
      </c>
      <c r="D92" s="15" t="n">
        <v>6050976.26625438</v>
      </c>
      <c r="E92" s="10" t="n">
        <v>6577705.73104888</v>
      </c>
      <c r="F92" s="15" t="n">
        <v>6929894.86382679</v>
      </c>
      <c r="G92" s="10" t="n">
        <v>7324856.28275538</v>
      </c>
      <c r="H92" s="10" t="n">
        <v>7815844.63111337</v>
      </c>
      <c r="I92" s="15" t="n">
        <v>8736560.6001323</v>
      </c>
    </row>
    <row r="93" customFormat="false" ht="15" hidden="false" customHeight="false" outlineLevel="0" collapsed="false">
      <c r="A93" s="10" t="s">
        <v>34</v>
      </c>
      <c r="B93" s="17" t="s">
        <v>35</v>
      </c>
      <c r="C93" s="10" t="n">
        <v>1343923.73923224</v>
      </c>
      <c r="D93" s="10" t="n">
        <v>1356204.22583529</v>
      </c>
      <c r="E93" s="10" t="n">
        <v>1397782.44393306</v>
      </c>
      <c r="F93" s="15" t="n">
        <v>1421916.09987803</v>
      </c>
      <c r="G93" s="10" t="n">
        <v>1480052.09742332</v>
      </c>
      <c r="H93" s="10" t="n">
        <v>1525618.51038862</v>
      </c>
      <c r="I93" s="15" t="n">
        <v>1604390.74141666</v>
      </c>
    </row>
    <row r="94" customFormat="false" ht="15" hidden="false" customHeight="false" outlineLevel="0" collapsed="false">
      <c r="A94" s="10" t="s">
        <v>36</v>
      </c>
      <c r="B94" s="17" t="s">
        <v>37</v>
      </c>
      <c r="C94" s="10" t="n">
        <v>1266746.61313018</v>
      </c>
      <c r="D94" s="10" t="n">
        <v>1414116.3083821</v>
      </c>
      <c r="E94" s="10" t="n">
        <v>1560063.72667392</v>
      </c>
      <c r="F94" s="15" t="n">
        <v>1681098.00981224</v>
      </c>
      <c r="G94" s="10" t="n">
        <v>1718547.62631243</v>
      </c>
      <c r="H94" s="10" t="n">
        <v>1824470.90939734</v>
      </c>
      <c r="I94" s="15" t="n">
        <v>1989828.83903143</v>
      </c>
    </row>
    <row r="95" customFormat="false" ht="15" hidden="false" customHeight="false" outlineLevel="0" collapsed="false">
      <c r="A95" s="15" t="s">
        <v>38</v>
      </c>
      <c r="B95" s="17" t="s">
        <v>39</v>
      </c>
      <c r="C95" s="10" t="n">
        <v>3444161.01570715</v>
      </c>
      <c r="D95" s="10" t="n">
        <v>3405939.93631443</v>
      </c>
      <c r="E95" s="10" t="n">
        <v>3764112.5298922</v>
      </c>
      <c r="F95" s="15" t="n">
        <v>4189021.45811384</v>
      </c>
      <c r="G95" s="10" t="n">
        <v>4235515.29995031</v>
      </c>
      <c r="H95" s="10" t="n">
        <v>4115392.9143741</v>
      </c>
      <c r="I95" s="15" t="n">
        <v>4094972.30114955</v>
      </c>
    </row>
    <row r="96" customFormat="false" ht="15" hidden="false" customHeight="false" outlineLevel="0" collapsed="false">
      <c r="A96" s="10" t="s">
        <v>40</v>
      </c>
      <c r="B96" s="17" t="s">
        <v>41</v>
      </c>
      <c r="C96" s="10" t="n">
        <v>2606439.04914185</v>
      </c>
      <c r="D96" s="10" t="n">
        <v>2714775.03431383</v>
      </c>
      <c r="E96" s="10" t="n">
        <v>2828969.88711012</v>
      </c>
      <c r="F96" s="15" t="n">
        <v>2949597.61698128</v>
      </c>
      <c r="G96" s="10" t="n">
        <v>3077086.12043498</v>
      </c>
      <c r="H96" s="10" t="n">
        <v>3211894.93279515</v>
      </c>
      <c r="I96" s="15" t="n">
        <v>3354517.68822814</v>
      </c>
    </row>
    <row r="97" customFormat="false" ht="15" hidden="false" customHeight="false" outlineLevel="0" collapsed="false">
      <c r="A97" s="10" t="s">
        <v>42</v>
      </c>
      <c r="B97" s="17" t="s">
        <v>43</v>
      </c>
      <c r="C97" s="10" t="n">
        <v>322260.084574079</v>
      </c>
      <c r="D97" s="10" t="n">
        <v>385090.438600165</v>
      </c>
      <c r="E97" s="10" t="n">
        <v>447920.79262625</v>
      </c>
      <c r="F97" s="15" t="n">
        <v>518122.724508593</v>
      </c>
      <c r="G97" s="10" t="n">
        <v>606206.683556939</v>
      </c>
      <c r="H97" s="10" t="n">
        <v>694290.642605284</v>
      </c>
      <c r="I97" s="15" t="n">
        <v>763332.146061726</v>
      </c>
    </row>
    <row r="98" customFormat="false" ht="15" hidden="false" customHeight="false" outlineLevel="0" collapsed="false">
      <c r="A98" s="10" t="s">
        <v>44</v>
      </c>
      <c r="B98" s="17" t="s">
        <v>45</v>
      </c>
      <c r="C98" s="10" t="n">
        <v>1417467.48486594</v>
      </c>
      <c r="D98" s="10" t="n">
        <v>1660994.2200693</v>
      </c>
      <c r="E98" s="10" t="n">
        <v>1976259.56880112</v>
      </c>
      <c r="F98" s="15" t="n">
        <v>2183916.99724025</v>
      </c>
      <c r="G98" s="10" t="n">
        <v>2611497.69839094</v>
      </c>
      <c r="H98" s="10" t="n">
        <v>2892462.88440058</v>
      </c>
      <c r="I98" s="15" t="n">
        <v>3054288.19178487</v>
      </c>
    </row>
    <row r="99" customFormat="false" ht="15" hidden="false" customHeight="false" outlineLevel="0" collapsed="false">
      <c r="A99" s="15" t="s">
        <v>46</v>
      </c>
      <c r="B99" s="17" t="s">
        <v>47</v>
      </c>
      <c r="C99" s="10" t="n">
        <v>3623123.28518709</v>
      </c>
      <c r="D99" s="10" t="n">
        <v>3974205.576106</v>
      </c>
      <c r="E99" s="10" t="n">
        <v>4242164.25495963</v>
      </c>
      <c r="F99" s="15" t="n">
        <v>4548604.35701544</v>
      </c>
      <c r="G99" s="10" t="n">
        <v>4793820.04669251</v>
      </c>
      <c r="H99" s="10" t="n">
        <v>4907113.34988621</v>
      </c>
      <c r="I99" s="15" t="n">
        <v>5058291.76294119</v>
      </c>
    </row>
    <row r="100" customFormat="false" ht="15" hidden="false" customHeight="false" outlineLevel="0" collapsed="false">
      <c r="A100" s="15" t="s">
        <v>48</v>
      </c>
      <c r="B100" s="17" t="s">
        <v>49</v>
      </c>
      <c r="C100" s="10" t="n">
        <v>1922642.97637312</v>
      </c>
      <c r="D100" s="10" t="n">
        <v>1927632.74655208</v>
      </c>
      <c r="E100" s="10" t="n">
        <v>2186259.62964853</v>
      </c>
      <c r="F100" s="15" t="n">
        <v>2413305.93781964</v>
      </c>
      <c r="G100" s="15" t="n">
        <v>2665336.37529873</v>
      </c>
      <c r="H100" s="10" t="n">
        <v>2859170.684678</v>
      </c>
      <c r="I100" s="15" t="n">
        <v>3046789.35285336</v>
      </c>
    </row>
    <row r="101" customFormat="false" ht="15" hidden="false" customHeight="false" outlineLevel="0" collapsed="false">
      <c r="A101" s="15" t="s">
        <v>50</v>
      </c>
      <c r="B101" s="17" t="s">
        <v>51</v>
      </c>
      <c r="C101" s="10" t="n">
        <v>1284593.71161157</v>
      </c>
      <c r="D101" s="10" t="n">
        <v>1245029.57215965</v>
      </c>
      <c r="E101" s="10" t="n">
        <v>1349940.68453034</v>
      </c>
      <c r="F101" s="15" t="n">
        <v>1419089.90508559</v>
      </c>
      <c r="G101" s="10" t="n">
        <v>1497896.44760672</v>
      </c>
      <c r="H101" s="10" t="n">
        <v>1611999.18375284</v>
      </c>
      <c r="I101" s="15" t="n">
        <v>1742444.15874671</v>
      </c>
    </row>
    <row r="102" customFormat="false" ht="15" hidden="false" customHeight="false" outlineLevel="0" collapsed="false">
      <c r="A102" s="10" t="s">
        <v>52</v>
      </c>
      <c r="B102" s="17" t="s">
        <v>53</v>
      </c>
      <c r="C102" s="10" t="n">
        <v>198469.974610871</v>
      </c>
      <c r="D102" s="10" t="n">
        <v>212501.843761013</v>
      </c>
      <c r="E102" s="10" t="n">
        <v>230651.659301353</v>
      </c>
      <c r="F102" s="15" t="n">
        <v>248510.056852757</v>
      </c>
      <c r="G102" s="10" t="n">
        <v>280130.570396699</v>
      </c>
      <c r="H102" s="10" t="n">
        <v>307906.753387826</v>
      </c>
      <c r="I102" s="15" t="n">
        <v>350027.28679237</v>
      </c>
    </row>
    <row r="103" customFormat="false" ht="15" hidden="false" customHeight="false" outlineLevel="0" collapsed="false">
      <c r="A103" s="10" t="s">
        <v>54</v>
      </c>
      <c r="B103" s="17" t="s">
        <v>55</v>
      </c>
      <c r="C103" s="10" t="n">
        <v>550177.010880852</v>
      </c>
      <c r="D103" s="10" t="n">
        <v>612079.003436053</v>
      </c>
      <c r="E103" s="10" t="n">
        <v>685475.092538202</v>
      </c>
      <c r="F103" s="15" t="n">
        <v>717898.05542495</v>
      </c>
      <c r="G103" s="10" t="n">
        <v>814528.795638889</v>
      </c>
      <c r="H103" s="10" t="n">
        <v>912404.293449568</v>
      </c>
      <c r="I103" s="15" t="n">
        <v>971689.969673543</v>
      </c>
    </row>
    <row r="104" customFormat="false" ht="15" hidden="false" customHeight="false" outlineLevel="0" collapsed="false">
      <c r="A104" s="10" t="s">
        <v>56</v>
      </c>
      <c r="B104" s="17" t="s">
        <v>57</v>
      </c>
      <c r="C104" s="10" t="n">
        <v>161741.195416435</v>
      </c>
      <c r="D104" s="10" t="n">
        <v>166879.584015797</v>
      </c>
      <c r="E104" s="10" t="n">
        <v>172189.783105529</v>
      </c>
      <c r="F104" s="15" t="n">
        <v>177690.652744281</v>
      </c>
      <c r="G104" s="10" t="n">
        <v>183386.700050476</v>
      </c>
      <c r="H104" s="10" t="n">
        <v>189193.236556906</v>
      </c>
      <c r="I104" s="15" t="n">
        <v>195113.455405779</v>
      </c>
    </row>
    <row r="105" customFormat="false" ht="15" hidden="false" customHeight="false" outlineLevel="0" collapsed="false">
      <c r="A105" s="18"/>
      <c r="B105" s="19" t="s">
        <v>58</v>
      </c>
      <c r="C105" s="18" t="n">
        <f aca="false">C78+C84+C90</f>
        <v>71018076.4804907</v>
      </c>
      <c r="D105" s="18" t="n">
        <f aca="false">D78+D84+D90</f>
        <v>75088988.0522089</v>
      </c>
      <c r="E105" s="18" t="n">
        <f aca="false">E78+E84+E90</f>
        <v>80873021.4892326</v>
      </c>
      <c r="F105" s="18" t="n">
        <f aca="false">F78+F84+F90</f>
        <v>86484736.1377127</v>
      </c>
      <c r="G105" s="18" t="n">
        <f aca="false">G78+G84+G90</f>
        <v>92803857.2049103</v>
      </c>
      <c r="H105" s="18" t="n">
        <f aca="false">H78+H84+H90</f>
        <v>99263760.7674534</v>
      </c>
      <c r="I105" s="18" t="n">
        <f aca="false">I78+I84+I90</f>
        <v>106075908.330415</v>
      </c>
    </row>
    <row r="106" customFormat="false" ht="15" hidden="false" customHeight="false" outlineLevel="0" collapsed="false">
      <c r="A106" s="10"/>
      <c r="B106" s="17" t="s">
        <v>59</v>
      </c>
      <c r="C106" s="10" t="n">
        <v>6961770.66161243</v>
      </c>
      <c r="D106" s="10" t="n">
        <v>8179129.17505642</v>
      </c>
      <c r="E106" s="10" t="n">
        <v>8001089.97890656</v>
      </c>
      <c r="F106" s="15" t="n">
        <v>7864579.41423125</v>
      </c>
      <c r="G106" s="10" t="n">
        <v>8024535.47650097</v>
      </c>
      <c r="H106" s="10" t="n">
        <v>8393644.14084205</v>
      </c>
      <c r="I106" s="15" t="n">
        <v>9064285.83746559</v>
      </c>
    </row>
    <row r="107" customFormat="false" ht="15" hidden="false" customHeight="false" outlineLevel="0" collapsed="false">
      <c r="A107" s="21"/>
      <c r="B107" s="8" t="s">
        <v>60</v>
      </c>
      <c r="C107" s="34" t="n">
        <f aca="false">C105+C106</f>
        <v>77979847.1421031</v>
      </c>
      <c r="D107" s="34" t="n">
        <f aca="false">D105+D106</f>
        <v>83268117.2272653</v>
      </c>
      <c r="E107" s="34" t="n">
        <f aca="false">E105+E106</f>
        <v>88874111.4681392</v>
      </c>
      <c r="F107" s="34" t="n">
        <f aca="false">F105+F106</f>
        <v>94349315.551944</v>
      </c>
      <c r="G107" s="34" t="n">
        <f aca="false">G105+G106</f>
        <v>100828392.681411</v>
      </c>
      <c r="H107" s="34" t="n">
        <f aca="false">H105+H106</f>
        <v>107657404.908295</v>
      </c>
      <c r="I107" s="34" t="n">
        <f aca="false">I105+I106</f>
        <v>115140194.16788</v>
      </c>
    </row>
    <row r="110" customFormat="false" ht="15" hidden="false" customHeight="true" outlineLevel="0" collapsed="false">
      <c r="A110" s="29" t="s">
        <v>65</v>
      </c>
      <c r="B110" s="29"/>
      <c r="C110" s="29"/>
      <c r="D110" s="29"/>
      <c r="E110" s="29"/>
      <c r="F110" s="29"/>
      <c r="G110" s="29"/>
      <c r="H110" s="29"/>
      <c r="I110" s="29"/>
    </row>
    <row r="111" customFormat="false" ht="15" hidden="false" customHeight="true" outlineLevel="0" collapsed="false">
      <c r="A111" s="29" t="s">
        <v>63</v>
      </c>
      <c r="B111" s="29"/>
      <c r="C111" s="29"/>
      <c r="D111" s="29"/>
      <c r="E111" s="29"/>
      <c r="F111" s="29"/>
      <c r="G111" s="29"/>
      <c r="H111" s="29"/>
      <c r="I111" s="29"/>
    </row>
    <row r="112" customFormat="false" ht="15" hidden="false" customHeight="false" outlineLevel="0" collapsed="false">
      <c r="A112" s="4" t="s">
        <v>66</v>
      </c>
      <c r="B112" s="4"/>
      <c r="C112" s="4"/>
      <c r="D112" s="4"/>
      <c r="E112" s="4"/>
      <c r="F112" s="4"/>
      <c r="G112" s="4"/>
      <c r="H112" s="4"/>
      <c r="I112" s="4"/>
    </row>
    <row r="113" customFormat="false" ht="15" hidden="false" customHeight="false" outlineLevel="0" collapsed="false">
      <c r="A113" s="7"/>
      <c r="B113" s="8" t="s">
        <v>3</v>
      </c>
      <c r="C113" s="30" t="s">
        <v>4</v>
      </c>
      <c r="D113" s="30" t="s">
        <v>5</v>
      </c>
      <c r="E113" s="30" t="s">
        <v>6</v>
      </c>
      <c r="F113" s="31" t="s">
        <v>7</v>
      </c>
      <c r="G113" s="30" t="s">
        <v>8</v>
      </c>
      <c r="H113" s="30" t="s">
        <v>9</v>
      </c>
      <c r="I113" s="31" t="s">
        <v>10</v>
      </c>
    </row>
    <row r="114" customFormat="false" ht="15" hidden="false" customHeight="false" outlineLevel="0" collapsed="false">
      <c r="A114" s="10" t="s">
        <v>11</v>
      </c>
      <c r="B114" s="11" t="s">
        <v>12</v>
      </c>
      <c r="C114" s="32"/>
      <c r="D114" s="35" t="n">
        <f aca="false">100*D78/C78-100</f>
        <v>2.75673347457709</v>
      </c>
      <c r="E114" s="35" t="n">
        <f aca="false">100*E78/D78-100</f>
        <v>6.8898248717648</v>
      </c>
      <c r="F114" s="35" t="n">
        <f aca="false">100*F78/E78-100</f>
        <v>5.35437244582865</v>
      </c>
      <c r="G114" s="35" t="n">
        <f aca="false">100*G78/F78-100</f>
        <v>4.76242946499548</v>
      </c>
      <c r="H114" s="35" t="n">
        <f aca="false">100*H78/G78-100</f>
        <v>5.94877360081935</v>
      </c>
      <c r="I114" s="35" t="n">
        <f aca="false">100*I78/H78-100</f>
        <v>5.26209193151937</v>
      </c>
    </row>
    <row r="115" customFormat="false" ht="15" hidden="false" customHeight="false" outlineLevel="0" collapsed="false">
      <c r="A115" s="10"/>
      <c r="B115" s="14" t="s">
        <v>13</v>
      </c>
      <c r="C115" s="10"/>
      <c r="D115" s="36" t="n">
        <f aca="false">100*D79/C79-100</f>
        <v>4.41011362638507</v>
      </c>
      <c r="E115" s="36" t="n">
        <f aca="false">100*E79/D79-100</f>
        <v>9.40108930398601</v>
      </c>
      <c r="F115" s="36" t="n">
        <f aca="false">100*F79/E79-100</f>
        <v>7.57758510351735</v>
      </c>
      <c r="G115" s="36" t="n">
        <f aca="false">100*G79/F79-100</f>
        <v>5.39900770258882</v>
      </c>
      <c r="H115" s="36" t="n">
        <f aca="false">100*H79/G79-100</f>
        <v>6.42506293295706</v>
      </c>
      <c r="I115" s="36" t="n">
        <f aca="false">100*I79/H79-100</f>
        <v>4.98797932205707</v>
      </c>
    </row>
    <row r="116" customFormat="false" ht="15" hidden="false" customHeight="false" outlineLevel="0" collapsed="false">
      <c r="A116" s="10"/>
      <c r="B116" s="14" t="s">
        <v>14</v>
      </c>
      <c r="C116" s="10"/>
      <c r="D116" s="36" t="n">
        <f aca="false">100*D80/C80-100</f>
        <v>4.80594355162164</v>
      </c>
      <c r="E116" s="36" t="n">
        <f aca="false">100*E80/D80-100</f>
        <v>4.88466192273359</v>
      </c>
      <c r="F116" s="36" t="n">
        <f aca="false">100*F80/E80-100</f>
        <v>4.94968653157399</v>
      </c>
      <c r="G116" s="36" t="n">
        <f aca="false">100*G80/F80-100</f>
        <v>4.86328385224282</v>
      </c>
      <c r="H116" s="36" t="n">
        <f aca="false">100*H80/G80-100</f>
        <v>4.92898733182295</v>
      </c>
      <c r="I116" s="36" t="n">
        <f aca="false">100*I80/H80-100</f>
        <v>4.94448508584938</v>
      </c>
    </row>
    <row r="117" customFormat="false" ht="15" hidden="false" customHeight="false" outlineLevel="0" collapsed="false">
      <c r="A117" s="10"/>
      <c r="B117" s="14" t="s">
        <v>15</v>
      </c>
      <c r="C117" s="10"/>
      <c r="D117" s="36" t="n">
        <f aca="false">100*D81/C81-100</f>
        <v>4.53881047937063</v>
      </c>
      <c r="E117" s="36" t="n">
        <f aca="false">100*E81/D81-100</f>
        <v>4.80433761539466</v>
      </c>
      <c r="F117" s="36" t="n">
        <f aca="false">100*F81/E81-100</f>
        <v>3.36538520866127</v>
      </c>
      <c r="G117" s="36" t="n">
        <f aca="false">100*G81/F81-100</f>
        <v>3.9084926691918</v>
      </c>
      <c r="H117" s="36" t="n">
        <f aca="false">100*H81/G81-100</f>
        <v>4.80496252306126</v>
      </c>
      <c r="I117" s="36" t="n">
        <f aca="false">100*I81/H81-100</f>
        <v>4.85514132194604</v>
      </c>
    </row>
    <row r="118" customFormat="false" ht="15" hidden="false" customHeight="false" outlineLevel="0" collapsed="false">
      <c r="A118" s="10"/>
      <c r="B118" s="14" t="s">
        <v>16</v>
      </c>
      <c r="C118" s="10"/>
      <c r="D118" s="36" t="n">
        <f aca="false">100*D82/C82-100</f>
        <v>-13.3208017667742</v>
      </c>
      <c r="E118" s="36" t="n">
        <f aca="false">100*E82/D82-100</f>
        <v>1.80037540307207</v>
      </c>
      <c r="F118" s="36" t="n">
        <f aca="false">100*F82/E82-100</f>
        <v>-4.50647584466068</v>
      </c>
      <c r="G118" s="36" t="n">
        <f aca="false">100*G82/F82-100</f>
        <v>1.15147714455809</v>
      </c>
      <c r="H118" s="36" t="n">
        <f aca="false">100*H82/G82-100</f>
        <v>8.34832259569312</v>
      </c>
      <c r="I118" s="36" t="n">
        <f aca="false">100*I82/H82-100</f>
        <v>9.16535235886362</v>
      </c>
    </row>
    <row r="119" customFormat="false" ht="15" hidden="false" customHeight="false" outlineLevel="0" collapsed="false">
      <c r="A119" s="10"/>
      <c r="B119" s="14" t="s">
        <v>17</v>
      </c>
      <c r="C119" s="10"/>
      <c r="D119" s="36" t="n">
        <f aca="false">100*D83/C83-100</f>
        <v>2.54556769678807</v>
      </c>
      <c r="E119" s="36" t="n">
        <f aca="false">100*E83/D83-100</f>
        <v>6.13756240868923</v>
      </c>
      <c r="F119" s="36" t="n">
        <f aca="false">100*F83/E83-100</f>
        <v>4.45922474886989</v>
      </c>
      <c r="G119" s="36" t="n">
        <f aca="false">100*G83/F83-100</f>
        <v>4.00092320382073</v>
      </c>
      <c r="H119" s="36" t="n">
        <f aca="false">100*H83/G83-100</f>
        <v>5.52534981941851</v>
      </c>
      <c r="I119" s="36" t="n">
        <f aca="false">100*I83/H83-100</f>
        <v>5.07553269044105</v>
      </c>
    </row>
    <row r="120" customFormat="false" ht="15" hidden="false" customHeight="false" outlineLevel="0" collapsed="false">
      <c r="A120" s="10"/>
      <c r="B120" s="11" t="s">
        <v>18</v>
      </c>
      <c r="C120" s="33"/>
      <c r="D120" s="35" t="n">
        <f aca="false">100*D84/C84-100</f>
        <v>10.4776680066345</v>
      </c>
      <c r="E120" s="35" t="n">
        <f aca="false">100*E84/D84-100</f>
        <v>5.96374231458356</v>
      </c>
      <c r="F120" s="35" t="n">
        <f aca="false">100*F84/E84-100</f>
        <v>9.71848363969841</v>
      </c>
      <c r="G120" s="35" t="n">
        <f aca="false">100*G84/F84-100</f>
        <v>11.7483952120651</v>
      </c>
      <c r="H120" s="35" t="n">
        <f aca="false">100*H84/G84-100</f>
        <v>10.6430548345345</v>
      </c>
      <c r="I120" s="35" t="n">
        <f aca="false">100*I84/H84-100</f>
        <v>9.34429793387271</v>
      </c>
    </row>
    <row r="121" customFormat="false" ht="15" hidden="false" customHeight="false" outlineLevel="0" collapsed="false">
      <c r="A121" s="10" t="s">
        <v>19</v>
      </c>
      <c r="B121" s="17" t="s">
        <v>20</v>
      </c>
      <c r="C121" s="10"/>
      <c r="D121" s="36" t="n">
        <f aca="false">100*D85/C85-100</f>
        <v>4.52458900871753</v>
      </c>
      <c r="E121" s="36" t="n">
        <f aca="false">100*E85/D85-100</f>
        <v>6.42338537030007</v>
      </c>
      <c r="F121" s="36" t="n">
        <f aca="false">100*F85/E85-100</f>
        <v>9.98966948543522</v>
      </c>
      <c r="G121" s="36" t="n">
        <f aca="false">100*G85/F85-100</f>
        <v>7.42400025415424</v>
      </c>
      <c r="H121" s="36" t="n">
        <f aca="false">100*H85/G85-100</f>
        <v>5.32317568270668</v>
      </c>
      <c r="I121" s="36" t="n">
        <f aca="false">100*I85/H85-100</f>
        <v>1.53796282576766</v>
      </c>
    </row>
    <row r="122" customFormat="false" ht="15" hidden="false" customHeight="false" outlineLevel="0" collapsed="false">
      <c r="A122" s="10" t="s">
        <v>21</v>
      </c>
      <c r="B122" s="17" t="s">
        <v>22</v>
      </c>
      <c r="C122" s="10"/>
      <c r="D122" s="36" t="n">
        <f aca="false">100*D86/C86-100</f>
        <v>3.71725592248492</v>
      </c>
      <c r="E122" s="36" t="n">
        <f aca="false">100*E86/D86-100</f>
        <v>9.96866767181066</v>
      </c>
      <c r="F122" s="36" t="n">
        <f aca="false">100*F86/E86-100</f>
        <v>7.1082674993137</v>
      </c>
      <c r="G122" s="36" t="n">
        <f aca="false">100*G86/F86-100</f>
        <v>10.8166239633788</v>
      </c>
      <c r="H122" s="36" t="n">
        <f aca="false">100*H86/G86-100</f>
        <v>8.23601221414313</v>
      </c>
      <c r="I122" s="36" t="n">
        <f aca="false">100*I86/H86-100</f>
        <v>8.25306750925151</v>
      </c>
    </row>
    <row r="123" customFormat="false" ht="15" hidden="false" customHeight="false" outlineLevel="0" collapsed="false">
      <c r="A123" s="10" t="s">
        <v>23</v>
      </c>
      <c r="B123" s="17" t="s">
        <v>24</v>
      </c>
      <c r="C123" s="10"/>
      <c r="D123" s="36" t="n">
        <f aca="false">100*D87/C87-100</f>
        <v>8.15154419226741</v>
      </c>
      <c r="E123" s="36" t="n">
        <f aca="false">100*E87/D87-100</f>
        <v>12.6710569414558</v>
      </c>
      <c r="F123" s="36" t="n">
        <f aca="false">100*F87/E87-100</f>
        <v>-2.02326918780005</v>
      </c>
      <c r="G123" s="36" t="n">
        <f aca="false">100*G87/F87-100</f>
        <v>8.82087581355921</v>
      </c>
      <c r="H123" s="36" t="n">
        <f aca="false">100*H87/G87-100</f>
        <v>0.966816728411203</v>
      </c>
      <c r="I123" s="36" t="n">
        <f aca="false">100*I87/H87-100</f>
        <v>5.75478896681379</v>
      </c>
    </row>
    <row r="124" customFormat="false" ht="15" hidden="false" customHeight="false" outlineLevel="0" collapsed="false">
      <c r="A124" s="10" t="s">
        <v>25</v>
      </c>
      <c r="B124" s="17" t="s">
        <v>26</v>
      </c>
      <c r="C124" s="10"/>
      <c r="D124" s="36" t="n">
        <f aca="false">100*D88/C88-100</f>
        <v>2.65918042595126</v>
      </c>
      <c r="E124" s="36" t="n">
        <f aca="false">100*E88/D88-100</f>
        <v>3.77001913501091</v>
      </c>
      <c r="F124" s="36" t="n">
        <f aca="false">100*F88/E88-100</f>
        <v>2.35707821693265</v>
      </c>
      <c r="G124" s="36" t="n">
        <f aca="false">100*G88/F88-100</f>
        <v>6.94572402278281</v>
      </c>
      <c r="H124" s="36" t="n">
        <f aca="false">100*H88/G88-100</f>
        <v>6.40369782065601</v>
      </c>
      <c r="I124" s="36" t="n">
        <f aca="false">100*I88/H88-100</f>
        <v>7.38770664963275</v>
      </c>
    </row>
    <row r="125" customFormat="false" ht="15" hidden="false" customHeight="false" outlineLevel="0" collapsed="false">
      <c r="A125" s="10" t="s">
        <v>27</v>
      </c>
      <c r="B125" s="17" t="s">
        <v>28</v>
      </c>
      <c r="C125" s="10"/>
      <c r="D125" s="36" t="n">
        <f aca="false">100*D89/C89-100</f>
        <v>19.0688769997967</v>
      </c>
      <c r="E125" s="36" t="n">
        <f aca="false">100*E89/D89-100</f>
        <v>2.54594369486354</v>
      </c>
      <c r="F125" s="36" t="n">
        <f aca="false">100*F89/E89-100</f>
        <v>12.9007231766118</v>
      </c>
      <c r="G125" s="36" t="n">
        <f aca="false">100*G89/F89-100</f>
        <v>14.4917501281819</v>
      </c>
      <c r="H125" s="36" t="n">
        <f aca="false">100*H89/G89-100</f>
        <v>15.0850861673045</v>
      </c>
      <c r="I125" s="36" t="n">
        <f aca="false">100*I89/H89-100</f>
        <v>12.9433946327998</v>
      </c>
    </row>
    <row r="126" customFormat="false" ht="15" hidden="false" customHeight="false" outlineLevel="0" collapsed="false">
      <c r="A126" s="10"/>
      <c r="B126" s="11" t="s">
        <v>29</v>
      </c>
      <c r="C126" s="33"/>
      <c r="D126" s="35" t="n">
        <f aca="false">100*D90/C90-100</f>
        <v>5.07656449237634</v>
      </c>
      <c r="E126" s="35" t="n">
        <f aca="false">100*E90/D90-100</f>
        <v>9.31163777920693</v>
      </c>
      <c r="F126" s="35" t="n">
        <f aca="false">100*F90/E90-100</f>
        <v>6.3651761111901</v>
      </c>
      <c r="G126" s="35" t="n">
        <f aca="false">100*G90/F90-100</f>
        <v>6.29948579510914</v>
      </c>
      <c r="H126" s="35" t="n">
        <f aca="false">100*H90/G90-100</f>
        <v>5.27612714106901</v>
      </c>
      <c r="I126" s="35" t="n">
        <f aca="false">100*I90/H90-100</f>
        <v>6.25223780420488</v>
      </c>
    </row>
    <row r="127" customFormat="false" ht="15" hidden="false" customHeight="false" outlineLevel="0" collapsed="false">
      <c r="A127" s="10" t="s">
        <v>30</v>
      </c>
      <c r="B127" s="17" t="s">
        <v>31</v>
      </c>
      <c r="C127" s="10"/>
      <c r="D127" s="36" t="n">
        <f aca="false">100*D91/C91-100</f>
        <v>4.21730128117972</v>
      </c>
      <c r="E127" s="36" t="n">
        <f aca="false">100*E91/D91-100</f>
        <v>9.91836647448503</v>
      </c>
      <c r="F127" s="36" t="n">
        <f aca="false">100*F91/E91-100</f>
        <v>3.59557607396968</v>
      </c>
      <c r="G127" s="36" t="n">
        <f aca="false">100*G91/F91-100</f>
        <v>5.862474171773</v>
      </c>
      <c r="H127" s="36" t="n">
        <f aca="false">100*H91/G91-100</f>
        <v>6.05293522390018</v>
      </c>
      <c r="I127" s="36" t="n">
        <f aca="false">100*I91/H91-100</f>
        <v>5.84991755185101</v>
      </c>
    </row>
    <row r="128" customFormat="false" ht="15" hidden="false" customHeight="false" outlineLevel="0" collapsed="false">
      <c r="A128" s="10" t="s">
        <v>32</v>
      </c>
      <c r="B128" s="17" t="s">
        <v>33</v>
      </c>
      <c r="C128" s="10"/>
      <c r="D128" s="36" t="n">
        <f aca="false">100*D92/C92-100</f>
        <v>5.96291805447058</v>
      </c>
      <c r="E128" s="36" t="n">
        <f aca="false">100*E92/D92-100</f>
        <v>8.70486747290704</v>
      </c>
      <c r="F128" s="36" t="n">
        <f aca="false">100*F92/E92-100</f>
        <v>5.35428532650015</v>
      </c>
      <c r="G128" s="36" t="n">
        <f aca="false">100*G92/F92-100</f>
        <v>5.69938544075529</v>
      </c>
      <c r="H128" s="36" t="n">
        <f aca="false">100*H92/G92-100</f>
        <v>6.70304411997685</v>
      </c>
      <c r="I128" s="36" t="n">
        <f aca="false">100*I92/H92-100</f>
        <v>11.7801211829843</v>
      </c>
    </row>
    <row r="129" customFormat="false" ht="15" hidden="false" customHeight="false" outlineLevel="0" collapsed="false">
      <c r="A129" s="10" t="s">
        <v>34</v>
      </c>
      <c r="B129" s="17" t="s">
        <v>35</v>
      </c>
      <c r="C129" s="10"/>
      <c r="D129" s="36" t="n">
        <f aca="false">100*D93/C93-100</f>
        <v>0.913778531069923</v>
      </c>
      <c r="E129" s="36" t="n">
        <f aca="false">100*E93/D93-100</f>
        <v>3.06577853878618</v>
      </c>
      <c r="F129" s="36" t="n">
        <f aca="false">100*F93/E93-100</f>
        <v>1.72656739607213</v>
      </c>
      <c r="G129" s="36" t="n">
        <f aca="false">100*G93/F93-100</f>
        <v>4.08856735993619</v>
      </c>
      <c r="H129" s="36" t="n">
        <f aca="false">100*H93/G93-100</f>
        <v>3.07870331352706</v>
      </c>
      <c r="I129" s="36" t="n">
        <f aca="false">100*I93/H93-100</f>
        <v>5.16329806512223</v>
      </c>
    </row>
    <row r="130" customFormat="false" ht="15" hidden="false" customHeight="false" outlineLevel="0" collapsed="false">
      <c r="A130" s="10" t="s">
        <v>36</v>
      </c>
      <c r="B130" s="17" t="s">
        <v>37</v>
      </c>
      <c r="C130" s="10"/>
      <c r="D130" s="36" t="n">
        <f aca="false">100*D94/C94-100</f>
        <v>11.6337153558886</v>
      </c>
      <c r="E130" s="36" t="n">
        <f aca="false">100*E94/D94-100</f>
        <v>10.3207506643353</v>
      </c>
      <c r="F130" s="36" t="n">
        <f aca="false">100*F94/E94-100</f>
        <v>7.75829096394401</v>
      </c>
      <c r="G130" s="36" t="n">
        <f aca="false">100*G94/F94-100</f>
        <v>2.2276878731406</v>
      </c>
      <c r="H130" s="36" t="n">
        <f aca="false">100*H94/G94-100</f>
        <v>6.16353492118195</v>
      </c>
      <c r="I130" s="36" t="n">
        <f aca="false">100*I94/H94-100</f>
        <v>9.06333604895393</v>
      </c>
    </row>
    <row r="131" customFormat="false" ht="15" hidden="false" customHeight="false" outlineLevel="0" collapsed="false">
      <c r="A131" s="15" t="s">
        <v>38</v>
      </c>
      <c r="B131" s="17" t="s">
        <v>39</v>
      </c>
      <c r="C131" s="10"/>
      <c r="D131" s="36" t="n">
        <f aca="false">100*D95/C95-100</f>
        <v>-1.10973555587023</v>
      </c>
      <c r="E131" s="36" t="n">
        <f aca="false">100*E95/D95-100</f>
        <v>10.516115970188</v>
      </c>
      <c r="F131" s="36" t="n">
        <f aca="false">100*F95/E95-100</f>
        <v>11.288422565672</v>
      </c>
      <c r="G131" s="36" t="n">
        <f aca="false">100*G95/F95-100</f>
        <v>1.10989743789487</v>
      </c>
      <c r="H131" s="36" t="n">
        <f aca="false">100*H95/G95-100</f>
        <v>-2.8360748827332</v>
      </c>
      <c r="I131" s="36" t="n">
        <f aca="false">100*I95/H95-100</f>
        <v>-0.496200816044109</v>
      </c>
    </row>
    <row r="132" customFormat="false" ht="15" hidden="false" customHeight="false" outlineLevel="0" collapsed="false">
      <c r="A132" s="10" t="s">
        <v>40</v>
      </c>
      <c r="B132" s="17" t="s">
        <v>41</v>
      </c>
      <c r="C132" s="10"/>
      <c r="D132" s="36" t="n">
        <f aca="false">100*D96/C96-100</f>
        <v>4.15647491191656</v>
      </c>
      <c r="E132" s="36" t="n">
        <f aca="false">100*E96/D96-100</f>
        <v>4.20642047141681</v>
      </c>
      <c r="F132" s="36" t="n">
        <f aca="false">100*F96/E96-100</f>
        <v>4.26401604417151</v>
      </c>
      <c r="G132" s="36" t="n">
        <f aca="false">100*G96/F96-100</f>
        <v>4.32223374197675</v>
      </c>
      <c r="H132" s="36" t="n">
        <f aca="false">100*H96/G96-100</f>
        <v>4.38105425340233</v>
      </c>
      <c r="I132" s="36" t="n">
        <f aca="false">100*I96/H96-100</f>
        <v>4.44045519598818</v>
      </c>
    </row>
    <row r="133" customFormat="false" ht="15" hidden="false" customHeight="false" outlineLevel="0" collapsed="false">
      <c r="A133" s="10" t="s">
        <v>42</v>
      </c>
      <c r="B133" s="17" t="s">
        <v>43</v>
      </c>
      <c r="C133" s="10"/>
      <c r="D133" s="36" t="n">
        <f aca="false">100*D97/C97-100</f>
        <v>19.4967844401599</v>
      </c>
      <c r="E133" s="36" t="n">
        <f aca="false">100*E97/D97-100</f>
        <v>16.3157398180227</v>
      </c>
      <c r="F133" s="36" t="n">
        <f aca="false">100*F97/E97-100</f>
        <v>15.672845073955</v>
      </c>
      <c r="G133" s="36" t="n">
        <f aca="false">100*G97/F97-100</f>
        <v>17.0005975190314</v>
      </c>
      <c r="H133" s="36" t="n">
        <f aca="false">100*H97/G97-100</f>
        <v>14.5303510234347</v>
      </c>
      <c r="I133" s="36" t="n">
        <f aca="false">100*I97/H97-100</f>
        <v>9.94417888124885</v>
      </c>
    </row>
    <row r="134" customFormat="false" ht="15" hidden="false" customHeight="false" outlineLevel="0" collapsed="false">
      <c r="A134" s="10" t="s">
        <v>44</v>
      </c>
      <c r="B134" s="17" t="s">
        <v>45</v>
      </c>
      <c r="C134" s="10"/>
      <c r="D134" s="36" t="n">
        <f aca="false">100*D98/C98-100</f>
        <v>17.1804106833809</v>
      </c>
      <c r="E134" s="36" t="n">
        <f aca="false">100*E98/D98-100</f>
        <v>18.980520517324</v>
      </c>
      <c r="F134" s="36" t="n">
        <f aca="false">100*F98/E98-100</f>
        <v>10.5075988861677</v>
      </c>
      <c r="G134" s="36" t="n">
        <f aca="false">100*G98/F98-100</f>
        <v>19.5786150156349</v>
      </c>
      <c r="H134" s="36" t="n">
        <f aca="false">100*H98/G98-100</f>
        <v>10.7587759385261</v>
      </c>
      <c r="I134" s="36" t="n">
        <f aca="false">100*I98/H98-100</f>
        <v>5.59472373032092</v>
      </c>
    </row>
    <row r="135" customFormat="false" ht="15" hidden="false" customHeight="false" outlineLevel="0" collapsed="false">
      <c r="A135" s="15" t="s">
        <v>46</v>
      </c>
      <c r="B135" s="17" t="s">
        <v>47</v>
      </c>
      <c r="C135" s="10"/>
      <c r="D135" s="36" t="n">
        <f aca="false">100*D99/C99-100</f>
        <v>9.69004539134217</v>
      </c>
      <c r="E135" s="36" t="n">
        <f aca="false">100*E99/D99-100</f>
        <v>6.7424463511567</v>
      </c>
      <c r="F135" s="36" t="n">
        <f aca="false">100*F99/E99-100</f>
        <v>7.2236736636859</v>
      </c>
      <c r="G135" s="36" t="n">
        <f aca="false">100*G99/F99-100</f>
        <v>5.39100942685552</v>
      </c>
      <c r="H135" s="36" t="n">
        <f aca="false">100*H99/G99-100</f>
        <v>2.36331990125214</v>
      </c>
      <c r="I135" s="36" t="n">
        <f aca="false">100*I99/H99-100</f>
        <v>3.08080132403072</v>
      </c>
    </row>
    <row r="136" customFormat="false" ht="15" hidden="false" customHeight="false" outlineLevel="0" collapsed="false">
      <c r="A136" s="15" t="s">
        <v>48</v>
      </c>
      <c r="B136" s="17" t="s">
        <v>49</v>
      </c>
      <c r="C136" s="10"/>
      <c r="D136" s="36" t="n">
        <f aca="false">100*D100/C100-100</f>
        <v>0.259526612079512</v>
      </c>
      <c r="E136" s="36" t="n">
        <f aca="false">100*E100/D100-100</f>
        <v>13.4168131123031</v>
      </c>
      <c r="F136" s="36" t="n">
        <f aca="false">100*F100/E100-100</f>
        <v>10.3851484559322</v>
      </c>
      <c r="G136" s="36" t="n">
        <f aca="false">100*G100/F100-100</f>
        <v>10.44336872211</v>
      </c>
      <c r="H136" s="36" t="n">
        <f aca="false">100*H100/G100-100</f>
        <v>7.27241451306688</v>
      </c>
      <c r="I136" s="36" t="n">
        <f aca="false">100*I100/H100-100</f>
        <v>6.56199607742151</v>
      </c>
    </row>
    <row r="137" customFormat="false" ht="15" hidden="false" customHeight="false" outlineLevel="0" collapsed="false">
      <c r="A137" s="15" t="s">
        <v>50</v>
      </c>
      <c r="B137" s="17" t="s">
        <v>51</v>
      </c>
      <c r="C137" s="10"/>
      <c r="D137" s="36" t="n">
        <f aca="false">100*D101/C101-100</f>
        <v>-3.079895152397</v>
      </c>
      <c r="E137" s="36" t="n">
        <f aca="false">100*E101/D101-100</f>
        <v>8.4263952211755</v>
      </c>
      <c r="F137" s="36" t="n">
        <f aca="false">100*F101/E101-100</f>
        <v>5.1223895499755</v>
      </c>
      <c r="G137" s="36" t="n">
        <f aca="false">100*G101/F101-100</f>
        <v>5.5533157017549</v>
      </c>
      <c r="H137" s="36" t="n">
        <f aca="false">100*H101/G101-100</f>
        <v>7.61753166104535</v>
      </c>
      <c r="I137" s="36" t="n">
        <f aca="false">100*I101/H101-100</f>
        <v>8.09212413434278</v>
      </c>
    </row>
    <row r="138" customFormat="false" ht="15" hidden="false" customHeight="false" outlineLevel="0" collapsed="false">
      <c r="A138" s="10" t="s">
        <v>52</v>
      </c>
      <c r="B138" s="17" t="s">
        <v>53</v>
      </c>
      <c r="C138" s="10"/>
      <c r="D138" s="36" t="n">
        <f aca="false">100*D102/C102-100</f>
        <v>7.07002113425629</v>
      </c>
      <c r="E138" s="36" t="n">
        <f aca="false">100*E102/D102-100</f>
        <v>8.5410155597294</v>
      </c>
      <c r="F138" s="36" t="n">
        <f aca="false">100*F102/E102-100</f>
        <v>7.74258360225851</v>
      </c>
      <c r="G138" s="36" t="n">
        <f aca="false">100*G102/F102-100</f>
        <v>12.7240377892143</v>
      </c>
      <c r="H138" s="36" t="n">
        <f aca="false">100*H102/G102-100</f>
        <v>9.91544155705402</v>
      </c>
      <c r="I138" s="36" t="n">
        <f aca="false">100*I102/H102-100</f>
        <v>13.6796393522068</v>
      </c>
    </row>
    <row r="139" customFormat="false" ht="15" hidden="false" customHeight="false" outlineLevel="0" collapsed="false">
      <c r="A139" s="10" t="s">
        <v>54</v>
      </c>
      <c r="B139" s="17" t="s">
        <v>55</v>
      </c>
      <c r="C139" s="10"/>
      <c r="D139" s="36" t="n">
        <f aca="false">100*D103/C103-100</f>
        <v>11.2512866461094</v>
      </c>
      <c r="E139" s="36" t="n">
        <f aca="false">100*E103/D103-100</f>
        <v>11.9912770557596</v>
      </c>
      <c r="F139" s="36" t="n">
        <f aca="false">100*F103/E103-100</f>
        <v>4.72999868845577</v>
      </c>
      <c r="G139" s="36" t="n">
        <f aca="false">100*G103/F103-100</f>
        <v>13.4602315027501</v>
      </c>
      <c r="H139" s="36" t="n">
        <f aca="false">100*H103/G103-100</f>
        <v>12.0162108859402</v>
      </c>
      <c r="I139" s="36" t="n">
        <f aca="false">100*I103/H103-100</f>
        <v>6.4977419165611</v>
      </c>
    </row>
    <row r="140" customFormat="false" ht="15" hidden="false" customHeight="false" outlineLevel="0" collapsed="false">
      <c r="A140" s="10" t="s">
        <v>56</v>
      </c>
      <c r="B140" s="17" t="s">
        <v>57</v>
      </c>
      <c r="C140" s="10"/>
      <c r="D140" s="36" t="n">
        <f aca="false">100*D104/C104-100</f>
        <v>3.17692013227203</v>
      </c>
      <c r="E140" s="36" t="n">
        <f aca="false">100*E104/D104-100</f>
        <v>3.18205436635671</v>
      </c>
      <c r="F140" s="36" t="n">
        <f aca="false">100*F104/E104-100</f>
        <v>3.19465507159623</v>
      </c>
      <c r="G140" s="36" t="n">
        <f aca="false">100*G104/F104-100</f>
        <v>3.20559760360175</v>
      </c>
      <c r="H140" s="36" t="n">
        <f aca="false">100*H104/G104-100</f>
        <v>3.1662800545691</v>
      </c>
      <c r="I140" s="36" t="n">
        <f aca="false">100*I104/H104-100</f>
        <v>3.12919159089088</v>
      </c>
    </row>
    <row r="141" customFormat="false" ht="15" hidden="false" customHeight="false" outlineLevel="0" collapsed="false">
      <c r="A141" s="18"/>
      <c r="B141" s="19" t="s">
        <v>58</v>
      </c>
      <c r="C141" s="18"/>
      <c r="D141" s="35" t="n">
        <f aca="false">100*D105/C105-100</f>
        <v>5.73221885675343</v>
      </c>
      <c r="E141" s="35" t="n">
        <f aca="false">100*E105/D105-100</f>
        <v>7.70290502916636</v>
      </c>
      <c r="F141" s="35" t="n">
        <f aca="false">100*F105/E105-100</f>
        <v>6.93892047699393</v>
      </c>
      <c r="G141" s="35" t="n">
        <f aca="false">100*G105/F105-100</f>
        <v>7.30663160853658</v>
      </c>
      <c r="H141" s="35" t="n">
        <f aca="false">100*H105/G105-100</f>
        <v>6.96081365269082</v>
      </c>
      <c r="I141" s="35" t="n">
        <f aca="false">100*I105/H105-100</f>
        <v>6.86267325587259</v>
      </c>
    </row>
    <row r="142" customFormat="false" ht="15" hidden="false" customHeight="false" outlineLevel="0" collapsed="false">
      <c r="A142" s="10"/>
      <c r="B142" s="17" t="s">
        <v>59</v>
      </c>
      <c r="C142" s="10"/>
      <c r="D142" s="36" t="n">
        <f aca="false">100*D106/C106-100</f>
        <v>17.4863346211126</v>
      </c>
      <c r="E142" s="36" t="n">
        <f aca="false">100*E106/D106-100</f>
        <v>-2.17675002239621</v>
      </c>
      <c r="F142" s="36" t="n">
        <f aca="false">100*F106/E106-100</f>
        <v>-1.70614960005697</v>
      </c>
      <c r="G142" s="36" t="n">
        <f aca="false">100*G106/F106-100</f>
        <v>2.03387942119663</v>
      </c>
      <c r="H142" s="36" t="n">
        <f aca="false">100*H106/G106-100</f>
        <v>4.59975116842564</v>
      </c>
      <c r="I142" s="36" t="n">
        <f aca="false">100*I106/H106-100</f>
        <v>7.98987526002341</v>
      </c>
    </row>
    <row r="143" customFormat="false" ht="15" hidden="false" customHeight="false" outlineLevel="0" collapsed="false">
      <c r="A143" s="21"/>
      <c r="B143" s="8" t="s">
        <v>60</v>
      </c>
      <c r="C143" s="34"/>
      <c r="D143" s="37" t="n">
        <f aca="false">100*D107/C107-100</f>
        <v>6.78158560060449</v>
      </c>
      <c r="E143" s="37" t="n">
        <f aca="false">100*E107/D107-100</f>
        <v>6.73246186841637</v>
      </c>
      <c r="F143" s="37" t="n">
        <f aca="false">100*F107/E107-100</f>
        <v>6.16062877406947</v>
      </c>
      <c r="G143" s="37" t="n">
        <f aca="false">100*G107/F107-100</f>
        <v>6.86711619640764</v>
      </c>
      <c r="H143" s="37" t="n">
        <f aca="false">100*H107/G107-100</f>
        <v>6.77290596951386</v>
      </c>
      <c r="I143" s="37" t="n">
        <f aca="false">100*I107/H107-100</f>
        <v>6.95055696908069</v>
      </c>
    </row>
    <row r="146" customFormat="false" ht="15" hidden="false" customHeight="false" outlineLevel="0" collapsed="false">
      <c r="B146" s="38" t="s">
        <v>67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5" hidden="false" customHeight="false" outlineLevel="0" collapsed="false">
      <c r="B147" s="38" t="s">
        <v>1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5" hidden="false" customHeight="false" outlineLevel="0" collapsed="false">
      <c r="B148" s="39" t="s">
        <v>68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B149" s="40" t="s">
        <v>69</v>
      </c>
      <c r="C149" s="41" t="s">
        <v>4</v>
      </c>
      <c r="D149" s="41" t="s">
        <v>5</v>
      </c>
      <c r="E149" s="41" t="s">
        <v>6</v>
      </c>
      <c r="F149" s="41" t="s">
        <v>7</v>
      </c>
      <c r="G149" s="41" t="s">
        <v>8</v>
      </c>
      <c r="H149" s="41" t="s">
        <v>9</v>
      </c>
      <c r="I149" s="41" t="s">
        <v>10</v>
      </c>
      <c r="K149" s="42"/>
      <c r="L149" s="42"/>
    </row>
    <row r="150" customFormat="false" ht="15" hidden="false" customHeight="false" outlineLevel="0" collapsed="false">
      <c r="B150" s="43" t="s">
        <v>70</v>
      </c>
      <c r="C150" s="44" t="n">
        <f aca="false">C151+C155+C159-C162+C165</f>
        <v>62318659.0368039</v>
      </c>
      <c r="D150" s="44" t="n">
        <f aca="false">D151+D155+D159-D162+D165</f>
        <v>72977199.8241934</v>
      </c>
      <c r="E150" s="44" t="n">
        <f aca="false">E151+E155+E159-E162+E165</f>
        <v>82603387.7407028</v>
      </c>
      <c r="F150" s="44" t="n">
        <f aca="false">F151+F155+F159-F162+F165</f>
        <v>94349315.5637153</v>
      </c>
      <c r="G150" s="44" t="n">
        <f aca="false">G151+G155+G159-G162+G165</f>
        <v>108362324.289516</v>
      </c>
      <c r="H150" s="44" t="n">
        <f aca="false">H151+H155+H159-H162+H165</f>
        <v>118744498.437214</v>
      </c>
      <c r="I150" s="44" t="n">
        <f aca="false">I151+I155+I159-I162+I165</f>
        <v>129364353.341821</v>
      </c>
      <c r="K150" s="42"/>
      <c r="L150" s="42"/>
    </row>
    <row r="151" customFormat="false" ht="15" hidden="false" customHeight="false" outlineLevel="0" collapsed="false">
      <c r="B151" s="45" t="s">
        <v>71</v>
      </c>
      <c r="C151" s="46" t="n">
        <f aca="false">C152+C153+C154</f>
        <v>48841250.0002014</v>
      </c>
      <c r="D151" s="46" t="n">
        <f aca="false">D152+D153+D154</f>
        <v>56171499.3393335</v>
      </c>
      <c r="E151" s="46" t="n">
        <f aca="false">E152+E153+E154</f>
        <v>62297763.7340437</v>
      </c>
      <c r="F151" s="46" t="n">
        <f aca="false">F152+F153+F154</f>
        <v>69619572.4094428</v>
      </c>
      <c r="G151" s="46" t="n">
        <f aca="false">G152+G153+G154</f>
        <v>74761714.520022</v>
      </c>
      <c r="H151" s="46" t="n">
        <f aca="false">H152+H153+H154</f>
        <v>81577248.6068034</v>
      </c>
      <c r="I151" s="46" t="n">
        <f aca="false">I152+I153+I154</f>
        <v>88207317.4199812</v>
      </c>
      <c r="K151" s="42"/>
      <c r="L151" s="42"/>
    </row>
    <row r="152" customFormat="false" ht="15" hidden="false" customHeight="false" outlineLevel="0" collapsed="false">
      <c r="B152" s="47" t="s">
        <v>72</v>
      </c>
      <c r="C152" s="48" t="n">
        <v>6497974.98805217</v>
      </c>
      <c r="D152" s="48" t="n">
        <v>7330732.86962001</v>
      </c>
      <c r="E152" s="48" t="n">
        <v>8151129.9410961</v>
      </c>
      <c r="F152" s="48" t="n">
        <v>9366334.43421323</v>
      </c>
      <c r="G152" s="48" t="n">
        <v>9824676.59479001</v>
      </c>
      <c r="H152" s="48" t="n">
        <v>10097404.1821464</v>
      </c>
      <c r="I152" s="48" t="n">
        <v>10467841.0709082</v>
      </c>
      <c r="K152" s="42"/>
      <c r="L152" s="42"/>
    </row>
    <row r="153" customFormat="false" ht="15" hidden="false" customHeight="false" outlineLevel="0" collapsed="false">
      <c r="B153" s="47" t="s">
        <v>73</v>
      </c>
      <c r="C153" s="48" t="n">
        <v>42196070.1473809</v>
      </c>
      <c r="D153" s="48" t="n">
        <v>48675221.0680438</v>
      </c>
      <c r="E153" s="48" t="n">
        <v>53954462.571493</v>
      </c>
      <c r="F153" s="48" t="n">
        <v>60047089.4185777</v>
      </c>
      <c r="G153" s="48" t="n">
        <v>64699505.478901</v>
      </c>
      <c r="H153" s="48" t="n">
        <v>71211545.1032032</v>
      </c>
      <c r="I153" s="48" t="n">
        <v>77442970.4178278</v>
      </c>
      <c r="K153" s="42"/>
      <c r="L153" s="42"/>
    </row>
    <row r="154" customFormat="false" ht="15" hidden="false" customHeight="false" outlineLevel="0" collapsed="false">
      <c r="B154" s="49" t="s">
        <v>74</v>
      </c>
      <c r="C154" s="48" t="n">
        <v>147204.864768319</v>
      </c>
      <c r="D154" s="48" t="n">
        <v>165545.401669749</v>
      </c>
      <c r="E154" s="48" t="n">
        <v>192171.221454575</v>
      </c>
      <c r="F154" s="48" t="n">
        <v>206148.556651938</v>
      </c>
      <c r="G154" s="48" t="n">
        <v>237532.44633101</v>
      </c>
      <c r="H154" s="48" t="n">
        <v>268299.321453804</v>
      </c>
      <c r="I154" s="48" t="n">
        <v>296505.931245229</v>
      </c>
      <c r="K154" s="42"/>
      <c r="L154" s="42"/>
    </row>
    <row r="155" customFormat="false" ht="15" hidden="false" customHeight="false" outlineLevel="0" collapsed="false">
      <c r="B155" s="50" t="s">
        <v>75</v>
      </c>
      <c r="C155" s="46" t="n">
        <f aca="false">C156+C158+C157</f>
        <v>21714587.30992</v>
      </c>
      <c r="D155" s="46" t="n">
        <f aca="false">D156+D158+D157</f>
        <v>27344522.2952157</v>
      </c>
      <c r="E155" s="46" t="n">
        <f aca="false">E156+E158+E157</f>
        <v>31103452.4339157</v>
      </c>
      <c r="F155" s="46" t="n">
        <f aca="false">F156+F158+F157</f>
        <v>30907601.9217779</v>
      </c>
      <c r="G155" s="46" t="n">
        <f aca="false">G156+G158+G157</f>
        <v>34865346.4855419</v>
      </c>
      <c r="H155" s="46" t="n">
        <f aca="false">H156+H158+H157</f>
        <v>40427426.7036361</v>
      </c>
      <c r="I155" s="46" t="n">
        <f aca="false">I156+I158+I157</f>
        <v>50383140.1685814</v>
      </c>
      <c r="K155" s="42"/>
      <c r="L155" s="42"/>
    </row>
    <row r="156" customFormat="false" ht="15" hidden="false" customHeight="false" outlineLevel="0" collapsed="false">
      <c r="B156" s="49" t="s">
        <v>76</v>
      </c>
      <c r="C156" s="48" t="n">
        <v>20543461.1851439</v>
      </c>
      <c r="D156" s="48" t="n">
        <v>24780897.3952804</v>
      </c>
      <c r="E156" s="48" t="n">
        <v>27399832.1714425</v>
      </c>
      <c r="F156" s="48" t="n">
        <v>30070194.7082512</v>
      </c>
      <c r="G156" s="48" t="n">
        <v>35492827.7123847</v>
      </c>
      <c r="H156" s="48" t="n">
        <v>42141920.8432428</v>
      </c>
      <c r="I156" s="48" t="n">
        <v>50316239.0898221</v>
      </c>
      <c r="K156" s="42"/>
      <c r="L156" s="42"/>
    </row>
    <row r="157" customFormat="false" ht="15" hidden="false" customHeight="false" outlineLevel="0" collapsed="false">
      <c r="B157" s="51" t="s">
        <v>77</v>
      </c>
      <c r="C157" s="48" t="n">
        <v>806020.591732429</v>
      </c>
      <c r="D157" s="48" t="n">
        <v>766580.563964033</v>
      </c>
      <c r="E157" s="48" t="n">
        <v>756477.418536375</v>
      </c>
      <c r="F157" s="48" t="n">
        <v>903043.114162687</v>
      </c>
      <c r="G157" s="48" t="n">
        <v>1105405.61124781</v>
      </c>
      <c r="H157" s="48" t="n">
        <v>1006179.39339799</v>
      </c>
      <c r="I157" s="48" t="n">
        <v>1215103.61496963</v>
      </c>
      <c r="K157" s="42"/>
      <c r="L157" s="42"/>
    </row>
    <row r="158" customFormat="false" ht="15" hidden="false" customHeight="false" outlineLevel="0" collapsed="false">
      <c r="B158" s="49" t="s">
        <v>78</v>
      </c>
      <c r="C158" s="48" t="n">
        <v>365105.533043685</v>
      </c>
      <c r="D158" s="48" t="n">
        <v>1797044.33597124</v>
      </c>
      <c r="E158" s="48" t="n">
        <v>2947142.84393684</v>
      </c>
      <c r="F158" s="48" t="n">
        <v>-65635.9006360569</v>
      </c>
      <c r="G158" s="48" t="n">
        <v>-1732886.83809059</v>
      </c>
      <c r="H158" s="48" t="n">
        <v>-2720673.53300469</v>
      </c>
      <c r="I158" s="48" t="n">
        <v>-1148202.53621042</v>
      </c>
      <c r="K158" s="42"/>
      <c r="L158" s="42"/>
    </row>
    <row r="159" customFormat="false" ht="15" hidden="false" customHeight="false" outlineLevel="0" collapsed="false">
      <c r="B159" s="52" t="s">
        <v>79</v>
      </c>
      <c r="C159" s="46" t="n">
        <f aca="false">C160+C161</f>
        <v>13941974.4477353</v>
      </c>
      <c r="D159" s="46" t="n">
        <f aca="false">D160+D161</f>
        <v>13874574.1073075</v>
      </c>
      <c r="E159" s="46" t="n">
        <f aca="false">E160+E161</f>
        <v>14925779.1420308</v>
      </c>
      <c r="F159" s="46" t="n">
        <f aca="false">F160+F161</f>
        <v>16138366.8090489</v>
      </c>
      <c r="G159" s="46" t="n">
        <f aca="false">G160+G161</f>
        <v>17717212.5573186</v>
      </c>
      <c r="H159" s="46" t="n">
        <f aca="false">H160+H161</f>
        <v>17993324.1558233</v>
      </c>
      <c r="I159" s="46" t="n">
        <f aca="false">I160+I161</f>
        <v>17799491.5260627</v>
      </c>
      <c r="K159" s="42"/>
      <c r="L159" s="42"/>
    </row>
    <row r="160" customFormat="false" ht="15" hidden="false" customHeight="false" outlineLevel="0" collapsed="false">
      <c r="B160" s="49" t="s">
        <v>80</v>
      </c>
      <c r="C160" s="48" t="n">
        <v>9256365.1</v>
      </c>
      <c r="D160" s="48" t="n">
        <v>8403257.4</v>
      </c>
      <c r="E160" s="48" t="n">
        <v>8441486.8</v>
      </c>
      <c r="F160" s="48" t="n">
        <v>8708689.85108791</v>
      </c>
      <c r="G160" s="48" t="n">
        <v>9177377.12654089</v>
      </c>
      <c r="H160" s="48" t="n">
        <v>8924521.56260201</v>
      </c>
      <c r="I160" s="48" t="n">
        <v>8265768.14044202</v>
      </c>
      <c r="K160" s="42"/>
      <c r="L160" s="42"/>
    </row>
    <row r="161" customFormat="false" ht="15" hidden="false" customHeight="false" outlineLevel="0" collapsed="false">
      <c r="B161" s="49" t="s">
        <v>29</v>
      </c>
      <c r="C161" s="48" t="n">
        <v>4685609.34773526</v>
      </c>
      <c r="D161" s="48" t="n">
        <v>5471316.70730748</v>
      </c>
      <c r="E161" s="48" t="n">
        <v>6484292.34203076</v>
      </c>
      <c r="F161" s="48" t="n">
        <v>7429676.95796098</v>
      </c>
      <c r="G161" s="48" t="n">
        <v>8539835.43077774</v>
      </c>
      <c r="H161" s="48" t="n">
        <v>9068802.59322129</v>
      </c>
      <c r="I161" s="48" t="n">
        <v>9533723.38562067</v>
      </c>
      <c r="K161" s="42"/>
      <c r="L161" s="42"/>
    </row>
    <row r="162" customFormat="false" ht="15" hidden="false" customHeight="false" outlineLevel="0" collapsed="false">
      <c r="B162" s="52" t="s">
        <v>81</v>
      </c>
      <c r="C162" s="46" t="n">
        <f aca="false">C163+C164</f>
        <v>19940423.723882</v>
      </c>
      <c r="D162" s="46" t="n">
        <f aca="false">D163+D164</f>
        <v>21614687.2329318</v>
      </c>
      <c r="E162" s="46" t="n">
        <f aca="false">E163+E164</f>
        <v>22539831.6604994</v>
      </c>
      <c r="F162" s="46" t="n">
        <f aca="false">F163+F164</f>
        <v>22316225.5765543</v>
      </c>
      <c r="G162" s="46" t="n">
        <f aca="false">G163+G164</f>
        <v>20665232.0360457</v>
      </c>
      <c r="H162" s="46" t="n">
        <f aca="false">H163+H164</f>
        <v>20320749.4597771</v>
      </c>
      <c r="I162" s="46" t="n">
        <f aca="false">I163+I164</f>
        <v>22522249.0449033</v>
      </c>
      <c r="K162" s="42"/>
      <c r="L162" s="42"/>
    </row>
    <row r="163" customFormat="false" ht="15" hidden="false" customHeight="false" outlineLevel="0" collapsed="false">
      <c r="B163" s="49" t="s">
        <v>80</v>
      </c>
      <c r="C163" s="48" t="n">
        <v>16227331.757</v>
      </c>
      <c r="D163" s="48" t="n">
        <v>17628318.708</v>
      </c>
      <c r="E163" s="48" t="n">
        <v>18054008.336</v>
      </c>
      <c r="F163" s="48" t="n">
        <v>16955418.6754833</v>
      </c>
      <c r="G163" s="48" t="n">
        <v>15602694.1439597</v>
      </c>
      <c r="H163" s="48" t="n">
        <v>15816338.1923353</v>
      </c>
      <c r="I163" s="53" t="n">
        <v>17625265.7413505</v>
      </c>
      <c r="K163" s="42"/>
      <c r="L163" s="42"/>
    </row>
    <row r="164" customFormat="false" ht="15" hidden="false" customHeight="false" outlineLevel="0" collapsed="false">
      <c r="B164" s="49" t="s">
        <v>29</v>
      </c>
      <c r="C164" s="48" t="n">
        <v>3713091.96688196</v>
      </c>
      <c r="D164" s="48" t="n">
        <v>3986368.52493176</v>
      </c>
      <c r="E164" s="48" t="n">
        <v>4485823.32449935</v>
      </c>
      <c r="F164" s="48" t="n">
        <v>5360806.90107098</v>
      </c>
      <c r="G164" s="48" t="n">
        <v>5062537.89208604</v>
      </c>
      <c r="H164" s="48" t="n">
        <v>4504411.26744183</v>
      </c>
      <c r="I164" s="48" t="n">
        <v>4896983.3035528</v>
      </c>
      <c r="K164" s="42"/>
      <c r="L164" s="42"/>
    </row>
    <row r="165" customFormat="false" ht="15.75" hidden="false" customHeight="false" outlineLevel="0" collapsed="false">
      <c r="B165" s="54" t="s">
        <v>82</v>
      </c>
      <c r="C165" s="55" t="n">
        <v>-2238728.99717075</v>
      </c>
      <c r="D165" s="55" t="n">
        <v>-2798708.68473151</v>
      </c>
      <c r="E165" s="55" t="n">
        <v>-3183775.90878804</v>
      </c>
      <c r="F165" s="55" t="n">
        <v>0</v>
      </c>
      <c r="G165" s="55" t="n">
        <v>1683282.76267917</v>
      </c>
      <c r="H165" s="55" t="n">
        <v>-932751.56927146</v>
      </c>
      <c r="I165" s="55" t="n">
        <v>-4503346.7279013</v>
      </c>
      <c r="K165" s="42"/>
      <c r="L165" s="42"/>
    </row>
    <row r="166" customFormat="false" ht="15.75" hidden="false" customHeight="false" outlineLevel="0" collapsed="false">
      <c r="B166" s="56"/>
      <c r="C166" s="48"/>
      <c r="D166" s="48"/>
      <c r="E166" s="48"/>
      <c r="F166" s="48"/>
      <c r="G166" s="48"/>
      <c r="H166" s="48"/>
      <c r="I166" s="48"/>
      <c r="K166" s="42"/>
      <c r="L166" s="42"/>
    </row>
    <row r="168" customFormat="false" ht="15" hidden="false" customHeight="false" outlineLevel="0" collapsed="false">
      <c r="B168" s="38" t="s">
        <v>67</v>
      </c>
      <c r="C168" s="38"/>
      <c r="D168" s="38"/>
      <c r="E168" s="38"/>
      <c r="F168" s="38"/>
      <c r="G168" s="38"/>
      <c r="H168" s="38"/>
      <c r="I168" s="38"/>
    </row>
    <row r="169" customFormat="false" ht="15" hidden="false" customHeight="false" outlineLevel="0" collapsed="false">
      <c r="B169" s="38" t="s">
        <v>63</v>
      </c>
      <c r="C169" s="38"/>
      <c r="D169" s="38"/>
      <c r="E169" s="38"/>
      <c r="F169" s="38"/>
      <c r="G169" s="38"/>
      <c r="H169" s="38"/>
      <c r="I169" s="38"/>
    </row>
    <row r="170" customFormat="false" ht="15" hidden="false" customHeight="false" outlineLevel="0" collapsed="false">
      <c r="B170" s="39" t="s">
        <v>83</v>
      </c>
      <c r="C170" s="39"/>
      <c r="D170" s="39"/>
      <c r="E170" s="39"/>
      <c r="F170" s="39"/>
      <c r="G170" s="39"/>
      <c r="H170" s="39"/>
      <c r="I170" s="39"/>
    </row>
    <row r="171" customFormat="false" ht="15" hidden="false" customHeight="false" outlineLevel="0" collapsed="false">
      <c r="B171" s="40" t="s">
        <v>69</v>
      </c>
      <c r="C171" s="41" t="s">
        <v>4</v>
      </c>
      <c r="D171" s="41" t="s">
        <v>5</v>
      </c>
      <c r="E171" s="41" t="s">
        <v>6</v>
      </c>
      <c r="F171" s="41" t="s">
        <v>7</v>
      </c>
      <c r="G171" s="41" t="s">
        <v>8</v>
      </c>
      <c r="H171" s="57" t="n">
        <v>2017</v>
      </c>
      <c r="I171" s="41" t="s">
        <v>10</v>
      </c>
    </row>
    <row r="172" customFormat="false" ht="15" hidden="false" customHeight="false" outlineLevel="0" collapsed="false">
      <c r="B172" s="43" t="s">
        <v>70</v>
      </c>
      <c r="C172" s="44" t="n">
        <f aca="false">C173+C177+C181-C184+C187</f>
        <v>77979847.1421031</v>
      </c>
      <c r="D172" s="44" t="n">
        <f aca="false">D173+D177+D181-D184+D187</f>
        <v>83268117.2272653</v>
      </c>
      <c r="E172" s="44" t="n">
        <f aca="false">E173+E177+E181-E184+E187</f>
        <v>88874111.4681392</v>
      </c>
      <c r="F172" s="44" t="n">
        <f aca="false">F173+F177+F181-F184+F187</f>
        <v>94349315.551944</v>
      </c>
      <c r="G172" s="44" t="n">
        <f aca="false">G173+G177+G181-G184+G187</f>
        <v>100828392.681411</v>
      </c>
      <c r="H172" s="44" t="n">
        <f aca="false">H173+H177+H181-H184+H187</f>
        <v>107657404.908295</v>
      </c>
      <c r="I172" s="44" t="n">
        <f aca="false">I173+I177+I181-I184+I187</f>
        <v>115140194.16788</v>
      </c>
    </row>
    <row r="173" customFormat="false" ht="15" hidden="false" customHeight="false" outlineLevel="0" collapsed="false">
      <c r="B173" s="45" t="s">
        <v>71</v>
      </c>
      <c r="C173" s="46" t="n">
        <f aca="false">C174+C175+C176</f>
        <v>59307279.4378347</v>
      </c>
      <c r="D173" s="46" t="n">
        <f aca="false">D174+D175+D176</f>
        <v>61881807.0477596</v>
      </c>
      <c r="E173" s="46" t="n">
        <f aca="false">E174+E175+E176</f>
        <v>65250579.7424053</v>
      </c>
      <c r="F173" s="46" t="n">
        <f aca="false">F174+F175+F176</f>
        <v>69619572.4094428</v>
      </c>
      <c r="G173" s="46" t="n">
        <f aca="false">G174+G175+G176</f>
        <v>70594782.3819325</v>
      </c>
      <c r="H173" s="46" t="n">
        <f aca="false">H174+H175+H176</f>
        <v>73603189.3264093</v>
      </c>
      <c r="I173" s="46" t="n">
        <f aca="false">I174+I175+I176</f>
        <v>77820837.5133949</v>
      </c>
    </row>
    <row r="174" customFormat="false" ht="15" hidden="false" customHeight="false" outlineLevel="0" collapsed="false">
      <c r="B174" s="47" t="s">
        <v>72</v>
      </c>
      <c r="C174" s="58" t="n">
        <v>7770261.3605436</v>
      </c>
      <c r="D174" s="58" t="n">
        <v>8058996.03766762</v>
      </c>
      <c r="E174" s="58" t="n">
        <v>8548397.77866239</v>
      </c>
      <c r="F174" s="58" t="n">
        <v>9366334.43421323</v>
      </c>
      <c r="G174" s="58" t="n">
        <v>9667250.8511737</v>
      </c>
      <c r="H174" s="58" t="n">
        <v>9771805.55980061</v>
      </c>
      <c r="I174" s="58" t="n">
        <v>9968647.97513381</v>
      </c>
    </row>
    <row r="175" customFormat="false" ht="15" hidden="false" customHeight="false" outlineLevel="0" collapsed="false">
      <c r="B175" s="47" t="s">
        <v>73</v>
      </c>
      <c r="C175" s="58" t="n">
        <v>51370797.9655432</v>
      </c>
      <c r="D175" s="58" t="n">
        <v>53641789.6352873</v>
      </c>
      <c r="E175" s="58" t="n">
        <v>56500910.9114205</v>
      </c>
      <c r="F175" s="58" t="n">
        <v>60047089.4185777</v>
      </c>
      <c r="G175" s="58" t="n">
        <v>60697765.7950827</v>
      </c>
      <c r="H175" s="58" t="n">
        <v>63578380.8960964</v>
      </c>
      <c r="I175" s="58" t="n">
        <v>67577020.4180069</v>
      </c>
    </row>
    <row r="176" customFormat="false" ht="15" hidden="false" customHeight="false" outlineLevel="0" collapsed="false">
      <c r="B176" s="49" t="s">
        <v>74</v>
      </c>
      <c r="C176" s="58" t="n">
        <v>166220.11174787</v>
      </c>
      <c r="D176" s="58" t="n">
        <v>181021.374804719</v>
      </c>
      <c r="E176" s="58" t="n">
        <v>201271.052322418</v>
      </c>
      <c r="F176" s="58" t="n">
        <v>206148.556651938</v>
      </c>
      <c r="G176" s="58" t="n">
        <v>229765.735676102</v>
      </c>
      <c r="H176" s="58" t="n">
        <v>253002.870512245</v>
      </c>
      <c r="I176" s="58" t="n">
        <v>275169.120254156</v>
      </c>
    </row>
    <row r="177" customFormat="false" ht="15" hidden="false" customHeight="false" outlineLevel="0" collapsed="false">
      <c r="B177" s="50" t="s">
        <v>75</v>
      </c>
      <c r="C177" s="59" t="n">
        <f aca="false">C178+C180+C179</f>
        <v>23424588.2497679</v>
      </c>
      <c r="D177" s="59" t="n">
        <f aca="false">D178+D180+D179</f>
        <v>29019242.9938546</v>
      </c>
      <c r="E177" s="59" t="n">
        <f aca="false">E178+E180+E179</f>
        <v>31803806.0224397</v>
      </c>
      <c r="F177" s="59" t="n">
        <f aca="false">F178+F180+F179</f>
        <v>30907601.9217778</v>
      </c>
      <c r="G177" s="59" t="n">
        <f aca="false">G178+G180+G179</f>
        <v>33795169.1641239</v>
      </c>
      <c r="H177" s="59" t="n">
        <f aca="false">H178+H180+H179</f>
        <v>38338123.4021069</v>
      </c>
      <c r="I177" s="59" t="n">
        <v>45360123.6118175</v>
      </c>
    </row>
    <row r="178" customFormat="false" ht="15" hidden="false" customHeight="false" outlineLevel="0" collapsed="false">
      <c r="B178" s="49" t="s">
        <v>76</v>
      </c>
      <c r="C178" s="58" t="n">
        <v>22298478.8672748</v>
      </c>
      <c r="D178" s="58" t="n">
        <v>26190461.0290164</v>
      </c>
      <c r="E178" s="58" t="n">
        <v>28081728.2505021</v>
      </c>
      <c r="F178" s="58" t="n">
        <v>30070194.7082512</v>
      </c>
      <c r="G178" s="58" t="n">
        <v>34878462.2874665</v>
      </c>
      <c r="H178" s="58" t="n">
        <v>40376858.3441019</v>
      </c>
      <c r="I178" s="58" t="n">
        <v>46636420.5726539</v>
      </c>
    </row>
    <row r="179" customFormat="false" ht="15" hidden="false" customHeight="false" outlineLevel="0" collapsed="false">
      <c r="B179" s="51" t="s">
        <v>77</v>
      </c>
      <c r="C179" s="58" t="n">
        <v>769673.950540495</v>
      </c>
      <c r="D179" s="58" t="n">
        <v>775566.100351851</v>
      </c>
      <c r="E179" s="58" t="n">
        <v>820886.453891428</v>
      </c>
      <c r="F179" s="58" t="n">
        <v>903043.114162687</v>
      </c>
      <c r="G179" s="58" t="n">
        <v>902490.128543421</v>
      </c>
      <c r="H179" s="58" t="n">
        <v>858566.05549918</v>
      </c>
      <c r="I179" s="58" t="n">
        <v>776123.003715011</v>
      </c>
    </row>
    <row r="180" customFormat="false" ht="15" hidden="false" customHeight="false" outlineLevel="0" collapsed="false">
      <c r="B180" s="49" t="s">
        <v>78</v>
      </c>
      <c r="C180" s="58" t="n">
        <v>356435.431952639</v>
      </c>
      <c r="D180" s="58" t="n">
        <v>2053215.86448638</v>
      </c>
      <c r="E180" s="58" t="n">
        <v>2901191.31804621</v>
      </c>
      <c r="F180" s="58" t="n">
        <v>-65635.9006360901</v>
      </c>
      <c r="G180" s="58" t="n">
        <v>-1985783.25188611</v>
      </c>
      <c r="H180" s="58" t="n">
        <v>-2897300.99749417</v>
      </c>
      <c r="I180" s="58" t="n">
        <v>-2052419.96455141</v>
      </c>
    </row>
    <row r="181" customFormat="false" ht="15" hidden="false" customHeight="false" outlineLevel="0" collapsed="false">
      <c r="B181" s="52" t="s">
        <v>79</v>
      </c>
      <c r="C181" s="59" t="n">
        <f aca="false">C182+C183</f>
        <v>15183222.2371042</v>
      </c>
      <c r="D181" s="59" t="n">
        <f aca="false">D182+D183</f>
        <v>14674503.355197</v>
      </c>
      <c r="E181" s="59" t="n">
        <f aca="false">E182+E183</f>
        <v>15923654.1790095</v>
      </c>
      <c r="F181" s="59" t="n">
        <f aca="false">F182+F183</f>
        <v>16138366.7654285</v>
      </c>
      <c r="G181" s="59" t="n">
        <f aca="false">G182+G183</f>
        <v>16137712.5264346</v>
      </c>
      <c r="H181" s="59" t="n">
        <f aca="false">H182+H183</f>
        <v>15480491.1853551</v>
      </c>
      <c r="I181" s="59" t="n">
        <f aca="false">I182+I183</f>
        <v>14170138.3161163</v>
      </c>
    </row>
    <row r="182" customFormat="false" ht="15" hidden="false" customHeight="false" outlineLevel="0" collapsed="false">
      <c r="B182" s="49" t="s">
        <v>80</v>
      </c>
      <c r="C182" s="58" t="n">
        <v>9657331.58123197</v>
      </c>
      <c r="D182" s="58" t="n">
        <v>8406652.37019631</v>
      </c>
      <c r="E182" s="58" t="n">
        <v>8815464.97881961</v>
      </c>
      <c r="F182" s="58" t="n">
        <v>8708689.80746757</v>
      </c>
      <c r="G182" s="58" t="n">
        <v>8060826.25862427</v>
      </c>
      <c r="H182" s="58" t="n">
        <v>7805507.23706025</v>
      </c>
      <c r="I182" s="58" t="n">
        <v>6247664.0182313</v>
      </c>
    </row>
    <row r="183" customFormat="false" ht="15" hidden="false" customHeight="false" outlineLevel="0" collapsed="false">
      <c r="B183" s="49" t="s">
        <v>29</v>
      </c>
      <c r="C183" s="58" t="n">
        <v>5525890.65587226</v>
      </c>
      <c r="D183" s="58" t="n">
        <v>6267850.98500067</v>
      </c>
      <c r="E183" s="58" t="n">
        <v>7108189.20018984</v>
      </c>
      <c r="F183" s="58" t="n">
        <v>7429676.95796098</v>
      </c>
      <c r="G183" s="58" t="n">
        <v>8076886.26781031</v>
      </c>
      <c r="H183" s="58" t="n">
        <v>7674983.94829482</v>
      </c>
      <c r="I183" s="58" t="n">
        <v>7922474.29788498</v>
      </c>
    </row>
    <row r="184" customFormat="false" ht="15" hidden="false" customHeight="false" outlineLevel="0" collapsed="false">
      <c r="B184" s="52" t="s">
        <v>81</v>
      </c>
      <c r="C184" s="59" t="n">
        <f aca="false">C185+C186</f>
        <v>20548433.8528094</v>
      </c>
      <c r="D184" s="59" t="n">
        <f aca="false">D185+D186</f>
        <v>22796324.7940088</v>
      </c>
      <c r="E184" s="59" t="n">
        <f aca="false">E185+E186</f>
        <v>23545813.1435778</v>
      </c>
      <c r="F184" s="59" t="n">
        <f aca="false">F185+F186</f>
        <v>22316225.5763022</v>
      </c>
      <c r="G184" s="59" t="n">
        <f aca="false">G185+G186</f>
        <v>20331252.1187335</v>
      </c>
      <c r="H184" s="59" t="n">
        <f aca="false">H185+H186</f>
        <v>18879441.4955467</v>
      </c>
      <c r="I184" s="59" t="n">
        <f aca="false">I185+I186</f>
        <v>21296465.9472708</v>
      </c>
    </row>
    <row r="185" customFormat="false" ht="15" hidden="false" customHeight="false" outlineLevel="0" collapsed="false">
      <c r="B185" s="49" t="s">
        <v>80</v>
      </c>
      <c r="C185" s="58" t="n">
        <v>15864267.0431085</v>
      </c>
      <c r="D185" s="58" t="n">
        <v>17946005.4593648</v>
      </c>
      <c r="E185" s="58" t="n">
        <v>18354816.0161054</v>
      </c>
      <c r="F185" s="58" t="n">
        <v>16955418.6752312</v>
      </c>
      <c r="G185" s="58" t="n">
        <v>15631116.0659434</v>
      </c>
      <c r="H185" s="58" t="n">
        <v>15311239.6026953</v>
      </c>
      <c r="I185" s="58" t="n">
        <v>17434678.0231222</v>
      </c>
    </row>
    <row r="186" customFormat="false" ht="15" hidden="false" customHeight="false" outlineLevel="0" collapsed="false">
      <c r="B186" s="49" t="s">
        <v>29</v>
      </c>
      <c r="C186" s="58" t="n">
        <v>4684166.8097009</v>
      </c>
      <c r="D186" s="58" t="n">
        <v>4850319.33464395</v>
      </c>
      <c r="E186" s="58" t="n">
        <v>5190997.1274724</v>
      </c>
      <c r="F186" s="58" t="n">
        <v>5360806.90107098</v>
      </c>
      <c r="G186" s="58" t="n">
        <v>4700136.05279007</v>
      </c>
      <c r="H186" s="58" t="n">
        <v>3568201.89285142</v>
      </c>
      <c r="I186" s="58" t="n">
        <v>3861787.92414861</v>
      </c>
    </row>
    <row r="187" customFormat="false" ht="15.75" hidden="false" customHeight="false" outlineLevel="0" collapsed="false">
      <c r="B187" s="54" t="s">
        <v>82</v>
      </c>
      <c r="C187" s="60" t="n">
        <v>613191.070205674</v>
      </c>
      <c r="D187" s="60" t="n">
        <v>488888.624462873</v>
      </c>
      <c r="E187" s="60" t="n">
        <v>-558115.332137525</v>
      </c>
      <c r="F187" s="60" t="n">
        <v>0.0315969735383987</v>
      </c>
      <c r="G187" s="60" t="n">
        <v>631980.727653861</v>
      </c>
      <c r="H187" s="60" t="n">
        <v>-884957.510029107</v>
      </c>
      <c r="I187" s="60" t="n">
        <v>-914439.326177508</v>
      </c>
    </row>
    <row r="188" customFormat="false" ht="15.75" hidden="false" customHeight="false" outlineLevel="0" collapsed="false"/>
  </sheetData>
  <mergeCells count="17">
    <mergeCell ref="A2:I2"/>
    <mergeCell ref="A3:I3"/>
    <mergeCell ref="A4:I4"/>
    <mergeCell ref="A38:I38"/>
    <mergeCell ref="A39:I39"/>
    <mergeCell ref="A40:I40"/>
    <mergeCell ref="A74:I74"/>
    <mergeCell ref="A75:I75"/>
    <mergeCell ref="A76:I76"/>
    <mergeCell ref="A110:I110"/>
    <mergeCell ref="A111:I111"/>
    <mergeCell ref="A112:I112"/>
    <mergeCell ref="B146:I146"/>
    <mergeCell ref="B147:I147"/>
    <mergeCell ref="J147:L147"/>
    <mergeCell ref="B168:I168"/>
    <mergeCell ref="B169: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2:51:54Z</dcterms:created>
  <dc:creator>user</dc:creator>
  <dc:description/>
  <dc:language>en-US</dc:language>
  <cp:lastModifiedBy>user</cp:lastModifiedBy>
  <dcterms:modified xsi:type="dcterms:W3CDTF">2019-06-13T06:32:59Z</dcterms:modified>
  <cp:revision>0</cp:revision>
  <dc:subject/>
  <dc:title/>
</cp:coreProperties>
</file>