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DP CP" sheetId="1" state="visible" r:id="rId2"/>
    <sheet name="GDP KP" sheetId="2" state="visible" r:id="rId3"/>
    <sheet name="GDP EXP CU" sheetId="3" state="visible" r:id="rId4"/>
    <sheet name="GDP EXP K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2">
  <si>
    <t xml:space="preserve">GROSS DOMESTIC PRODUCT BY KIND OF ECONOMIC ACTIVITY</t>
  </si>
  <si>
    <t xml:space="preserve">(At Current Prices)</t>
  </si>
  <si>
    <t xml:space="preserve">Table 1                                                                                                                                                                                         </t>
  </si>
  <si>
    <t xml:space="preserve">TZS. Million</t>
  </si>
  <si>
    <t xml:space="preserve">ECONOMIC ACTIVITIES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A</t>
  </si>
  <si>
    <t xml:space="preserve">Agriculture, forestry and fishing</t>
  </si>
  <si>
    <t xml:space="preserve">Crops</t>
  </si>
  <si>
    <t xml:space="preserve">Livestock</t>
  </si>
  <si>
    <t xml:space="preserve">Forestry</t>
  </si>
  <si>
    <t xml:space="preserve">Fishing</t>
  </si>
  <si>
    <t xml:space="preserve">Industry and Construction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 supply</t>
  </si>
  <si>
    <t xml:space="preserve">E</t>
  </si>
  <si>
    <t xml:space="preserve">Water supply; sewerage, waste management</t>
  </si>
  <si>
    <t xml:space="preserve">F</t>
  </si>
  <si>
    <t xml:space="preserve">Construction</t>
  </si>
  <si>
    <t xml:space="preserve">Services</t>
  </si>
  <si>
    <t xml:space="preserve">G</t>
  </si>
  <si>
    <t xml:space="preserve">Wholesale and retail trade; repairs</t>
  </si>
  <si>
    <t xml:space="preserve">H</t>
  </si>
  <si>
    <t xml:space="preserve">Transport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 as employers;</t>
  </si>
  <si>
    <t xml:space="preserve">All economic activities</t>
  </si>
  <si>
    <t xml:space="preserve">Taxes on products</t>
  </si>
  <si>
    <t xml:space="preserve">GDP at Market Prices</t>
  </si>
  <si>
    <t xml:space="preserve">SHARE TO GDP BY KIND OF ECONOMIC ACTIVITIES</t>
  </si>
  <si>
    <t xml:space="preserve">Table 1B                                                                                                                                                                                         </t>
  </si>
  <si>
    <t xml:space="preserve">Percent</t>
  </si>
  <si>
    <t xml:space="preserve">(At 2015 Constant Prices)</t>
  </si>
  <si>
    <t xml:space="preserve">Table 2                                                                                                                                                                                                                            </t>
  </si>
  <si>
    <t xml:space="preserve">GROSS DOMESTIC PRODUCT BY KIND OF ECONOMIC ACTIVITY - GROWTH RATES</t>
  </si>
  <si>
    <t xml:space="preserve">Table 2A                                                                                                                                                                                                                            </t>
  </si>
  <si>
    <t xml:space="preserve">EXPENDITURE ON GDP AT CURRENT PRICES</t>
  </si>
  <si>
    <t xml:space="preserve">Table 3</t>
  </si>
  <si>
    <t xml:space="preserve">Type of Expenditure</t>
  </si>
  <si>
    <t xml:space="preserve">Final Consumption</t>
  </si>
  <si>
    <t xml:space="preserve">Government final consumption</t>
  </si>
  <si>
    <t xml:space="preserve">Household final consumption</t>
  </si>
  <si>
    <t xml:space="preserve">Non Profit Institutions Serving Households</t>
  </si>
  <si>
    <t xml:space="preserve">Capilat Formation</t>
  </si>
  <si>
    <t xml:space="preserve">Gross fixed capital formation</t>
  </si>
  <si>
    <t xml:space="preserve">Changes in valuables</t>
  </si>
  <si>
    <t xml:space="preserve">Changes in inventories</t>
  </si>
  <si>
    <t xml:space="preserve">Exports of goods and services</t>
  </si>
  <si>
    <t xml:space="preserve">Export of goods</t>
  </si>
  <si>
    <t xml:space="preserve">Export of services</t>
  </si>
  <si>
    <t xml:space="preserve">Imports of goods and services</t>
  </si>
  <si>
    <t xml:space="preserve">Import of goods</t>
  </si>
  <si>
    <t xml:space="preserve">Import of services</t>
  </si>
  <si>
    <t xml:space="preserve">Errors and Omissions</t>
  </si>
  <si>
    <t xml:space="preserve">EXPENDITURE ON GDP AT 2015 CONSTANT PRICES</t>
  </si>
  <si>
    <t xml:space="preserve">Table 4</t>
  </si>
  <si>
    <t xml:space="preserve">Final consumption</t>
  </si>
  <si>
    <t xml:space="preserve">Changes in Valuables</t>
  </si>
  <si>
    <t xml:space="preserve">Changes in Inventor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_-;\-* #,##0_-;_-* \-_-;_-@_-"/>
    <numFmt numFmtId="169" formatCode="#,##0.0"/>
    <numFmt numFmtId="170" formatCode="_-* #,##0.0_-;\-* #,##0.0_-;_-* \-?_-;_-@_-"/>
    <numFmt numFmtId="171" formatCode="0%"/>
    <numFmt numFmtId="172" formatCode="0.0%"/>
    <numFmt numFmtId="173" formatCode="_-* #,##0.0_-;\-* #,##0.0_-;_-* \-_-;_-@_-"/>
    <numFmt numFmtId="174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42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13.85"/>
    <col collapsed="false" customWidth="true" hidden="false" outlineLevel="0" max="12" min="12" style="1" width="20.85"/>
    <col collapsed="false" customWidth="true" hidden="false" outlineLevel="0" max="18" min="13" style="1" width="13.85"/>
    <col collapsed="false" customWidth="true" hidden="false" outlineLevel="0" max="19" min="19" style="1" width="11.7"/>
    <col collapsed="false" customWidth="true" hidden="false" outlineLevel="0" max="20" min="20" style="1" width="9.41"/>
    <col collapsed="false" customWidth="false" hidden="false" outlineLevel="0" max="257" min="21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5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6" t="s">
        <v>2</v>
      </c>
      <c r="B4" s="7"/>
      <c r="C4" s="7"/>
      <c r="D4" s="7"/>
      <c r="E4" s="7"/>
      <c r="F4" s="7"/>
      <c r="J4" s="8" t="s">
        <v>3</v>
      </c>
      <c r="K4" s="9"/>
    </row>
    <row r="5" customFormat="false" ht="12" hidden="false" customHeight="true" outlineLevel="0" collapsed="false">
      <c r="A5" s="10"/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5"/>
      <c r="L5" s="13"/>
      <c r="M5" s="13"/>
      <c r="N5" s="13"/>
      <c r="O5" s="13"/>
      <c r="T5" s="5"/>
      <c r="U5" s="5"/>
    </row>
    <row r="6" customFormat="false" ht="12.75" hidden="false" customHeight="true" outlineLevel="0" collapsed="false">
      <c r="A6" s="14" t="s">
        <v>13</v>
      </c>
      <c r="B6" s="15" t="s">
        <v>14</v>
      </c>
      <c r="C6" s="16" t="n">
        <f aca="false">SUM(C7:C10)</f>
        <v>25234560.1615303</v>
      </c>
      <c r="D6" s="16" t="n">
        <f aca="false">SUM(D7:D10)</f>
        <v>29739110.7720569</v>
      </c>
      <c r="E6" s="16" t="n">
        <f aca="false">SUM(E7:E10)</f>
        <v>34142496.544801</v>
      </c>
      <c r="F6" s="16" t="n">
        <f aca="false">SUM(F7:F10)</f>
        <v>33916200.6215963</v>
      </c>
      <c r="G6" s="16" t="n">
        <f aca="false">SUM(G7:G10)</f>
        <v>36447870.9167231</v>
      </c>
      <c r="H6" s="16" t="n">
        <f aca="false">SUM(H7:H10)</f>
        <v>38760376.563971</v>
      </c>
      <c r="I6" s="16" t="n">
        <f aca="false">SUM(I7:I10)</f>
        <v>41851195.5908514</v>
      </c>
      <c r="J6" s="16" t="n">
        <f aca="false">SUM(J7:J10)</f>
        <v>44670628.0128837</v>
      </c>
      <c r="K6" s="13"/>
      <c r="L6" s="13"/>
      <c r="M6" s="13"/>
      <c r="N6" s="13"/>
      <c r="O6" s="13"/>
      <c r="T6" s="5"/>
      <c r="U6" s="5"/>
    </row>
    <row r="7" customFormat="false" ht="13.5" hidden="false" customHeight="true" outlineLevel="0" collapsed="false">
      <c r="A7" s="14"/>
      <c r="B7" s="17" t="s">
        <v>15</v>
      </c>
      <c r="C7" s="18" t="n">
        <v>13296720.4869162</v>
      </c>
      <c r="D7" s="18" t="n">
        <v>16494063.9948828</v>
      </c>
      <c r="E7" s="19" t="n">
        <v>19712861.8745558</v>
      </c>
      <c r="F7" s="13" t="n">
        <v>19060477.7004414</v>
      </c>
      <c r="G7" s="20" t="n">
        <v>20066646.1486383</v>
      </c>
      <c r="H7" s="20" t="n">
        <v>21920176.5443436</v>
      </c>
      <c r="I7" s="20" t="n">
        <v>23549768.6149452</v>
      </c>
      <c r="J7" s="20" t="n">
        <v>25580489.5992373</v>
      </c>
      <c r="K7" s="13"/>
      <c r="L7" s="13"/>
      <c r="M7" s="13"/>
      <c r="N7" s="13"/>
      <c r="O7" s="13"/>
      <c r="P7" s="13"/>
      <c r="Q7" s="13"/>
      <c r="R7" s="13"/>
      <c r="S7" s="13"/>
      <c r="T7" s="5"/>
      <c r="U7" s="5"/>
      <c r="V7" s="21"/>
      <c r="W7" s="21"/>
    </row>
    <row r="8" customFormat="false" ht="12" hidden="false" customHeight="true" outlineLevel="0" collapsed="false">
      <c r="A8" s="14"/>
      <c r="B8" s="17" t="s">
        <v>16</v>
      </c>
      <c r="C8" s="18" t="n">
        <v>7167797.58120494</v>
      </c>
      <c r="D8" s="18" t="n">
        <v>8214636.0082494</v>
      </c>
      <c r="E8" s="19" t="n">
        <v>8867809.68100228</v>
      </c>
      <c r="F8" s="13" t="n">
        <v>9251173.03983424</v>
      </c>
      <c r="G8" s="20" t="n">
        <v>10357287.1031699</v>
      </c>
      <c r="H8" s="20" t="n">
        <v>10622498.607542</v>
      </c>
      <c r="I8" s="20" t="n">
        <v>11269819.6282435</v>
      </c>
      <c r="J8" s="20" t="n">
        <v>11479664.464833</v>
      </c>
      <c r="K8" s="13"/>
      <c r="L8" s="13"/>
      <c r="M8" s="13"/>
      <c r="N8" s="13"/>
      <c r="O8" s="13"/>
      <c r="P8" s="13"/>
      <c r="Q8" s="13"/>
      <c r="R8" s="13"/>
      <c r="S8" s="13"/>
      <c r="T8" s="5"/>
      <c r="U8" s="5"/>
    </row>
    <row r="9" customFormat="false" ht="12" hidden="false" customHeight="true" outlineLevel="0" collapsed="false">
      <c r="A9" s="14"/>
      <c r="B9" s="17" t="s">
        <v>17</v>
      </c>
      <c r="C9" s="22" t="n">
        <v>2924235.64116144</v>
      </c>
      <c r="D9" s="22" t="n">
        <v>3098399.22659374</v>
      </c>
      <c r="E9" s="13" t="n">
        <v>3313764.56459602</v>
      </c>
      <c r="F9" s="13" t="n">
        <v>3383160.09296555</v>
      </c>
      <c r="G9" s="20" t="n">
        <v>3641955.49922983</v>
      </c>
      <c r="H9" s="20" t="n">
        <v>3720575.49172347</v>
      </c>
      <c r="I9" s="20" t="n">
        <v>4191340.47047767</v>
      </c>
      <c r="J9" s="20" t="n">
        <v>4603883.07225877</v>
      </c>
      <c r="K9" s="13"/>
      <c r="L9" s="13"/>
      <c r="M9" s="13"/>
      <c r="N9" s="13"/>
      <c r="O9" s="13"/>
      <c r="P9" s="13"/>
      <c r="Q9" s="13"/>
      <c r="R9" s="13"/>
      <c r="S9" s="13"/>
      <c r="T9" s="5"/>
      <c r="U9" s="5"/>
    </row>
    <row r="10" customFormat="false" ht="12" hidden="false" customHeight="true" outlineLevel="0" collapsed="false">
      <c r="A10" s="14"/>
      <c r="B10" s="17" t="s">
        <v>18</v>
      </c>
      <c r="C10" s="22" t="n">
        <v>1845806.45224771</v>
      </c>
      <c r="D10" s="22" t="n">
        <v>1932011.54233095</v>
      </c>
      <c r="E10" s="13" t="n">
        <v>2248060.42464696</v>
      </c>
      <c r="F10" s="13" t="n">
        <v>2221389.7883551</v>
      </c>
      <c r="G10" s="20" t="n">
        <v>2381982.16568505</v>
      </c>
      <c r="H10" s="20" t="n">
        <v>2497125.92036196</v>
      </c>
      <c r="I10" s="20" t="n">
        <v>2840266.87718506</v>
      </c>
      <c r="J10" s="20" t="n">
        <v>3006590.87655465</v>
      </c>
      <c r="K10" s="13"/>
      <c r="L10" s="13"/>
      <c r="M10" s="13"/>
      <c r="N10" s="13"/>
      <c r="O10" s="13"/>
      <c r="P10" s="13"/>
      <c r="Q10" s="13"/>
      <c r="R10" s="13"/>
      <c r="S10" s="13"/>
      <c r="T10" s="5"/>
      <c r="U10" s="5"/>
    </row>
    <row r="11" customFormat="false" ht="12" hidden="false" customHeight="true" outlineLevel="0" collapsed="false">
      <c r="A11" s="14"/>
      <c r="B11" s="23" t="s">
        <v>19</v>
      </c>
      <c r="C11" s="16" t="n">
        <f aca="false">SUM(C12:C16)</f>
        <v>23103647.2593847</v>
      </c>
      <c r="D11" s="16" t="n">
        <f aca="false">SUM(D12:D16)</f>
        <v>26937139.3365378</v>
      </c>
      <c r="E11" s="16" t="n">
        <f aca="false">SUM(E12:E16)</f>
        <v>29735584.4237127</v>
      </c>
      <c r="F11" s="16" t="n">
        <f aca="false">SUM(F12:F16)</f>
        <v>33422366.2403412</v>
      </c>
      <c r="G11" s="16" t="n">
        <f aca="false">SUM(G12:G16)</f>
        <v>37269750.1794986</v>
      </c>
      <c r="H11" s="16" t="n">
        <f aca="false">SUM(H12:H16)</f>
        <v>42554082.6458899</v>
      </c>
      <c r="I11" s="16" t="n">
        <f aca="false">SUM(I12:I16)</f>
        <v>45762017.6078486</v>
      </c>
      <c r="J11" s="16" t="n">
        <f aca="false">SUM(J12:J16)</f>
        <v>52700656.4855665</v>
      </c>
      <c r="K11" s="24"/>
      <c r="L11" s="24"/>
      <c r="M11" s="24"/>
      <c r="N11" s="24"/>
      <c r="O11" s="24"/>
      <c r="P11" s="24"/>
      <c r="Q11" s="24"/>
      <c r="R11" s="24"/>
      <c r="S11" s="24"/>
      <c r="T11" s="5"/>
      <c r="U11" s="5"/>
    </row>
    <row r="12" customFormat="false" ht="12" hidden="false" customHeight="true" outlineLevel="0" collapsed="false">
      <c r="A12" s="14" t="s">
        <v>20</v>
      </c>
      <c r="B12" s="1" t="s">
        <v>21</v>
      </c>
      <c r="C12" s="22" t="n">
        <v>4055619.41865532</v>
      </c>
      <c r="D12" s="22" t="n">
        <v>5299362.38124138</v>
      </c>
      <c r="E12" s="22" t="n">
        <v>5206217.08408386</v>
      </c>
      <c r="F12" s="22" t="n">
        <v>6455878.23793685</v>
      </c>
      <c r="G12" s="22" t="n">
        <v>7164221.50530804</v>
      </c>
      <c r="H12" s="22" t="n">
        <v>9867293.33348156</v>
      </c>
      <c r="I12" s="22" t="n">
        <v>11471365.0352759</v>
      </c>
      <c r="J12" s="24" t="n">
        <v>15430905.7676787</v>
      </c>
    </row>
    <row r="13" customFormat="false" ht="12" hidden="false" customHeight="true" outlineLevel="0" collapsed="false">
      <c r="A13" s="14" t="s">
        <v>22</v>
      </c>
      <c r="B13" s="1" t="s">
        <v>23</v>
      </c>
      <c r="C13" s="18" t="n">
        <v>7411671.78443243</v>
      </c>
      <c r="D13" s="18" t="n">
        <v>8467126.26249409</v>
      </c>
      <c r="E13" s="18" t="n">
        <v>9102281.68110263</v>
      </c>
      <c r="F13" s="22" t="n">
        <v>9811013.0205409</v>
      </c>
      <c r="G13" s="22" t="n">
        <v>10512033.8241721</v>
      </c>
      <c r="H13" s="22" t="n">
        <v>11212102.4872477</v>
      </c>
      <c r="I13" s="22" t="n">
        <v>11237325.161456</v>
      </c>
      <c r="J13" s="25" t="n">
        <v>12157759.7802054</v>
      </c>
      <c r="K13" s="26"/>
      <c r="L13" s="27"/>
      <c r="M13" s="27"/>
      <c r="N13" s="27"/>
      <c r="O13" s="27"/>
    </row>
    <row r="14" customFormat="false" ht="12" hidden="false" customHeight="true" outlineLevel="0" collapsed="false">
      <c r="A14" s="14" t="s">
        <v>24</v>
      </c>
      <c r="B14" s="1" t="s">
        <v>25</v>
      </c>
      <c r="C14" s="22" t="n">
        <v>798801.192901132</v>
      </c>
      <c r="D14" s="22" t="n">
        <v>472868.322804726</v>
      </c>
      <c r="E14" s="22" t="n">
        <v>413350.53614156</v>
      </c>
      <c r="F14" s="22" t="n">
        <v>345774.747215007</v>
      </c>
      <c r="G14" s="22" t="n">
        <v>369917.104176182</v>
      </c>
      <c r="H14" s="22" t="n">
        <v>398084.331601774</v>
      </c>
      <c r="I14" s="22" t="n">
        <v>378691.148754365</v>
      </c>
      <c r="J14" s="25" t="n">
        <v>248139.433429862</v>
      </c>
      <c r="K14" s="26"/>
    </row>
    <row r="15" customFormat="false" ht="12" hidden="false" customHeight="true" outlineLevel="0" collapsed="false">
      <c r="A15" s="14" t="s">
        <v>26</v>
      </c>
      <c r="B15" s="1" t="s">
        <v>27</v>
      </c>
      <c r="C15" s="22" t="n">
        <v>390758.085804124</v>
      </c>
      <c r="D15" s="22" t="n">
        <v>433131.973298699</v>
      </c>
      <c r="E15" s="22" t="n">
        <v>519909.279405442</v>
      </c>
      <c r="F15" s="22" t="n">
        <v>554536.337724601</v>
      </c>
      <c r="G15" s="22" t="n">
        <v>590324.203064041</v>
      </c>
      <c r="H15" s="22" t="n">
        <v>635958.953182652</v>
      </c>
      <c r="I15" s="22" t="n">
        <v>746403.362915441</v>
      </c>
      <c r="J15" s="25" t="n">
        <v>893174.45277112</v>
      </c>
      <c r="K15" s="28"/>
      <c r="L15" s="13"/>
      <c r="M15" s="13"/>
      <c r="N15" s="13"/>
      <c r="O15" s="13"/>
    </row>
    <row r="16" customFormat="false" ht="12" hidden="false" customHeight="true" outlineLevel="0" collapsed="false">
      <c r="A16" s="14" t="s">
        <v>28</v>
      </c>
      <c r="B16" s="1" t="s">
        <v>29</v>
      </c>
      <c r="C16" s="22" t="n">
        <v>10446796.7775917</v>
      </c>
      <c r="D16" s="22" t="n">
        <v>12264650.3966989</v>
      </c>
      <c r="E16" s="22" t="n">
        <v>14493825.8429792</v>
      </c>
      <c r="F16" s="22" t="n">
        <v>16255163.8969238</v>
      </c>
      <c r="G16" s="22" t="n">
        <v>18633253.5427783</v>
      </c>
      <c r="H16" s="22" t="n">
        <v>20440643.5403763</v>
      </c>
      <c r="I16" s="22" t="n">
        <v>21928232.8994469</v>
      </c>
      <c r="J16" s="25" t="n">
        <v>23970677.0514814</v>
      </c>
      <c r="K16" s="28"/>
      <c r="L16" s="13"/>
      <c r="M16" s="13"/>
      <c r="N16" s="13"/>
      <c r="O16" s="13"/>
    </row>
    <row r="17" customFormat="false" ht="12" hidden="false" customHeight="true" outlineLevel="0" collapsed="false">
      <c r="A17" s="14"/>
      <c r="B17" s="15" t="s">
        <v>30</v>
      </c>
      <c r="C17" s="16" t="n">
        <f aca="false">SUM(C18:C31)</f>
        <v>38146528.8564239</v>
      </c>
      <c r="D17" s="16" t="n">
        <f aca="false">SUM(D18:D31)</f>
        <v>42747407.4214443</v>
      </c>
      <c r="E17" s="16" t="n">
        <f aca="false">SUM(E18:E31)</f>
        <v>45065892.2565967</v>
      </c>
      <c r="F17" s="16" t="n">
        <f aca="false">SUM(F18:F31)</f>
        <v>46855882.8372641</v>
      </c>
      <c r="G17" s="16" t="n">
        <f aca="false">SUM(G18:G31)</f>
        <v>50912264.7558202</v>
      </c>
      <c r="H17" s="16" t="n">
        <f aca="false">SUM(H18:H31)</f>
        <v>53994407.8126277</v>
      </c>
      <c r="I17" s="16" t="n">
        <f aca="false">SUM(I18:I31)</f>
        <v>57385569.4771593</v>
      </c>
      <c r="J17" s="16" t="n">
        <f aca="false">SUM(J18:J31)</f>
        <v>60146728.8738764</v>
      </c>
      <c r="L17" s="13"/>
      <c r="M17" s="13"/>
      <c r="N17" s="13"/>
      <c r="O17" s="13"/>
    </row>
    <row r="18" customFormat="false" ht="12" hidden="false" customHeight="true" outlineLevel="0" collapsed="false">
      <c r="A18" s="14" t="s">
        <v>31</v>
      </c>
      <c r="B18" s="1" t="s">
        <v>32</v>
      </c>
      <c r="C18" s="22" t="n">
        <v>8747862.12112021</v>
      </c>
      <c r="D18" s="22" t="n">
        <v>9861677.79995346</v>
      </c>
      <c r="E18" s="22" t="n">
        <v>10842803.0863584</v>
      </c>
      <c r="F18" s="22" t="n">
        <v>11047690.9249826</v>
      </c>
      <c r="G18" s="22" t="n">
        <v>12246191.9413281</v>
      </c>
      <c r="H18" s="22" t="n">
        <v>12931133.3123337</v>
      </c>
      <c r="I18" s="22" t="n">
        <v>13570247.486108</v>
      </c>
      <c r="J18" s="25" t="n">
        <v>13532026.4004823</v>
      </c>
      <c r="K18" s="28"/>
      <c r="L18" s="13"/>
      <c r="M18" s="13"/>
      <c r="N18" s="13"/>
      <c r="O18" s="13"/>
    </row>
    <row r="19" customFormat="false" ht="12" hidden="false" customHeight="true" outlineLevel="0" collapsed="false">
      <c r="A19" s="14" t="s">
        <v>33</v>
      </c>
      <c r="B19" s="1" t="s">
        <v>34</v>
      </c>
      <c r="C19" s="18" t="n">
        <v>6929894.86382679</v>
      </c>
      <c r="D19" s="18" t="n">
        <v>7549483.64387354</v>
      </c>
      <c r="E19" s="18" t="n">
        <v>7897993.12087482</v>
      </c>
      <c r="F19" s="18" t="n">
        <v>8381276.32955353</v>
      </c>
      <c r="G19" s="18" t="n">
        <v>9622791.96348907</v>
      </c>
      <c r="H19" s="18" t="n">
        <v>10701520.4397181</v>
      </c>
      <c r="I19" s="22" t="n">
        <v>10860302.4657206</v>
      </c>
      <c r="J19" s="25" t="n">
        <v>11397028.2514508</v>
      </c>
      <c r="K19" s="28"/>
    </row>
    <row r="20" customFormat="false" ht="12" hidden="false" customHeight="true" outlineLevel="0" collapsed="false">
      <c r="A20" s="14" t="s">
        <v>35</v>
      </c>
      <c r="B20" s="1" t="s">
        <v>36</v>
      </c>
      <c r="C20" s="22" t="n">
        <v>1421916.09987803</v>
      </c>
      <c r="D20" s="22" t="n">
        <v>1523035.2110703</v>
      </c>
      <c r="E20" s="22" t="n">
        <v>1602543.15695713</v>
      </c>
      <c r="F20" s="22" t="n">
        <v>1653791.91535201</v>
      </c>
      <c r="G20" s="22" t="n">
        <v>1680221.8517039</v>
      </c>
      <c r="H20" s="22" t="n">
        <v>1371160.97502242</v>
      </c>
      <c r="I20" s="22" t="n">
        <v>1601505.54430899</v>
      </c>
      <c r="J20" s="25" t="n">
        <v>1892458.92409545</v>
      </c>
      <c r="K20" s="26"/>
    </row>
    <row r="21" customFormat="false" ht="12" hidden="false" customHeight="true" outlineLevel="0" collapsed="false">
      <c r="A21" s="14" t="s">
        <v>37</v>
      </c>
      <c r="B21" s="1" t="s">
        <v>38</v>
      </c>
      <c r="C21" s="18" t="n">
        <v>1681098.00981224</v>
      </c>
      <c r="D21" s="18" t="n">
        <v>1739555.8013455</v>
      </c>
      <c r="E21" s="18" t="n">
        <v>1829355.7954949</v>
      </c>
      <c r="F21" s="22" t="n">
        <v>1948179.62193648</v>
      </c>
      <c r="G21" s="22" t="n">
        <v>2052241.76372633</v>
      </c>
      <c r="H21" s="22" t="n">
        <v>2196753.20972552</v>
      </c>
      <c r="I21" s="22" t="n">
        <v>2375155.43976322</v>
      </c>
      <c r="J21" s="25" t="n">
        <v>2605849.24488182</v>
      </c>
      <c r="K21" s="28"/>
    </row>
    <row r="22" customFormat="false" ht="12" hidden="false" customHeight="true" outlineLevel="0" collapsed="false">
      <c r="A22" s="18" t="s">
        <v>39</v>
      </c>
      <c r="B22" s="1" t="s">
        <v>40</v>
      </c>
      <c r="C22" s="18" t="n">
        <v>4189021.45811384</v>
      </c>
      <c r="D22" s="18" t="n">
        <v>5268866.05173401</v>
      </c>
      <c r="E22" s="18" t="n">
        <v>4789631.76467072</v>
      </c>
      <c r="F22" s="22" t="n">
        <v>4823101.0328163</v>
      </c>
      <c r="G22" s="22" t="n">
        <v>4927613.30340069</v>
      </c>
      <c r="H22" s="22" t="n">
        <v>5013181.39671554</v>
      </c>
      <c r="I22" s="22" t="n">
        <v>5380248.90809126</v>
      </c>
      <c r="J22" s="25" t="n">
        <v>5498732.50854009</v>
      </c>
      <c r="K22" s="28"/>
    </row>
    <row r="23" customFormat="false" ht="12" hidden="false" customHeight="true" outlineLevel="0" collapsed="false">
      <c r="A23" s="14" t="s">
        <v>41</v>
      </c>
      <c r="B23" s="1" t="s">
        <v>42</v>
      </c>
      <c r="C23" s="18" t="n">
        <v>2949597.61698128</v>
      </c>
      <c r="D23" s="18" t="n">
        <v>3162290.48938833</v>
      </c>
      <c r="E23" s="18" t="n">
        <v>3334170.67833246</v>
      </c>
      <c r="F23" s="22" t="n">
        <v>3553629.70409542</v>
      </c>
      <c r="G23" s="22" t="n">
        <v>3869527.76775624</v>
      </c>
      <c r="H23" s="22" t="n">
        <v>4348617.89516564</v>
      </c>
      <c r="I23" s="22" t="n">
        <v>4581584.48029791</v>
      </c>
      <c r="J23" s="25" t="n">
        <v>4877501.0582932</v>
      </c>
      <c r="K23" s="28"/>
    </row>
    <row r="24" customFormat="false" ht="12" hidden="false" customHeight="true" outlineLevel="0" collapsed="false">
      <c r="A24" s="14" t="s">
        <v>43</v>
      </c>
      <c r="B24" s="1" t="s">
        <v>44</v>
      </c>
      <c r="C24" s="18" t="n">
        <v>518122.724508593</v>
      </c>
      <c r="D24" s="18" t="n">
        <v>617914.342951484</v>
      </c>
      <c r="E24" s="18" t="n">
        <v>726706.502336165</v>
      </c>
      <c r="F24" s="22" t="n">
        <v>711807.250844994</v>
      </c>
      <c r="G24" s="22" t="n">
        <v>753302.088752451</v>
      </c>
      <c r="H24" s="22" t="n">
        <v>822440.059079654</v>
      </c>
      <c r="I24" s="22" t="n">
        <v>1088001.60860252</v>
      </c>
      <c r="J24" s="25" t="n">
        <v>1175441.91990256</v>
      </c>
      <c r="K24" s="28"/>
    </row>
    <row r="25" customFormat="false" ht="12" hidden="false" customHeight="true" outlineLevel="0" collapsed="false">
      <c r="A25" s="14" t="s">
        <v>45</v>
      </c>
      <c r="B25" s="1" t="s">
        <v>46</v>
      </c>
      <c r="C25" s="18" t="n">
        <v>2183916.99724025</v>
      </c>
      <c r="D25" s="18" t="n">
        <v>2661977.9456504</v>
      </c>
      <c r="E25" s="18" t="n">
        <v>3027383.80880991</v>
      </c>
      <c r="F25" s="22" t="n">
        <v>3078144.82977286</v>
      </c>
      <c r="G25" s="22" t="n">
        <v>3340939.43326653</v>
      </c>
      <c r="H25" s="22" t="n">
        <v>3692864.05776468</v>
      </c>
      <c r="I25" s="22" t="n">
        <v>4022126.83544086</v>
      </c>
      <c r="J25" s="25" t="n">
        <v>4297339.29958681</v>
      </c>
      <c r="K25" s="28"/>
    </row>
    <row r="26" customFormat="false" ht="12" hidden="false" customHeight="true" outlineLevel="0" collapsed="false">
      <c r="A26" s="18" t="s">
        <v>47</v>
      </c>
      <c r="B26" s="1" t="s">
        <v>48</v>
      </c>
      <c r="C26" s="18" t="n">
        <v>4548604.35701544</v>
      </c>
      <c r="D26" s="18" t="n">
        <v>4846490.99476619</v>
      </c>
      <c r="E26" s="18" t="n">
        <v>4986287.40427325</v>
      </c>
      <c r="F26" s="22" t="n">
        <v>5131630.00971366</v>
      </c>
      <c r="G26" s="22" t="n">
        <v>5354892.63457481</v>
      </c>
      <c r="H26" s="22" t="n">
        <v>5530737.8727409</v>
      </c>
      <c r="I26" s="22" t="n">
        <v>5875519.34678475</v>
      </c>
      <c r="J26" s="25" t="n">
        <v>6243145.93894753</v>
      </c>
      <c r="K26" s="28"/>
    </row>
    <row r="27" customFormat="false" ht="12" hidden="false" customHeight="true" outlineLevel="0" collapsed="false">
      <c r="A27" s="18" t="s">
        <v>49</v>
      </c>
      <c r="B27" s="1" t="s">
        <v>50</v>
      </c>
      <c r="C27" s="18" t="n">
        <v>2413305.93781964</v>
      </c>
      <c r="D27" s="18" t="n">
        <v>2673289.06155323</v>
      </c>
      <c r="E27" s="18" t="n">
        <v>2864290.00326367</v>
      </c>
      <c r="F27" s="22" t="n">
        <v>3081718.29561682</v>
      </c>
      <c r="G27" s="22" t="n">
        <v>3322028.19370674</v>
      </c>
      <c r="H27" s="22" t="n">
        <v>3440524.67168088</v>
      </c>
      <c r="I27" s="22" t="n">
        <v>3649123.7644047</v>
      </c>
      <c r="J27" s="25" t="n">
        <v>3838330.30194449</v>
      </c>
      <c r="K27" s="28"/>
    </row>
    <row r="28" customFormat="false" ht="12" hidden="false" customHeight="true" outlineLevel="0" collapsed="false">
      <c r="A28" s="18" t="s">
        <v>51</v>
      </c>
      <c r="B28" s="1" t="s">
        <v>52</v>
      </c>
      <c r="C28" s="18" t="n">
        <v>1419089.90508558</v>
      </c>
      <c r="D28" s="18" t="n">
        <v>1540484.07760505</v>
      </c>
      <c r="E28" s="18" t="n">
        <v>1681353.32074917</v>
      </c>
      <c r="F28" s="22" t="n">
        <v>1816737.78697087</v>
      </c>
      <c r="G28" s="22" t="n">
        <v>1932963.60227137</v>
      </c>
      <c r="H28" s="22" t="n">
        <v>2060599.63725976</v>
      </c>
      <c r="I28" s="22" t="n">
        <v>2213486.0433583</v>
      </c>
      <c r="J28" s="25" t="n">
        <v>2392940.33209533</v>
      </c>
      <c r="K28" s="28"/>
    </row>
    <row r="29" customFormat="false" ht="12" hidden="false" customHeight="true" outlineLevel="0" collapsed="false">
      <c r="A29" s="14" t="s">
        <v>53</v>
      </c>
      <c r="B29" s="1" t="s">
        <v>54</v>
      </c>
      <c r="C29" s="18" t="n">
        <v>248510.056852757</v>
      </c>
      <c r="D29" s="18" t="n">
        <v>285625.555124786</v>
      </c>
      <c r="E29" s="18" t="n">
        <v>322352.858025597</v>
      </c>
      <c r="F29" s="22" t="n">
        <v>374923.949245363</v>
      </c>
      <c r="G29" s="22" t="n">
        <v>427886.750214999</v>
      </c>
      <c r="H29" s="22" t="n">
        <v>416049.300141525</v>
      </c>
      <c r="I29" s="22" t="n">
        <v>513448.435926183</v>
      </c>
      <c r="J29" s="25" t="n">
        <v>623720.698420109</v>
      </c>
      <c r="K29" s="28"/>
    </row>
    <row r="30" customFormat="false" ht="12" hidden="false" customHeight="true" outlineLevel="0" collapsed="false">
      <c r="A30" s="14" t="s">
        <v>55</v>
      </c>
      <c r="B30" s="1" t="s">
        <v>56</v>
      </c>
      <c r="C30" s="22" t="n">
        <v>717898.05542495</v>
      </c>
      <c r="D30" s="22" t="n">
        <v>831215.652791917</v>
      </c>
      <c r="E30" s="22" t="n">
        <v>959148.442684299</v>
      </c>
      <c r="F30" s="22" t="n">
        <v>1037687.37091099</v>
      </c>
      <c r="G30" s="22" t="n">
        <v>1140417.14741614</v>
      </c>
      <c r="H30" s="22" t="n">
        <v>1217189.50554224</v>
      </c>
      <c r="I30" s="22" t="n">
        <v>1358754.27924968</v>
      </c>
      <c r="J30" s="25" t="n">
        <v>1465396.34004559</v>
      </c>
      <c r="K30" s="28"/>
    </row>
    <row r="31" customFormat="false" ht="12" hidden="false" customHeight="true" outlineLevel="0" collapsed="false">
      <c r="A31" s="14" t="s">
        <v>57</v>
      </c>
      <c r="B31" s="1" t="s">
        <v>58</v>
      </c>
      <c r="C31" s="22" t="n">
        <v>177690.652744281</v>
      </c>
      <c r="D31" s="22" t="n">
        <v>185500.793636088</v>
      </c>
      <c r="E31" s="22" t="n">
        <v>201872.313766174</v>
      </c>
      <c r="F31" s="22" t="n">
        <v>215563.815452173</v>
      </c>
      <c r="G31" s="22" t="n">
        <v>241246.314212777</v>
      </c>
      <c r="H31" s="22" t="n">
        <v>251635.47973719</v>
      </c>
      <c r="I31" s="22" t="n">
        <v>296064.839102296</v>
      </c>
      <c r="J31" s="25" t="n">
        <v>306817.655190261</v>
      </c>
      <c r="K31" s="28"/>
    </row>
    <row r="32" customFormat="false" ht="12" hidden="false" customHeight="true" outlineLevel="0" collapsed="false">
      <c r="A32" s="29"/>
      <c r="B32" s="30" t="s">
        <v>59</v>
      </c>
      <c r="C32" s="31" t="n">
        <f aca="false">C6+C11+C17</f>
        <v>86484736.2773389</v>
      </c>
      <c r="D32" s="31" t="n">
        <f aca="false">D6+D11+D17</f>
        <v>99423657.530039</v>
      </c>
      <c r="E32" s="31" t="n">
        <f aca="false">E6+E11+E17</f>
        <v>108943973.22511</v>
      </c>
      <c r="F32" s="31" t="n">
        <f aca="false">F6+F11+F17</f>
        <v>114194449.699202</v>
      </c>
      <c r="G32" s="31" t="n">
        <f aca="false">G6+G11+G17</f>
        <v>124629885.852042</v>
      </c>
      <c r="H32" s="31" t="n">
        <f aca="false">H6+H11+H17</f>
        <v>135308867.022489</v>
      </c>
      <c r="I32" s="31" t="n">
        <f aca="false">I6+I11+I17</f>
        <v>144998782.675859</v>
      </c>
      <c r="J32" s="31" t="n">
        <f aca="false">J6+J11+J17</f>
        <v>157518013.372327</v>
      </c>
      <c r="K32" s="28"/>
    </row>
    <row r="33" customFormat="false" ht="12" hidden="false" customHeight="true" outlineLevel="0" collapsed="false">
      <c r="A33" s="14"/>
      <c r="B33" s="1" t="s">
        <v>60</v>
      </c>
      <c r="C33" s="22" t="n">
        <v>7864579.41423125</v>
      </c>
      <c r="D33" s="22" t="n">
        <v>8938666.75947696</v>
      </c>
      <c r="E33" s="22" t="n">
        <v>9787724.20055</v>
      </c>
      <c r="F33" s="22" t="n">
        <v>9794955.97881587</v>
      </c>
      <c r="G33" s="22" t="n">
        <v>9753960.07578266</v>
      </c>
      <c r="H33" s="22" t="n">
        <v>10125604.4601364</v>
      </c>
      <c r="I33" s="22" t="n">
        <v>11376505.4454595</v>
      </c>
      <c r="J33" s="25" t="n">
        <v>12737609.6068799</v>
      </c>
      <c r="K33" s="28"/>
    </row>
    <row r="34" customFormat="false" ht="12" hidden="false" customHeight="true" outlineLevel="0" collapsed="false">
      <c r="A34" s="32"/>
      <c r="B34" s="33" t="s">
        <v>61</v>
      </c>
      <c r="C34" s="34" t="n">
        <f aca="false">C32+C33</f>
        <v>94349315.6915701</v>
      </c>
      <c r="D34" s="34" t="n">
        <f aca="false">D32+D33</f>
        <v>108362324.289516</v>
      </c>
      <c r="E34" s="34" t="n">
        <f aca="false">E32+E33</f>
        <v>118731697.42566</v>
      </c>
      <c r="F34" s="34" t="n">
        <f aca="false">F32+F33</f>
        <v>123989405.678017</v>
      </c>
      <c r="G34" s="34" t="n">
        <f aca="false">G32+G33</f>
        <v>134383845.927825</v>
      </c>
      <c r="H34" s="34" t="n">
        <f aca="false">H32+H33</f>
        <v>145434471.482625</v>
      </c>
      <c r="I34" s="34" t="n">
        <f aca="false">I32+I33</f>
        <v>156375288.121319</v>
      </c>
      <c r="J34" s="34" t="n">
        <f aca="false">J32+J33</f>
        <v>170255622.979207</v>
      </c>
      <c r="K34" s="28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18"/>
      <c r="B36" s="24"/>
      <c r="C36" s="35"/>
      <c r="D36" s="35"/>
      <c r="E36" s="35"/>
      <c r="F36" s="26"/>
      <c r="G36" s="26"/>
      <c r="H36" s="36"/>
      <c r="I36" s="36"/>
      <c r="J36" s="13"/>
    </row>
    <row r="37" customFormat="false" ht="15.75" hidden="false" customHeight="true" outlineLevel="0" collapsed="false">
      <c r="A37" s="2" t="s">
        <v>62</v>
      </c>
      <c r="B37" s="2"/>
      <c r="C37" s="2"/>
      <c r="D37" s="2"/>
      <c r="E37" s="2"/>
      <c r="F37" s="2"/>
      <c r="G37" s="2"/>
      <c r="H37" s="2"/>
      <c r="I37" s="2"/>
      <c r="J37" s="2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.7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6" t="s">
        <v>63</v>
      </c>
      <c r="B39" s="7"/>
      <c r="C39" s="7"/>
      <c r="D39" s="7"/>
      <c r="E39" s="7"/>
      <c r="F39" s="7"/>
      <c r="J39" s="8" t="s">
        <v>64</v>
      </c>
    </row>
    <row r="40" customFormat="false" ht="12.75" hidden="false" customHeight="false" outlineLevel="0" collapsed="false">
      <c r="A40" s="10"/>
      <c r="B40" s="11" t="s">
        <v>4</v>
      </c>
      <c r="C40" s="12" t="s">
        <v>5</v>
      </c>
      <c r="D40" s="12" t="s">
        <v>6</v>
      </c>
      <c r="E40" s="12" t="s">
        <v>7</v>
      </c>
      <c r="F40" s="12" t="s">
        <v>8</v>
      </c>
      <c r="G40" s="12" t="s">
        <v>9</v>
      </c>
      <c r="H40" s="12" t="s">
        <v>10</v>
      </c>
      <c r="I40" s="12" t="s">
        <v>11</v>
      </c>
      <c r="J40" s="12" t="s">
        <v>12</v>
      </c>
    </row>
    <row r="41" customFormat="false" ht="12.75" hidden="false" customHeight="false" outlineLevel="0" collapsed="false">
      <c r="A41" s="14" t="s">
        <v>13</v>
      </c>
      <c r="B41" s="15" t="s">
        <v>14</v>
      </c>
      <c r="C41" s="37" t="n">
        <f aca="false">100*C6/C$34</f>
        <v>26.7458857296036</v>
      </c>
      <c r="D41" s="37" t="n">
        <f aca="false">100*D6/D$34</f>
        <v>27.4441425717316</v>
      </c>
      <c r="E41" s="37" t="n">
        <f aca="false">100*E6/E$34</f>
        <v>28.7560081133163</v>
      </c>
      <c r="F41" s="37" t="n">
        <f aca="false">100*F6/F$34</f>
        <v>27.3541117776399</v>
      </c>
      <c r="G41" s="37" t="n">
        <f aca="false">100*G6/G$34</f>
        <v>27.1222115017445</v>
      </c>
      <c r="H41" s="37" t="n">
        <f aca="false">100*H6/H$34</f>
        <v>26.6514370140931</v>
      </c>
      <c r="I41" s="37" t="n">
        <f aca="false">100*I6/I$34</f>
        <v>26.7633051830942</v>
      </c>
      <c r="J41" s="37" t="n">
        <f aca="false">100*J6/J$34</f>
        <v>26.2373877768133</v>
      </c>
    </row>
    <row r="42" customFormat="false" ht="12.75" hidden="false" customHeight="false" outlineLevel="0" collapsed="false">
      <c r="A42" s="14"/>
      <c r="B42" s="17" t="s">
        <v>15</v>
      </c>
      <c r="C42" s="35" t="n">
        <f aca="false">100*C7/C$34</f>
        <v>14.0930757043151</v>
      </c>
      <c r="D42" s="35" t="n">
        <f aca="false">100*D7/D$34</f>
        <v>15.2212165095453</v>
      </c>
      <c r="E42" s="35" t="n">
        <f aca="false">100*E7/E$34</f>
        <v>16.6028636850731</v>
      </c>
      <c r="F42" s="35" t="n">
        <f aca="false">100*F7/F$34</f>
        <v>15.372666395336</v>
      </c>
      <c r="G42" s="35" t="n">
        <f aca="false">100*G7/G$34</f>
        <v>14.9323350660881</v>
      </c>
      <c r="H42" s="35" t="n">
        <f aca="false">100*H7/H$34</f>
        <v>15.0722014670108</v>
      </c>
      <c r="I42" s="35" t="n">
        <f aca="false">100*I7/I$34</f>
        <v>15.0597763226341</v>
      </c>
      <c r="J42" s="35" t="n">
        <f aca="false">100*J7/J$34</f>
        <v>15.0247546316643</v>
      </c>
    </row>
    <row r="43" customFormat="false" ht="12.75" hidden="false" customHeight="false" outlineLevel="0" collapsed="false">
      <c r="A43" s="14"/>
      <c r="B43" s="17" t="s">
        <v>16</v>
      </c>
      <c r="C43" s="35" t="n">
        <f aca="false">100*C8/C$34</f>
        <v>7.59708486348393</v>
      </c>
      <c r="D43" s="35" t="n">
        <f aca="false">100*D8/D$34</f>
        <v>7.58071226517994</v>
      </c>
      <c r="E43" s="35" t="n">
        <f aca="false">100*E8/E$34</f>
        <v>7.46878034532821</v>
      </c>
      <c r="F43" s="35" t="n">
        <f aca="false">100*F8/F$34</f>
        <v>7.46126089503018</v>
      </c>
      <c r="G43" s="35" t="n">
        <f aca="false">100*G8/G$34</f>
        <v>7.70724117297001</v>
      </c>
      <c r="H43" s="35" t="n">
        <f aca="false">100*H8/H$34</f>
        <v>7.30397580384581</v>
      </c>
      <c r="I43" s="35" t="n">
        <f aca="false">100*I8/I$34</f>
        <v>7.20690574811291</v>
      </c>
      <c r="J43" s="35" t="n">
        <f aca="false">100*J8/J$34</f>
        <v>6.74260518622344</v>
      </c>
    </row>
    <row r="44" customFormat="false" ht="12.75" hidden="false" customHeight="false" outlineLevel="0" collapsed="false">
      <c r="A44" s="14"/>
      <c r="B44" s="17" t="s">
        <v>17</v>
      </c>
      <c r="C44" s="35" t="n">
        <f aca="false">100*C9/C$34</f>
        <v>3.0993713305996</v>
      </c>
      <c r="D44" s="35" t="n">
        <f aca="false">100*D9/D$34</f>
        <v>2.85929565179465</v>
      </c>
      <c r="E44" s="35" t="n">
        <f aca="false">100*E9/E$34</f>
        <v>2.79096874418966</v>
      </c>
      <c r="F44" s="35" t="n">
        <f aca="false">100*F9/F$34</f>
        <v>2.72858803900644</v>
      </c>
      <c r="G44" s="35" t="n">
        <f aca="false">100*G9/G$34</f>
        <v>2.71011405729962</v>
      </c>
      <c r="H44" s="35" t="n">
        <f aca="false">100*H9/H$34</f>
        <v>2.55824871077278</v>
      </c>
      <c r="I44" s="35" t="n">
        <f aca="false">100*I9/I$34</f>
        <v>2.68030871171022</v>
      </c>
      <c r="J44" s="35" t="n">
        <f aca="false">100*J9/J$34</f>
        <v>2.70410045301179</v>
      </c>
    </row>
    <row r="45" customFormat="false" ht="12.75" hidden="false" customHeight="false" outlineLevel="0" collapsed="false">
      <c r="A45" s="14"/>
      <c r="B45" s="17" t="s">
        <v>18</v>
      </c>
      <c r="C45" s="35" t="n">
        <f aca="false">100*C10/C$34</f>
        <v>1.95635383120498</v>
      </c>
      <c r="D45" s="35" t="n">
        <f aca="false">100*D10/D$34</f>
        <v>1.78291814521172</v>
      </c>
      <c r="E45" s="35" t="n">
        <f aca="false">100*E10/E$34</f>
        <v>1.89339533872537</v>
      </c>
      <c r="F45" s="35" t="n">
        <f aca="false">100*F10/F$34</f>
        <v>1.79159644826731</v>
      </c>
      <c r="G45" s="35" t="n">
        <f aca="false">100*G10/G$34</f>
        <v>1.77252120538683</v>
      </c>
      <c r="H45" s="35" t="n">
        <f aca="false">100*H10/H$34</f>
        <v>1.71701103246371</v>
      </c>
      <c r="I45" s="35" t="n">
        <f aca="false">100*I10/I$34</f>
        <v>1.81631440063697</v>
      </c>
      <c r="J45" s="35" t="n">
        <f aca="false">100*J10/J$34</f>
        <v>1.76592750591377</v>
      </c>
    </row>
    <row r="46" customFormat="false" ht="12.75" hidden="false" customHeight="false" outlineLevel="0" collapsed="false">
      <c r="A46" s="14"/>
      <c r="B46" s="23" t="s">
        <v>19</v>
      </c>
      <c r="C46" s="37" t="n">
        <f aca="false">100*C11/C$34</f>
        <v>24.4873501095768</v>
      </c>
      <c r="D46" s="37" t="n">
        <f aca="false">100*D11/D$34</f>
        <v>24.858399368187</v>
      </c>
      <c r="E46" s="37" t="n">
        <f aca="false">100*E11/E$34</f>
        <v>25.0443521556917</v>
      </c>
      <c r="F46" s="37" t="n">
        <f aca="false">100*F11/F$34</f>
        <v>26.9558242154449</v>
      </c>
      <c r="G46" s="37" t="n">
        <f aca="false">100*G11/G$34</f>
        <v>27.7338023198976</v>
      </c>
      <c r="H46" s="37" t="n">
        <f aca="false">100*H11/H$34</f>
        <v>29.259969945278</v>
      </c>
      <c r="I46" s="37" t="n">
        <f aca="false">100*I11/I$34</f>
        <v>29.2642259257394</v>
      </c>
      <c r="J46" s="37" t="n">
        <f aca="false">100*J11/J$34</f>
        <v>30.9538419720815</v>
      </c>
    </row>
    <row r="47" customFormat="false" ht="12.75" hidden="false" customHeight="false" outlineLevel="0" collapsed="false">
      <c r="A47" s="14" t="s">
        <v>20</v>
      </c>
      <c r="B47" s="1" t="s">
        <v>21</v>
      </c>
      <c r="C47" s="35" t="n">
        <f aca="false">100*C12/C$34</f>
        <v>4.29851492713866</v>
      </c>
      <c r="D47" s="35" t="n">
        <f aca="false">100*D12/D$34</f>
        <v>4.8904104041575</v>
      </c>
      <c r="E47" s="35" t="n">
        <f aca="false">100*E12/E$34</f>
        <v>4.38485863250085</v>
      </c>
      <c r="F47" s="35" t="n">
        <f aca="false">100*F12/F$34</f>
        <v>5.20679827654133</v>
      </c>
      <c r="G47" s="35" t="n">
        <f aca="false">100*G12/G$34</f>
        <v>5.33116272707051</v>
      </c>
      <c r="H47" s="35" t="n">
        <f aca="false">100*H12/H$34</f>
        <v>6.7847005134958</v>
      </c>
      <c r="I47" s="35" t="n">
        <f aca="false">100*I12/I$34</f>
        <v>7.33579146238003</v>
      </c>
      <c r="J47" s="35" t="n">
        <f aca="false">100*J12/J$34</f>
        <v>9.06337511658179</v>
      </c>
    </row>
    <row r="48" customFormat="false" ht="12.75" hidden="false" customHeight="false" outlineLevel="0" collapsed="false">
      <c r="A48" s="14" t="s">
        <v>22</v>
      </c>
      <c r="B48" s="1" t="s">
        <v>23</v>
      </c>
      <c r="C48" s="35" t="n">
        <f aca="false">100*C13/C$34</f>
        <v>7.8555649610235</v>
      </c>
      <c r="D48" s="35" t="n">
        <f aca="false">100*D13/D$34</f>
        <v>7.81371783782722</v>
      </c>
      <c r="E48" s="35" t="n">
        <f aca="false">100*E13/E$34</f>
        <v>7.66626088774794</v>
      </c>
      <c r="F48" s="35" t="n">
        <f aca="false">100*F13/F$34</f>
        <v>7.91278332764872</v>
      </c>
      <c r="G48" s="35" t="n">
        <f aca="false">100*G13/G$34</f>
        <v>7.82239394295792</v>
      </c>
      <c r="H48" s="35" t="n">
        <f aca="false">100*H13/H$34</f>
        <v>7.70938442100171</v>
      </c>
      <c r="I48" s="35" t="n">
        <f aca="false">100*I13/I$34</f>
        <v>7.18612595152366</v>
      </c>
      <c r="J48" s="35" t="n">
        <f aca="false">100*J13/J$34</f>
        <v>7.14088590289336</v>
      </c>
    </row>
    <row r="49" customFormat="false" ht="12.75" hidden="false" customHeight="false" outlineLevel="0" collapsed="false">
      <c r="A49" s="14" t="s">
        <v>24</v>
      </c>
      <c r="B49" s="1" t="s">
        <v>25</v>
      </c>
      <c r="C49" s="35" t="n">
        <f aca="false">100*C14/C$34</f>
        <v>0.846642275088067</v>
      </c>
      <c r="D49" s="35" t="n">
        <f aca="false">100*D14/D$34</f>
        <v>0.436377058082793</v>
      </c>
      <c r="E49" s="35" t="n">
        <f aca="false">100*E14/E$34</f>
        <v>0.348138319508457</v>
      </c>
      <c r="F49" s="35" t="n">
        <f aca="false">100*F14/F$34</f>
        <v>0.278874429088671</v>
      </c>
      <c r="G49" s="35" t="n">
        <f aca="false">100*G14/G$34</f>
        <v>0.275269026289706</v>
      </c>
      <c r="H49" s="35" t="n">
        <f aca="false">100*H14/H$34</f>
        <v>0.273720753782457</v>
      </c>
      <c r="I49" s="35" t="n">
        <f aca="false">100*I14/I$34</f>
        <v>0.242168154127121</v>
      </c>
      <c r="J49" s="35" t="n">
        <f aca="false">100*J14/J$34</f>
        <v>0.145745220679242</v>
      </c>
    </row>
    <row r="50" customFormat="false" ht="12.75" hidden="false" customHeight="false" outlineLevel="0" collapsed="false">
      <c r="A50" s="14" t="s">
        <v>26</v>
      </c>
      <c r="B50" s="1" t="s">
        <v>27</v>
      </c>
      <c r="C50" s="35" t="n">
        <f aca="false">100*C15/C$34</f>
        <v>0.414161017427536</v>
      </c>
      <c r="D50" s="35" t="n">
        <f aca="false">100*D15/D$34</f>
        <v>0.399707164033767</v>
      </c>
      <c r="E50" s="35" t="n">
        <f aca="false">100*E15/E$34</f>
        <v>0.437885830555875</v>
      </c>
      <c r="F50" s="35" t="n">
        <f aca="false">100*F15/F$34</f>
        <v>0.447244935720276</v>
      </c>
      <c r="G50" s="35" t="n">
        <f aca="false">100*G15/G$34</f>
        <v>0.439282116826077</v>
      </c>
      <c r="H50" s="35" t="n">
        <f aca="false">100*H15/H$34</f>
        <v>0.437282128988676</v>
      </c>
      <c r="I50" s="35" t="n">
        <f aca="false">100*I15/I$34</f>
        <v>0.477315419771677</v>
      </c>
      <c r="J50" s="35" t="n">
        <f aca="false">100*J15/J$34</f>
        <v>0.524607902600787</v>
      </c>
    </row>
    <row r="51" customFormat="false" ht="12.75" hidden="false" customHeight="false" outlineLevel="0" collapsed="false">
      <c r="A51" s="14" t="s">
        <v>28</v>
      </c>
      <c r="B51" s="1" t="s">
        <v>29</v>
      </c>
      <c r="C51" s="35" t="n">
        <f aca="false">100*C16/C$34</f>
        <v>11.0724669288991</v>
      </c>
      <c r="D51" s="35" t="n">
        <f aca="false">100*D16/D$34</f>
        <v>11.3181869040858</v>
      </c>
      <c r="E51" s="35" t="n">
        <f aca="false">100*E16/E$34</f>
        <v>12.2072084853785</v>
      </c>
      <c r="F51" s="35" t="n">
        <f aca="false">100*F16/F$34</f>
        <v>13.1101232464459</v>
      </c>
      <c r="G51" s="35" t="n">
        <f aca="false">100*G16/G$34</f>
        <v>13.8656945067534</v>
      </c>
      <c r="H51" s="35" t="n">
        <f aca="false">100*H16/H$34</f>
        <v>14.0548821280093</v>
      </c>
      <c r="I51" s="35" t="n">
        <f aca="false">100*I16/I$34</f>
        <v>14.0228249379369</v>
      </c>
      <c r="J51" s="35" t="n">
        <f aca="false">100*J16/J$34</f>
        <v>14.0792278293263</v>
      </c>
    </row>
    <row r="52" customFormat="false" ht="12.75" hidden="false" customHeight="false" outlineLevel="0" collapsed="false">
      <c r="A52" s="14"/>
      <c r="B52" s="15" t="s">
        <v>30</v>
      </c>
      <c r="C52" s="37" t="n">
        <f aca="false">100*C17/C$34</f>
        <v>40.4311664338146</v>
      </c>
      <c r="D52" s="37" t="n">
        <f aca="false">100*D17/D$34</f>
        <v>39.4485885216289</v>
      </c>
      <c r="E52" s="37" t="n">
        <f aca="false">100*E17/E$34</f>
        <v>37.9560751119667</v>
      </c>
      <c r="F52" s="37" t="n">
        <f aca="false">100*F17/F$34</f>
        <v>37.7902310129158</v>
      </c>
      <c r="G52" s="37" t="n">
        <f aca="false">100*G17/G$34</f>
        <v>37.8857030056755</v>
      </c>
      <c r="H52" s="37" t="n">
        <f aca="false">100*H17/H$34</f>
        <v>37.1262791153873</v>
      </c>
      <c r="I52" s="37" t="n">
        <f aca="false">100*I17/I$34</f>
        <v>36.6973389252134</v>
      </c>
      <c r="J52" s="37" t="n">
        <f aca="false">100*J17/J$34</f>
        <v>35.327308326975</v>
      </c>
    </row>
    <row r="53" customFormat="false" ht="12.75" hidden="false" customHeight="false" outlineLevel="0" collapsed="false">
      <c r="A53" s="14" t="s">
        <v>31</v>
      </c>
      <c r="B53" s="1" t="s">
        <v>32</v>
      </c>
      <c r="C53" s="35" t="n">
        <f aca="false">100*C18/C$34</f>
        <v>9.27178120688989</v>
      </c>
      <c r="D53" s="35" t="n">
        <f aca="false">100*D18/D$34</f>
        <v>9.10065178521422</v>
      </c>
      <c r="E53" s="35" t="n">
        <f aca="false">100*E18/E$34</f>
        <v>9.13218906277932</v>
      </c>
      <c r="F53" s="35" t="n">
        <f aca="false">100*F18/F$34</f>
        <v>8.91018943479081</v>
      </c>
      <c r="G53" s="35" t="n">
        <f aca="false">100*G18/G$34</f>
        <v>9.11284526557257</v>
      </c>
      <c r="H53" s="35" t="n">
        <f aca="false">100*H18/H$34</f>
        <v>8.89138123892349</v>
      </c>
      <c r="I53" s="35" t="n">
        <f aca="false">100*I18/I$34</f>
        <v>8.67799998909034</v>
      </c>
      <c r="J53" s="35" t="n">
        <f aca="false">100*J18/J$34</f>
        <v>7.9480643068893</v>
      </c>
    </row>
    <row r="54" customFormat="false" ht="12.75" hidden="false" customHeight="false" outlineLevel="0" collapsed="false">
      <c r="A54" s="14" t="s">
        <v>33</v>
      </c>
      <c r="B54" s="1" t="s">
        <v>34</v>
      </c>
      <c r="C54" s="35" t="n">
        <f aca="false">100*C19/C$34</f>
        <v>7.34493389065031</v>
      </c>
      <c r="D54" s="35" t="n">
        <f aca="false">100*D19/D$34</f>
        <v>6.9668897316223</v>
      </c>
      <c r="E54" s="35" t="n">
        <f aca="false">100*E19/E$34</f>
        <v>6.65196682277693</v>
      </c>
      <c r="F54" s="35" t="n">
        <f aca="false">100*F19/F$34</f>
        <v>6.75967134750085</v>
      </c>
      <c r="G54" s="35" t="n">
        <f aca="false">100*G19/G$34</f>
        <v>7.16067611925419</v>
      </c>
      <c r="H54" s="35" t="n">
        <f aca="false">100*H19/H$34</f>
        <v>7.35831081216299</v>
      </c>
      <c r="I54" s="35" t="n">
        <f aca="false">100*I19/I$34</f>
        <v>6.94502475179776</v>
      </c>
      <c r="J54" s="35" t="n">
        <f aca="false">100*J19/J$34</f>
        <v>6.69406863163794</v>
      </c>
    </row>
    <row r="55" customFormat="false" ht="12.75" hidden="false" customHeight="false" outlineLevel="0" collapsed="false">
      <c r="A55" s="14" t="s">
        <v>35</v>
      </c>
      <c r="B55" s="1" t="s">
        <v>36</v>
      </c>
      <c r="C55" s="35" t="n">
        <f aca="false">100*C20/C$34</f>
        <v>1.50707621931918</v>
      </c>
      <c r="D55" s="35" t="n">
        <f aca="false">100*D20/D$34</f>
        <v>1.40550253148977</v>
      </c>
      <c r="E55" s="35" t="n">
        <f aca="false">100*E20/E$34</f>
        <v>1.34971805482736</v>
      </c>
      <c r="F55" s="35" t="n">
        <f aca="false">100*F20/F$34</f>
        <v>1.33381711631611</v>
      </c>
      <c r="G55" s="35" t="n">
        <f aca="false">100*G20/G$34</f>
        <v>1.25031534862183</v>
      </c>
      <c r="H55" s="35" t="n">
        <f aca="false">100*H20/H$34</f>
        <v>0.942803285248803</v>
      </c>
      <c r="I55" s="35" t="n">
        <f aca="false">100*I20/I$34</f>
        <v>1.02414234598661</v>
      </c>
      <c r="J55" s="35" t="n">
        <f aca="false">100*J20/J$34</f>
        <v>1.11153974886725</v>
      </c>
    </row>
    <row r="56" customFormat="false" ht="12.75" hidden="false" customHeight="false" outlineLevel="0" collapsed="false">
      <c r="A56" s="14" t="s">
        <v>37</v>
      </c>
      <c r="B56" s="1" t="s">
        <v>38</v>
      </c>
      <c r="C56" s="35" t="n">
        <f aca="false">100*C21/C$34</f>
        <v>1.78178081895981</v>
      </c>
      <c r="D56" s="35" t="n">
        <f aca="false">100*D21/D$34</f>
        <v>1.60531422037226</v>
      </c>
      <c r="E56" s="35" t="n">
        <f aca="false">100*E21/E$34</f>
        <v>1.54074761429254</v>
      </c>
      <c r="F56" s="35" t="n">
        <f aca="false">100*F21/F$34</f>
        <v>1.57124684265011</v>
      </c>
      <c r="G56" s="35" t="n">
        <f aca="false">100*G21/G$34</f>
        <v>1.52714915215967</v>
      </c>
      <c r="H56" s="35" t="n">
        <f aca="false">100*H21/H$34</f>
        <v>1.51047629033944</v>
      </c>
      <c r="I56" s="35" t="n">
        <f aca="false">100*I21/I$34</f>
        <v>1.51888157540629</v>
      </c>
      <c r="J56" s="35" t="n">
        <f aca="false">100*J21/J$34</f>
        <v>1.53055106156469</v>
      </c>
    </row>
    <row r="57" customFormat="false" ht="12.75" hidden="false" customHeight="false" outlineLevel="0" collapsed="false">
      <c r="A57" s="18" t="s">
        <v>39</v>
      </c>
      <c r="B57" s="1" t="s">
        <v>40</v>
      </c>
      <c r="C57" s="35" t="n">
        <f aca="false">100*C22/C$34</f>
        <v>4.43990656149307</v>
      </c>
      <c r="D57" s="35" t="n">
        <f aca="false">100*D22/D$34</f>
        <v>4.86226747744629</v>
      </c>
      <c r="E57" s="35" t="n">
        <f aca="false">100*E22/E$34</f>
        <v>4.03399586506339</v>
      </c>
      <c r="F57" s="35" t="n">
        <f aca="false">100*F22/F$34</f>
        <v>3.88992995525859</v>
      </c>
      <c r="G57" s="35" t="n">
        <f aca="false">100*G22/G$34</f>
        <v>3.66681967566789</v>
      </c>
      <c r="H57" s="35" t="n">
        <f aca="false">100*H22/H$34</f>
        <v>3.44703793097255</v>
      </c>
      <c r="I57" s="35" t="n">
        <f aca="false">100*I22/I$34</f>
        <v>3.44060047641106</v>
      </c>
      <c r="J57" s="35" t="n">
        <f aca="false">100*J22/J$34</f>
        <v>3.22969216071745</v>
      </c>
    </row>
    <row r="58" customFormat="false" ht="12.75" hidden="false" customHeight="false" outlineLevel="0" collapsed="false">
      <c r="A58" s="14" t="s">
        <v>41</v>
      </c>
      <c r="B58" s="1" t="s">
        <v>42</v>
      </c>
      <c r="C58" s="35" t="n">
        <f aca="false">100*C23/C$34</f>
        <v>3.12625226305146</v>
      </c>
      <c r="D58" s="35" t="n">
        <f aca="false">100*D23/D$34</f>
        <v>2.91825642364362</v>
      </c>
      <c r="E58" s="35" t="n">
        <f aca="false">100*E23/E$34</f>
        <v>2.80815548890812</v>
      </c>
      <c r="F58" s="35" t="n">
        <f aca="false">100*F23/F$34</f>
        <v>2.86607527849894</v>
      </c>
      <c r="G58" s="35" t="n">
        <f aca="false">100*G23/G$34</f>
        <v>2.87945901610414</v>
      </c>
      <c r="H58" s="35" t="n">
        <f aca="false">100*H23/H$34</f>
        <v>2.99008746058198</v>
      </c>
      <c r="I58" s="35" t="n">
        <f aca="false">100*I23/I$34</f>
        <v>2.92986477297067</v>
      </c>
      <c r="J58" s="35" t="n">
        <f aca="false">100*J23/J$34</f>
        <v>2.86481055541343</v>
      </c>
    </row>
    <row r="59" customFormat="false" ht="12.75" hidden="false" customHeight="false" outlineLevel="0" collapsed="false">
      <c r="A59" s="14" t="s">
        <v>43</v>
      </c>
      <c r="B59" s="1" t="s">
        <v>44</v>
      </c>
      <c r="C59" s="35" t="n">
        <f aca="false">100*C24/C$34</f>
        <v>0.549153664455127</v>
      </c>
      <c r="D59" s="35" t="n">
        <f aca="false">100*D24/D$34</f>
        <v>0.570229871870022</v>
      </c>
      <c r="E59" s="35" t="n">
        <f aca="false">100*E24/E$34</f>
        <v>0.612057704970627</v>
      </c>
      <c r="F59" s="35" t="n">
        <f aca="false">100*F24/F$34</f>
        <v>0.574087154424673</v>
      </c>
      <c r="G59" s="35" t="n">
        <f aca="false">100*G24/G$34</f>
        <v>0.560560001502739</v>
      </c>
      <c r="H59" s="35" t="n">
        <f aca="false">100*H24/H$34</f>
        <v>0.565505585227028</v>
      </c>
      <c r="I59" s="35" t="n">
        <f aca="false">100*I24/I$34</f>
        <v>0.695763136025962</v>
      </c>
      <c r="J59" s="35" t="n">
        <f aca="false">100*J24/J$34</f>
        <v>0.690398296005833</v>
      </c>
    </row>
    <row r="60" customFormat="false" ht="12.75" hidden="false" customHeight="false" outlineLevel="0" collapsed="false">
      <c r="A60" s="14" t="s">
        <v>45</v>
      </c>
      <c r="B60" s="1" t="s">
        <v>46</v>
      </c>
      <c r="C60" s="35" t="n">
        <f aca="false">100*C25/C$34</f>
        <v>2.31471418868529</v>
      </c>
      <c r="D60" s="35" t="n">
        <f aca="false">100*D25/D$34</f>
        <v>2.45655301610021</v>
      </c>
      <c r="E60" s="35" t="n">
        <f aca="false">100*E25/E$34</f>
        <v>2.54976882706945</v>
      </c>
      <c r="F60" s="35" t="n">
        <f aca="false">100*F25/F$34</f>
        <v>2.48258697018546</v>
      </c>
      <c r="G60" s="35" t="n">
        <f aca="false">100*G25/G$34</f>
        <v>2.48611684700622</v>
      </c>
      <c r="H60" s="35" t="n">
        <f aca="false">100*H25/H$34</f>
        <v>2.53919447027789</v>
      </c>
      <c r="I60" s="35" t="n">
        <f aca="false">100*I25/I$34</f>
        <v>2.57209875279041</v>
      </c>
      <c r="J60" s="35" t="n">
        <f aca="false">100*J25/J$34</f>
        <v>2.52405132023842</v>
      </c>
    </row>
    <row r="61" customFormat="false" ht="12.75" hidden="false" customHeight="false" outlineLevel="0" collapsed="false">
      <c r="A61" s="18" t="s">
        <v>47</v>
      </c>
      <c r="B61" s="1" t="s">
        <v>48</v>
      </c>
      <c r="C61" s="35" t="n">
        <f aca="false">100*C26/C$34</f>
        <v>4.82102527577934</v>
      </c>
      <c r="D61" s="35" t="n">
        <f aca="false">100*D26/D$34</f>
        <v>4.47248711814046</v>
      </c>
      <c r="E61" s="35" t="n">
        <f aca="false">100*E26/E$34</f>
        <v>4.19962614229047</v>
      </c>
      <c r="F61" s="35" t="n">
        <f aca="false">100*F26/F$34</f>
        <v>4.13876490628543</v>
      </c>
      <c r="G61" s="35" t="n">
        <f aca="false">100*G26/G$34</f>
        <v>3.98477406090226</v>
      </c>
      <c r="H61" s="35" t="n">
        <f aca="false">100*H26/H$34</f>
        <v>3.8029071212334</v>
      </c>
      <c r="I61" s="35" t="n">
        <f aca="false">100*I26/I$34</f>
        <v>3.75731959785514</v>
      </c>
      <c r="J61" s="35" t="n">
        <f aca="false">100*J26/J$34</f>
        <v>3.6669249624196</v>
      </c>
    </row>
    <row r="62" customFormat="false" ht="12.75" hidden="false" customHeight="false" outlineLevel="0" collapsed="false">
      <c r="A62" s="18" t="s">
        <v>49</v>
      </c>
      <c r="B62" s="1" t="s">
        <v>50</v>
      </c>
      <c r="C62" s="35" t="n">
        <f aca="false">100*C27/C$34</f>
        <v>2.55784148526184</v>
      </c>
      <c r="D62" s="35" t="n">
        <f aca="false">100*D27/D$34</f>
        <v>2.4669912528001</v>
      </c>
      <c r="E62" s="35" t="n">
        <f aca="false">100*E27/E$34</f>
        <v>2.41240550364155</v>
      </c>
      <c r="F62" s="35" t="n">
        <f aca="false">100*F27/F$34</f>
        <v>2.48546904371781</v>
      </c>
      <c r="G62" s="35" t="n">
        <f aca="false">100*G27/G$34</f>
        <v>2.47204429280209</v>
      </c>
      <c r="H62" s="35" t="n">
        <f aca="false">100*H27/H$34</f>
        <v>2.36568719685684</v>
      </c>
      <c r="I62" s="35" t="n">
        <f aca="false">100*I27/I$34</f>
        <v>2.33356805173311</v>
      </c>
      <c r="J62" s="35" t="n">
        <f aca="false">100*J27/J$34</f>
        <v>2.25445141533638</v>
      </c>
    </row>
    <row r="63" customFormat="false" ht="12.75" hidden="false" customHeight="false" outlineLevel="0" collapsed="false">
      <c r="A63" s="18" t="s">
        <v>51</v>
      </c>
      <c r="B63" s="1" t="s">
        <v>52</v>
      </c>
      <c r="C63" s="35" t="n">
        <f aca="false">100*C28/C$34</f>
        <v>1.50408076061158</v>
      </c>
      <c r="D63" s="35" t="n">
        <f aca="false">100*D28/D$34</f>
        <v>1.42160486839437</v>
      </c>
      <c r="E63" s="35" t="n">
        <f aca="false">100*E28/E$34</f>
        <v>1.41609473898231</v>
      </c>
      <c r="F63" s="35" t="n">
        <f aca="false">100*F28/F$34</f>
        <v>1.46523630550232</v>
      </c>
      <c r="G63" s="35" t="n">
        <f aca="false">100*G28/G$34</f>
        <v>1.43838985179032</v>
      </c>
      <c r="H63" s="35" t="n">
        <f aca="false">100*H28/H$34</f>
        <v>1.41685778911497</v>
      </c>
      <c r="I63" s="35" t="n">
        <f aca="false">100*I28/I$34</f>
        <v>1.41549606075932</v>
      </c>
      <c r="J63" s="35" t="n">
        <f aca="false">100*J28/J$34</f>
        <v>1.40549856164667</v>
      </c>
    </row>
    <row r="64" customFormat="false" ht="12.75" hidden="false" customHeight="false" outlineLevel="0" collapsed="false">
      <c r="A64" s="14" t="s">
        <v>53</v>
      </c>
      <c r="B64" s="1" t="s">
        <v>54</v>
      </c>
      <c r="C64" s="35" t="n">
        <f aca="false">100*C29/C$34</f>
        <v>0.26339359753826</v>
      </c>
      <c r="D64" s="35" t="n">
        <f aca="false">100*D29/D$34</f>
        <v>0.263583821219697</v>
      </c>
      <c r="E64" s="35" t="n">
        <f aca="false">100*E29/E$34</f>
        <v>0.271496883321681</v>
      </c>
      <c r="F64" s="35" t="n">
        <f aca="false">100*F29/F$34</f>
        <v>0.302383858681432</v>
      </c>
      <c r="G64" s="35" t="n">
        <f aca="false">100*G29/G$34</f>
        <v>0.318406388253549</v>
      </c>
      <c r="H64" s="35" t="n">
        <f aca="false">100*H29/H$34</f>
        <v>0.286073374420885</v>
      </c>
      <c r="I64" s="35" t="n">
        <f aca="false">100*I29/I$34</f>
        <v>0.328343718559828</v>
      </c>
      <c r="J64" s="35" t="n">
        <f aca="false">100*J29/J$34</f>
        <v>0.366343670479702</v>
      </c>
    </row>
    <row r="65" customFormat="false" ht="12.75" hidden="false" customHeight="false" outlineLevel="0" collapsed="false">
      <c r="A65" s="14" t="s">
        <v>55</v>
      </c>
      <c r="B65" s="1" t="s">
        <v>56</v>
      </c>
      <c r="C65" s="35" t="n">
        <f aca="false">100*C30/C$34</f>
        <v>0.760893759708627</v>
      </c>
      <c r="D65" s="35" t="n">
        <f aca="false">100*D30/D$34</f>
        <v>0.767070712299531</v>
      </c>
      <c r="E65" s="35" t="n">
        <f aca="false">100*E30/E$34</f>
        <v>0.807828459864171</v>
      </c>
      <c r="F65" s="35" t="n">
        <f aca="false">100*F30/F$34</f>
        <v>0.836916158470601</v>
      </c>
      <c r="G65" s="35" t="n">
        <f aca="false">100*G30/G$34</f>
        <v>0.848626663080204</v>
      </c>
      <c r="H65" s="35" t="n">
        <f aca="false">100*H30/H$34</f>
        <v>0.83693328901577</v>
      </c>
      <c r="I65" s="35" t="n">
        <f aca="false">100*I30/I$34</f>
        <v>0.868906011668246</v>
      </c>
      <c r="J65" s="35" t="n">
        <f aca="false">100*J30/J$34</f>
        <v>0.86070363750897</v>
      </c>
    </row>
    <row r="66" customFormat="false" ht="12.75" hidden="false" customHeight="false" outlineLevel="0" collapsed="false">
      <c r="A66" s="14" t="s">
        <v>57</v>
      </c>
      <c r="B66" s="1" t="s">
        <v>58</v>
      </c>
      <c r="C66" s="35" t="n">
        <f aca="false">100*C31/C$34</f>
        <v>0.188332741410818</v>
      </c>
      <c r="D66" s="35" t="n">
        <f aca="false">100*D31/D$34</f>
        <v>0.171185691016075</v>
      </c>
      <c r="E66" s="35" t="n">
        <f aca="false">100*E31/E$34</f>
        <v>0.170023943178753</v>
      </c>
      <c r="F66" s="35" t="n">
        <f aca="false">100*F31/F$34</f>
        <v>0.173856640632637</v>
      </c>
      <c r="G66" s="35" t="n">
        <f aca="false">100*G31/G$34</f>
        <v>0.179520322957825</v>
      </c>
      <c r="H66" s="35" t="n">
        <f aca="false">100*H31/H$34</f>
        <v>0.17302327101127</v>
      </c>
      <c r="I66" s="35" t="n">
        <f aca="false">100*I31/I$34</f>
        <v>0.189329684158665</v>
      </c>
      <c r="J66" s="35" t="n">
        <f aca="false">100*J31/J$34</f>
        <v>0.180209998249358</v>
      </c>
    </row>
    <row r="67" customFormat="false" ht="12.75" hidden="false" customHeight="false" outlineLevel="0" collapsed="false">
      <c r="A67" s="29"/>
      <c r="B67" s="30" t="s">
        <v>59</v>
      </c>
      <c r="C67" s="37" t="n">
        <f aca="false">100*C32/C$34</f>
        <v>91.6644022729951</v>
      </c>
      <c r="D67" s="37" t="n">
        <f aca="false">100*D32/D$34</f>
        <v>91.7511304615475</v>
      </c>
      <c r="E67" s="37" t="n">
        <f aca="false">100*E32/E$34</f>
        <v>91.7564353809746</v>
      </c>
      <c r="F67" s="37" t="n">
        <f aca="false">100*F32/F$34</f>
        <v>92.1001670060005</v>
      </c>
      <c r="G67" s="37" t="n">
        <f aca="false">100*G32/G$34</f>
        <v>92.7417168273177</v>
      </c>
      <c r="H67" s="37" t="n">
        <f aca="false">100*H32/H$34</f>
        <v>93.0376860747584</v>
      </c>
      <c r="I67" s="37" t="n">
        <f aca="false">100*I32/I$34</f>
        <v>92.724870034047</v>
      </c>
      <c r="J67" s="37" t="n">
        <f aca="false">100*J32/J$34</f>
        <v>92.5185380758699</v>
      </c>
    </row>
    <row r="68" customFormat="false" ht="12.75" hidden="false" customHeight="false" outlineLevel="0" collapsed="false">
      <c r="A68" s="14"/>
      <c r="B68" s="1" t="s">
        <v>60</v>
      </c>
      <c r="C68" s="38" t="n">
        <f aca="false">100*C33/C$34</f>
        <v>8.33559772700496</v>
      </c>
      <c r="D68" s="38" t="n">
        <f aca="false">100*D33/D$34</f>
        <v>8.24886953845246</v>
      </c>
      <c r="E68" s="38" t="n">
        <f aca="false">100*E33/E$34</f>
        <v>8.24356461902538</v>
      </c>
      <c r="F68" s="38" t="n">
        <f aca="false">100*F33/F$34</f>
        <v>7.89983299399946</v>
      </c>
      <c r="G68" s="38" t="n">
        <f aca="false">100*G33/G$34</f>
        <v>7.25828317268235</v>
      </c>
      <c r="H68" s="38" t="n">
        <f aca="false">100*H33/H$34</f>
        <v>6.96231392524164</v>
      </c>
      <c r="I68" s="38" t="n">
        <f aca="false">100*I33/I$34</f>
        <v>7.27512996595303</v>
      </c>
      <c r="J68" s="38" t="n">
        <f aca="false">100*J33/J$34</f>
        <v>7.48146192413014</v>
      </c>
    </row>
    <row r="69" customFormat="false" ht="12.75" hidden="false" customHeight="false" outlineLevel="0" collapsed="false">
      <c r="A69" s="32"/>
      <c r="B69" s="33" t="s">
        <v>61</v>
      </c>
      <c r="C69" s="39" t="n">
        <f aca="false">100*C34/C$34</f>
        <v>100</v>
      </c>
      <c r="D69" s="39" t="n">
        <f aca="false">100*D34/D$34</f>
        <v>100</v>
      </c>
      <c r="E69" s="39" t="n">
        <f aca="false">100*E34/E$34</f>
        <v>100</v>
      </c>
      <c r="F69" s="39" t="n">
        <f aca="false">100*F34/F$34</f>
        <v>100</v>
      </c>
      <c r="G69" s="39" t="n">
        <f aca="false">100*G34/G$34</f>
        <v>100</v>
      </c>
      <c r="H69" s="39" t="n">
        <f aca="false">100*H34/H$34</f>
        <v>100</v>
      </c>
      <c r="I69" s="39" t="n">
        <f aca="false">100*I34/I$34</f>
        <v>100</v>
      </c>
      <c r="J69" s="39" t="n">
        <f aca="false">100*J34/J$34</f>
        <v>100</v>
      </c>
    </row>
  </sheetData>
  <mergeCells count="8">
    <mergeCell ref="A2:J2"/>
    <mergeCell ref="L2:T2"/>
    <mergeCell ref="A3:J3"/>
    <mergeCell ref="L3:T3"/>
    <mergeCell ref="A37:J37"/>
    <mergeCell ref="L37:T37"/>
    <mergeCell ref="A38:J38"/>
    <mergeCell ref="L38:T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41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8" min="7" style="1" width="12.14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40" t="s">
        <v>6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4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I3" s="41"/>
      <c r="J3" s="8" t="s">
        <v>3</v>
      </c>
    </row>
    <row r="4" customFormat="false" ht="15.75" hidden="false" customHeight="true" outlineLevel="0" collapsed="false">
      <c r="A4" s="10"/>
      <c r="B4" s="11" t="s">
        <v>4</v>
      </c>
      <c r="C4" s="42" t="s">
        <v>5</v>
      </c>
      <c r="D4" s="43" t="s">
        <v>6</v>
      </c>
      <c r="E4" s="43" t="s">
        <v>7</v>
      </c>
      <c r="F4" s="42" t="s">
        <v>8</v>
      </c>
      <c r="G4" s="43" t="s">
        <v>9</v>
      </c>
      <c r="H4" s="42" t="s">
        <v>10</v>
      </c>
      <c r="I4" s="43" t="s">
        <v>11</v>
      </c>
      <c r="J4" s="42" t="s">
        <v>12</v>
      </c>
      <c r="K4" s="44"/>
    </row>
    <row r="5" customFormat="false" ht="15.75" hidden="false" customHeight="true" outlineLevel="0" collapsed="false">
      <c r="A5" s="14" t="s">
        <v>13</v>
      </c>
      <c r="B5" s="15" t="s">
        <v>14</v>
      </c>
      <c r="C5" s="16" t="n">
        <f aca="false">SUM(C6:C9)</f>
        <v>25234560.1610281</v>
      </c>
      <c r="D5" s="16" t="n">
        <f aca="false">SUM(D6:D9)</f>
        <v>26436338.2894989</v>
      </c>
      <c r="E5" s="16" t="n">
        <f aca="false">SUM(E6:E9)</f>
        <v>27999284.0631718</v>
      </c>
      <c r="F5" s="16" t="n">
        <f aca="false">SUM(F6:F9)</f>
        <v>29504235.7962279</v>
      </c>
      <c r="G5" s="16" t="n">
        <f aca="false">SUM(G6:G9)</f>
        <v>30802622.4222292</v>
      </c>
      <c r="H5" s="16" t="n">
        <f aca="false">SUM(H6:H9)</f>
        <v>32323672.8134579</v>
      </c>
      <c r="I5" s="16" t="n">
        <f aca="false">SUM(I6:I9)</f>
        <v>33588777.3961143</v>
      </c>
      <c r="J5" s="16" t="n">
        <f aca="false">SUM(J6:J9)</f>
        <v>34711276.9288078</v>
      </c>
      <c r="K5" s="45"/>
    </row>
    <row r="6" customFormat="false" ht="12.75" hidden="false" customHeight="false" outlineLevel="0" collapsed="false">
      <c r="A6" s="14"/>
      <c r="B6" s="17" t="s">
        <v>15</v>
      </c>
      <c r="C6" s="14" t="n">
        <v>13296720.4869166</v>
      </c>
      <c r="D6" s="14" t="n">
        <v>14014478.5209916</v>
      </c>
      <c r="E6" s="14" t="n">
        <v>14904927.270666</v>
      </c>
      <c r="F6" s="14" t="n">
        <v>15679337.7484817</v>
      </c>
      <c r="G6" s="14" t="n">
        <v>16372350.9054272</v>
      </c>
      <c r="H6" s="14" t="n">
        <v>17196814.9047242</v>
      </c>
      <c r="I6" s="14" t="n">
        <v>17818275.7685065</v>
      </c>
      <c r="J6" s="46" t="n">
        <v>18295699.5338369</v>
      </c>
      <c r="K6" s="45"/>
    </row>
    <row r="7" customFormat="false" ht="12.75" hidden="false" customHeight="false" outlineLevel="0" collapsed="false">
      <c r="A7" s="14"/>
      <c r="B7" s="17" t="s">
        <v>16</v>
      </c>
      <c r="C7" s="14" t="n">
        <v>7167797.58070225</v>
      </c>
      <c r="D7" s="14" t="n">
        <v>7516316.62973637</v>
      </c>
      <c r="E7" s="14" t="n">
        <v>7886754.21281373</v>
      </c>
      <c r="F7" s="14" t="n">
        <v>8276692.03494076</v>
      </c>
      <c r="G7" s="14" t="n">
        <v>8687237.87597773</v>
      </c>
      <c r="H7" s="14" t="n">
        <v>9119558.6875442</v>
      </c>
      <c r="I7" s="14" t="n">
        <v>9574892.16144793</v>
      </c>
      <c r="J7" s="46" t="n">
        <v>10054947.1490079</v>
      </c>
      <c r="K7" s="45"/>
    </row>
    <row r="8" customFormat="false" ht="12.75" hidden="false" customHeight="false" outlineLevel="0" collapsed="false">
      <c r="A8" s="14"/>
      <c r="B8" s="17" t="s">
        <v>17</v>
      </c>
      <c r="C8" s="14" t="n">
        <v>2924235.64116151</v>
      </c>
      <c r="D8" s="14" t="n">
        <v>3038500.35624348</v>
      </c>
      <c r="E8" s="14" t="n">
        <v>3184482.72132555</v>
      </c>
      <c r="F8" s="14" t="n">
        <v>3339085.15833191</v>
      </c>
      <c r="G8" s="14" t="n">
        <v>3499684.40930884</v>
      </c>
      <c r="H8" s="14" t="n">
        <v>3612827.30390192</v>
      </c>
      <c r="I8" s="14" t="n">
        <v>3739795.40227453</v>
      </c>
      <c r="J8" s="46" t="n">
        <v>3857005.83787268</v>
      </c>
      <c r="K8" s="45"/>
    </row>
    <row r="9" customFormat="false" ht="12.75" hidden="false" customHeight="false" outlineLevel="0" collapsed="false">
      <c r="A9" s="14"/>
      <c r="B9" s="17" t="s">
        <v>18</v>
      </c>
      <c r="C9" s="14" t="n">
        <v>1845806.45224776</v>
      </c>
      <c r="D9" s="14" t="n">
        <v>1867042.78252739</v>
      </c>
      <c r="E9" s="14" t="n">
        <v>2023119.85836662</v>
      </c>
      <c r="F9" s="14" t="n">
        <v>2209120.85447356</v>
      </c>
      <c r="G9" s="14" t="n">
        <v>2243349.23151535</v>
      </c>
      <c r="H9" s="14" t="n">
        <v>2394471.91728751</v>
      </c>
      <c r="I9" s="14" t="n">
        <v>2455814.06388536</v>
      </c>
      <c r="J9" s="46" t="n">
        <v>2503624.40809036</v>
      </c>
      <c r="K9" s="45"/>
    </row>
    <row r="10" customFormat="false" ht="12.75" hidden="false" customHeight="false" outlineLevel="0" collapsed="false">
      <c r="A10" s="14"/>
      <c r="B10" s="23" t="s">
        <v>19</v>
      </c>
      <c r="C10" s="47" t="n">
        <f aca="false">SUM(C11:C15)</f>
        <v>23103647.1202607</v>
      </c>
      <c r="D10" s="47" t="n">
        <f aca="false">SUM(D11:D15)</f>
        <v>25817954.8923499</v>
      </c>
      <c r="E10" s="47" t="n">
        <f aca="false">SUM(E11:E15)</f>
        <v>28565773.9886981</v>
      </c>
      <c r="F10" s="47" t="n">
        <f aca="false">SUM(F11:F15)</f>
        <v>31344128.0623486</v>
      </c>
      <c r="G10" s="47" t="n">
        <f aca="false">SUM(G11:G15)</f>
        <v>34976981.7190204</v>
      </c>
      <c r="H10" s="47" t="n">
        <f aca="false">SUM(H11:H15)</f>
        <v>37545171.5788399</v>
      </c>
      <c r="I10" s="47" t="n">
        <f aca="false">SUM(I11:I15)</f>
        <v>39577999.5194614</v>
      </c>
      <c r="J10" s="47" t="n">
        <f aca="false">SUM(J11:J15)</f>
        <v>41750203.5813114</v>
      </c>
      <c r="K10" s="45"/>
    </row>
    <row r="11" customFormat="false" ht="12.75" hidden="false" customHeight="false" outlineLevel="0" collapsed="false">
      <c r="A11" s="14" t="s">
        <v>20</v>
      </c>
      <c r="B11" s="1" t="s">
        <v>21</v>
      </c>
      <c r="C11" s="14" t="n">
        <v>4055619.41865532</v>
      </c>
      <c r="D11" s="14" t="n">
        <v>4356708.61460382</v>
      </c>
      <c r="E11" s="14" t="n">
        <v>4588623.8681428</v>
      </c>
      <c r="F11" s="14" t="n">
        <v>4659195.19744913</v>
      </c>
      <c r="G11" s="14" t="n">
        <v>5485112.36178605</v>
      </c>
      <c r="H11" s="14" t="n">
        <v>5887451.68806161</v>
      </c>
      <c r="I11" s="14" t="n">
        <v>6442881.28768144</v>
      </c>
      <c r="J11" s="46" t="n">
        <v>7146141.4490936</v>
      </c>
      <c r="K11" s="45"/>
    </row>
    <row r="12" customFormat="false" ht="15.75" hidden="false" customHeight="true" outlineLevel="0" collapsed="false">
      <c r="A12" s="14" t="s">
        <v>22</v>
      </c>
      <c r="B12" s="1" t="s">
        <v>23</v>
      </c>
      <c r="C12" s="14" t="n">
        <v>7411671.64530848</v>
      </c>
      <c r="D12" s="14" t="n">
        <v>8213364.29658188</v>
      </c>
      <c r="E12" s="14" t="n">
        <v>8889817.98324043</v>
      </c>
      <c r="F12" s="14" t="n">
        <v>9623500.66284684</v>
      </c>
      <c r="G12" s="14" t="n">
        <v>10184558.4171629</v>
      </c>
      <c r="H12" s="14" t="n">
        <v>10646278.5209161</v>
      </c>
      <c r="I12" s="14" t="n">
        <v>11155761.8493175</v>
      </c>
      <c r="J12" s="46" t="n">
        <v>11624144.0288778</v>
      </c>
      <c r="K12" s="45"/>
    </row>
    <row r="13" customFormat="false" ht="15.75" hidden="false" customHeight="true" outlineLevel="0" collapsed="false">
      <c r="A13" s="14" t="s">
        <v>24</v>
      </c>
      <c r="B13" s="1" t="s">
        <v>25</v>
      </c>
      <c r="C13" s="14" t="n">
        <v>798801.192901132</v>
      </c>
      <c r="D13" s="14" t="n">
        <v>869262.454124171</v>
      </c>
      <c r="E13" s="14" t="n">
        <v>877666.628944441</v>
      </c>
      <c r="F13" s="14" t="n">
        <v>928174.491272342</v>
      </c>
      <c r="G13" s="14" t="n">
        <v>994879.161132079</v>
      </c>
      <c r="H13" s="14" t="n">
        <v>1049610.11833495</v>
      </c>
      <c r="I13" s="14" t="n">
        <v>1154204.33741603</v>
      </c>
      <c r="J13" s="46" t="n">
        <v>1242131.96496685</v>
      </c>
      <c r="K13" s="45"/>
    </row>
    <row r="14" customFormat="false" ht="12.75" hidden="false" customHeight="false" outlineLevel="0" collapsed="false">
      <c r="A14" s="14" t="s">
        <v>26</v>
      </c>
      <c r="B14" s="1" t="s">
        <v>27</v>
      </c>
      <c r="C14" s="14" t="n">
        <v>390758.085804125</v>
      </c>
      <c r="D14" s="14" t="n">
        <v>417899.064040788</v>
      </c>
      <c r="E14" s="14" t="n">
        <v>444660.05729731</v>
      </c>
      <c r="F14" s="14" t="n">
        <v>477510.237918524</v>
      </c>
      <c r="G14" s="14" t="n">
        <v>510410.617294309</v>
      </c>
      <c r="H14" s="14" t="n">
        <v>540159.164847781</v>
      </c>
      <c r="I14" s="14" t="n">
        <v>575212.978245249</v>
      </c>
      <c r="J14" s="46" t="n">
        <v>606754.202124927</v>
      </c>
      <c r="K14" s="45"/>
    </row>
    <row r="15" customFormat="false" ht="12.75" hidden="false" customHeight="false" outlineLevel="0" collapsed="false">
      <c r="A15" s="14" t="s">
        <v>28</v>
      </c>
      <c r="B15" s="1" t="s">
        <v>29</v>
      </c>
      <c r="C15" s="14" t="n">
        <v>10446796.7775917</v>
      </c>
      <c r="D15" s="14" t="n">
        <v>11960720.4629992</v>
      </c>
      <c r="E15" s="14" t="n">
        <v>13765005.4510731</v>
      </c>
      <c r="F15" s="14" t="n">
        <v>15655747.4728618</v>
      </c>
      <c r="G15" s="14" t="n">
        <v>17802021.1616451</v>
      </c>
      <c r="H15" s="14" t="n">
        <v>19421672.0866794</v>
      </c>
      <c r="I15" s="14" t="n">
        <v>20249939.0668012</v>
      </c>
      <c r="J15" s="46" t="n">
        <v>21131031.9362482</v>
      </c>
      <c r="K15" s="45"/>
    </row>
    <row r="16" customFormat="false" ht="12.75" hidden="false" customHeight="false" outlineLevel="0" collapsed="false">
      <c r="A16" s="14"/>
      <c r="B16" s="15" t="s">
        <v>30</v>
      </c>
      <c r="C16" s="47" t="n">
        <f aca="false">SUM(C17:C30)</f>
        <v>38146528.8564239</v>
      </c>
      <c r="D16" s="47" t="n">
        <f aca="false">SUM(D17:D30)</f>
        <v>40549564.0230615</v>
      </c>
      <c r="E16" s="47" t="n">
        <f aca="false">SUM(E17:E30)</f>
        <v>42688390.3119199</v>
      </c>
      <c r="F16" s="47" t="n">
        <f aca="false">SUM(F17:F30)</f>
        <v>45407431.7127125</v>
      </c>
      <c r="G16" s="47" t="n">
        <f aca="false">SUM(G17:G30)</f>
        <v>48111192.2633019</v>
      </c>
      <c r="H16" s="47" t="n">
        <f aca="false">SUM(H17:H30)</f>
        <v>50177656.8513148</v>
      </c>
      <c r="I16" s="47" t="n">
        <f aca="false">SUM(I17:I30)</f>
        <v>52663977.5947455</v>
      </c>
      <c r="J16" s="47" t="n">
        <f aca="false">SUM(J17:J30)</f>
        <v>55408589.7168682</v>
      </c>
      <c r="K16" s="45"/>
    </row>
    <row r="17" customFormat="false" ht="12.75" hidden="false" customHeight="false" outlineLevel="0" collapsed="false">
      <c r="A17" s="14" t="s">
        <v>31</v>
      </c>
      <c r="B17" s="1" t="s">
        <v>32</v>
      </c>
      <c r="C17" s="14" t="n">
        <v>8747862.12112022</v>
      </c>
      <c r="D17" s="14" t="n">
        <v>9260703.27855321</v>
      </c>
      <c r="E17" s="14" t="n">
        <v>9820626.5228028</v>
      </c>
      <c r="F17" s="14" t="n">
        <v>10434333.3062116</v>
      </c>
      <c r="G17" s="14" t="n">
        <v>10961777.0224906</v>
      </c>
      <c r="H17" s="14" t="n">
        <v>11197265.998955</v>
      </c>
      <c r="I17" s="14" t="n">
        <v>11623456.0933203</v>
      </c>
      <c r="J17" s="46" t="n">
        <v>12046448.2588191</v>
      </c>
      <c r="K17" s="45"/>
    </row>
    <row r="18" customFormat="false" ht="12.75" hidden="false" customHeight="false" outlineLevel="0" collapsed="false">
      <c r="A18" s="14" t="s">
        <v>33</v>
      </c>
      <c r="B18" s="1" t="s">
        <v>34</v>
      </c>
      <c r="C18" s="14" t="n">
        <v>6929894.86382679</v>
      </c>
      <c r="D18" s="14" t="n">
        <v>7324856.28275538</v>
      </c>
      <c r="E18" s="14" t="n">
        <v>7815844.63111337</v>
      </c>
      <c r="F18" s="14" t="n">
        <v>8736560.6001323</v>
      </c>
      <c r="G18" s="14" t="n">
        <v>9493190.66213152</v>
      </c>
      <c r="H18" s="14" t="n">
        <v>10293275.6096162</v>
      </c>
      <c r="I18" s="14" t="n">
        <v>10658343.9736109</v>
      </c>
      <c r="J18" s="46" t="n">
        <v>11061950.350988</v>
      </c>
      <c r="K18" s="45"/>
    </row>
    <row r="19" customFormat="false" ht="12.75" hidden="false" customHeight="false" outlineLevel="0" collapsed="false">
      <c r="A19" s="14" t="s">
        <v>35</v>
      </c>
      <c r="B19" s="1" t="s">
        <v>36</v>
      </c>
      <c r="C19" s="14" t="n">
        <v>1421916.09987803</v>
      </c>
      <c r="D19" s="14" t="n">
        <v>1480052.09742332</v>
      </c>
      <c r="E19" s="14" t="n">
        <v>1525618.51038862</v>
      </c>
      <c r="F19" s="14" t="n">
        <v>1604390.74141666</v>
      </c>
      <c r="G19" s="14" t="n">
        <v>1645950.14047403</v>
      </c>
      <c r="H19" s="14" t="n">
        <v>1419653.85359348</v>
      </c>
      <c r="I19" s="14" t="n">
        <v>1514711.2723232</v>
      </c>
      <c r="J19" s="46" t="n">
        <v>1651098.62990147</v>
      </c>
      <c r="K19" s="45"/>
    </row>
    <row r="20" customFormat="false" ht="12.75" hidden="false" customHeight="false" outlineLevel="0" collapsed="false">
      <c r="A20" s="14" t="s">
        <v>37</v>
      </c>
      <c r="B20" s="1" t="s">
        <v>38</v>
      </c>
      <c r="C20" s="14" t="n">
        <v>1681098.00981224</v>
      </c>
      <c r="D20" s="14" t="n">
        <v>1718547.62631243</v>
      </c>
      <c r="E20" s="14" t="n">
        <v>1824471.77172867</v>
      </c>
      <c r="F20" s="14" t="n">
        <v>1989717.25355356</v>
      </c>
      <c r="G20" s="14" t="n">
        <v>2133312.4139641</v>
      </c>
      <c r="H20" s="14" t="n">
        <v>2313032.12200138</v>
      </c>
      <c r="I20" s="14" t="n">
        <v>2524609.72038401</v>
      </c>
      <c r="J20" s="46" t="n">
        <v>2712410.71428623</v>
      </c>
      <c r="K20" s="45"/>
    </row>
    <row r="21" customFormat="false" ht="12.75" hidden="false" customHeight="false" outlineLevel="0" collapsed="false">
      <c r="A21" s="18" t="s">
        <v>39</v>
      </c>
      <c r="B21" s="1" t="s">
        <v>40</v>
      </c>
      <c r="C21" s="14" t="n">
        <v>4189021.45811384</v>
      </c>
      <c r="D21" s="14" t="n">
        <v>4235515.29995031</v>
      </c>
      <c r="E21" s="14" t="n">
        <v>4115392.9143741</v>
      </c>
      <c r="F21" s="14" t="n">
        <v>4094972.30114955</v>
      </c>
      <c r="G21" s="14" t="n">
        <v>4281167.00383017</v>
      </c>
      <c r="H21" s="14" t="n">
        <v>4412967.49524471</v>
      </c>
      <c r="I21" s="14" t="n">
        <v>4599676.8294062</v>
      </c>
      <c r="J21" s="46" t="n">
        <v>5024141.27760346</v>
      </c>
      <c r="K21" s="45"/>
    </row>
    <row r="22" customFormat="false" ht="12.75" hidden="false" customHeight="false" outlineLevel="0" collapsed="false">
      <c r="A22" s="14" t="s">
        <v>41</v>
      </c>
      <c r="B22" s="1" t="s">
        <v>42</v>
      </c>
      <c r="C22" s="14" t="n">
        <v>2949597.61698128</v>
      </c>
      <c r="D22" s="14" t="n">
        <v>3077086.12043498</v>
      </c>
      <c r="E22" s="14" t="n">
        <v>3211894.93279515</v>
      </c>
      <c r="F22" s="14" t="n">
        <v>3354517.68822814</v>
      </c>
      <c r="G22" s="14" t="n">
        <v>3505484.77535924</v>
      </c>
      <c r="H22" s="14" t="n">
        <v>3663972.28496754</v>
      </c>
      <c r="I22" s="14" t="n">
        <v>3827459.89438168</v>
      </c>
      <c r="J22" s="46" t="n">
        <v>3997459.823338</v>
      </c>
      <c r="K22" s="45"/>
    </row>
    <row r="23" customFormat="false" ht="12.75" hidden="false" customHeight="false" outlineLevel="0" collapsed="false">
      <c r="A23" s="14" t="s">
        <v>43</v>
      </c>
      <c r="B23" s="1" t="s">
        <v>44</v>
      </c>
      <c r="C23" s="14" t="n">
        <v>518122.724508593</v>
      </c>
      <c r="D23" s="14" t="n">
        <v>606206.683556939</v>
      </c>
      <c r="E23" s="14" t="n">
        <v>694290.642605284</v>
      </c>
      <c r="F23" s="14" t="n">
        <v>763332.146061726</v>
      </c>
      <c r="G23" s="14" t="n">
        <v>821635.5704933</v>
      </c>
      <c r="H23" s="14" t="n">
        <v>881833.362223774</v>
      </c>
      <c r="I23" s="14" t="n">
        <v>942012.505580558</v>
      </c>
      <c r="J23" s="46" t="n">
        <v>996609.079824257</v>
      </c>
      <c r="K23" s="45"/>
    </row>
    <row r="24" customFormat="false" ht="12.75" hidden="false" customHeight="false" outlineLevel="0" collapsed="false">
      <c r="A24" s="14" t="s">
        <v>45</v>
      </c>
      <c r="B24" s="1" t="s">
        <v>46</v>
      </c>
      <c r="C24" s="14" t="n">
        <v>2183916.99724025</v>
      </c>
      <c r="D24" s="14" t="n">
        <v>2611497.69839094</v>
      </c>
      <c r="E24" s="14" t="n">
        <v>2892462.88440058</v>
      </c>
      <c r="F24" s="14" t="n">
        <v>3054288.19178487</v>
      </c>
      <c r="G24" s="14" t="n">
        <v>3311752.88943638</v>
      </c>
      <c r="H24" s="14" t="n">
        <v>3569799.77471664</v>
      </c>
      <c r="I24" s="14" t="n">
        <v>3817046.86467153</v>
      </c>
      <c r="J24" s="46" t="n">
        <v>3993799.0799665</v>
      </c>
      <c r="K24" s="45"/>
    </row>
    <row r="25" customFormat="false" ht="12.75" hidden="false" customHeight="false" outlineLevel="0" collapsed="false">
      <c r="A25" s="18" t="s">
        <v>47</v>
      </c>
      <c r="B25" s="1" t="s">
        <v>48</v>
      </c>
      <c r="C25" s="14" t="n">
        <v>4548604.35701544</v>
      </c>
      <c r="D25" s="14" t="n">
        <v>4793820.04669251</v>
      </c>
      <c r="E25" s="14" t="n">
        <v>4907113.34988621</v>
      </c>
      <c r="F25" s="14" t="n">
        <v>5064968.47770121</v>
      </c>
      <c r="G25" s="14" t="n">
        <v>5238490.60018941</v>
      </c>
      <c r="H25" s="14" t="n">
        <v>5438145.6844813</v>
      </c>
      <c r="I25" s="14" t="n">
        <v>5713411.30358666</v>
      </c>
      <c r="J25" s="46" t="n">
        <v>6024202.78706657</v>
      </c>
      <c r="K25" s="45"/>
    </row>
    <row r="26" customFormat="false" ht="12.75" hidden="false" customHeight="false" outlineLevel="0" collapsed="false">
      <c r="A26" s="18" t="s">
        <v>49</v>
      </c>
      <c r="B26" s="1" t="s">
        <v>50</v>
      </c>
      <c r="C26" s="14" t="n">
        <v>2413305.93781964</v>
      </c>
      <c r="D26" s="14" t="n">
        <v>2665336.37529873</v>
      </c>
      <c r="E26" s="14" t="n">
        <v>2859170.684678</v>
      </c>
      <c r="F26" s="14" t="n">
        <v>3046789.35285336</v>
      </c>
      <c r="G26" s="14" t="n">
        <v>3257405.70384414</v>
      </c>
      <c r="H26" s="14" t="n">
        <v>3365354.61043014</v>
      </c>
      <c r="I26" s="14" t="n">
        <v>3537610.66427102</v>
      </c>
      <c r="J26" s="46" t="n">
        <v>3724729.41556599</v>
      </c>
      <c r="K26" s="45"/>
    </row>
    <row r="27" customFormat="false" ht="12.75" hidden="false" customHeight="false" outlineLevel="0" collapsed="false">
      <c r="A27" s="18" t="s">
        <v>51</v>
      </c>
      <c r="B27" s="1" t="s">
        <v>52</v>
      </c>
      <c r="C27" s="14" t="n">
        <v>1419089.90508559</v>
      </c>
      <c r="D27" s="14" t="n">
        <v>1497896.44760672</v>
      </c>
      <c r="E27" s="14" t="n">
        <v>1611999.18375284</v>
      </c>
      <c r="F27" s="14" t="n">
        <v>1746730.94174784</v>
      </c>
      <c r="G27" s="14" t="n">
        <v>1833514</v>
      </c>
      <c r="H27" s="14" t="n">
        <v>1953479.40617049</v>
      </c>
      <c r="I27" s="14" t="n">
        <v>2065348.95578557</v>
      </c>
      <c r="J27" s="46" t="n">
        <v>2176986.16997249</v>
      </c>
      <c r="K27" s="45"/>
    </row>
    <row r="28" customFormat="false" ht="12.75" hidden="false" customHeight="false" outlineLevel="0" collapsed="false">
      <c r="A28" s="14" t="s">
        <v>53</v>
      </c>
      <c r="B28" s="1" t="s">
        <v>54</v>
      </c>
      <c r="C28" s="14" t="n">
        <v>248510.056852757</v>
      </c>
      <c r="D28" s="14" t="n">
        <v>280130.570396699</v>
      </c>
      <c r="E28" s="14" t="n">
        <v>307906.753387826</v>
      </c>
      <c r="F28" s="14" t="n">
        <v>350027.28679237</v>
      </c>
      <c r="G28" s="14" t="n">
        <v>389225.175475358</v>
      </c>
      <c r="H28" s="14" t="n">
        <v>372119.538762753</v>
      </c>
      <c r="I28" s="14" t="n">
        <v>444487.976905055</v>
      </c>
      <c r="J28" s="46" t="n">
        <v>528722.021365115</v>
      </c>
      <c r="K28" s="45"/>
    </row>
    <row r="29" customFormat="false" ht="12.75" hidden="false" customHeight="false" outlineLevel="0" collapsed="false">
      <c r="A29" s="14" t="s">
        <v>55</v>
      </c>
      <c r="B29" s="1" t="s">
        <v>56</v>
      </c>
      <c r="C29" s="14" t="n">
        <v>717898.05542495</v>
      </c>
      <c r="D29" s="14" t="n">
        <v>814528.795638889</v>
      </c>
      <c r="E29" s="14" t="n">
        <v>912404.293449568</v>
      </c>
      <c r="F29" s="14" t="n">
        <v>971689.969673543</v>
      </c>
      <c r="G29" s="14" t="n">
        <v>1037083.25802444</v>
      </c>
      <c r="H29" s="14" t="n">
        <v>1089265.4047818</v>
      </c>
      <c r="I29" s="14" t="n">
        <v>1181814.25671389</v>
      </c>
      <c r="J29" s="46" t="n">
        <v>1249425.42617178</v>
      </c>
      <c r="K29" s="45"/>
    </row>
    <row r="30" customFormat="false" ht="12.75" hidden="false" customHeight="false" outlineLevel="0" collapsed="false">
      <c r="A30" s="14" t="s">
        <v>57</v>
      </c>
      <c r="B30" s="1" t="s">
        <v>58</v>
      </c>
      <c r="C30" s="14" t="n">
        <v>177690.652744281</v>
      </c>
      <c r="D30" s="14" t="n">
        <v>183386.700050476</v>
      </c>
      <c r="E30" s="14" t="n">
        <v>189193.236556906</v>
      </c>
      <c r="F30" s="14" t="n">
        <v>195113.455405779</v>
      </c>
      <c r="G30" s="14" t="n">
        <v>201203.047589133</v>
      </c>
      <c r="H30" s="14" t="n">
        <v>207491.705369563</v>
      </c>
      <c r="I30" s="14" t="n">
        <v>213987.283804897</v>
      </c>
      <c r="J30" s="48" t="n">
        <v>220606.681999195</v>
      </c>
      <c r="K30" s="45"/>
    </row>
    <row r="31" customFormat="false" ht="12.75" hidden="false" customHeight="false" outlineLevel="0" collapsed="false">
      <c r="A31" s="29"/>
      <c r="B31" s="30" t="s">
        <v>59</v>
      </c>
      <c r="C31" s="29" t="n">
        <f aca="false">C5+C10+C16</f>
        <v>86484736.1377127</v>
      </c>
      <c r="D31" s="29" t="n">
        <f aca="false">D5+D10+D16</f>
        <v>92803857.2049103</v>
      </c>
      <c r="E31" s="29" t="n">
        <f aca="false">E5+E10+E16</f>
        <v>99253448.3637898</v>
      </c>
      <c r="F31" s="29" t="n">
        <f aca="false">F5+F10+F16</f>
        <v>106255795.571289</v>
      </c>
      <c r="G31" s="29" t="n">
        <f aca="false">G5+G10+G16</f>
        <v>113890796.404551</v>
      </c>
      <c r="H31" s="29" t="n">
        <f aca="false">H5+H10+H16</f>
        <v>120046501.243613</v>
      </c>
      <c r="I31" s="29" t="n">
        <f aca="false">I5+I10+I16</f>
        <v>125830754.510321</v>
      </c>
      <c r="J31" s="29" t="n">
        <f aca="false">J5+J10+J16</f>
        <v>131870070.226987</v>
      </c>
      <c r="K31" s="45"/>
    </row>
    <row r="32" customFormat="false" ht="12.75" hidden="false" customHeight="false" outlineLevel="0" collapsed="false">
      <c r="A32" s="14"/>
      <c r="B32" s="1" t="s">
        <v>60</v>
      </c>
      <c r="C32" s="14" t="n">
        <v>7864579.41423125</v>
      </c>
      <c r="D32" s="14" t="n">
        <v>8024535.47650097</v>
      </c>
      <c r="E32" s="14" t="n">
        <v>8393239.69512426</v>
      </c>
      <c r="F32" s="14" t="n">
        <v>8924996.80006949</v>
      </c>
      <c r="G32" s="14" t="n">
        <v>9303082.83661503</v>
      </c>
      <c r="H32" s="14" t="n">
        <v>9093315.40988827</v>
      </c>
      <c r="I32" s="14" t="n">
        <v>9647434.47562058</v>
      </c>
      <c r="J32" s="46" t="n">
        <v>10002659.8239947</v>
      </c>
      <c r="K32" s="45"/>
    </row>
    <row r="33" customFormat="false" ht="12.75" hidden="false" customHeight="false" outlineLevel="0" collapsed="false">
      <c r="A33" s="32"/>
      <c r="B33" s="33" t="s">
        <v>61</v>
      </c>
      <c r="C33" s="49" t="n">
        <f aca="false">C31+C32</f>
        <v>94349315.551944</v>
      </c>
      <c r="D33" s="49" t="n">
        <f aca="false">D31+D32</f>
        <v>100828392.681411</v>
      </c>
      <c r="E33" s="49" t="n">
        <f aca="false">E31+E32</f>
        <v>107646688.058914</v>
      </c>
      <c r="F33" s="49" t="n">
        <f aca="false">F31+F32</f>
        <v>115180792.371359</v>
      </c>
      <c r="G33" s="49" t="n">
        <f aca="false">G31+G32</f>
        <v>123193879.241166</v>
      </c>
      <c r="H33" s="49" t="n">
        <f aca="false">H31+H32</f>
        <v>129139816.653501</v>
      </c>
      <c r="I33" s="49" t="n">
        <f aca="false">I31+I32</f>
        <v>135478188.985942</v>
      </c>
      <c r="J33" s="49" t="n">
        <f aca="false">J31+J32</f>
        <v>141872730.050982</v>
      </c>
      <c r="K33" s="45"/>
    </row>
    <row r="34" customFormat="false" ht="12.75" hidden="false" customHeight="false" outlineLevel="0" collapsed="false">
      <c r="A34" s="50"/>
      <c r="B34" s="50"/>
      <c r="C34" s="51"/>
      <c r="D34" s="51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B35" s="50"/>
      <c r="C35" s="52"/>
      <c r="D35" s="52"/>
      <c r="E35" s="19"/>
      <c r="F35" s="19"/>
      <c r="G35" s="53"/>
      <c r="H35" s="53"/>
      <c r="I35" s="53"/>
      <c r="J35" s="53"/>
      <c r="K35" s="53"/>
    </row>
    <row r="36" customFormat="false" ht="15" hidden="false" customHeight="true" outlineLevel="0" collapsed="false">
      <c r="A36" s="40" t="s">
        <v>67</v>
      </c>
      <c r="B36" s="40"/>
      <c r="C36" s="40"/>
      <c r="D36" s="40"/>
      <c r="E36" s="40"/>
      <c r="F36" s="40"/>
      <c r="G36" s="40"/>
      <c r="H36" s="40"/>
      <c r="I36" s="40"/>
      <c r="J36" s="40"/>
      <c r="K36" s="53"/>
    </row>
    <row r="37" customFormat="false" ht="15" hidden="false" customHeight="true" outlineLevel="0" collapsed="false">
      <c r="A37" s="40" t="s">
        <v>65</v>
      </c>
      <c r="B37" s="40"/>
      <c r="C37" s="40"/>
      <c r="D37" s="40"/>
      <c r="E37" s="40"/>
      <c r="F37" s="40"/>
      <c r="G37" s="40"/>
      <c r="H37" s="40"/>
      <c r="I37" s="40"/>
      <c r="J37" s="40"/>
      <c r="K37" s="53"/>
    </row>
    <row r="38" customFormat="false" ht="12.75" hidden="false" customHeight="false" outlineLevel="0" collapsed="false">
      <c r="A38" s="7" t="s">
        <v>68</v>
      </c>
      <c r="B38" s="7"/>
      <c r="C38" s="7"/>
      <c r="D38" s="7"/>
      <c r="E38" s="7"/>
      <c r="F38" s="7"/>
      <c r="G38" s="7"/>
      <c r="I38" s="41"/>
      <c r="J38" s="8" t="s">
        <v>64</v>
      </c>
      <c r="K38" s="53"/>
    </row>
    <row r="39" customFormat="false" ht="12.75" hidden="false" customHeight="false" outlineLevel="0" collapsed="false">
      <c r="A39" s="10"/>
      <c r="B39" s="11" t="s">
        <v>4</v>
      </c>
      <c r="C39" s="42" t="s">
        <v>5</v>
      </c>
      <c r="D39" s="43" t="s">
        <v>6</v>
      </c>
      <c r="E39" s="43" t="s">
        <v>7</v>
      </c>
      <c r="F39" s="42" t="s">
        <v>8</v>
      </c>
      <c r="G39" s="43" t="s">
        <v>9</v>
      </c>
      <c r="H39" s="42" t="s">
        <v>10</v>
      </c>
      <c r="I39" s="43" t="s">
        <v>11</v>
      </c>
      <c r="J39" s="42" t="s">
        <v>12</v>
      </c>
    </row>
    <row r="40" customFormat="false" ht="12.75" hidden="false" customHeight="false" outlineLevel="0" collapsed="false">
      <c r="A40" s="14" t="s">
        <v>13</v>
      </c>
      <c r="B40" s="15" t="s">
        <v>14</v>
      </c>
      <c r="C40" s="16"/>
      <c r="D40" s="37" t="n">
        <f aca="false">100*D5/C5-100</f>
        <v>4.76242946499548</v>
      </c>
      <c r="E40" s="37" t="n">
        <f aca="false">100*E5/D5-100</f>
        <v>5.91211141481648</v>
      </c>
      <c r="F40" s="37" t="n">
        <f aca="false">100*F5/E5-100</f>
        <v>5.37496505146548</v>
      </c>
      <c r="G40" s="37" t="n">
        <f aca="false">100*G5/F5-100</f>
        <v>4.40067871938335</v>
      </c>
      <c r="H40" s="37" t="n">
        <f aca="false">100*H5/G5-100</f>
        <v>4.93805485253427</v>
      </c>
      <c r="I40" s="37" t="n">
        <f aca="false">100*I5/H5-100</f>
        <v>3.91386396576114</v>
      </c>
      <c r="J40" s="37" t="n">
        <f aca="false">100*J5/I5-100</f>
        <v>3.34188862981176</v>
      </c>
    </row>
    <row r="41" customFormat="false" ht="12.75" hidden="false" customHeight="false" outlineLevel="0" collapsed="false">
      <c r="A41" s="14"/>
      <c r="B41" s="17" t="s">
        <v>15</v>
      </c>
      <c r="C41" s="14"/>
      <c r="D41" s="35" t="n">
        <f aca="false">100*D6/C6-100</f>
        <v>5.39800798837078</v>
      </c>
      <c r="E41" s="35" t="n">
        <f aca="false">100*E6/D6-100</f>
        <v>6.35377726214034</v>
      </c>
      <c r="F41" s="35" t="n">
        <f aca="false">100*F6/E6-100</f>
        <v>5.19566760543543</v>
      </c>
      <c r="G41" s="35" t="n">
        <f aca="false">100*G6/F6-100</f>
        <v>4.4199134431726</v>
      </c>
      <c r="H41" s="35" t="n">
        <f aca="false">100*H6/G6-100</f>
        <v>5.03570931297169</v>
      </c>
      <c r="I41" s="35" t="n">
        <f aca="false">100*I6/H6-100</f>
        <v>3.61381376275403</v>
      </c>
      <c r="J41" s="35" t="n">
        <f aca="false">100*J6/I6-100</f>
        <v>2.67940496338159</v>
      </c>
    </row>
    <row r="42" customFormat="false" ht="12.75" hidden="false" customHeight="false" outlineLevel="0" collapsed="false">
      <c r="A42" s="14"/>
      <c r="B42" s="17" t="s">
        <v>16</v>
      </c>
      <c r="C42" s="14"/>
      <c r="D42" s="35" t="n">
        <f aca="false">100*D7/C7-100</f>
        <v>4.86228921938904</v>
      </c>
      <c r="E42" s="35" t="n">
        <f aca="false">100*E7/D7-100</f>
        <v>4.9284456912289</v>
      </c>
      <c r="F42" s="35" t="n">
        <f aca="false">100*F7/E7-100</f>
        <v>4.94421166940252</v>
      </c>
      <c r="G42" s="35" t="n">
        <f aca="false">100*G7/F7-100</f>
        <v>4.96026479303345</v>
      </c>
      <c r="H42" s="35" t="n">
        <f aca="false">100*H7/G7-100</f>
        <v>4.9765048193504</v>
      </c>
      <c r="I42" s="35" t="n">
        <f aca="false">100*I7/H7-100</f>
        <v>4.99293320548111</v>
      </c>
      <c r="J42" s="35" t="n">
        <f aca="false">100*J7/I7-100</f>
        <v>5.01368557959195</v>
      </c>
    </row>
    <row r="43" customFormat="false" ht="12.75" hidden="false" customHeight="false" outlineLevel="0" collapsed="false">
      <c r="A43" s="14"/>
      <c r="B43" s="17" t="s">
        <v>17</v>
      </c>
      <c r="C43" s="14"/>
      <c r="D43" s="35" t="n">
        <f aca="false">100*D8/C8-100</f>
        <v>3.90750709257432</v>
      </c>
      <c r="E43" s="35" t="n">
        <f aca="false">100*E8/D8-100</f>
        <v>4.80442152267983</v>
      </c>
      <c r="F43" s="35" t="n">
        <f aca="false">100*F8/E8-100</f>
        <v>4.85486813827036</v>
      </c>
      <c r="G43" s="35" t="n">
        <f aca="false">100*G8/F8-100</f>
        <v>4.80967820111448</v>
      </c>
      <c r="H43" s="35" t="n">
        <f aca="false">100*H8/G8-100</f>
        <v>3.23294564195916</v>
      </c>
      <c r="I43" s="35" t="n">
        <f aca="false">100*I8/H8-100</f>
        <v>3.5143694312618</v>
      </c>
      <c r="J43" s="35" t="n">
        <f aca="false">100*J8/I8-100</f>
        <v>3.1341403202664</v>
      </c>
    </row>
    <row r="44" customFormat="false" ht="12.75" hidden="false" customHeight="false" outlineLevel="0" collapsed="false">
      <c r="A44" s="14"/>
      <c r="B44" s="17" t="s">
        <v>18</v>
      </c>
      <c r="C44" s="14"/>
      <c r="D44" s="35" t="n">
        <f aca="false">100*D9/C9-100</f>
        <v>1.150517718354</v>
      </c>
      <c r="E44" s="35" t="n">
        <f aca="false">100*E9/D9-100</f>
        <v>8.35958754131745</v>
      </c>
      <c r="F44" s="35" t="n">
        <f aca="false">100*F9/E9-100</f>
        <v>9.19377046978866</v>
      </c>
      <c r="G44" s="35" t="n">
        <f aca="false">100*G9/F9-100</f>
        <v>1.54941170250972</v>
      </c>
      <c r="H44" s="35" t="n">
        <f aca="false">100*H9/G9-100</f>
        <v>6.73647614241821</v>
      </c>
      <c r="I44" s="35" t="n">
        <f aca="false">100*I9/H9-100</f>
        <v>2.56182359688495</v>
      </c>
      <c r="J44" s="35" t="n">
        <f aca="false">100*J9/I9-100</f>
        <v>1.94682264052823</v>
      </c>
    </row>
    <row r="45" customFormat="false" ht="12.75" hidden="false" customHeight="false" outlineLevel="0" collapsed="false">
      <c r="A45" s="14"/>
      <c r="B45" s="23" t="s">
        <v>19</v>
      </c>
      <c r="C45" s="47"/>
      <c r="D45" s="37" t="n">
        <f aca="false">100*D10/C10-100</f>
        <v>11.7483952120651</v>
      </c>
      <c r="E45" s="37" t="n">
        <f aca="false">100*E10/D10-100</f>
        <v>10.6430548345345</v>
      </c>
      <c r="F45" s="37" t="n">
        <f aca="false">100*F10/E10-100</f>
        <v>9.72616416677464</v>
      </c>
      <c r="G45" s="37" t="n">
        <f aca="false">100*G10/F10-100</f>
        <v>11.590220820453</v>
      </c>
      <c r="H45" s="37" t="n">
        <f aca="false">100*H10/G10-100</f>
        <v>7.34251422964518</v>
      </c>
      <c r="I45" s="37" t="n">
        <f aca="false">100*I10/H10-100</f>
        <v>5.41435251228747</v>
      </c>
      <c r="J45" s="37" t="n">
        <f aca="false">100*J10/I10-100</f>
        <v>5.48841297747218</v>
      </c>
    </row>
    <row r="46" customFormat="false" ht="12.75" hidden="false" customHeight="false" outlineLevel="0" collapsed="false">
      <c r="A46" s="14" t="s">
        <v>20</v>
      </c>
      <c r="B46" s="1" t="s">
        <v>21</v>
      </c>
      <c r="C46" s="14"/>
      <c r="D46" s="35" t="n">
        <f aca="false">100*D11/C11-100</f>
        <v>7.42400025415424</v>
      </c>
      <c r="E46" s="35" t="n">
        <f aca="false">100*E11/D11-100</f>
        <v>5.32317568270668</v>
      </c>
      <c r="F46" s="35" t="n">
        <f aca="false">100*F11/E11-100</f>
        <v>1.53796282576764</v>
      </c>
      <c r="G46" s="35" t="n">
        <f aca="false">100*G11/F11-100</f>
        <v>17.7266057620659</v>
      </c>
      <c r="H46" s="35" t="n">
        <f aca="false">100*H11/G11-100</f>
        <v>7.33511548603087</v>
      </c>
      <c r="I46" s="35" t="n">
        <f aca="false">100*I11/H11-100</f>
        <v>9.43412581620189</v>
      </c>
      <c r="J46" s="35" t="n">
        <f aca="false">100*J11/I11-100</f>
        <v>10.9153052805235</v>
      </c>
    </row>
    <row r="47" customFormat="false" ht="12.75" hidden="false" customHeight="false" outlineLevel="0" collapsed="false">
      <c r="A47" s="14" t="s">
        <v>22</v>
      </c>
      <c r="B47" s="1" t="s">
        <v>23</v>
      </c>
      <c r="C47" s="14"/>
      <c r="D47" s="35" t="n">
        <f aca="false">100*D12/C12-100</f>
        <v>10.8166239633788</v>
      </c>
      <c r="E47" s="35" t="n">
        <f aca="false">100*E12/D12-100</f>
        <v>8.23601221414313</v>
      </c>
      <c r="F47" s="35" t="n">
        <f aca="false">100*F12/E12-100</f>
        <v>8.25306750925151</v>
      </c>
      <c r="G47" s="35" t="n">
        <f aca="false">100*G12/F12-100</f>
        <v>5.83007965575477</v>
      </c>
      <c r="H47" s="35" t="n">
        <f aca="false">100*H12/G12-100</f>
        <v>4.53353090866567</v>
      </c>
      <c r="I47" s="35" t="n">
        <f aca="false">100*I12/H12-100</f>
        <v>4.78555325600843</v>
      </c>
      <c r="J47" s="35" t="n">
        <f aca="false">100*J12/I12-100</f>
        <v>4.19856739402306</v>
      </c>
    </row>
    <row r="48" customFormat="false" ht="12.75" hidden="false" customHeight="false" outlineLevel="0" collapsed="false">
      <c r="A48" s="14" t="s">
        <v>24</v>
      </c>
      <c r="B48" s="1" t="s">
        <v>25</v>
      </c>
      <c r="C48" s="14"/>
      <c r="D48" s="35" t="n">
        <f aca="false">100*D13/C13-100</f>
        <v>8.82087581355921</v>
      </c>
      <c r="E48" s="35" t="n">
        <f aca="false">100*E13/D13-100</f>
        <v>0.966816728411217</v>
      </c>
      <c r="F48" s="35" t="n">
        <f aca="false">100*F13/E13-100</f>
        <v>5.75478896681378</v>
      </c>
      <c r="G48" s="35" t="n">
        <f aca="false">100*G13/F13-100</f>
        <v>7.18665191588042</v>
      </c>
      <c r="H48" s="35" t="n">
        <f aca="false">100*H13/G13-100</f>
        <v>5.50126682124851</v>
      </c>
      <c r="I48" s="35" t="n">
        <f aca="false">100*I13/H13-100</f>
        <v>9.96505438104926</v>
      </c>
      <c r="J48" s="35" t="n">
        <f aca="false">100*J13/I13-100</f>
        <v>7.61802955511929</v>
      </c>
    </row>
    <row r="49" customFormat="false" ht="12.75" hidden="false" customHeight="false" outlineLevel="0" collapsed="false">
      <c r="A49" s="14" t="s">
        <v>26</v>
      </c>
      <c r="B49" s="1" t="s">
        <v>27</v>
      </c>
      <c r="C49" s="14"/>
      <c r="D49" s="35" t="n">
        <f aca="false">100*D14/C14-100</f>
        <v>6.94572402278281</v>
      </c>
      <c r="E49" s="35" t="n">
        <f aca="false">100*E14/D14-100</f>
        <v>6.40369782065601</v>
      </c>
      <c r="F49" s="35" t="n">
        <f aca="false">100*F14/E14-100</f>
        <v>7.38770664963275</v>
      </c>
      <c r="G49" s="35" t="n">
        <f aca="false">100*G14/F14-100</f>
        <v>6.88998408059233</v>
      </c>
      <c r="H49" s="35" t="n">
        <f aca="false">100*H14/G14-100</f>
        <v>5.82835594431191</v>
      </c>
      <c r="I49" s="35" t="n">
        <f aca="false">100*I14/H14-100</f>
        <v>6.48953413709958</v>
      </c>
      <c r="J49" s="35" t="n">
        <f aca="false">100*J14/I14-100</f>
        <v>5.48339920561214</v>
      </c>
    </row>
    <row r="50" customFormat="false" ht="12.75" hidden="false" customHeight="false" outlineLevel="0" collapsed="false">
      <c r="A50" s="14" t="s">
        <v>28</v>
      </c>
      <c r="B50" s="1" t="s">
        <v>29</v>
      </c>
      <c r="C50" s="14"/>
      <c r="D50" s="35" t="n">
        <f aca="false">100*D15/C15-100</f>
        <v>14.4917501281819</v>
      </c>
      <c r="E50" s="35" t="n">
        <f aca="false">100*E15/D15-100</f>
        <v>15.0850861673045</v>
      </c>
      <c r="F50" s="35" t="n">
        <f aca="false">100*F15/E15-100</f>
        <v>13.7358610463995</v>
      </c>
      <c r="G50" s="35" t="n">
        <f aca="false">100*G15/F15-100</f>
        <v>13.7091741707236</v>
      </c>
      <c r="H50" s="35" t="n">
        <f aca="false">100*H15/G15-100</f>
        <v>9.09812942209024</v>
      </c>
      <c r="I50" s="35" t="n">
        <f aca="false">100*I15/H15-100</f>
        <v>4.26465330289368</v>
      </c>
      <c r="J50" s="35" t="n">
        <f aca="false">100*J15/I15-100</f>
        <v>4.35108899113452</v>
      </c>
    </row>
    <row r="51" customFormat="false" ht="12.75" hidden="false" customHeight="false" outlineLevel="0" collapsed="false">
      <c r="A51" s="14"/>
      <c r="B51" s="15" t="s">
        <v>30</v>
      </c>
      <c r="C51" s="47"/>
      <c r="D51" s="37" t="n">
        <f aca="false">100*D16/C16-100</f>
        <v>6.29948579510914</v>
      </c>
      <c r="E51" s="37" t="n">
        <f aca="false">100*E16/D16-100</f>
        <v>5.27459749663893</v>
      </c>
      <c r="F51" s="37" t="n">
        <f aca="false">100*F16/E16-100</f>
        <v>6.36951026010782</v>
      </c>
      <c r="G51" s="37" t="n">
        <f aca="false">100*G16/F16-100</f>
        <v>5.95444500736286</v>
      </c>
      <c r="H51" s="37" t="n">
        <f aca="false">100*H16/G16-100</f>
        <v>4.29518473935049</v>
      </c>
      <c r="I51" s="37" t="n">
        <f aca="false">100*I16/H16-100</f>
        <v>4.95503556652335</v>
      </c>
      <c r="J51" s="37" t="n">
        <f aca="false">100*J16/I16-100</f>
        <v>5.21155493275266</v>
      </c>
    </row>
    <row r="52" customFormat="false" ht="12.75" hidden="false" customHeight="false" outlineLevel="0" collapsed="false">
      <c r="A52" s="14" t="s">
        <v>31</v>
      </c>
      <c r="B52" s="1" t="s">
        <v>32</v>
      </c>
      <c r="C52" s="14"/>
      <c r="D52" s="35" t="n">
        <f aca="false">100*D17/C17-100</f>
        <v>5.862474171773</v>
      </c>
      <c r="E52" s="35" t="n">
        <f aca="false">100*E17/D17-100</f>
        <v>6.04622810393158</v>
      </c>
      <c r="F52" s="35" t="n">
        <f aca="false">100*F17/E17-100</f>
        <v>6.24916121169918</v>
      </c>
      <c r="G52" s="35" t="n">
        <f aca="false">100*G17/F17-100</f>
        <v>5.0548866017631</v>
      </c>
      <c r="H52" s="35" t="n">
        <f aca="false">100*H17/G17-100</f>
        <v>2.1482737331844</v>
      </c>
      <c r="I52" s="35" t="n">
        <f aca="false">100*I17/H17-100</f>
        <v>3.80619782011979</v>
      </c>
      <c r="J52" s="35" t="n">
        <f aca="false">100*J17/I17-100</f>
        <v>3.63912559313468</v>
      </c>
    </row>
    <row r="53" customFormat="false" ht="12.75" hidden="false" customHeight="false" outlineLevel="0" collapsed="false">
      <c r="A53" s="14" t="s">
        <v>33</v>
      </c>
      <c r="B53" s="1" t="s">
        <v>34</v>
      </c>
      <c r="C53" s="14"/>
      <c r="D53" s="35" t="n">
        <f aca="false">100*D18/C18-100</f>
        <v>5.69938544075529</v>
      </c>
      <c r="E53" s="35" t="n">
        <f aca="false">100*E18/D18-100</f>
        <v>6.70304411997685</v>
      </c>
      <c r="F53" s="35" t="n">
        <f aca="false">100*F18/E18-100</f>
        <v>11.7801211829843</v>
      </c>
      <c r="G53" s="35" t="n">
        <f aca="false">100*G18/F18-100</f>
        <v>8.6605026466338</v>
      </c>
      <c r="H53" s="35" t="n">
        <f aca="false">100*H18/G18-100</f>
        <v>8.42798776470569</v>
      </c>
      <c r="I53" s="35" t="n">
        <f aca="false">100*I18/H18-100</f>
        <v>3.54666850320902</v>
      </c>
      <c r="J53" s="35" t="n">
        <f aca="false">100*J18/I18-100</f>
        <v>3.78676442021789</v>
      </c>
    </row>
    <row r="54" customFormat="false" ht="12.75" hidden="false" customHeight="false" outlineLevel="0" collapsed="false">
      <c r="A54" s="14" t="s">
        <v>35</v>
      </c>
      <c r="B54" s="1" t="s">
        <v>36</v>
      </c>
      <c r="C54" s="14"/>
      <c r="D54" s="35" t="n">
        <f aca="false">100*D19/C19-100</f>
        <v>4.08856735993619</v>
      </c>
      <c r="E54" s="35" t="n">
        <f aca="false">100*E19/D19-100</f>
        <v>3.07870331352706</v>
      </c>
      <c r="F54" s="35" t="n">
        <f aca="false">100*F19/E19-100</f>
        <v>5.16329806512223</v>
      </c>
      <c r="G54" s="35" t="n">
        <f aca="false">100*G19/F19-100</f>
        <v>2.59035395708334</v>
      </c>
      <c r="H54" s="35" t="n">
        <f aca="false">100*H19/G19-100</f>
        <v>-13.7486720475857</v>
      </c>
      <c r="I54" s="35" t="n">
        <f aca="false">100*I19/H19-100</f>
        <v>6.69581662382768</v>
      </c>
      <c r="J54" s="35" t="n">
        <f aca="false">100*J19/I19-100</f>
        <v>9.0041818576475</v>
      </c>
    </row>
    <row r="55" customFormat="false" ht="12.75" hidden="false" customHeight="false" outlineLevel="0" collapsed="false">
      <c r="A55" s="14" t="s">
        <v>37</v>
      </c>
      <c r="B55" s="1" t="s">
        <v>38</v>
      </c>
      <c r="C55" s="14"/>
      <c r="D55" s="35" t="n">
        <f aca="false">100*D20/C20-100</f>
        <v>2.2276878731406</v>
      </c>
      <c r="E55" s="35" t="n">
        <f aca="false">100*E20/D20-100</f>
        <v>6.16358509909496</v>
      </c>
      <c r="F55" s="35" t="n">
        <f aca="false">100*F20/E20-100</f>
        <v>9.05716845749356</v>
      </c>
      <c r="G55" s="35" t="n">
        <f aca="false">100*G20/F20-100</f>
        <v>7.2168626046785</v>
      </c>
      <c r="H55" s="35" t="n">
        <f aca="false">100*H20/G20-100</f>
        <v>8.42444392395994</v>
      </c>
      <c r="I55" s="35" t="n">
        <f aca="false">100*I20/H20-100</f>
        <v>9.1471967194106</v>
      </c>
      <c r="J55" s="35" t="n">
        <f aca="false">100*J20/I20-100</f>
        <v>7.43881291377029</v>
      </c>
    </row>
    <row r="56" customFormat="false" ht="12.75" hidden="false" customHeight="false" outlineLevel="0" collapsed="false">
      <c r="A56" s="18" t="s">
        <v>39</v>
      </c>
      <c r="B56" s="1" t="s">
        <v>40</v>
      </c>
      <c r="C56" s="14"/>
      <c r="D56" s="35" t="n">
        <f aca="false">100*D21/C21-100</f>
        <v>1.10989743789487</v>
      </c>
      <c r="E56" s="35" t="n">
        <f aca="false">100*E21/D21-100</f>
        <v>-2.8360748827332</v>
      </c>
      <c r="F56" s="35" t="n">
        <f aca="false">100*F21/E21-100</f>
        <v>-0.496200816044166</v>
      </c>
      <c r="G56" s="35" t="n">
        <f aca="false">100*G21/F21-100</f>
        <v>4.54690994193916</v>
      </c>
      <c r="H56" s="35" t="n">
        <f aca="false">100*H21/G21-100</f>
        <v>3.07861130613742</v>
      </c>
      <c r="I56" s="35" t="n">
        <f aca="false">100*I21/H21-100</f>
        <v>4.23092475443518</v>
      </c>
      <c r="J56" s="35" t="n">
        <f aca="false">100*J21/I21-100</f>
        <v>9.22813632217859</v>
      </c>
    </row>
    <row r="57" customFormat="false" ht="12.75" hidden="false" customHeight="false" outlineLevel="0" collapsed="false">
      <c r="A57" s="14" t="s">
        <v>41</v>
      </c>
      <c r="B57" s="1" t="s">
        <v>42</v>
      </c>
      <c r="C57" s="14"/>
      <c r="D57" s="35" t="n">
        <f aca="false">100*D22/C22-100</f>
        <v>4.32223374197675</v>
      </c>
      <c r="E57" s="35" t="n">
        <f aca="false">100*E22/D22-100</f>
        <v>4.38105425340233</v>
      </c>
      <c r="F57" s="35" t="n">
        <f aca="false">100*F22/E22-100</f>
        <v>4.44045519598818</v>
      </c>
      <c r="G57" s="35" t="n">
        <f aca="false">100*G22/F22-100</f>
        <v>4.5004111220187</v>
      </c>
      <c r="H57" s="35" t="n">
        <f aca="false">100*H22/G22-100</f>
        <v>4.5211295944668</v>
      </c>
      <c r="I57" s="35" t="n">
        <f aca="false">100*I22/H22-100</f>
        <v>4.46203182499224</v>
      </c>
      <c r="J57" s="35" t="n">
        <f aca="false">100*J22/I22-100</f>
        <v>4.44158616020667</v>
      </c>
    </row>
    <row r="58" customFormat="false" ht="12.75" hidden="false" customHeight="false" outlineLevel="0" collapsed="false">
      <c r="A58" s="14" t="s">
        <v>43</v>
      </c>
      <c r="B58" s="1" t="s">
        <v>44</v>
      </c>
      <c r="C58" s="14"/>
      <c r="D58" s="35" t="n">
        <f aca="false">100*D23/C23-100</f>
        <v>17.0005975190314</v>
      </c>
      <c r="E58" s="35" t="n">
        <f aca="false">100*E23/D23-100</f>
        <v>14.5303510234347</v>
      </c>
      <c r="F58" s="35" t="n">
        <f aca="false">100*F23/E23-100</f>
        <v>9.94417888124885</v>
      </c>
      <c r="G58" s="35" t="n">
        <f aca="false">100*G23/F23-100</f>
        <v>7.63801508064084</v>
      </c>
      <c r="H58" s="35" t="n">
        <f aca="false">100*H23/G23-100</f>
        <v>7.32658052941056</v>
      </c>
      <c r="I58" s="35" t="n">
        <f aca="false">100*I23/H23-100</f>
        <v>6.82432145740407</v>
      </c>
      <c r="J58" s="35" t="n">
        <f aca="false">100*J23/I23-100</f>
        <v>5.79573773386915</v>
      </c>
    </row>
    <row r="59" customFormat="false" ht="12.75" hidden="false" customHeight="false" outlineLevel="0" collapsed="false">
      <c r="A59" s="14" t="s">
        <v>45</v>
      </c>
      <c r="B59" s="1" t="s">
        <v>46</v>
      </c>
      <c r="C59" s="14"/>
      <c r="D59" s="35" t="n">
        <f aca="false">100*D24/C24-100</f>
        <v>19.5786150156349</v>
      </c>
      <c r="E59" s="35" t="n">
        <f aca="false">100*E24/D24-100</f>
        <v>10.7587759385261</v>
      </c>
      <c r="F59" s="35" t="n">
        <f aca="false">100*F24/E24-100</f>
        <v>5.59472373032092</v>
      </c>
      <c r="G59" s="35" t="n">
        <f aca="false">100*G24/F24-100</f>
        <v>8.42961375891163</v>
      </c>
      <c r="H59" s="35" t="n">
        <f aca="false">100*H24/G24-100</f>
        <v>7.79185204618877</v>
      </c>
      <c r="I59" s="35" t="n">
        <f aca="false">100*I24/H24-100</f>
        <v>6.92607724685369</v>
      </c>
      <c r="J59" s="35" t="n">
        <f aca="false">100*J24/I24-100</f>
        <v>4.63060113122775</v>
      </c>
    </row>
    <row r="60" customFormat="false" ht="12.75" hidden="false" customHeight="false" outlineLevel="0" collapsed="false">
      <c r="A60" s="18" t="s">
        <v>47</v>
      </c>
      <c r="B60" s="1" t="s">
        <v>48</v>
      </c>
      <c r="C60" s="14"/>
      <c r="D60" s="35" t="n">
        <f aca="false">100*D25/C25-100</f>
        <v>5.39100942685552</v>
      </c>
      <c r="E60" s="35" t="n">
        <f aca="false">100*E25/D25-100</f>
        <v>2.36331990125214</v>
      </c>
      <c r="F60" s="35" t="n">
        <f aca="false">100*F25/E25-100</f>
        <v>3.21686328722487</v>
      </c>
      <c r="G60" s="35" t="n">
        <f aca="false">100*G25/F25-100</f>
        <v>3.42592699741645</v>
      </c>
      <c r="H60" s="35" t="n">
        <f aca="false">100*H25/G25-100</f>
        <v>3.8113093929133</v>
      </c>
      <c r="I60" s="35" t="n">
        <f aca="false">100*I25/H25-100</f>
        <v>5.06175514736344</v>
      </c>
      <c r="J60" s="35" t="n">
        <f aca="false">100*J25/I25-100</f>
        <v>5.43968335142979</v>
      </c>
    </row>
    <row r="61" customFormat="false" ht="12.75" hidden="false" customHeight="false" outlineLevel="0" collapsed="false">
      <c r="A61" s="18" t="s">
        <v>49</v>
      </c>
      <c r="B61" s="1" t="s">
        <v>50</v>
      </c>
      <c r="C61" s="14"/>
      <c r="D61" s="35" t="n">
        <f aca="false">100*D26/C26-100</f>
        <v>10.44336872211</v>
      </c>
      <c r="E61" s="35" t="n">
        <f aca="false">100*E26/D26-100</f>
        <v>7.27241451306688</v>
      </c>
      <c r="F61" s="35" t="n">
        <f aca="false">100*F26/E26-100</f>
        <v>6.56199607742151</v>
      </c>
      <c r="G61" s="35" t="n">
        <f aca="false">100*G26/F26-100</f>
        <v>6.9127309636139</v>
      </c>
      <c r="H61" s="35" t="n">
        <f aca="false">100*H26/G26-100</f>
        <v>3.31395338500843</v>
      </c>
      <c r="I61" s="35" t="n">
        <f aca="false">100*I26/H26-100</f>
        <v>5.1185112352502</v>
      </c>
      <c r="J61" s="35" t="n">
        <f aca="false">100*J26/I26-100</f>
        <v>5.28941053872372</v>
      </c>
    </row>
    <row r="62" customFormat="false" ht="12.75" hidden="false" customHeight="false" outlineLevel="0" collapsed="false">
      <c r="A62" s="18" t="s">
        <v>51</v>
      </c>
      <c r="B62" s="1" t="s">
        <v>52</v>
      </c>
      <c r="C62" s="14"/>
      <c r="D62" s="35" t="n">
        <f aca="false">100*D27/C27-100</f>
        <v>5.5533157017549</v>
      </c>
      <c r="E62" s="35" t="n">
        <f aca="false">100*E27/D27-100</f>
        <v>7.61753166104535</v>
      </c>
      <c r="F62" s="35" t="n">
        <f aca="false">100*F27/E27-100</f>
        <v>8.35805373556963</v>
      </c>
      <c r="G62" s="35" t="n">
        <f aca="false">100*G27/F27-100</f>
        <v>4.96831287395177</v>
      </c>
      <c r="H62" s="35" t="n">
        <f aca="false">100*H27/G27-100</f>
        <v>6.54292283399451</v>
      </c>
      <c r="I62" s="35" t="n">
        <f aca="false">100*I27/H27-100</f>
        <v>5.726681799753</v>
      </c>
      <c r="J62" s="35" t="n">
        <f aca="false">100*J27/I27-100</f>
        <v>5.40524708302637</v>
      </c>
    </row>
    <row r="63" customFormat="false" ht="12.75" hidden="false" customHeight="false" outlineLevel="0" collapsed="false">
      <c r="A63" s="14" t="s">
        <v>53</v>
      </c>
      <c r="B63" s="1" t="s">
        <v>54</v>
      </c>
      <c r="C63" s="14"/>
      <c r="D63" s="35" t="n">
        <f aca="false">100*D28/C28-100</f>
        <v>12.7240377892143</v>
      </c>
      <c r="E63" s="35" t="n">
        <f aca="false">100*E28/D28-100</f>
        <v>9.91544155705402</v>
      </c>
      <c r="F63" s="35" t="n">
        <f aca="false">100*F28/E28-100</f>
        <v>13.6796393522068</v>
      </c>
      <c r="G63" s="35" t="n">
        <f aca="false">100*G28/F28-100</f>
        <v>11.1985237043075</v>
      </c>
      <c r="H63" s="35" t="n">
        <f aca="false">100*H28/G28-100</f>
        <v>-4.39479195859161</v>
      </c>
      <c r="I63" s="35" t="n">
        <f aca="false">100*I28/H28-100</f>
        <v>19.4476319042311</v>
      </c>
      <c r="J63" s="35" t="n">
        <f aca="false">100*J28/I28-100</f>
        <v>18.9508038094925</v>
      </c>
    </row>
    <row r="64" customFormat="false" ht="12.75" hidden="false" customHeight="false" outlineLevel="0" collapsed="false">
      <c r="A64" s="14" t="s">
        <v>55</v>
      </c>
      <c r="B64" s="1" t="s">
        <v>56</v>
      </c>
      <c r="C64" s="14"/>
      <c r="D64" s="35" t="n">
        <f aca="false">100*D29/C29-100</f>
        <v>13.4602315027501</v>
      </c>
      <c r="E64" s="35" t="n">
        <f aca="false">100*E29/D29-100</f>
        <v>12.0162108859402</v>
      </c>
      <c r="F64" s="35" t="n">
        <f aca="false">100*F29/E29-100</f>
        <v>6.49774191656107</v>
      </c>
      <c r="G64" s="35" t="n">
        <f aca="false">100*G29/F29-100</f>
        <v>6.72985112451717</v>
      </c>
      <c r="H64" s="35" t="n">
        <f aca="false">100*H29/G29-100</f>
        <v>5.03162560513854</v>
      </c>
      <c r="I64" s="35" t="n">
        <f aca="false">100*I29/H29-100</f>
        <v>8.49644646068896</v>
      </c>
      <c r="J64" s="35" t="n">
        <f aca="false">100*J29/I29-100</f>
        <v>5.7209641086819</v>
      </c>
    </row>
    <row r="65" customFormat="false" ht="12.75" hidden="false" customHeight="false" outlineLevel="0" collapsed="false">
      <c r="A65" s="14" t="s">
        <v>57</v>
      </c>
      <c r="B65" s="1" t="s">
        <v>58</v>
      </c>
      <c r="C65" s="14"/>
      <c r="D65" s="35" t="n">
        <f aca="false">100*D30/C30-100</f>
        <v>3.20559760360175</v>
      </c>
      <c r="E65" s="35" t="n">
        <f aca="false">100*E30/D30-100</f>
        <v>3.1662800545691</v>
      </c>
      <c r="F65" s="35" t="n">
        <f aca="false">100*F30/E30-100</f>
        <v>3.12919159089088</v>
      </c>
      <c r="G65" s="35" t="n">
        <f aca="false">100*G30/F30-100</f>
        <v>3.12105188783082</v>
      </c>
      <c r="H65" s="35" t="n">
        <f aca="false">100*H30/G30-100</f>
        <v>3.12552809501723</v>
      </c>
      <c r="I65" s="35" t="n">
        <f aca="false">100*I30/H30-100</f>
        <v>3.13052438590985</v>
      </c>
      <c r="J65" s="35" t="n">
        <f aca="false">100*J30/I30-100</f>
        <v>3.09336053834538</v>
      </c>
    </row>
    <row r="66" customFormat="false" ht="12.75" hidden="false" customHeight="false" outlineLevel="0" collapsed="false">
      <c r="A66" s="29"/>
      <c r="B66" s="30" t="s">
        <v>59</v>
      </c>
      <c r="C66" s="29"/>
      <c r="D66" s="54" t="n">
        <f aca="false">100*D31/C31-100</f>
        <v>7.30663160853658</v>
      </c>
      <c r="E66" s="54" t="n">
        <f aca="false">100*E31/D31-100</f>
        <v>6.94970161061183</v>
      </c>
      <c r="F66" s="54" t="n">
        <f aca="false">100*F31/E31-100</f>
        <v>7.0550165489805</v>
      </c>
      <c r="G66" s="54" t="n">
        <f aca="false">100*G31/F31-100</f>
        <v>7.18549119340969</v>
      </c>
      <c r="H66" s="54" t="n">
        <f aca="false">100*H31/G31-100</f>
        <v>5.40491860044196</v>
      </c>
      <c r="I66" s="54" t="n">
        <f aca="false">100*I31/H31-100</f>
        <v>4.81834389739574</v>
      </c>
      <c r="J66" s="54" t="n">
        <f aca="false">100*J31/I31-100</f>
        <v>4.79955456054334</v>
      </c>
    </row>
    <row r="67" customFormat="false" ht="12.75" hidden="false" customHeight="false" outlineLevel="0" collapsed="false">
      <c r="A67" s="14"/>
      <c r="B67" s="1" t="s">
        <v>60</v>
      </c>
      <c r="C67" s="14"/>
      <c r="D67" s="55" t="n">
        <f aca="false">100*D32/C32-100</f>
        <v>2.03387942119663</v>
      </c>
      <c r="E67" s="55" t="n">
        <f aca="false">100*E32/D32-100</f>
        <v>4.59471105465241</v>
      </c>
      <c r="F67" s="55" t="n">
        <f aca="false">100*F32/E32-100</f>
        <v>6.33554055717168</v>
      </c>
      <c r="G67" s="55" t="n">
        <f aca="false">100*G32/F32-100</f>
        <v>4.23625963140502</v>
      </c>
      <c r="H67" s="55" t="n">
        <f aca="false">100*H32/G32-100</f>
        <v>-2.25481628413712</v>
      </c>
      <c r="I67" s="55" t="n">
        <f aca="false">100*I32/H32-100</f>
        <v>6.09369675145931</v>
      </c>
      <c r="J67" s="55" t="n">
        <f aca="false">100*J32/I32-100</f>
        <v>3.68207059889177</v>
      </c>
    </row>
    <row r="68" customFormat="false" ht="12.75" hidden="false" customHeight="false" outlineLevel="0" collapsed="false">
      <c r="A68" s="32"/>
      <c r="B68" s="33" t="s">
        <v>61</v>
      </c>
      <c r="C68" s="49"/>
      <c r="D68" s="56" t="n">
        <f aca="false">100*D33/C33-100</f>
        <v>6.86711619640764</v>
      </c>
      <c r="E68" s="56" t="n">
        <f aca="false">100*E33/D33-100</f>
        <v>6.76227716834353</v>
      </c>
      <c r="F68" s="56" t="n">
        <f aca="false">100*F33/E33-100</f>
        <v>6.99891882258476</v>
      </c>
      <c r="G68" s="56" t="n">
        <f aca="false">100*G33/F33-100</f>
        <v>6.95696452927032</v>
      </c>
      <c r="H68" s="56" t="n">
        <f aca="false">100*H33/G33-100</f>
        <v>4.82648768669299</v>
      </c>
      <c r="I68" s="56" t="n">
        <f aca="false">100*I33/H33-100</f>
        <v>4.90814722886567</v>
      </c>
      <c r="J68" s="56" t="n">
        <f aca="false">100*J33/I33-100</f>
        <v>4.71997825842206</v>
      </c>
    </row>
  </sheetData>
  <mergeCells count="4">
    <mergeCell ref="A1:J1"/>
    <mergeCell ref="A2:J2"/>
    <mergeCell ref="A36:J36"/>
    <mergeCell ref="A37:J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28"/>
    <col collapsed="false" customWidth="true" hidden="false" outlineLevel="0" max="7" min="3" style="0" width="12.28"/>
    <col collapsed="false" customWidth="true" hidden="false" outlineLevel="0" max="9" min="8" style="0" width="13.99"/>
  </cols>
  <sheetData>
    <row r="1" customFormat="false" ht="15.75" hidden="false" customHeight="fals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</row>
    <row r="2" customFormat="false" ht="15" hidden="false" customHeight="false" outlineLevel="0" collapsed="false">
      <c r="A2" s="30" t="s">
        <v>70</v>
      </c>
      <c r="B2" s="58"/>
      <c r="C2" s="58"/>
      <c r="D2" s="58"/>
      <c r="E2" s="58"/>
      <c r="F2" s="58"/>
      <c r="G2" s="59"/>
      <c r="H2" s="59"/>
      <c r="I2" s="59" t="s">
        <v>3</v>
      </c>
    </row>
    <row r="3" customFormat="false" ht="15.75" hidden="false" customHeight="false" outlineLevel="0" collapsed="false">
      <c r="A3" s="60" t="s">
        <v>71</v>
      </c>
      <c r="B3" s="61" t="n">
        <v>2015</v>
      </c>
      <c r="C3" s="61" t="n">
        <v>2016</v>
      </c>
      <c r="D3" s="61" t="n">
        <v>2017</v>
      </c>
      <c r="E3" s="61" t="n">
        <v>2018</v>
      </c>
      <c r="F3" s="61" t="n">
        <v>2019</v>
      </c>
      <c r="G3" s="61" t="n">
        <v>2020</v>
      </c>
      <c r="H3" s="61" t="n">
        <v>2021</v>
      </c>
      <c r="I3" s="61" t="n">
        <v>2022</v>
      </c>
    </row>
    <row r="4" customFormat="false" ht="15.75" hidden="false" customHeight="false" outlineLevel="0" collapsed="false">
      <c r="A4" s="62" t="s">
        <v>61</v>
      </c>
      <c r="B4" s="63" t="n">
        <f aca="false">B5+B9+B13-B16+B19</f>
        <v>94349315.5637153</v>
      </c>
      <c r="C4" s="63" t="n">
        <f aca="false">C5+C9+C13-C16+C19</f>
        <v>108362324.289516</v>
      </c>
      <c r="D4" s="63" t="n">
        <f aca="false">D5+D9+D13-D16+D19</f>
        <v>118677626.924314</v>
      </c>
      <c r="E4" s="63" t="n">
        <f aca="false">E5+E9+E13-E16+E19</f>
        <v>123989405.678017</v>
      </c>
      <c r="F4" s="63" t="n">
        <f aca="false">F5+F9+F13-F16+F19</f>
        <v>134383845.927825</v>
      </c>
      <c r="G4" s="63" t="n">
        <f aca="false">G5+G9+G13-G16+G19</f>
        <v>145429645.0723</v>
      </c>
      <c r="H4" s="63" t="n">
        <f aca="false">H5+H9+H13-H16+H19</f>
        <v>156375288.121319</v>
      </c>
      <c r="I4" s="63" t="n">
        <f aca="false">I5+I9+I13-I16+I19</f>
        <v>170255622.979207</v>
      </c>
    </row>
    <row r="5" customFormat="false" ht="15.75" hidden="false" customHeight="false" outlineLevel="0" collapsed="false">
      <c r="A5" s="64" t="s">
        <v>72</v>
      </c>
      <c r="B5" s="63" t="n">
        <f aca="false">B6+B7+B8</f>
        <v>69619572.4094428</v>
      </c>
      <c r="C5" s="63" t="n">
        <f aca="false">C6+C7+C8</f>
        <v>74761714.520022</v>
      </c>
      <c r="D5" s="63" t="n">
        <f aca="false">D6+D7+D8</f>
        <v>81191891.4389152</v>
      </c>
      <c r="E5" s="63" t="n">
        <f aca="false">E6+E7+E8</f>
        <v>87612721.1820679</v>
      </c>
      <c r="F5" s="63" t="n">
        <f aca="false">F6+F7+F8</f>
        <v>92475486.8868344</v>
      </c>
      <c r="G5" s="63" t="n">
        <f aca="false">G6+G7+G8</f>
        <v>100341913.155047</v>
      </c>
      <c r="H5" s="63" t="n">
        <f aca="false">H6+H7+H8</f>
        <v>107370276.229703</v>
      </c>
      <c r="I5" s="63" t="n">
        <f aca="false">I6+I7+I8</f>
        <v>117685946.678581</v>
      </c>
    </row>
    <row r="6" customFormat="false" ht="15.75" hidden="false" customHeight="false" outlineLevel="0" collapsed="false">
      <c r="A6" s="65" t="s">
        <v>73</v>
      </c>
      <c r="B6" s="66" t="n">
        <v>9366334.43421323</v>
      </c>
      <c r="C6" s="66" t="n">
        <v>9824676.59479001</v>
      </c>
      <c r="D6" s="66" t="n">
        <v>10097156.1334247</v>
      </c>
      <c r="E6" s="66" t="n">
        <v>10468313.4215846</v>
      </c>
      <c r="F6" s="66" t="n">
        <v>10864652.0300928</v>
      </c>
      <c r="G6" s="66" t="n">
        <v>11263616.812026</v>
      </c>
      <c r="H6" s="66" t="n">
        <v>11862429.8996765</v>
      </c>
      <c r="I6" s="20" t="n">
        <v>12414127.3865917</v>
      </c>
    </row>
    <row r="7" customFormat="false" ht="15.75" hidden="false" customHeight="false" outlineLevel="0" collapsed="false">
      <c r="A7" s="65" t="s">
        <v>74</v>
      </c>
      <c r="B7" s="66" t="n">
        <v>60047089.4185777</v>
      </c>
      <c r="C7" s="66" t="n">
        <v>64699505.478901</v>
      </c>
      <c r="D7" s="66" t="n">
        <v>70828955.4740331</v>
      </c>
      <c r="E7" s="66" t="n">
        <v>76844673.6609731</v>
      </c>
      <c r="F7" s="66" t="n">
        <v>81287541.6921576</v>
      </c>
      <c r="G7" s="66" t="n">
        <v>88744084.6377486</v>
      </c>
      <c r="H7" s="66" t="n">
        <v>95131837.3925958</v>
      </c>
      <c r="I7" s="20" t="n">
        <v>104847362.790541</v>
      </c>
    </row>
    <row r="8" customFormat="false" ht="15.75" hidden="false" customHeight="false" outlineLevel="0" collapsed="false">
      <c r="A8" s="67" t="s">
        <v>75</v>
      </c>
      <c r="B8" s="66" t="n">
        <v>206148.556651938</v>
      </c>
      <c r="C8" s="66" t="n">
        <v>237532.44633101</v>
      </c>
      <c r="D8" s="66" t="n">
        <v>265779.831457368</v>
      </c>
      <c r="E8" s="66" t="n">
        <v>299734.099510225</v>
      </c>
      <c r="F8" s="66" t="n">
        <v>323293.164583905</v>
      </c>
      <c r="G8" s="66" t="n">
        <v>334211.705272802</v>
      </c>
      <c r="H8" s="66" t="n">
        <v>376008.937430397</v>
      </c>
      <c r="I8" s="25" t="n">
        <v>424456.501448585</v>
      </c>
    </row>
    <row r="9" customFormat="false" ht="15.75" hidden="false" customHeight="false" outlineLevel="0" collapsed="false">
      <c r="A9" s="68" t="s">
        <v>76</v>
      </c>
      <c r="B9" s="63" t="n">
        <f aca="false">B10+B11+B12</f>
        <v>30907601.9217779</v>
      </c>
      <c r="C9" s="63" t="n">
        <f aca="false">C10+C11+C12</f>
        <v>34865346.4855419</v>
      </c>
      <c r="D9" s="63" t="n">
        <f aca="false">D10+D11+D12</f>
        <v>38390851.9739178</v>
      </c>
      <c r="E9" s="63" t="n">
        <f aca="false">E10+E11+E12</f>
        <v>40750233.3291993</v>
      </c>
      <c r="F9" s="63" t="n">
        <f aca="false">F10+F11+F12</f>
        <v>44432065.7188019</v>
      </c>
      <c r="G9" s="63" t="n">
        <f aca="false">G10+G11+G12</f>
        <v>53672879.7842881</v>
      </c>
      <c r="H9" s="63" t="n">
        <f aca="false">H10+H11+H12</f>
        <v>65082048.9411035</v>
      </c>
      <c r="I9" s="63" t="n">
        <f aca="false">I10+I11+I12</f>
        <v>71157284.3741058</v>
      </c>
    </row>
    <row r="10" customFormat="false" ht="15.75" hidden="false" customHeight="false" outlineLevel="0" collapsed="false">
      <c r="A10" s="67" t="s">
        <v>77</v>
      </c>
      <c r="B10" s="66" t="n">
        <v>30070194.7082512</v>
      </c>
      <c r="C10" s="66" t="n">
        <v>35492827.7123847</v>
      </c>
      <c r="D10" s="66" t="n">
        <v>41721387.3493086</v>
      </c>
      <c r="E10" s="66" t="n">
        <v>41252350.3666721</v>
      </c>
      <c r="F10" s="66" t="n">
        <v>48400582.2365898</v>
      </c>
      <c r="G10" s="66" t="n">
        <v>58128917.4553125</v>
      </c>
      <c r="H10" s="66" t="n">
        <v>68966819.0604966</v>
      </c>
      <c r="I10" s="25" t="n">
        <v>72250903.242858</v>
      </c>
    </row>
    <row r="11" customFormat="false" ht="15.75" hidden="false" customHeight="false" outlineLevel="0" collapsed="false">
      <c r="A11" s="67" t="s">
        <v>78</v>
      </c>
      <c r="B11" s="66" t="n">
        <v>903043.114162687</v>
      </c>
      <c r="C11" s="66" t="n">
        <v>1105405.61124781</v>
      </c>
      <c r="D11" s="66" t="n">
        <v>1006179.39339799</v>
      </c>
      <c r="E11" s="66" t="n">
        <v>1215103.61496963</v>
      </c>
      <c r="F11" s="66" t="n">
        <v>1273336.92304821</v>
      </c>
      <c r="G11" s="69" t="n">
        <v>1838290.19570341</v>
      </c>
      <c r="H11" s="69" t="n">
        <v>1954172.85432628</v>
      </c>
      <c r="I11" s="25" t="n">
        <v>1916890.78058075</v>
      </c>
    </row>
    <row r="12" customFormat="false" ht="15.75" hidden="false" customHeight="false" outlineLevel="0" collapsed="false">
      <c r="A12" s="67" t="s">
        <v>79</v>
      </c>
      <c r="B12" s="66" t="n">
        <v>-65635.9006360569</v>
      </c>
      <c r="C12" s="66" t="n">
        <v>-1732886.83809059</v>
      </c>
      <c r="D12" s="66" t="n">
        <v>-4336714.76878872</v>
      </c>
      <c r="E12" s="66" t="n">
        <v>-1717220.65244244</v>
      </c>
      <c r="F12" s="66" t="n">
        <v>-5241853.44083605</v>
      </c>
      <c r="G12" s="69" t="n">
        <v>-6294327.86672789</v>
      </c>
      <c r="H12" s="69" t="n">
        <v>-5838942.97371941</v>
      </c>
      <c r="I12" s="25" t="n">
        <v>-3010509.64933301</v>
      </c>
    </row>
    <row r="13" customFormat="false" ht="15.75" hidden="false" customHeight="false" outlineLevel="0" collapsed="false">
      <c r="A13" s="64" t="s">
        <v>80</v>
      </c>
      <c r="B13" s="63" t="n">
        <f aca="false">B14+B15</f>
        <v>16138366.8090489</v>
      </c>
      <c r="C13" s="63" t="n">
        <f aca="false">C14+C15</f>
        <v>17717212.5573186</v>
      </c>
      <c r="D13" s="63" t="n">
        <f aca="false">D14+D15</f>
        <v>18599163.9600918</v>
      </c>
      <c r="E13" s="63" t="n">
        <f aca="false">E14+E15</f>
        <v>18810171.2051456</v>
      </c>
      <c r="F13" s="63" t="n">
        <f aca="false">F14+F15</f>
        <v>22101293.3257078</v>
      </c>
      <c r="G13" s="63" t="n">
        <f aca="false">G14+G15</f>
        <v>19629077.9232207</v>
      </c>
      <c r="H13" s="63" t="n">
        <f aca="false">H14+H15</f>
        <v>21847313.276451</v>
      </c>
      <c r="I13" s="63" t="n">
        <f aca="false">I14+I15</f>
        <v>26690223.5435894</v>
      </c>
    </row>
    <row r="14" customFormat="false" ht="15.75" hidden="false" customHeight="false" outlineLevel="0" collapsed="false">
      <c r="A14" s="67" t="s">
        <v>81</v>
      </c>
      <c r="B14" s="66" t="n">
        <v>8708689.85108791</v>
      </c>
      <c r="C14" s="66" t="n">
        <v>9177377.12654089</v>
      </c>
      <c r="D14" s="66" t="n">
        <v>10057801.107945</v>
      </c>
      <c r="E14" s="66" t="n">
        <v>9720087.36847684</v>
      </c>
      <c r="F14" s="66" t="n">
        <v>12305449.8731843</v>
      </c>
      <c r="G14" s="66" t="n">
        <v>14620150.6340009</v>
      </c>
      <c r="H14" s="66" t="n">
        <v>14684182.9638463</v>
      </c>
      <c r="I14" s="25" t="n">
        <v>15720874.6958357</v>
      </c>
    </row>
    <row r="15" customFormat="false" ht="15.75" hidden="false" customHeight="false" outlineLevel="0" collapsed="false">
      <c r="A15" s="67" t="s">
        <v>82</v>
      </c>
      <c r="B15" s="66" t="n">
        <v>7429676.95796098</v>
      </c>
      <c r="C15" s="66" t="n">
        <v>8539835.43077774</v>
      </c>
      <c r="D15" s="66" t="n">
        <v>8541362.85214679</v>
      </c>
      <c r="E15" s="66" t="n">
        <v>9090083.83666872</v>
      </c>
      <c r="F15" s="66" t="n">
        <v>9795843.45252351</v>
      </c>
      <c r="G15" s="66" t="n">
        <v>5008927.28921981</v>
      </c>
      <c r="H15" s="66" t="n">
        <v>7163130.31260471</v>
      </c>
      <c r="I15" s="25" t="n">
        <v>10969348.8477538</v>
      </c>
    </row>
    <row r="16" customFormat="false" ht="15.75" hidden="false" customHeight="false" outlineLevel="0" collapsed="false">
      <c r="A16" s="64" t="s">
        <v>83</v>
      </c>
      <c r="B16" s="63" t="n">
        <f aca="false">B17+B18</f>
        <v>22316225.5765543</v>
      </c>
      <c r="C16" s="63" t="n">
        <f aca="false">C17+C18</f>
        <v>20665232.0360457</v>
      </c>
      <c r="D16" s="63" t="n">
        <f aca="false">D17+D18</f>
        <v>20719433.9969154</v>
      </c>
      <c r="E16" s="63" t="n">
        <f aca="false">E17+E18</f>
        <v>23653215.7623852</v>
      </c>
      <c r="F16" s="63" t="n">
        <f aca="false">F17+F18</f>
        <v>23806197.9983188</v>
      </c>
      <c r="G16" s="63" t="n">
        <f aca="false">G17+G18</f>
        <v>20992736.8381438</v>
      </c>
      <c r="H16" s="63" t="n">
        <f aca="false">H17+H18</f>
        <v>26675719.5486482</v>
      </c>
      <c r="I16" s="63" t="n">
        <f aca="false">I17+I18</f>
        <v>38409635.2767546</v>
      </c>
    </row>
    <row r="17" customFormat="false" ht="15.75" hidden="false" customHeight="false" outlineLevel="0" collapsed="false">
      <c r="A17" s="67" t="s">
        <v>84</v>
      </c>
      <c r="B17" s="66" t="n">
        <v>16955418.6754833</v>
      </c>
      <c r="C17" s="66" t="n">
        <v>15602694.1439597</v>
      </c>
      <c r="D17" s="66" t="n">
        <v>16257686.0266276</v>
      </c>
      <c r="E17" s="66" t="n">
        <v>19294814.5635971</v>
      </c>
      <c r="F17" s="66" t="n">
        <v>19713653.0002896</v>
      </c>
      <c r="G17" s="66" t="n">
        <v>17967329.0776852</v>
      </c>
      <c r="H17" s="66" t="n">
        <v>22983447.1922985</v>
      </c>
      <c r="I17" s="25" t="n">
        <v>32730312.1621624</v>
      </c>
    </row>
    <row r="18" customFormat="false" ht="15.75" hidden="false" customHeight="false" outlineLevel="0" collapsed="false">
      <c r="A18" s="67" t="s">
        <v>85</v>
      </c>
      <c r="B18" s="66" t="n">
        <v>5360806.90107098</v>
      </c>
      <c r="C18" s="66" t="n">
        <v>5062537.89208604</v>
      </c>
      <c r="D18" s="66" t="n">
        <v>4461747.97028786</v>
      </c>
      <c r="E18" s="66" t="n">
        <v>4358401.19878805</v>
      </c>
      <c r="F18" s="66" t="n">
        <v>4092544.99802924</v>
      </c>
      <c r="G18" s="66" t="n">
        <v>3025407.76045854</v>
      </c>
      <c r="H18" s="66" t="n">
        <v>3692272.35634976</v>
      </c>
      <c r="I18" s="25" t="n">
        <v>5679323.11459219</v>
      </c>
    </row>
    <row r="19" customFormat="false" ht="16.5" hidden="false" customHeight="false" outlineLevel="0" collapsed="false">
      <c r="A19" s="70" t="s">
        <v>86</v>
      </c>
      <c r="B19" s="71" t="n">
        <v>0</v>
      </c>
      <c r="C19" s="71" t="n">
        <v>1683282.76267917</v>
      </c>
      <c r="D19" s="71" t="n">
        <v>1215153.54830463</v>
      </c>
      <c r="E19" s="71" t="n">
        <v>469495.723989815</v>
      </c>
      <c r="F19" s="71" t="n">
        <v>-818802.005200833</v>
      </c>
      <c r="G19" s="71" t="n">
        <v>-7221488.95211208</v>
      </c>
      <c r="H19" s="71" t="n">
        <v>-11248630.7772902</v>
      </c>
      <c r="I19" s="71" t="n">
        <v>-6868196.34031507</v>
      </c>
    </row>
    <row r="20" customFormat="false" ht="15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8" min="7" style="0" width="12.7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57" t="s">
        <v>87</v>
      </c>
      <c r="B1" s="57"/>
      <c r="C1" s="57"/>
      <c r="D1" s="57"/>
      <c r="E1" s="57"/>
      <c r="F1" s="57"/>
      <c r="G1" s="57"/>
      <c r="H1" s="57"/>
      <c r="I1" s="57"/>
    </row>
    <row r="2" customFormat="false" ht="15" hidden="false" customHeight="false" outlineLevel="0" collapsed="false">
      <c r="A2" s="30" t="s">
        <v>88</v>
      </c>
      <c r="B2" s="72"/>
      <c r="C2" s="72"/>
      <c r="D2" s="72"/>
      <c r="E2" s="72"/>
      <c r="F2" s="72"/>
      <c r="G2" s="59"/>
      <c r="H2" s="59"/>
      <c r="I2" s="59" t="s">
        <v>3</v>
      </c>
    </row>
    <row r="3" customFormat="false" ht="15" hidden="false" customHeight="false" outlineLevel="0" collapsed="false">
      <c r="A3" s="11" t="s">
        <v>71</v>
      </c>
      <c r="B3" s="73" t="s">
        <v>5</v>
      </c>
      <c r="C3" s="73" t="s">
        <v>6</v>
      </c>
      <c r="D3" s="74" t="n">
        <v>2017</v>
      </c>
      <c r="E3" s="73" t="s">
        <v>8</v>
      </c>
      <c r="F3" s="74" t="n">
        <v>2019</v>
      </c>
      <c r="G3" s="73" t="s">
        <v>10</v>
      </c>
      <c r="H3" s="74" t="n">
        <v>2021</v>
      </c>
      <c r="I3" s="73" t="s">
        <v>12</v>
      </c>
    </row>
    <row r="4" customFormat="false" ht="15" hidden="false" customHeight="false" outlineLevel="0" collapsed="false">
      <c r="A4" s="30" t="s">
        <v>61</v>
      </c>
      <c r="B4" s="63" t="n">
        <f aca="false">B5+B9+B13+-B16+B19</f>
        <v>94349315.551944</v>
      </c>
      <c r="C4" s="63" t="n">
        <f aca="false">C5+C9+C13+-C16+C19</f>
        <v>100828392.681411</v>
      </c>
      <c r="D4" s="63" t="n">
        <f aca="false">D5+D9+D13+-D16+D19</f>
        <v>107646688.058914</v>
      </c>
      <c r="E4" s="63" t="n">
        <f aca="false">E5+E9+E13+-E16+E19</f>
        <v>116899121.284387</v>
      </c>
      <c r="F4" s="63" t="n">
        <f aca="false">F5+F9+F13+-F16+F19</f>
        <v>123193879.241166</v>
      </c>
      <c r="G4" s="63" t="n">
        <f aca="false">G5+G9+G13+-G16+G19</f>
        <v>129139816.734449</v>
      </c>
      <c r="H4" s="63" t="n">
        <f aca="false">H5+H9+H13+-H16+H19</f>
        <v>135478188.985942</v>
      </c>
      <c r="I4" s="63" t="n">
        <f aca="false">I5+I9+I13+-I16+I19</f>
        <v>141872730.050982</v>
      </c>
    </row>
    <row r="5" customFormat="false" ht="15" hidden="false" customHeight="false" outlineLevel="0" collapsed="false">
      <c r="A5" s="30" t="s">
        <v>89</v>
      </c>
      <c r="B5" s="63" t="n">
        <f aca="false">B6+B7+B8</f>
        <v>69619572.4094428</v>
      </c>
      <c r="C5" s="63" t="n">
        <f aca="false">C6+C7+C8</f>
        <v>70594782.3819325</v>
      </c>
      <c r="D5" s="63" t="n">
        <f aca="false">D6+D7+D8</f>
        <v>73247848.0308478</v>
      </c>
      <c r="E5" s="63" t="n">
        <f aca="false">E6+E7+E8</f>
        <v>77486567.4928838</v>
      </c>
      <c r="F5" s="63" t="n">
        <f aca="false">F6+F7+F8</f>
        <v>79580214.5283372</v>
      </c>
      <c r="G5" s="63" t="n">
        <f aca="false">G6+G7+G8</f>
        <v>83527940.193988</v>
      </c>
      <c r="H5" s="63" t="n">
        <f aca="false">H6+H7+H8</f>
        <v>87515982.2391269</v>
      </c>
      <c r="I5" s="63" t="n">
        <f aca="false">I6+I7+I8</f>
        <v>89551050.4765576</v>
      </c>
    </row>
    <row r="6" customFormat="false" ht="15" hidden="false" customHeight="false" outlineLevel="0" collapsed="false">
      <c r="A6" s="75" t="s">
        <v>73</v>
      </c>
      <c r="B6" s="66" t="n">
        <v>9366334.43421323</v>
      </c>
      <c r="C6" s="66" t="n">
        <v>9667250.8511737</v>
      </c>
      <c r="D6" s="66" t="n">
        <v>9771805.55980061</v>
      </c>
      <c r="E6" s="66" t="n">
        <v>9965991.9659888</v>
      </c>
      <c r="F6" s="66" t="n">
        <v>10196779.7719919</v>
      </c>
      <c r="G6" s="66" t="n">
        <v>10457020.8524126</v>
      </c>
      <c r="H6" s="66" t="n">
        <v>10804144.1317518</v>
      </c>
      <c r="I6" s="20" t="n">
        <v>11135960.6994307</v>
      </c>
    </row>
    <row r="7" customFormat="false" ht="15" hidden="false" customHeight="false" outlineLevel="0" collapsed="false">
      <c r="A7" s="75" t="s">
        <v>74</v>
      </c>
      <c r="B7" s="66" t="n">
        <v>60047089.4185777</v>
      </c>
      <c r="C7" s="66" t="n">
        <v>60697765.7950827</v>
      </c>
      <c r="D7" s="66" t="n">
        <v>63225189.5615748</v>
      </c>
      <c r="E7" s="66" t="n">
        <v>67242653.6709734</v>
      </c>
      <c r="F7" s="66" t="n">
        <v>69091845.7608451</v>
      </c>
      <c r="G7" s="66" t="n">
        <v>72773314.2864409</v>
      </c>
      <c r="H7" s="66" t="n">
        <v>76387779.5961659</v>
      </c>
      <c r="I7" s="20" t="n">
        <v>78058607.391485</v>
      </c>
    </row>
    <row r="8" customFormat="false" ht="15" hidden="false" customHeight="false" outlineLevel="0" collapsed="false">
      <c r="A8" s="17" t="s">
        <v>75</v>
      </c>
      <c r="B8" s="66" t="n">
        <v>206148.556651938</v>
      </c>
      <c r="C8" s="66" t="n">
        <v>229765.735676102</v>
      </c>
      <c r="D8" s="66" t="n">
        <v>250852.909472398</v>
      </c>
      <c r="E8" s="66" t="n">
        <v>277921.855921635</v>
      </c>
      <c r="F8" s="66" t="n">
        <v>291588.995500133</v>
      </c>
      <c r="G8" s="66" t="n">
        <v>297605.055134523</v>
      </c>
      <c r="H8" s="66" t="n">
        <v>324058.511209211</v>
      </c>
      <c r="I8" s="25" t="n">
        <v>356482.38564189</v>
      </c>
    </row>
    <row r="9" customFormat="false" ht="15" hidden="false" customHeight="false" outlineLevel="0" collapsed="false">
      <c r="A9" s="76" t="s">
        <v>76</v>
      </c>
      <c r="B9" s="63" t="n">
        <f aca="false">B10+B12+B11</f>
        <v>30907601.9217778</v>
      </c>
      <c r="C9" s="63" t="n">
        <f aca="false">C10+C12+C11</f>
        <v>33795169.1641239</v>
      </c>
      <c r="D9" s="63" t="n">
        <f aca="false">D10+D12+D11</f>
        <v>36298456.632346</v>
      </c>
      <c r="E9" s="63" t="n">
        <f aca="false">SUM(E10:E12)</f>
        <v>45155626.4347512</v>
      </c>
      <c r="F9" s="63" t="n">
        <f aca="false">SUM(F10:F12)</f>
        <v>48802247.9237285</v>
      </c>
      <c r="G9" s="63" t="n">
        <f aca="false">SUM(G10:G12)</f>
        <v>51872903.9304955</v>
      </c>
      <c r="H9" s="63" t="n">
        <f aca="false">SUM(H10:H12)</f>
        <v>55864252.4300892</v>
      </c>
      <c r="I9" s="63" t="n">
        <f aca="false">SUM(I10:I12)</f>
        <v>61499720.0305071</v>
      </c>
    </row>
    <row r="10" customFormat="false" ht="15" hidden="false" customHeight="false" outlineLevel="0" collapsed="false">
      <c r="A10" s="17" t="s">
        <v>77</v>
      </c>
      <c r="B10" s="66" t="n">
        <v>30070194.7082512</v>
      </c>
      <c r="C10" s="66" t="n">
        <v>34878462.2874665</v>
      </c>
      <c r="D10" s="66" t="n">
        <v>39913244.6771932</v>
      </c>
      <c r="E10" s="66" t="n">
        <v>46824212.1830015</v>
      </c>
      <c r="F10" s="66" t="n">
        <v>53504689.5734926</v>
      </c>
      <c r="G10" s="66" t="n">
        <v>57367147.6740139</v>
      </c>
      <c r="H10" s="66" t="n">
        <v>60408638.5453673</v>
      </c>
      <c r="I10" s="25" t="n">
        <v>63566866.899663</v>
      </c>
    </row>
    <row r="11" customFormat="false" ht="15" hidden="false" customHeight="false" outlineLevel="0" collapsed="false">
      <c r="A11" s="17" t="s">
        <v>90</v>
      </c>
      <c r="B11" s="66" t="n">
        <v>903043.114162687</v>
      </c>
      <c r="C11" s="66" t="n">
        <v>902490.128543421</v>
      </c>
      <c r="D11" s="66" t="n">
        <v>858566.05549918</v>
      </c>
      <c r="E11" s="66" t="n">
        <v>776123.003715011</v>
      </c>
      <c r="F11" s="66" t="n">
        <v>925034.452536313</v>
      </c>
      <c r="G11" s="69" t="n">
        <v>1096591.43273495</v>
      </c>
      <c r="H11" s="69" t="n">
        <v>1161299.47408317</v>
      </c>
      <c r="I11" s="25" t="n">
        <v>1043459.41683877</v>
      </c>
    </row>
    <row r="12" customFormat="false" ht="15" hidden="false" customHeight="false" outlineLevel="0" collapsed="false">
      <c r="A12" s="17" t="s">
        <v>91</v>
      </c>
      <c r="B12" s="66" t="n">
        <v>-65635.9006360901</v>
      </c>
      <c r="C12" s="66" t="n">
        <v>-1985783.25188611</v>
      </c>
      <c r="D12" s="66" t="n">
        <v>-4473354.10034642</v>
      </c>
      <c r="E12" s="66" t="n">
        <v>-2444708.75196533</v>
      </c>
      <c r="F12" s="66" t="n">
        <v>-5627476.10230048</v>
      </c>
      <c r="G12" s="69" t="n">
        <v>-6590835.17625331</v>
      </c>
      <c r="H12" s="69" t="n">
        <v>-5705685.58936129</v>
      </c>
      <c r="I12" s="25" t="n">
        <v>-3110606.28599473</v>
      </c>
    </row>
    <row r="13" customFormat="false" ht="15" hidden="false" customHeight="false" outlineLevel="0" collapsed="false">
      <c r="A13" s="30" t="s">
        <v>80</v>
      </c>
      <c r="B13" s="63" t="n">
        <f aca="false">B14+B15</f>
        <v>16138366.7654285</v>
      </c>
      <c r="C13" s="63" t="n">
        <f aca="false">C14+C15</f>
        <v>16137712.5264346</v>
      </c>
      <c r="D13" s="63" t="n">
        <f aca="false">D14+D15</f>
        <v>16149030.6319942</v>
      </c>
      <c r="E13" s="63" t="n">
        <f aca="false">E14+E15</f>
        <v>15271356.9143259</v>
      </c>
      <c r="F13" s="63" t="n">
        <f aca="false">F14+F15</f>
        <v>18015438.8453974</v>
      </c>
      <c r="G13" s="63" t="n">
        <f aca="false">G14+G15</f>
        <v>14955180.6286635</v>
      </c>
      <c r="H13" s="63" t="n">
        <f aca="false">H14+H15</f>
        <v>16703181.1545124</v>
      </c>
      <c r="I13" s="63" t="n">
        <f aca="false">I14+I15</f>
        <v>19687957.6338828</v>
      </c>
    </row>
    <row r="14" customFormat="false" ht="15" hidden="false" customHeight="false" outlineLevel="0" collapsed="false">
      <c r="A14" s="17" t="s">
        <v>81</v>
      </c>
      <c r="B14" s="66" t="n">
        <v>8708689.80746757</v>
      </c>
      <c r="C14" s="66" t="n">
        <v>8060826.25862427</v>
      </c>
      <c r="D14" s="66" t="n">
        <v>8796689.33756949</v>
      </c>
      <c r="E14" s="66" t="n">
        <v>7559554.08695965</v>
      </c>
      <c r="F14" s="66" t="n">
        <v>9941470.93797704</v>
      </c>
      <c r="G14" s="66" t="n">
        <v>10399070.3091864</v>
      </c>
      <c r="H14" s="66" t="n">
        <v>10432167.684284</v>
      </c>
      <c r="I14" s="25" t="n">
        <v>10435116.9693601</v>
      </c>
    </row>
    <row r="15" customFormat="false" ht="15" hidden="false" customHeight="false" outlineLevel="0" collapsed="false">
      <c r="A15" s="17" t="s">
        <v>82</v>
      </c>
      <c r="B15" s="66" t="n">
        <v>7429676.95796098</v>
      </c>
      <c r="C15" s="66" t="n">
        <v>8076886.26781031</v>
      </c>
      <c r="D15" s="66" t="n">
        <v>7352341.29442472</v>
      </c>
      <c r="E15" s="66" t="n">
        <v>7711802.82736627</v>
      </c>
      <c r="F15" s="66" t="n">
        <v>8073967.90742034</v>
      </c>
      <c r="G15" s="66" t="n">
        <v>4556110.31947703</v>
      </c>
      <c r="H15" s="66" t="n">
        <v>6271013.47022834</v>
      </c>
      <c r="I15" s="25" t="n">
        <v>9252840.6645227</v>
      </c>
    </row>
    <row r="16" customFormat="false" ht="15" hidden="false" customHeight="false" outlineLevel="0" collapsed="false">
      <c r="A16" s="30" t="s">
        <v>83</v>
      </c>
      <c r="B16" s="63" t="n">
        <f aca="false">B17+B18</f>
        <v>22316225.5763022</v>
      </c>
      <c r="C16" s="63" t="n">
        <f aca="false">C17+C18</f>
        <v>20331252.1187335</v>
      </c>
      <c r="D16" s="63" t="n">
        <f aca="false">D17+D18</f>
        <v>17857992.8357125</v>
      </c>
      <c r="E16" s="63" t="n">
        <f aca="false">E17+E18</f>
        <v>20847557.0808757</v>
      </c>
      <c r="F16" s="63" t="n">
        <f aca="false">F17+F18</f>
        <v>21717626.1269829</v>
      </c>
      <c r="G16" s="63" t="n">
        <f aca="false">G17+G18</f>
        <v>19862197.7452777</v>
      </c>
      <c r="H16" s="63" t="n">
        <f aca="false">H17+H18</f>
        <v>24412028.8065081</v>
      </c>
      <c r="I16" s="63" t="n">
        <f aca="false">I17+I18</f>
        <v>32081504.590497</v>
      </c>
    </row>
    <row r="17" customFormat="false" ht="15" hidden="false" customHeight="false" outlineLevel="0" collapsed="false">
      <c r="A17" s="17" t="s">
        <v>84</v>
      </c>
      <c r="B17" s="66" t="n">
        <v>16955418.6752312</v>
      </c>
      <c r="C17" s="66" t="n">
        <v>15631116.0659434</v>
      </c>
      <c r="D17" s="66" t="n">
        <v>14322028.5272063</v>
      </c>
      <c r="E17" s="66" t="n">
        <v>17374214.5650623</v>
      </c>
      <c r="F17" s="66" t="n">
        <v>18560525.5478148</v>
      </c>
      <c r="G17" s="66" t="n">
        <v>17441127.4054531</v>
      </c>
      <c r="H17" s="66" t="n">
        <v>21500875.4999865</v>
      </c>
      <c r="I17" s="25" t="n">
        <v>27904044.8984075</v>
      </c>
    </row>
    <row r="18" customFormat="false" ht="15" hidden="false" customHeight="false" outlineLevel="0" collapsed="false">
      <c r="A18" s="17" t="s">
        <v>85</v>
      </c>
      <c r="B18" s="66" t="n">
        <v>5360806.90107098</v>
      </c>
      <c r="C18" s="66" t="n">
        <v>4700136.05279007</v>
      </c>
      <c r="D18" s="66" t="n">
        <v>3535964.3085062</v>
      </c>
      <c r="E18" s="66" t="n">
        <v>3473342.51581333</v>
      </c>
      <c r="F18" s="66" t="n">
        <v>3157100.57916811</v>
      </c>
      <c r="G18" s="66" t="n">
        <v>2421070.33982456</v>
      </c>
      <c r="H18" s="66" t="n">
        <v>2911153.30652165</v>
      </c>
      <c r="I18" s="25" t="n">
        <v>4177459.69208955</v>
      </c>
    </row>
    <row r="19" customFormat="false" ht="15.75" hidden="false" customHeight="false" outlineLevel="0" collapsed="false">
      <c r="A19" s="77" t="s">
        <v>86</v>
      </c>
      <c r="B19" s="71" t="n">
        <v>0.0315969735383987</v>
      </c>
      <c r="C19" s="71" t="n">
        <v>631980.727653861</v>
      </c>
      <c r="D19" s="71" t="n">
        <v>-190654.400561482</v>
      </c>
      <c r="E19" s="71" t="n">
        <v>-166872.476698622</v>
      </c>
      <c r="F19" s="71" t="n">
        <v>-1486395.92931367</v>
      </c>
      <c r="G19" s="71" t="n">
        <v>-1354010.27342069</v>
      </c>
      <c r="H19" s="71" t="n">
        <v>-193198.031278551</v>
      </c>
      <c r="I19" s="71" t="n">
        <v>3215506.50053173</v>
      </c>
    </row>
    <row r="20" customFormat="false" ht="15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2:51:54Z</dcterms:created>
  <dc:creator>user</dc:creator>
  <dc:description/>
  <dc:language>en-US</dc:language>
  <cp:lastModifiedBy>DESD</cp:lastModifiedBy>
  <cp:lastPrinted>2022-04-22T09:33:48Z</cp:lastPrinted>
  <dcterms:modified xsi:type="dcterms:W3CDTF">2023-07-01T10:59:06Z</dcterms:modified>
  <cp:revision>0</cp:revision>
  <dc:subject/>
  <dc:title/>
</cp:coreProperties>
</file>