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64">
  <si>
    <t xml:space="preserve">Table 1: GROSS DOMESTIC PRODUCT AND SOME ALLIED AGGREGATES SUMMARY TABLE</t>
  </si>
  <si>
    <t xml:space="preserve">shs billions</t>
  </si>
  <si>
    <t xml:space="preserve">Heading</t>
  </si>
  <si>
    <t xml:space="preserve">1. Gross Domestic Product at b.p</t>
  </si>
  <si>
    <t xml:space="preserve">2. Gross Domestic Product at m.p.</t>
  </si>
  <si>
    <t xml:space="preserve">3. Gross National Income at b.p</t>
  </si>
  <si>
    <t xml:space="preserve">4. Gross National Income at m.p.</t>
  </si>
  <si>
    <t xml:space="preserve">5. Net Domestic Product at b.p</t>
  </si>
  <si>
    <t xml:space="preserve">6. Net National Income at b.p</t>
  </si>
  <si>
    <t xml:space="preserve">7. Net National Income at m.p.</t>
  </si>
  <si>
    <t xml:space="preserve">8. Gross Fixed capital Formation</t>
  </si>
  <si>
    <t xml:space="preserve">9. Gross Capital Formation</t>
  </si>
  <si>
    <t xml:space="preserve">10. Government Final Consump. Exp.</t>
  </si>
  <si>
    <t xml:space="preserve">11. Household Final Consumption Exp.</t>
  </si>
  <si>
    <t xml:space="preserve">12. Net Savings</t>
  </si>
  <si>
    <t xml:space="preserve">AT 2007 PRICES</t>
  </si>
  <si>
    <t xml:space="preserve">13. Gross Domestic Product at b.p</t>
  </si>
  <si>
    <t xml:space="preserve">14. Gross Fixed capital Formation</t>
  </si>
  <si>
    <t xml:space="preserve">15. Gross Capital Formation</t>
  </si>
  <si>
    <t xml:space="preserve">PER CAPITA GDP</t>
  </si>
  <si>
    <t xml:space="preserve">16. Per Capita GDP at  current market prices </t>
  </si>
  <si>
    <t xml:space="preserve">17. Per Capita GDP at  current basic prices </t>
  </si>
  <si>
    <t xml:space="preserve">       m.p.=&gt;market prices.</t>
  </si>
  <si>
    <t xml:space="preserve">Table 2: SELECTED IMPORTANT RATIOS AT CURRENT PRICES</t>
  </si>
  <si>
    <t xml:space="preserve">Percentages</t>
  </si>
  <si>
    <t xml:space="preserve">1.Compensation of Employees to Net Domestic Product (NDP) at b.p.</t>
  </si>
  <si>
    <t xml:space="preserve">2. Gross Capital formation to GDP at m.p.</t>
  </si>
  <si>
    <t xml:space="preserve">3. Government Final Consumption Expenditure</t>
  </si>
  <si>
    <t xml:space="preserve"> to Net National Disposable income at m.p</t>
  </si>
  <si>
    <t xml:space="preserve">4. Household Final consumption Expenditure </t>
  </si>
  <si>
    <t xml:space="preserve">   to Net National Disposable income at m.p</t>
  </si>
  <si>
    <t xml:space="preserve">5. Savings to Net National Disposable income at m.p</t>
  </si>
  <si>
    <t xml:space="preserve">6. GFCF at current prices / GDP at current  b.p</t>
  </si>
  <si>
    <t xml:space="preserve">7. GFCF at constant prices /GDP at constant b.p</t>
  </si>
  <si>
    <t xml:space="preserve">8. Agriculture, Fishing,Hunting and Forestry to GDP at current  b.p</t>
  </si>
  <si>
    <t xml:space="preserve">9. Industry and construction to GDP at current b.p</t>
  </si>
  <si>
    <t xml:space="preserve">10. Services to GDP at current b.p</t>
  </si>
  <si>
    <t xml:space="preserve">Table 3: GROSS DOMESTIC PRODUCT ESTIMATES AT CURRENT PRICES BY ECONOMIC ACTIVITY</t>
  </si>
  <si>
    <t xml:space="preserve"> Shs million</t>
  </si>
  <si>
    <t xml:space="preserve">Economic Activity</t>
  </si>
  <si>
    <t xml:space="preserve">A: Agriculture, Forestry and Fishing</t>
  </si>
  <si>
    <t xml:space="preserve">Crops</t>
  </si>
  <si>
    <t xml:space="preserve">Livestock</t>
  </si>
  <si>
    <t xml:space="preserve">Forestry</t>
  </si>
  <si>
    <t xml:space="preserve">Fishing</t>
  </si>
  <si>
    <t xml:space="preserve">Industry and Construction</t>
  </si>
  <si>
    <t xml:space="preserve">B: Mining and quarrying</t>
  </si>
  <si>
    <t xml:space="preserve">C: Manufacturing</t>
  </si>
  <si>
    <t xml:space="preserve">D: Electricity supply</t>
  </si>
  <si>
    <t xml:space="preserve">E: Water supply; sewerage, waste management</t>
  </si>
  <si>
    <t xml:space="preserve">F: Construction</t>
  </si>
  <si>
    <t xml:space="preserve">Services</t>
  </si>
  <si>
    <t xml:space="preserve">G: Wholesale and retail trade; repairs</t>
  </si>
  <si>
    <t xml:space="preserve">H: Transport and storage</t>
  </si>
  <si>
    <t xml:space="preserve">I: Accomodation and Food Services</t>
  </si>
  <si>
    <t xml:space="preserve">J: Information and communication</t>
  </si>
  <si>
    <t xml:space="preserve">K: Financial and insurance activities</t>
  </si>
  <si>
    <t xml:space="preserve">L: Real estate</t>
  </si>
  <si>
    <t xml:space="preserve">M: Professional, scientific and technical activities</t>
  </si>
  <si>
    <t xml:space="preserve">N: Administrative and support service activities</t>
  </si>
  <si>
    <t xml:space="preserve">O: Public administration and defence</t>
  </si>
  <si>
    <t xml:space="preserve">P: Education</t>
  </si>
  <si>
    <t xml:space="preserve"> Q: Human health and social work activities</t>
  </si>
  <si>
    <t xml:space="preserve">R: Arts, entertainment and recreation</t>
  </si>
  <si>
    <t xml:space="preserve">S: Other service activities</t>
  </si>
  <si>
    <t xml:space="preserve">T: Activities of households as employers;</t>
  </si>
  <si>
    <t xml:space="preserve">FISIM, unallocated</t>
  </si>
  <si>
    <t xml:space="preserve">All Economic Activities</t>
  </si>
  <si>
    <t xml:space="preserve">Taxes on products</t>
  </si>
  <si>
    <t xml:space="preserve">GDP at Market prices</t>
  </si>
  <si>
    <t xml:space="preserve">Table 3a: SHARES OF GROSS DOMESTIC PRODUCT AT CURRENT PRICES BY ECONOMIC ACTIVITY</t>
  </si>
  <si>
    <t xml:space="preserve">Percentage</t>
  </si>
  <si>
    <t xml:space="preserve">Table 3b:IMPLICIT DEFLATORS OF GROSS DOMESTIC PRODUCT BY ECONOMIC ACTIVITIES (2007 = 100)</t>
  </si>
  <si>
    <t xml:space="preserve">Table 4 :GROSS DOMESTIC PRODUCT AT 2007 PRICES BY ECONOMIC ACTIVITY</t>
  </si>
  <si>
    <t xml:space="preserve">  Shs million</t>
  </si>
  <si>
    <t xml:space="preserve">Table 4a :ANNUAL GROWTH RATES OF GROSS DOMESTIC PRODUCT  BY ECONOMIC ACTIVITY</t>
  </si>
  <si>
    <t xml:space="preserve">Table 4b :SHARES OF GROSS DOMESTIC PRODUCT AT 2007 PRICES BY ECONOMIC ACTIVITY</t>
  </si>
  <si>
    <t xml:space="preserve">Table 5: GROSS DOMESTIC PRODUCT BY TYPE OF EXPENDITURE AT CURRENT MARKET  PRICES</t>
  </si>
  <si>
    <t xml:space="preserve">Type of Expenditure</t>
  </si>
  <si>
    <t xml:space="preserve">GDP at current market prices</t>
  </si>
  <si>
    <t xml:space="preserve">Final Consumption</t>
  </si>
  <si>
    <t xml:space="preserve">Government final consumption</t>
  </si>
  <si>
    <t xml:space="preserve">Household final consumption</t>
  </si>
  <si>
    <t xml:space="preserve">Non Profit Institutions Serving Households</t>
  </si>
  <si>
    <t xml:space="preserve">Gross Capital Formation</t>
  </si>
  <si>
    <t xml:space="preserve">Gross fixed capital formation</t>
  </si>
  <si>
    <t xml:space="preserve">Changes in inventories</t>
  </si>
  <si>
    <t xml:space="preserve">Exports of goods and services</t>
  </si>
  <si>
    <t xml:space="preserve">Export of goods</t>
  </si>
  <si>
    <t xml:space="preserve">Export of services</t>
  </si>
  <si>
    <t xml:space="preserve">Imports of goods and services</t>
  </si>
  <si>
    <t xml:space="preserve">Import of goods</t>
  </si>
  <si>
    <t xml:space="preserve">Import of services</t>
  </si>
  <si>
    <t xml:space="preserve">Errors and Omissions</t>
  </si>
  <si>
    <t xml:space="preserve">Table 5a: GROSS DOMESTIC PRODUCT AT 2007 MARKET PRICES BY TYPE OF EXPENDITURE </t>
  </si>
  <si>
    <t xml:space="preserve">GDP at constant 2007 market prices</t>
  </si>
  <si>
    <t xml:space="preserve">Table 5b: IMPLICIT DEFLATORS OF GROSS DOMESTIC PRODUCT BY EXPENDITURE (2007 = 100)</t>
  </si>
  <si>
    <t xml:space="preserve">Implied deflators</t>
  </si>
  <si>
    <t xml:space="preserve">Gross domestic product at market prices</t>
  </si>
  <si>
    <t xml:space="preserve">Capital Formation</t>
  </si>
  <si>
    <t xml:space="preserve">Table 6:NATIONAL DISPOSABLE INCOME AND ITS APPROPRIATION AT CURRENT MARKET PRICES</t>
  </si>
  <si>
    <t xml:space="preserve">1. Compensation of employees</t>
  </si>
  <si>
    <t xml:space="preserve">2. Operating surplus</t>
  </si>
  <si>
    <t xml:space="preserve">3. Net Domestic Product at basic price</t>
  </si>
  <si>
    <t xml:space="preserve">4. Net primary income from ROW</t>
  </si>
  <si>
    <t xml:space="preserve">5. Net National Income at basic price.</t>
  </si>
  <si>
    <t xml:space="preserve">6.Taxes on products</t>
  </si>
  <si>
    <t xml:space="preserve">8.  Net National Income at m.p.</t>
  </si>
  <si>
    <t xml:space="preserve">9.  Net current Transfers from ROW  </t>
  </si>
  <si>
    <t xml:space="preserve">10.Net National Disposable Income at m.p</t>
  </si>
  <si>
    <t xml:space="preserve">11.Government final consumption expenditure</t>
  </si>
  <si>
    <t xml:space="preserve">12. Household final consumption expenditure</t>
  </si>
  <si>
    <t xml:space="preserve">13. Non Profit Institutions Serving Households</t>
  </si>
  <si>
    <t xml:space="preserve">13.  Net Savings</t>
  </si>
  <si>
    <t xml:space="preserve">14.  Net National Disposable Income at m.p.</t>
  </si>
  <si>
    <t xml:space="preserve">Table 7:CAPITAL FINANCE AT CURRENT PRICES</t>
  </si>
  <si>
    <t xml:space="preserve">2.Consumption on fixed capital</t>
  </si>
  <si>
    <t xml:space="preserve">3.Net capital transfer from ROW</t>
  </si>
  <si>
    <t xml:space="preserve">4. Finance of Gross accumulation</t>
  </si>
  <si>
    <t xml:space="preserve">5. Changes in Inventories</t>
  </si>
  <si>
    <t xml:space="preserve">6.Gross fixed capital formation</t>
  </si>
  <si>
    <t xml:space="preserve">7.Net Lending(+)/Borrowing(-) from ROW</t>
  </si>
  <si>
    <t xml:space="preserve">8. Gross Accumulation</t>
  </si>
  <si>
    <t xml:space="preserve">Table 8:RELATION AMONG NATIONAL ACCOUNTING AGGREGATES AT CURRENT BASIC PRICES</t>
  </si>
  <si>
    <t xml:space="preserve">1. Gross Domestic Product at basic price.</t>
  </si>
  <si>
    <t xml:space="preserve">2.  Net primary income from ROW</t>
  </si>
  <si>
    <t xml:space="preserve">    2.1 Primary  Income receivable</t>
  </si>
  <si>
    <t xml:space="preserve">    2.2 Less Primary income payable</t>
  </si>
  <si>
    <t xml:space="preserve">3. Equals: Gross National Product at b.p </t>
  </si>
  <si>
    <t xml:space="preserve">4. Less: Consumption of Fixed Capital</t>
  </si>
  <si>
    <t xml:space="preserve">5. Equals: Net National Product at basic price</t>
  </si>
  <si>
    <t xml:space="preserve">6. Plus: Net Current Transfers from abroad</t>
  </si>
  <si>
    <t xml:space="preserve">   6.1 Current Transfers receivable</t>
  </si>
  <si>
    <t xml:space="preserve">   6.2 Less: Current transfer payable</t>
  </si>
  <si>
    <t xml:space="preserve">7. Equals: Net National Disposable Income at b.p</t>
  </si>
  <si>
    <t xml:space="preserve">8. Gross National Disposable Income at b.p </t>
  </si>
  <si>
    <t xml:space="preserve">9. Gross National Income at basic prices</t>
  </si>
  <si>
    <t xml:space="preserve">Table 8a: INTERNATIONAL TRANSACTIONS AT CURRENT PRICES</t>
  </si>
  <si>
    <t xml:space="preserve">1. Export of goods and services:</t>
  </si>
  <si>
    <t xml:space="preserve">    1.1 Export of Goods</t>
  </si>
  <si>
    <t xml:space="preserve">    1.2 Export of services</t>
  </si>
  <si>
    <t xml:space="preserve">2. Primary incomes receivable</t>
  </si>
  <si>
    <t xml:space="preserve">3. Current transfers receivable </t>
  </si>
  <si>
    <t xml:space="preserve">4. Total external transactions receivable by the Nation</t>
  </si>
  <si>
    <t xml:space="preserve">5. Import of goods and services:</t>
  </si>
  <si>
    <t xml:space="preserve">   5.1 Import of goods</t>
  </si>
  <si>
    <t xml:space="preserve">   5.2 Import of  services</t>
  </si>
  <si>
    <t xml:space="preserve">6. Primary incomes payable</t>
  </si>
  <si>
    <t xml:space="preserve">7. Current transfers payable</t>
  </si>
  <si>
    <t xml:space="preserve">8. Current external balance</t>
  </si>
  <si>
    <t xml:space="preserve">9. Total external transactions paid by the Nation</t>
  </si>
  <si>
    <t xml:space="preserve">10. Current external balance</t>
  </si>
  <si>
    <t xml:space="preserve">11.Errors and ommissions</t>
  </si>
  <si>
    <t xml:space="preserve">12. Net lending (+) or Borrowing (-) from the ROW</t>
  </si>
  <si>
    <t xml:space="preserve">Table 9:RELATION AMONG NATIONAL ACCOUNTING AGGREGATES AT CURRENT MARKET PRICES</t>
  </si>
  <si>
    <t xml:space="preserve">1. Gross Domestic Product at m.p.</t>
  </si>
  <si>
    <t xml:space="preserve">2.  Plus: Net primary income from ROW </t>
  </si>
  <si>
    <t xml:space="preserve">3. Equals: Gross National Income at m.p.</t>
  </si>
  <si>
    <t xml:space="preserve">5. Equals: Net National Income at m.p.</t>
  </si>
  <si>
    <t xml:space="preserve">6. Plus: Net Current Transfers received from abroad</t>
  </si>
  <si>
    <t xml:space="preserve">6.1 Current Transfers receivable</t>
  </si>
  <si>
    <t xml:space="preserve">6.2 Less: Current transfer payable</t>
  </si>
  <si>
    <t xml:space="preserve">7. Equals: Net National Disposable Income at m.p.</t>
  </si>
  <si>
    <t xml:space="preserve">Gross National Income at basic prices (Mill.US $)</t>
  </si>
  <si>
    <t xml:space="preserve">Gross National Disposable Income at basic prices (Mill. US$) </t>
  </si>
  <si>
    <t xml:space="preserve">MEMORUNDUM ITEMS:</t>
  </si>
  <si>
    <t xml:space="preserve">Exchange rates (annual average)</t>
  </si>
  <si>
    <t xml:space="preserve">Tanzania Mainland Population </t>
  </si>
  <si>
    <t xml:space="preserve">Table 10: GROSS DOMESTIC PRODUCT OF AGRICULTURE AT CURRENT PRICES</t>
  </si>
  <si>
    <t xml:space="preserve">Shs. million</t>
  </si>
  <si>
    <t xml:space="preserve">Economic activity</t>
  </si>
  <si>
    <t xml:space="preserve">1. Crops</t>
  </si>
  <si>
    <t xml:space="preserve">2. Livestock</t>
  </si>
  <si>
    <t xml:space="preserve">3. Forestry and Hunting</t>
  </si>
  <si>
    <t xml:space="preserve">4. Fishing</t>
  </si>
  <si>
    <t xml:space="preserve">Total Agriculture</t>
  </si>
  <si>
    <t xml:space="preserve">Table 10a: GROSS DOMESTIC PRODUCT OF AGRICULTURE AT 2007 PRICES</t>
  </si>
  <si>
    <t xml:space="preserve">Table 11: GROSS DOMESTIC PRODUCT OF INDUSTRY &amp; CONSTRUCTION AT CURRENT PRICES</t>
  </si>
  <si>
    <t xml:space="preserve">1. Mining and quarrying</t>
  </si>
  <si>
    <t xml:space="preserve">2. Manufacturing</t>
  </si>
  <si>
    <t xml:space="preserve">3. Electricity supply</t>
  </si>
  <si>
    <t xml:space="preserve">4. Water supply,sewarage, waste management</t>
  </si>
  <si>
    <t xml:space="preserve">5. Construction</t>
  </si>
  <si>
    <t xml:space="preserve">Total Industry and Construction</t>
  </si>
  <si>
    <t xml:space="preserve">Table 11a: GROSS DOMESTIC PRODUCT OF INDUSTRY &amp; CONSTRUCTION AT 2007 PRICES</t>
  </si>
  <si>
    <t xml:space="preserve">Table 12: GROSS DOMESTIC PRODUCT OF SERVICES AT CURRENT PRICES</t>
  </si>
  <si>
    <t xml:space="preserve">1. Wholesale and retail trade; repairs</t>
  </si>
  <si>
    <t xml:space="preserve">2. Transport and storage</t>
  </si>
  <si>
    <t xml:space="preserve">3. Accomodation and Food Services</t>
  </si>
  <si>
    <t xml:space="preserve">4. Information and communication</t>
  </si>
  <si>
    <t xml:space="preserve">5. Financial and insurance activities</t>
  </si>
  <si>
    <t xml:space="preserve">6. Real estate</t>
  </si>
  <si>
    <t xml:space="preserve">7. Professional, scientific and technical activities</t>
  </si>
  <si>
    <t xml:space="preserve">8. Administrative and support service activities</t>
  </si>
  <si>
    <t xml:space="preserve">9. Public administration and defence</t>
  </si>
  <si>
    <t xml:space="preserve">10. Education</t>
  </si>
  <si>
    <t xml:space="preserve">11. Human health and social work activities</t>
  </si>
  <si>
    <t xml:space="preserve">12. Arts, entertainment and recreation</t>
  </si>
  <si>
    <t xml:space="preserve">13. Other service activities</t>
  </si>
  <si>
    <t xml:space="preserve">14. Activities of households as employers;</t>
  </si>
  <si>
    <t xml:space="preserve">Total Services</t>
  </si>
  <si>
    <t xml:space="preserve">Table 12a: GROSS DOMESTIC PRODUCT OF SERVICES AT 2007 PRICES</t>
  </si>
  <si>
    <t xml:space="preserve">Table 13: GROSS CAPITAL FORMATION AT CURRENT PRICES</t>
  </si>
  <si>
    <t xml:space="preserve">Type of Capital formation </t>
  </si>
  <si>
    <t xml:space="preserve">A. Gross Fixed Capital Formation</t>
  </si>
  <si>
    <t xml:space="preserve">1. Buildings and Structures</t>
  </si>
  <si>
    <t xml:space="preserve">2. Transport Equipment</t>
  </si>
  <si>
    <t xml:space="preserve">3.Machinery and Equipment</t>
  </si>
  <si>
    <t xml:space="preserve">4. Other Machinery and Equipment</t>
  </si>
  <si>
    <t xml:space="preserve">5. Animal Resources</t>
  </si>
  <si>
    <t xml:space="preserve">6. Research and Development</t>
  </si>
  <si>
    <t xml:space="preserve">B. Changes in Inventories</t>
  </si>
  <si>
    <t xml:space="preserve">C. Gross Capital Formation</t>
  </si>
  <si>
    <t xml:space="preserve">Table 13a: GROSS CAPITAL FORMATION BY PUBLIC AND PRIVATE SECTORS AT CURRENT PRICES</t>
  </si>
  <si>
    <t xml:space="preserve">1. Central Government:</t>
  </si>
  <si>
    <t xml:space="preserve">2. Parastatals:</t>
  </si>
  <si>
    <t xml:space="preserve">3. Institutions:</t>
  </si>
  <si>
    <t xml:space="preserve">4. Private</t>
  </si>
  <si>
    <t xml:space="preserve">Table 13b: GROSS CAPITAL FORMATION AT 2007 PRICES</t>
  </si>
  <si>
    <t xml:space="preserve">Table 13c: GROSS FIXED CAPITAL FORMATION BY KIND OF ECONOMIC ACTIVITY AT CURRENT PRICES</t>
  </si>
  <si>
    <t xml:space="preserve">1. Agriculture (crops, Livestock, Forestry,  </t>
  </si>
  <si>
    <t xml:space="preserve">    Fishing and Hunting)</t>
  </si>
  <si>
    <t xml:space="preserve">2. Mining and Quarrying</t>
  </si>
  <si>
    <t xml:space="preserve">3. Manufacturing</t>
  </si>
  <si>
    <t xml:space="preserve">4. Electricity and Water Supply</t>
  </si>
  <si>
    <t xml:space="preserve">6. Wholesale and Retail Trade; Accommodation and Food Services</t>
  </si>
  <si>
    <t xml:space="preserve">7. Transport, Storage and Communication</t>
  </si>
  <si>
    <t xml:space="preserve">8. Financial intermediation, Real Estate and B.S</t>
  </si>
  <si>
    <t xml:space="preserve">9. Public Administration, Education, Health and O.S</t>
  </si>
  <si>
    <t xml:space="preserve">10. Gross Fixed Capital Formation</t>
  </si>
  <si>
    <t xml:space="preserve">Note: B.S &gt;&gt;  Business Services</t>
  </si>
  <si>
    <t xml:space="preserve">          O.S &gt;&gt;  Other Services</t>
  </si>
  <si>
    <t xml:space="preserve">Table 14: REGIONAL GDP AT CURRENT MARKET PRICES</t>
  </si>
  <si>
    <t xml:space="preserve">REGION/YEAR</t>
  </si>
  <si>
    <t xml:space="preserve">Dodoma</t>
  </si>
  <si>
    <t xml:space="preserve">Arusha</t>
  </si>
  <si>
    <t xml:space="preserve">Kilimanjaro</t>
  </si>
  <si>
    <t xml:space="preserve">Tanga</t>
  </si>
  <si>
    <t xml:space="preserve">Morogoro</t>
  </si>
  <si>
    <t xml:space="preserve">Pwani</t>
  </si>
  <si>
    <t xml:space="preserve">Dar -es salaam</t>
  </si>
  <si>
    <t xml:space="preserve">Lindi</t>
  </si>
  <si>
    <t xml:space="preserve">Mtwara</t>
  </si>
  <si>
    <t xml:space="preserve">Ruvuma</t>
  </si>
  <si>
    <t xml:space="preserve">Iringa</t>
  </si>
  <si>
    <t xml:space="preserve">Mbeya</t>
  </si>
  <si>
    <t xml:space="preserve">Singida</t>
  </si>
  <si>
    <t xml:space="preserve">Tabora</t>
  </si>
  <si>
    <t xml:space="preserve">Rukwa</t>
  </si>
  <si>
    <t xml:space="preserve">Kigoma</t>
  </si>
  <si>
    <t xml:space="preserve">Shinyanga</t>
  </si>
  <si>
    <t xml:space="preserve">Kagera</t>
  </si>
  <si>
    <t xml:space="preserve">Mwanza</t>
  </si>
  <si>
    <t xml:space="preserve">Mara</t>
  </si>
  <si>
    <t xml:space="preserve">Manyara</t>
  </si>
  <si>
    <t xml:space="preserve">TANZANIA MAINLAND</t>
  </si>
  <si>
    <t xml:space="preserve">Table 14a: REGIONAL GDP AT CURRENT PRICES</t>
  </si>
  <si>
    <t xml:space="preserve">Dar es salaam</t>
  </si>
  <si>
    <t xml:space="preserve">Table 14b: REGIONAL  PER CAPITA GDP AT CURRENT MARKET PRICES</t>
  </si>
  <si>
    <t xml:space="preserve">Shs.</t>
  </si>
  <si>
    <t xml:space="preserve">Appendix 1.    AVERAGE ANNUAL RATES OF GROWTH OF TOTAL GDP AT 2007 BASIC PRICES</t>
  </si>
  <si>
    <t xml:space="preserve">Appendix 2.    AVERAGE ANNUAL RATES OF GROWTH OF AGRICULTURE &amp; FISHING  GDP AT 2007 BASIC PRICES</t>
  </si>
  <si>
    <t xml:space="preserve">Appendix 3.     AVERAGE ANNUAL RATES OF GROWTH OF INDUSTRY &amp; CONSTRUCTION GDP AT 2007 PRICES</t>
  </si>
  <si>
    <t xml:space="preserve">Appendix 4.    AVERAGE ANNUAL RATES OF GROWTH OF SERVICES GDP AT 2007 PRIC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\£#,##0.00;[RED]&quot;-£&quot;#,##0.00"/>
    <numFmt numFmtId="167" formatCode="_-* #,##0.00_-;\-* #,##0.00_-;_-* \-??_-;_-@_-"/>
    <numFmt numFmtId="168" formatCode="0%"/>
    <numFmt numFmtId="169" formatCode="#,##0"/>
    <numFmt numFmtId="170" formatCode="0"/>
    <numFmt numFmtId="171" formatCode="_-* #,##0_-;\-* #,##0_-;_-* \-??_-;_-@_-"/>
    <numFmt numFmtId="172" formatCode="#,##0.0"/>
    <numFmt numFmtId="173" formatCode="0.0"/>
    <numFmt numFmtId="174" formatCode="#,##0.000000"/>
    <numFmt numFmtId="175" formatCode="_-* #,##0.0_-;\-* #,##0.0_-;_-* \-??_-;_-@_-"/>
    <numFmt numFmtId="176" formatCode="0.0%"/>
    <numFmt numFmtId="177" formatCode="_-* #,##0.000_-;\-* #,##0.000_-;_-* \-??_-;_-@_-"/>
    <numFmt numFmtId="178" formatCode="#,##0.00"/>
    <numFmt numFmtId="179" formatCode="#,##0.000"/>
    <numFmt numFmtId="180" formatCode="[$-409]#,##0_);\(#,##0\)"/>
    <numFmt numFmtId="181" formatCode="0.000"/>
    <numFmt numFmtId="182" formatCode="0.00"/>
    <numFmt numFmtId="18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Percent 2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952"/>
  <sheetViews>
    <sheetView showFormulas="false" showGridLines="true" showRowColHeaders="true" showZeros="true" rightToLeft="false" tabSelected="true" showOutlineSymbols="true" defaultGridColor="true" view="normal" topLeftCell="A322" colorId="64" zoomScale="78" zoomScaleNormal="78" zoomScalePageLayoutView="77" workbookViewId="0">
      <pane xSplit="1" ySplit="0" topLeftCell="B1" activePane="topRight" state="frozen"/>
      <selection pane="topLeft" activeCell="A322" activeCellId="0" sqref="A322"/>
      <selection pane="topRight" activeCell="K115" activeCellId="0" sqref="K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5" min="2" style="1" width="13.7"/>
    <col collapsed="false" customWidth="true" hidden="false" outlineLevel="0" max="6" min="6" style="1" width="15.7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true" hidden="false" outlineLevel="0" max="9" min="9" style="1" width="15.13"/>
    <col collapsed="false" customWidth="true" hidden="false" outlineLevel="0" max="10" min="10" style="2" width="11.85"/>
    <col collapsed="false" customWidth="true" hidden="false" outlineLevel="0" max="11" min="11" style="1" width="20.41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2" customFormat="false" ht="18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I3" s="7" t="s">
        <v>1</v>
      </c>
    </row>
    <row r="4" s="9" customFormat="true" ht="18" hidden="false" customHeight="true" outlineLevel="0" collapsed="false">
      <c r="A4" s="8" t="s">
        <v>2</v>
      </c>
      <c r="B4" s="8" t="n">
        <v>2007</v>
      </c>
      <c r="C4" s="9" t="n">
        <v>2008</v>
      </c>
      <c r="D4" s="8" t="n">
        <v>2009</v>
      </c>
      <c r="E4" s="9" t="n">
        <v>2010</v>
      </c>
      <c r="F4" s="8" t="n">
        <v>2011</v>
      </c>
      <c r="G4" s="9" t="n">
        <v>2012</v>
      </c>
      <c r="H4" s="8" t="n">
        <v>2013</v>
      </c>
      <c r="I4" s="9" t="n">
        <v>2014</v>
      </c>
    </row>
    <row r="5" customFormat="false" ht="18" hidden="false" customHeight="true" outlineLevel="0" collapsed="false">
      <c r="A5" s="1" t="s">
        <v>3</v>
      </c>
      <c r="B5" s="10" t="n">
        <v>24948.8877184972</v>
      </c>
      <c r="C5" s="10" t="n">
        <v>30592.3710570225</v>
      </c>
      <c r="D5" s="10" t="n">
        <v>35246.2555178074</v>
      </c>
      <c r="E5" s="10" t="n">
        <v>41020.9120499123</v>
      </c>
      <c r="F5" s="10" t="n">
        <v>49501.1059375204</v>
      </c>
      <c r="G5" s="10" t="n">
        <v>57563.4875911963</v>
      </c>
      <c r="H5" s="10" t="n">
        <v>66472.8420303939</v>
      </c>
      <c r="I5" s="10" t="n">
        <v>72988.9143315777</v>
      </c>
      <c r="J5" s="11"/>
    </row>
    <row r="6" customFormat="false" ht="18" hidden="false" customHeight="true" outlineLevel="0" collapsed="false">
      <c r="A6" s="1" t="s">
        <v>4</v>
      </c>
      <c r="B6" s="10" t="n">
        <v>26770.4317998651</v>
      </c>
      <c r="C6" s="10" t="n">
        <v>32764.9395170225</v>
      </c>
      <c r="D6" s="10" t="n">
        <v>37726.8236278074</v>
      </c>
      <c r="E6" s="10" t="n">
        <v>43836.0180499123</v>
      </c>
      <c r="F6" s="10" t="n">
        <v>52762.5809307946</v>
      </c>
      <c r="G6" s="10" t="n">
        <v>61434.2139094705</v>
      </c>
      <c r="H6" s="10" t="n">
        <v>70953.2273462321</v>
      </c>
      <c r="I6" s="10" t="n">
        <v>79442.4993315777</v>
      </c>
      <c r="J6" s="11"/>
    </row>
    <row r="7" customFormat="false" ht="18" hidden="false" customHeight="true" outlineLevel="0" collapsed="false">
      <c r="A7" s="1" t="s">
        <v>5</v>
      </c>
      <c r="B7" s="10" t="n">
        <v>25013.6414946623</v>
      </c>
      <c r="C7" s="10" t="n">
        <v>30626.1337329103</v>
      </c>
      <c r="D7" s="10" t="n">
        <v>35344.4539436702</v>
      </c>
      <c r="E7" s="10" t="n">
        <v>41127.3818511296</v>
      </c>
      <c r="F7" s="10" t="n">
        <v>49633.0526008614</v>
      </c>
      <c r="G7" s="10" t="n">
        <v>57547.679250161</v>
      </c>
      <c r="H7" s="10" t="n">
        <v>66335.2718431066</v>
      </c>
      <c r="I7" s="10" t="n">
        <v>72791.4044769682</v>
      </c>
      <c r="J7" s="11"/>
    </row>
    <row r="8" customFormat="false" ht="18" hidden="false" customHeight="true" outlineLevel="0" collapsed="false">
      <c r="A8" s="1" t="s">
        <v>6</v>
      </c>
      <c r="B8" s="10" t="n">
        <v>26835.1855760302</v>
      </c>
      <c r="C8" s="10" t="n">
        <v>32798.7021929103</v>
      </c>
      <c r="D8" s="10" t="n">
        <v>37825.0220536702</v>
      </c>
      <c r="E8" s="10" t="n">
        <v>43942.4878511296</v>
      </c>
      <c r="F8" s="10" t="n">
        <v>52894.5275941356</v>
      </c>
      <c r="G8" s="10" t="n">
        <v>61418.4055684352</v>
      </c>
      <c r="H8" s="10" t="n">
        <v>70815.6571589448</v>
      </c>
      <c r="I8" s="10" t="n">
        <v>79244.9894769682</v>
      </c>
      <c r="J8" s="11"/>
    </row>
    <row r="9" customFormat="false" ht="18" hidden="false" customHeight="true" outlineLevel="0" collapsed="false">
      <c r="A9" s="1" t="s">
        <v>7</v>
      </c>
      <c r="B9" s="10" t="n">
        <v>22189.4592184972</v>
      </c>
      <c r="C9" s="10" t="n">
        <v>27511.6155570225</v>
      </c>
      <c r="D9" s="10" t="n">
        <v>31792.8032083404</v>
      </c>
      <c r="E9" s="10" t="n">
        <v>37308.367174605</v>
      </c>
      <c r="F9" s="10" t="n">
        <v>45503.8024375205</v>
      </c>
      <c r="G9" s="10" t="n">
        <v>53254.3944181963</v>
      </c>
      <c r="H9" s="10" t="n">
        <v>61797.4759376889</v>
      </c>
      <c r="I9" s="10" t="n">
        <v>67846.0116296022</v>
      </c>
      <c r="J9" s="11"/>
    </row>
    <row r="10" customFormat="false" ht="18" hidden="false" customHeight="true" outlineLevel="0" collapsed="false">
      <c r="A10" s="1" t="s">
        <v>8</v>
      </c>
      <c r="B10" s="10" t="n">
        <v>22254.2129946623</v>
      </c>
      <c r="C10" s="10" t="n">
        <v>27545.3782329103</v>
      </c>
      <c r="D10" s="10" t="n">
        <v>31891.0016342032</v>
      </c>
      <c r="E10" s="10" t="n">
        <v>37414.8369758223</v>
      </c>
      <c r="F10" s="10" t="n">
        <v>45635.7491008614</v>
      </c>
      <c r="G10" s="10" t="n">
        <v>53238.586077161</v>
      </c>
      <c r="H10" s="10" t="n">
        <v>61659.9057504016</v>
      </c>
      <c r="I10" s="10" t="n">
        <v>67648.5017749928</v>
      </c>
      <c r="J10" s="11"/>
    </row>
    <row r="11" customFormat="false" ht="18" hidden="false" customHeight="true" outlineLevel="0" collapsed="false">
      <c r="A11" s="1" t="s">
        <v>9</v>
      </c>
      <c r="B11" s="10" t="n">
        <v>24075.7570760302</v>
      </c>
      <c r="C11" s="10" t="n">
        <v>29717.9466929103</v>
      </c>
      <c r="D11" s="10" t="n">
        <v>34371.5697442032</v>
      </c>
      <c r="E11" s="10" t="n">
        <v>40229.9429758223</v>
      </c>
      <c r="F11" s="10" t="n">
        <v>48897.2240941356</v>
      </c>
      <c r="G11" s="10" t="n">
        <v>57109.3123954352</v>
      </c>
      <c r="H11" s="10" t="n">
        <v>66140.2910662398</v>
      </c>
      <c r="I11" s="10" t="n">
        <v>74102.0867749927</v>
      </c>
      <c r="J11" s="11"/>
    </row>
    <row r="12" customFormat="false" ht="18" hidden="false" customHeight="true" outlineLevel="0" collapsed="false">
      <c r="A12" s="1" t="s">
        <v>10</v>
      </c>
      <c r="B12" s="10" t="n">
        <v>8427.68671417376</v>
      </c>
      <c r="C12" s="10" t="n">
        <v>11030.5291713382</v>
      </c>
      <c r="D12" s="10" t="n">
        <v>10883.7395713445</v>
      </c>
      <c r="E12" s="10" t="n">
        <v>12572.2051899847</v>
      </c>
      <c r="F12" s="10" t="n">
        <v>17324.766727343</v>
      </c>
      <c r="G12" s="10" t="n">
        <v>18786.1384343522</v>
      </c>
      <c r="H12" s="10" t="n">
        <v>21625.330824852</v>
      </c>
      <c r="I12" s="10" t="n">
        <v>25943.8967377332</v>
      </c>
      <c r="J12" s="11"/>
    </row>
    <row r="13" customFormat="false" ht="18" hidden="false" customHeight="true" outlineLevel="0" collapsed="false">
      <c r="A13" s="1" t="s">
        <v>11</v>
      </c>
      <c r="B13" s="10" t="n">
        <v>8793.91495053118</v>
      </c>
      <c r="C13" s="10" t="n">
        <v>10509.7334217738</v>
      </c>
      <c r="D13" s="10" t="n">
        <v>9478.9253231783</v>
      </c>
      <c r="E13" s="10" t="n">
        <v>11965.4914347092</v>
      </c>
      <c r="F13" s="10" t="n">
        <v>17538.4744851917</v>
      </c>
      <c r="G13" s="10" t="n">
        <v>17510.5167053807</v>
      </c>
      <c r="H13" s="10" t="n">
        <v>21516.0651156755</v>
      </c>
      <c r="I13" s="10" t="n">
        <v>24624.7239852917</v>
      </c>
      <c r="J13" s="11"/>
    </row>
    <row r="14" customFormat="false" ht="18" hidden="false" customHeight="true" outlineLevel="0" collapsed="false">
      <c r="A14" s="1" t="s">
        <v>12</v>
      </c>
      <c r="B14" s="10" t="n">
        <v>4968.23372962633</v>
      </c>
      <c r="C14" s="10" t="n">
        <v>5275.67738224735</v>
      </c>
      <c r="D14" s="10" t="n">
        <v>6599.15242668057</v>
      </c>
      <c r="E14" s="10" t="n">
        <v>6451.83609157049</v>
      </c>
      <c r="F14" s="10" t="n">
        <v>7293.79151942382</v>
      </c>
      <c r="G14" s="10" t="n">
        <v>9055.18209079615</v>
      </c>
      <c r="H14" s="10" t="n">
        <v>11580.4839344049</v>
      </c>
      <c r="I14" s="10" t="n">
        <v>10996.6407987952</v>
      </c>
      <c r="J14" s="11"/>
    </row>
    <row r="15" customFormat="false" ht="18" hidden="false" customHeight="true" outlineLevel="0" collapsed="false">
      <c r="A15" s="1" t="s">
        <v>13</v>
      </c>
      <c r="B15" s="10" t="n">
        <v>16348.964930508</v>
      </c>
      <c r="C15" s="10" t="n">
        <v>20826.2141932752</v>
      </c>
      <c r="D15" s="10" t="n">
        <v>24829.1999014189</v>
      </c>
      <c r="E15" s="10" t="n">
        <v>28512.1373895192</v>
      </c>
      <c r="F15" s="10" t="n">
        <v>34415.2689181982</v>
      </c>
      <c r="G15" s="10" t="n">
        <v>40669.3698780223</v>
      </c>
      <c r="H15" s="10" t="n">
        <v>48835.5960204889</v>
      </c>
      <c r="I15" s="10" t="n">
        <v>51037.9429328899</v>
      </c>
      <c r="J15" s="11"/>
    </row>
    <row r="16" customFormat="false" ht="18" hidden="false" customHeight="true" outlineLevel="0" collapsed="false">
      <c r="A16" s="1" t="s">
        <v>14</v>
      </c>
      <c r="B16" s="11" t="n">
        <v>3601.64055733099</v>
      </c>
      <c r="C16" s="11" t="n">
        <v>4531.43270756678</v>
      </c>
      <c r="D16" s="11" t="n">
        <v>3999.13280666906</v>
      </c>
      <c r="E16" s="11" t="n">
        <v>6638.09717256588</v>
      </c>
      <c r="F16" s="11" t="n">
        <v>8489.6568159626</v>
      </c>
      <c r="G16" s="11" t="n">
        <v>8500.04586300324</v>
      </c>
      <c r="H16" s="11" t="n">
        <v>6799.87458655796</v>
      </c>
      <c r="I16" s="11" t="n">
        <v>12668.5194190086</v>
      </c>
      <c r="J16" s="11"/>
    </row>
    <row r="17" customFormat="false" ht="18" hidden="false" customHeight="true" outlineLevel="0" collapsed="false">
      <c r="B17" s="12"/>
      <c r="C17" s="12"/>
      <c r="D17" s="12"/>
      <c r="E17" s="12"/>
      <c r="F17" s="12"/>
      <c r="G17" s="12"/>
      <c r="H17" s="12"/>
    </row>
    <row r="18" customFormat="false" ht="18" hidden="false" customHeight="true" outlineLevel="0" collapsed="false">
      <c r="A18" s="5" t="s">
        <v>15</v>
      </c>
      <c r="B18" s="11"/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A19" s="5"/>
      <c r="B19" s="13"/>
      <c r="C19" s="13"/>
      <c r="D19" s="13"/>
      <c r="E19" s="13"/>
      <c r="F19" s="13"/>
      <c r="G19" s="13"/>
      <c r="I19" s="14" t="s">
        <v>1</v>
      </c>
    </row>
    <row r="20" customFormat="false" ht="18" hidden="false" customHeight="true" outlineLevel="0" collapsed="false">
      <c r="A20" s="1" t="s">
        <v>16</v>
      </c>
      <c r="B20" s="10" t="n">
        <v>24948.887718425</v>
      </c>
      <c r="C20" s="10" t="n">
        <v>26350.8083655555</v>
      </c>
      <c r="D20" s="10" t="n">
        <v>27628.3270030281</v>
      </c>
      <c r="E20" s="10" t="n">
        <v>29441.0047104023</v>
      </c>
      <c r="F20" s="10" t="n">
        <v>31673.6360105376</v>
      </c>
      <c r="G20" s="10" t="n">
        <v>33420.6262978737</v>
      </c>
      <c r="H20" s="10" t="n">
        <v>35673.0454603365</v>
      </c>
      <c r="I20" s="10" t="n">
        <v>38137.4250926269</v>
      </c>
      <c r="J20" s="11"/>
    </row>
    <row r="21" customFormat="false" ht="18" hidden="false" customHeight="true" outlineLevel="0" collapsed="false">
      <c r="A21" s="1" t="s">
        <v>17</v>
      </c>
      <c r="B21" s="10" t="n">
        <v>8427.68671417376</v>
      </c>
      <c r="C21" s="10" t="n">
        <v>9485.69463553892</v>
      </c>
      <c r="D21" s="10" t="n">
        <v>9410.24801223133</v>
      </c>
      <c r="E21" s="10" t="n">
        <v>10491.6695874958</v>
      </c>
      <c r="F21" s="10" t="n">
        <v>12770.8441833521</v>
      </c>
      <c r="G21" s="10" t="n">
        <v>12898.2601476292</v>
      </c>
      <c r="H21" s="10" t="n">
        <v>13472.0875950741</v>
      </c>
      <c r="I21" s="10" t="n">
        <v>14410.3682427108</v>
      </c>
      <c r="J21" s="11"/>
    </row>
    <row r="22" customFormat="false" ht="18" hidden="false" customHeight="true" outlineLevel="0" collapsed="false">
      <c r="A22" s="1" t="s">
        <v>18</v>
      </c>
      <c r="B22" s="10" t="n">
        <v>8793.91495053118</v>
      </c>
      <c r="C22" s="10" t="n">
        <v>9097.58849840123</v>
      </c>
      <c r="D22" s="10" t="n">
        <v>8205.4673497713</v>
      </c>
      <c r="E22" s="10" t="n">
        <v>10058.9384100275</v>
      </c>
      <c r="F22" s="10" t="n">
        <v>13050.7355006649</v>
      </c>
      <c r="G22" s="10" t="n">
        <v>12276.8169193948</v>
      </c>
      <c r="H22" s="10" t="n">
        <v>13435.6696693327</v>
      </c>
      <c r="I22" s="10" t="n">
        <v>13696.0583750848</v>
      </c>
      <c r="J22" s="11"/>
    </row>
    <row r="23" customFormat="false" ht="18" hidden="false" customHeight="true" outlineLevel="0" collapsed="false"/>
    <row r="24" customFormat="false" ht="18" hidden="false" customHeight="true" outlineLevel="0" collapsed="false">
      <c r="A24" s="15" t="s">
        <v>19</v>
      </c>
      <c r="B24" s="16"/>
      <c r="C24" s="16"/>
      <c r="D24" s="16"/>
      <c r="E24" s="16"/>
      <c r="F24" s="16"/>
    </row>
    <row r="25" customFormat="false" ht="18" hidden="false" customHeight="true" outlineLevel="0" collapsed="false">
      <c r="A25" s="15"/>
      <c r="B25" s="8" t="n">
        <v>2007</v>
      </c>
      <c r="C25" s="9" t="n">
        <v>2008</v>
      </c>
      <c r="D25" s="8" t="n">
        <v>2009</v>
      </c>
      <c r="E25" s="9" t="n">
        <v>2010</v>
      </c>
      <c r="F25" s="8" t="n">
        <v>2011</v>
      </c>
      <c r="G25" s="9" t="n">
        <v>2012</v>
      </c>
      <c r="H25" s="8" t="n">
        <v>2013</v>
      </c>
      <c r="I25" s="9" t="n">
        <v>2014</v>
      </c>
      <c r="J25" s="7"/>
    </row>
    <row r="26" customFormat="false" ht="18" hidden="false" customHeight="true" outlineLevel="0" collapsed="false">
      <c r="A26" s="16" t="s">
        <v>20</v>
      </c>
      <c r="B26" s="10" t="n">
        <v>699127.121089662</v>
      </c>
      <c r="C26" s="10" t="n">
        <v>830024.363901554</v>
      </c>
      <c r="D26" s="10" t="n">
        <v>927329.62153476</v>
      </c>
      <c r="E26" s="10" t="n">
        <v>1045848.47046424</v>
      </c>
      <c r="F26" s="10" t="n">
        <v>1222224.47015987</v>
      </c>
      <c r="G26" s="10" t="n">
        <v>1408222.70254748</v>
      </c>
      <c r="H26" s="10" t="n">
        <v>1582796.73342193</v>
      </c>
      <c r="I26" s="10" t="n">
        <v>1724415.6469729</v>
      </c>
      <c r="J26" s="10"/>
    </row>
    <row r="27" customFormat="false" ht="18" hidden="false" customHeight="true" outlineLevel="0" collapsed="false">
      <c r="A27" s="16" t="s">
        <v>21</v>
      </c>
      <c r="B27" s="10" t="n">
        <v>651556.320623489</v>
      </c>
      <c r="C27" s="10" t="n">
        <v>774987.34016137</v>
      </c>
      <c r="D27" s="10" t="n">
        <v>866356.974875421</v>
      </c>
      <c r="E27" s="10" t="n">
        <v>978685.109482351</v>
      </c>
      <c r="F27" s="10" t="n">
        <v>1146673.68255107</v>
      </c>
      <c r="G27" s="10" t="n">
        <v>1319496.17168027</v>
      </c>
      <c r="H27" s="10" t="n">
        <v>1482850.05717315</v>
      </c>
      <c r="I27" s="10" t="n">
        <v>1584331.14501607</v>
      </c>
      <c r="J27" s="11"/>
    </row>
    <row r="28" customFormat="false" ht="18" hidden="false" customHeight="true" outlineLevel="0" collapsed="false">
      <c r="A28" s="16"/>
      <c r="B28" s="6"/>
      <c r="C28" s="6"/>
      <c r="D28" s="6"/>
      <c r="E28" s="6"/>
      <c r="F28" s="6"/>
      <c r="G28" s="6"/>
      <c r="H28" s="6"/>
    </row>
    <row r="29" customFormat="false" ht="18" hidden="false" customHeight="true" outlineLevel="0" collapsed="false">
      <c r="A29" s="16" t="s">
        <v>22</v>
      </c>
      <c r="B29" s="11"/>
      <c r="C29" s="11"/>
      <c r="D29" s="11"/>
      <c r="E29" s="11"/>
      <c r="F29" s="11"/>
      <c r="G29" s="11"/>
      <c r="H29" s="11"/>
      <c r="I29" s="11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8" hidden="false" customHeight="true" outlineLevel="0" collapsed="false">
      <c r="A31" s="3" t="s">
        <v>23</v>
      </c>
      <c r="B31" s="3"/>
      <c r="C31" s="3"/>
      <c r="D31" s="3"/>
      <c r="E31" s="3"/>
      <c r="F31" s="3"/>
      <c r="G31" s="3"/>
      <c r="H31" s="3"/>
      <c r="I31" s="3"/>
    </row>
    <row r="32" customFormat="false" ht="18" hidden="false" customHeight="true" outlineLevel="0" collapsed="false">
      <c r="B32" s="17"/>
      <c r="C32" s="17"/>
      <c r="D32" s="17"/>
      <c r="E32" s="17"/>
      <c r="I32" s="7" t="s">
        <v>24</v>
      </c>
    </row>
    <row r="33" customFormat="false" ht="18" hidden="false" customHeight="true" outlineLevel="0" collapsed="false">
      <c r="A33" s="8" t="s">
        <v>2</v>
      </c>
      <c r="B33" s="8" t="n">
        <v>2007</v>
      </c>
      <c r="C33" s="9" t="n">
        <v>2008</v>
      </c>
      <c r="D33" s="8" t="n">
        <v>2009</v>
      </c>
      <c r="E33" s="9" t="n">
        <v>2010</v>
      </c>
      <c r="F33" s="8" t="n">
        <v>2011</v>
      </c>
      <c r="G33" s="9" t="n">
        <v>2012</v>
      </c>
      <c r="H33" s="8" t="n">
        <v>2013</v>
      </c>
      <c r="I33" s="9" t="n">
        <v>2014</v>
      </c>
      <c r="J33" s="7"/>
    </row>
    <row r="34" customFormat="false" ht="18" hidden="false" customHeight="true" outlineLevel="0" collapsed="false">
      <c r="A34" s="1" t="s">
        <v>25</v>
      </c>
      <c r="B34" s="18" t="n">
        <v>15.7209329242782</v>
      </c>
      <c r="C34" s="18" t="n">
        <v>14.454856683198</v>
      </c>
      <c r="D34" s="18" t="n">
        <v>14.0093854663044</v>
      </c>
      <c r="E34" s="18" t="n">
        <v>13.8196291889973</v>
      </c>
      <c r="F34" s="18" t="n">
        <v>15.3263257715129</v>
      </c>
      <c r="G34" s="18" t="n">
        <v>16.5522584498456</v>
      </c>
      <c r="H34" s="18" t="n">
        <v>18.0031171681153</v>
      </c>
      <c r="I34" s="18" t="n">
        <v>19.6777468259828</v>
      </c>
      <c r="J34" s="18"/>
    </row>
    <row r="35" customFormat="false" ht="18" hidden="false" customHeight="true" outlineLevel="0" collapsed="false">
      <c r="A35" s="1" t="s">
        <v>26</v>
      </c>
      <c r="B35" s="18" t="n">
        <v>32.8493581417783</v>
      </c>
      <c r="C35" s="18" t="n">
        <v>32.0761569430448</v>
      </c>
      <c r="D35" s="18" t="n">
        <v>25.1251613883329</v>
      </c>
      <c r="E35" s="18" t="n">
        <v>27.2960272556808</v>
      </c>
      <c r="F35" s="18" t="n">
        <v>33.2403650007111</v>
      </c>
      <c r="G35" s="18" t="n">
        <v>28.502874198381</v>
      </c>
      <c r="H35" s="18" t="n">
        <v>30.3242937924205</v>
      </c>
      <c r="I35" s="18" t="n">
        <v>30.9969151327882</v>
      </c>
      <c r="J35" s="18"/>
    </row>
    <row r="36" customFormat="false" ht="18" hidden="false" customHeight="true" outlineLevel="0" collapsed="false">
      <c r="A36" s="1" t="s">
        <v>27</v>
      </c>
      <c r="B36" s="17"/>
      <c r="C36" s="17"/>
      <c r="D36" s="17"/>
      <c r="E36" s="18"/>
      <c r="F36" s="18"/>
      <c r="G36" s="18"/>
      <c r="H36" s="18"/>
    </row>
    <row r="37" customFormat="false" ht="18" hidden="false" customHeight="true" outlineLevel="0" collapsed="false">
      <c r="A37" s="19" t="s">
        <v>28</v>
      </c>
      <c r="B37" s="18" t="n">
        <v>19.8765277917111</v>
      </c>
      <c r="C37" s="18" t="n">
        <v>17.1706039484214</v>
      </c>
      <c r="D37" s="18" t="n">
        <v>18.5698069386908</v>
      </c>
      <c r="E37" s="18" t="n">
        <v>15.4640724734234</v>
      </c>
      <c r="F37" s="18" t="n">
        <v>14.4915386374745</v>
      </c>
      <c r="G37" s="18" t="n">
        <v>15.511156766215</v>
      </c>
      <c r="H37" s="18" t="n">
        <v>17.1863009625293</v>
      </c>
      <c r="I37" s="18" t="n">
        <v>14.6833708359256</v>
      </c>
      <c r="J37" s="18"/>
    </row>
    <row r="38" customFormat="false" ht="18" hidden="false" customHeight="true" outlineLevel="0" collapsed="false">
      <c r="A38" s="1" t="s">
        <v>29</v>
      </c>
      <c r="E38" s="18"/>
      <c r="F38" s="18"/>
      <c r="G38" s="18"/>
      <c r="H38" s="18"/>
    </row>
    <row r="39" customFormat="false" ht="18" hidden="false" customHeight="true" outlineLevel="0" collapsed="false">
      <c r="A39" s="6" t="s">
        <v>30</v>
      </c>
      <c r="B39" s="18" t="n">
        <v>65.407682788586</v>
      </c>
      <c r="C39" s="18" t="n">
        <v>67.7825139310147</v>
      </c>
      <c r="D39" s="18" t="n">
        <v>69.8685859637632</v>
      </c>
      <c r="E39" s="18" t="n">
        <v>68.3392684975052</v>
      </c>
      <c r="F39" s="18" t="n">
        <v>68.377358732971</v>
      </c>
      <c r="G39" s="18" t="n">
        <v>69.6649681293954</v>
      </c>
      <c r="H39" s="18" t="n">
        <v>72.4756629901366</v>
      </c>
      <c r="I39" s="18" t="n">
        <v>68.1489062431266</v>
      </c>
      <c r="J39" s="18"/>
    </row>
    <row r="40" customFormat="false" ht="18" hidden="false" customHeight="true" outlineLevel="0" collapsed="false">
      <c r="A40" s="1" t="s">
        <v>31</v>
      </c>
      <c r="B40" s="18" t="n">
        <v>14.4091668245503</v>
      </c>
      <c r="C40" s="18" t="n">
        <v>14.7483310109852</v>
      </c>
      <c r="D40" s="18" t="n">
        <v>11.2534336745702</v>
      </c>
      <c r="E40" s="18" t="n">
        <v>15.9105120318081</v>
      </c>
      <c r="F40" s="18" t="n">
        <v>16.8675221165547</v>
      </c>
      <c r="G40" s="18" t="n">
        <v>14.5602311007164</v>
      </c>
      <c r="H40" s="18" t="n">
        <v>10.0915205110593</v>
      </c>
      <c r="I40" s="18" t="n">
        <v>16.9157629111436</v>
      </c>
      <c r="J40" s="18"/>
    </row>
    <row r="41" s="8" customFormat="true" ht="18" hidden="false" customHeight="true" outlineLevel="0" collapsed="false">
      <c r="A41" s="1" t="s">
        <v>32</v>
      </c>
      <c r="B41" s="18" t="n">
        <v>33.7798093817442</v>
      </c>
      <c r="C41" s="18" t="n">
        <v>36.0564702578231</v>
      </c>
      <c r="D41" s="18" t="n">
        <v>30.879137120951</v>
      </c>
      <c r="E41" s="18" t="n">
        <v>30.6482829408753</v>
      </c>
      <c r="F41" s="18" t="n">
        <v>34.9987467940818</v>
      </c>
      <c r="G41" s="18" t="n">
        <v>32.6355111903007</v>
      </c>
      <c r="H41" s="18" t="n">
        <v>32.53258047093</v>
      </c>
      <c r="I41" s="18" t="n">
        <v>35.5449823789322</v>
      </c>
      <c r="J41" s="18"/>
    </row>
    <row r="42" customFormat="false" ht="18" hidden="false" customHeight="true" outlineLevel="0" collapsed="false">
      <c r="A42" s="1" t="s">
        <v>33</v>
      </c>
      <c r="B42" s="18" t="n">
        <v>33.7798093818421</v>
      </c>
      <c r="C42" s="18" t="n">
        <v>35.9977367826717</v>
      </c>
      <c r="D42" s="18" t="n">
        <v>34.0601441817304</v>
      </c>
      <c r="E42" s="18" t="n">
        <v>35.6362484592408</v>
      </c>
      <c r="F42" s="18" t="n">
        <v>40.3201077991279</v>
      </c>
      <c r="G42" s="18" t="n">
        <v>38.5937116577909</v>
      </c>
      <c r="H42" s="18" t="n">
        <v>37.7654540598537</v>
      </c>
      <c r="I42" s="18" t="n">
        <v>37.7853727872591</v>
      </c>
      <c r="J42" s="18"/>
    </row>
    <row r="43" customFormat="false" ht="18" hidden="false" customHeight="true" outlineLevel="0" collapsed="false">
      <c r="A43" s="1" t="s">
        <v>34</v>
      </c>
      <c r="B43" s="18" t="n">
        <v>28.7842757867038</v>
      </c>
      <c r="C43" s="18" t="n">
        <v>30.833585458031</v>
      </c>
      <c r="D43" s="18" t="n">
        <v>32.3657568152565</v>
      </c>
      <c r="E43" s="18" t="n">
        <v>31.959608588609</v>
      </c>
      <c r="F43" s="18" t="n">
        <v>31.288659397351</v>
      </c>
      <c r="G43" s="18" t="n">
        <v>33.1730273685588</v>
      </c>
      <c r="H43" s="18" t="n">
        <v>33.2906092779792</v>
      </c>
      <c r="I43" s="18" t="n">
        <v>31.4694701759725</v>
      </c>
      <c r="J43" s="18"/>
    </row>
    <row r="44" customFormat="false" ht="18" hidden="false" customHeight="true" outlineLevel="0" collapsed="false">
      <c r="A44" s="1" t="s">
        <v>35</v>
      </c>
      <c r="B44" s="18" t="n">
        <v>21.6684514148949</v>
      </c>
      <c r="C44" s="18" t="n">
        <v>21.9022170582193</v>
      </c>
      <c r="D44" s="18" t="n">
        <v>19.9127980864408</v>
      </c>
      <c r="E44" s="18" t="n">
        <v>21.6965604206441</v>
      </c>
      <c r="F44" s="18" t="n">
        <v>24.2956674982787</v>
      </c>
      <c r="G44" s="18" t="n">
        <v>23.2675745627998</v>
      </c>
      <c r="H44" s="18" t="n">
        <v>24.2333812566112</v>
      </c>
      <c r="I44" s="18" t="n">
        <v>24.9904759498792</v>
      </c>
      <c r="J44" s="18"/>
    </row>
    <row r="45" customFormat="false" ht="18" hidden="false" customHeight="true" outlineLevel="0" collapsed="false">
      <c r="A45" s="1" t="s">
        <v>36</v>
      </c>
      <c r="B45" s="18" t="n">
        <v>50.873993743949</v>
      </c>
      <c r="C45" s="18" t="n">
        <v>48.2089642281991</v>
      </c>
      <c r="D45" s="18" t="n">
        <v>48.6501739015086</v>
      </c>
      <c r="E45" s="18" t="n">
        <v>47.2609249620518</v>
      </c>
      <c r="F45" s="18" t="n">
        <v>45.5427618825801</v>
      </c>
      <c r="G45" s="18" t="n">
        <v>44.6683160616635</v>
      </c>
      <c r="H45" s="18" t="n">
        <v>43.7805384507292</v>
      </c>
      <c r="I45" s="18" t="n">
        <v>44.672274867581</v>
      </c>
      <c r="J45" s="18"/>
    </row>
    <row r="46" customFormat="false" ht="18" hidden="false" customHeight="true" outlineLevel="0" collapsed="false">
      <c r="B46" s="20"/>
      <c r="C46" s="20"/>
      <c r="D46" s="20"/>
      <c r="E46" s="20"/>
      <c r="F46" s="20"/>
      <c r="G46" s="20"/>
    </row>
    <row r="47" customFormat="false" ht="18" hidden="false" customHeight="tru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  <c r="I47" s="21"/>
    </row>
    <row r="48" customFormat="false" ht="18" hidden="false" customHeight="true" outlineLevel="0" collapsed="false">
      <c r="A48" s="22"/>
      <c r="E48" s="23"/>
      <c r="H48" s="24"/>
      <c r="I48" s="14" t="s">
        <v>38</v>
      </c>
    </row>
    <row r="49" customFormat="false" ht="18" hidden="false" customHeight="true" outlineLevel="0" collapsed="false">
      <c r="A49" s="25" t="s">
        <v>39</v>
      </c>
      <c r="B49" s="26" t="n">
        <v>2007</v>
      </c>
      <c r="C49" s="26" t="n">
        <v>2008</v>
      </c>
      <c r="D49" s="26" t="n">
        <v>2009</v>
      </c>
      <c r="E49" s="26" t="n">
        <v>2010</v>
      </c>
      <c r="F49" s="26" t="n">
        <v>2011</v>
      </c>
      <c r="G49" s="26" t="n">
        <v>2012</v>
      </c>
      <c r="H49" s="26" t="n">
        <v>2013</v>
      </c>
      <c r="I49" s="26" t="n">
        <v>2014</v>
      </c>
      <c r="J49" s="7"/>
    </row>
    <row r="50" customFormat="false" ht="18" hidden="false" customHeight="true" outlineLevel="0" collapsed="false">
      <c r="A50" s="27" t="s">
        <v>40</v>
      </c>
      <c r="B50" s="28" t="n">
        <f aca="false">SUM(B51:B54)</f>
        <v>7181356.64660731</v>
      </c>
      <c r="C50" s="28" t="n">
        <f aca="false">SUM(C51:C54)</f>
        <v>9432724.87350497</v>
      </c>
      <c r="D50" s="28" t="n">
        <f aca="false">SUM(D51:D54)</f>
        <v>11407717.3473774</v>
      </c>
      <c r="E50" s="28" t="n">
        <f aca="false">SUM(E51:E54)</f>
        <v>13110122.9306295</v>
      </c>
      <c r="F50" s="28" t="n">
        <f aca="false">SUM(F51:F54)</f>
        <v>15488232.4347127</v>
      </c>
      <c r="G50" s="28" t="n">
        <f aca="false">SUM(G51:G54)</f>
        <v>19095551.4929245</v>
      </c>
      <c r="H50" s="28" t="n">
        <f aca="false">SUM(H51:H54)</f>
        <v>22129214.1163067</v>
      </c>
      <c r="I50" s="28" t="n">
        <f aca="false">SUM(I51:I54)</f>
        <v>22969224.627342</v>
      </c>
      <c r="J50" s="29"/>
      <c r="K50" s="6"/>
      <c r="L50" s="30"/>
    </row>
    <row r="51" customFormat="false" ht="18" hidden="false" customHeight="true" outlineLevel="0" collapsed="false">
      <c r="A51" s="31" t="s">
        <v>41</v>
      </c>
      <c r="B51" s="32" t="n">
        <v>3603539.45149478</v>
      </c>
      <c r="C51" s="32" t="n">
        <v>5013560.95552276</v>
      </c>
      <c r="D51" s="32" t="n">
        <v>6036056.08172628</v>
      </c>
      <c r="E51" s="6" t="n">
        <v>7285021.18348857</v>
      </c>
      <c r="F51" s="32" t="n">
        <v>8686662.86676309</v>
      </c>
      <c r="G51" s="32" t="n">
        <v>11035043.7659847</v>
      </c>
      <c r="H51" s="6" t="n">
        <v>12413982.0800064</v>
      </c>
      <c r="I51" s="6" t="n">
        <v>12851664.0212615</v>
      </c>
      <c r="J51" s="29"/>
      <c r="K51" s="6"/>
      <c r="L51" s="30"/>
    </row>
    <row r="52" customFormat="false" ht="18" hidden="false" customHeight="true" outlineLevel="0" collapsed="false">
      <c r="A52" s="31" t="s">
        <v>42</v>
      </c>
      <c r="B52" s="32" t="n">
        <v>2513283.9329643</v>
      </c>
      <c r="C52" s="32" t="n">
        <v>3062768.18044894</v>
      </c>
      <c r="D52" s="32" t="n">
        <v>3643718.49853395</v>
      </c>
      <c r="E52" s="6" t="n">
        <v>3968923.99782362</v>
      </c>
      <c r="F52" s="32" t="n">
        <v>4572949.35376274</v>
      </c>
      <c r="G52" s="32" t="n">
        <v>5194037.06998575</v>
      </c>
      <c r="H52" s="6" t="n">
        <v>5839240.23293239</v>
      </c>
      <c r="I52" s="6" t="n">
        <v>5843714.76491109</v>
      </c>
      <c r="J52" s="29"/>
      <c r="K52" s="6"/>
    </row>
    <row r="53" customFormat="false" ht="18" hidden="false" customHeight="true" outlineLevel="0" collapsed="false">
      <c r="A53" s="31" t="s">
        <v>43</v>
      </c>
      <c r="B53" s="32" t="n">
        <v>639761.676528632</v>
      </c>
      <c r="C53" s="32" t="n">
        <v>752277.874233089</v>
      </c>
      <c r="D53" s="32" t="n">
        <v>881216.76032205</v>
      </c>
      <c r="E53" s="6" t="n">
        <v>956104.125762962</v>
      </c>
      <c r="F53" s="32" t="n">
        <v>1146811.07678193</v>
      </c>
      <c r="G53" s="32" t="n">
        <v>1507792.91824455</v>
      </c>
      <c r="H53" s="6" t="n">
        <v>2167980.54977687</v>
      </c>
      <c r="I53" s="6" t="n">
        <v>2492043.19606407</v>
      </c>
      <c r="J53" s="29"/>
      <c r="K53" s="6"/>
    </row>
    <row r="54" customFormat="false" ht="18" hidden="false" customHeight="true" outlineLevel="0" collapsed="false">
      <c r="A54" s="31" t="s">
        <v>44</v>
      </c>
      <c r="B54" s="33" t="n">
        <v>424771.585619601</v>
      </c>
      <c r="C54" s="33" t="n">
        <v>604117.86330018</v>
      </c>
      <c r="D54" s="33" t="n">
        <v>846726.006795163</v>
      </c>
      <c r="E54" s="33" t="n">
        <v>900073.623554379</v>
      </c>
      <c r="F54" s="34" t="n">
        <v>1081809.13740491</v>
      </c>
      <c r="G54" s="32" t="n">
        <v>1358677.73870949</v>
      </c>
      <c r="H54" s="6" t="n">
        <v>1708011.2535911</v>
      </c>
      <c r="I54" s="6" t="n">
        <v>1781802.64510531</v>
      </c>
      <c r="J54" s="29"/>
      <c r="K54" s="6"/>
    </row>
    <row r="55" customFormat="false" ht="18" hidden="false" customHeight="true" outlineLevel="0" collapsed="false">
      <c r="A55" s="35" t="s">
        <v>45</v>
      </c>
      <c r="B55" s="28" t="n">
        <f aca="false">SUM(B56:B60)</f>
        <v>5406037.61383926</v>
      </c>
      <c r="C55" s="28" t="n">
        <f aca="false">SUM(C56:C60)</f>
        <v>6700407.51216494</v>
      </c>
      <c r="D55" s="28" t="n">
        <f aca="false">SUM(D56:D60)</f>
        <v>7018515.69429197</v>
      </c>
      <c r="E55" s="28" t="n">
        <f aca="false">SUM(E56:E60)</f>
        <v>8900126.96800849</v>
      </c>
      <c r="F55" s="28" t="n">
        <f aca="false">SUM(F56:F60)</f>
        <v>12026624.1065507</v>
      </c>
      <c r="G55" s="28" t="n">
        <f aca="false">SUM(G56:G60)</f>
        <v>13393627.3962296</v>
      </c>
      <c r="H55" s="28" t="n">
        <f aca="false">SUM(H56:H60)</f>
        <v>16108617.2413302</v>
      </c>
      <c r="I55" s="28" t="n">
        <f aca="false">SUM(I56:I60)</f>
        <v>18240277.0821109</v>
      </c>
      <c r="J55" s="29"/>
      <c r="K55" s="6"/>
    </row>
    <row r="56" customFormat="false" ht="18" hidden="false" customHeight="true" outlineLevel="0" collapsed="false">
      <c r="A56" s="36" t="s">
        <v>46</v>
      </c>
      <c r="B56" s="6" t="n">
        <v>935411.88712493</v>
      </c>
      <c r="C56" s="32" t="n">
        <v>991016.718663274</v>
      </c>
      <c r="D56" s="32" t="n">
        <v>1073018.94833794</v>
      </c>
      <c r="E56" s="6" t="n">
        <v>1779710.98100108</v>
      </c>
      <c r="F56" s="32" t="n">
        <v>2688583.55459453</v>
      </c>
      <c r="G56" s="32" t="n">
        <v>3001179.2373604</v>
      </c>
      <c r="H56" s="6" t="n">
        <v>2986465.58725921</v>
      </c>
      <c r="I56" s="6" t="n">
        <v>2923420.3020045</v>
      </c>
      <c r="J56" s="29"/>
      <c r="K56" s="6"/>
    </row>
    <row r="57" customFormat="false" ht="18" hidden="false" customHeight="true" outlineLevel="0" collapsed="false">
      <c r="A57" s="36" t="s">
        <v>47</v>
      </c>
      <c r="B57" s="6" t="n">
        <v>1880031.92119903</v>
      </c>
      <c r="C57" s="32" t="n">
        <v>2283593.91437847</v>
      </c>
      <c r="D57" s="32" t="n">
        <v>2597316.14013114</v>
      </c>
      <c r="E57" s="6" t="n">
        <v>3021535.69795893</v>
      </c>
      <c r="F57" s="32" t="n">
        <v>4031541.15091703</v>
      </c>
      <c r="G57" s="32" t="n">
        <v>4599919.10002063</v>
      </c>
      <c r="H57" s="6" t="n">
        <v>4575334.09059436</v>
      </c>
      <c r="I57" s="6" t="n">
        <v>4445568.23004065</v>
      </c>
      <c r="J57" s="29"/>
      <c r="K57" s="6"/>
    </row>
    <row r="58" customFormat="false" ht="18" hidden="false" customHeight="true" outlineLevel="0" collapsed="false">
      <c r="A58" s="36" t="s">
        <v>48</v>
      </c>
      <c r="B58" s="32" t="n">
        <v>232622.257611813</v>
      </c>
      <c r="C58" s="32" t="n">
        <v>306627.950186184</v>
      </c>
      <c r="D58" s="32" t="n">
        <v>354861.684628385</v>
      </c>
      <c r="E58" s="6" t="n">
        <v>406271.88282941</v>
      </c>
      <c r="F58" s="32" t="n">
        <v>303444.108328619</v>
      </c>
      <c r="G58" s="32" t="n">
        <v>533282.88094574</v>
      </c>
      <c r="H58" s="6" t="n">
        <v>546669.874533793</v>
      </c>
      <c r="I58" s="6" t="n">
        <v>598389.515010731</v>
      </c>
      <c r="J58" s="29"/>
      <c r="K58" s="6"/>
    </row>
    <row r="59" customFormat="false" ht="18" hidden="false" customHeight="true" outlineLevel="0" collapsed="false">
      <c r="A59" s="36" t="s">
        <v>49</v>
      </c>
      <c r="B59" s="6" t="n">
        <v>240897.851710294</v>
      </c>
      <c r="C59" s="32" t="n">
        <v>247646.044003136</v>
      </c>
      <c r="D59" s="32" t="n">
        <v>264519.816733951</v>
      </c>
      <c r="E59" s="6" t="n">
        <v>261294.360504338</v>
      </c>
      <c r="F59" s="32" t="n">
        <v>247824.776619171</v>
      </c>
      <c r="G59" s="32" t="n">
        <v>275053.403058602</v>
      </c>
      <c r="H59" s="6" t="n">
        <v>325968.773828434</v>
      </c>
      <c r="I59" s="6" t="n">
        <v>373548.955199714</v>
      </c>
      <c r="J59" s="29"/>
      <c r="K59" s="6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</row>
    <row r="60" customFormat="false" ht="18" hidden="false" customHeight="true" outlineLevel="0" collapsed="false">
      <c r="A60" s="36" t="s">
        <v>50</v>
      </c>
      <c r="B60" s="33" t="n">
        <v>2117073.69619319</v>
      </c>
      <c r="C60" s="33" t="n">
        <v>2871522.88493387</v>
      </c>
      <c r="D60" s="33" t="n">
        <v>2728799.10446055</v>
      </c>
      <c r="E60" s="33" t="n">
        <v>3431314.04571474</v>
      </c>
      <c r="F60" s="34" t="n">
        <v>4755230.51609131</v>
      </c>
      <c r="G60" s="32" t="n">
        <v>4984192.77484423</v>
      </c>
      <c r="H60" s="6" t="n">
        <v>7674178.91511441</v>
      </c>
      <c r="I60" s="6" t="n">
        <v>9899350.07985526</v>
      </c>
      <c r="J60" s="29"/>
      <c r="K60" s="6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</row>
    <row r="61" customFormat="false" ht="18" hidden="false" customHeight="true" outlineLevel="0" collapsed="false">
      <c r="A61" s="35" t="s">
        <v>51</v>
      </c>
      <c r="B61" s="28" t="n">
        <f aca="false">SUM(B62:B75)</f>
        <v>12692495.5770931</v>
      </c>
      <c r="C61" s="28" t="n">
        <f aca="false">SUM(C62:C75)</f>
        <v>14748265.2194379</v>
      </c>
      <c r="D61" s="28" t="n">
        <f aca="false">SUM(D62:D75)</f>
        <v>17147364.6031834</v>
      </c>
      <c r="E61" s="28" t="n">
        <f aca="false">SUM(E62:E75)</f>
        <v>19386862.4626583</v>
      </c>
      <c r="F61" s="28" t="n">
        <f aca="false">SUM(F62:F75)</f>
        <v>22544170.8063687</v>
      </c>
      <c r="G61" s="28" t="n">
        <f aca="false">SUM(G62:G75)</f>
        <v>25712640.573352</v>
      </c>
      <c r="H61" s="28" t="n">
        <f aca="false">SUM(H62:H75)</f>
        <v>29102168.1644091</v>
      </c>
      <c r="I61" s="28" t="n">
        <f aca="false">SUM(I62:I75)</f>
        <v>32605808.4330656</v>
      </c>
      <c r="J61" s="29"/>
      <c r="K61" s="30"/>
      <c r="L61" s="30"/>
    </row>
    <row r="62" customFormat="false" ht="18" hidden="false" customHeight="true" outlineLevel="0" collapsed="false">
      <c r="A62" s="36" t="s">
        <v>52</v>
      </c>
      <c r="B62" s="6" t="n">
        <v>2645346.71671654</v>
      </c>
      <c r="C62" s="32" t="n">
        <v>3193697.19681082</v>
      </c>
      <c r="D62" s="32" t="n">
        <v>3744882.90761799</v>
      </c>
      <c r="E62" s="6" t="n">
        <v>4426466.82075519</v>
      </c>
      <c r="F62" s="32" t="n">
        <v>5571372.23529342</v>
      </c>
      <c r="G62" s="32" t="n">
        <v>6389279.17820579</v>
      </c>
      <c r="H62" s="6" t="n">
        <v>7271715.94532436</v>
      </c>
      <c r="I62" s="6" t="n">
        <v>8378448.83548129</v>
      </c>
      <c r="J62" s="29"/>
      <c r="K62" s="30"/>
      <c r="L62" s="30"/>
    </row>
    <row r="63" customFormat="false" ht="18" hidden="false" customHeight="true" outlineLevel="0" collapsed="false">
      <c r="A63" s="36" t="s">
        <v>53</v>
      </c>
      <c r="B63" s="6" t="n">
        <v>1572853.62426173</v>
      </c>
      <c r="C63" s="32" t="n">
        <v>1969499.24464463</v>
      </c>
      <c r="D63" s="32" t="n">
        <v>2320840.50861876</v>
      </c>
      <c r="E63" s="6" t="n">
        <v>2537406.67319806</v>
      </c>
      <c r="F63" s="32" t="n">
        <v>2728970.37202677</v>
      </c>
      <c r="G63" s="32" t="n">
        <v>2733617.82626985</v>
      </c>
      <c r="H63" s="6" t="n">
        <v>2986346.83553964</v>
      </c>
      <c r="I63" s="6" t="n">
        <v>3438076.41158377</v>
      </c>
      <c r="J63" s="29"/>
      <c r="K63" s="30"/>
      <c r="L63" s="30"/>
    </row>
    <row r="64" customFormat="false" ht="18" hidden="false" customHeight="true" outlineLevel="0" collapsed="false">
      <c r="A64" s="36" t="s">
        <v>54</v>
      </c>
      <c r="B64" s="6" t="n">
        <v>481997.295337955</v>
      </c>
      <c r="C64" s="32" t="n">
        <v>559792.861067068</v>
      </c>
      <c r="D64" s="32" t="n">
        <v>680669.036652788</v>
      </c>
      <c r="E64" s="6" t="n">
        <v>720772.488840836</v>
      </c>
      <c r="F64" s="32" t="n">
        <v>733957.90794697</v>
      </c>
      <c r="G64" s="32" t="n">
        <v>887971.770208507</v>
      </c>
      <c r="H64" s="6" t="n">
        <v>902809.779587601</v>
      </c>
      <c r="I64" s="6" t="n">
        <v>872340.71399839</v>
      </c>
      <c r="J64" s="29"/>
      <c r="K64" s="30"/>
      <c r="L64" s="30"/>
    </row>
    <row r="65" customFormat="false" ht="18" hidden="false" customHeight="true" outlineLevel="0" collapsed="false">
      <c r="A65" s="36" t="s">
        <v>55</v>
      </c>
      <c r="B65" s="6" t="n">
        <v>615065.848968734</v>
      </c>
      <c r="C65" s="32" t="n">
        <v>722547.514747694</v>
      </c>
      <c r="D65" s="32" t="n">
        <v>912732.36730375</v>
      </c>
      <c r="E65" s="6" t="n">
        <v>1151748.31829009</v>
      </c>
      <c r="F65" s="32" t="n">
        <v>1244894.0173715</v>
      </c>
      <c r="G65" s="32" t="n">
        <v>1454665.29795338</v>
      </c>
      <c r="H65" s="6" t="n">
        <v>1624384.22850641</v>
      </c>
      <c r="I65" s="6" t="n">
        <v>1700411.27531511</v>
      </c>
      <c r="J65" s="29"/>
      <c r="K65" s="30"/>
      <c r="L65" s="30"/>
    </row>
    <row r="66" customFormat="false" ht="18" hidden="false" customHeight="true" outlineLevel="0" collapsed="false">
      <c r="A66" s="36" t="s">
        <v>56</v>
      </c>
      <c r="B66" s="6" t="n">
        <v>756074.804897592</v>
      </c>
      <c r="C66" s="32" t="n">
        <v>959279.316687019</v>
      </c>
      <c r="D66" s="32" t="n">
        <v>1178852.56790706</v>
      </c>
      <c r="E66" s="6" t="n">
        <v>1408476.53841728</v>
      </c>
      <c r="F66" s="32" t="n">
        <v>1772783.3833987</v>
      </c>
      <c r="G66" s="32" t="n">
        <v>2070162.54514405</v>
      </c>
      <c r="H66" s="6" t="n">
        <v>2308705.18867965</v>
      </c>
      <c r="I66" s="6" t="n">
        <v>2694444.22978733</v>
      </c>
      <c r="J66" s="29"/>
      <c r="K66" s="30"/>
      <c r="L66" s="30"/>
    </row>
    <row r="67" customFormat="false" ht="18" hidden="false" customHeight="true" outlineLevel="0" collapsed="false">
      <c r="A67" s="36" t="s">
        <v>57</v>
      </c>
      <c r="B67" s="37" t="n">
        <v>1601266.24298732</v>
      </c>
      <c r="C67" s="32" t="n">
        <v>1716407.85918184</v>
      </c>
      <c r="D67" s="32" t="n">
        <v>1921328.1150183</v>
      </c>
      <c r="E67" s="6" t="n">
        <v>2036907.72562251</v>
      </c>
      <c r="F67" s="32" t="n">
        <v>2277777.75542581</v>
      </c>
      <c r="G67" s="32" t="n">
        <v>2612764.56401376</v>
      </c>
      <c r="H67" s="6" t="n">
        <v>2672147.47921313</v>
      </c>
      <c r="I67" s="6" t="n">
        <v>2955417.0933685</v>
      </c>
      <c r="J67" s="29"/>
      <c r="K67" s="30"/>
      <c r="L67" s="30"/>
    </row>
    <row r="68" customFormat="false" ht="18" hidden="false" customHeight="true" outlineLevel="0" collapsed="false">
      <c r="A68" s="36" t="s">
        <v>58</v>
      </c>
      <c r="B68" s="6" t="n">
        <v>318676.574039601</v>
      </c>
      <c r="C68" s="32" t="n">
        <v>450187.507593838</v>
      </c>
      <c r="D68" s="32" t="n">
        <v>552629.996819464</v>
      </c>
      <c r="E68" s="6" t="n">
        <v>728206.60612552</v>
      </c>
      <c r="F68" s="32" t="n">
        <v>813502.192063959</v>
      </c>
      <c r="G68" s="32" t="n">
        <v>810125.943545635</v>
      </c>
      <c r="H68" s="6" t="n">
        <v>902694.893125048</v>
      </c>
      <c r="I68" s="6" t="n">
        <v>1003125.70708468</v>
      </c>
      <c r="J68" s="29"/>
      <c r="K68" s="30"/>
      <c r="L68" s="30"/>
    </row>
    <row r="69" customFormat="false" ht="18" hidden="false" customHeight="true" outlineLevel="0" collapsed="false">
      <c r="A69" s="36" t="s">
        <v>59</v>
      </c>
      <c r="B69" s="6" t="n">
        <v>793109.753490546</v>
      </c>
      <c r="C69" s="32" t="n">
        <v>850083.276695962</v>
      </c>
      <c r="D69" s="32" t="n">
        <v>895051.279061208</v>
      </c>
      <c r="E69" s="6" t="n">
        <v>978846.077739632</v>
      </c>
      <c r="F69" s="32" t="n">
        <v>1098619.72475099</v>
      </c>
      <c r="G69" s="32" t="n">
        <v>1427909.3035493</v>
      </c>
      <c r="H69" s="6" t="n">
        <v>1711729.7066425</v>
      </c>
      <c r="I69" s="6" t="n">
        <v>2003202.41938219</v>
      </c>
      <c r="J69" s="29"/>
      <c r="K69" s="30"/>
      <c r="L69" s="30"/>
    </row>
    <row r="70" customFormat="false" ht="18" hidden="false" customHeight="true" outlineLevel="0" collapsed="false">
      <c r="A70" s="36" t="s">
        <v>60</v>
      </c>
      <c r="B70" s="6" t="n">
        <v>2179163.98222939</v>
      </c>
      <c r="C70" s="32" t="n">
        <v>2282704.15772403</v>
      </c>
      <c r="D70" s="32" t="n">
        <v>2511952.84461019</v>
      </c>
      <c r="E70" s="6" t="n">
        <v>2668756.064</v>
      </c>
      <c r="F70" s="32" t="n">
        <v>3338191.54</v>
      </c>
      <c r="G70" s="32" t="n">
        <v>4017280.30447497</v>
      </c>
      <c r="H70" s="6" t="n">
        <v>4936070.65575773</v>
      </c>
      <c r="I70" s="6" t="n">
        <v>5227501.73754914</v>
      </c>
      <c r="J70" s="29"/>
      <c r="K70" s="30"/>
      <c r="L70" s="30"/>
    </row>
    <row r="71" customFormat="false" ht="18" hidden="false" customHeight="true" outlineLevel="0" collapsed="false">
      <c r="A71" s="36" t="s">
        <v>61</v>
      </c>
      <c r="B71" s="33" t="n">
        <v>851207.769649455</v>
      </c>
      <c r="C71" s="33" t="n">
        <v>1007307.52164251</v>
      </c>
      <c r="D71" s="33" t="n">
        <v>1193227.81638967</v>
      </c>
      <c r="E71" s="33" t="n">
        <v>1380169.81257821</v>
      </c>
      <c r="F71" s="33" t="n">
        <v>1463766.78934575</v>
      </c>
      <c r="G71" s="32" t="n">
        <v>1607317.46371326</v>
      </c>
      <c r="H71" s="6" t="n">
        <v>1893664.71242798</v>
      </c>
      <c r="I71" s="6" t="n">
        <v>2172080.38038628</v>
      </c>
      <c r="J71" s="29"/>
      <c r="K71" s="30"/>
      <c r="L71" s="30"/>
    </row>
    <row r="72" customFormat="false" ht="18" hidden="false" customHeight="true" outlineLevel="0" collapsed="false">
      <c r="A72" s="38" t="s">
        <v>62</v>
      </c>
      <c r="B72" s="34" t="n">
        <v>438415.086858859</v>
      </c>
      <c r="C72" s="6" t="n">
        <v>532162.977763688</v>
      </c>
      <c r="D72" s="6" t="n">
        <v>663617.961541879</v>
      </c>
      <c r="E72" s="6" t="n">
        <v>735665.141197708</v>
      </c>
      <c r="F72" s="6" t="n">
        <v>820894.356979808</v>
      </c>
      <c r="G72" s="32" t="n">
        <v>919307.190426357</v>
      </c>
      <c r="H72" s="6" t="n">
        <v>1019986.84850651</v>
      </c>
      <c r="I72" s="6" t="n">
        <v>1151977.54516668</v>
      </c>
      <c r="J72" s="29"/>
      <c r="K72" s="30"/>
      <c r="L72" s="30"/>
    </row>
    <row r="73" customFormat="false" ht="18" hidden="false" customHeight="true" outlineLevel="0" collapsed="false">
      <c r="A73" s="36" t="s">
        <v>63</v>
      </c>
      <c r="B73" s="33" t="n">
        <v>91526.5896667769</v>
      </c>
      <c r="C73" s="33" t="n">
        <v>105578.632477039</v>
      </c>
      <c r="D73" s="33" t="n">
        <v>114976.905670245</v>
      </c>
      <c r="E73" s="33" t="n">
        <v>125499.366181401</v>
      </c>
      <c r="F73" s="34" t="n">
        <v>144046.379125558</v>
      </c>
      <c r="G73" s="32" t="n">
        <v>169111.997704085</v>
      </c>
      <c r="H73" s="6" t="n">
        <v>188996.472755051</v>
      </c>
      <c r="I73" s="6" t="n">
        <v>221912.331324772</v>
      </c>
      <c r="J73" s="29"/>
      <c r="K73" s="30"/>
      <c r="L73" s="30"/>
    </row>
    <row r="74" customFormat="false" ht="18" hidden="false" customHeight="true" outlineLevel="0" collapsed="false">
      <c r="A74" s="36" t="s">
        <v>64</v>
      </c>
      <c r="B74" s="6" t="n">
        <v>254462.439768871</v>
      </c>
      <c r="C74" s="32" t="n">
        <v>294113.533686078</v>
      </c>
      <c r="D74" s="32" t="n">
        <v>344077.907389395</v>
      </c>
      <c r="E74" s="6" t="n">
        <v>366538.506311127</v>
      </c>
      <c r="F74" s="6" t="n">
        <v>406498.313286025</v>
      </c>
      <c r="G74" s="32" t="n">
        <v>472947.120882716</v>
      </c>
      <c r="H74" s="6" t="n">
        <v>534379.62714369</v>
      </c>
      <c r="I74" s="6" t="n">
        <v>619834.64270338</v>
      </c>
      <c r="J74" s="29"/>
      <c r="K74" s="30"/>
      <c r="L74" s="30"/>
    </row>
    <row r="75" customFormat="false" ht="18" hidden="false" customHeight="true" outlineLevel="0" collapsed="false">
      <c r="A75" s="36" t="s">
        <v>65</v>
      </c>
      <c r="B75" s="33" t="n">
        <v>93328.8482197614</v>
      </c>
      <c r="C75" s="33" t="n">
        <v>104903.618715696</v>
      </c>
      <c r="D75" s="33" t="n">
        <v>112524.388582666</v>
      </c>
      <c r="E75" s="33" t="n">
        <v>121402.323400743</v>
      </c>
      <c r="F75" s="34" t="n">
        <v>128895.839353412</v>
      </c>
      <c r="G75" s="32" t="n">
        <v>140180.067260376</v>
      </c>
      <c r="H75" s="6" t="n">
        <v>148535.791199762</v>
      </c>
      <c r="I75" s="6" t="n">
        <v>167035.109934089</v>
      </c>
      <c r="J75" s="29"/>
      <c r="K75" s="30"/>
      <c r="L75" s="30"/>
    </row>
    <row r="76" customFormat="false" ht="18" hidden="false" customHeight="true" outlineLevel="0" collapsed="false">
      <c r="A76" s="39" t="s">
        <v>66</v>
      </c>
      <c r="B76" s="40" t="n">
        <v>-331002.11904249</v>
      </c>
      <c r="C76" s="40" t="n">
        <v>-289026.548085306</v>
      </c>
      <c r="D76" s="40" t="n">
        <v>-327342.127045419</v>
      </c>
      <c r="E76" s="40" t="n">
        <v>-376200.311384019</v>
      </c>
      <c r="F76" s="40" t="n">
        <v>-557921.410111547</v>
      </c>
      <c r="G76" s="40" t="n">
        <v>-638331.871309783</v>
      </c>
      <c r="H76" s="40" t="n">
        <v>-867157.491652148</v>
      </c>
      <c r="I76" s="40" t="n">
        <v>-826395.810940716</v>
      </c>
      <c r="J76" s="29"/>
      <c r="K76" s="6"/>
    </row>
    <row r="77" customFormat="false" ht="18" hidden="false" customHeight="true" outlineLevel="0" collapsed="false">
      <c r="A77" s="41" t="s">
        <v>67</v>
      </c>
      <c r="B77" s="42" t="n">
        <f aca="false">B50+B55+B61+B76</f>
        <v>24948887.7184972</v>
      </c>
      <c r="C77" s="42" t="n">
        <f aca="false">C50+C55+C61+C76</f>
        <v>30592371.0570225</v>
      </c>
      <c r="D77" s="42" t="n">
        <f aca="false">D50+D55+D61+D76</f>
        <v>35246255.5178074</v>
      </c>
      <c r="E77" s="42" t="n">
        <f aca="false">E50+E55+E61+E76</f>
        <v>41020912.0499123</v>
      </c>
      <c r="F77" s="42" t="n">
        <f aca="false">F50+F55+F61+F76</f>
        <v>49501105.9375204</v>
      </c>
      <c r="G77" s="42" t="n">
        <f aca="false">G50+G55+G61+G76</f>
        <v>57563487.5911963</v>
      </c>
      <c r="H77" s="42" t="n">
        <f aca="false">H50+H55+H61+H76</f>
        <v>66472842.0303939</v>
      </c>
      <c r="I77" s="42" t="n">
        <f aca="false">I50+I55+I61+I76</f>
        <v>72988914.3315777</v>
      </c>
      <c r="J77" s="29"/>
      <c r="K77" s="6"/>
    </row>
    <row r="78" customFormat="false" ht="18" hidden="false" customHeight="true" outlineLevel="0" collapsed="false">
      <c r="A78" s="39" t="s">
        <v>68</v>
      </c>
      <c r="B78" s="40" t="n">
        <v>1821544.08136793</v>
      </c>
      <c r="C78" s="40" t="n">
        <v>2172568.46</v>
      </c>
      <c r="D78" s="40" t="n">
        <v>2480568.11</v>
      </c>
      <c r="E78" s="40" t="n">
        <v>2815106</v>
      </c>
      <c r="F78" s="40" t="n">
        <v>3261474.9932742</v>
      </c>
      <c r="G78" s="40" t="n">
        <v>3870726.31827419</v>
      </c>
      <c r="H78" s="40" t="n">
        <v>4480385.3158382</v>
      </c>
      <c r="I78" s="40" t="n">
        <v>6453585</v>
      </c>
      <c r="J78" s="29"/>
      <c r="K78" s="6"/>
    </row>
    <row r="79" customFormat="false" ht="18" hidden="false" customHeight="true" outlineLevel="0" collapsed="false">
      <c r="A79" s="41" t="s">
        <v>69</v>
      </c>
      <c r="B79" s="42" t="n">
        <f aca="false">B77+B78</f>
        <v>26770431.7998651</v>
      </c>
      <c r="C79" s="42" t="n">
        <f aca="false">C77+C78</f>
        <v>32764939.5170225</v>
      </c>
      <c r="D79" s="42" t="n">
        <f aca="false">D77+D78</f>
        <v>37726823.6278074</v>
      </c>
      <c r="E79" s="42" t="n">
        <f aca="false">E77+E78</f>
        <v>43836018.0499123</v>
      </c>
      <c r="F79" s="42" t="n">
        <f aca="false">F77+F78</f>
        <v>52762580.9307946</v>
      </c>
      <c r="G79" s="42" t="n">
        <f aca="false">G77+G78</f>
        <v>61434213.9094705</v>
      </c>
      <c r="H79" s="42" t="n">
        <f aca="false">H77+H78</f>
        <v>70953227.3462321</v>
      </c>
      <c r="I79" s="42" t="n">
        <f aca="false">I77+I78</f>
        <v>79442499.3315777</v>
      </c>
      <c r="J79" s="29"/>
      <c r="K79" s="6"/>
    </row>
    <row r="80" customFormat="false" ht="18" hidden="false" customHeight="true" outlineLevel="0" collapsed="false">
      <c r="J80" s="1"/>
    </row>
    <row r="81" customFormat="false" ht="18" hidden="false" customHeight="true" outlineLevel="0" collapsed="false">
      <c r="A81" s="3"/>
      <c r="B81" s="3"/>
      <c r="C81" s="3"/>
      <c r="D81" s="3"/>
      <c r="E81" s="3"/>
      <c r="F81" s="3"/>
    </row>
    <row r="82" customFormat="false" ht="18" hidden="false" customHeight="true" outlineLevel="0" collapsed="false">
      <c r="A82" s="3" t="s">
        <v>70</v>
      </c>
      <c r="B82" s="3"/>
      <c r="C82" s="3"/>
      <c r="D82" s="3"/>
      <c r="E82" s="3"/>
      <c r="F82" s="3"/>
      <c r="G82" s="3"/>
      <c r="H82" s="3"/>
      <c r="I82" s="3"/>
      <c r="J82" s="6"/>
    </row>
    <row r="83" customFormat="false" ht="18" hidden="false" customHeight="true" outlineLevel="0" collapsed="false">
      <c r="A83" s="22"/>
      <c r="B83" s="22"/>
      <c r="C83" s="22"/>
      <c r="D83" s="22"/>
      <c r="E83" s="22"/>
      <c r="I83" s="14" t="s">
        <v>71</v>
      </c>
    </row>
    <row r="84" customFormat="false" ht="18" hidden="false" customHeight="true" outlineLevel="0" collapsed="false">
      <c r="A84" s="43" t="s">
        <v>39</v>
      </c>
      <c r="B84" s="44" t="n">
        <v>2007</v>
      </c>
      <c r="C84" s="44" t="n">
        <v>2008</v>
      </c>
      <c r="D84" s="44" t="n">
        <v>2009</v>
      </c>
      <c r="E84" s="44" t="n">
        <v>2010</v>
      </c>
      <c r="F84" s="44" t="n">
        <v>2011</v>
      </c>
      <c r="G84" s="44" t="n">
        <v>2012</v>
      </c>
      <c r="H84" s="44" t="n">
        <v>2013</v>
      </c>
      <c r="I84" s="44" t="n">
        <v>2014</v>
      </c>
      <c r="J84" s="7"/>
    </row>
    <row r="85" customFormat="false" ht="18" hidden="false" customHeight="true" outlineLevel="0" collapsed="false">
      <c r="A85" s="27" t="s">
        <v>40</v>
      </c>
      <c r="B85" s="45" t="n">
        <v>26.8257034488457</v>
      </c>
      <c r="C85" s="45" t="n">
        <v>28.7890806836507</v>
      </c>
      <c r="D85" s="45" t="n">
        <v>30.2376830340128</v>
      </c>
      <c r="E85" s="45" t="n">
        <v>29.9071939328571</v>
      </c>
      <c r="F85" s="45" t="n">
        <v>29.3545769776266</v>
      </c>
      <c r="G85" s="45" t="n">
        <v>31.0829263984133</v>
      </c>
      <c r="H85" s="45" t="n">
        <v>31.1884532162608</v>
      </c>
      <c r="I85" s="45" t="n">
        <v>28.9130186242919</v>
      </c>
      <c r="J85" s="46"/>
    </row>
    <row r="86" customFormat="false" ht="18" hidden="false" customHeight="true" outlineLevel="0" collapsed="false">
      <c r="A86" s="31" t="s">
        <v>41</v>
      </c>
      <c r="B86" s="17" t="n">
        <v>13.4608940133455</v>
      </c>
      <c r="C86" s="17" t="n">
        <v>15.3016029616598</v>
      </c>
      <c r="D86" s="17" t="n">
        <v>15.9993752489602</v>
      </c>
      <c r="E86" s="17" t="n">
        <v>16.6188023172947</v>
      </c>
      <c r="F86" s="17" t="n">
        <v>16.4636807250897</v>
      </c>
      <c r="G86" s="17" t="n">
        <v>17.9623748132367</v>
      </c>
      <c r="H86" s="17" t="n">
        <v>17.4960076437814</v>
      </c>
      <c r="I86" s="17" t="n">
        <v>16.1773158314433</v>
      </c>
      <c r="J86" s="46"/>
    </row>
    <row r="87" customFormat="false" ht="18" hidden="false" customHeight="true" outlineLevel="0" collapsed="false">
      <c r="A87" s="31" t="s">
        <v>42</v>
      </c>
      <c r="B87" s="17" t="n">
        <v>9.38828313175344</v>
      </c>
      <c r="C87" s="17" t="n">
        <v>9.3476997839649</v>
      </c>
      <c r="D87" s="17" t="n">
        <v>9.65816400150971</v>
      </c>
      <c r="E87" s="17" t="n">
        <v>9.05402491919898</v>
      </c>
      <c r="F87" s="17" t="n">
        <v>8.66703120486237</v>
      </c>
      <c r="G87" s="17" t="n">
        <v>8.45463258899948</v>
      </c>
      <c r="H87" s="17" t="n">
        <v>8.2297034981066</v>
      </c>
      <c r="I87" s="17" t="n">
        <v>7.35590498043188</v>
      </c>
      <c r="J87" s="46"/>
    </row>
    <row r="88" customFormat="false" ht="18" hidden="false" customHeight="true" outlineLevel="0" collapsed="false">
      <c r="A88" s="31" t="s">
        <v>43</v>
      </c>
      <c r="B88" s="17" t="n">
        <v>2.38980708757882</v>
      </c>
      <c r="C88" s="17" t="n">
        <v>2.29598432141849</v>
      </c>
      <c r="D88" s="17" t="n">
        <v>2.33578307311441</v>
      </c>
      <c r="E88" s="17" t="n">
        <v>2.18109255424233</v>
      </c>
      <c r="F88" s="17" t="n">
        <v>2.17353104520443</v>
      </c>
      <c r="G88" s="17" t="n">
        <v>2.45432117104393</v>
      </c>
      <c r="H88" s="17" t="n">
        <v>3.05550660746935</v>
      </c>
      <c r="I88" s="17" t="n">
        <v>3.13691439346937</v>
      </c>
      <c r="J88" s="46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</row>
    <row r="89" customFormat="false" ht="18" hidden="false" customHeight="true" outlineLevel="0" collapsed="false">
      <c r="A89" s="31" t="s">
        <v>44</v>
      </c>
      <c r="B89" s="17" t="n">
        <v>1.58671921616797</v>
      </c>
      <c r="C89" s="17" t="n">
        <v>1.84379361660753</v>
      </c>
      <c r="D89" s="17" t="n">
        <v>2.2443607104285</v>
      </c>
      <c r="E89" s="17" t="n">
        <v>2.05327414212108</v>
      </c>
      <c r="F89" s="17" t="n">
        <v>2.05033400247015</v>
      </c>
      <c r="G89" s="17" t="n">
        <v>2.21159782513314</v>
      </c>
      <c r="H89" s="17" t="n">
        <v>2.40723546690339</v>
      </c>
      <c r="I89" s="17" t="n">
        <v>2.24288341894734</v>
      </c>
      <c r="J89" s="47"/>
    </row>
    <row r="90" customFormat="false" ht="18" hidden="false" customHeight="true" outlineLevel="0" collapsed="false">
      <c r="A90" s="35" t="s">
        <v>45</v>
      </c>
      <c r="B90" s="45" t="n">
        <v>20.1940620691314</v>
      </c>
      <c r="C90" s="45" t="n">
        <v>20.4499309656404</v>
      </c>
      <c r="D90" s="45" t="n">
        <v>18.6035160646782</v>
      </c>
      <c r="E90" s="45" t="n">
        <v>20.3032286323878</v>
      </c>
      <c r="F90" s="45" t="n">
        <v>22.7938510481988</v>
      </c>
      <c r="G90" s="45" t="n">
        <v>21.8015769127712</v>
      </c>
      <c r="H90" s="45" t="n">
        <v>22.7031494462185</v>
      </c>
      <c r="I90" s="45" t="n">
        <v>22.9603514939522</v>
      </c>
      <c r="J90" s="48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</row>
    <row r="91" customFormat="false" ht="18" hidden="false" customHeight="true" outlineLevel="0" collapsed="false">
      <c r="A91" s="36" t="s">
        <v>46</v>
      </c>
      <c r="B91" s="17" t="n">
        <v>3.49419797976379</v>
      </c>
      <c r="C91" s="17" t="n">
        <v>3.02462550907017</v>
      </c>
      <c r="D91" s="17" t="n">
        <v>2.84418046672513</v>
      </c>
      <c r="E91" s="17" t="n">
        <v>4.05992847930365</v>
      </c>
      <c r="F91" s="17" t="n">
        <v>5.09562554970723</v>
      </c>
      <c r="G91" s="17" t="n">
        <v>4.88519189288063</v>
      </c>
      <c r="H91" s="17" t="n">
        <v>4.20906236257032</v>
      </c>
      <c r="I91" s="17" t="n">
        <v>3.67991984970501</v>
      </c>
      <c r="J91" s="46"/>
    </row>
    <row r="92" customFormat="false" ht="18" hidden="false" customHeight="true" outlineLevel="0" collapsed="false">
      <c r="A92" s="36" t="s">
        <v>47</v>
      </c>
      <c r="B92" s="17" t="n">
        <v>7.02279266637942</v>
      </c>
      <c r="C92" s="17" t="n">
        <v>6.96962652164233</v>
      </c>
      <c r="D92" s="17" t="n">
        <v>6.88453437202896</v>
      </c>
      <c r="E92" s="17" t="n">
        <v>6.8928151606256</v>
      </c>
      <c r="F92" s="17" t="n">
        <v>7.64090967461382</v>
      </c>
      <c r="G92" s="17" t="n">
        <v>7.48755263117563</v>
      </c>
      <c r="H92" s="17" t="n">
        <v>6.4483805201249</v>
      </c>
      <c r="I92" s="17" t="n">
        <v>5.59595716077072</v>
      </c>
      <c r="J92" s="46"/>
    </row>
    <row r="93" customFormat="false" ht="18" hidden="false" customHeight="true" outlineLevel="0" collapsed="false">
      <c r="A93" s="36" t="s">
        <v>48</v>
      </c>
      <c r="B93" s="17" t="n">
        <v>0.86895220574285</v>
      </c>
      <c r="C93" s="17" t="n">
        <v>0.935841648744325</v>
      </c>
      <c r="D93" s="17" t="n">
        <v>0.940608433217863</v>
      </c>
      <c r="E93" s="17" t="n">
        <v>0.926799241589013</v>
      </c>
      <c r="F93" s="17" t="n">
        <v>0.575112329562929</v>
      </c>
      <c r="G93" s="17" t="n">
        <v>0.868055187833258</v>
      </c>
      <c r="H93" s="17" t="n">
        <v>0.770465128902728</v>
      </c>
      <c r="I93" s="17" t="n">
        <v>0.753236013526171</v>
      </c>
      <c r="J93" s="46"/>
    </row>
    <row r="94" customFormat="false" ht="18" hidden="false" customHeight="true" outlineLevel="0" collapsed="false">
      <c r="A94" s="36" t="s">
        <v>49</v>
      </c>
      <c r="B94" s="17" t="n">
        <v>0.899865394444283</v>
      </c>
      <c r="C94" s="17" t="n">
        <v>0.755826342589387</v>
      </c>
      <c r="D94" s="17" t="n">
        <v>0.701145209953433</v>
      </c>
      <c r="E94" s="17" t="n">
        <v>0.596072298827015</v>
      </c>
      <c r="F94" s="17" t="n">
        <v>0.469697979604575</v>
      </c>
      <c r="G94" s="17" t="n">
        <v>0.447720228770112</v>
      </c>
      <c r="H94" s="17" t="n">
        <v>0.459413596844294</v>
      </c>
      <c r="I94" s="17" t="n">
        <v>0.470212994735466</v>
      </c>
      <c r="J94" s="46"/>
    </row>
    <row r="95" customFormat="false" ht="18" hidden="false" customHeight="true" outlineLevel="0" collapsed="false">
      <c r="A95" s="36" t="s">
        <v>50</v>
      </c>
      <c r="B95" s="17" t="n">
        <v>7.90825382280107</v>
      </c>
      <c r="C95" s="17" t="n">
        <v>8.7640109435942</v>
      </c>
      <c r="D95" s="17" t="n">
        <v>7.23304758275286</v>
      </c>
      <c r="E95" s="17" t="n">
        <v>7.82761345204255</v>
      </c>
      <c r="F95" s="17" t="n">
        <v>9.01250551471021</v>
      </c>
      <c r="G95" s="17" t="n">
        <v>8.11305697211156</v>
      </c>
      <c r="H95" s="17" t="n">
        <v>10.8158278377762</v>
      </c>
      <c r="I95" s="17" t="n">
        <v>12.4610254752148</v>
      </c>
      <c r="J95" s="46"/>
    </row>
    <row r="96" customFormat="false" ht="18" hidden="false" customHeight="true" outlineLevel="0" collapsed="false">
      <c r="A96" s="35" t="s">
        <v>51</v>
      </c>
      <c r="B96" s="45" t="n">
        <v>47.4123677644866</v>
      </c>
      <c r="C96" s="45" t="n">
        <v>45.0123376903402</v>
      </c>
      <c r="D96" s="45" t="n">
        <v>45.4513869822439</v>
      </c>
      <c r="E96" s="45" t="n">
        <v>44.2258748059282</v>
      </c>
      <c r="F96" s="45" t="n">
        <v>42.7275739902459</v>
      </c>
      <c r="G96" s="45" t="n">
        <v>41.8539425136003</v>
      </c>
      <c r="H96" s="45" t="n">
        <v>41.0159893395667</v>
      </c>
      <c r="I96" s="45" t="n">
        <v>41.0432812504743</v>
      </c>
      <c r="J96" s="4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18" hidden="false" customHeight="true" outlineLevel="0" collapsed="false">
      <c r="A97" s="36" t="s">
        <v>52</v>
      </c>
      <c r="B97" s="17" t="n">
        <v>9.88159898388289</v>
      </c>
      <c r="C97" s="17" t="n">
        <v>9.7473007546728</v>
      </c>
      <c r="D97" s="17" t="n">
        <v>9.9263138200104</v>
      </c>
      <c r="E97" s="17" t="n">
        <v>10.0977849213292</v>
      </c>
      <c r="F97" s="17" t="n">
        <v>10.559324689975</v>
      </c>
      <c r="G97" s="17" t="n">
        <v>10.400196847348</v>
      </c>
      <c r="H97" s="17" t="n">
        <v>10.2486049152358</v>
      </c>
      <c r="I97" s="17" t="n">
        <v>10.5465574547337</v>
      </c>
      <c r="J97" s="46"/>
    </row>
    <row r="98" customFormat="false" ht="18" hidden="false" customHeight="true" outlineLevel="0" collapsed="false">
      <c r="A98" s="36" t="s">
        <v>53</v>
      </c>
      <c r="B98" s="17" t="n">
        <v>5.87533901589757</v>
      </c>
      <c r="C98" s="17" t="n">
        <v>6.01099612474916</v>
      </c>
      <c r="D98" s="17" t="n">
        <v>6.15169867337608</v>
      </c>
      <c r="E98" s="17" t="n">
        <v>5.78840594122607</v>
      </c>
      <c r="F98" s="17" t="n">
        <v>5.17216998085478</v>
      </c>
      <c r="G98" s="17" t="n">
        <v>4.44966680992795</v>
      </c>
      <c r="H98" s="17" t="n">
        <v>4.20889499637147</v>
      </c>
      <c r="I98" s="17" t="n">
        <v>4.32775459044145</v>
      </c>
      <c r="J98" s="46"/>
    </row>
    <row r="99" customFormat="false" ht="18" hidden="false" customHeight="true" outlineLevel="0" collapsed="false">
      <c r="A99" s="36" t="s">
        <v>54</v>
      </c>
      <c r="B99" s="17" t="n">
        <v>1.80048382835716</v>
      </c>
      <c r="C99" s="17" t="n">
        <v>1.70851180963187</v>
      </c>
      <c r="D99" s="17" t="n">
        <v>1.80420446568178</v>
      </c>
      <c r="E99" s="17" t="n">
        <v>1.64424717596419</v>
      </c>
      <c r="F99" s="17" t="n">
        <v>1.39105763023544</v>
      </c>
      <c r="G99" s="17" t="n">
        <v>1.4454026733654</v>
      </c>
      <c r="H99" s="17" t="n">
        <v>1.27240128934818</v>
      </c>
      <c r="I99" s="17" t="n">
        <v>1.09807813366673</v>
      </c>
      <c r="J99" s="46"/>
    </row>
    <row r="100" customFormat="false" ht="18" hidden="false" customHeight="true" outlineLevel="0" collapsed="false">
      <c r="A100" s="36" t="s">
        <v>55</v>
      </c>
      <c r="B100" s="17" t="n">
        <v>2.29755669825181</v>
      </c>
      <c r="C100" s="17" t="n">
        <v>2.20524598976386</v>
      </c>
      <c r="D100" s="17" t="n">
        <v>2.41931941132463</v>
      </c>
      <c r="E100" s="17" t="n">
        <v>2.62740177946521</v>
      </c>
      <c r="F100" s="17" t="n">
        <v>2.35942593294355</v>
      </c>
      <c r="G100" s="17" t="n">
        <v>2.36784229077461</v>
      </c>
      <c r="H100" s="17" t="n">
        <v>2.28937328048499</v>
      </c>
      <c r="I100" s="17" t="n">
        <v>2.14043023522953</v>
      </c>
      <c r="J100" s="46"/>
    </row>
    <row r="101" customFormat="false" ht="18" hidden="false" customHeight="true" outlineLevel="0" collapsed="false">
      <c r="A101" s="36" t="s">
        <v>56</v>
      </c>
      <c r="B101" s="17" t="n">
        <v>2.82429065974722</v>
      </c>
      <c r="C101" s="17" t="n">
        <v>2.9277615976939</v>
      </c>
      <c r="D101" s="17" t="n">
        <v>3.12470665311501</v>
      </c>
      <c r="E101" s="17" t="n">
        <v>3.21305766598958</v>
      </c>
      <c r="F101" s="17" t="n">
        <v>3.35992544739984</v>
      </c>
      <c r="G101" s="17" t="n">
        <v>3.3697225265951</v>
      </c>
      <c r="H101" s="17" t="n">
        <v>3.25384098092369</v>
      </c>
      <c r="I101" s="17" t="n">
        <v>3.3916911633674</v>
      </c>
      <c r="J101" s="46"/>
    </row>
    <row r="102" customFormat="false" ht="18" hidden="false" customHeight="true" outlineLevel="0" collapsed="false">
      <c r="A102" s="36" t="s">
        <v>57</v>
      </c>
      <c r="B102" s="17" t="n">
        <v>5.98147334700587</v>
      </c>
      <c r="C102" s="17" t="n">
        <v>5.23855036658959</v>
      </c>
      <c r="D102" s="17" t="n">
        <v>5.09273755451319</v>
      </c>
      <c r="E102" s="17" t="n">
        <v>4.64665317753829</v>
      </c>
      <c r="F102" s="17" t="n">
        <v>4.31703247878155</v>
      </c>
      <c r="G102" s="17" t="n">
        <v>4.25294701070634</v>
      </c>
      <c r="H102" s="17" t="n">
        <v>3.76606897128695</v>
      </c>
      <c r="I102" s="17" t="n">
        <v>3.72019651727365</v>
      </c>
      <c r="J102" s="46"/>
    </row>
    <row r="103" customFormat="false" ht="18" hidden="false" customHeight="true" outlineLevel="0" collapsed="false">
      <c r="A103" s="36" t="s">
        <v>58</v>
      </c>
      <c r="B103" s="17" t="n">
        <v>1.19040505742312</v>
      </c>
      <c r="C103" s="17" t="n">
        <v>1.37399157218023</v>
      </c>
      <c r="D103" s="17" t="n">
        <v>1.46481983819103</v>
      </c>
      <c r="E103" s="17" t="n">
        <v>1.66120610064622</v>
      </c>
      <c r="F103" s="17" t="n">
        <v>1.54181652548608</v>
      </c>
      <c r="G103" s="17" t="n">
        <v>1.31868854827285</v>
      </c>
      <c r="H103" s="17" t="n">
        <v>1.27223937076202</v>
      </c>
      <c r="I103" s="17" t="n">
        <v>1.26270663124258</v>
      </c>
      <c r="J103" s="46"/>
    </row>
    <row r="104" customFormat="false" ht="18" hidden="false" customHeight="true" outlineLevel="0" collapsed="false">
      <c r="A104" s="36" t="s">
        <v>59</v>
      </c>
      <c r="B104" s="17" t="n">
        <v>2.96263339874309</v>
      </c>
      <c r="C104" s="17" t="n">
        <v>2.59449060253664</v>
      </c>
      <c r="D104" s="17" t="n">
        <v>2.37245331833738</v>
      </c>
      <c r="E104" s="17" t="n">
        <v>2.23297215688045</v>
      </c>
      <c r="F104" s="17" t="n">
        <v>2.08219481566298</v>
      </c>
      <c r="G104" s="17" t="n">
        <v>2.32429002127946</v>
      </c>
      <c r="H104" s="17" t="n">
        <v>2.41247617714376</v>
      </c>
      <c r="I104" s="17" t="n">
        <v>2.52157527297978</v>
      </c>
      <c r="J104" s="46"/>
    </row>
    <row r="105" customFormat="false" ht="18" hidden="false" customHeight="true" outlineLevel="0" collapsed="false">
      <c r="A105" s="36" t="s">
        <v>60</v>
      </c>
      <c r="B105" s="17" t="n">
        <v>8.14018988756232</v>
      </c>
      <c r="C105" s="17" t="n">
        <v>6.96691094619017</v>
      </c>
      <c r="D105" s="17" t="n">
        <v>6.65826752178177</v>
      </c>
      <c r="E105" s="17" t="n">
        <v>6.08804399378</v>
      </c>
      <c r="F105" s="17" t="n">
        <v>6.3268162419471</v>
      </c>
      <c r="G105" s="17" t="n">
        <v>6.5391579851495</v>
      </c>
      <c r="H105" s="17" t="n">
        <v>6.95679511753719</v>
      </c>
      <c r="I105" s="17" t="n">
        <v>6.58023322721828</v>
      </c>
      <c r="J105" s="46"/>
    </row>
    <row r="106" customFormat="false" ht="18" hidden="false" customHeight="true" outlineLevel="0" collapsed="false">
      <c r="A106" s="36" t="s">
        <v>61</v>
      </c>
      <c r="B106" s="17" t="n">
        <v>3.17965648075106</v>
      </c>
      <c r="C106" s="17" t="n">
        <v>3.07434573813017</v>
      </c>
      <c r="D106" s="17" t="n">
        <v>3.16281017496044</v>
      </c>
      <c r="E106" s="17" t="n">
        <v>3.14848353928209</v>
      </c>
      <c r="F106" s="17" t="n">
        <v>2.77425168277056</v>
      </c>
      <c r="G106" s="17" t="n">
        <v>2.61632299239932</v>
      </c>
      <c r="H106" s="17" t="n">
        <v>2.66889158288378</v>
      </c>
      <c r="I106" s="17" t="n">
        <v>2.73415413495544</v>
      </c>
      <c r="J106" s="46"/>
    </row>
    <row r="107" customFormat="false" ht="18" hidden="false" customHeight="true" outlineLevel="0" collapsed="false">
      <c r="A107" s="38" t="s">
        <v>62</v>
      </c>
      <c r="B107" s="17" t="n">
        <v>1.63768403190668</v>
      </c>
      <c r="C107" s="17" t="n">
        <v>1.62418422132967</v>
      </c>
      <c r="D107" s="17" t="n">
        <v>1.75900830689797</v>
      </c>
      <c r="E107" s="17" t="n">
        <v>1.67822072789565</v>
      </c>
      <c r="F107" s="17" t="n">
        <v>1.55582676680757</v>
      </c>
      <c r="G107" s="17" t="n">
        <v>1.49640913739215</v>
      </c>
      <c r="H107" s="17" t="n">
        <v>1.43754820838417</v>
      </c>
      <c r="I107" s="17" t="n">
        <v>1.45007716884453</v>
      </c>
      <c r="J107" s="46"/>
    </row>
    <row r="108" customFormat="false" ht="18" hidden="false" customHeight="true" outlineLevel="0" collapsed="false">
      <c r="A108" s="36" t="s">
        <v>63</v>
      </c>
      <c r="B108" s="17" t="n">
        <v>0.341894334581626</v>
      </c>
      <c r="C108" s="17" t="n">
        <v>0.322230512350518</v>
      </c>
      <c r="D108" s="17" t="n">
        <v>0.304761691057126</v>
      </c>
      <c r="E108" s="17" t="n">
        <v>0.286292806154303</v>
      </c>
      <c r="F108" s="17" t="n">
        <v>0.273008591665548</v>
      </c>
      <c r="G108" s="17" t="n">
        <v>0.275273315864818</v>
      </c>
      <c r="H108" s="17" t="n">
        <v>0.266367690130289</v>
      </c>
      <c r="I108" s="17" t="n">
        <v>0.27933704653293</v>
      </c>
      <c r="J108" s="49"/>
    </row>
    <row r="109" customFormat="false" ht="18" hidden="false" customHeight="true" outlineLevel="0" collapsed="false">
      <c r="A109" s="36" t="s">
        <v>64</v>
      </c>
      <c r="B109" s="17" t="n">
        <v>0.950535432791013</v>
      </c>
      <c r="C109" s="17" t="n">
        <v>0.897647113107825</v>
      </c>
      <c r="D109" s="17" t="n">
        <v>0.912024587025623</v>
      </c>
      <c r="E109" s="17" t="n">
        <v>0.836158306837498</v>
      </c>
      <c r="F109" s="17" t="n">
        <v>0.77042916801057</v>
      </c>
      <c r="G109" s="17" t="n">
        <v>0.76984320427645</v>
      </c>
      <c r="H109" s="17" t="n">
        <v>0.753143510352341</v>
      </c>
      <c r="I109" s="17" t="n">
        <v>0.780230541484237</v>
      </c>
      <c r="J109" s="48"/>
    </row>
    <row r="110" customFormat="false" ht="18" hidden="false" customHeight="true" outlineLevel="0" collapsed="false">
      <c r="A110" s="36" t="s">
        <v>65</v>
      </c>
      <c r="B110" s="17" t="n">
        <v>0.348626607585133</v>
      </c>
      <c r="C110" s="17" t="n">
        <v>0.320170341413862</v>
      </c>
      <c r="D110" s="17" t="n">
        <v>0.298260965971511</v>
      </c>
      <c r="E110" s="17" t="n">
        <v>0.276946512939458</v>
      </c>
      <c r="F110" s="17" t="n">
        <v>0.244294037705389</v>
      </c>
      <c r="G110" s="17" t="n">
        <v>0.228179150248338</v>
      </c>
      <c r="H110" s="17" t="n">
        <v>0.209343248722075</v>
      </c>
      <c r="I110" s="17" t="n">
        <v>0.210259132504023</v>
      </c>
      <c r="J110" s="46"/>
    </row>
    <row r="111" customFormat="false" ht="18" hidden="false" customHeight="true" outlineLevel="0" collapsed="false">
      <c r="A111" s="39" t="s">
        <v>66</v>
      </c>
      <c r="B111" s="50" t="n">
        <v>-1.23644669431204</v>
      </c>
      <c r="C111" s="50" t="n">
        <v>-0.882121414981238</v>
      </c>
      <c r="D111" s="50" t="n">
        <v>-0.867664159259208</v>
      </c>
      <c r="E111" s="50" t="n">
        <v>-0.858199097727518</v>
      </c>
      <c r="F111" s="50" t="n">
        <v>-1.05741872415858</v>
      </c>
      <c r="G111" s="50" t="n">
        <v>-1.03904946558025</v>
      </c>
      <c r="H111" s="50" t="n">
        <v>-1.22215369770379</v>
      </c>
      <c r="I111" s="50" t="n">
        <v>-1.04024397255114</v>
      </c>
      <c r="J111" s="46"/>
    </row>
    <row r="112" customFormat="false" ht="18" hidden="false" customHeight="true" outlineLevel="0" collapsed="false">
      <c r="A112" s="41" t="s">
        <v>67</v>
      </c>
      <c r="B112" s="17" t="n">
        <v>93.1956865881517</v>
      </c>
      <c r="C112" s="17" t="n">
        <v>93.3692279246501</v>
      </c>
      <c r="D112" s="17" t="n">
        <v>93.4249219216758</v>
      </c>
      <c r="E112" s="17" t="n">
        <v>93.5780982734457</v>
      </c>
      <c r="F112" s="17" t="n">
        <v>93.8185832919128</v>
      </c>
      <c r="G112" s="17" t="n">
        <v>93.6993963592045</v>
      </c>
      <c r="H112" s="17" t="n">
        <v>93.6854383043422</v>
      </c>
      <c r="I112" s="17" t="n">
        <v>91.8764073961672</v>
      </c>
      <c r="J112" s="46"/>
    </row>
    <row r="113" customFormat="false" ht="18" hidden="false" customHeight="true" outlineLevel="0" collapsed="false">
      <c r="A113" s="39" t="s">
        <v>68</v>
      </c>
      <c r="B113" s="50" t="n">
        <v>6.8043134118483</v>
      </c>
      <c r="C113" s="50" t="n">
        <v>6.63077207534986</v>
      </c>
      <c r="D113" s="50" t="n">
        <v>6.57507807832421</v>
      </c>
      <c r="E113" s="50" t="n">
        <v>6.42190172655436</v>
      </c>
      <c r="F113" s="50" t="n">
        <v>6.18141670808725</v>
      </c>
      <c r="G113" s="50" t="n">
        <v>6.3006036407955</v>
      </c>
      <c r="H113" s="50" t="n">
        <v>6.31456169565785</v>
      </c>
      <c r="I113" s="50" t="n">
        <v>8.12359260383284</v>
      </c>
      <c r="J113" s="46"/>
    </row>
    <row r="114" customFormat="false" ht="18" hidden="false" customHeight="true" outlineLevel="0" collapsed="false">
      <c r="A114" s="41" t="s">
        <v>69</v>
      </c>
      <c r="B114" s="45" t="n">
        <v>100</v>
      </c>
      <c r="C114" s="45" t="n">
        <v>100</v>
      </c>
      <c r="D114" s="45" t="n">
        <v>100</v>
      </c>
      <c r="E114" s="45" t="n">
        <v>100</v>
      </c>
      <c r="F114" s="45" t="n">
        <v>100</v>
      </c>
      <c r="G114" s="45" t="n">
        <v>100</v>
      </c>
      <c r="H114" s="45" t="n">
        <v>100</v>
      </c>
      <c r="I114" s="45" t="n">
        <v>100</v>
      </c>
      <c r="J114" s="46"/>
    </row>
    <row r="115" customFormat="false" ht="18" hidden="false" customHeight="true" outlineLevel="0" collapsed="false">
      <c r="A115" s="51"/>
      <c r="B115" s="48"/>
      <c r="C115" s="48"/>
      <c r="D115" s="48"/>
      <c r="E115" s="48"/>
      <c r="F115" s="48"/>
      <c r="G115" s="48"/>
      <c r="H115" s="48"/>
      <c r="I115" s="48"/>
      <c r="J115" s="46"/>
    </row>
    <row r="116" customFormat="false" ht="18" hidden="false" customHeight="true" outlineLevel="0" collapsed="false">
      <c r="A116" s="52"/>
      <c r="B116" s="52"/>
      <c r="C116" s="52"/>
      <c r="D116" s="52"/>
      <c r="E116" s="52"/>
      <c r="F116" s="52"/>
    </row>
    <row r="117" customFormat="false" ht="18" hidden="false" customHeight="true" outlineLevel="0" collapsed="false">
      <c r="A117" s="52" t="s">
        <v>72</v>
      </c>
      <c r="B117" s="52"/>
      <c r="C117" s="52"/>
      <c r="D117" s="52"/>
      <c r="E117" s="52"/>
      <c r="F117" s="52"/>
      <c r="G117" s="52"/>
      <c r="H117" s="52"/>
      <c r="I117" s="52"/>
    </row>
    <row r="118" customFormat="false" ht="18" hidden="false" customHeight="true" outlineLevel="0" collapsed="false">
      <c r="A118" s="5"/>
      <c r="B118" s="17"/>
      <c r="C118" s="17"/>
      <c r="D118" s="17"/>
      <c r="E118" s="53"/>
      <c r="I118" s="7" t="s">
        <v>71</v>
      </c>
    </row>
    <row r="119" customFormat="false" ht="18" hidden="false" customHeight="true" outlineLevel="0" collapsed="false">
      <c r="A119" s="5" t="s">
        <v>39</v>
      </c>
      <c r="B119" s="26" t="n">
        <v>2007</v>
      </c>
      <c r="C119" s="26" t="n">
        <v>2008</v>
      </c>
      <c r="D119" s="26" t="n">
        <v>2009</v>
      </c>
      <c r="E119" s="26" t="n">
        <v>2010</v>
      </c>
      <c r="F119" s="26" t="n">
        <v>2011</v>
      </c>
      <c r="G119" s="26" t="n">
        <v>2012</v>
      </c>
      <c r="H119" s="26" t="n">
        <v>2013</v>
      </c>
      <c r="I119" s="26" t="n">
        <v>2014</v>
      </c>
      <c r="J119" s="7"/>
    </row>
    <row r="120" customFormat="false" ht="18" hidden="false" customHeight="true" outlineLevel="0" collapsed="false">
      <c r="A120" s="27" t="s">
        <v>40</v>
      </c>
      <c r="B120" s="45" t="n">
        <v>100</v>
      </c>
      <c r="C120" s="45" t="n">
        <v>122.185027975865</v>
      </c>
      <c r="D120" s="45" t="n">
        <v>140.597342345155</v>
      </c>
      <c r="E120" s="45" t="n">
        <v>157.338417248785</v>
      </c>
      <c r="F120" s="45" t="n">
        <v>179.639746580172</v>
      </c>
      <c r="G120" s="45" t="n">
        <v>214.510549330675</v>
      </c>
      <c r="H120" s="45" t="n">
        <v>240.882368079489</v>
      </c>
      <c r="I120" s="45" t="n">
        <v>241.845764400307</v>
      </c>
      <c r="J120" s="54"/>
    </row>
    <row r="121" customFormat="false" ht="18" hidden="false" customHeight="true" outlineLevel="0" collapsed="false">
      <c r="A121" s="31" t="s">
        <v>41</v>
      </c>
      <c r="B121" s="17" t="n">
        <v>100</v>
      </c>
      <c r="C121" s="17" t="n">
        <v>129.05637901629</v>
      </c>
      <c r="D121" s="17" t="n">
        <v>147.265762660401</v>
      </c>
      <c r="E121" s="17" t="n">
        <v>171.475087833138</v>
      </c>
      <c r="F121" s="17" t="n">
        <v>195.021016628153</v>
      </c>
      <c r="G121" s="17" t="n">
        <v>237.783904822203</v>
      </c>
      <c r="H121" s="17" t="n">
        <v>258.528582869839</v>
      </c>
      <c r="I121" s="17" t="n">
        <v>257.349586935587</v>
      </c>
      <c r="J121" s="53"/>
    </row>
    <row r="122" customFormat="false" ht="18" hidden="false" customHeight="true" outlineLevel="0" collapsed="false">
      <c r="A122" s="31" t="s">
        <v>42</v>
      </c>
      <c r="B122" s="17" t="n">
        <v>100</v>
      </c>
      <c r="C122" s="17" t="n">
        <v>112.774823034542</v>
      </c>
      <c r="D122" s="17" t="n">
        <v>127.417660769732</v>
      </c>
      <c r="E122" s="17" t="n">
        <v>136.829163189764</v>
      </c>
      <c r="F122" s="17" t="n">
        <v>155.11949518084</v>
      </c>
      <c r="G122" s="17" t="n">
        <v>173.022453011563</v>
      </c>
      <c r="H122" s="17" t="n">
        <v>190.670243015437</v>
      </c>
      <c r="I122" s="17" t="n">
        <v>186.721196711174</v>
      </c>
      <c r="J122" s="53"/>
    </row>
    <row r="123" customFormat="false" ht="18" hidden="false" customHeight="true" outlineLevel="0" collapsed="false">
      <c r="A123" s="31" t="s">
        <v>43</v>
      </c>
      <c r="B123" s="17" t="n">
        <v>100</v>
      </c>
      <c r="C123" s="17" t="n">
        <v>113.317291272382</v>
      </c>
      <c r="D123" s="17" t="n">
        <v>126.304621321902</v>
      </c>
      <c r="E123" s="17" t="n">
        <v>132.506051584452</v>
      </c>
      <c r="F123" s="17" t="n">
        <v>153.793239098802</v>
      </c>
      <c r="G123" s="17" t="n">
        <v>195.413849074135</v>
      </c>
      <c r="H123" s="17" t="n">
        <v>268.237627959903</v>
      </c>
      <c r="I123" s="17" t="n">
        <v>293.372972324913</v>
      </c>
      <c r="J123" s="53"/>
    </row>
    <row r="124" customFormat="false" ht="18" hidden="false" customHeight="true" outlineLevel="0" collapsed="false">
      <c r="A124" s="31" t="s">
        <v>44</v>
      </c>
      <c r="B124" s="17" t="n">
        <v>100</v>
      </c>
      <c r="C124" s="17" t="n">
        <v>132.611389079275</v>
      </c>
      <c r="D124" s="17" t="n">
        <v>185.018853284899</v>
      </c>
      <c r="E124" s="17" t="n">
        <v>194.907118290399</v>
      </c>
      <c r="F124" s="17" t="n">
        <v>228.273270472649</v>
      </c>
      <c r="G124" s="17" t="n">
        <v>278.647691613492</v>
      </c>
      <c r="H124" s="17" t="n">
        <v>332.146131076175</v>
      </c>
      <c r="I124" s="17" t="n">
        <v>339.700875217953</v>
      </c>
      <c r="J124" s="54"/>
    </row>
    <row r="125" customFormat="false" ht="18" hidden="false" customHeight="true" outlineLevel="0" collapsed="false">
      <c r="A125" s="35" t="s">
        <v>45</v>
      </c>
      <c r="B125" s="17" t="n">
        <v>100</v>
      </c>
      <c r="C125" s="17" t="n">
        <v>116.343266117738</v>
      </c>
      <c r="D125" s="17" t="n">
        <v>117.970884356833</v>
      </c>
      <c r="E125" s="17" t="n">
        <v>137.137902133519</v>
      </c>
      <c r="F125" s="17" t="n">
        <v>165.387069496228</v>
      </c>
      <c r="G125" s="17" t="n">
        <v>177.022557312378</v>
      </c>
      <c r="H125" s="17" t="n">
        <v>194.376933870099</v>
      </c>
      <c r="I125" s="17" t="n">
        <v>199.467976860549</v>
      </c>
      <c r="J125" s="54"/>
    </row>
    <row r="126" customFormat="false" ht="18" hidden="false" customHeight="true" outlineLevel="0" collapsed="false">
      <c r="A126" s="36" t="s">
        <v>46</v>
      </c>
      <c r="B126" s="17" t="n">
        <v>100</v>
      </c>
      <c r="C126" s="17" t="n">
        <v>117.426182054913</v>
      </c>
      <c r="D126" s="17" t="n">
        <v>107.124860161193</v>
      </c>
      <c r="E126" s="17" t="n">
        <v>165.66467786592</v>
      </c>
      <c r="F126" s="17" t="n">
        <v>235.469234721534</v>
      </c>
      <c r="G126" s="17" t="n">
        <v>246.438056753816</v>
      </c>
      <c r="H126" s="17" t="n">
        <v>236.113198168657</v>
      </c>
      <c r="I126" s="17" t="n">
        <v>211.329169994246</v>
      </c>
      <c r="J126" s="53"/>
    </row>
    <row r="127" customFormat="false" ht="18" hidden="false" customHeight="true" outlineLevel="0" collapsed="false">
      <c r="A127" s="36" t="s">
        <v>47</v>
      </c>
      <c r="B127" s="17" t="n">
        <v>99.9999999999999</v>
      </c>
      <c r="C127" s="17" t="n">
        <v>109.052307179534</v>
      </c>
      <c r="D127" s="17" t="n">
        <v>118.479499598005</v>
      </c>
      <c r="E127" s="17" t="n">
        <v>126.50925498252</v>
      </c>
      <c r="F127" s="17" t="n">
        <v>157.844667033156</v>
      </c>
      <c r="G127" s="17" t="n">
        <v>172.981345087088</v>
      </c>
      <c r="H127" s="17" t="n">
        <v>161.592650776948</v>
      </c>
      <c r="I127" s="17" t="n">
        <v>146.993847454536</v>
      </c>
      <c r="J127" s="53"/>
    </row>
    <row r="128" customFormat="false" ht="18" hidden="false" customHeight="true" outlineLevel="0" collapsed="false">
      <c r="A128" s="36" t="s">
        <v>48</v>
      </c>
      <c r="B128" s="17" t="n">
        <v>100</v>
      </c>
      <c r="C128" s="17" t="n">
        <v>121.987247471852</v>
      </c>
      <c r="D128" s="17" t="n">
        <v>135.391948861087</v>
      </c>
      <c r="E128" s="17" t="n">
        <v>136.682464306482</v>
      </c>
      <c r="F128" s="17" t="n">
        <v>106.698635562103</v>
      </c>
      <c r="G128" s="17" t="n">
        <v>181.510007369648</v>
      </c>
      <c r="H128" s="17" t="n">
        <v>164.619906772128</v>
      </c>
      <c r="I128" s="17" t="n">
        <v>164.795876188287</v>
      </c>
      <c r="J128" s="53"/>
    </row>
    <row r="129" customFormat="false" ht="18" hidden="false" customHeight="true" outlineLevel="0" collapsed="false">
      <c r="A129" s="36" t="s">
        <v>49</v>
      </c>
      <c r="B129" s="17" t="n">
        <v>100</v>
      </c>
      <c r="C129" s="17" t="n">
        <v>100.462243186979</v>
      </c>
      <c r="D129" s="17" t="n">
        <v>102.624518889564</v>
      </c>
      <c r="E129" s="17" t="n">
        <v>99.2245360480467</v>
      </c>
      <c r="F129" s="17" t="n">
        <v>95.2989794769412</v>
      </c>
      <c r="G129" s="17" t="n">
        <v>102.859368083079</v>
      </c>
      <c r="H129" s="17" t="n">
        <v>118.747063500992</v>
      </c>
      <c r="I129" s="17" t="n">
        <v>131.182535604948</v>
      </c>
      <c r="J129" s="53"/>
    </row>
    <row r="130" customFormat="false" ht="18" hidden="false" customHeight="true" outlineLevel="0" collapsed="false">
      <c r="A130" s="36" t="s">
        <v>50</v>
      </c>
      <c r="B130" s="17" t="n">
        <v>100</v>
      </c>
      <c r="C130" s="17" t="n">
        <v>123.595691799985</v>
      </c>
      <c r="D130" s="17" t="n">
        <v>122.058516399042</v>
      </c>
      <c r="E130" s="17" t="n">
        <v>139.107698906772</v>
      </c>
      <c r="F130" s="17" t="n">
        <v>156.863575814716</v>
      </c>
      <c r="G130" s="17" t="n">
        <v>159.350187883646</v>
      </c>
      <c r="H130" s="17" t="n">
        <v>214.094771648627</v>
      </c>
      <c r="I130" s="17" t="n">
        <v>242.10138783545</v>
      </c>
      <c r="J130" s="53"/>
    </row>
    <row r="131" customFormat="false" ht="18" hidden="false" customHeight="true" outlineLevel="0" collapsed="false">
      <c r="A131" s="35" t="s">
        <v>51</v>
      </c>
      <c r="B131" s="17" t="n">
        <v>100.000000000569</v>
      </c>
      <c r="C131" s="17" t="n">
        <v>111.516333472731</v>
      </c>
      <c r="D131" s="17" t="n">
        <v>122.574063282477</v>
      </c>
      <c r="E131" s="17" t="n">
        <v>128.589728533092</v>
      </c>
      <c r="F131" s="17" t="n">
        <v>137.958433819378</v>
      </c>
      <c r="G131" s="17" t="n">
        <v>146.754651767992</v>
      </c>
      <c r="H131" s="17" t="n">
        <v>155.066128732495</v>
      </c>
      <c r="I131" s="17" t="n">
        <v>162.06434516651</v>
      </c>
      <c r="J131" s="54"/>
    </row>
    <row r="132" customFormat="false" ht="18" hidden="false" customHeight="true" outlineLevel="0" collapsed="false">
      <c r="A132" s="36" t="s">
        <v>52</v>
      </c>
      <c r="B132" s="17" t="n">
        <v>100</v>
      </c>
      <c r="C132" s="17" t="n">
        <v>113.366425207139</v>
      </c>
      <c r="D132" s="17" t="n">
        <v>129.426488302748</v>
      </c>
      <c r="E132" s="17" t="n">
        <v>139.119075611214</v>
      </c>
      <c r="F132" s="17" t="n">
        <v>157.327181122354</v>
      </c>
      <c r="G132" s="17" t="n">
        <v>173.848614300888</v>
      </c>
      <c r="H132" s="17" t="n">
        <v>189.374925160885</v>
      </c>
      <c r="I132" s="17" t="n">
        <v>198.361098749987</v>
      </c>
      <c r="J132" s="53"/>
    </row>
    <row r="133" customFormat="false" ht="18" hidden="false" customHeight="true" outlineLevel="0" collapsed="false">
      <c r="A133" s="36" t="s">
        <v>53</v>
      </c>
      <c r="B133" s="17" t="n">
        <v>100</v>
      </c>
      <c r="C133" s="17" t="n">
        <v>122.998245841661</v>
      </c>
      <c r="D133" s="17" t="n">
        <v>135.525489759248</v>
      </c>
      <c r="E133" s="17" t="n">
        <v>133.821531829367</v>
      </c>
      <c r="F133" s="17" t="n">
        <v>137.814461788974</v>
      </c>
      <c r="G133" s="17" t="n">
        <v>132.537872329223</v>
      </c>
      <c r="H133" s="17" t="n">
        <v>129.043262597732</v>
      </c>
      <c r="I133" s="17" t="n">
        <v>132.055985796931</v>
      </c>
      <c r="J133" s="53"/>
    </row>
    <row r="134" customFormat="false" ht="18" hidden="false" customHeight="true" outlineLevel="0" collapsed="false">
      <c r="A134" s="36" t="s">
        <v>54</v>
      </c>
      <c r="B134" s="17" t="n">
        <v>100</v>
      </c>
      <c r="C134" s="17" t="n">
        <v>112.431404412615</v>
      </c>
      <c r="D134" s="17" t="n">
        <v>135.323977380995</v>
      </c>
      <c r="E134" s="17" t="n">
        <v>138.20081453085</v>
      </c>
      <c r="F134" s="17" t="n">
        <v>135.124202261565</v>
      </c>
      <c r="G134" s="17" t="n">
        <v>153.204799264793</v>
      </c>
      <c r="H134" s="17" t="n">
        <v>151.548243039413</v>
      </c>
      <c r="I134" s="17" t="n">
        <v>143.215383819562</v>
      </c>
      <c r="J134" s="53"/>
    </row>
    <row r="135" customFormat="false" ht="18" hidden="false" customHeight="true" outlineLevel="0" collapsed="false">
      <c r="A135" s="36" t="s">
        <v>55</v>
      </c>
      <c r="B135" s="17" t="n">
        <v>100</v>
      </c>
      <c r="C135" s="17" t="n">
        <v>105.005241869993</v>
      </c>
      <c r="D135" s="17" t="n">
        <v>104.741859027684</v>
      </c>
      <c r="E135" s="17" t="n">
        <v>106.208363234118</v>
      </c>
      <c r="F135" s="17" t="n">
        <v>105.72689232448</v>
      </c>
      <c r="G135" s="17" t="n">
        <v>101.065746104998</v>
      </c>
      <c r="H135" s="17" t="n">
        <v>99.5783440041615</v>
      </c>
      <c r="I135" s="17" t="n">
        <v>96.4982718576323</v>
      </c>
      <c r="J135" s="53"/>
    </row>
    <row r="136" customFormat="false" ht="18" hidden="false" customHeight="true" outlineLevel="0" collapsed="false">
      <c r="A136" s="36" t="s">
        <v>56</v>
      </c>
      <c r="B136" s="17" t="n">
        <v>100</v>
      </c>
      <c r="C136" s="17" t="n">
        <v>106.823127417989</v>
      </c>
      <c r="D136" s="17" t="n">
        <v>110.906850440556</v>
      </c>
      <c r="E136" s="17" t="n">
        <v>117.651055131391</v>
      </c>
      <c r="F136" s="17" t="n">
        <v>128.973176119732</v>
      </c>
      <c r="G136" s="17" t="n">
        <v>143.250001469028</v>
      </c>
      <c r="H136" s="17" t="n">
        <v>150.479586408794</v>
      </c>
      <c r="I136" s="17" t="n">
        <v>158.52469754277</v>
      </c>
      <c r="J136" s="53"/>
    </row>
    <row r="137" customFormat="false" ht="18" hidden="false" customHeight="true" outlineLevel="0" collapsed="false">
      <c r="A137" s="36" t="s">
        <v>57</v>
      </c>
      <c r="B137" s="17" t="n">
        <v>100</v>
      </c>
      <c r="C137" s="17" t="n">
        <v>105.422867934029</v>
      </c>
      <c r="D137" s="17" t="n">
        <v>115.969722159816</v>
      </c>
      <c r="E137" s="17" t="n">
        <v>120.722535337739</v>
      </c>
      <c r="F137" s="17" t="n">
        <v>132.451574683584</v>
      </c>
      <c r="G137" s="17" t="n">
        <v>148.949688808627</v>
      </c>
      <c r="H137" s="17" t="n">
        <v>149.234098823879</v>
      </c>
      <c r="I137" s="17" t="n">
        <v>161.577032488825</v>
      </c>
      <c r="J137" s="53"/>
    </row>
    <row r="138" customFormat="false" ht="18" hidden="false" customHeight="true" outlineLevel="0" collapsed="false">
      <c r="A138" s="36" t="s">
        <v>58</v>
      </c>
      <c r="B138" s="17" t="n">
        <v>100</v>
      </c>
      <c r="C138" s="17" t="n">
        <v>108.19445436211</v>
      </c>
      <c r="D138" s="17" t="n">
        <v>114.71620644106</v>
      </c>
      <c r="E138" s="17" t="n">
        <v>116.362331736392</v>
      </c>
      <c r="F138" s="17" t="n">
        <v>124.019524834182</v>
      </c>
      <c r="G138" s="17" t="n">
        <v>131.119428083963</v>
      </c>
      <c r="H138" s="17" t="n">
        <v>138.586509939394</v>
      </c>
      <c r="I138" s="17" t="n">
        <v>153.165351437722</v>
      </c>
      <c r="J138" s="53"/>
    </row>
    <row r="139" customFormat="false" ht="18" hidden="false" customHeight="true" outlineLevel="0" collapsed="false">
      <c r="A139" s="36" t="s">
        <v>59</v>
      </c>
      <c r="B139" s="17" t="n">
        <v>100</v>
      </c>
      <c r="C139" s="17" t="n">
        <v>109.182908683962</v>
      </c>
      <c r="D139" s="17" t="n">
        <v>114.518267643314</v>
      </c>
      <c r="E139" s="17" t="n">
        <v>115.271182913145</v>
      </c>
      <c r="F139" s="17" t="n">
        <v>123.10883218525</v>
      </c>
      <c r="G139" s="17" t="n">
        <v>129.296080502898</v>
      </c>
      <c r="H139" s="17" t="n">
        <v>138.098968653808</v>
      </c>
      <c r="I139" s="17" t="n">
        <v>152.495058767877</v>
      </c>
      <c r="J139" s="53"/>
    </row>
    <row r="140" customFormat="false" ht="18" hidden="false" customHeight="true" outlineLevel="0" collapsed="false">
      <c r="A140" s="36" t="s">
        <v>60</v>
      </c>
      <c r="B140" s="17" t="n">
        <v>100</v>
      </c>
      <c r="C140" s="17" t="n">
        <v>111.752453861251</v>
      </c>
      <c r="D140" s="17" t="n">
        <v>123.892163989923</v>
      </c>
      <c r="E140" s="17" t="n">
        <v>138.549687468459</v>
      </c>
      <c r="F140" s="17" t="n">
        <v>149.589741849273</v>
      </c>
      <c r="G140" s="17" t="n">
        <v>164.94958557988</v>
      </c>
      <c r="H140" s="17" t="n">
        <v>188.020697250006</v>
      </c>
      <c r="I140" s="17" t="n">
        <v>191.611142221489</v>
      </c>
      <c r="J140" s="53"/>
    </row>
    <row r="141" customFormat="false" ht="18" hidden="false" customHeight="true" outlineLevel="0" collapsed="false">
      <c r="A141" s="36" t="s">
        <v>61</v>
      </c>
      <c r="B141" s="17" t="n">
        <v>100</v>
      </c>
      <c r="C141" s="17" t="n">
        <v>108.030486997526</v>
      </c>
      <c r="D141" s="17" t="n">
        <v>117.233955959348</v>
      </c>
      <c r="E141" s="17" t="n">
        <v>127.493603573648</v>
      </c>
      <c r="F141" s="17" t="n">
        <v>128.020470388559</v>
      </c>
      <c r="G141" s="17" t="n">
        <v>130.878464420887</v>
      </c>
      <c r="H141" s="17" t="n">
        <v>147.864816344145</v>
      </c>
      <c r="I141" s="17" t="n">
        <v>161.913509472406</v>
      </c>
      <c r="J141" s="53"/>
    </row>
    <row r="142" customFormat="false" ht="18" hidden="false" customHeight="true" outlineLevel="0" collapsed="false">
      <c r="A142" s="38" t="s">
        <v>62</v>
      </c>
      <c r="B142" s="17" t="n">
        <v>100</v>
      </c>
      <c r="C142" s="17" t="n">
        <v>115.032452048445</v>
      </c>
      <c r="D142" s="17" t="n">
        <v>133.512142791226</v>
      </c>
      <c r="E142" s="17" t="n">
        <v>143.210253341244</v>
      </c>
      <c r="F142" s="17" t="n">
        <v>151.710395150755</v>
      </c>
      <c r="G142" s="17" t="n">
        <v>152.548797559853</v>
      </c>
      <c r="H142" s="17" t="n">
        <v>155.518701861248</v>
      </c>
      <c r="I142" s="17" t="n">
        <v>162.408237035814</v>
      </c>
      <c r="J142" s="54"/>
    </row>
    <row r="143" customFormat="false" ht="18" hidden="false" customHeight="true" outlineLevel="0" collapsed="false">
      <c r="A143" s="36" t="s">
        <v>63</v>
      </c>
      <c r="B143" s="17" t="n">
        <v>100</v>
      </c>
      <c r="C143" s="17" t="n">
        <v>108.372443281442</v>
      </c>
      <c r="D143" s="17" t="n">
        <v>114.541012850874</v>
      </c>
      <c r="E143" s="17" t="n">
        <v>116.55526246485</v>
      </c>
      <c r="F143" s="17" t="n">
        <v>124.172224483684</v>
      </c>
      <c r="G143" s="17" t="n">
        <v>131.334544101446</v>
      </c>
      <c r="H143" s="17" t="n">
        <v>138.803040578181</v>
      </c>
      <c r="I143" s="17" t="n">
        <v>154.177973107357</v>
      </c>
      <c r="J143" s="53"/>
    </row>
    <row r="144" customFormat="false" ht="18" hidden="false" customHeight="true" outlineLevel="0" collapsed="false">
      <c r="A144" s="36" t="s">
        <v>64</v>
      </c>
      <c r="B144" s="17" t="n">
        <v>100</v>
      </c>
      <c r="C144" s="17" t="n">
        <v>109.296353365125</v>
      </c>
      <c r="D144" s="17" t="n">
        <v>120.744830694387</v>
      </c>
      <c r="E144" s="17" t="n">
        <v>121.292321388669</v>
      </c>
      <c r="F144" s="17" t="n">
        <v>126.657180884464</v>
      </c>
      <c r="G144" s="17" t="n">
        <v>138.538900138904</v>
      </c>
      <c r="H144" s="17" t="n">
        <v>146.927838573844</v>
      </c>
      <c r="I144" s="17" t="n">
        <v>159.701699308013</v>
      </c>
      <c r="J144" s="54"/>
    </row>
    <row r="145" customFormat="false" ht="18" hidden="false" customHeight="true" outlineLevel="0" collapsed="false">
      <c r="A145" s="36" t="s">
        <v>65</v>
      </c>
      <c r="B145" s="17" t="n">
        <v>100</v>
      </c>
      <c r="C145" s="17" t="n">
        <v>109.500144976257</v>
      </c>
      <c r="D145" s="17" t="n">
        <v>114.42239054705</v>
      </c>
      <c r="E145" s="17" t="n">
        <v>120.262847937341</v>
      </c>
      <c r="F145" s="17" t="n">
        <v>124.3894407804</v>
      </c>
      <c r="G145" s="17" t="n">
        <v>131.786526405087</v>
      </c>
      <c r="H145" s="17" t="n">
        <v>136.036669755803</v>
      </c>
      <c r="I145" s="17" t="n">
        <v>149.02968230438</v>
      </c>
      <c r="J145" s="53"/>
    </row>
    <row r="146" customFormat="false" ht="18" hidden="false" customHeight="true" outlineLevel="0" collapsed="false">
      <c r="A146" s="39" t="s">
        <v>66</v>
      </c>
      <c r="B146" s="50" t="n">
        <v>100</v>
      </c>
      <c r="C146" s="50" t="n">
        <v>81.7377693225378</v>
      </c>
      <c r="D146" s="50" t="n">
        <v>77.1711795904463</v>
      </c>
      <c r="E146" s="50" t="n">
        <v>82.1637358805961</v>
      </c>
      <c r="F146" s="50" t="n">
        <v>99.402429669642</v>
      </c>
      <c r="G146" s="50" t="n">
        <v>112.346191435553</v>
      </c>
      <c r="H146" s="50" t="n">
        <v>152.512952785764</v>
      </c>
      <c r="I146" s="50" t="n">
        <v>132.529076661511</v>
      </c>
      <c r="J146" s="54"/>
    </row>
    <row r="147" customFormat="false" ht="18" hidden="false" customHeight="true" outlineLevel="0" collapsed="false">
      <c r="A147" s="41" t="s">
        <v>67</v>
      </c>
      <c r="B147" s="17" t="n">
        <v>100.00000000029</v>
      </c>
      <c r="C147" s="17" t="n">
        <v>116.096518302684</v>
      </c>
      <c r="D147" s="17" t="n">
        <v>127.572891090888</v>
      </c>
      <c r="E147" s="17" t="n">
        <v>139.3325820685</v>
      </c>
      <c r="F147" s="17" t="n">
        <v>156.284886020196</v>
      </c>
      <c r="G147" s="17" t="n">
        <v>172.23940412768</v>
      </c>
      <c r="H147" s="17" t="n">
        <v>186.339128528576</v>
      </c>
      <c r="I147" s="17" t="n">
        <v>191.383959861749</v>
      </c>
      <c r="J147" s="54"/>
    </row>
    <row r="148" customFormat="false" ht="18" hidden="false" customHeight="true" outlineLevel="0" collapsed="false">
      <c r="A148" s="39" t="s">
        <v>68</v>
      </c>
      <c r="B148" s="50" t="n">
        <v>100</v>
      </c>
      <c r="C148" s="50" t="n">
        <v>113.757455101613</v>
      </c>
      <c r="D148" s="50" t="n">
        <v>115.193543799077</v>
      </c>
      <c r="E148" s="50" t="n">
        <v>125.983740182528</v>
      </c>
      <c r="F148" s="50" t="n">
        <v>130.164266665743</v>
      </c>
      <c r="G148" s="50" t="n">
        <v>153.854672176681</v>
      </c>
      <c r="H148" s="50" t="n">
        <v>155.920826094322</v>
      </c>
      <c r="I148" s="50" t="n">
        <v>208.587999920386</v>
      </c>
      <c r="J148" s="54"/>
    </row>
    <row r="149" customFormat="false" ht="18" hidden="false" customHeight="true" outlineLevel="0" collapsed="false">
      <c r="A149" s="41" t="s">
        <v>69</v>
      </c>
      <c r="B149" s="17" t="n">
        <v>100.00000000027</v>
      </c>
      <c r="C149" s="17" t="n">
        <v>115.938446769235</v>
      </c>
      <c r="D149" s="17" t="n">
        <v>126.677792222771</v>
      </c>
      <c r="E149" s="17" t="n">
        <v>138.390908657911</v>
      </c>
      <c r="F149" s="17" t="n">
        <v>154.370001342359</v>
      </c>
      <c r="G149" s="17" t="n">
        <v>170.952329303158</v>
      </c>
      <c r="H149" s="17" t="n">
        <v>184.071558300793</v>
      </c>
      <c r="I149" s="17" t="n">
        <v>192.674924834972</v>
      </c>
      <c r="J149" s="54"/>
    </row>
    <row r="150" customFormat="false" ht="18" hidden="false" customHeight="true" outlineLevel="0" collapsed="false">
      <c r="A150" s="41"/>
      <c r="B150" s="17"/>
      <c r="C150" s="17"/>
      <c r="D150" s="17"/>
      <c r="E150" s="17"/>
      <c r="F150" s="17"/>
      <c r="G150" s="17"/>
      <c r="H150" s="17"/>
      <c r="I150" s="17"/>
      <c r="J150" s="54"/>
    </row>
    <row r="151" customFormat="false" ht="18" hidden="false" customHeight="tru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8" hidden="false" customHeight="true" outlineLevel="0" collapsed="false">
      <c r="A152" s="52" t="s">
        <v>73</v>
      </c>
      <c r="B152" s="52"/>
      <c r="C152" s="52"/>
      <c r="D152" s="52"/>
      <c r="E152" s="52"/>
      <c r="F152" s="52"/>
      <c r="G152" s="52"/>
      <c r="H152" s="52"/>
      <c r="I152" s="52"/>
    </row>
    <row r="153" customFormat="false" ht="18" hidden="false" customHeight="true" outlineLevel="0" collapsed="false">
      <c r="A153" s="55"/>
      <c r="B153" s="56"/>
      <c r="C153" s="56"/>
      <c r="D153" s="3"/>
      <c r="E153" s="55"/>
      <c r="I153" s="14" t="s">
        <v>74</v>
      </c>
    </row>
    <row r="154" customFormat="false" ht="18" hidden="false" customHeight="true" outlineLevel="0" collapsed="false">
      <c r="A154" s="52" t="s">
        <v>39</v>
      </c>
      <c r="B154" s="26" t="n">
        <v>2007</v>
      </c>
      <c r="C154" s="26" t="n">
        <v>2008</v>
      </c>
      <c r="D154" s="26" t="n">
        <v>2009</v>
      </c>
      <c r="E154" s="26" t="n">
        <v>2010</v>
      </c>
      <c r="F154" s="26" t="n">
        <v>2011</v>
      </c>
      <c r="G154" s="26" t="n">
        <v>2012</v>
      </c>
      <c r="H154" s="26" t="n">
        <v>2013</v>
      </c>
      <c r="I154" s="26" t="n">
        <v>2014</v>
      </c>
      <c r="J154" s="26"/>
    </row>
    <row r="155" customFormat="false" ht="18" hidden="false" customHeight="true" outlineLevel="0" collapsed="false">
      <c r="A155" s="27" t="s">
        <v>40</v>
      </c>
      <c r="B155" s="57" t="n">
        <f aca="false">SUM(B156:B159)</f>
        <v>7181356.64660731</v>
      </c>
      <c r="C155" s="57" t="n">
        <f aca="false">SUM(C156:C159)</f>
        <v>7720033.32140512</v>
      </c>
      <c r="D155" s="57" t="n">
        <f aca="false">SUM(D156:D159)</f>
        <v>8113750.34342572</v>
      </c>
      <c r="E155" s="57" t="n">
        <f aca="false">SUM(E156:E159)</f>
        <v>8332436.00633128</v>
      </c>
      <c r="F155" s="57" t="n">
        <f aca="false">SUM(F156:F159)</f>
        <v>8621829.3721542</v>
      </c>
      <c r="G155" s="57" t="n">
        <f aca="false">SUM(G156:G159)</f>
        <v>8901917.2029102</v>
      </c>
      <c r="H155" s="57" t="n">
        <f aca="false">SUM(H156:H159)</f>
        <v>9186730.55763231</v>
      </c>
      <c r="I155" s="57" t="n">
        <f aca="false">SUM(I156:I159)</f>
        <v>9497468.22496464</v>
      </c>
      <c r="J155" s="57"/>
    </row>
    <row r="156" customFormat="false" ht="18" hidden="false" customHeight="true" outlineLevel="0" collapsed="false">
      <c r="A156" s="31" t="s">
        <v>41</v>
      </c>
      <c r="B156" s="34" t="n">
        <v>3603539.45149478</v>
      </c>
      <c r="C156" s="34" t="n">
        <v>3884783.52928988</v>
      </c>
      <c r="D156" s="34" t="n">
        <v>4098750.43097802</v>
      </c>
      <c r="E156" s="34" t="n">
        <v>4248442.89368587</v>
      </c>
      <c r="F156" s="34" t="n">
        <v>4454218.84110367</v>
      </c>
      <c r="G156" s="34" t="n">
        <v>4640786.67319216</v>
      </c>
      <c r="H156" s="34" t="n">
        <v>4801783.20795439</v>
      </c>
      <c r="I156" s="34" t="n">
        <v>4993854.53627257</v>
      </c>
      <c r="J156" s="11"/>
    </row>
    <row r="157" customFormat="false" ht="18" hidden="false" customHeight="true" outlineLevel="0" collapsed="false">
      <c r="A157" s="31" t="s">
        <v>42</v>
      </c>
      <c r="B157" s="34" t="n">
        <v>2513283.9329643</v>
      </c>
      <c r="C157" s="34" t="n">
        <v>2715826.19066567</v>
      </c>
      <c r="D157" s="34" t="n">
        <v>2859665.1959565</v>
      </c>
      <c r="E157" s="34" t="n">
        <v>2900641.86997859</v>
      </c>
      <c r="F157" s="34" t="n">
        <v>2948017.17116958</v>
      </c>
      <c r="G157" s="34" t="n">
        <v>3001943.95558514</v>
      </c>
      <c r="H157" s="34" t="n">
        <v>3062481.14052051</v>
      </c>
      <c r="I157" s="34" t="n">
        <v>3129647.23225844</v>
      </c>
    </row>
    <row r="158" customFormat="false" ht="18" hidden="false" customHeight="true" outlineLevel="0" collapsed="false">
      <c r="A158" s="31" t="s">
        <v>43</v>
      </c>
      <c r="B158" s="34" t="n">
        <v>639761.676528632</v>
      </c>
      <c r="C158" s="34" t="n">
        <v>663868.563911251</v>
      </c>
      <c r="D158" s="34" t="n">
        <v>697691.621335188</v>
      </c>
      <c r="E158" s="34" t="n">
        <v>721555.064338774</v>
      </c>
      <c r="F158" s="34" t="n">
        <v>745683.674719397</v>
      </c>
      <c r="G158" s="34" t="n">
        <v>771589.590701186</v>
      </c>
      <c r="H158" s="34" t="n">
        <v>808231.330654678</v>
      </c>
      <c r="I158" s="34" t="n">
        <v>849445.392435165</v>
      </c>
    </row>
    <row r="159" customFormat="false" ht="18" hidden="false" customHeight="true" outlineLevel="0" collapsed="false">
      <c r="A159" s="31" t="s">
        <v>44</v>
      </c>
      <c r="B159" s="34" t="n">
        <v>424771.585619601</v>
      </c>
      <c r="C159" s="34" t="n">
        <v>455555.03753832</v>
      </c>
      <c r="D159" s="34" t="n">
        <v>457643.095156008</v>
      </c>
      <c r="E159" s="34" t="n">
        <v>461796.178328043</v>
      </c>
      <c r="F159" s="34" t="n">
        <v>473909.685161553</v>
      </c>
      <c r="G159" s="34" t="n">
        <v>487596.983431713</v>
      </c>
      <c r="H159" s="34" t="n">
        <v>514234.878502733</v>
      </c>
      <c r="I159" s="34" t="n">
        <v>524521.063998468</v>
      </c>
      <c r="J159" s="58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</row>
    <row r="160" customFormat="false" ht="18" hidden="false" customHeight="true" outlineLevel="0" collapsed="false">
      <c r="A160" s="35" t="s">
        <v>45</v>
      </c>
      <c r="B160" s="57" t="n">
        <f aca="false">SUM(B161:B165)</f>
        <v>5406037.61383926</v>
      </c>
      <c r="C160" s="57" t="n">
        <f aca="false">SUM(C161:C165)</f>
        <v>5759170.88779699</v>
      </c>
      <c r="D160" s="57" t="n">
        <f aca="false">SUM(D161:D165)</f>
        <v>5949362.61820559</v>
      </c>
      <c r="E160" s="57" t="n">
        <f aca="false">SUM(E161:E165)</f>
        <v>6489910.39642945</v>
      </c>
      <c r="F160" s="57" t="n">
        <f aca="false">SUM(F161:F165)</f>
        <v>7271804.34551743</v>
      </c>
      <c r="G160" s="57" t="n">
        <f aca="false">SUM(G161:G165)</f>
        <v>7566056.89104065</v>
      </c>
      <c r="H160" s="57" t="n">
        <f aca="false">SUM(H161:H165)</f>
        <v>8287309.05493936</v>
      </c>
      <c r="I160" s="57" t="n">
        <f aca="false">SUM(I161:I165)</f>
        <v>9144463.87294683</v>
      </c>
      <c r="J160" s="58"/>
    </row>
    <row r="161" customFormat="false" ht="18" hidden="false" customHeight="true" outlineLevel="0" collapsed="false">
      <c r="A161" s="36" t="s">
        <v>46</v>
      </c>
      <c r="B161" s="34" t="n">
        <v>935411.88712493</v>
      </c>
      <c r="C161" s="34" t="n">
        <v>843948.684459345</v>
      </c>
      <c r="D161" s="34" t="n">
        <v>1001652.60120139</v>
      </c>
      <c r="E161" s="34" t="n">
        <v>1074285.1185462</v>
      </c>
      <c r="F161" s="34" t="n">
        <v>1141798.23014843</v>
      </c>
      <c r="G161" s="34" t="n">
        <v>1217822.96001404</v>
      </c>
      <c r="H161" s="34" t="n">
        <v>1264844.83308127</v>
      </c>
      <c r="I161" s="34" t="n">
        <v>1383349.16191839</v>
      </c>
      <c r="J161" s="11"/>
    </row>
    <row r="162" customFormat="false" ht="18" hidden="false" customHeight="true" outlineLevel="0" collapsed="false">
      <c r="A162" s="36" t="s">
        <v>47</v>
      </c>
      <c r="B162" s="34" t="n">
        <v>1880031.92119904</v>
      </c>
      <c r="C162" s="34" t="n">
        <v>2094035.39772797</v>
      </c>
      <c r="D162" s="34" t="n">
        <v>2192207.21639077</v>
      </c>
      <c r="E162" s="34" t="n">
        <v>2388391.02987083</v>
      </c>
      <c r="F162" s="34" t="n">
        <v>2554119.32927084</v>
      </c>
      <c r="G162" s="34" t="n">
        <v>2659199.52102626</v>
      </c>
      <c r="H162" s="34" t="n">
        <v>2831399.86168669</v>
      </c>
      <c r="I162" s="34" t="n">
        <v>3024322.65501154</v>
      </c>
      <c r="J162" s="11"/>
    </row>
    <row r="163" customFormat="false" ht="18" hidden="false" customHeight="true" outlineLevel="0" collapsed="false">
      <c r="A163" s="36" t="s">
        <v>48</v>
      </c>
      <c r="B163" s="34" t="n">
        <v>232622.257611813</v>
      </c>
      <c r="C163" s="34" t="n">
        <v>251360.659856627</v>
      </c>
      <c r="D163" s="34" t="n">
        <v>262099.546991879</v>
      </c>
      <c r="E163" s="34" t="n">
        <v>297237.750936675</v>
      </c>
      <c r="F163" s="34" t="n">
        <v>284393.616403842</v>
      </c>
      <c r="G163" s="34" t="n">
        <v>293803.569661975</v>
      </c>
      <c r="H163" s="34" t="n">
        <v>332080.053532353</v>
      </c>
      <c r="I163" s="34" t="n">
        <v>363109.520002213</v>
      </c>
      <c r="J163" s="11"/>
    </row>
    <row r="164" s="5" customFormat="true" ht="18" hidden="false" customHeight="true" outlineLevel="0" collapsed="false">
      <c r="A164" s="36" t="s">
        <v>49</v>
      </c>
      <c r="B164" s="34" t="n">
        <v>240897.851710294</v>
      </c>
      <c r="C164" s="34" t="n">
        <v>246506.58411262</v>
      </c>
      <c r="D164" s="34" t="n">
        <v>257754.98837525</v>
      </c>
      <c r="E164" s="34" t="n">
        <v>263336.439666307</v>
      </c>
      <c r="F164" s="34" t="n">
        <v>260049.769661107</v>
      </c>
      <c r="G164" s="34" t="n">
        <v>267407.245625351</v>
      </c>
      <c r="H164" s="34" t="n">
        <v>274506.808183691</v>
      </c>
      <c r="I164" s="34" t="n">
        <v>284755.096001991</v>
      </c>
      <c r="J164" s="1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</row>
    <row r="165" customFormat="false" ht="18" hidden="false" customHeight="true" outlineLevel="0" collapsed="false">
      <c r="A165" s="36" t="s">
        <v>50</v>
      </c>
      <c r="B165" s="34" t="n">
        <v>2117073.69619319</v>
      </c>
      <c r="C165" s="34" t="n">
        <v>2323319.56164043</v>
      </c>
      <c r="D165" s="34" t="n">
        <v>2235648.2652463</v>
      </c>
      <c r="E165" s="34" t="n">
        <v>2466660.05740944</v>
      </c>
      <c r="F165" s="34" t="n">
        <v>3031443.40003321</v>
      </c>
      <c r="G165" s="34" t="n">
        <v>3127823.59471302</v>
      </c>
      <c r="H165" s="34" t="n">
        <v>3584477.49845536</v>
      </c>
      <c r="I165" s="34" t="n">
        <v>4088927.44001268</v>
      </c>
      <c r="J165" s="11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</row>
    <row r="166" s="5" customFormat="true" ht="18" hidden="false" customHeight="true" outlineLevel="0" collapsed="false">
      <c r="A166" s="35" t="s">
        <v>51</v>
      </c>
      <c r="B166" s="57" t="n">
        <f aca="false">SUM(B167:B180)</f>
        <v>12692495.5770931</v>
      </c>
      <c r="C166" s="57" t="n">
        <f aca="false">SUM(C167:C180)</f>
        <v>13225206.3533314</v>
      </c>
      <c r="D166" s="57" t="n">
        <f aca="false">SUM(D167:D180)</f>
        <v>13989390.6948867</v>
      </c>
      <c r="E166" s="57" t="n">
        <f aca="false">SUM(E167:E180)</f>
        <v>15076524.9167387</v>
      </c>
      <c r="F166" s="57" t="n">
        <f aca="false">SUM(F167:F180)</f>
        <v>16341277.718392</v>
      </c>
      <c r="G166" s="57" t="n">
        <f aca="false">SUM(G167:G180)</f>
        <v>17520835.1241921</v>
      </c>
      <c r="H166" s="57" t="n">
        <f aca="false">SUM(H167:H180)</f>
        <v>18767585.4180982</v>
      </c>
      <c r="I166" s="57" t="n">
        <f aca="false">SUM(I167:I180)</f>
        <v>20119051.108722</v>
      </c>
      <c r="J166" s="59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</row>
    <row r="167" customFormat="false" ht="18" hidden="false" customHeight="true" outlineLevel="0" collapsed="false">
      <c r="A167" s="36" t="s">
        <v>52</v>
      </c>
      <c r="B167" s="34" t="n">
        <v>2645346.71671653</v>
      </c>
      <c r="C167" s="34" t="n">
        <v>2817145.54461377</v>
      </c>
      <c r="D167" s="34" t="n">
        <v>2893443.959368</v>
      </c>
      <c r="E167" s="34" t="n">
        <v>3181782.80103406</v>
      </c>
      <c r="F167" s="34" t="n">
        <v>3541264.89494561</v>
      </c>
      <c r="G167" s="34" t="n">
        <v>3675197.06953061</v>
      </c>
      <c r="H167" s="34" t="n">
        <v>3839851.52160277</v>
      </c>
      <c r="I167" s="34" t="n">
        <v>4223836.67376305</v>
      </c>
      <c r="J167" s="11"/>
    </row>
    <row r="168" customFormat="false" ht="18" hidden="false" customHeight="true" outlineLevel="0" collapsed="false">
      <c r="A168" s="36" t="s">
        <v>53</v>
      </c>
      <c r="B168" s="34" t="n">
        <v>1572853.62426173</v>
      </c>
      <c r="C168" s="34" t="n">
        <v>1601241.73411385</v>
      </c>
      <c r="D168" s="34" t="n">
        <v>1712475.27881403</v>
      </c>
      <c r="E168" s="34" t="n">
        <v>1896112.41069446</v>
      </c>
      <c r="F168" s="34" t="n">
        <v>1980177.07039009</v>
      </c>
      <c r="G168" s="34" t="n">
        <v>2062518.26608441</v>
      </c>
      <c r="H168" s="34" t="n">
        <v>2314221.4288622</v>
      </c>
      <c r="I168" s="34" t="n">
        <v>2603499.10746998</v>
      </c>
      <c r="J168" s="11"/>
    </row>
    <row r="169" customFormat="false" ht="18" hidden="false" customHeight="true" outlineLevel="0" collapsed="false">
      <c r="A169" s="36" t="s">
        <v>54</v>
      </c>
      <c r="B169" s="34" t="n">
        <v>481997.295337955</v>
      </c>
      <c r="C169" s="34" t="n">
        <v>497897.241426133</v>
      </c>
      <c r="D169" s="34" t="n">
        <v>502992.189430269</v>
      </c>
      <c r="E169" s="34" t="n">
        <v>521539.971589631</v>
      </c>
      <c r="F169" s="34" t="n">
        <v>543172.796333124</v>
      </c>
      <c r="G169" s="34" t="n">
        <v>579597.881051868</v>
      </c>
      <c r="H169" s="34" t="n">
        <v>595724.345911952</v>
      </c>
      <c r="I169" s="34" t="n">
        <v>609111.040122236</v>
      </c>
      <c r="J169" s="11"/>
    </row>
    <row r="170" customFormat="false" ht="18" hidden="false" customHeight="true" outlineLevel="0" collapsed="false">
      <c r="A170" s="36" t="s">
        <v>55</v>
      </c>
      <c r="B170" s="34" t="n">
        <v>615065.848968734</v>
      </c>
      <c r="C170" s="34" t="n">
        <v>688106.138208112</v>
      </c>
      <c r="D170" s="34" t="n">
        <v>871411.273178289</v>
      </c>
      <c r="E170" s="34" t="n">
        <v>1084423.37610575</v>
      </c>
      <c r="F170" s="34" t="n">
        <v>1177462.03449438</v>
      </c>
      <c r="G170" s="34" t="n">
        <v>1439325.73994172</v>
      </c>
      <c r="H170" s="34" t="n">
        <v>1631262.54483457</v>
      </c>
      <c r="I170" s="34" t="n">
        <v>1762115.77946576</v>
      </c>
      <c r="J170" s="11"/>
    </row>
    <row r="171" customFormat="false" ht="18" hidden="false" customHeight="true" outlineLevel="0" collapsed="false">
      <c r="A171" s="36" t="s">
        <v>56</v>
      </c>
      <c r="B171" s="34" t="n">
        <v>756074.804897592</v>
      </c>
      <c r="C171" s="34" t="n">
        <v>898007.144963513</v>
      </c>
      <c r="D171" s="34" t="n">
        <v>1062921.3283258</v>
      </c>
      <c r="E171" s="34" t="n">
        <v>1197164.3916362</v>
      </c>
      <c r="F171" s="34" t="n">
        <v>1374536.50187923</v>
      </c>
      <c r="G171" s="34" t="n">
        <v>1445139.63275012</v>
      </c>
      <c r="H171" s="34" t="n">
        <v>1534231.48200834</v>
      </c>
      <c r="I171" s="34" t="n">
        <v>1699699.96571693</v>
      </c>
      <c r="J171" s="11"/>
    </row>
    <row r="172" customFormat="false" ht="18" hidden="false" customHeight="true" outlineLevel="0" collapsed="false">
      <c r="A172" s="36" t="s">
        <v>57</v>
      </c>
      <c r="B172" s="34" t="n">
        <v>1601266.24298732</v>
      </c>
      <c r="C172" s="34" t="n">
        <v>1628117.21291431</v>
      </c>
      <c r="D172" s="34" t="n">
        <v>1656749.77850731</v>
      </c>
      <c r="E172" s="34" t="n">
        <v>1687263.87324782</v>
      </c>
      <c r="F172" s="34" t="n">
        <v>1719706.05926523</v>
      </c>
      <c r="G172" s="34" t="n">
        <v>1754125.56072586</v>
      </c>
      <c r="H172" s="34" t="n">
        <v>1790574.33942541</v>
      </c>
      <c r="I172" s="34" t="n">
        <v>1829107.1743584</v>
      </c>
      <c r="J172" s="11"/>
    </row>
    <row r="173" customFormat="false" ht="18" hidden="false" customHeight="true" outlineLevel="0" collapsed="false">
      <c r="A173" s="36" t="s">
        <v>58</v>
      </c>
      <c r="B173" s="34" t="n">
        <v>318676.574039601</v>
      </c>
      <c r="C173" s="34" t="n">
        <v>416091.111367991</v>
      </c>
      <c r="D173" s="34" t="n">
        <v>481736.638583321</v>
      </c>
      <c r="E173" s="34" t="n">
        <v>625809.568490949</v>
      </c>
      <c r="F173" s="34" t="n">
        <v>655946.870584805</v>
      </c>
      <c r="G173" s="34" t="n">
        <v>617853.475555787</v>
      </c>
      <c r="H173" s="34" t="n">
        <v>651358.413975363</v>
      </c>
      <c r="I173" s="34" t="n">
        <v>654929.915720888</v>
      </c>
      <c r="J173" s="11"/>
    </row>
    <row r="174" customFormat="false" ht="18" hidden="false" customHeight="true" outlineLevel="0" collapsed="false">
      <c r="A174" s="36" t="s">
        <v>59</v>
      </c>
      <c r="B174" s="34" t="n">
        <v>793109.753490547</v>
      </c>
      <c r="C174" s="34" t="n">
        <v>778586.398679479</v>
      </c>
      <c r="D174" s="34" t="n">
        <v>781579.478523893</v>
      </c>
      <c r="E174" s="34" t="n">
        <v>849168.068724667</v>
      </c>
      <c r="F174" s="34" t="n">
        <v>892397.162128731</v>
      </c>
      <c r="G174" s="34" t="n">
        <v>1104371.68551084</v>
      </c>
      <c r="H174" s="34" t="n">
        <v>1239494.92405952</v>
      </c>
      <c r="I174" s="34" t="n">
        <v>1313617.92019203</v>
      </c>
      <c r="J174" s="11"/>
    </row>
    <row r="175" customFormat="false" ht="18" hidden="false" customHeight="true" outlineLevel="0" collapsed="false">
      <c r="A175" s="36" t="s">
        <v>60</v>
      </c>
      <c r="B175" s="34" t="n">
        <v>2179163.98222939</v>
      </c>
      <c r="C175" s="34" t="n">
        <v>2042643.43095157</v>
      </c>
      <c r="D175" s="34" t="n">
        <v>2027531.6563318</v>
      </c>
      <c r="E175" s="34" t="n">
        <v>1926208.64959189</v>
      </c>
      <c r="F175" s="34" t="n">
        <v>2231564.47676978</v>
      </c>
      <c r="G175" s="34" t="n">
        <v>2435459.4710573</v>
      </c>
      <c r="H175" s="34" t="n">
        <v>2625280.47600758</v>
      </c>
      <c r="I175" s="34" t="n">
        <v>2728182.54561967</v>
      </c>
      <c r="J175" s="11"/>
    </row>
    <row r="176" customFormat="false" ht="18" hidden="false" customHeight="true" outlineLevel="0" collapsed="false">
      <c r="A176" s="36" t="s">
        <v>61</v>
      </c>
      <c r="B176" s="34" t="n">
        <v>851207.769649455</v>
      </c>
      <c r="C176" s="34" t="n">
        <v>932428.937088453</v>
      </c>
      <c r="D176" s="34" t="n">
        <v>1017817.58247878</v>
      </c>
      <c r="E176" s="34" t="n">
        <v>1082540.43645487</v>
      </c>
      <c r="F176" s="34" t="n">
        <v>1143384.94844068</v>
      </c>
      <c r="G176" s="34" t="n">
        <v>1228099.26814571</v>
      </c>
      <c r="H176" s="34" t="n">
        <v>1280672.95469437</v>
      </c>
      <c r="I176" s="34" t="n">
        <v>1341506.5780885</v>
      </c>
      <c r="J176" s="11"/>
    </row>
    <row r="177" customFormat="false" ht="18" hidden="false" customHeight="true" outlineLevel="0" collapsed="false">
      <c r="A177" s="38" t="s">
        <v>62</v>
      </c>
      <c r="B177" s="34" t="n">
        <v>438415.086858859</v>
      </c>
      <c r="C177" s="34" t="n">
        <v>462619.867947847</v>
      </c>
      <c r="D177" s="34" t="n">
        <v>497046.896011238</v>
      </c>
      <c r="E177" s="34" t="n">
        <v>513695.859084021</v>
      </c>
      <c r="F177" s="34" t="n">
        <v>541093.018816595</v>
      </c>
      <c r="G177" s="34" t="n">
        <v>602631.554710001</v>
      </c>
      <c r="H177" s="34" t="n">
        <v>655861.215596131</v>
      </c>
      <c r="I177" s="34" t="n">
        <v>709309.802379449</v>
      </c>
      <c r="J177" s="59"/>
    </row>
    <row r="178" customFormat="false" ht="18" hidden="false" customHeight="true" outlineLevel="0" collapsed="false">
      <c r="A178" s="36" t="s">
        <v>63</v>
      </c>
      <c r="B178" s="34" t="n">
        <v>91526.5896667769</v>
      </c>
      <c r="C178" s="34" t="n">
        <v>97422.0284051845</v>
      </c>
      <c r="D178" s="34" t="n">
        <v>100380.556106954</v>
      </c>
      <c r="E178" s="34" t="n">
        <v>107673.702179898</v>
      </c>
      <c r="F178" s="34" t="n">
        <v>116005.314171113</v>
      </c>
      <c r="G178" s="34" t="n">
        <v>128764.293401329</v>
      </c>
      <c r="H178" s="34" t="n">
        <v>136161.622949894</v>
      </c>
      <c r="I178" s="34" t="n">
        <v>143932.577950192</v>
      </c>
      <c r="J178" s="6"/>
    </row>
    <row r="179" customFormat="false" ht="18" hidden="false" customHeight="true" outlineLevel="0" collapsed="false">
      <c r="A179" s="36" t="s">
        <v>64</v>
      </c>
      <c r="B179" s="34" t="n">
        <v>254462.439768871</v>
      </c>
      <c r="C179" s="34" t="n">
        <v>269097.297970715</v>
      </c>
      <c r="D179" s="34" t="n">
        <v>284962.847196565</v>
      </c>
      <c r="E179" s="34" t="n">
        <v>302194.320394439</v>
      </c>
      <c r="F179" s="34" t="n">
        <v>320943.755772387</v>
      </c>
      <c r="G179" s="34" t="n">
        <v>341382.18248342</v>
      </c>
      <c r="H179" s="34" t="n">
        <v>363702.0950765</v>
      </c>
      <c r="I179" s="34" t="n">
        <v>388120.255068744</v>
      </c>
      <c r="J179" s="59"/>
    </row>
    <row r="180" customFormat="false" ht="18" hidden="false" customHeight="true" outlineLevel="0" collapsed="false">
      <c r="A180" s="36" t="s">
        <v>65</v>
      </c>
      <c r="B180" s="34" t="n">
        <v>93328.8482197614</v>
      </c>
      <c r="C180" s="34" t="n">
        <v>95802.2646805105</v>
      </c>
      <c r="D180" s="34" t="n">
        <v>98341.2320304541</v>
      </c>
      <c r="E180" s="34" t="n">
        <v>100947.487510022</v>
      </c>
      <c r="F180" s="34" t="n">
        <v>103622.814400273</v>
      </c>
      <c r="G180" s="34" t="n">
        <v>106369.043243077</v>
      </c>
      <c r="H180" s="34" t="n">
        <v>109188.053093623</v>
      </c>
      <c r="I180" s="34" t="n">
        <v>112081.772806128</v>
      </c>
      <c r="J180" s="11"/>
    </row>
    <row r="181" customFormat="false" ht="18" hidden="false" customHeight="true" outlineLevel="0" collapsed="false">
      <c r="A181" s="39" t="s">
        <v>66</v>
      </c>
      <c r="B181" s="60" t="n">
        <v>-331002.11904249</v>
      </c>
      <c r="C181" s="60" t="n">
        <v>-353602.196978003</v>
      </c>
      <c r="D181" s="60" t="n">
        <v>-424176.653489878</v>
      </c>
      <c r="E181" s="60" t="n">
        <v>-457866.609097145</v>
      </c>
      <c r="F181" s="60" t="n">
        <v>-561275.425526082</v>
      </c>
      <c r="G181" s="60" t="n">
        <v>-568182.92026923</v>
      </c>
      <c r="H181" s="60" t="n">
        <v>-568579.570333445</v>
      </c>
      <c r="I181" s="60" t="n">
        <v>-623558.114006475</v>
      </c>
      <c r="J181" s="59"/>
    </row>
    <row r="182" customFormat="false" ht="18" hidden="false" customHeight="true" outlineLevel="0" collapsed="false">
      <c r="A182" s="41" t="s">
        <v>67</v>
      </c>
      <c r="B182" s="57" t="n">
        <f aca="false">B155+B160+B166+B181</f>
        <v>24948887.7184972</v>
      </c>
      <c r="C182" s="57" t="n">
        <f aca="false">C155+C160+C166+C181</f>
        <v>26350808.3655555</v>
      </c>
      <c r="D182" s="57" t="n">
        <f aca="false">D155+D160+D166+D181</f>
        <v>27628327.0030281</v>
      </c>
      <c r="E182" s="57" t="n">
        <f aca="false">E155+E160+E166+E181</f>
        <v>29441004.7104023</v>
      </c>
      <c r="F182" s="57" t="n">
        <f aca="false">F155+F160+F166+F181</f>
        <v>31673636.0105376</v>
      </c>
      <c r="G182" s="57" t="n">
        <f aca="false">G155+G160+G166+G181</f>
        <v>33420626.2978737</v>
      </c>
      <c r="H182" s="57" t="n">
        <f aca="false">H155+H160+H166+H181</f>
        <v>35673045.4603365</v>
      </c>
      <c r="I182" s="57" t="n">
        <f aca="false">I155+I160+I166+I181</f>
        <v>38137425.0926269</v>
      </c>
      <c r="J182" s="59"/>
    </row>
    <row r="183" customFormat="false" ht="18" hidden="false" customHeight="true" outlineLevel="0" collapsed="false">
      <c r="A183" s="39" t="s">
        <v>68</v>
      </c>
      <c r="B183" s="60" t="n">
        <v>1821544.08136793</v>
      </c>
      <c r="C183" s="60" t="n">
        <v>1909825.12579889</v>
      </c>
      <c r="D183" s="60" t="n">
        <v>2153391.61223017</v>
      </c>
      <c r="E183" s="60" t="n">
        <v>2234499.46470983</v>
      </c>
      <c r="F183" s="60" t="n">
        <v>2505660.79064505</v>
      </c>
      <c r="G183" s="60" t="n">
        <v>2515832.8073581</v>
      </c>
      <c r="H183" s="60" t="n">
        <v>2873500.24244219</v>
      </c>
      <c r="I183" s="60" t="n">
        <v>3093938.77042937</v>
      </c>
      <c r="J183" s="59"/>
    </row>
    <row r="184" customFormat="false" ht="18" hidden="false" customHeight="true" outlineLevel="0" collapsed="false">
      <c r="A184" s="41" t="s">
        <v>69</v>
      </c>
      <c r="B184" s="57" t="n">
        <f aca="false">B182+B183</f>
        <v>26770431.7998651</v>
      </c>
      <c r="C184" s="57" t="n">
        <f aca="false">C182+C183</f>
        <v>28260633.4913544</v>
      </c>
      <c r="D184" s="57" t="n">
        <f aca="false">D182+D183</f>
        <v>29781718.6152583</v>
      </c>
      <c r="E184" s="57" t="n">
        <f aca="false">E182+E183</f>
        <v>31675504.1751121</v>
      </c>
      <c r="F184" s="57" t="n">
        <f aca="false">F182+F183</f>
        <v>34179296.8011826</v>
      </c>
      <c r="G184" s="57" t="n">
        <f aca="false">G182+G183</f>
        <v>35936459.1052318</v>
      </c>
      <c r="H184" s="57" t="n">
        <f aca="false">H182+H183</f>
        <v>38546545.7027786</v>
      </c>
      <c r="I184" s="57" t="n">
        <f aca="false">I182+I183</f>
        <v>41231363.8630563</v>
      </c>
      <c r="J184" s="59"/>
    </row>
    <row r="185" customFormat="false" ht="18" hidden="false" customHeight="true" outlineLevel="0" collapsed="false">
      <c r="A185" s="3"/>
      <c r="B185" s="57"/>
      <c r="C185" s="59"/>
      <c r="D185" s="59"/>
      <c r="E185" s="59"/>
      <c r="F185" s="59"/>
      <c r="G185" s="59"/>
      <c r="H185" s="59"/>
      <c r="I185" s="59"/>
      <c r="J185" s="59"/>
    </row>
    <row r="186" customFormat="false" ht="18" hidden="false" customHeight="true" outlineLevel="0" collapsed="false">
      <c r="A186" s="3"/>
      <c r="B186" s="57" t="n">
        <v>25279889.8374675</v>
      </c>
      <c r="C186" s="57" t="n">
        <v>26704410.5625335</v>
      </c>
      <c r="D186" s="57" t="n">
        <v>28052503.656518</v>
      </c>
      <c r="E186" s="57" t="n">
        <v>29898871.3194994</v>
      </c>
      <c r="F186" s="57" t="n">
        <v>32234911.4360637</v>
      </c>
      <c r="G186" s="57" t="n">
        <v>33988809.2181429</v>
      </c>
      <c r="H186" s="57" t="n">
        <v>36241625.0306699</v>
      </c>
      <c r="I186" s="57" t="n">
        <v>38760983.2066334</v>
      </c>
      <c r="J186" s="59"/>
    </row>
    <row r="187" customFormat="false" ht="18" hidden="false" customHeight="true" outlineLevel="0" collapsed="false">
      <c r="A187" s="3"/>
      <c r="B187" s="57"/>
      <c r="C187" s="59"/>
      <c r="D187" s="59"/>
      <c r="E187" s="59"/>
      <c r="F187" s="59"/>
      <c r="G187" s="59"/>
      <c r="H187" s="59"/>
      <c r="I187" s="59"/>
      <c r="J187" s="59"/>
    </row>
    <row r="188" customFormat="false" ht="18" hidden="false" customHeight="true" outlineLevel="0" collapsed="false">
      <c r="A188" s="61" t="s">
        <v>75</v>
      </c>
      <c r="B188" s="61"/>
      <c r="C188" s="61"/>
      <c r="D188" s="61"/>
      <c r="E188" s="61"/>
      <c r="F188" s="61"/>
      <c r="G188" s="61"/>
      <c r="H188" s="61"/>
      <c r="I188" s="61"/>
    </row>
    <row r="189" customFormat="false" ht="18" hidden="false" customHeight="true" outlineLevel="0" collapsed="false">
      <c r="A189" s="3"/>
      <c r="B189" s="57"/>
      <c r="C189" s="59"/>
      <c r="D189" s="59"/>
      <c r="E189" s="59"/>
      <c r="F189" s="59"/>
      <c r="G189" s="59"/>
      <c r="H189" s="59"/>
      <c r="I189" s="59" t="s">
        <v>71</v>
      </c>
    </row>
    <row r="190" customFormat="false" ht="18" hidden="false" customHeight="true" outlineLevel="0" collapsed="false">
      <c r="A190" s="52" t="s">
        <v>39</v>
      </c>
      <c r="B190" s="9" t="n">
        <v>2007</v>
      </c>
      <c r="C190" s="9" t="n">
        <v>2008</v>
      </c>
      <c r="D190" s="9" t="n">
        <v>2009</v>
      </c>
      <c r="E190" s="9" t="n">
        <v>2010</v>
      </c>
      <c r="F190" s="9" t="n">
        <v>2011</v>
      </c>
      <c r="G190" s="9" t="n">
        <v>2012</v>
      </c>
      <c r="H190" s="9" t="n">
        <v>2013</v>
      </c>
      <c r="I190" s="9" t="n">
        <v>2014</v>
      </c>
      <c r="J190" s="7"/>
    </row>
    <row r="191" customFormat="false" ht="18" hidden="false" customHeight="true" outlineLevel="0" collapsed="false">
      <c r="A191" s="27" t="s">
        <v>40</v>
      </c>
      <c r="B191" s="62" t="n">
        <v>2.36361202736359</v>
      </c>
      <c r="C191" s="62" t="n">
        <v>7.50104334467626</v>
      </c>
      <c r="D191" s="62" t="n">
        <v>5.09993941255344</v>
      </c>
      <c r="E191" s="62" t="n">
        <v>2.69524761854117</v>
      </c>
      <c r="F191" s="62" t="n">
        <v>3.47309437003814</v>
      </c>
      <c r="G191" s="62" t="n">
        <v>3.24858934996551</v>
      </c>
      <c r="H191" s="62" t="n">
        <v>3.19946083781822</v>
      </c>
      <c r="I191" s="62" t="n">
        <v>3.38246196928209</v>
      </c>
      <c r="J191" s="63"/>
    </row>
    <row r="192" customFormat="false" ht="18" hidden="false" customHeight="true" outlineLevel="0" collapsed="false">
      <c r="A192" s="31" t="s">
        <v>41</v>
      </c>
      <c r="B192" s="63" t="n">
        <v>-1.51621425284976</v>
      </c>
      <c r="C192" s="63" t="n">
        <v>7.80466209904918</v>
      </c>
      <c r="D192" s="63" t="n">
        <v>5.5078204506096</v>
      </c>
      <c r="E192" s="63" t="n">
        <v>3.65214875188497</v>
      </c>
      <c r="F192" s="63" t="n">
        <v>4.84356157225581</v>
      </c>
      <c r="G192" s="63" t="n">
        <v>4.18856456640241</v>
      </c>
      <c r="H192" s="63" t="n">
        <v>3.46916473649269</v>
      </c>
      <c r="I192" s="63" t="n">
        <v>4.00000000000001</v>
      </c>
      <c r="J192" s="63"/>
    </row>
    <row r="193" customFormat="false" ht="18" hidden="false" customHeight="true" outlineLevel="0" collapsed="false">
      <c r="A193" s="31" t="s">
        <v>42</v>
      </c>
      <c r="B193" s="63" t="n">
        <v>7.79139592002078</v>
      </c>
      <c r="C193" s="63" t="n">
        <v>8.05886891826344</v>
      </c>
      <c r="D193" s="63" t="n">
        <v>5.29632587627327</v>
      </c>
      <c r="E193" s="63" t="n">
        <v>1.43291858361722</v>
      </c>
      <c r="F193" s="63" t="n">
        <v>1.63326957668639</v>
      </c>
      <c r="G193" s="63" t="n">
        <v>1.82925611638029</v>
      </c>
      <c r="H193" s="63" t="n">
        <v>2.01659943793223</v>
      </c>
      <c r="I193" s="63" t="n">
        <v>2.19319201183762</v>
      </c>
      <c r="J193" s="63"/>
    </row>
    <row r="194" customFormat="false" ht="18" hidden="false" customHeight="true" outlineLevel="0" collapsed="false">
      <c r="A194" s="31" t="s">
        <v>43</v>
      </c>
      <c r="B194" s="63" t="n">
        <v>5.95520166289739</v>
      </c>
      <c r="C194" s="63" t="n">
        <v>3.76810432181925</v>
      </c>
      <c r="D194" s="63" t="n">
        <v>5.09484245264831</v>
      </c>
      <c r="E194" s="63" t="n">
        <v>3.42034249428389</v>
      </c>
      <c r="F194" s="63" t="n">
        <v>3.34397353343154</v>
      </c>
      <c r="G194" s="63" t="n">
        <v>3.47411601729621</v>
      </c>
      <c r="H194" s="63" t="n">
        <v>4.74886395501957</v>
      </c>
      <c r="I194" s="63" t="n">
        <v>5.09929029193947</v>
      </c>
      <c r="J194" s="63"/>
    </row>
    <row r="195" customFormat="false" ht="18" hidden="false" customHeight="true" outlineLevel="0" collapsed="false">
      <c r="A195" s="31" t="s">
        <v>44</v>
      </c>
      <c r="B195" s="63" t="n">
        <v>0.872784253119704</v>
      </c>
      <c r="C195" s="63" t="n">
        <v>7.24706005789351</v>
      </c>
      <c r="D195" s="63" t="n">
        <v>0.458354632399733</v>
      </c>
      <c r="E195" s="63" t="n">
        <v>0.907493899939482</v>
      </c>
      <c r="F195" s="63" t="n">
        <v>2.62312842808009</v>
      </c>
      <c r="G195" s="63" t="n">
        <v>2.88816597312082</v>
      </c>
      <c r="H195" s="63" t="n">
        <v>5.46309677380333</v>
      </c>
      <c r="I195" s="63" t="n">
        <v>2.00028934748346</v>
      </c>
      <c r="J195" s="63"/>
    </row>
    <row r="196" customFormat="false" ht="18" hidden="false" customHeight="true" outlineLevel="0" collapsed="false">
      <c r="A196" s="35" t="s">
        <v>45</v>
      </c>
      <c r="B196" s="62" t="n">
        <v>11.0248758320766</v>
      </c>
      <c r="C196" s="62" t="n">
        <v>6.53220157132679</v>
      </c>
      <c r="D196" s="62" t="n">
        <v>3.30241512387832</v>
      </c>
      <c r="E196" s="62" t="n">
        <v>9.08580990793423</v>
      </c>
      <c r="F196" s="62" t="n">
        <v>12.0478388964839</v>
      </c>
      <c r="G196" s="62" t="n">
        <v>4.04648601010017</v>
      </c>
      <c r="H196" s="62" t="n">
        <v>9.5327351391289</v>
      </c>
      <c r="I196" s="62" t="n">
        <v>10.3429812056615</v>
      </c>
      <c r="J196" s="63"/>
    </row>
    <row r="197" customFormat="false" ht="18" hidden="false" customHeight="true" outlineLevel="0" collapsed="false">
      <c r="A197" s="36" t="s">
        <v>46</v>
      </c>
      <c r="B197" s="63" t="n">
        <v>9.23789690328677</v>
      </c>
      <c r="C197" s="63" t="n">
        <v>-9.77785336326062</v>
      </c>
      <c r="D197" s="63" t="n">
        <v>18.6864343349349</v>
      </c>
      <c r="E197" s="63" t="n">
        <v>7.25126827980999</v>
      </c>
      <c r="F197" s="63" t="n">
        <v>6.28446866075932</v>
      </c>
      <c r="G197" s="63" t="n">
        <v>6.65833313261686</v>
      </c>
      <c r="H197" s="63" t="n">
        <v>3.86114194026138</v>
      </c>
      <c r="I197" s="63" t="n">
        <v>9.36908035971766</v>
      </c>
      <c r="J197" s="63"/>
    </row>
    <row r="198" customFormat="false" ht="18" hidden="false" customHeight="true" outlineLevel="0" collapsed="false">
      <c r="A198" s="36" t="s">
        <v>47</v>
      </c>
      <c r="B198" s="63" t="n">
        <v>11.5066160203315</v>
      </c>
      <c r="C198" s="63" t="n">
        <v>11.3829703695907</v>
      </c>
      <c r="D198" s="63" t="n">
        <v>4.68816423873847</v>
      </c>
      <c r="E198" s="63" t="n">
        <v>8.94914550108327</v>
      </c>
      <c r="F198" s="63" t="n">
        <v>6.9389098069495</v>
      </c>
      <c r="G198" s="63" t="n">
        <v>4.11414574687935</v>
      </c>
      <c r="H198" s="63" t="n">
        <v>6.47564574597898</v>
      </c>
      <c r="I198" s="63" t="n">
        <v>6.81368943805509</v>
      </c>
      <c r="J198" s="63"/>
    </row>
    <row r="199" customFormat="false" ht="18" hidden="false" customHeight="true" outlineLevel="0" collapsed="false">
      <c r="A199" s="36" t="s">
        <v>48</v>
      </c>
      <c r="B199" s="63" t="n">
        <v>18.7202212113349</v>
      </c>
      <c r="C199" s="63" t="n">
        <v>8.05529205897521</v>
      </c>
      <c r="D199" s="63" t="n">
        <v>4.27230225341471</v>
      </c>
      <c r="E199" s="63" t="n">
        <v>13.4064344437359</v>
      </c>
      <c r="F199" s="63" t="n">
        <v>-4.3211652935597</v>
      </c>
      <c r="G199" s="63" t="n">
        <v>3.30877794555401</v>
      </c>
      <c r="H199" s="63" t="n">
        <v>13.0279165479218</v>
      </c>
      <c r="I199" s="63" t="n">
        <v>9.34397177421469</v>
      </c>
      <c r="J199" s="63"/>
    </row>
    <row r="200" customFormat="false" ht="18" hidden="false" customHeight="true" outlineLevel="0" collapsed="false">
      <c r="A200" s="36" t="s">
        <v>49</v>
      </c>
      <c r="B200" s="63" t="n">
        <v>-7.26206855135548</v>
      </c>
      <c r="C200" s="63" t="n">
        <v>2.32826169370385</v>
      </c>
      <c r="D200" s="63" t="n">
        <v>4.56312528248355</v>
      </c>
      <c r="E200" s="63" t="n">
        <v>2.16540961097961</v>
      </c>
      <c r="F200" s="63" t="n">
        <v>-1.24808781092544</v>
      </c>
      <c r="G200" s="63" t="n">
        <v>2.82925686641904</v>
      </c>
      <c r="H200" s="63" t="n">
        <v>2.65496267378148</v>
      </c>
      <c r="I200" s="63" t="n">
        <v>3.73334559026392</v>
      </c>
      <c r="J200" s="63"/>
    </row>
    <row r="201" customFormat="false" ht="18" hidden="false" customHeight="true" outlineLevel="0" collapsed="false">
      <c r="A201" s="36" t="s">
        <v>50</v>
      </c>
      <c r="B201" s="63" t="n">
        <v>13.1414014008621</v>
      </c>
      <c r="C201" s="63" t="n">
        <v>9.74202578862034</v>
      </c>
      <c r="D201" s="63" t="n">
        <v>-3.77353584249192</v>
      </c>
      <c r="E201" s="63" t="n">
        <v>10.3331009512667</v>
      </c>
      <c r="F201" s="63" t="n">
        <v>22.8966833482892</v>
      </c>
      <c r="G201" s="63" t="n">
        <v>3.17934996506153</v>
      </c>
      <c r="H201" s="63" t="n">
        <v>14.5997333262086</v>
      </c>
      <c r="I201" s="63" t="n">
        <v>14.0731791948675</v>
      </c>
      <c r="J201" s="63"/>
    </row>
    <row r="202" customFormat="false" ht="18" hidden="false" customHeight="true" outlineLevel="0" collapsed="false">
      <c r="A202" s="35" t="s">
        <v>51</v>
      </c>
      <c r="B202" s="62" t="n">
        <v>8.45522573454562</v>
      </c>
      <c r="C202" s="62" t="n">
        <v>4.19705307815906</v>
      </c>
      <c r="D202" s="62" t="n">
        <v>5.77824134564654</v>
      </c>
      <c r="E202" s="62" t="n">
        <v>7.77113346508607</v>
      </c>
      <c r="F202" s="62" t="n">
        <v>8.38888808023096</v>
      </c>
      <c r="G202" s="62" t="n">
        <v>7.21826913493085</v>
      </c>
      <c r="H202" s="62" t="n">
        <v>7.11581545667711</v>
      </c>
      <c r="I202" s="62" t="n">
        <v>7.20106321892884</v>
      </c>
      <c r="J202" s="63"/>
    </row>
    <row r="203" customFormat="false" ht="18" hidden="false" customHeight="true" outlineLevel="0" collapsed="false">
      <c r="A203" s="36" t="s">
        <v>52</v>
      </c>
      <c r="B203" s="63" t="n">
        <v>12.9012509881059</v>
      </c>
      <c r="C203" s="63" t="n">
        <v>6.49437848020435</v>
      </c>
      <c r="D203" s="63" t="n">
        <v>2.70835899480301</v>
      </c>
      <c r="E203" s="63" t="n">
        <v>9.96524714890398</v>
      </c>
      <c r="F203" s="63" t="n">
        <v>11.2981342973733</v>
      </c>
      <c r="G203" s="63" t="n">
        <v>3.78204338162202</v>
      </c>
      <c r="H203" s="63" t="n">
        <v>4.48015300831723</v>
      </c>
      <c r="I203" s="63" t="n">
        <v>10</v>
      </c>
      <c r="J203" s="63"/>
    </row>
    <row r="204" customFormat="false" ht="18" hidden="false" customHeight="true" outlineLevel="0" collapsed="false">
      <c r="A204" s="36" t="s">
        <v>53</v>
      </c>
      <c r="B204" s="63" t="n">
        <v>2.03058125096243</v>
      </c>
      <c r="C204" s="63" t="n">
        <v>1.80487932343054</v>
      </c>
      <c r="D204" s="63" t="n">
        <v>6.94670531815346</v>
      </c>
      <c r="E204" s="63" t="n">
        <v>10.7234909696101</v>
      </c>
      <c r="F204" s="63" t="n">
        <v>4.43352721186201</v>
      </c>
      <c r="G204" s="63" t="n">
        <v>4.15827437483119</v>
      </c>
      <c r="H204" s="63" t="n">
        <v>12.2036816311762</v>
      </c>
      <c r="I204" s="63" t="n">
        <v>12.5</v>
      </c>
      <c r="J204" s="63"/>
    </row>
    <row r="205" customFormat="false" ht="18" hidden="false" customHeight="true" outlineLevel="0" collapsed="false">
      <c r="A205" s="36" t="s">
        <v>54</v>
      </c>
      <c r="B205" s="63" t="n">
        <v>4.50958494656014</v>
      </c>
      <c r="C205" s="63" t="n">
        <v>3.29876251214847</v>
      </c>
      <c r="D205" s="63" t="n">
        <v>1.02329307741152</v>
      </c>
      <c r="E205" s="63" t="n">
        <v>3.68748910005353</v>
      </c>
      <c r="F205" s="63" t="n">
        <v>4.14787474056065</v>
      </c>
      <c r="G205" s="63" t="n">
        <v>6.70598471879367</v>
      </c>
      <c r="H205" s="63" t="n">
        <v>2.78235400564569</v>
      </c>
      <c r="I205" s="63" t="n">
        <v>2.24712894514855</v>
      </c>
      <c r="J205" s="63"/>
    </row>
    <row r="206" customFormat="false" ht="18" hidden="false" customHeight="true" outlineLevel="0" collapsed="false">
      <c r="A206" s="36" t="s">
        <v>55</v>
      </c>
      <c r="B206" s="63" t="n">
        <v>17.6990974219338</v>
      </c>
      <c r="C206" s="63" t="n">
        <v>11.8751982997989</v>
      </c>
      <c r="D206" s="63" t="n">
        <v>26.6390785944039</v>
      </c>
      <c r="E206" s="63" t="n">
        <v>24.4444970456425</v>
      </c>
      <c r="F206" s="63" t="n">
        <v>8.57955116411566</v>
      </c>
      <c r="G206" s="63" t="n">
        <v>22.2396729385667</v>
      </c>
      <c r="H206" s="63" t="n">
        <v>13.3351888017111</v>
      </c>
      <c r="I206" s="63" t="n">
        <v>8.0215925416508</v>
      </c>
      <c r="J206" s="63"/>
    </row>
    <row r="207" customFormat="false" ht="18" hidden="false" customHeight="true" outlineLevel="0" collapsed="false">
      <c r="A207" s="36" t="s">
        <v>56</v>
      </c>
      <c r="B207" s="63" t="n">
        <v>21.7373074828621</v>
      </c>
      <c r="C207" s="63" t="n">
        <v>18.7722615733963</v>
      </c>
      <c r="D207" s="63" t="n">
        <v>18.3644622748505</v>
      </c>
      <c r="E207" s="63" t="n">
        <v>12.6296330436651</v>
      </c>
      <c r="F207" s="63" t="n">
        <v>14.8160195443682</v>
      </c>
      <c r="G207" s="63" t="n">
        <v>5.13650461623672</v>
      </c>
      <c r="H207" s="63" t="n">
        <v>6.16493017278012</v>
      </c>
      <c r="I207" s="63" t="n">
        <v>10.7851054843426</v>
      </c>
      <c r="J207" s="63"/>
    </row>
    <row r="208" customFormat="false" ht="18" hidden="false" customHeight="true" outlineLevel="0" collapsed="false">
      <c r="A208" s="36" t="s">
        <v>57</v>
      </c>
      <c r="B208" s="63" t="n">
        <v>1.61075367740645</v>
      </c>
      <c r="C208" s="63" t="n">
        <v>1.67685855144873</v>
      </c>
      <c r="D208" s="63" t="n">
        <v>1.75863048224572</v>
      </c>
      <c r="E208" s="63" t="n">
        <v>1.84180466696704</v>
      </c>
      <c r="F208" s="63" t="n">
        <v>1.9227689593658</v>
      </c>
      <c r="G208" s="63" t="n">
        <v>2.00147584961952</v>
      </c>
      <c r="H208" s="63" t="n">
        <v>2.07788880771221</v>
      </c>
      <c r="I208" s="63" t="n">
        <v>2.15198185769586</v>
      </c>
      <c r="J208" s="63"/>
    </row>
    <row r="209" customFormat="false" ht="18" hidden="false" customHeight="true" outlineLevel="0" collapsed="false">
      <c r="A209" s="36" t="s">
        <v>58</v>
      </c>
      <c r="B209" s="63" t="n">
        <v>12.1465101383384</v>
      </c>
      <c r="C209" s="63" t="n">
        <v>30.5684651035205</v>
      </c>
      <c r="D209" s="63" t="n">
        <v>15.7767194303926</v>
      </c>
      <c r="E209" s="63" t="n">
        <v>29.9069903280169</v>
      </c>
      <c r="F209" s="63" t="n">
        <v>4.81573047317377</v>
      </c>
      <c r="G209" s="63" t="n">
        <v>-5.8073903142576</v>
      </c>
      <c r="H209" s="63" t="n">
        <v>5.42279678680069</v>
      </c>
      <c r="I209" s="63" t="n">
        <v>0.548315899341489</v>
      </c>
      <c r="J209" s="63"/>
    </row>
    <row r="210" customFormat="false" ht="18" hidden="false" customHeight="true" outlineLevel="0" collapsed="false">
      <c r="A210" s="36" t="s">
        <v>59</v>
      </c>
      <c r="B210" s="63" t="n">
        <v>2.06409320879241</v>
      </c>
      <c r="C210" s="63" t="n">
        <v>-1.8311910485464</v>
      </c>
      <c r="D210" s="63" t="n">
        <v>0.38442488200289</v>
      </c>
      <c r="E210" s="63" t="n">
        <v>8.64769253261653</v>
      </c>
      <c r="F210" s="63" t="n">
        <v>5.09075823693978</v>
      </c>
      <c r="G210" s="63" t="n">
        <v>23.753383849458</v>
      </c>
      <c r="H210" s="63" t="n">
        <v>12.2353045013265</v>
      </c>
      <c r="I210" s="63" t="n">
        <v>5.9800967873061</v>
      </c>
      <c r="J210" s="63"/>
    </row>
    <row r="211" customFormat="false" ht="18" hidden="false" customHeight="true" outlineLevel="0" collapsed="false">
      <c r="A211" s="36" t="s">
        <v>60</v>
      </c>
      <c r="B211" s="63" t="n">
        <v>9.05037493749754</v>
      </c>
      <c r="C211" s="63" t="n">
        <v>-6.264813129765</v>
      </c>
      <c r="D211" s="63" t="n">
        <v>-0.739814614278146</v>
      </c>
      <c r="E211" s="63" t="n">
        <v>-4.99735757138406</v>
      </c>
      <c r="F211" s="63" t="n">
        <v>15.8526869476253</v>
      </c>
      <c r="G211" s="63" t="n">
        <v>9.13686323698185</v>
      </c>
      <c r="H211" s="63" t="n">
        <v>7.79405312246354</v>
      </c>
      <c r="I211" s="63" t="n">
        <v>3.91966003451876</v>
      </c>
      <c r="J211" s="63"/>
    </row>
    <row r="212" customFormat="false" ht="18" hidden="false" customHeight="true" outlineLevel="0" collapsed="false">
      <c r="A212" s="36" t="s">
        <v>61</v>
      </c>
      <c r="B212" s="63" t="n">
        <v>13.2393834433269</v>
      </c>
      <c r="C212" s="63" t="n">
        <v>9.5418733633559</v>
      </c>
      <c r="D212" s="63" t="n">
        <v>9.15765716762881</v>
      </c>
      <c r="E212" s="63" t="n">
        <v>6.35898368138498</v>
      </c>
      <c r="F212" s="63" t="n">
        <v>5.62053018407946</v>
      </c>
      <c r="G212" s="63" t="n">
        <v>7.40908123904904</v>
      </c>
      <c r="H212" s="63" t="n">
        <v>4.28089877685886</v>
      </c>
      <c r="I212" s="63" t="n">
        <v>4.75012946678858</v>
      </c>
      <c r="J212" s="63"/>
    </row>
    <row r="213" customFormat="false" ht="18" hidden="false" customHeight="true" outlineLevel="0" collapsed="false">
      <c r="A213" s="38" t="s">
        <v>62</v>
      </c>
      <c r="B213" s="63" t="n">
        <v>7.04714759883939</v>
      </c>
      <c r="C213" s="63" t="n">
        <v>5.5209735737904</v>
      </c>
      <c r="D213" s="63" t="n">
        <v>7.44175303497173</v>
      </c>
      <c r="E213" s="63" t="n">
        <v>3.34957590649694</v>
      </c>
      <c r="F213" s="63" t="n">
        <v>5.3333425310117</v>
      </c>
      <c r="G213" s="63" t="n">
        <v>11.3730049646536</v>
      </c>
      <c r="H213" s="63" t="n">
        <v>8.83286984727261</v>
      </c>
      <c r="I213" s="63" t="n">
        <v>8.1493745189274</v>
      </c>
      <c r="J213" s="63"/>
    </row>
    <row r="214" customFormat="false" ht="18" hidden="false" customHeight="true" outlineLevel="0" collapsed="false">
      <c r="A214" s="36" t="s">
        <v>63</v>
      </c>
      <c r="B214" s="63" t="n">
        <v>7.4873502141115</v>
      </c>
      <c r="C214" s="63" t="n">
        <v>6.44123064114073</v>
      </c>
      <c r="D214" s="63" t="n">
        <v>3.0368159544627</v>
      </c>
      <c r="E214" s="63" t="n">
        <v>7.26549678124178</v>
      </c>
      <c r="F214" s="63" t="n">
        <v>7.73783367947667</v>
      </c>
      <c r="G214" s="63" t="n">
        <v>10.9986161594254</v>
      </c>
      <c r="H214" s="63" t="n">
        <v>5.74486090294366</v>
      </c>
      <c r="I214" s="63" t="n">
        <v>5.70715509402933</v>
      </c>
      <c r="J214" s="63"/>
    </row>
    <row r="215" customFormat="false" ht="18" hidden="false" customHeight="true" outlineLevel="0" collapsed="false">
      <c r="A215" s="36" t="s">
        <v>64</v>
      </c>
      <c r="B215" s="63" t="n">
        <v>5.67902437281614</v>
      </c>
      <c r="C215" s="63" t="n">
        <v>5.75128424263211</v>
      </c>
      <c r="D215" s="63" t="n">
        <v>5.89584114946257</v>
      </c>
      <c r="E215" s="63" t="n">
        <v>6.04691922732941</v>
      </c>
      <c r="F215" s="63" t="n">
        <v>6.2044301009612</v>
      </c>
      <c r="G215" s="63" t="n">
        <v>6.3682269380333</v>
      </c>
      <c r="H215" s="63" t="n">
        <v>6.53810120689731</v>
      </c>
      <c r="I215" s="63" t="n">
        <v>6.71378040511634</v>
      </c>
      <c r="J215" s="63"/>
    </row>
    <row r="216" customFormat="false" ht="18" hidden="false" customHeight="true" outlineLevel="0" collapsed="false">
      <c r="A216" s="36" t="s">
        <v>65</v>
      </c>
      <c r="B216" s="63" t="n">
        <v>2.6502164206773</v>
      </c>
      <c r="C216" s="63" t="n">
        <v>2.65021642067728</v>
      </c>
      <c r="D216" s="63" t="n">
        <v>2.65021642067728</v>
      </c>
      <c r="E216" s="63" t="n">
        <v>2.6502164206773</v>
      </c>
      <c r="F216" s="63" t="n">
        <v>2.65021642067727</v>
      </c>
      <c r="G216" s="63" t="n">
        <v>2.65021642067728</v>
      </c>
      <c r="H216" s="63" t="n">
        <v>2.6502164206773</v>
      </c>
      <c r="I216" s="63" t="n">
        <v>2.65021642067728</v>
      </c>
      <c r="J216" s="63"/>
    </row>
    <row r="217" customFormat="false" ht="18" hidden="false" customHeight="true" outlineLevel="0" collapsed="false">
      <c r="A217" s="39" t="s">
        <v>66</v>
      </c>
      <c r="B217" s="64" t="n">
        <v>11.6626100159966</v>
      </c>
      <c r="C217" s="64" t="n">
        <v>6.82777439639644</v>
      </c>
      <c r="D217" s="64" t="n">
        <v>19.9587155043229</v>
      </c>
      <c r="E217" s="64" t="n">
        <v>7.94243514584912</v>
      </c>
      <c r="F217" s="64" t="n">
        <v>22.5849219782256</v>
      </c>
      <c r="G217" s="64" t="n">
        <v>1.23067827825777</v>
      </c>
      <c r="H217" s="64" t="n">
        <v>0.0698102758926495</v>
      </c>
      <c r="I217" s="64" t="n">
        <v>9.66945464480683</v>
      </c>
      <c r="J217" s="63"/>
    </row>
    <row r="218" customFormat="false" ht="18" hidden="false" customHeight="true" outlineLevel="0" collapsed="false">
      <c r="A218" s="41" t="s">
        <v>67</v>
      </c>
      <c r="B218" s="63" t="n">
        <v>7.11676327067661</v>
      </c>
      <c r="C218" s="63" t="n">
        <v>5.619170934403</v>
      </c>
      <c r="D218" s="63" t="n">
        <v>4.84811934324759</v>
      </c>
      <c r="E218" s="63" t="n">
        <v>6.56093909405173</v>
      </c>
      <c r="F218" s="63" t="n">
        <v>7.58340729909419</v>
      </c>
      <c r="G218" s="63" t="n">
        <v>5.51559753592828</v>
      </c>
      <c r="H218" s="63" t="n">
        <v>6.73960787684608</v>
      </c>
      <c r="I218" s="63" t="n">
        <v>6.90824010254615</v>
      </c>
    </row>
    <row r="219" customFormat="false" ht="18" hidden="false" customHeight="true" outlineLevel="0" collapsed="false">
      <c r="A219" s="39" t="s">
        <v>68</v>
      </c>
      <c r="B219" s="64" t="n">
        <v>31.0453437577551</v>
      </c>
      <c r="C219" s="64" t="n">
        <v>4.84649508809424</v>
      </c>
      <c r="D219" s="64" t="n">
        <v>12.7533397242005</v>
      </c>
      <c r="E219" s="64" t="n">
        <v>3.76651659730666</v>
      </c>
      <c r="F219" s="64" t="n">
        <v>12.1352155244505</v>
      </c>
      <c r="G219" s="64" t="n">
        <v>0.405961443425284</v>
      </c>
      <c r="H219" s="64" t="n">
        <v>14.216661538001</v>
      </c>
      <c r="I219" s="64" t="n">
        <v>7.67142889815221</v>
      </c>
    </row>
    <row r="220" customFormat="false" ht="18" hidden="false" customHeight="true" outlineLevel="0" collapsed="false">
      <c r="A220" s="41" t="s">
        <v>69</v>
      </c>
      <c r="B220" s="63" t="n">
        <v>8.46438124147738</v>
      </c>
      <c r="C220" s="63" t="n">
        <v>5.56659564816236</v>
      </c>
      <c r="D220" s="63" t="n">
        <v>5.38234616845801</v>
      </c>
      <c r="E220" s="63" t="n">
        <v>6.35888608148868</v>
      </c>
      <c r="F220" s="63" t="n">
        <v>7.90450757225138</v>
      </c>
      <c r="G220" s="63" t="n">
        <v>5.14101362081958</v>
      </c>
      <c r="H220" s="63" t="n">
        <v>7.26306003021564</v>
      </c>
      <c r="I220" s="63" t="n">
        <v>6.96513296153572</v>
      </c>
    </row>
    <row r="221" customFormat="false" ht="18" hidden="false" customHeight="true" outlineLevel="0" collapsed="false">
      <c r="B221" s="32"/>
      <c r="C221" s="32"/>
      <c r="D221" s="32"/>
      <c r="E221" s="32"/>
      <c r="F221" s="32"/>
      <c r="G221" s="32"/>
    </row>
    <row r="222" customFormat="false" ht="18" hidden="false" customHeight="true" outlineLevel="0" collapsed="false">
      <c r="A222" s="52"/>
      <c r="B222" s="52"/>
      <c r="C222" s="52"/>
      <c r="D222" s="52"/>
      <c r="E222" s="52"/>
      <c r="F222" s="52"/>
      <c r="H222" s="65"/>
    </row>
    <row r="223" customFormat="false" ht="18" hidden="false" customHeight="true" outlineLevel="0" collapsed="false">
      <c r="A223" s="52" t="s">
        <v>76</v>
      </c>
      <c r="B223" s="52"/>
      <c r="C223" s="52"/>
      <c r="D223" s="52"/>
      <c r="E223" s="52"/>
      <c r="F223" s="52"/>
      <c r="G223" s="52"/>
      <c r="H223" s="52"/>
      <c r="I223" s="52"/>
    </row>
    <row r="224" customFormat="false" ht="18" hidden="false" customHeight="true" outlineLevel="0" collapsed="false">
      <c r="A224" s="55"/>
      <c r="B224" s="56"/>
      <c r="C224" s="56"/>
      <c r="D224" s="56"/>
      <c r="E224" s="56"/>
      <c r="I224" s="66" t="s">
        <v>71</v>
      </c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</row>
    <row r="225" customFormat="false" ht="18" hidden="false" customHeight="true" outlineLevel="0" collapsed="false">
      <c r="A225" s="52" t="s">
        <v>39</v>
      </c>
      <c r="B225" s="26" t="n">
        <v>2007</v>
      </c>
      <c r="C225" s="26" t="n">
        <v>2008</v>
      </c>
      <c r="D225" s="26" t="n">
        <v>2009</v>
      </c>
      <c r="E225" s="26" t="n">
        <v>2010</v>
      </c>
      <c r="F225" s="26" t="n">
        <v>2011</v>
      </c>
      <c r="G225" s="26" t="n">
        <v>2012</v>
      </c>
      <c r="H225" s="26" t="n">
        <v>2013</v>
      </c>
      <c r="I225" s="26" t="n">
        <v>2014</v>
      </c>
      <c r="J225" s="7"/>
    </row>
    <row r="226" customFormat="false" ht="18" hidden="false" customHeight="true" outlineLevel="0" collapsed="false">
      <c r="A226" s="27" t="s">
        <v>40</v>
      </c>
      <c r="B226" s="67" t="n">
        <v>26.8257034489181</v>
      </c>
      <c r="C226" s="67" t="n">
        <v>27.3172691750411</v>
      </c>
      <c r="D226" s="67" t="n">
        <v>27.24406354195</v>
      </c>
      <c r="E226" s="67" t="n">
        <v>26.3056144592584</v>
      </c>
      <c r="F226" s="67" t="n">
        <v>25.2252977066979</v>
      </c>
      <c r="G226" s="67" t="n">
        <v>24.7712696925508</v>
      </c>
      <c r="H226" s="67" t="n">
        <v>23.8328244208147</v>
      </c>
      <c r="I226" s="67" t="n">
        <v>23.0345720711763</v>
      </c>
      <c r="J226" s="67"/>
    </row>
    <row r="227" customFormat="false" ht="18" hidden="false" customHeight="true" outlineLevel="0" collapsed="false">
      <c r="A227" s="31" t="s">
        <v>41</v>
      </c>
      <c r="B227" s="68" t="n">
        <v>13.4608940133818</v>
      </c>
      <c r="C227" s="68" t="n">
        <v>13.7462719315132</v>
      </c>
      <c r="D227" s="68" t="n">
        <v>13.7626390334575</v>
      </c>
      <c r="E227" s="68" t="n">
        <v>13.4123923338336</v>
      </c>
      <c r="F227" s="68" t="n">
        <v>13.0319206594957</v>
      </c>
      <c r="G227" s="68" t="n">
        <v>12.9138673891122</v>
      </c>
      <c r="H227" s="68" t="n">
        <v>12.4571037959654</v>
      </c>
      <c r="I227" s="68" t="n">
        <v>12.1117859522156</v>
      </c>
      <c r="J227" s="68"/>
    </row>
    <row r="228" customFormat="false" ht="18" hidden="false" customHeight="true" outlineLevel="0" collapsed="false">
      <c r="A228" s="31" t="s">
        <v>42</v>
      </c>
      <c r="B228" s="68" t="n">
        <v>9.38828313177878</v>
      </c>
      <c r="C228" s="68" t="n">
        <v>9.6099267962146</v>
      </c>
      <c r="D228" s="68" t="n">
        <v>9.60208251545088</v>
      </c>
      <c r="E228" s="68" t="n">
        <v>9.15736606414514</v>
      </c>
      <c r="F228" s="68" t="n">
        <v>8.62515454404427</v>
      </c>
      <c r="G228" s="68" t="n">
        <v>8.35347730502504</v>
      </c>
      <c r="H228" s="68" t="n">
        <v>7.94489125986651</v>
      </c>
      <c r="I228" s="68" t="n">
        <v>7.59045284714104</v>
      </c>
      <c r="J228" s="68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8" hidden="false" customHeight="true" outlineLevel="0" collapsed="false">
      <c r="A229" s="31" t="s">
        <v>43</v>
      </c>
      <c r="B229" s="68" t="n">
        <v>2.38980708758527</v>
      </c>
      <c r="C229" s="68" t="n">
        <v>2.34909300286684</v>
      </c>
      <c r="D229" s="68" t="n">
        <v>2.34268421627533</v>
      </c>
      <c r="E229" s="68" t="n">
        <v>2.27795920895147</v>
      </c>
      <c r="F229" s="68" t="n">
        <v>2.18168231797442</v>
      </c>
      <c r="G229" s="68" t="n">
        <v>2.14709409305397</v>
      </c>
      <c r="H229" s="68" t="n">
        <v>2.09676720940631</v>
      </c>
      <c r="I229" s="68" t="n">
        <v>2.060192321691</v>
      </c>
      <c r="J229" s="68"/>
    </row>
    <row r="230" customFormat="false" ht="18" hidden="false" customHeight="true" outlineLevel="0" collapsed="false">
      <c r="A230" s="31" t="s">
        <v>44</v>
      </c>
      <c r="B230" s="68" t="n">
        <v>1.58671921617225</v>
      </c>
      <c r="C230" s="68" t="n">
        <v>1.61197744444648</v>
      </c>
      <c r="D230" s="68" t="n">
        <v>1.53665777676625</v>
      </c>
      <c r="E230" s="68" t="n">
        <v>1.45789685232819</v>
      </c>
      <c r="F230" s="68" t="n">
        <v>1.38654018518355</v>
      </c>
      <c r="G230" s="68" t="n">
        <v>1.35683090535964</v>
      </c>
      <c r="H230" s="68" t="n">
        <v>1.33406215557641</v>
      </c>
      <c r="I230" s="68" t="n">
        <v>1.27214095012861</v>
      </c>
      <c r="J230" s="67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8" hidden="false" customHeight="true" outlineLevel="0" collapsed="false">
      <c r="A231" s="35" t="s">
        <v>45</v>
      </c>
      <c r="B231" s="67" t="n">
        <v>20.1940620691859</v>
      </c>
      <c r="C231" s="67" t="n">
        <v>20.3787749116057</v>
      </c>
      <c r="D231" s="67" t="n">
        <v>19.9765590933947</v>
      </c>
      <c r="E231" s="67" t="n">
        <v>20.4887359031484</v>
      </c>
      <c r="F231" s="67" t="n">
        <v>21.2754650507199</v>
      </c>
      <c r="G231" s="67" t="n">
        <v>21.0539855050415</v>
      </c>
      <c r="H231" s="67" t="n">
        <v>21.4994856318396</v>
      </c>
      <c r="I231" s="67" t="n">
        <v>22.1784171470019</v>
      </c>
      <c r="J231" s="67"/>
    </row>
    <row r="232" customFormat="false" ht="18" hidden="false" customHeight="true" outlineLevel="0" collapsed="false">
      <c r="A232" s="36" t="s">
        <v>46</v>
      </c>
      <c r="B232" s="68" t="n">
        <v>3.49419797977322</v>
      </c>
      <c r="C232" s="68" t="n">
        <v>2.98630490614277</v>
      </c>
      <c r="D232" s="68" t="n">
        <v>3.36331362921481</v>
      </c>
      <c r="E232" s="68" t="n">
        <v>3.39153281541222</v>
      </c>
      <c r="F232" s="68" t="n">
        <v>3.34061357900413</v>
      </c>
      <c r="G232" s="68" t="n">
        <v>3.38882291226278</v>
      </c>
      <c r="H232" s="68" t="n">
        <v>3.28134417759279</v>
      </c>
      <c r="I232" s="68" t="n">
        <v>3.35508950543809</v>
      </c>
      <c r="J232" s="68"/>
    </row>
    <row r="233" customFormat="false" ht="18" hidden="false" customHeight="true" outlineLevel="0" collapsed="false">
      <c r="A233" s="36" t="s">
        <v>47</v>
      </c>
      <c r="B233" s="68" t="n">
        <v>7.02279266639838</v>
      </c>
      <c r="C233" s="68" t="n">
        <v>7.40972561131222</v>
      </c>
      <c r="D233" s="68" t="n">
        <v>7.36091575073718</v>
      </c>
      <c r="E233" s="68" t="n">
        <v>7.54018315436136</v>
      </c>
      <c r="F233" s="68" t="n">
        <v>7.47270882759199</v>
      </c>
      <c r="G233" s="68" t="n">
        <v>7.39972603655635</v>
      </c>
      <c r="H233" s="68" t="n">
        <v>7.3454049125927</v>
      </c>
      <c r="I233" s="68" t="n">
        <v>7.3350051311821</v>
      </c>
      <c r="J233" s="68"/>
    </row>
    <row r="234" customFormat="false" ht="18" hidden="false" customHeight="true" outlineLevel="0" collapsed="false">
      <c r="A234" s="36" t="s">
        <v>48</v>
      </c>
      <c r="B234" s="68" t="n">
        <v>0.868952205745195</v>
      </c>
      <c r="C234" s="68" t="n">
        <v>0.88943745699658</v>
      </c>
      <c r="D234" s="68" t="n">
        <v>0.880068576222448</v>
      </c>
      <c r="E234" s="68" t="n">
        <v>0.938383645903318</v>
      </c>
      <c r="F234" s="68" t="n">
        <v>0.832063977378263</v>
      </c>
      <c r="G234" s="68" t="n">
        <v>0.817564047703304</v>
      </c>
      <c r="H234" s="68" t="n">
        <v>0.861504053029619</v>
      </c>
      <c r="I234" s="68" t="n">
        <v>0.880663373659493</v>
      </c>
      <c r="J234" s="68"/>
    </row>
    <row r="235" customFormat="false" ht="18" hidden="false" customHeight="true" outlineLevel="0" collapsed="false">
      <c r="A235" s="36" t="s">
        <v>49</v>
      </c>
      <c r="B235" s="68" t="n">
        <v>0.899865394446711</v>
      </c>
      <c r="C235" s="68" t="n">
        <v>0.872261353193064</v>
      </c>
      <c r="D235" s="68" t="n">
        <v>0.865480571168893</v>
      </c>
      <c r="E235" s="68" t="n">
        <v>0.831356742454677</v>
      </c>
      <c r="F235" s="68" t="n">
        <v>0.760840023051934</v>
      </c>
      <c r="G235" s="68" t="n">
        <v>0.744111279417677</v>
      </c>
      <c r="H235" s="68" t="n">
        <v>0.712143729558374</v>
      </c>
      <c r="I235" s="68" t="n">
        <v>0.690627399442234</v>
      </c>
      <c r="J235" s="68"/>
    </row>
    <row r="236" customFormat="false" ht="18" hidden="false" customHeight="true" outlineLevel="0" collapsed="false">
      <c r="A236" s="36" t="s">
        <v>50</v>
      </c>
      <c r="B236" s="68" t="n">
        <v>7.90825382282241</v>
      </c>
      <c r="C236" s="68" t="n">
        <v>8.2210455839611</v>
      </c>
      <c r="D236" s="68" t="n">
        <v>7.50678056605132</v>
      </c>
      <c r="E236" s="68" t="n">
        <v>7.78727954501678</v>
      </c>
      <c r="F236" s="68" t="n">
        <v>8.86923864369357</v>
      </c>
      <c r="G236" s="68" t="n">
        <v>8.70376122910135</v>
      </c>
      <c r="H236" s="68" t="n">
        <v>9.29908875906607</v>
      </c>
      <c r="I236" s="68" t="n">
        <v>9.91703173727998</v>
      </c>
      <c r="J236" s="68"/>
    </row>
    <row r="237" s="8" customFormat="true" ht="18" hidden="false" customHeight="true" outlineLevel="0" collapsed="false">
      <c r="A237" s="35" t="s">
        <v>51</v>
      </c>
      <c r="B237" s="67" t="n">
        <v>47.4123677643447</v>
      </c>
      <c r="C237" s="67" t="n">
        <v>46.797274935034</v>
      </c>
      <c r="D237" s="67" t="n">
        <v>46.9730806190594</v>
      </c>
      <c r="E237" s="67" t="n">
        <v>47.5967954081834</v>
      </c>
      <c r="F237" s="67" t="n">
        <v>47.8104561759931</v>
      </c>
      <c r="G237" s="67" t="n">
        <v>48.7550403140339</v>
      </c>
      <c r="H237" s="67" t="n">
        <v>48.6881121924898</v>
      </c>
      <c r="I237" s="67" t="n">
        <v>48.7955023160144</v>
      </c>
      <c r="J237" s="67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</row>
    <row r="238" s="8" customFormat="true" ht="18" hidden="false" customHeight="true" outlineLevel="0" collapsed="false">
      <c r="A238" s="36" t="s">
        <v>52</v>
      </c>
      <c r="B238" s="68" t="n">
        <v>9.88159898390955</v>
      </c>
      <c r="C238" s="68" t="n">
        <v>9.96844442809675</v>
      </c>
      <c r="D238" s="68" t="n">
        <v>9.71550365090611</v>
      </c>
      <c r="E238" s="68" t="n">
        <v>10.0449318294799</v>
      </c>
      <c r="F238" s="68" t="n">
        <v>10.3608477247053</v>
      </c>
      <c r="G238" s="68" t="n">
        <v>10.2269315370461</v>
      </c>
      <c r="H238" s="68" t="n">
        <v>9.96159695141236</v>
      </c>
      <c r="I238" s="68" t="n">
        <v>10.2442322494882</v>
      </c>
      <c r="J238" s="68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</row>
    <row r="239" s="8" customFormat="true" ht="18" hidden="false" customHeight="true" outlineLevel="0" collapsed="false">
      <c r="A239" s="36" t="s">
        <v>53</v>
      </c>
      <c r="B239" s="68" t="n">
        <v>5.87533901591342</v>
      </c>
      <c r="C239" s="68" t="n">
        <v>5.66597962003827</v>
      </c>
      <c r="D239" s="68" t="n">
        <v>5.75008884120162</v>
      </c>
      <c r="E239" s="68" t="n">
        <v>5.98605281927687</v>
      </c>
      <c r="F239" s="68" t="n">
        <v>5.79349856700848</v>
      </c>
      <c r="G239" s="68" t="n">
        <v>5.73934749677142</v>
      </c>
      <c r="H239" s="68" t="n">
        <v>6.00370639358063</v>
      </c>
      <c r="I239" s="68" t="n">
        <v>6.31436572439637</v>
      </c>
      <c r="J239" s="68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</row>
    <row r="240" s="8" customFormat="true" ht="18" hidden="false" customHeight="true" outlineLevel="0" collapsed="false">
      <c r="A240" s="36" t="s">
        <v>54</v>
      </c>
      <c r="B240" s="68" t="n">
        <v>1.80048382836202</v>
      </c>
      <c r="C240" s="68" t="n">
        <v>1.76180495592376</v>
      </c>
      <c r="D240" s="68" t="n">
        <v>1.688929359411</v>
      </c>
      <c r="E240" s="68" t="n">
        <v>1.64650882494686</v>
      </c>
      <c r="F240" s="68" t="n">
        <v>1.58918657540763</v>
      </c>
      <c r="G240" s="68" t="n">
        <v>1.61284081816366</v>
      </c>
      <c r="H240" s="68" t="n">
        <v>1.54546752517181</v>
      </c>
      <c r="I240" s="68" t="n">
        <v>1.47730024683468</v>
      </c>
      <c r="J240" s="68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</row>
    <row r="241" s="8" customFormat="true" ht="18" hidden="false" customHeight="true" outlineLevel="0" collapsed="false">
      <c r="A241" s="36" t="s">
        <v>55</v>
      </c>
      <c r="B241" s="68" t="n">
        <v>2.29755669825801</v>
      </c>
      <c r="C241" s="68" t="n">
        <v>2.4348574437251</v>
      </c>
      <c r="D241" s="68" t="n">
        <v>2.92599391067993</v>
      </c>
      <c r="E241" s="68" t="n">
        <v>3.42353943321855</v>
      </c>
      <c r="F241" s="68" t="n">
        <v>3.44495687358212</v>
      </c>
      <c r="G241" s="68" t="n">
        <v>4.0051963264577</v>
      </c>
      <c r="H241" s="68" t="n">
        <v>4.23192925615895</v>
      </c>
      <c r="I241" s="68" t="n">
        <v>4.27372663518569</v>
      </c>
      <c r="J241" s="68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</row>
    <row r="242" s="8" customFormat="true" ht="18" hidden="false" customHeight="true" outlineLevel="0" collapsed="false">
      <c r="A242" s="36" t="s">
        <v>56</v>
      </c>
      <c r="B242" s="68" t="n">
        <v>2.82429065975485</v>
      </c>
      <c r="C242" s="68" t="n">
        <v>3.17759028734524</v>
      </c>
      <c r="D242" s="68" t="n">
        <v>3.56903959122502</v>
      </c>
      <c r="E242" s="68" t="n">
        <v>3.77946436153913</v>
      </c>
      <c r="F242" s="68" t="n">
        <v>4.0215470490068</v>
      </c>
      <c r="G242" s="68" t="n">
        <v>4.02137458372946</v>
      </c>
      <c r="H242" s="68" t="n">
        <v>3.98020485113856</v>
      </c>
      <c r="I242" s="68" t="n">
        <v>4.12234718056435</v>
      </c>
      <c r="J242" s="68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</row>
    <row r="243" s="8" customFormat="true" ht="18" hidden="false" customHeight="true" outlineLevel="0" collapsed="false">
      <c r="A243" s="36" t="s">
        <v>57</v>
      </c>
      <c r="B243" s="68" t="n">
        <v>5.98147334702201</v>
      </c>
      <c r="C243" s="68" t="n">
        <v>5.7610782624968</v>
      </c>
      <c r="D243" s="68" t="n">
        <v>5.56297572987777</v>
      </c>
      <c r="E243" s="68" t="n">
        <v>5.32671512952123</v>
      </c>
      <c r="F243" s="68" t="n">
        <v>5.03142609770053</v>
      </c>
      <c r="G243" s="68" t="n">
        <v>4.88118641736323</v>
      </c>
      <c r="H243" s="68" t="n">
        <v>4.64522645746784</v>
      </c>
      <c r="I243" s="68" t="n">
        <v>4.43620342134085</v>
      </c>
      <c r="J243" s="68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</row>
    <row r="244" s="8" customFormat="true" ht="18" hidden="false" customHeight="true" outlineLevel="0" collapsed="false">
      <c r="A244" s="36" t="s">
        <v>58</v>
      </c>
      <c r="B244" s="68" t="n">
        <v>1.19040505742633</v>
      </c>
      <c r="C244" s="68" t="n">
        <v>1.47233469304672</v>
      </c>
      <c r="D244" s="68" t="n">
        <v>1.61755822357582</v>
      </c>
      <c r="E244" s="68" t="n">
        <v>1.97568936876672</v>
      </c>
      <c r="F244" s="68" t="n">
        <v>1.91913506705647</v>
      </c>
      <c r="G244" s="68" t="n">
        <v>1.71929425140786</v>
      </c>
      <c r="H244" s="68" t="n">
        <v>1.68979710658849</v>
      </c>
      <c r="I244" s="68" t="n">
        <v>1.58842651408801</v>
      </c>
      <c r="J244" s="68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</row>
    <row r="245" s="8" customFormat="true" ht="18" hidden="false" customHeight="true" outlineLevel="0" collapsed="false">
      <c r="A245" s="36" t="s">
        <v>59</v>
      </c>
      <c r="B245" s="68" t="n">
        <v>2.96263339875109</v>
      </c>
      <c r="C245" s="68" t="n">
        <v>2.75502103984211</v>
      </c>
      <c r="D245" s="68" t="n">
        <v>2.62435989212342</v>
      </c>
      <c r="E245" s="68" t="n">
        <v>2.68083520953668</v>
      </c>
      <c r="F245" s="68" t="n">
        <v>2.61092897059794</v>
      </c>
      <c r="G245" s="68" t="n">
        <v>3.07312326536384</v>
      </c>
      <c r="H245" s="68" t="n">
        <v>3.21557976586776</v>
      </c>
      <c r="I245" s="68" t="n">
        <v>3.18596766421554</v>
      </c>
      <c r="J245" s="68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</row>
    <row r="246" s="8" customFormat="true" ht="18" hidden="false" customHeight="true" outlineLevel="0" collapsed="false">
      <c r="A246" s="36" t="s">
        <v>60</v>
      </c>
      <c r="B246" s="68" t="n">
        <v>8.14018988758429</v>
      </c>
      <c r="C246" s="68" t="n">
        <v>7.22787559442524</v>
      </c>
      <c r="D246" s="68" t="n">
        <v>6.80797398741461</v>
      </c>
      <c r="E246" s="68" t="n">
        <v>6.08106705719098</v>
      </c>
      <c r="F246" s="68" t="n">
        <v>6.52899470036073</v>
      </c>
      <c r="G246" s="68" t="n">
        <v>6.77712699497079</v>
      </c>
      <c r="H246" s="68" t="n">
        <v>6.81067636060145</v>
      </c>
      <c r="I246" s="68" t="n">
        <v>6.61676522435909</v>
      </c>
      <c r="J246" s="68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</row>
    <row r="247" s="8" customFormat="true" ht="18" hidden="false" customHeight="true" outlineLevel="0" collapsed="false">
      <c r="A247" s="36" t="s">
        <v>61</v>
      </c>
      <c r="B247" s="68" t="n">
        <v>3.17965648075964</v>
      </c>
      <c r="C247" s="68" t="n">
        <v>3.29939149231635</v>
      </c>
      <c r="D247" s="68" t="n">
        <v>3.41759183083985</v>
      </c>
      <c r="E247" s="68" t="n">
        <v>3.41759496698221</v>
      </c>
      <c r="F247" s="68" t="n">
        <v>3.34525591644448</v>
      </c>
      <c r="G247" s="68" t="n">
        <v>3.41741868487794</v>
      </c>
      <c r="H247" s="68" t="n">
        <v>3.32240653823893</v>
      </c>
      <c r="I247" s="68" t="n">
        <v>3.25360709033083</v>
      </c>
      <c r="J247" s="68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</row>
    <row r="248" s="8" customFormat="true" ht="18" hidden="false" customHeight="true" outlineLevel="0" collapsed="false">
      <c r="A248" s="38" t="s">
        <v>62</v>
      </c>
      <c r="B248" s="68" t="n">
        <v>1.6376840319111</v>
      </c>
      <c r="C248" s="68" t="n">
        <v>1.63697628395122</v>
      </c>
      <c r="D248" s="68" t="n">
        <v>1.66896646373048</v>
      </c>
      <c r="E248" s="68" t="n">
        <v>1.62174485445962</v>
      </c>
      <c r="F248" s="68" t="n">
        <v>1.58310167106151</v>
      </c>
      <c r="G248" s="68" t="n">
        <v>1.67693637524312</v>
      </c>
      <c r="H248" s="68" t="n">
        <v>1.70147857256338</v>
      </c>
      <c r="I248" s="68" t="n">
        <v>1.72031612811867</v>
      </c>
      <c r="J248" s="67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</row>
    <row r="249" s="8" customFormat="true" ht="18" hidden="false" customHeight="true" outlineLevel="0" collapsed="false">
      <c r="A249" s="36" t="s">
        <v>63</v>
      </c>
      <c r="B249" s="68" t="n">
        <v>0.341894334582549</v>
      </c>
      <c r="C249" s="68" t="n">
        <v>0.344726980147094</v>
      </c>
      <c r="D249" s="68" t="n">
        <v>0.337054276160965</v>
      </c>
      <c r="E249" s="68" t="n">
        <v>0.339927350752316</v>
      </c>
      <c r="F249" s="68" t="n">
        <v>0.339402284505453</v>
      </c>
      <c r="G249" s="68" t="n">
        <v>0.358311020638601</v>
      </c>
      <c r="H249" s="68" t="n">
        <v>0.35323949388305</v>
      </c>
      <c r="I249" s="68" t="n">
        <v>0.349085173190589</v>
      </c>
      <c r="J249" s="68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</row>
    <row r="250" s="8" customFormat="true" ht="18" hidden="false" customHeight="true" outlineLevel="0" collapsed="false">
      <c r="A250" s="36" t="s">
        <v>64</v>
      </c>
      <c r="B250" s="68" t="n">
        <v>0.950535432793578</v>
      </c>
      <c r="C250" s="68" t="n">
        <v>0.95219839305102</v>
      </c>
      <c r="D250" s="68" t="n">
        <v>0.956838155910073</v>
      </c>
      <c r="E250" s="68" t="n">
        <v>0.95403160348708</v>
      </c>
      <c r="F250" s="68" t="n">
        <v>0.939000464635895</v>
      </c>
      <c r="G250" s="68" t="n">
        <v>0.949960544203198</v>
      </c>
      <c r="H250" s="68" t="n">
        <v>0.943540046054717</v>
      </c>
      <c r="I250" s="68" t="n">
        <v>0.941322863725358</v>
      </c>
      <c r="J250" s="67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</row>
    <row r="251" s="8" customFormat="true" ht="18" hidden="false" customHeight="true" outlineLevel="0" collapsed="false">
      <c r="A251" s="36" t="s">
        <v>65</v>
      </c>
      <c r="B251" s="68" t="n">
        <v>0.348626607586073</v>
      </c>
      <c r="C251" s="68" t="n">
        <v>0.338995460628363</v>
      </c>
      <c r="D251" s="68" t="n">
        <v>0.330206706002756</v>
      </c>
      <c r="E251" s="68" t="n">
        <v>0.318692599025267</v>
      </c>
      <c r="F251" s="68" t="n">
        <v>0.303174213919719</v>
      </c>
      <c r="G251" s="68" t="n">
        <v>0.295991997796999</v>
      </c>
      <c r="H251" s="68" t="n">
        <v>0.283262873761868</v>
      </c>
      <c r="I251" s="68" t="n">
        <v>0.271836200176133</v>
      </c>
      <c r="J251" s="68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</row>
    <row r="252" s="8" customFormat="true" ht="18" hidden="false" customHeight="true" outlineLevel="0" collapsed="false">
      <c r="A252" s="39" t="s">
        <v>66</v>
      </c>
      <c r="B252" s="69" t="n">
        <v>-1.23644669431537</v>
      </c>
      <c r="C252" s="69" t="n">
        <v>-1.25121822582703</v>
      </c>
      <c r="D252" s="69" t="n">
        <v>-1.42428534420628</v>
      </c>
      <c r="E252" s="69" t="n">
        <v>-1.44549114850995</v>
      </c>
      <c r="F252" s="69" t="n">
        <v>-1.64215030166057</v>
      </c>
      <c r="G252" s="69" t="n">
        <v>-1.58107652900759</v>
      </c>
      <c r="H252" s="69" t="n">
        <v>-1.47504675183504</v>
      </c>
      <c r="I252" s="69" t="n">
        <v>-1.51233928636833</v>
      </c>
      <c r="J252" s="67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</row>
    <row r="253" s="8" customFormat="true" ht="18" hidden="false" customHeight="true" outlineLevel="0" collapsed="false">
      <c r="A253" s="41" t="s">
        <v>67</v>
      </c>
      <c r="B253" s="67" t="n">
        <v>93.1956865881333</v>
      </c>
      <c r="C253" s="67" t="n">
        <v>93.2421007958539</v>
      </c>
      <c r="D253" s="67" t="n">
        <v>92.7694179101978</v>
      </c>
      <c r="E253" s="67" t="n">
        <v>92.9456546220802</v>
      </c>
      <c r="F253" s="67" t="n">
        <v>92.6690686317503</v>
      </c>
      <c r="G253" s="67" t="n">
        <v>92.9992189826186</v>
      </c>
      <c r="H253" s="67" t="n">
        <v>92.545375493309</v>
      </c>
      <c r="I253" s="67" t="n">
        <v>92.4961522478242</v>
      </c>
      <c r="J253" s="2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</row>
    <row r="254" s="8" customFormat="true" ht="18" hidden="false" customHeight="true" outlineLevel="0" collapsed="false">
      <c r="A254" s="39" t="s">
        <v>68</v>
      </c>
      <c r="B254" s="69" t="n">
        <v>6.80431341186666</v>
      </c>
      <c r="C254" s="69" t="n">
        <v>6.75789920414612</v>
      </c>
      <c r="D254" s="69" t="n">
        <v>7.23058208980224</v>
      </c>
      <c r="E254" s="69" t="n">
        <v>7.05434537791984</v>
      </c>
      <c r="F254" s="69" t="n">
        <v>7.33093136824967</v>
      </c>
      <c r="G254" s="69" t="n">
        <v>7.00078101738141</v>
      </c>
      <c r="H254" s="69" t="n">
        <v>7.45462450669102</v>
      </c>
      <c r="I254" s="69" t="n">
        <v>7.50384775217579</v>
      </c>
      <c r="J254" s="2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</row>
    <row r="255" s="8" customFormat="true" ht="18" hidden="false" customHeight="true" outlineLevel="0" collapsed="false">
      <c r="A255" s="41" t="s">
        <v>69</v>
      </c>
      <c r="B255" s="67" t="n">
        <v>100</v>
      </c>
      <c r="C255" s="67" t="n">
        <v>100</v>
      </c>
      <c r="D255" s="67" t="n">
        <v>100</v>
      </c>
      <c r="E255" s="67" t="n">
        <v>100</v>
      </c>
      <c r="F255" s="67" t="n">
        <v>100</v>
      </c>
      <c r="G255" s="67" t="n">
        <v>100</v>
      </c>
      <c r="H255" s="67" t="n">
        <v>100</v>
      </c>
      <c r="I255" s="67" t="n">
        <v>100</v>
      </c>
      <c r="J255" s="2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</row>
    <row r="256" s="8" customFormat="true" ht="18" hidden="false" customHeight="true" outlineLevel="0" collapsed="false">
      <c r="B256" s="70"/>
      <c r="C256" s="70"/>
      <c r="D256" s="1"/>
      <c r="E256" s="1"/>
      <c r="F256" s="1"/>
      <c r="G256" s="1"/>
      <c r="H256" s="1"/>
      <c r="I256" s="1"/>
      <c r="J256" s="2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</row>
    <row r="257" s="8" customFormat="true" ht="18" hidden="false" customHeight="true" outlineLevel="0" collapsed="false">
      <c r="A257" s="3"/>
      <c r="B257" s="3"/>
      <c r="C257" s="3"/>
      <c r="D257" s="3"/>
      <c r="E257" s="3"/>
      <c r="F257" s="3"/>
      <c r="G257" s="1"/>
      <c r="H257" s="1"/>
      <c r="I257" s="1"/>
      <c r="J257" s="2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</row>
    <row r="258" s="8" customFormat="true" ht="18" hidden="false" customHeight="true" outlineLevel="0" collapsed="false">
      <c r="A258" s="3" t="s">
        <v>77</v>
      </c>
      <c r="B258" s="3"/>
      <c r="C258" s="3"/>
      <c r="D258" s="3"/>
      <c r="E258" s="3"/>
      <c r="F258" s="3"/>
      <c r="G258" s="3"/>
      <c r="H258" s="3"/>
      <c r="I258" s="3"/>
      <c r="J258" s="2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</row>
    <row r="259" s="8" customFormat="true" ht="18" hidden="false" customHeight="true" outlineLevel="0" collapsed="false">
      <c r="A259" s="22"/>
      <c r="B259" s="71"/>
      <c r="C259" s="71"/>
      <c r="D259" s="71"/>
      <c r="E259" s="71"/>
      <c r="I259" s="14" t="s">
        <v>38</v>
      </c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</row>
    <row r="260" s="8" customFormat="true" ht="18" hidden="false" customHeight="true" outlineLevel="0" collapsed="false">
      <c r="A260" s="52" t="s">
        <v>78</v>
      </c>
      <c r="B260" s="26" t="n">
        <v>2007</v>
      </c>
      <c r="C260" s="26" t="n">
        <v>2008</v>
      </c>
      <c r="D260" s="26" t="n">
        <v>2009</v>
      </c>
      <c r="E260" s="26" t="n">
        <v>2010</v>
      </c>
      <c r="F260" s="26" t="n">
        <v>2011</v>
      </c>
      <c r="G260" s="26" t="n">
        <v>2012</v>
      </c>
      <c r="H260" s="26" t="n">
        <v>2013</v>
      </c>
      <c r="I260" s="26" t="n">
        <v>2014</v>
      </c>
      <c r="J260" s="7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</row>
    <row r="261" s="8" customFormat="true" ht="18" hidden="false" customHeight="true" outlineLevel="0" collapsed="false">
      <c r="A261" s="5" t="s">
        <v>79</v>
      </c>
      <c r="B261" s="57" t="n">
        <f aca="false">B262+B266+B269-B272+B275</f>
        <v>26770431.5943602</v>
      </c>
      <c r="C261" s="57" t="n">
        <f aca="false">C262+C266+C269-C272+C275</f>
        <v>32764939.5170225</v>
      </c>
      <c r="D261" s="57" t="n">
        <f aca="false">D262+D266+D269-D272+D275</f>
        <v>37726823.6278074</v>
      </c>
      <c r="E261" s="57" t="n">
        <f aca="false">E262+E266+E269-E272+E275</f>
        <v>43836018.0499123</v>
      </c>
      <c r="F261" s="57" t="n">
        <f aca="false">F262+F266+F269-F272+F275</f>
        <v>52762580.9307946</v>
      </c>
      <c r="G261" s="57" t="n">
        <f aca="false">G262+G266+G269-G272+G275</f>
        <v>61434213.9094705</v>
      </c>
      <c r="H261" s="57" t="n">
        <f aca="false">H262+H266+H269-H272+H275</f>
        <v>70953227.3462321</v>
      </c>
      <c r="I261" s="57" t="n">
        <f aca="false">I262+I266+I269-I272+I275</f>
        <v>79442498.970628</v>
      </c>
      <c r="J261" s="72"/>
      <c r="K261" s="6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</row>
    <row r="262" s="8" customFormat="true" ht="18" hidden="false" customHeight="true" outlineLevel="0" collapsed="false">
      <c r="A262" s="73" t="s">
        <v>80</v>
      </c>
      <c r="B262" s="57" t="n">
        <f aca="false">B263+B264+B265</f>
        <v>21393840.4526781</v>
      </c>
      <c r="C262" s="57" t="n">
        <f aca="false">C263+C264+C265</f>
        <v>26193621.5659749</v>
      </c>
      <c r="D262" s="57" t="n">
        <f aca="false">D263+D264+D265</f>
        <v>31537867.9196607</v>
      </c>
      <c r="E262" s="57" t="n">
        <f aca="false">E263+E264+E265</f>
        <v>35083358.1727749</v>
      </c>
      <c r="F262" s="57" t="n">
        <f aca="false">F263+F264+F265</f>
        <v>41841724.1497714</v>
      </c>
      <c r="G262" s="57" t="n">
        <f aca="false">G263+G264+G265</f>
        <v>49878463.4079451</v>
      </c>
      <c r="H262" s="57" t="n">
        <f aca="false">H263+H264+H265</f>
        <v>60582187.2058745</v>
      </c>
      <c r="I262" s="57" t="n">
        <f aca="false">I263+I264+I265</f>
        <v>62223281.1196649</v>
      </c>
      <c r="J262" s="72"/>
      <c r="K262" s="6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</row>
    <row r="263" s="8" customFormat="true" ht="18" hidden="false" customHeight="true" outlineLevel="0" collapsed="false">
      <c r="A263" s="74" t="s">
        <v>81</v>
      </c>
      <c r="B263" s="34" t="n">
        <v>4968233.72962633</v>
      </c>
      <c r="C263" s="34" t="n">
        <v>5275677.38224735</v>
      </c>
      <c r="D263" s="34" t="n">
        <v>6599152.42668057</v>
      </c>
      <c r="E263" s="34" t="n">
        <v>6451836.09157049</v>
      </c>
      <c r="F263" s="34" t="n">
        <v>7293791.51942382</v>
      </c>
      <c r="G263" s="34" t="n">
        <v>9055182.09079615</v>
      </c>
      <c r="H263" s="34" t="n">
        <v>11580483.9344049</v>
      </c>
      <c r="I263" s="34" t="n">
        <v>10996640.7987952</v>
      </c>
      <c r="J263" s="72"/>
      <c r="K263" s="6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</row>
    <row r="264" s="8" customFormat="true" ht="18" hidden="false" customHeight="true" outlineLevel="0" collapsed="false">
      <c r="A264" s="74" t="s">
        <v>82</v>
      </c>
      <c r="B264" s="34" t="n">
        <v>16348964.930508</v>
      </c>
      <c r="C264" s="34" t="n">
        <v>20826214.1932752</v>
      </c>
      <c r="D264" s="34" t="n">
        <v>24829199.9014189</v>
      </c>
      <c r="E264" s="34" t="n">
        <v>28512137.3895192</v>
      </c>
      <c r="F264" s="34" t="n">
        <v>34415268.9181982</v>
      </c>
      <c r="G264" s="34" t="n">
        <v>40669369.8780223</v>
      </c>
      <c r="H264" s="34" t="n">
        <v>48835596.0204889</v>
      </c>
      <c r="I264" s="34" t="n">
        <v>51037942.9328899</v>
      </c>
      <c r="J264" s="72"/>
      <c r="K264" s="6"/>
      <c r="L264" s="6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</row>
    <row r="265" s="8" customFormat="true" ht="18" hidden="false" customHeight="true" outlineLevel="0" collapsed="false">
      <c r="A265" s="75" t="s">
        <v>83</v>
      </c>
      <c r="B265" s="34" t="n">
        <v>76641.7925437701</v>
      </c>
      <c r="C265" s="34" t="n">
        <v>91729.9904523381</v>
      </c>
      <c r="D265" s="34" t="n">
        <v>109515.591561279</v>
      </c>
      <c r="E265" s="34" t="n">
        <v>119384.691685211</v>
      </c>
      <c r="F265" s="34" t="n">
        <v>132663.712149376</v>
      </c>
      <c r="G265" s="34" t="n">
        <v>153911.439126671</v>
      </c>
      <c r="H265" s="34" t="n">
        <v>166107.250980645</v>
      </c>
      <c r="I265" s="34" t="n">
        <v>188697.387979759</v>
      </c>
      <c r="J265" s="72"/>
      <c r="K265" s="6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</row>
    <row r="266" s="8" customFormat="true" ht="18" hidden="false" customHeight="true" outlineLevel="0" collapsed="false">
      <c r="A266" s="76" t="s">
        <v>84</v>
      </c>
      <c r="B266" s="57" t="n">
        <f aca="false">B267+B268</f>
        <v>8793914.95053118</v>
      </c>
      <c r="C266" s="57" t="n">
        <f aca="false">C267+C268</f>
        <v>10509733.4217738</v>
      </c>
      <c r="D266" s="57" t="n">
        <f aca="false">D267+D268</f>
        <v>9478925.3231783</v>
      </c>
      <c r="E266" s="57" t="n">
        <f aca="false">E267+E268</f>
        <v>11965491.4347092</v>
      </c>
      <c r="F266" s="57" t="n">
        <f aca="false">F267+F268</f>
        <v>17538474.4851917</v>
      </c>
      <c r="G266" s="57" t="n">
        <f aca="false">G267+G268</f>
        <v>17510516.7053807</v>
      </c>
      <c r="H266" s="57" t="n">
        <f aca="false">H267+H268</f>
        <v>21516065.1156755</v>
      </c>
      <c r="I266" s="57" t="n">
        <f aca="false">I267+I268</f>
        <v>24624723.9852917</v>
      </c>
      <c r="J266" s="72"/>
      <c r="K266" s="6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</row>
    <row r="267" s="8" customFormat="true" ht="18" hidden="false" customHeight="true" outlineLevel="0" collapsed="false">
      <c r="A267" s="75" t="s">
        <v>85</v>
      </c>
      <c r="B267" s="34" t="n">
        <v>8427686.71417376</v>
      </c>
      <c r="C267" s="34" t="n">
        <v>11030529.1713382</v>
      </c>
      <c r="D267" s="34" t="n">
        <v>10883739.5713445</v>
      </c>
      <c r="E267" s="34" t="n">
        <v>12572205.1899847</v>
      </c>
      <c r="F267" s="34" t="n">
        <v>17324766.727343</v>
      </c>
      <c r="G267" s="34" t="n">
        <v>18786138.4343522</v>
      </c>
      <c r="H267" s="34" t="n">
        <v>21625330.8248521</v>
      </c>
      <c r="I267" s="34" t="n">
        <v>25943896.7377332</v>
      </c>
      <c r="J267" s="72"/>
      <c r="K267" s="6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</row>
    <row r="268" s="8" customFormat="true" ht="18" hidden="false" customHeight="true" outlineLevel="0" collapsed="false">
      <c r="A268" s="75" t="s">
        <v>86</v>
      </c>
      <c r="B268" s="34" t="n">
        <v>366228.236357423</v>
      </c>
      <c r="C268" s="34" t="n">
        <v>-520795.749564354</v>
      </c>
      <c r="D268" s="34" t="n">
        <v>-1404814.2481662</v>
      </c>
      <c r="E268" s="34" t="n">
        <v>-606713.755275545</v>
      </c>
      <c r="F268" s="34" t="n">
        <v>213707.75784872</v>
      </c>
      <c r="G268" s="34" t="n">
        <v>-1275621.72897156</v>
      </c>
      <c r="H268" s="34" t="n">
        <v>-109265.709176596</v>
      </c>
      <c r="I268" s="34" t="n">
        <v>-1319172.75244157</v>
      </c>
      <c r="J268" s="72"/>
      <c r="K268" s="6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</row>
    <row r="269" s="8" customFormat="true" ht="18" hidden="false" customHeight="true" outlineLevel="0" collapsed="false">
      <c r="A269" s="73" t="s">
        <v>87</v>
      </c>
      <c r="B269" s="57" t="n">
        <f aca="false">B270+B271</f>
        <v>5064728.92095517</v>
      </c>
      <c r="C269" s="57" t="n">
        <f aca="false">C270+C271</f>
        <v>6110225.68824501</v>
      </c>
      <c r="D269" s="57" t="n">
        <f aca="false">D270+D271</f>
        <v>6554600.22069294</v>
      </c>
      <c r="E269" s="57" t="n">
        <f aca="false">E270+E271</f>
        <v>8217681.10581309</v>
      </c>
      <c r="F269" s="57" t="n">
        <f aca="false">F270+F271</f>
        <v>10951622.0241373</v>
      </c>
      <c r="G269" s="57" t="n">
        <f aca="false">G270+G271</f>
        <v>13076462.7903757</v>
      </c>
      <c r="H269" s="57" t="n">
        <f aca="false">H270+H271</f>
        <v>12524114.8131668</v>
      </c>
      <c r="I269" s="57" t="n">
        <f aca="false">I270+I271</f>
        <v>15476677.2949961</v>
      </c>
      <c r="J269" s="72"/>
      <c r="K269" s="6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</row>
    <row r="270" s="8" customFormat="true" ht="18" hidden="false" customHeight="true" outlineLevel="0" collapsed="false">
      <c r="A270" s="75" t="s">
        <v>88</v>
      </c>
      <c r="B270" s="34" t="n">
        <v>2691888.57611112</v>
      </c>
      <c r="C270" s="34" t="n">
        <v>3694631.781584</v>
      </c>
      <c r="D270" s="34" t="n">
        <v>4108282.131479</v>
      </c>
      <c r="E270" s="34" t="n">
        <v>5343694.206209</v>
      </c>
      <c r="F270" s="34" t="n">
        <v>7331020.752467</v>
      </c>
      <c r="G270" s="34" t="n">
        <v>8653331.773691</v>
      </c>
      <c r="H270" s="34" t="n">
        <v>7436719.3145258</v>
      </c>
      <c r="I270" s="34" t="n">
        <v>9424890.1599007</v>
      </c>
      <c r="J270" s="72"/>
      <c r="K270" s="6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</row>
    <row r="271" s="8" customFormat="true" ht="18" hidden="false" customHeight="true" outlineLevel="0" collapsed="false">
      <c r="A271" s="75" t="s">
        <v>89</v>
      </c>
      <c r="B271" s="34" t="n">
        <v>2372840.34484405</v>
      </c>
      <c r="C271" s="34" t="n">
        <v>2415593.90666101</v>
      </c>
      <c r="D271" s="34" t="n">
        <v>2446318.08921394</v>
      </c>
      <c r="E271" s="34" t="n">
        <v>2873986.89960409</v>
      </c>
      <c r="F271" s="34" t="n">
        <v>3620601.27167029</v>
      </c>
      <c r="G271" s="34" t="n">
        <v>4423131.0166847</v>
      </c>
      <c r="H271" s="34" t="n">
        <v>5087395.49864102</v>
      </c>
      <c r="I271" s="34" t="n">
        <v>6051787.13509538</v>
      </c>
      <c r="J271" s="72"/>
      <c r="K271" s="6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</row>
    <row r="272" s="8" customFormat="true" ht="18" hidden="false" customHeight="true" outlineLevel="0" collapsed="false">
      <c r="A272" s="73" t="s">
        <v>90</v>
      </c>
      <c r="B272" s="57" t="n">
        <f aca="false">B273+B274</f>
        <v>8482052.7298042</v>
      </c>
      <c r="C272" s="57" t="n">
        <f aca="false">C273+C274</f>
        <v>10088034.1533747</v>
      </c>
      <c r="D272" s="57" t="n">
        <f aca="false">D273+D274</f>
        <v>9913855.13685906</v>
      </c>
      <c r="E272" s="57" t="n">
        <f aca="false">E273+E274</f>
        <v>12769424.9621655</v>
      </c>
      <c r="F272" s="57" t="n">
        <f aca="false">F273+F274</f>
        <v>19014968.0217263</v>
      </c>
      <c r="G272" s="57" t="n">
        <f aca="false">G273+G274</f>
        <v>20341955.433299</v>
      </c>
      <c r="H272" s="57" t="n">
        <f aca="false">H273+H274</f>
        <v>22044762.9420057</v>
      </c>
      <c r="I272" s="57" t="n">
        <f aca="false">I273+I274</f>
        <v>23746790.5291057</v>
      </c>
      <c r="J272" s="72"/>
      <c r="K272" s="6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</row>
    <row r="273" s="8" customFormat="true" ht="18" hidden="false" customHeight="true" outlineLevel="0" collapsed="false">
      <c r="A273" s="75" t="s">
        <v>91</v>
      </c>
      <c r="B273" s="34" t="n">
        <v>7190625.008</v>
      </c>
      <c r="C273" s="34" t="n">
        <v>8257336.90962617</v>
      </c>
      <c r="D273" s="34" t="n">
        <v>7662103.75378812</v>
      </c>
      <c r="E273" s="34" t="n">
        <v>10130043.914738</v>
      </c>
      <c r="F273" s="34" t="n">
        <v>15572613.5311192</v>
      </c>
      <c r="G273" s="34" t="n">
        <v>16631036.5801962</v>
      </c>
      <c r="H273" s="34" t="n">
        <v>18113062.9418202</v>
      </c>
      <c r="I273" s="34" t="n">
        <v>19084787.4216866</v>
      </c>
      <c r="J273" s="72"/>
      <c r="K273" s="6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</row>
    <row r="274" s="8" customFormat="true" ht="18" hidden="false" customHeight="true" outlineLevel="0" collapsed="false">
      <c r="A274" s="75" t="s">
        <v>92</v>
      </c>
      <c r="B274" s="34" t="n">
        <v>1291427.7218042</v>
      </c>
      <c r="C274" s="34" t="n">
        <v>1830697.24374856</v>
      </c>
      <c r="D274" s="34" t="n">
        <v>2251751.38307094</v>
      </c>
      <c r="E274" s="34" t="n">
        <v>2639381.0474275</v>
      </c>
      <c r="F274" s="34" t="n">
        <v>3442354.49060709</v>
      </c>
      <c r="G274" s="34" t="n">
        <v>3710918.85310281</v>
      </c>
      <c r="H274" s="34" t="n">
        <v>3931700.00018552</v>
      </c>
      <c r="I274" s="34" t="n">
        <v>4662003.10741902</v>
      </c>
      <c r="J274" s="72"/>
      <c r="K274" s="6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</row>
    <row r="275" s="8" customFormat="true" ht="18" hidden="false" customHeight="true" outlineLevel="0" collapsed="false">
      <c r="A275" s="77" t="s">
        <v>93</v>
      </c>
      <c r="B275" s="34" t="n">
        <v>0</v>
      </c>
      <c r="C275" s="34" t="n">
        <v>39392.9944035225</v>
      </c>
      <c r="D275" s="34" t="n">
        <v>69285.3011344522</v>
      </c>
      <c r="E275" s="34" t="n">
        <v>1338912.29878069</v>
      </c>
      <c r="F275" s="34" t="n">
        <v>1445728.2934205</v>
      </c>
      <c r="G275" s="34" t="n">
        <v>1310726.43906804</v>
      </c>
      <c r="H275" s="34" t="n">
        <v>-1624376.84647897</v>
      </c>
      <c r="I275" s="34" t="n">
        <v>864607.099781066</v>
      </c>
      <c r="J275" s="72"/>
      <c r="K275" s="6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</row>
    <row r="276" s="8" customFormat="true" ht="18" hidden="false" customHeight="true" outlineLevel="0" collapsed="false">
      <c r="A276" s="78"/>
      <c r="B276" s="34"/>
      <c r="C276" s="20"/>
      <c r="D276" s="20"/>
      <c r="E276" s="20"/>
      <c r="F276" s="20"/>
      <c r="G276" s="20"/>
      <c r="H276" s="20"/>
      <c r="I276" s="20"/>
      <c r="J276" s="6"/>
      <c r="K276" s="6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</row>
    <row r="277" s="8" customFormat="true" ht="18" hidden="false" customHeight="true" outlineLevel="0" collapsed="false">
      <c r="A277" s="1"/>
      <c r="B277" s="32"/>
      <c r="C277" s="32"/>
      <c r="D277" s="32"/>
      <c r="E277" s="32"/>
      <c r="F277" s="32"/>
      <c r="G277" s="32"/>
      <c r="H277" s="32"/>
      <c r="I277" s="1"/>
      <c r="J277" s="2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</row>
    <row r="278" s="8" customFormat="true" ht="18" hidden="false" customHeight="true" outlineLevel="0" collapsed="false">
      <c r="A278" s="3" t="s">
        <v>94</v>
      </c>
      <c r="B278" s="3"/>
      <c r="C278" s="3"/>
      <c r="D278" s="3"/>
      <c r="E278" s="3"/>
      <c r="F278" s="3"/>
      <c r="G278" s="3"/>
      <c r="H278" s="3"/>
      <c r="I278" s="3"/>
      <c r="J278" s="2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</row>
    <row r="279" s="8" customFormat="true" ht="18" hidden="false" customHeight="true" outlineLevel="0" collapsed="false">
      <c r="A279" s="22"/>
      <c r="B279" s="20"/>
      <c r="C279" s="20"/>
      <c r="D279" s="20"/>
      <c r="E279" s="23"/>
      <c r="F279" s="1"/>
      <c r="H279" s="1"/>
      <c r="I279" s="7" t="s">
        <v>38</v>
      </c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</row>
    <row r="280" customFormat="false" ht="18" hidden="false" customHeight="true" outlineLevel="0" collapsed="false">
      <c r="A280" s="21" t="s">
        <v>78</v>
      </c>
      <c r="B280" s="26" t="n">
        <v>2007</v>
      </c>
      <c r="C280" s="26" t="n">
        <v>2008</v>
      </c>
      <c r="D280" s="26" t="n">
        <v>2009</v>
      </c>
      <c r="E280" s="26" t="n">
        <v>2010</v>
      </c>
      <c r="F280" s="26" t="n">
        <v>2011</v>
      </c>
      <c r="G280" s="26" t="n">
        <v>2012</v>
      </c>
      <c r="H280" s="26" t="n">
        <v>2013</v>
      </c>
      <c r="I280" s="26" t="n">
        <v>2014</v>
      </c>
      <c r="J280" s="7"/>
    </row>
    <row r="281" customFormat="false" ht="18" hidden="false" customHeight="true" outlineLevel="0" collapsed="false">
      <c r="A281" s="5" t="s">
        <v>95</v>
      </c>
      <c r="B281" s="57" t="n">
        <f aca="false">B282+B286+B289-B292+B295</f>
        <v>26770431.5943602</v>
      </c>
      <c r="C281" s="57" t="n">
        <f aca="false">C282+C286+C289-C292+C295</f>
        <v>28260633.4913544</v>
      </c>
      <c r="D281" s="57" t="n">
        <f aca="false">D282+D286+D289-D292+D295</f>
        <v>29781718.6152583</v>
      </c>
      <c r="E281" s="57" t="n">
        <f aca="false">E282+E286+E289-E292+E295</f>
        <v>31675504.1751121</v>
      </c>
      <c r="F281" s="57" t="n">
        <f aca="false">F282+F286+F289-F292+F295</f>
        <v>34179296.8011826</v>
      </c>
      <c r="G281" s="57" t="n">
        <f aca="false">G282+G286+G289-G292+G295</f>
        <v>35936459.1052318</v>
      </c>
      <c r="H281" s="57" t="n">
        <f aca="false">H282+H286+H289-H292+H295</f>
        <v>38546545.7027786</v>
      </c>
      <c r="I281" s="57" t="n">
        <f aca="false">I282+I286+I289-I292+I295</f>
        <v>41169581.3670425</v>
      </c>
      <c r="J281" s="59"/>
    </row>
    <row r="282" customFormat="false" ht="18" hidden="false" customHeight="true" outlineLevel="0" collapsed="false">
      <c r="A282" s="73" t="s">
        <v>80</v>
      </c>
      <c r="B282" s="57" t="n">
        <f aca="false">B283+B284+B285</f>
        <v>21393840.4526781</v>
      </c>
      <c r="C282" s="57" t="n">
        <f aca="false">C283+C284+C285</f>
        <v>22706012.4599614</v>
      </c>
      <c r="D282" s="57" t="n">
        <f aca="false">D283+D284+D285</f>
        <v>24295406.7902033</v>
      </c>
      <c r="E282" s="57" t="n">
        <f aca="false">E283+E284+E285</f>
        <v>25027802.8436169</v>
      </c>
      <c r="F282" s="57" t="n">
        <f aca="false">F283+F284+F285</f>
        <v>26905659.2694455</v>
      </c>
      <c r="G282" s="57" t="n">
        <f aca="false">G283+G284+G285</f>
        <v>28264851.3405402</v>
      </c>
      <c r="H282" s="57" t="n">
        <f aca="false">H283+H284+H285</f>
        <v>31196676.2921577</v>
      </c>
      <c r="I282" s="57" t="n">
        <f aca="false">I283+I284+I285</f>
        <v>32263480.2711393</v>
      </c>
      <c r="J282" s="72"/>
    </row>
    <row r="283" customFormat="false" ht="18" hidden="false" customHeight="true" outlineLevel="0" collapsed="false">
      <c r="A283" s="74" t="s">
        <v>81</v>
      </c>
      <c r="B283" s="34" t="n">
        <v>4968233.72962633</v>
      </c>
      <c r="C283" s="34" t="n">
        <v>4699279.28297039</v>
      </c>
      <c r="D283" s="34" t="n">
        <v>5300029.50768912</v>
      </c>
      <c r="E283" s="34" t="n">
        <v>4783899.38145163</v>
      </c>
      <c r="F283" s="34" t="n">
        <v>5037637.94989209</v>
      </c>
      <c r="G283" s="34" t="n">
        <v>5707564.20893693</v>
      </c>
      <c r="H283" s="34" t="n">
        <v>6739438.97530621</v>
      </c>
      <c r="I283" s="34" t="n">
        <v>6704573.36016971</v>
      </c>
      <c r="J283" s="11"/>
    </row>
    <row r="284" customFormat="false" ht="18" hidden="false" customHeight="true" outlineLevel="0" collapsed="false">
      <c r="A284" s="74" t="s">
        <v>82</v>
      </c>
      <c r="B284" s="34" t="n">
        <v>16348964.930508</v>
      </c>
      <c r="C284" s="34" t="n">
        <v>17923139.4548142</v>
      </c>
      <c r="D284" s="34" t="n">
        <v>18902729.5345951</v>
      </c>
      <c r="E284" s="34" t="n">
        <v>20145770.5780636</v>
      </c>
      <c r="F284" s="34" t="n">
        <v>21763217.8489382</v>
      </c>
      <c r="G284" s="34" t="n">
        <v>22438759.0979344</v>
      </c>
      <c r="H284" s="34" t="n">
        <v>24334260.6451212</v>
      </c>
      <c r="I284" s="34" t="n">
        <v>25428596.8621851</v>
      </c>
      <c r="J284" s="11"/>
    </row>
    <row r="285" customFormat="false" ht="18" hidden="false" customHeight="true" outlineLevel="0" collapsed="false">
      <c r="A285" s="75" t="s">
        <v>83</v>
      </c>
      <c r="B285" s="34" t="n">
        <v>76641.7925437701</v>
      </c>
      <c r="C285" s="34" t="n">
        <v>83593.7221768283</v>
      </c>
      <c r="D285" s="34" t="n">
        <v>92647.7479191075</v>
      </c>
      <c r="E285" s="34" t="n">
        <v>98132.8841016138</v>
      </c>
      <c r="F285" s="34" t="n">
        <v>104803.470615211</v>
      </c>
      <c r="G285" s="34" t="n">
        <v>118528.033668855</v>
      </c>
      <c r="H285" s="34" t="n">
        <v>122976.671730356</v>
      </c>
      <c r="I285" s="34" t="n">
        <v>130310.048784491</v>
      </c>
      <c r="J285" s="72"/>
    </row>
    <row r="286" customFormat="false" ht="18" hidden="false" customHeight="true" outlineLevel="0" collapsed="false">
      <c r="A286" s="76" t="s">
        <v>84</v>
      </c>
      <c r="B286" s="57" t="n">
        <f aca="false">B287+B288</f>
        <v>8793914.95053118</v>
      </c>
      <c r="C286" s="57" t="n">
        <f aca="false">C287+C288</f>
        <v>9097588.49840123</v>
      </c>
      <c r="D286" s="57" t="n">
        <f aca="false">D287+D288</f>
        <v>8205467.3497713</v>
      </c>
      <c r="E286" s="57" t="n">
        <f aca="false">E287+E288</f>
        <v>10058938.4100275</v>
      </c>
      <c r="F286" s="57" t="n">
        <f aca="false">F287+F288</f>
        <v>13050735.5006649</v>
      </c>
      <c r="G286" s="57" t="n">
        <f aca="false">G287+G288</f>
        <v>12276816.9193948</v>
      </c>
      <c r="H286" s="57" t="n">
        <f aca="false">H287+H288</f>
        <v>13435669.6693327</v>
      </c>
      <c r="I286" s="57" t="n">
        <f aca="false">I287+I288</f>
        <v>13696058.3750848</v>
      </c>
      <c r="J286" s="11"/>
    </row>
    <row r="287" customFormat="false" ht="18" hidden="false" customHeight="true" outlineLevel="0" collapsed="false">
      <c r="A287" s="75" t="s">
        <v>85</v>
      </c>
      <c r="B287" s="34" t="n">
        <v>8427686.71417376</v>
      </c>
      <c r="C287" s="34" t="n">
        <v>9485694.63553892</v>
      </c>
      <c r="D287" s="34" t="n">
        <v>9410248.01223132</v>
      </c>
      <c r="E287" s="34" t="n">
        <v>10491669.5874958</v>
      </c>
      <c r="F287" s="34" t="n">
        <v>12770844.1833521</v>
      </c>
      <c r="G287" s="34" t="n">
        <v>12898260.1476292</v>
      </c>
      <c r="H287" s="34" t="n">
        <v>13472087.5950741</v>
      </c>
      <c r="I287" s="34" t="n">
        <v>14410368.2427108</v>
      </c>
      <c r="J287" s="11"/>
    </row>
    <row r="288" customFormat="false" ht="18" hidden="false" customHeight="true" outlineLevel="0" collapsed="false">
      <c r="A288" s="75" t="s">
        <v>86</v>
      </c>
      <c r="B288" s="34" t="n">
        <v>366228.236357423</v>
      </c>
      <c r="C288" s="34" t="n">
        <v>-388106.137137697</v>
      </c>
      <c r="D288" s="34" t="n">
        <v>-1204780.66246002</v>
      </c>
      <c r="E288" s="34" t="n">
        <v>-432731.177468291</v>
      </c>
      <c r="F288" s="34" t="n">
        <v>279891.317312772</v>
      </c>
      <c r="G288" s="34" t="n">
        <v>-621443.228234343</v>
      </c>
      <c r="H288" s="34" t="n">
        <v>-36417.9257414067</v>
      </c>
      <c r="I288" s="34" t="n">
        <v>-714309.867626019</v>
      </c>
      <c r="J288" s="72"/>
    </row>
    <row r="289" customFormat="false" ht="18" hidden="false" customHeight="true" outlineLevel="0" collapsed="false">
      <c r="A289" s="73" t="s">
        <v>87</v>
      </c>
      <c r="B289" s="57" t="n">
        <f aca="false">B290+B291</f>
        <v>5064728.92095517</v>
      </c>
      <c r="C289" s="57" t="n">
        <f aca="false">C290+C291</f>
        <v>5396769.30963942</v>
      </c>
      <c r="D289" s="57" t="n">
        <f aca="false">D290+D291</f>
        <v>5586651.32999446</v>
      </c>
      <c r="E289" s="57" t="n">
        <f aca="false">E290+E291</f>
        <v>5965580.52369785</v>
      </c>
      <c r="F289" s="57" t="n">
        <f aca="false">F290+F291</f>
        <v>6568665.41731748</v>
      </c>
      <c r="G289" s="57" t="n">
        <f aca="false">G290+G291</f>
        <v>7622631.95407126</v>
      </c>
      <c r="H289" s="57" t="n">
        <f aca="false">H290+H291</f>
        <v>7669986.87253366</v>
      </c>
      <c r="I289" s="57" t="n">
        <f aca="false">I290+I291</f>
        <v>9027964.37274739</v>
      </c>
      <c r="J289" s="11"/>
    </row>
    <row r="290" customFormat="false" ht="18" hidden="false" customHeight="true" outlineLevel="0" collapsed="false">
      <c r="A290" s="75" t="s">
        <v>88</v>
      </c>
      <c r="B290" s="34" t="n">
        <v>2691888.57611112</v>
      </c>
      <c r="C290" s="34" t="n">
        <v>3136101.51028372</v>
      </c>
      <c r="D290" s="34" t="n">
        <v>3431601.27176218</v>
      </c>
      <c r="E290" s="34" t="n">
        <v>3579242.71273612</v>
      </c>
      <c r="F290" s="34" t="n">
        <v>3829149.1803285</v>
      </c>
      <c r="G290" s="34" t="n">
        <v>4276141.11844107</v>
      </c>
      <c r="H290" s="34" t="n">
        <v>3899109.00406782</v>
      </c>
      <c r="I290" s="34" t="n">
        <v>4914107.69361879</v>
      </c>
      <c r="J290" s="11"/>
    </row>
    <row r="291" customFormat="false" ht="18" hidden="false" customHeight="true" outlineLevel="0" collapsed="false">
      <c r="A291" s="75" t="s">
        <v>89</v>
      </c>
      <c r="B291" s="34" t="n">
        <v>2372840.34484405</v>
      </c>
      <c r="C291" s="34" t="n">
        <v>2260667.7993557</v>
      </c>
      <c r="D291" s="34" t="n">
        <v>2155050.05823228</v>
      </c>
      <c r="E291" s="34" t="n">
        <v>2386337.81096173</v>
      </c>
      <c r="F291" s="34" t="n">
        <v>2739516.23698898</v>
      </c>
      <c r="G291" s="34" t="n">
        <v>3346490.83563019</v>
      </c>
      <c r="H291" s="34" t="n">
        <v>3770877.86846584</v>
      </c>
      <c r="I291" s="34" t="n">
        <v>4113856.67912861</v>
      </c>
      <c r="J291" s="33"/>
    </row>
    <row r="292" customFormat="false" ht="18" hidden="false" customHeight="true" outlineLevel="0" collapsed="false">
      <c r="A292" s="73" t="s">
        <v>90</v>
      </c>
      <c r="B292" s="57" t="n">
        <f aca="false">B293+B294</f>
        <v>8482052.7298042</v>
      </c>
      <c r="C292" s="57" t="n">
        <f aca="false">C293+C294</f>
        <v>8643421.27564133</v>
      </c>
      <c r="D292" s="57" t="n">
        <f aca="false">D293+D294</f>
        <v>8432918.07623666</v>
      </c>
      <c r="E292" s="57" t="n">
        <f aca="false">E293+E294</f>
        <v>9674396.58310936</v>
      </c>
      <c r="F292" s="57" t="n">
        <f aca="false">F293+F294</f>
        <v>12176076.5257338</v>
      </c>
      <c r="G292" s="57" t="n">
        <f aca="false">G293+G294</f>
        <v>12080306.0543188</v>
      </c>
      <c r="H292" s="57" t="n">
        <f aca="false">H293+H294</f>
        <v>13409881.0140823</v>
      </c>
      <c r="I292" s="57" t="n">
        <f aca="false">I293+I294</f>
        <v>13798824.3745753</v>
      </c>
      <c r="J292" s="32"/>
    </row>
    <row r="293" customFormat="false" ht="18" hidden="false" customHeight="true" outlineLevel="0" collapsed="false">
      <c r="A293" s="75" t="s">
        <v>91</v>
      </c>
      <c r="B293" s="34" t="n">
        <v>7190625.008</v>
      </c>
      <c r="C293" s="34" t="n">
        <v>7044465.34102567</v>
      </c>
      <c r="D293" s="34" t="n">
        <v>6588008.44900988</v>
      </c>
      <c r="E293" s="34" t="n">
        <v>7657946.82647705</v>
      </c>
      <c r="F293" s="34" t="n">
        <v>9829831.44143762</v>
      </c>
      <c r="G293" s="34" t="n">
        <v>9561025.40127706</v>
      </c>
      <c r="H293" s="34" t="n">
        <v>10750945.4182515</v>
      </c>
      <c r="I293" s="34" t="n">
        <v>10926381.1547657</v>
      </c>
      <c r="J293" s="32"/>
    </row>
    <row r="294" customFormat="false" ht="18" hidden="false" customHeight="true" outlineLevel="0" collapsed="false">
      <c r="A294" s="75" t="s">
        <v>92</v>
      </c>
      <c r="B294" s="34" t="n">
        <v>1291427.7218042</v>
      </c>
      <c r="C294" s="34" t="n">
        <v>1598955.93461566</v>
      </c>
      <c r="D294" s="34" t="n">
        <v>1844909.62722679</v>
      </c>
      <c r="E294" s="34" t="n">
        <v>2016449.75663231</v>
      </c>
      <c r="F294" s="34" t="n">
        <v>2346245.0842962</v>
      </c>
      <c r="G294" s="34" t="n">
        <v>2519280.6530417</v>
      </c>
      <c r="H294" s="34" t="n">
        <v>2658935.59583082</v>
      </c>
      <c r="I294" s="34" t="n">
        <v>2872443.21980954</v>
      </c>
      <c r="J294" s="32"/>
    </row>
    <row r="295" customFormat="false" ht="18" hidden="false" customHeight="true" outlineLevel="0" collapsed="false">
      <c r="A295" s="77" t="s">
        <v>93</v>
      </c>
      <c r="B295" s="34" t="n">
        <v>0</v>
      </c>
      <c r="C295" s="34" t="n">
        <v>-296315.501006305</v>
      </c>
      <c r="D295" s="34" t="n">
        <v>127111.2215259</v>
      </c>
      <c r="E295" s="34" t="n">
        <v>297578.98087927</v>
      </c>
      <c r="F295" s="34" t="n">
        <v>-169686.860511482</v>
      </c>
      <c r="G295" s="34" t="n">
        <v>-147535.054455757</v>
      </c>
      <c r="H295" s="34" t="n">
        <v>-345906.117163137</v>
      </c>
      <c r="I295" s="34" t="n">
        <v>-19097.2773536667</v>
      </c>
      <c r="J295" s="32"/>
    </row>
    <row r="296" customFormat="false" ht="18" hidden="false" customHeight="true" outlineLevel="0" collapsed="false">
      <c r="A296" s="19"/>
      <c r="B296" s="34"/>
      <c r="C296" s="34"/>
      <c r="D296" s="34"/>
      <c r="E296" s="34"/>
      <c r="F296" s="34"/>
      <c r="G296" s="34"/>
      <c r="H296" s="34"/>
      <c r="I296" s="34"/>
      <c r="J296" s="32"/>
    </row>
    <row r="297" customFormat="false" ht="18" hidden="false" customHeight="true" outlineLevel="0" collapsed="false">
      <c r="A297" s="19"/>
      <c r="B297" s="34"/>
      <c r="C297" s="34"/>
      <c r="D297" s="34"/>
      <c r="E297" s="34"/>
      <c r="F297" s="34"/>
      <c r="G297" s="34"/>
      <c r="H297" s="34"/>
      <c r="I297" s="34"/>
    </row>
    <row r="298" customFormat="false" ht="18" hidden="false" customHeight="true" outlineLevel="0" collapsed="false">
      <c r="A298" s="3" t="s">
        <v>96</v>
      </c>
      <c r="B298" s="3"/>
      <c r="C298" s="3"/>
      <c r="D298" s="3"/>
      <c r="E298" s="3"/>
      <c r="F298" s="3"/>
      <c r="G298" s="3"/>
      <c r="H298" s="3"/>
      <c r="I298" s="3"/>
    </row>
    <row r="299" customFormat="false" ht="18" hidden="false" customHeight="true" outlineLevel="0" collapsed="false">
      <c r="A299" s="79" t="s">
        <v>97</v>
      </c>
      <c r="B299" s="80" t="n">
        <v>2007</v>
      </c>
      <c r="C299" s="80" t="n">
        <v>2008</v>
      </c>
      <c r="D299" s="80" t="n">
        <v>2009</v>
      </c>
      <c r="E299" s="80" t="n">
        <v>2010</v>
      </c>
      <c r="F299" s="80" t="n">
        <v>2011</v>
      </c>
      <c r="G299" s="80" t="n">
        <v>2012</v>
      </c>
      <c r="H299" s="80" t="n">
        <v>2013</v>
      </c>
      <c r="I299" s="80" t="n">
        <v>2014</v>
      </c>
      <c r="J299" s="7"/>
    </row>
    <row r="300" customFormat="false" ht="18" hidden="false" customHeight="true" outlineLevel="0" collapsed="false">
      <c r="A300" s="28" t="s">
        <v>98</v>
      </c>
      <c r="B300" s="32" t="n">
        <v>100</v>
      </c>
      <c r="C300" s="32" t="n">
        <v>115.938446769235</v>
      </c>
      <c r="D300" s="32" t="n">
        <v>126.677792222771</v>
      </c>
      <c r="E300" s="32" t="n">
        <v>138.390908657912</v>
      </c>
      <c r="F300" s="32" t="n">
        <v>154.370001342359</v>
      </c>
      <c r="G300" s="32" t="n">
        <v>170.952329303158</v>
      </c>
      <c r="H300" s="32" t="n">
        <v>184.071558300793</v>
      </c>
      <c r="I300" s="32" t="n">
        <v>192.964067966511</v>
      </c>
      <c r="J300" s="58"/>
    </row>
    <row r="301" customFormat="false" ht="18" hidden="false" customHeight="true" outlineLevel="0" collapsed="false">
      <c r="A301" s="73" t="s">
        <v>80</v>
      </c>
      <c r="B301" s="32" t="n">
        <v>100</v>
      </c>
      <c r="C301" s="32" t="n">
        <v>115.359848463764</v>
      </c>
      <c r="D301" s="32" t="n">
        <v>129.810001503567</v>
      </c>
      <c r="E301" s="32" t="n">
        <v>140.177539322924</v>
      </c>
      <c r="F301" s="32" t="n">
        <v>155.51272589439</v>
      </c>
      <c r="G301" s="32" t="n">
        <v>176.468161134124</v>
      </c>
      <c r="H301" s="32" t="n">
        <v>194.194364292275</v>
      </c>
      <c r="I301" s="32" t="n">
        <v>192.85979254794</v>
      </c>
      <c r="J301" s="58"/>
    </row>
    <row r="302" customFormat="false" ht="18" hidden="false" customHeight="true" outlineLevel="0" collapsed="false">
      <c r="A302" s="74" t="s">
        <v>81</v>
      </c>
      <c r="B302" s="32" t="n">
        <v>100</v>
      </c>
      <c r="C302" s="32" t="n">
        <v>112.265670213851</v>
      </c>
      <c r="D302" s="32" t="n">
        <v>124.511616720374</v>
      </c>
      <c r="E302" s="32" t="n">
        <v>134.865631091362</v>
      </c>
      <c r="F302" s="32" t="n">
        <v>144.785941188569</v>
      </c>
      <c r="G302" s="32" t="n">
        <v>158.652303492574</v>
      </c>
      <c r="H302" s="32" t="n">
        <v>171.83157198747</v>
      </c>
      <c r="I302" s="32" t="n">
        <v>164.017010599416</v>
      </c>
      <c r="J302" s="11"/>
    </row>
    <row r="303" customFormat="false" ht="18" hidden="false" customHeight="true" outlineLevel="0" collapsed="false">
      <c r="A303" s="74" t="s">
        <v>82</v>
      </c>
      <c r="B303" s="32" t="n">
        <v>100</v>
      </c>
      <c r="C303" s="32" t="n">
        <v>116.197356192981</v>
      </c>
      <c r="D303" s="32" t="n">
        <v>131.352458151493</v>
      </c>
      <c r="E303" s="32" t="n">
        <v>141.529147664203</v>
      </c>
      <c r="F303" s="32" t="n">
        <v>158.135020092524</v>
      </c>
      <c r="G303" s="32" t="n">
        <v>181.246073815936</v>
      </c>
      <c r="H303" s="32" t="n">
        <v>200.686582315704</v>
      </c>
      <c r="I303" s="32" t="n">
        <v>200.710810783227</v>
      </c>
      <c r="J303" s="11"/>
    </row>
    <row r="304" customFormat="false" ht="18" hidden="false" customHeight="true" outlineLevel="0" collapsed="false">
      <c r="A304" s="75" t="s">
        <v>83</v>
      </c>
      <c r="B304" s="32" t="n">
        <v>100</v>
      </c>
      <c r="C304" s="32" t="n">
        <v>109.73310921399</v>
      </c>
      <c r="D304" s="32" t="n">
        <v>118.206425974757</v>
      </c>
      <c r="E304" s="32" t="n">
        <v>121.656153060366</v>
      </c>
      <c r="F304" s="32" t="n">
        <v>126.583319589152</v>
      </c>
      <c r="G304" s="32" t="n">
        <v>129.852351686412</v>
      </c>
      <c r="H304" s="32" t="n">
        <v>135.072163397672</v>
      </c>
      <c r="I304" s="32" t="n">
        <v>144.806474819014</v>
      </c>
      <c r="J304" s="58"/>
    </row>
    <row r="305" customFormat="false" ht="18" hidden="false" customHeight="true" outlineLevel="0" collapsed="false">
      <c r="A305" s="76" t="s">
        <v>99</v>
      </c>
      <c r="B305" s="32" t="n">
        <v>100</v>
      </c>
      <c r="C305" s="32" t="n">
        <v>115.522189463953</v>
      </c>
      <c r="D305" s="32" t="n">
        <v>115.519627574199</v>
      </c>
      <c r="E305" s="32" t="n">
        <v>118.953819448593</v>
      </c>
      <c r="F305" s="32" t="n">
        <v>134.386866428319</v>
      </c>
      <c r="G305" s="32" t="n">
        <v>142.630755352535</v>
      </c>
      <c r="H305" s="32" t="n">
        <v>160.141367309636</v>
      </c>
      <c r="I305" s="32" t="n">
        <v>179.794239414807</v>
      </c>
      <c r="J305" s="11"/>
    </row>
    <row r="306" customFormat="false" ht="18" hidden="false" customHeight="true" outlineLevel="0" collapsed="false">
      <c r="A306" s="75" t="s">
        <v>85</v>
      </c>
      <c r="B306" s="32" t="n">
        <v>100</v>
      </c>
      <c r="C306" s="32" t="n">
        <v>116.28593998811</v>
      </c>
      <c r="D306" s="32" t="n">
        <v>115.658371141738</v>
      </c>
      <c r="E306" s="32" t="n">
        <v>119.830357648402</v>
      </c>
      <c r="F306" s="32" t="n">
        <v>135.658743295351</v>
      </c>
      <c r="G306" s="32" t="n">
        <v>145.6486240728</v>
      </c>
      <c r="H306" s="32" t="n">
        <v>160.519523587117</v>
      </c>
      <c r="I306" s="32" t="n">
        <v>180.03632038242</v>
      </c>
      <c r="J306" s="11"/>
    </row>
    <row r="307" customFormat="false" ht="18" hidden="false" customHeight="true" outlineLevel="0" collapsed="false">
      <c r="A307" s="75" t="s">
        <v>86</v>
      </c>
      <c r="B307" s="32" t="n">
        <v>100</v>
      </c>
      <c r="C307" s="32" t="n">
        <v>134.189001340007</v>
      </c>
      <c r="D307" s="32" t="n">
        <v>116.603319752637</v>
      </c>
      <c r="E307" s="32" t="n">
        <v>140.205695098085</v>
      </c>
      <c r="F307" s="32" t="n">
        <v>76.3538361605931</v>
      </c>
      <c r="G307" s="32" t="n">
        <v>205.267620760127</v>
      </c>
      <c r="H307" s="32" t="n">
        <v>300.03276395383</v>
      </c>
      <c r="I307" s="32" t="n">
        <v>184.677940517019</v>
      </c>
      <c r="J307" s="58"/>
    </row>
    <row r="308" customFormat="false" ht="18" hidden="false" customHeight="true" outlineLevel="0" collapsed="false">
      <c r="A308" s="73" t="s">
        <v>87</v>
      </c>
      <c r="B308" s="32" t="n">
        <v>100</v>
      </c>
      <c r="C308" s="32" t="n">
        <v>113.220064406519</v>
      </c>
      <c r="D308" s="32" t="n">
        <v>117.326101693542</v>
      </c>
      <c r="E308" s="32" t="n">
        <v>137.75157460651</v>
      </c>
      <c r="F308" s="32" t="n">
        <v>166.725222375685</v>
      </c>
      <c r="G308" s="32" t="n">
        <v>171.547870462138</v>
      </c>
      <c r="H308" s="32" t="n">
        <v>163.28730441529</v>
      </c>
      <c r="I308" s="32" t="n">
        <v>171.430420590885</v>
      </c>
      <c r="J308" s="11"/>
    </row>
    <row r="309" customFormat="false" ht="18" hidden="false" customHeight="true" outlineLevel="0" collapsed="false">
      <c r="A309" s="75" t="s">
        <v>88</v>
      </c>
      <c r="B309" s="32" t="n">
        <v>100</v>
      </c>
      <c r="C309" s="32" t="n">
        <v>117.809700019874</v>
      </c>
      <c r="D309" s="32" t="n">
        <v>119.719099223009</v>
      </c>
      <c r="E309" s="32" t="n">
        <v>149.2967824505</v>
      </c>
      <c r="F309" s="32" t="n">
        <v>191.452994052273</v>
      </c>
      <c r="G309" s="32" t="n">
        <v>202.363101076648</v>
      </c>
      <c r="H309" s="32" t="n">
        <v>190.728684598643</v>
      </c>
      <c r="I309" s="32" t="n">
        <v>191.792503288835</v>
      </c>
      <c r="J309" s="11"/>
    </row>
    <row r="310" customFormat="false" ht="18" hidden="false" customHeight="true" outlineLevel="0" collapsed="false">
      <c r="A310" s="75" t="s">
        <v>89</v>
      </c>
      <c r="B310" s="32" t="n">
        <v>100</v>
      </c>
      <c r="C310" s="32" t="n">
        <v>106.853112489569</v>
      </c>
      <c r="D310" s="32" t="n">
        <v>113.515603958665</v>
      </c>
      <c r="E310" s="32" t="n">
        <v>120.435040102131</v>
      </c>
      <c r="F310" s="32" t="n">
        <v>132.162066527838</v>
      </c>
      <c r="G310" s="32" t="n">
        <v>132.17221363918</v>
      </c>
      <c r="H310" s="32" t="n">
        <v>134.912762388425</v>
      </c>
      <c r="I310" s="32" t="n">
        <v>147.107388689517</v>
      </c>
      <c r="J310" s="11"/>
    </row>
    <row r="311" customFormat="false" ht="18" hidden="false" customHeight="true" outlineLevel="0" collapsed="false">
      <c r="A311" s="73" t="s">
        <v>90</v>
      </c>
      <c r="B311" s="32" t="n">
        <v>100</v>
      </c>
      <c r="C311" s="32" t="n">
        <v>116.71343825164</v>
      </c>
      <c r="D311" s="32" t="n">
        <v>117.561383227421</v>
      </c>
      <c r="E311" s="32" t="n">
        <v>131.991952701834</v>
      </c>
      <c r="F311" s="32" t="n">
        <v>156.166627086637</v>
      </c>
      <c r="G311" s="32" t="n">
        <v>168.389404555083</v>
      </c>
      <c r="H311" s="32" t="n">
        <v>164.391935460543</v>
      </c>
      <c r="I311" s="32" t="n">
        <v>172.09285287274</v>
      </c>
      <c r="J311" s="11"/>
    </row>
    <row r="312" customFormat="false" ht="18" hidden="false" customHeight="true" outlineLevel="0" collapsed="false">
      <c r="A312" s="75" t="s">
        <v>91</v>
      </c>
      <c r="B312" s="32" t="n">
        <v>100</v>
      </c>
      <c r="C312" s="32" t="n">
        <v>117.217368670082</v>
      </c>
      <c r="D312" s="32" t="n">
        <v>116.303793674394</v>
      </c>
      <c r="E312" s="32" t="n">
        <v>132.281460609178</v>
      </c>
      <c r="F312" s="32" t="n">
        <v>158.421979297355</v>
      </c>
      <c r="G312" s="32" t="n">
        <v>173.946160397972</v>
      </c>
      <c r="H312" s="32" t="n">
        <v>168.478791744867</v>
      </c>
      <c r="I312" s="32" t="n">
        <v>174.667048049687</v>
      </c>
      <c r="J312" s="11"/>
    </row>
    <row r="313" customFormat="false" ht="18" hidden="false" customHeight="true" outlineLevel="0" collapsed="false">
      <c r="A313" s="75" t="s">
        <v>92</v>
      </c>
      <c r="B313" s="32" t="n">
        <v>100</v>
      </c>
      <c r="C313" s="32" t="n">
        <v>114.493289284336</v>
      </c>
      <c r="D313" s="32" t="n">
        <v>122.052123846072</v>
      </c>
      <c r="E313" s="32" t="n">
        <v>130.892477670039</v>
      </c>
      <c r="F313" s="32" t="n">
        <v>146.717600545967</v>
      </c>
      <c r="G313" s="32" t="n">
        <v>147.300732398447</v>
      </c>
      <c r="H313" s="32" t="n">
        <v>147.867440127184</v>
      </c>
      <c r="I313" s="32" t="n">
        <v>162.300966482747</v>
      </c>
    </row>
    <row r="314" customFormat="false" ht="18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</row>
    <row r="315" customFormat="false" ht="18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</row>
    <row r="316" customFormat="false" ht="18" hidden="false" customHeight="true" outlineLevel="0" collapsed="false">
      <c r="A316" s="3"/>
      <c r="B316" s="3"/>
      <c r="C316" s="3"/>
      <c r="D316" s="81"/>
      <c r="E316" s="81"/>
      <c r="F316" s="81"/>
      <c r="G316" s="6"/>
      <c r="H316" s="6"/>
      <c r="I316" s="6"/>
      <c r="J316" s="17"/>
    </row>
    <row r="317" s="16" customFormat="true" ht="18" hidden="false" customHeight="true" outlineLevel="0" collapsed="false">
      <c r="A317" s="41" t="s">
        <v>100</v>
      </c>
      <c r="B317" s="41"/>
      <c r="C317" s="41"/>
      <c r="D317" s="41"/>
      <c r="E317" s="41"/>
      <c r="F317" s="41"/>
      <c r="G317" s="41"/>
      <c r="H317" s="41"/>
      <c r="I317" s="41"/>
      <c r="J317" s="82"/>
    </row>
    <row r="318" s="16" customFormat="true" ht="18" hidden="false" customHeight="true" outlineLevel="0" collapsed="false">
      <c r="B318" s="83"/>
      <c r="C318" s="2"/>
      <c r="D318" s="2"/>
      <c r="E318" s="2"/>
      <c r="F318" s="2"/>
      <c r="G318" s="2"/>
      <c r="H318" s="2"/>
      <c r="I318" s="14" t="s">
        <v>38</v>
      </c>
      <c r="J318" s="2"/>
    </row>
    <row r="319" s="16" customFormat="true" ht="18" hidden="false" customHeight="true" outlineLevel="0" collapsed="false">
      <c r="A319" s="15" t="s">
        <v>2</v>
      </c>
      <c r="B319" s="44" t="n">
        <v>2007</v>
      </c>
      <c r="C319" s="44" t="n">
        <v>2008</v>
      </c>
      <c r="D319" s="44" t="n">
        <v>2009</v>
      </c>
      <c r="E319" s="44" t="n">
        <v>2010</v>
      </c>
      <c r="F319" s="44" t="n">
        <v>2011</v>
      </c>
      <c r="G319" s="44" t="n">
        <v>2012</v>
      </c>
      <c r="H319" s="44" t="n">
        <v>2013</v>
      </c>
      <c r="I319" s="44" t="n">
        <v>2014</v>
      </c>
      <c r="J319" s="14"/>
    </row>
    <row r="320" s="16" customFormat="true" ht="18" hidden="false" customHeight="true" outlineLevel="0" collapsed="false">
      <c r="A320" s="16" t="s">
        <v>101</v>
      </c>
      <c r="B320" s="32" t="n">
        <v>3488390</v>
      </c>
      <c r="C320" s="32" t="n">
        <v>3976764.6</v>
      </c>
      <c r="D320" s="32" t="n">
        <v>4453976.352</v>
      </c>
      <c r="E320" s="32" t="n">
        <v>5155878</v>
      </c>
      <c r="F320" s="32" t="n">
        <v>6974061</v>
      </c>
      <c r="G320" s="32" t="n">
        <v>8814805</v>
      </c>
      <c r="H320" s="32" t="n">
        <v>11125472</v>
      </c>
      <c r="I320" s="32" t="n">
        <v>13350566.4</v>
      </c>
      <c r="J320" s="11"/>
    </row>
    <row r="321" s="16" customFormat="true" ht="18" hidden="false" customHeight="true" outlineLevel="0" collapsed="false">
      <c r="A321" s="16" t="s">
        <v>102</v>
      </c>
      <c r="B321" s="32" t="n">
        <f aca="false">B322-B320</f>
        <v>18701069.2184972</v>
      </c>
      <c r="C321" s="32" t="n">
        <f aca="false">C322-C320</f>
        <v>23534850.9570225</v>
      </c>
      <c r="D321" s="32" t="n">
        <f aca="false">D322-D320</f>
        <v>27338826.8563404</v>
      </c>
      <c r="E321" s="32" t="n">
        <f aca="false">E322-E320</f>
        <v>32152489.174605</v>
      </c>
      <c r="F321" s="32" t="n">
        <f aca="false">F322-F320</f>
        <v>38529741.4375204</v>
      </c>
      <c r="G321" s="32" t="n">
        <f aca="false">G322-G320</f>
        <v>44439589.4181963</v>
      </c>
      <c r="H321" s="32" t="n">
        <f aca="false">H322-H320</f>
        <v>50672003.9376889</v>
      </c>
      <c r="I321" s="32" t="n">
        <f aca="false">I322-I320</f>
        <v>54495445.2296022</v>
      </c>
      <c r="J321" s="72"/>
    </row>
    <row r="322" s="16" customFormat="true" ht="18" hidden="false" customHeight="true" outlineLevel="0" collapsed="false">
      <c r="A322" s="16" t="s">
        <v>103</v>
      </c>
      <c r="B322" s="32" t="n">
        <f aca="false">B77-B339</f>
        <v>22189459.2184972</v>
      </c>
      <c r="C322" s="32" t="n">
        <f aca="false">C77-C339</f>
        <v>27511615.5570225</v>
      </c>
      <c r="D322" s="32" t="n">
        <f aca="false">D77-D339</f>
        <v>31792803.2083404</v>
      </c>
      <c r="E322" s="32" t="n">
        <f aca="false">E77-E339</f>
        <v>37308367.174605</v>
      </c>
      <c r="F322" s="32" t="n">
        <f aca="false">F77-F339</f>
        <v>45503802.4375204</v>
      </c>
      <c r="G322" s="32" t="n">
        <f aca="false">G77-G339</f>
        <v>53254394.4181963</v>
      </c>
      <c r="H322" s="32" t="n">
        <f aca="false">H77-H339</f>
        <v>61797475.9376889</v>
      </c>
      <c r="I322" s="32" t="n">
        <f aca="false">I77-I339</f>
        <v>67846011.6296022</v>
      </c>
      <c r="J322" s="82"/>
    </row>
    <row r="323" s="16" customFormat="true" ht="18" hidden="false" customHeight="true" outlineLevel="0" collapsed="false">
      <c r="A323" s="16" t="s">
        <v>104</v>
      </c>
      <c r="B323" s="32" t="n">
        <f aca="false">B352</f>
        <v>64753.7761650708</v>
      </c>
      <c r="C323" s="32" t="n">
        <f aca="false">C352</f>
        <v>33762.6758877943</v>
      </c>
      <c r="D323" s="32" t="n">
        <f aca="false">D352</f>
        <v>98198.4258628226</v>
      </c>
      <c r="E323" s="32" t="n">
        <f aca="false">E352</f>
        <v>106469.801217297</v>
      </c>
      <c r="F323" s="32" t="n">
        <f aca="false">F352</f>
        <v>131946.663340965</v>
      </c>
      <c r="G323" s="32" t="n">
        <f aca="false">G352</f>
        <v>-15808.3410353176</v>
      </c>
      <c r="H323" s="32" t="n">
        <f aca="false">H352</f>
        <v>-137570.187287254</v>
      </c>
      <c r="I323" s="32" t="n">
        <f aca="false">I352</f>
        <v>-197509.854609468</v>
      </c>
      <c r="J323" s="33"/>
    </row>
    <row r="324" s="16" customFormat="true" ht="18" hidden="false" customHeight="true" outlineLevel="0" collapsed="false">
      <c r="A324" s="16" t="s">
        <v>105</v>
      </c>
      <c r="B324" s="32" t="n">
        <f aca="false">B322+B323</f>
        <v>22254212.9946623</v>
      </c>
      <c r="C324" s="32" t="n">
        <f aca="false">C322+C323</f>
        <v>27545378.2329103</v>
      </c>
      <c r="D324" s="32" t="n">
        <f aca="false">D322+D323</f>
        <v>31891001.6342032</v>
      </c>
      <c r="E324" s="32" t="n">
        <f aca="false">E322+E323</f>
        <v>37414836.9758223</v>
      </c>
      <c r="F324" s="32" t="n">
        <f aca="false">F322+F323</f>
        <v>45635749.1008614</v>
      </c>
      <c r="G324" s="32" t="n">
        <f aca="false">G322+G323</f>
        <v>53238586.077161</v>
      </c>
      <c r="H324" s="32" t="n">
        <f aca="false">H322+H323</f>
        <v>61659905.7504016</v>
      </c>
      <c r="I324" s="32" t="n">
        <f aca="false">I322+I323</f>
        <v>67648501.7749928</v>
      </c>
      <c r="J324" s="72"/>
    </row>
    <row r="325" s="16" customFormat="true" ht="18" hidden="false" customHeight="true" outlineLevel="0" collapsed="false">
      <c r="A325" s="16" t="s">
        <v>106</v>
      </c>
      <c r="B325" s="32" t="n">
        <f aca="false">B78</f>
        <v>1821544.08136793</v>
      </c>
      <c r="C325" s="32" t="n">
        <f aca="false">C78</f>
        <v>2172568.46</v>
      </c>
      <c r="D325" s="32" t="n">
        <f aca="false">D78</f>
        <v>2480568.11</v>
      </c>
      <c r="E325" s="32" t="n">
        <f aca="false">E78</f>
        <v>2815106</v>
      </c>
      <c r="F325" s="32" t="n">
        <f aca="false">F78</f>
        <v>3261474.9932742</v>
      </c>
      <c r="G325" s="32" t="n">
        <f aca="false">G78</f>
        <v>3870726.31827419</v>
      </c>
      <c r="H325" s="32" t="n">
        <f aca="false">H78</f>
        <v>4480385.3158382</v>
      </c>
      <c r="I325" s="32" t="n">
        <f aca="false">I78</f>
        <v>6453585</v>
      </c>
      <c r="J325" s="72"/>
    </row>
    <row r="326" s="16" customFormat="true" ht="18" hidden="false" customHeight="true" outlineLevel="0" collapsed="false">
      <c r="A326" s="16" t="s">
        <v>107</v>
      </c>
      <c r="B326" s="32" t="n">
        <f aca="false">B324+B325</f>
        <v>24075757.0760302</v>
      </c>
      <c r="C326" s="32" t="n">
        <f aca="false">C324+C325</f>
        <v>29717946.6929103</v>
      </c>
      <c r="D326" s="32" t="n">
        <f aca="false">D324+D325</f>
        <v>34371569.7442032</v>
      </c>
      <c r="E326" s="32" t="n">
        <f aca="false">E324+E325</f>
        <v>40229942.9758223</v>
      </c>
      <c r="F326" s="32" t="n">
        <f aca="false">F324+F325</f>
        <v>48897224.0941356</v>
      </c>
      <c r="G326" s="32" t="n">
        <f aca="false">G324+G325</f>
        <v>57109312.3954352</v>
      </c>
      <c r="H326" s="32" t="n">
        <f aca="false">H324+H325</f>
        <v>66140291.0662398</v>
      </c>
      <c r="I326" s="32" t="n">
        <f aca="false">I324+I325</f>
        <v>74102086.7749928</v>
      </c>
      <c r="J326" s="72"/>
    </row>
    <row r="327" s="16" customFormat="true" ht="18" hidden="false" customHeight="true" outlineLevel="0" collapsed="false">
      <c r="A327" s="16" t="s">
        <v>108</v>
      </c>
      <c r="B327" s="32" t="n">
        <f aca="false">B358</f>
        <v>919723.933978885</v>
      </c>
      <c r="C327" s="32" t="n">
        <v>1007107.58063136</v>
      </c>
      <c r="D327" s="32" t="n">
        <v>1165430.98212657</v>
      </c>
      <c r="E327" s="32" t="n">
        <v>1491512.36951848</v>
      </c>
      <c r="F327" s="32" t="n">
        <v>1434156.87159842</v>
      </c>
      <c r="G327" s="32" t="n">
        <v>1269196.87551316</v>
      </c>
      <c r="H327" s="32" t="n">
        <v>1241770.72619264</v>
      </c>
      <c r="I327" s="32" t="n">
        <v>789713.763680676</v>
      </c>
      <c r="J327" s="72"/>
    </row>
    <row r="328" s="16" customFormat="true" ht="18" hidden="false" customHeight="true" outlineLevel="0" collapsed="false">
      <c r="A328" s="15" t="s">
        <v>109</v>
      </c>
      <c r="B328" s="28" t="n">
        <f aca="false">B326+B327</f>
        <v>24995481.0100091</v>
      </c>
      <c r="C328" s="28" t="n">
        <f aca="false">C326+C327</f>
        <v>30725054.2735417</v>
      </c>
      <c r="D328" s="28" t="n">
        <f aca="false">D326+D327</f>
        <v>35537000.7263298</v>
      </c>
      <c r="E328" s="28" t="n">
        <f aca="false">E326+E327</f>
        <v>41721455.3453407</v>
      </c>
      <c r="F328" s="28" t="n">
        <f aca="false">F326+F327</f>
        <v>50331380.965734</v>
      </c>
      <c r="G328" s="28" t="n">
        <f aca="false">G326+G327</f>
        <v>58378509.2709484</v>
      </c>
      <c r="H328" s="28" t="n">
        <f aca="false">H326+H327</f>
        <v>67382061.7924324</v>
      </c>
      <c r="I328" s="28" t="n">
        <f aca="false">I326+I327</f>
        <v>74891800.5386735</v>
      </c>
      <c r="J328" s="58"/>
    </row>
    <row r="329" s="16" customFormat="true" ht="18" hidden="false" customHeight="true" outlineLevel="0" collapsed="false">
      <c r="A329" s="16" t="s">
        <v>110</v>
      </c>
      <c r="B329" s="32" t="n">
        <v>4968233.72962633</v>
      </c>
      <c r="C329" s="32" t="n">
        <v>5275677.38224735</v>
      </c>
      <c r="D329" s="32" t="n">
        <v>6599152.42668057</v>
      </c>
      <c r="E329" s="32" t="n">
        <v>6451836.09157049</v>
      </c>
      <c r="F329" s="32" t="n">
        <v>7293791.51942382</v>
      </c>
      <c r="G329" s="32" t="n">
        <v>9055182.09079615</v>
      </c>
      <c r="H329" s="32" t="n">
        <v>11580483.9344049</v>
      </c>
      <c r="I329" s="32" t="n">
        <v>10996640.7987952</v>
      </c>
      <c r="J329" s="11"/>
    </row>
    <row r="330" s="16" customFormat="true" ht="18" hidden="false" customHeight="true" outlineLevel="0" collapsed="false">
      <c r="A330" s="16" t="s">
        <v>111</v>
      </c>
      <c r="B330" s="32" t="n">
        <v>16348964.930508</v>
      </c>
      <c r="C330" s="32" t="n">
        <v>20826214.1932752</v>
      </c>
      <c r="D330" s="32" t="n">
        <v>24829199.9014189</v>
      </c>
      <c r="E330" s="32" t="n">
        <v>28512137.3895192</v>
      </c>
      <c r="F330" s="32" t="n">
        <v>34415268.9181982</v>
      </c>
      <c r="G330" s="32" t="n">
        <v>40669369.8780223</v>
      </c>
      <c r="H330" s="32" t="n">
        <v>48835596.0204889</v>
      </c>
      <c r="I330" s="32" t="n">
        <v>51037942.9328899</v>
      </c>
      <c r="J330" s="11"/>
    </row>
    <row r="331" s="16" customFormat="true" ht="18" hidden="false" customHeight="true" outlineLevel="0" collapsed="false">
      <c r="A331" s="16" t="s">
        <v>112</v>
      </c>
      <c r="B331" s="32" t="n">
        <v>76641.7925437701</v>
      </c>
      <c r="C331" s="32" t="n">
        <v>91729.9904523381</v>
      </c>
      <c r="D331" s="32" t="n">
        <v>109515.591561279</v>
      </c>
      <c r="E331" s="32" t="n">
        <v>119384.691685211</v>
      </c>
      <c r="F331" s="32" t="n">
        <v>132663.712149376</v>
      </c>
      <c r="G331" s="32" t="n">
        <v>153911.439126671</v>
      </c>
      <c r="H331" s="32" t="n">
        <v>166107.250980645</v>
      </c>
      <c r="I331" s="32" t="n">
        <v>188697.387979759</v>
      </c>
      <c r="J331" s="11"/>
    </row>
    <row r="332" s="16" customFormat="true" ht="18" hidden="false" customHeight="true" outlineLevel="0" collapsed="false">
      <c r="A332" s="16" t="s">
        <v>113</v>
      </c>
      <c r="B332" s="32" t="n">
        <v>3601640.55733099</v>
      </c>
      <c r="C332" s="32" t="n">
        <v>4531432.70756678</v>
      </c>
      <c r="D332" s="32" t="n">
        <v>3999132.80666906</v>
      </c>
      <c r="E332" s="32" t="n">
        <v>6638097.17256588</v>
      </c>
      <c r="F332" s="32" t="n">
        <v>8489656.8159626</v>
      </c>
      <c r="G332" s="32" t="n">
        <v>8500045.86300324</v>
      </c>
      <c r="H332" s="32" t="n">
        <v>6799874.58655796</v>
      </c>
      <c r="I332" s="32" t="n">
        <v>12668519.4190086</v>
      </c>
      <c r="J332" s="11"/>
    </row>
    <row r="333" s="16" customFormat="true" ht="18" hidden="false" customHeight="true" outlineLevel="0" collapsed="false">
      <c r="A333" s="15" t="s">
        <v>114</v>
      </c>
      <c r="B333" s="28" t="n">
        <f aca="false">B329+B330+B331+B332</f>
        <v>24995481.0100091</v>
      </c>
      <c r="C333" s="28" t="n">
        <f aca="false">C329+C330+C331+C332</f>
        <v>30725054.2735417</v>
      </c>
      <c r="D333" s="28" t="n">
        <f aca="false">D329+D330+D331+D332</f>
        <v>35537000.7263298</v>
      </c>
      <c r="E333" s="28" t="n">
        <f aca="false">E329+E330+E331+E332</f>
        <v>41721455.3453407</v>
      </c>
      <c r="F333" s="28" t="n">
        <f aca="false">F329+F330+F331+F332</f>
        <v>50331380.965734</v>
      </c>
      <c r="G333" s="28" t="n">
        <f aca="false">G329+G330+G331+G332</f>
        <v>58378509.2709484</v>
      </c>
      <c r="H333" s="28" t="n">
        <f aca="false">H329+H330+H331+H332</f>
        <v>67382061.7924324</v>
      </c>
      <c r="I333" s="28" t="n">
        <f aca="false">I329+I330+I331+I332</f>
        <v>74891800.5386734</v>
      </c>
      <c r="J333" s="59"/>
    </row>
    <row r="334" s="16" customFormat="true" ht="18" hidden="false" customHeight="true" outlineLevel="0" collapsed="false">
      <c r="A334" s="41"/>
      <c r="B334" s="41"/>
      <c r="C334" s="41"/>
      <c r="D334" s="37"/>
      <c r="E334" s="37"/>
      <c r="F334" s="37"/>
      <c r="G334" s="37"/>
      <c r="H334" s="37"/>
      <c r="I334" s="37"/>
      <c r="J334" s="37"/>
    </row>
    <row r="335" s="16" customFormat="true" ht="18" hidden="false" customHeight="true" outlineLevel="0" collapsed="false">
      <c r="A335" s="41" t="s">
        <v>115</v>
      </c>
      <c r="B335" s="41"/>
      <c r="C335" s="41"/>
      <c r="D335" s="41"/>
      <c r="E335" s="41"/>
      <c r="F335" s="41"/>
      <c r="G335" s="41"/>
      <c r="H335" s="41"/>
      <c r="I335" s="41"/>
      <c r="J335" s="84"/>
    </row>
    <row r="336" s="16" customFormat="true" ht="18" hidden="false" customHeight="true" outlineLevel="0" collapsed="false">
      <c r="A336" s="15"/>
      <c r="B336" s="85"/>
      <c r="C336" s="85"/>
      <c r="D336" s="85"/>
      <c r="E336" s="85"/>
      <c r="F336" s="85"/>
      <c r="G336" s="85"/>
      <c r="H336" s="85"/>
      <c r="I336" s="85"/>
      <c r="J336" s="85"/>
    </row>
    <row r="337" s="16" customFormat="true" ht="18" hidden="false" customHeight="true" outlineLevel="0" collapsed="false">
      <c r="A337" s="15" t="s">
        <v>2</v>
      </c>
      <c r="B337" s="44" t="n">
        <v>2007</v>
      </c>
      <c r="C337" s="44" t="n">
        <v>2008</v>
      </c>
      <c r="D337" s="44" t="n">
        <v>2009</v>
      </c>
      <c r="E337" s="44" t="n">
        <v>2010</v>
      </c>
      <c r="F337" s="44" t="n">
        <v>2011</v>
      </c>
      <c r="G337" s="44" t="n">
        <v>2012</v>
      </c>
      <c r="H337" s="44" t="n">
        <v>2013</v>
      </c>
      <c r="I337" s="44" t="n">
        <v>2014</v>
      </c>
      <c r="J337" s="14"/>
    </row>
    <row r="338" s="15" customFormat="true" ht="18" hidden="false" customHeight="true" outlineLevel="0" collapsed="false">
      <c r="A338" s="15" t="s">
        <v>113</v>
      </c>
      <c r="B338" s="32" t="n">
        <f aca="false">B332</f>
        <v>3601640.55733099</v>
      </c>
      <c r="C338" s="32" t="n">
        <f aca="false">C332</f>
        <v>4531432.70756678</v>
      </c>
      <c r="D338" s="32" t="n">
        <f aca="false">D332</f>
        <v>3999132.80666906</v>
      </c>
      <c r="E338" s="32" t="n">
        <f aca="false">E332</f>
        <v>6638097.17256588</v>
      </c>
      <c r="F338" s="32" t="n">
        <f aca="false">F332</f>
        <v>8489656.8159626</v>
      </c>
      <c r="G338" s="32" t="n">
        <f aca="false">G332</f>
        <v>8500045.86300324</v>
      </c>
      <c r="H338" s="32" t="n">
        <f aca="false">H332</f>
        <v>6799874.58655796</v>
      </c>
      <c r="I338" s="32" t="n">
        <f aca="false">I332</f>
        <v>12668519.4190086</v>
      </c>
      <c r="J338" s="72"/>
    </row>
    <row r="339" s="16" customFormat="true" ht="18" hidden="false" customHeight="true" outlineLevel="0" collapsed="false">
      <c r="A339" s="11" t="s">
        <v>116</v>
      </c>
      <c r="B339" s="32" t="n">
        <v>2759428.5</v>
      </c>
      <c r="C339" s="32" t="n">
        <v>3080755.5</v>
      </c>
      <c r="D339" s="32" t="n">
        <v>3453452.30946695</v>
      </c>
      <c r="E339" s="32" t="n">
        <v>3712544.87530733</v>
      </c>
      <c r="F339" s="32" t="n">
        <v>3997303.5</v>
      </c>
      <c r="G339" s="32" t="n">
        <v>4309093.173</v>
      </c>
      <c r="H339" s="32" t="n">
        <v>4675366.092705</v>
      </c>
      <c r="I339" s="32" t="n">
        <v>5142902.7019755</v>
      </c>
      <c r="J339" s="11"/>
    </row>
    <row r="340" s="16" customFormat="true" ht="18" hidden="false" customHeight="true" outlineLevel="0" collapsed="false">
      <c r="A340" s="11" t="s">
        <v>117</v>
      </c>
      <c r="B340" s="32" t="n">
        <v>1187616.55542457</v>
      </c>
      <c r="C340" s="32" t="n">
        <v>625845.000971542</v>
      </c>
      <c r="D340" s="32" t="n">
        <v>577635.642027735</v>
      </c>
      <c r="E340" s="32" t="n">
        <v>752072.049856016</v>
      </c>
      <c r="F340" s="32" t="n">
        <v>1083507.5494283</v>
      </c>
      <c r="G340" s="32" t="n">
        <v>1221540.8957355</v>
      </c>
      <c r="H340" s="32" t="n">
        <v>1140397.61557177</v>
      </c>
      <c r="I340" s="32" t="n">
        <v>918471.385922453</v>
      </c>
      <c r="J340" s="72"/>
    </row>
    <row r="341" s="16" customFormat="true" ht="18" hidden="false" customHeight="true" outlineLevel="0" collapsed="false">
      <c r="A341" s="58" t="s">
        <v>118</v>
      </c>
      <c r="B341" s="28" t="n">
        <f aca="false">B338+B339+B340</f>
        <v>7548685.61275556</v>
      </c>
      <c r="C341" s="28" t="n">
        <f aca="false">C338+C339+C340</f>
        <v>8238033.20853833</v>
      </c>
      <c r="D341" s="28" t="n">
        <f aca="false">D338+D339+D340</f>
        <v>8030220.75816375</v>
      </c>
      <c r="E341" s="28" t="n">
        <f aca="false">E338+E339+E340</f>
        <v>11102714.0977292</v>
      </c>
      <c r="F341" s="28" t="n">
        <f aca="false">F338+F339+F340</f>
        <v>13570467.8653909</v>
      </c>
      <c r="G341" s="28" t="n">
        <f aca="false">G338+G339+G340</f>
        <v>14030679.9317387</v>
      </c>
      <c r="H341" s="28" t="n">
        <f aca="false">H338+H339+H340</f>
        <v>12615638.2948347</v>
      </c>
      <c r="I341" s="28" t="n">
        <f aca="false">I338+I339+I340</f>
        <v>18729893.5069065</v>
      </c>
      <c r="J341" s="59"/>
    </row>
    <row r="342" s="16" customFormat="true" ht="18" hidden="false" customHeight="true" outlineLevel="0" collapsed="false">
      <c r="A342" s="11" t="s">
        <v>119</v>
      </c>
      <c r="B342" s="32" t="n">
        <v>366228.236357423</v>
      </c>
      <c r="C342" s="32" t="n">
        <v>-520795.749564354</v>
      </c>
      <c r="D342" s="32" t="n">
        <v>-1404814.2481662</v>
      </c>
      <c r="E342" s="32" t="n">
        <v>-606713.755275545</v>
      </c>
      <c r="F342" s="32" t="n">
        <v>213707.75784872</v>
      </c>
      <c r="G342" s="32" t="n">
        <v>-1275621.72897156</v>
      </c>
      <c r="H342" s="32" t="n">
        <v>-109265.709176596</v>
      </c>
      <c r="I342" s="32" t="n">
        <v>-1319172.75244157</v>
      </c>
      <c r="J342" s="11"/>
    </row>
    <row r="343" s="16" customFormat="true" ht="18" hidden="false" customHeight="true" outlineLevel="0" collapsed="false">
      <c r="A343" s="11" t="s">
        <v>120</v>
      </c>
      <c r="B343" s="32" t="n">
        <f aca="false">B487</f>
        <v>8427686.71417376</v>
      </c>
      <c r="C343" s="32" t="n">
        <f aca="false">C487</f>
        <v>11030529.1713382</v>
      </c>
      <c r="D343" s="32" t="n">
        <f aca="false">D487</f>
        <v>10883739.5713445</v>
      </c>
      <c r="E343" s="32" t="n">
        <f aca="false">E487</f>
        <v>12572205.1899847</v>
      </c>
      <c r="F343" s="32" t="n">
        <f aca="false">F487</f>
        <v>17324766.727343</v>
      </c>
      <c r="G343" s="32" t="n">
        <f aca="false">G487</f>
        <v>18786138.4343522</v>
      </c>
      <c r="H343" s="32" t="n">
        <f aca="false">H487</f>
        <v>21625330.8248521</v>
      </c>
      <c r="I343" s="32" t="n">
        <f aca="false">I487</f>
        <v>25943896.7377332</v>
      </c>
      <c r="J343" s="11"/>
    </row>
    <row r="344" s="16" customFormat="true" ht="18" hidden="false" customHeight="true" outlineLevel="0" collapsed="false">
      <c r="A344" s="11" t="s">
        <v>121</v>
      </c>
      <c r="B344" s="32" t="n">
        <f aca="false">B341-B342-B343</f>
        <v>-1245229.33777562</v>
      </c>
      <c r="C344" s="32" t="n">
        <f aca="false">C341-C342-C343</f>
        <v>-2271700.21323551</v>
      </c>
      <c r="D344" s="32" t="n">
        <f aca="false">D341-D342-D343</f>
        <v>-1448704.56501454</v>
      </c>
      <c r="E344" s="32" t="n">
        <f aca="false">E341-E342-E343</f>
        <v>-862777.336979978</v>
      </c>
      <c r="F344" s="32" t="n">
        <f aca="false">F341-F342-F343</f>
        <v>-3968006.6198008</v>
      </c>
      <c r="G344" s="32" t="n">
        <f aca="false">G341-G342-G343</f>
        <v>-3479836.77364192</v>
      </c>
      <c r="H344" s="32" t="n">
        <f aca="false">H341-H342-H343</f>
        <v>-8900426.82084073</v>
      </c>
      <c r="I344" s="32" t="n">
        <f aca="false">I341-I342-I343</f>
        <v>-5894830.47838515</v>
      </c>
      <c r="J344" s="32"/>
    </row>
    <row r="345" s="16" customFormat="true" ht="18" hidden="false" customHeight="true" outlineLevel="0" collapsed="false">
      <c r="A345" s="58" t="s">
        <v>122</v>
      </c>
      <c r="B345" s="28" t="n">
        <f aca="false">B342+B343+B344</f>
        <v>7548685.61275556</v>
      </c>
      <c r="C345" s="28" t="n">
        <f aca="false">C342+C343+C344</f>
        <v>8238033.20853833</v>
      </c>
      <c r="D345" s="28" t="n">
        <f aca="false">D342+D343+D344</f>
        <v>8030220.75816375</v>
      </c>
      <c r="E345" s="28" t="n">
        <f aca="false">E342+E343+E344</f>
        <v>11102714.0977292</v>
      </c>
      <c r="F345" s="28" t="n">
        <f aca="false">F342+F343+F344</f>
        <v>13570467.8653909</v>
      </c>
      <c r="G345" s="28" t="n">
        <f aca="false">G342+G343+G344</f>
        <v>14030679.9317387</v>
      </c>
      <c r="H345" s="28" t="n">
        <f aca="false">H342+H343+H344</f>
        <v>12615638.2948347</v>
      </c>
      <c r="I345" s="28" t="n">
        <f aca="false">I342+I343+I344</f>
        <v>18729893.5069065</v>
      </c>
      <c r="J345" s="58"/>
    </row>
    <row r="346" s="16" customFormat="true" ht="18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</row>
    <row r="347" s="16" customFormat="true" ht="18" hidden="false" customHeight="true" outlineLevel="0" collapsed="false">
      <c r="A347" s="41"/>
      <c r="B347" s="41"/>
      <c r="C347" s="41"/>
      <c r="D347" s="32"/>
      <c r="E347" s="32"/>
      <c r="F347" s="32"/>
      <c r="J347" s="2"/>
    </row>
    <row r="348" s="16" customFormat="true" ht="18" hidden="false" customHeight="true" outlineLevel="0" collapsed="false">
      <c r="A348" s="41" t="s">
        <v>123</v>
      </c>
      <c r="B348" s="41"/>
      <c r="C348" s="41"/>
      <c r="D348" s="41"/>
      <c r="E348" s="41"/>
      <c r="F348" s="41"/>
      <c r="G348" s="41"/>
      <c r="H348" s="41"/>
      <c r="I348" s="41"/>
      <c r="J348" s="2"/>
    </row>
    <row r="349" s="16" customFormat="true" ht="18" hidden="false" customHeight="true" outlineLevel="0" collapsed="false">
      <c r="B349" s="86"/>
      <c r="C349" s="86"/>
      <c r="D349" s="86"/>
      <c r="E349" s="86"/>
      <c r="F349" s="86"/>
      <c r="G349" s="86"/>
      <c r="H349" s="59"/>
      <c r="I349" s="11"/>
      <c r="J349" s="2"/>
    </row>
    <row r="350" s="16" customFormat="true" ht="18" hidden="false" customHeight="true" outlineLevel="0" collapsed="false">
      <c r="A350" s="15" t="s">
        <v>2</v>
      </c>
      <c r="B350" s="44" t="n">
        <v>2007</v>
      </c>
      <c r="C350" s="44" t="n">
        <v>2008</v>
      </c>
      <c r="D350" s="44" t="n">
        <v>2009</v>
      </c>
      <c r="E350" s="44" t="n">
        <v>2010</v>
      </c>
      <c r="F350" s="44" t="n">
        <v>2011</v>
      </c>
      <c r="G350" s="44" t="n">
        <v>2012</v>
      </c>
      <c r="H350" s="44" t="n">
        <v>2013</v>
      </c>
      <c r="I350" s="44" t="n">
        <v>2014</v>
      </c>
      <c r="J350" s="14"/>
    </row>
    <row r="351" s="16" customFormat="true" ht="18" hidden="false" customHeight="true" outlineLevel="0" collapsed="false">
      <c r="A351" s="16" t="s">
        <v>124</v>
      </c>
      <c r="B351" s="32" t="n">
        <v>24948887.7184972</v>
      </c>
      <c r="C351" s="32" t="n">
        <v>30592371.0570225</v>
      </c>
      <c r="D351" s="32" t="n">
        <v>35246255.5178074</v>
      </c>
      <c r="E351" s="32" t="n">
        <v>41020912.0499123</v>
      </c>
      <c r="F351" s="32" t="n">
        <v>49501105.9375204</v>
      </c>
      <c r="G351" s="32" t="n">
        <v>57563487.5911963</v>
      </c>
      <c r="H351" s="32" t="n">
        <v>66472842.0303939</v>
      </c>
      <c r="I351" s="32" t="n">
        <v>72988914.3315777</v>
      </c>
      <c r="J351" s="11"/>
    </row>
    <row r="352" s="16" customFormat="true" ht="18" hidden="false" customHeight="true" outlineLevel="0" collapsed="false">
      <c r="A352" s="16" t="s">
        <v>125</v>
      </c>
      <c r="B352" s="32" t="n">
        <f aca="false">B353-B354</f>
        <v>64753.7761650708</v>
      </c>
      <c r="C352" s="32" t="n">
        <f aca="false">C353-C354</f>
        <v>33762.6758877943</v>
      </c>
      <c r="D352" s="32" t="n">
        <f aca="false">D353-D354</f>
        <v>98198.4258628226</v>
      </c>
      <c r="E352" s="32" t="n">
        <f aca="false">E353-E354</f>
        <v>106469.801217297</v>
      </c>
      <c r="F352" s="32" t="n">
        <f aca="false">F353-F354</f>
        <v>131946.663340965</v>
      </c>
      <c r="G352" s="32" t="n">
        <f aca="false">G353-G354</f>
        <v>-15808.3410353176</v>
      </c>
      <c r="H352" s="32" t="n">
        <f aca="false">H353-H354</f>
        <v>-137570.187287254</v>
      </c>
      <c r="I352" s="32" t="n">
        <f aca="false">I353-I354</f>
        <v>-197509.854609468</v>
      </c>
      <c r="J352" s="33"/>
    </row>
    <row r="353" s="16" customFormat="true" ht="18" hidden="false" customHeight="true" outlineLevel="0" collapsed="false">
      <c r="A353" s="16" t="s">
        <v>126</v>
      </c>
      <c r="B353" s="32" t="n">
        <v>133226.595406636</v>
      </c>
      <c r="C353" s="32" t="n">
        <v>146275.114407553</v>
      </c>
      <c r="D353" s="32" t="n">
        <v>210540.575842283</v>
      </c>
      <c r="E353" s="32" t="n">
        <v>225223.469937382</v>
      </c>
      <c r="F353" s="32" t="n">
        <v>285405.345025986</v>
      </c>
      <c r="G353" s="32" t="n">
        <v>205969.625023143</v>
      </c>
      <c r="H353" s="32" t="n">
        <v>207821.267872772</v>
      </c>
      <c r="I353" s="32" t="n">
        <v>193878.386805231</v>
      </c>
      <c r="J353" s="82"/>
    </row>
    <row r="354" s="16" customFormat="true" ht="18" hidden="false" customHeight="true" outlineLevel="0" collapsed="false">
      <c r="A354" s="16" t="s">
        <v>127</v>
      </c>
      <c r="B354" s="32" t="n">
        <v>68472.8192415648</v>
      </c>
      <c r="C354" s="32" t="n">
        <v>112512.438519758</v>
      </c>
      <c r="D354" s="32" t="n">
        <v>112342.149979461</v>
      </c>
      <c r="E354" s="32" t="n">
        <v>118753.668720085</v>
      </c>
      <c r="F354" s="32" t="n">
        <v>153458.681685021</v>
      </c>
      <c r="G354" s="32" t="n">
        <v>221777.966058461</v>
      </c>
      <c r="H354" s="32" t="n">
        <v>345391.455160026</v>
      </c>
      <c r="I354" s="32" t="n">
        <v>391388.241414698</v>
      </c>
      <c r="J354" s="82"/>
    </row>
    <row r="355" s="16" customFormat="true" ht="18" hidden="false" customHeight="true" outlineLevel="0" collapsed="false">
      <c r="A355" s="15" t="s">
        <v>128</v>
      </c>
      <c r="B355" s="28" t="n">
        <f aca="false">B351+B352</f>
        <v>25013641.4946623</v>
      </c>
      <c r="C355" s="28" t="n">
        <f aca="false">C351+C352</f>
        <v>30626133.7329103</v>
      </c>
      <c r="D355" s="28" t="n">
        <f aca="false">D351+D352</f>
        <v>35344453.9436702</v>
      </c>
      <c r="E355" s="28" t="n">
        <f aca="false">E351+E352</f>
        <v>41127381.8511296</v>
      </c>
      <c r="F355" s="28" t="n">
        <f aca="false">F351+F352</f>
        <v>49633052.6008614</v>
      </c>
      <c r="G355" s="28" t="n">
        <f aca="false">G351+G352</f>
        <v>57547679.250161</v>
      </c>
      <c r="H355" s="28" t="n">
        <f aca="false">H351+H352</f>
        <v>66335271.8431066</v>
      </c>
      <c r="I355" s="28" t="n">
        <f aca="false">I351+I352</f>
        <v>72791404.4769682</v>
      </c>
      <c r="J355" s="58"/>
    </row>
    <row r="356" s="16" customFormat="true" ht="18" hidden="false" customHeight="true" outlineLevel="0" collapsed="false">
      <c r="A356" s="16" t="s">
        <v>129</v>
      </c>
      <c r="B356" s="11" t="n">
        <v>2759428.5</v>
      </c>
      <c r="C356" s="11" t="n">
        <v>3080755.5</v>
      </c>
      <c r="D356" s="11" t="n">
        <v>3453452.30946695</v>
      </c>
      <c r="E356" s="11" t="n">
        <v>3712544.87530733</v>
      </c>
      <c r="F356" s="11" t="n">
        <v>3997303.5</v>
      </c>
      <c r="G356" s="11" t="n">
        <v>4309093.173</v>
      </c>
      <c r="H356" s="11" t="n">
        <v>4675366.092705</v>
      </c>
      <c r="I356" s="11" t="n">
        <v>5142902.7019755</v>
      </c>
      <c r="J356" s="11"/>
    </row>
    <row r="357" s="16" customFormat="true" ht="18" hidden="false" customHeight="true" outlineLevel="0" collapsed="false">
      <c r="A357" s="15" t="s">
        <v>130</v>
      </c>
      <c r="B357" s="28" t="n">
        <f aca="false">B355-B356</f>
        <v>22254212.9946623</v>
      </c>
      <c r="C357" s="28" t="n">
        <f aca="false">C355-C356</f>
        <v>27545378.2329103</v>
      </c>
      <c r="D357" s="28" t="n">
        <f aca="false">D355-D356</f>
        <v>31891001.6342032</v>
      </c>
      <c r="E357" s="28" t="n">
        <f aca="false">E355-E356</f>
        <v>37414836.9758223</v>
      </c>
      <c r="F357" s="28" t="n">
        <f aca="false">F355-F356</f>
        <v>45635749.1008614</v>
      </c>
      <c r="G357" s="28" t="n">
        <f aca="false">G355-G356</f>
        <v>53238586.077161</v>
      </c>
      <c r="H357" s="28" t="n">
        <f aca="false">H355-H356</f>
        <v>61659905.7504016</v>
      </c>
      <c r="I357" s="28" t="n">
        <f aca="false">I355-I356</f>
        <v>67648501.7749928</v>
      </c>
      <c r="J357" s="58"/>
    </row>
    <row r="358" s="16" customFormat="true" ht="18" hidden="false" customHeight="true" outlineLevel="0" collapsed="false">
      <c r="A358" s="16" t="s">
        <v>131</v>
      </c>
      <c r="B358" s="32" t="n">
        <f aca="false">B359-B360</f>
        <v>919723.933978885</v>
      </c>
      <c r="C358" s="32" t="n">
        <f aca="false">C359-C360</f>
        <v>1007107.58063136</v>
      </c>
      <c r="D358" s="32" t="n">
        <f aca="false">D359-D360</f>
        <v>1165430.98212657</v>
      </c>
      <c r="E358" s="32" t="n">
        <f aca="false">E359-E360</f>
        <v>1491512.36951848</v>
      </c>
      <c r="F358" s="32" t="n">
        <f aca="false">F359-F360</f>
        <v>1434156.87159842</v>
      </c>
      <c r="G358" s="32" t="n">
        <f aca="false">G359-G360</f>
        <v>1269196.87551316</v>
      </c>
      <c r="H358" s="32" t="n">
        <f aca="false">H359-H360</f>
        <v>1241770.72619264</v>
      </c>
      <c r="I358" s="32" t="n">
        <f aca="false">I359-I360</f>
        <v>789713.763680676</v>
      </c>
      <c r="J358" s="11"/>
    </row>
    <row r="359" s="16" customFormat="true" ht="18" hidden="false" customHeight="true" outlineLevel="0" collapsed="false">
      <c r="A359" s="16" t="s">
        <v>132</v>
      </c>
      <c r="B359" s="32" t="n">
        <v>1010035.92177056</v>
      </c>
      <c r="C359" s="32" t="n">
        <v>1102242.69224874</v>
      </c>
      <c r="D359" s="32" t="n">
        <v>1254814.38617831</v>
      </c>
      <c r="E359" s="32" t="n">
        <v>1602104.48058155</v>
      </c>
      <c r="F359" s="32" t="n">
        <v>1579336.42870056</v>
      </c>
      <c r="G359" s="32" t="n">
        <v>1434915.0919359</v>
      </c>
      <c r="H359" s="32" t="n">
        <v>1340462.10029583</v>
      </c>
      <c r="I359" s="32" t="n">
        <v>885963.54789692</v>
      </c>
      <c r="J359" s="11"/>
    </row>
    <row r="360" s="16" customFormat="true" ht="18" hidden="false" customHeight="true" outlineLevel="0" collapsed="false">
      <c r="A360" s="16" t="s">
        <v>133</v>
      </c>
      <c r="B360" s="32" t="n">
        <v>90311.9877916759</v>
      </c>
      <c r="C360" s="32" t="n">
        <v>95135.1116173848</v>
      </c>
      <c r="D360" s="32" t="n">
        <v>89383.4040517346</v>
      </c>
      <c r="E360" s="32" t="n">
        <v>110592.111063064</v>
      </c>
      <c r="F360" s="32" t="n">
        <v>145179.557102146</v>
      </c>
      <c r="G360" s="32" t="n">
        <v>165718.216422737</v>
      </c>
      <c r="H360" s="32" t="n">
        <v>98691.3741031851</v>
      </c>
      <c r="I360" s="32" t="n">
        <v>96249.7842162437</v>
      </c>
      <c r="J360" s="32"/>
    </row>
    <row r="361" s="16" customFormat="true" ht="18" hidden="false" customHeight="true" outlineLevel="0" collapsed="false">
      <c r="A361" s="15" t="s">
        <v>134</v>
      </c>
      <c r="B361" s="28" t="n">
        <f aca="false">B357+B358</f>
        <v>23173936.9286412</v>
      </c>
      <c r="C361" s="28" t="n">
        <f aca="false">C357+C358</f>
        <v>28552485.8135417</v>
      </c>
      <c r="D361" s="28" t="n">
        <f aca="false">D357+D358</f>
        <v>33056432.6163298</v>
      </c>
      <c r="E361" s="28" t="n">
        <f aca="false">E357+E358</f>
        <v>38906349.3453407</v>
      </c>
      <c r="F361" s="28" t="n">
        <f aca="false">F357+F358</f>
        <v>47069905.9724598</v>
      </c>
      <c r="G361" s="28" t="n">
        <f aca="false">G357+G358</f>
        <v>54507782.9526742</v>
      </c>
      <c r="H361" s="28" t="n">
        <f aca="false">H357+H358</f>
        <v>62901676.4765943</v>
      </c>
      <c r="I361" s="28" t="n">
        <f aca="false">I357+I358</f>
        <v>68438215.5386734</v>
      </c>
      <c r="J361" s="58"/>
    </row>
    <row r="362" s="16" customFormat="true" ht="18" hidden="false" customHeight="true" outlineLevel="0" collapsed="false">
      <c r="A362" s="15" t="s">
        <v>135</v>
      </c>
      <c r="B362" s="28" t="n">
        <f aca="false">B361+B356</f>
        <v>25933365.4286412</v>
      </c>
      <c r="C362" s="28" t="n">
        <f aca="false">C361+C356</f>
        <v>31633241.3135417</v>
      </c>
      <c r="D362" s="28" t="n">
        <f aca="false">D361+D356</f>
        <v>36509884.9257968</v>
      </c>
      <c r="E362" s="28" t="n">
        <f aca="false">E361+E356</f>
        <v>42618894.2206481</v>
      </c>
      <c r="F362" s="28" t="n">
        <f aca="false">F361+F356</f>
        <v>51067209.4724598</v>
      </c>
      <c r="G362" s="28" t="n">
        <f aca="false">G361+G356</f>
        <v>58816876.1256742</v>
      </c>
      <c r="H362" s="28" t="n">
        <f aca="false">H361+H356</f>
        <v>67577042.5692993</v>
      </c>
      <c r="I362" s="28" t="n">
        <f aca="false">I361+I356</f>
        <v>73581118.2406489</v>
      </c>
      <c r="J362" s="58"/>
    </row>
    <row r="363" s="16" customFormat="true" ht="18" hidden="false" customHeight="true" outlineLevel="0" collapsed="false">
      <c r="A363" s="15" t="s">
        <v>136</v>
      </c>
      <c r="B363" s="28" t="n">
        <f aca="false">B355</f>
        <v>25013641.4946623</v>
      </c>
      <c r="C363" s="28" t="n">
        <f aca="false">C355</f>
        <v>30626133.7329103</v>
      </c>
      <c r="D363" s="28" t="n">
        <f aca="false">D355</f>
        <v>35344453.9436702</v>
      </c>
      <c r="E363" s="28" t="n">
        <f aca="false">E355</f>
        <v>41127381.8511296</v>
      </c>
      <c r="F363" s="28" t="n">
        <f aca="false">F355</f>
        <v>49633052.6008614</v>
      </c>
      <c r="G363" s="28" t="n">
        <f aca="false">G355</f>
        <v>57547679.250161</v>
      </c>
      <c r="H363" s="28" t="n">
        <f aca="false">H355</f>
        <v>66335271.8431066</v>
      </c>
      <c r="I363" s="28" t="n">
        <f aca="false">I355</f>
        <v>72791404.4769682</v>
      </c>
      <c r="J363" s="58"/>
    </row>
    <row r="364" s="16" customFormat="true" ht="18" hidden="false" customHeight="true" outlineLevel="0" collapsed="false">
      <c r="A364" s="32"/>
      <c r="B364" s="32"/>
      <c r="C364" s="32"/>
      <c r="D364" s="32"/>
      <c r="E364" s="11"/>
      <c r="F364" s="11"/>
      <c r="G364" s="11"/>
      <c r="H364" s="11"/>
      <c r="I364" s="11"/>
      <c r="J364" s="2"/>
    </row>
    <row r="365" s="16" customFormat="true" ht="18" hidden="false" customHeight="true" outlineLevel="0" collapsed="false">
      <c r="A365" s="41" t="s">
        <v>137</v>
      </c>
      <c r="B365" s="41"/>
      <c r="C365" s="41"/>
      <c r="D365" s="41"/>
      <c r="E365" s="41"/>
      <c r="F365" s="41"/>
      <c r="G365" s="41"/>
      <c r="H365" s="41"/>
      <c r="I365" s="41"/>
      <c r="J365" s="2"/>
    </row>
    <row r="366" s="16" customFormat="true" ht="18" hidden="false" customHeight="true" outlineLevel="0" collapsed="false">
      <c r="B366" s="86"/>
      <c r="C366" s="11"/>
      <c r="D366" s="11"/>
      <c r="E366" s="11"/>
      <c r="F366" s="11"/>
      <c r="G366" s="11"/>
      <c r="H366" s="59"/>
      <c r="I366" s="11"/>
      <c r="J366" s="2"/>
    </row>
    <row r="367" s="16" customFormat="true" ht="18" hidden="false" customHeight="true" outlineLevel="0" collapsed="false">
      <c r="A367" s="15" t="s">
        <v>2</v>
      </c>
      <c r="B367" s="44" t="n">
        <v>2007</v>
      </c>
      <c r="C367" s="44" t="n">
        <v>2008</v>
      </c>
      <c r="D367" s="44" t="n">
        <v>2009</v>
      </c>
      <c r="E367" s="44" t="n">
        <v>2010</v>
      </c>
      <c r="F367" s="44" t="n">
        <v>2011</v>
      </c>
      <c r="G367" s="44" t="n">
        <v>2012</v>
      </c>
      <c r="H367" s="44" t="n">
        <v>2013</v>
      </c>
      <c r="I367" s="44" t="n">
        <v>2014</v>
      </c>
      <c r="J367" s="14"/>
    </row>
    <row r="368" s="16" customFormat="true" ht="18" hidden="false" customHeight="true" outlineLevel="0" collapsed="false">
      <c r="A368" s="16" t="s">
        <v>138</v>
      </c>
      <c r="B368" s="32" t="n">
        <f aca="false">B369+B370</f>
        <v>5064728.92095517</v>
      </c>
      <c r="C368" s="32" t="n">
        <f aca="false">C369+C370</f>
        <v>6110225.68824501</v>
      </c>
      <c r="D368" s="32" t="n">
        <f aca="false">D369+D370</f>
        <v>6554600.22069294</v>
      </c>
      <c r="E368" s="32" t="n">
        <f aca="false">E369+E370</f>
        <v>8217681.10581309</v>
      </c>
      <c r="F368" s="32" t="n">
        <f aca="false">F369+F370</f>
        <v>10951622.0241373</v>
      </c>
      <c r="G368" s="32" t="n">
        <f aca="false">G369+G370</f>
        <v>13076462.7903757</v>
      </c>
      <c r="H368" s="32" t="n">
        <f aca="false">H369+H370</f>
        <v>12524114.8131668</v>
      </c>
      <c r="I368" s="32" t="n">
        <f aca="false">I369+I370</f>
        <v>15476677.2949961</v>
      </c>
      <c r="J368" s="72"/>
    </row>
    <row r="369" s="16" customFormat="true" ht="18" hidden="false" customHeight="true" outlineLevel="0" collapsed="false">
      <c r="A369" s="16" t="s">
        <v>139</v>
      </c>
      <c r="B369" s="32" t="n">
        <v>2691888.57611112</v>
      </c>
      <c r="C369" s="32" t="n">
        <v>3694631.781584</v>
      </c>
      <c r="D369" s="32" t="n">
        <v>4108282.131479</v>
      </c>
      <c r="E369" s="32" t="n">
        <v>5343694.206209</v>
      </c>
      <c r="F369" s="32" t="n">
        <v>7331020.752467</v>
      </c>
      <c r="G369" s="32" t="n">
        <v>8653331.773691</v>
      </c>
      <c r="H369" s="32" t="n">
        <v>7436719.3145258</v>
      </c>
      <c r="I369" s="32" t="n">
        <v>9424890.1599007</v>
      </c>
      <c r="J369" s="11"/>
    </row>
    <row r="370" s="16" customFormat="true" ht="18" hidden="false" customHeight="true" outlineLevel="0" collapsed="false">
      <c r="A370" s="16" t="s">
        <v>140</v>
      </c>
      <c r="B370" s="32" t="n">
        <v>2372840.34484405</v>
      </c>
      <c r="C370" s="32" t="n">
        <v>2415593.90666101</v>
      </c>
      <c r="D370" s="32" t="n">
        <v>2446318.08921394</v>
      </c>
      <c r="E370" s="32" t="n">
        <v>2873986.89960409</v>
      </c>
      <c r="F370" s="32" t="n">
        <v>3620601.27167029</v>
      </c>
      <c r="G370" s="32" t="n">
        <v>4423131.0166847</v>
      </c>
      <c r="H370" s="32" t="n">
        <v>5087395.49864102</v>
      </c>
      <c r="I370" s="32" t="n">
        <v>6051787.13509538</v>
      </c>
      <c r="J370" s="11"/>
    </row>
    <row r="371" s="16" customFormat="true" ht="18" hidden="false" customHeight="true" outlineLevel="0" collapsed="false">
      <c r="A371" s="16" t="s">
        <v>141</v>
      </c>
      <c r="B371" s="32" t="n">
        <v>133226.595406636</v>
      </c>
      <c r="C371" s="32" t="n">
        <v>146275.114407553</v>
      </c>
      <c r="D371" s="32" t="n">
        <v>210540.575842283</v>
      </c>
      <c r="E371" s="32" t="n">
        <v>225223.469937382</v>
      </c>
      <c r="F371" s="32" t="n">
        <v>285405.345025986</v>
      </c>
      <c r="G371" s="32" t="n">
        <v>205969.625023143</v>
      </c>
      <c r="H371" s="32" t="n">
        <v>207821.267872772</v>
      </c>
      <c r="I371" s="32" t="n">
        <v>193878.386805231</v>
      </c>
      <c r="J371" s="11"/>
    </row>
    <row r="372" s="16" customFormat="true" ht="18" hidden="false" customHeight="true" outlineLevel="0" collapsed="false">
      <c r="A372" s="16" t="s">
        <v>142</v>
      </c>
      <c r="B372" s="32" t="n">
        <v>1010035.92177056</v>
      </c>
      <c r="C372" s="32" t="n">
        <v>1102242.69224874</v>
      </c>
      <c r="D372" s="32" t="n">
        <v>1254814.38617831</v>
      </c>
      <c r="E372" s="32" t="n">
        <v>1602104.48058155</v>
      </c>
      <c r="F372" s="32" t="n">
        <v>1579336.42870056</v>
      </c>
      <c r="G372" s="32" t="n">
        <v>1434915.0919359</v>
      </c>
      <c r="H372" s="32" t="n">
        <v>1340462.10029583</v>
      </c>
      <c r="I372" s="32" t="n">
        <v>885963.54789692</v>
      </c>
      <c r="J372" s="11"/>
    </row>
    <row r="373" s="16" customFormat="true" ht="18" hidden="false" customHeight="true" outlineLevel="0" collapsed="false">
      <c r="A373" s="15" t="s">
        <v>143</v>
      </c>
      <c r="B373" s="28" t="n">
        <f aca="false">B368+B371+B372</f>
        <v>6207991.43813237</v>
      </c>
      <c r="C373" s="28" t="n">
        <f aca="false">C368+C371+C372</f>
        <v>7358743.4949013</v>
      </c>
      <c r="D373" s="28" t="n">
        <f aca="false">D368+D371+D372</f>
        <v>8019955.18271353</v>
      </c>
      <c r="E373" s="28" t="n">
        <f aca="false">E368+E371+E372</f>
        <v>10045009.056332</v>
      </c>
      <c r="F373" s="28" t="n">
        <f aca="false">F368+F371+F372</f>
        <v>12816363.7978638</v>
      </c>
      <c r="G373" s="28" t="n">
        <f aca="false">G368+G371+G372</f>
        <v>14717347.5073347</v>
      </c>
      <c r="H373" s="28" t="n">
        <f aca="false">H368+H371+H372</f>
        <v>14072398.1813354</v>
      </c>
      <c r="I373" s="28" t="n">
        <f aca="false">I368+I371+I372</f>
        <v>16556519.2296982</v>
      </c>
      <c r="J373" s="59"/>
    </row>
    <row r="374" s="16" customFormat="true" ht="18" hidden="false" customHeight="true" outlineLevel="0" collapsed="false">
      <c r="A374" s="16" t="s">
        <v>144</v>
      </c>
      <c r="B374" s="32" t="n">
        <f aca="false">B375+B376</f>
        <v>8482052.7298042</v>
      </c>
      <c r="C374" s="32" t="n">
        <f aca="false">C375+C376</f>
        <v>10088034.1533747</v>
      </c>
      <c r="D374" s="32" t="n">
        <f aca="false">D375+D376</f>
        <v>9913855.13685906</v>
      </c>
      <c r="E374" s="32" t="n">
        <f aca="false">E375+E376</f>
        <v>12769424.9621655</v>
      </c>
      <c r="F374" s="32" t="n">
        <f aca="false">F375+F376</f>
        <v>19014968.0217263</v>
      </c>
      <c r="G374" s="32" t="n">
        <f aca="false">G375+G376</f>
        <v>20341955.433299</v>
      </c>
      <c r="H374" s="32" t="n">
        <f aca="false">H375+H376</f>
        <v>22044762.9420057</v>
      </c>
      <c r="I374" s="32" t="n">
        <f aca="false">I375+I376</f>
        <v>23746790.5291057</v>
      </c>
      <c r="J374" s="72"/>
    </row>
    <row r="375" s="16" customFormat="true" ht="18" hidden="false" customHeight="true" outlineLevel="0" collapsed="false">
      <c r="A375" s="16" t="s">
        <v>145</v>
      </c>
      <c r="B375" s="32" t="n">
        <v>7190625.008</v>
      </c>
      <c r="C375" s="32" t="n">
        <v>8257336.90962617</v>
      </c>
      <c r="D375" s="32" t="n">
        <v>7662103.75378812</v>
      </c>
      <c r="E375" s="32" t="n">
        <v>10130043.914738</v>
      </c>
      <c r="F375" s="32" t="n">
        <v>15572613.5311192</v>
      </c>
      <c r="G375" s="32" t="n">
        <v>16631036.5801962</v>
      </c>
      <c r="H375" s="32" t="n">
        <v>18113062.9418202</v>
      </c>
      <c r="I375" s="32" t="n">
        <v>19084787.4216866</v>
      </c>
      <c r="J375" s="11"/>
    </row>
    <row r="376" s="16" customFormat="true" ht="18" hidden="false" customHeight="true" outlineLevel="0" collapsed="false">
      <c r="A376" s="16" t="s">
        <v>146</v>
      </c>
      <c r="B376" s="32" t="n">
        <v>1291427.7218042</v>
      </c>
      <c r="C376" s="32" t="n">
        <v>1830697.24374856</v>
      </c>
      <c r="D376" s="32" t="n">
        <v>2251751.38307094</v>
      </c>
      <c r="E376" s="32" t="n">
        <v>2639381.0474275</v>
      </c>
      <c r="F376" s="32" t="n">
        <v>3442354.49060709</v>
      </c>
      <c r="G376" s="32" t="n">
        <v>3710918.85310281</v>
      </c>
      <c r="H376" s="32" t="n">
        <v>3931700.00018552</v>
      </c>
      <c r="I376" s="32" t="n">
        <v>4662003.10741902</v>
      </c>
      <c r="J376" s="11"/>
    </row>
    <row r="377" s="16" customFormat="true" ht="18" hidden="false" customHeight="true" outlineLevel="0" collapsed="false">
      <c r="A377" s="16" t="s">
        <v>147</v>
      </c>
      <c r="B377" s="32" t="n">
        <v>68472.8192415648</v>
      </c>
      <c r="C377" s="32" t="n">
        <v>112512.438519758</v>
      </c>
      <c r="D377" s="32" t="n">
        <v>112342.149979461</v>
      </c>
      <c r="E377" s="32" t="n">
        <v>118753.668720085</v>
      </c>
      <c r="F377" s="32" t="n">
        <v>153458.681685021</v>
      </c>
      <c r="G377" s="32" t="n">
        <v>221777.966058461</v>
      </c>
      <c r="H377" s="32" t="n">
        <v>345391.455160026</v>
      </c>
      <c r="I377" s="32" t="n">
        <v>391388.241414698</v>
      </c>
      <c r="J377" s="11"/>
    </row>
    <row r="378" s="16" customFormat="true" ht="18" hidden="false" customHeight="true" outlineLevel="0" collapsed="false">
      <c r="A378" s="16" t="s">
        <v>148</v>
      </c>
      <c r="B378" s="32" t="n">
        <v>90311.9877916759</v>
      </c>
      <c r="C378" s="32" t="n">
        <v>95135.1116173848</v>
      </c>
      <c r="D378" s="32" t="n">
        <v>89383.4040517346</v>
      </c>
      <c r="E378" s="32" t="n">
        <v>110592.111063064</v>
      </c>
      <c r="F378" s="32" t="n">
        <v>145179.557102146</v>
      </c>
      <c r="G378" s="32" t="n">
        <v>165718.216422737</v>
      </c>
      <c r="H378" s="32" t="n">
        <v>98691.3741031851</v>
      </c>
      <c r="I378" s="32" t="n">
        <v>96249.7842162437</v>
      </c>
      <c r="J378" s="11"/>
    </row>
    <row r="379" s="16" customFormat="true" ht="18" hidden="false" customHeight="true" outlineLevel="0" collapsed="false">
      <c r="A379" s="16" t="s">
        <v>149</v>
      </c>
      <c r="B379" s="32" t="n">
        <v>-2432846.09870507</v>
      </c>
      <c r="C379" s="32" t="n">
        <v>-2936938.20861057</v>
      </c>
      <c r="D379" s="32" t="n">
        <v>-2095625.50817673</v>
      </c>
      <c r="E379" s="32" t="n">
        <v>-2953761.68561666</v>
      </c>
      <c r="F379" s="32" t="n">
        <v>-6497242.46264961</v>
      </c>
      <c r="G379" s="32" t="n">
        <v>-6012104.10844549</v>
      </c>
      <c r="H379" s="32" t="n">
        <v>-8416447.58993353</v>
      </c>
      <c r="I379" s="32" t="n">
        <v>-7677909.32503837</v>
      </c>
      <c r="J379" s="32"/>
    </row>
    <row r="380" s="16" customFormat="true" ht="18" hidden="false" customHeight="true" outlineLevel="0" collapsed="false">
      <c r="A380" s="15" t="s">
        <v>150</v>
      </c>
      <c r="B380" s="28" t="n">
        <f aca="false">B374+B377++B378+B379</f>
        <v>6207991.43813237</v>
      </c>
      <c r="C380" s="28" t="n">
        <f aca="false">C374+C377++C378+C379</f>
        <v>7358743.4949013</v>
      </c>
      <c r="D380" s="28" t="n">
        <f aca="false">D374+D377++D378+D379</f>
        <v>8019955.18271353</v>
      </c>
      <c r="E380" s="28" t="n">
        <f aca="false">E374+E377++E378+E379</f>
        <v>10045009.056332</v>
      </c>
      <c r="F380" s="28" t="n">
        <f aca="false">F374+F377++F378+F379</f>
        <v>12816363.7978638</v>
      </c>
      <c r="G380" s="28" t="n">
        <f aca="false">G374+G377++G378+G379</f>
        <v>14717347.5073347</v>
      </c>
      <c r="H380" s="28" t="n">
        <f aca="false">H374+H377++H378+H379</f>
        <v>14072398.1813354</v>
      </c>
      <c r="I380" s="28" t="n">
        <f aca="false">I374+I377++I378+I379</f>
        <v>16556519.2296982</v>
      </c>
      <c r="J380" s="58"/>
    </row>
    <row r="381" s="16" customFormat="true" ht="18" hidden="false" customHeight="true" outlineLevel="0" collapsed="false">
      <c r="A381" s="16" t="s">
        <v>151</v>
      </c>
      <c r="B381" s="32" t="n">
        <v>-2432846.09870507</v>
      </c>
      <c r="C381" s="32" t="n">
        <v>-2936938.20861057</v>
      </c>
      <c r="D381" s="32" t="n">
        <v>-2095625.50817673</v>
      </c>
      <c r="E381" s="32" t="n">
        <v>-2953761.68561666</v>
      </c>
      <c r="F381" s="32" t="n">
        <v>-6497242.46264961</v>
      </c>
      <c r="G381" s="32" t="n">
        <v>-6012104.10844549</v>
      </c>
      <c r="H381" s="32" t="n">
        <v>-8416447.58993353</v>
      </c>
      <c r="I381" s="32" t="n">
        <v>-7677909.32503837</v>
      </c>
      <c r="J381" s="32"/>
    </row>
    <row r="382" s="16" customFormat="true" ht="18" hidden="false" customHeight="true" outlineLevel="0" collapsed="false">
      <c r="A382" s="16" t="s">
        <v>152</v>
      </c>
      <c r="B382" s="32" t="n">
        <f aca="false">B383-B381</f>
        <v>1187616.76092945</v>
      </c>
      <c r="C382" s="32" t="n">
        <f aca="false">C383-C381</f>
        <v>665237.995375064</v>
      </c>
      <c r="D382" s="32" t="n">
        <f aca="false">D383-D381</f>
        <v>646920.943162181</v>
      </c>
      <c r="E382" s="32" t="n">
        <f aca="false">E383-E381</f>
        <v>2090984.34863668</v>
      </c>
      <c r="F382" s="32" t="n">
        <f aca="false">F383-F381</f>
        <v>2529235.84284881</v>
      </c>
      <c r="G382" s="32" t="n">
        <f aca="false">G383-G381</f>
        <v>2532267.33480356</v>
      </c>
      <c r="H382" s="32" t="n">
        <f aca="false">H383-H381</f>
        <v>-483979.2309072</v>
      </c>
      <c r="I382" s="32" t="n">
        <f aca="false">I383-I381</f>
        <v>1783078.84665323</v>
      </c>
      <c r="J382" s="11"/>
    </row>
    <row r="383" s="16" customFormat="true" ht="18" hidden="false" customHeight="true" outlineLevel="0" collapsed="false">
      <c r="A383" s="15" t="s">
        <v>153</v>
      </c>
      <c r="B383" s="28" t="n">
        <f aca="false">B344</f>
        <v>-1245229.33777562</v>
      </c>
      <c r="C383" s="28" t="n">
        <f aca="false">C344</f>
        <v>-2271700.21323551</v>
      </c>
      <c r="D383" s="28" t="n">
        <f aca="false">D344</f>
        <v>-1448704.56501454</v>
      </c>
      <c r="E383" s="28" t="n">
        <f aca="false">E344</f>
        <v>-862777.336979978</v>
      </c>
      <c r="F383" s="28" t="n">
        <f aca="false">F344</f>
        <v>-3968006.6198008</v>
      </c>
      <c r="G383" s="28" t="n">
        <f aca="false">G344</f>
        <v>-3479836.77364192</v>
      </c>
      <c r="H383" s="28" t="n">
        <f aca="false">H344</f>
        <v>-8900426.82084073</v>
      </c>
      <c r="I383" s="28" t="n">
        <f aca="false">I344</f>
        <v>-5894830.47838515</v>
      </c>
      <c r="J383" s="28"/>
    </row>
    <row r="384" s="16" customFormat="true" ht="18" hidden="false" customHeight="true" outlineLevel="0" collapsed="false">
      <c r="B384" s="82"/>
      <c r="C384" s="82"/>
      <c r="D384" s="82"/>
      <c r="E384" s="82"/>
      <c r="F384" s="82"/>
      <c r="G384" s="82"/>
      <c r="H384" s="11"/>
      <c r="I384" s="11"/>
      <c r="J384" s="2"/>
    </row>
    <row r="385" s="16" customFormat="true" ht="18" hidden="false" customHeight="true" outlineLevel="0" collapsed="false">
      <c r="B385" s="82"/>
      <c r="C385" s="82"/>
      <c r="D385" s="82"/>
      <c r="E385" s="82"/>
      <c r="F385" s="82"/>
      <c r="G385" s="82"/>
      <c r="H385" s="11"/>
      <c r="I385" s="11"/>
      <c r="J385" s="2"/>
    </row>
    <row r="386" s="16" customFormat="true" ht="18" hidden="false" customHeight="true" outlineLevel="0" collapsed="false">
      <c r="A386" s="41" t="s">
        <v>154</v>
      </c>
      <c r="B386" s="41"/>
      <c r="C386" s="41"/>
      <c r="D386" s="41"/>
      <c r="E386" s="41"/>
      <c r="F386" s="41"/>
      <c r="G386" s="41"/>
      <c r="H386" s="41"/>
      <c r="I386" s="41"/>
      <c r="J386" s="2"/>
    </row>
    <row r="387" s="16" customFormat="true" ht="18" hidden="false" customHeight="true" outlineLevel="0" collapsed="false">
      <c r="B387" s="72"/>
      <c r="C387" s="11"/>
      <c r="D387" s="11"/>
      <c r="E387" s="11"/>
      <c r="F387" s="11"/>
      <c r="G387" s="11"/>
      <c r="H387" s="72"/>
      <c r="I387" s="11"/>
      <c r="J387" s="2"/>
    </row>
    <row r="388" s="16" customFormat="true" ht="18" hidden="false" customHeight="true" outlineLevel="0" collapsed="false">
      <c r="A388" s="15" t="s">
        <v>2</v>
      </c>
      <c r="B388" s="44" t="n">
        <v>2007</v>
      </c>
      <c r="C388" s="44" t="n">
        <v>2008</v>
      </c>
      <c r="D388" s="44" t="n">
        <v>2009</v>
      </c>
      <c r="E388" s="44" t="n">
        <v>2010</v>
      </c>
      <c r="F388" s="44" t="n">
        <v>2011</v>
      </c>
      <c r="G388" s="44" t="n">
        <v>2012</v>
      </c>
      <c r="H388" s="44" t="n">
        <v>2013</v>
      </c>
      <c r="I388" s="44" t="n">
        <v>2014</v>
      </c>
      <c r="J388" s="14"/>
    </row>
    <row r="389" s="16" customFormat="true" ht="18" hidden="false" customHeight="true" outlineLevel="0" collapsed="false">
      <c r="A389" s="16" t="s">
        <v>155</v>
      </c>
      <c r="B389" s="32" t="n">
        <v>26770431.7998651</v>
      </c>
      <c r="C389" s="32" t="n">
        <v>32764939.5170225</v>
      </c>
      <c r="D389" s="32" t="n">
        <v>37726823.6278074</v>
      </c>
      <c r="E389" s="32" t="n">
        <v>43836018.0499123</v>
      </c>
      <c r="F389" s="32" t="n">
        <v>52762580.9307946</v>
      </c>
      <c r="G389" s="32" t="n">
        <v>61434213.9094705</v>
      </c>
      <c r="H389" s="32" t="n">
        <v>70953227.3462321</v>
      </c>
      <c r="I389" s="32" t="n">
        <v>79442499.3315777</v>
      </c>
      <c r="J389" s="82"/>
    </row>
    <row r="390" s="16" customFormat="true" ht="18" hidden="false" customHeight="true" outlineLevel="0" collapsed="false">
      <c r="A390" s="16" t="s">
        <v>156</v>
      </c>
      <c r="B390" s="32" t="n">
        <v>64753.7761650708</v>
      </c>
      <c r="C390" s="32" t="n">
        <v>33762.6758877943</v>
      </c>
      <c r="D390" s="32" t="n">
        <v>98198.4258628226</v>
      </c>
      <c r="E390" s="32" t="n">
        <v>106469.801217297</v>
      </c>
      <c r="F390" s="32" t="n">
        <v>131946.663340965</v>
      </c>
      <c r="G390" s="32" t="n">
        <v>-15808.3410353176</v>
      </c>
      <c r="H390" s="32" t="n">
        <v>-137570.187287254</v>
      </c>
      <c r="I390" s="32" t="n">
        <v>-197509.854609468</v>
      </c>
      <c r="J390" s="82"/>
    </row>
    <row r="391" s="16" customFormat="true" ht="18" hidden="false" customHeight="true" outlineLevel="0" collapsed="false">
      <c r="A391" s="15" t="s">
        <v>157</v>
      </c>
      <c r="B391" s="28" t="n">
        <f aca="false">SUM(B389:B390)</f>
        <v>26835185.5760302</v>
      </c>
      <c r="C391" s="28" t="n">
        <f aca="false">SUM(C389:C390)</f>
        <v>32798702.1929103</v>
      </c>
      <c r="D391" s="28" t="n">
        <f aca="false">SUM(D389:D390)</f>
        <v>37825022.0536702</v>
      </c>
      <c r="E391" s="28" t="n">
        <f aca="false">SUM(E389:E390)</f>
        <v>43942487.8511296</v>
      </c>
      <c r="F391" s="28" t="n">
        <f aca="false">SUM(F389:F390)</f>
        <v>52894527.5941356</v>
      </c>
      <c r="G391" s="28" t="n">
        <f aca="false">SUM(G389:G390)</f>
        <v>61418405.5684352</v>
      </c>
      <c r="H391" s="28" t="n">
        <f aca="false">SUM(H389:H390)</f>
        <v>70815657.1589448</v>
      </c>
      <c r="I391" s="28" t="n">
        <f aca="false">SUM(I389:I390)</f>
        <v>79244989.4769682</v>
      </c>
      <c r="J391" s="87"/>
    </row>
    <row r="392" s="16" customFormat="true" ht="18" hidden="false" customHeight="true" outlineLevel="0" collapsed="false">
      <c r="A392" s="16" t="s">
        <v>129</v>
      </c>
      <c r="B392" s="32" t="n">
        <v>2759428.5</v>
      </c>
      <c r="C392" s="32" t="n">
        <v>3080755.5</v>
      </c>
      <c r="D392" s="32" t="n">
        <v>3453452.30946695</v>
      </c>
      <c r="E392" s="32" t="n">
        <v>3712544.87530733</v>
      </c>
      <c r="F392" s="32" t="n">
        <v>3997303.5</v>
      </c>
      <c r="G392" s="32" t="n">
        <v>4309093.173</v>
      </c>
      <c r="H392" s="32" t="n">
        <v>4675366.092705</v>
      </c>
      <c r="I392" s="32" t="n">
        <v>5142902.7019755</v>
      </c>
      <c r="J392" s="32"/>
    </row>
    <row r="393" s="16" customFormat="true" ht="18" hidden="false" customHeight="true" outlineLevel="0" collapsed="false">
      <c r="A393" s="15" t="s">
        <v>158</v>
      </c>
      <c r="B393" s="28" t="n">
        <f aca="false">B391-B392</f>
        <v>24075757.0760302</v>
      </c>
      <c r="C393" s="28" t="n">
        <f aca="false">C391-C392</f>
        <v>29717946.6929103</v>
      </c>
      <c r="D393" s="28" t="n">
        <f aca="false">D391-D392</f>
        <v>34371569.7442032</v>
      </c>
      <c r="E393" s="28" t="n">
        <f aca="false">E391-E392</f>
        <v>40229942.9758223</v>
      </c>
      <c r="F393" s="28" t="n">
        <f aca="false">F391-F392</f>
        <v>48897224.0941356</v>
      </c>
      <c r="G393" s="28" t="n">
        <f aca="false">G391-G392</f>
        <v>57109312.3954352</v>
      </c>
      <c r="H393" s="28" t="n">
        <f aca="false">H391-H392</f>
        <v>66140291.0662398</v>
      </c>
      <c r="I393" s="28" t="n">
        <f aca="false">I391-I392</f>
        <v>74102086.7749928</v>
      </c>
      <c r="J393" s="28"/>
    </row>
    <row r="394" s="16" customFormat="true" ht="18" hidden="false" customHeight="true" outlineLevel="0" collapsed="false">
      <c r="A394" s="16" t="s">
        <v>159</v>
      </c>
      <c r="B394" s="32" t="n">
        <f aca="false">B395-B396</f>
        <v>919723.933978885</v>
      </c>
      <c r="C394" s="32" t="n">
        <f aca="false">C395-C396</f>
        <v>1007107.58063136</v>
      </c>
      <c r="D394" s="32" t="n">
        <f aca="false">D395-D396</f>
        <v>1165430.98212657</v>
      </c>
      <c r="E394" s="32" t="n">
        <f aca="false">E395-E396</f>
        <v>1491512.36951848</v>
      </c>
      <c r="F394" s="32" t="n">
        <f aca="false">F395-F396</f>
        <v>1434156.87159842</v>
      </c>
      <c r="G394" s="32" t="n">
        <f aca="false">G395-G396</f>
        <v>1269196.87551316</v>
      </c>
      <c r="H394" s="32" t="n">
        <f aca="false">H395-H396</f>
        <v>1241770.72619264</v>
      </c>
      <c r="I394" s="32" t="n">
        <f aca="false">I395-I396</f>
        <v>789713.763680676</v>
      </c>
      <c r="J394" s="82"/>
    </row>
    <row r="395" s="16" customFormat="true" ht="18" hidden="false" customHeight="true" outlineLevel="0" collapsed="false">
      <c r="A395" s="16" t="s">
        <v>160</v>
      </c>
      <c r="B395" s="32" t="n">
        <v>1010035.92177056</v>
      </c>
      <c r="C395" s="32" t="n">
        <v>1102242.69224874</v>
      </c>
      <c r="D395" s="32" t="n">
        <v>1254814.38617831</v>
      </c>
      <c r="E395" s="32" t="n">
        <v>1602104.48058155</v>
      </c>
      <c r="F395" s="32" t="n">
        <v>1579336.42870056</v>
      </c>
      <c r="G395" s="32" t="n">
        <v>1434915.0919359</v>
      </c>
      <c r="H395" s="32" t="n">
        <v>1340462.10029583</v>
      </c>
      <c r="I395" s="32" t="n">
        <v>885963.54789692</v>
      </c>
      <c r="J395" s="82"/>
    </row>
    <row r="396" s="16" customFormat="true" ht="18" hidden="false" customHeight="true" outlineLevel="0" collapsed="false">
      <c r="A396" s="16" t="s">
        <v>161</v>
      </c>
      <c r="B396" s="32" t="n">
        <v>90311.9877916759</v>
      </c>
      <c r="C396" s="32" t="n">
        <v>95135.1116173848</v>
      </c>
      <c r="D396" s="32" t="n">
        <v>89383.4040517346</v>
      </c>
      <c r="E396" s="32" t="n">
        <v>110592.111063064</v>
      </c>
      <c r="F396" s="32" t="n">
        <v>145179.557102146</v>
      </c>
      <c r="G396" s="32" t="n">
        <v>165718.216422737</v>
      </c>
      <c r="H396" s="32" t="n">
        <v>98691.3741031851</v>
      </c>
      <c r="I396" s="32" t="n">
        <v>96249.7842162437</v>
      </c>
      <c r="J396" s="82"/>
    </row>
    <row r="397" s="16" customFormat="true" ht="18" hidden="false" customHeight="true" outlineLevel="0" collapsed="false">
      <c r="A397" s="15" t="s">
        <v>162</v>
      </c>
      <c r="B397" s="28" t="n">
        <f aca="false">B393+B394</f>
        <v>24995481.0100091</v>
      </c>
      <c r="C397" s="28" t="n">
        <f aca="false">C393+C394</f>
        <v>30725054.2735417</v>
      </c>
      <c r="D397" s="28" t="n">
        <f aca="false">D393+D394</f>
        <v>35537000.7263298</v>
      </c>
      <c r="E397" s="28" t="n">
        <f aca="false">E393+E394</f>
        <v>41721455.3453407</v>
      </c>
      <c r="F397" s="28" t="n">
        <f aca="false">F393+F394</f>
        <v>50331380.965734</v>
      </c>
      <c r="G397" s="28" t="n">
        <f aca="false">G393+G394</f>
        <v>58378509.2709484</v>
      </c>
      <c r="H397" s="28" t="n">
        <f aca="false">H393+H394</f>
        <v>67382061.7924324</v>
      </c>
      <c r="I397" s="28" t="n">
        <f aca="false">I393+I394</f>
        <v>74891800.5386734</v>
      </c>
      <c r="J397" s="59"/>
    </row>
    <row r="398" s="16" customFormat="true" ht="18" hidden="false" customHeight="true" outlineLevel="0" collapsed="false">
      <c r="A398" s="15"/>
      <c r="B398" s="88"/>
      <c r="C398" s="88"/>
      <c r="D398" s="88"/>
      <c r="E398" s="88"/>
      <c r="F398" s="88"/>
      <c r="G398" s="88"/>
      <c r="H398" s="88"/>
      <c r="J398" s="2"/>
    </row>
    <row r="399" s="16" customFormat="true" ht="18" hidden="false" customHeight="true" outlineLevel="0" collapsed="false">
      <c r="A399" s="15"/>
      <c r="B399" s="89" t="n">
        <v>2007</v>
      </c>
      <c r="C399" s="89" t="n">
        <v>2008</v>
      </c>
      <c r="D399" s="89" t="n">
        <v>2009</v>
      </c>
      <c r="E399" s="89" t="n">
        <v>2010</v>
      </c>
      <c r="F399" s="89" t="n">
        <v>2011</v>
      </c>
      <c r="G399" s="89" t="n">
        <v>2012</v>
      </c>
      <c r="H399" s="89" t="n">
        <v>2013</v>
      </c>
      <c r="I399" s="89" t="n">
        <v>2014</v>
      </c>
      <c r="J399" s="2"/>
    </row>
    <row r="400" s="16" customFormat="true" ht="18" hidden="false" customHeight="true" outlineLevel="0" collapsed="false">
      <c r="A400" s="16" t="s">
        <v>163</v>
      </c>
      <c r="B400" s="29" t="n">
        <v>20290.1050410953</v>
      </c>
      <c r="C400" s="29" t="n">
        <v>25600.7136444958</v>
      </c>
      <c r="D400" s="29" t="n">
        <v>26770.0173776189</v>
      </c>
      <c r="E400" s="29" t="n">
        <v>29180.7732731159</v>
      </c>
      <c r="F400" s="29" t="n">
        <v>31868.4917557603</v>
      </c>
      <c r="G400" s="29" t="n">
        <v>36498.8135029879</v>
      </c>
      <c r="H400" s="29" t="n">
        <v>41521.8276434067</v>
      </c>
      <c r="I400" s="29" t="n">
        <v>44033.2735327374</v>
      </c>
      <c r="J400" s="2"/>
    </row>
    <row r="401" s="16" customFormat="true" ht="18" hidden="false" customHeight="true" outlineLevel="0" collapsed="false">
      <c r="A401" s="90" t="s">
        <v>164</v>
      </c>
      <c r="B401" s="29" t="n">
        <v>21036.1497636609</v>
      </c>
      <c r="C401" s="29" t="n">
        <v>26442.565672107</v>
      </c>
      <c r="D401" s="29" t="n">
        <v>27652.7190227954</v>
      </c>
      <c r="E401" s="29" t="n">
        <v>30239.0337878871</v>
      </c>
      <c r="F401" s="29" t="n">
        <v>32789.3381281675</v>
      </c>
      <c r="G401" s="29" t="n">
        <v>37303.7839320569</v>
      </c>
      <c r="H401" s="29" t="n">
        <v>42299.1002561963</v>
      </c>
      <c r="I401" s="29" t="n">
        <v>44510.9904062966</v>
      </c>
      <c r="J401" s="2"/>
    </row>
    <row r="402" s="16" customFormat="true" ht="18" hidden="false" customHeight="true" outlineLevel="0" collapsed="false">
      <c r="A402" s="15"/>
      <c r="B402" s="88"/>
      <c r="C402" s="88"/>
      <c r="D402" s="88"/>
      <c r="E402" s="88"/>
      <c r="F402" s="88"/>
      <c r="G402" s="88"/>
      <c r="H402" s="88"/>
      <c r="J402" s="2"/>
    </row>
    <row r="403" s="16" customFormat="true" ht="18" hidden="false" customHeight="true" outlineLevel="0" collapsed="false">
      <c r="A403" s="51" t="s">
        <v>165</v>
      </c>
      <c r="B403" s="51"/>
      <c r="C403" s="51"/>
      <c r="D403" s="51"/>
      <c r="E403" s="51"/>
      <c r="F403" s="51"/>
      <c r="G403" s="51"/>
      <c r="H403" s="51"/>
      <c r="I403" s="51"/>
      <c r="J403" s="2"/>
    </row>
    <row r="404" s="16" customFormat="true" ht="18" hidden="false" customHeight="true" outlineLevel="0" collapsed="false">
      <c r="A404" s="91" t="s">
        <v>166</v>
      </c>
      <c r="B404" s="92" t="n">
        <v>1232.8</v>
      </c>
      <c r="C404" s="92" t="n">
        <v>1196.3</v>
      </c>
      <c r="D404" s="92" t="n">
        <v>1320.3</v>
      </c>
      <c r="E404" s="92" t="n">
        <v>1409.4</v>
      </c>
      <c r="F404" s="92" t="n">
        <v>1557.43337278866</v>
      </c>
      <c r="G404" s="92" t="n">
        <v>1576.7</v>
      </c>
      <c r="H404" s="92" t="n">
        <v>1597.6</v>
      </c>
      <c r="I404" s="92" t="n">
        <v>1653.1</v>
      </c>
    </row>
    <row r="405" s="16" customFormat="true" ht="18" hidden="false" customHeight="true" outlineLevel="0" collapsed="false">
      <c r="A405" s="91" t="s">
        <v>167</v>
      </c>
      <c r="B405" s="93" t="n">
        <v>38291222</v>
      </c>
      <c r="C405" s="93" t="n">
        <v>39474672</v>
      </c>
      <c r="D405" s="93" t="n">
        <v>40683294</v>
      </c>
      <c r="E405" s="93" t="n">
        <v>41914311</v>
      </c>
      <c r="F405" s="93" t="n">
        <v>43169305</v>
      </c>
      <c r="G405" s="93" t="n">
        <v>43625354</v>
      </c>
      <c r="H405" s="93" t="n">
        <v>44827757</v>
      </c>
      <c r="I405" s="93" t="n">
        <v>46069229</v>
      </c>
      <c r="J405" s="2"/>
    </row>
    <row r="406" s="16" customFormat="true" ht="18" hidden="false" customHeight="true" outlineLevel="0" collapsed="false">
      <c r="B406" s="54"/>
      <c r="C406" s="54"/>
      <c r="D406" s="94"/>
      <c r="H406" s="95"/>
      <c r="J406" s="2"/>
    </row>
    <row r="407" s="16" customFormat="true" ht="18" hidden="false" customHeight="true" outlineLevel="0" collapsed="false">
      <c r="A407" s="51" t="s">
        <v>168</v>
      </c>
      <c r="B407" s="51"/>
      <c r="C407" s="51"/>
      <c r="D407" s="51"/>
      <c r="E407" s="51"/>
      <c r="F407" s="51"/>
      <c r="G407" s="51"/>
      <c r="H407" s="51"/>
      <c r="I407" s="51"/>
      <c r="J407" s="2"/>
    </row>
    <row r="408" s="95" customFormat="true" ht="18" hidden="false" customHeight="true" outlineLevel="0" collapsed="false">
      <c r="A408" s="16"/>
      <c r="B408" s="16"/>
      <c r="C408" s="16"/>
      <c r="D408" s="16"/>
      <c r="E408" s="16"/>
      <c r="F408" s="16"/>
      <c r="I408" s="14" t="s">
        <v>169</v>
      </c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</row>
    <row r="409" s="16" customFormat="true" ht="18" hidden="false" customHeight="true" outlineLevel="0" collapsed="false">
      <c r="A409" s="95" t="s">
        <v>170</v>
      </c>
      <c r="B409" s="96" t="n">
        <v>2007</v>
      </c>
      <c r="C409" s="96" t="n">
        <v>2008</v>
      </c>
      <c r="D409" s="96" t="n">
        <v>2009</v>
      </c>
      <c r="E409" s="96" t="n">
        <v>2010</v>
      </c>
      <c r="F409" s="96" t="n">
        <v>2011</v>
      </c>
      <c r="G409" s="96" t="n">
        <v>2012</v>
      </c>
      <c r="H409" s="96" t="n">
        <v>2013</v>
      </c>
      <c r="I409" s="96" t="n">
        <v>2014</v>
      </c>
      <c r="J409" s="14"/>
    </row>
    <row r="410" s="16" customFormat="true" ht="18" hidden="false" customHeight="true" outlineLevel="0" collapsed="false">
      <c r="A410" s="97" t="s">
        <v>171</v>
      </c>
      <c r="B410" s="32" t="n">
        <v>3603539.45149478</v>
      </c>
      <c r="C410" s="32" t="n">
        <v>5013560.95552276</v>
      </c>
      <c r="D410" s="32" t="n">
        <v>6036056.08172628</v>
      </c>
      <c r="E410" s="32" t="n">
        <v>7285021.18348857</v>
      </c>
      <c r="F410" s="32" t="n">
        <v>8686662.86676309</v>
      </c>
      <c r="G410" s="32" t="n">
        <v>11035043.7659847</v>
      </c>
      <c r="H410" s="32" t="n">
        <v>12413982.0800064</v>
      </c>
      <c r="I410" s="32" t="n">
        <v>12851664.0212615</v>
      </c>
      <c r="J410" s="32"/>
    </row>
    <row r="411" s="16" customFormat="true" ht="18" hidden="false" customHeight="true" outlineLevel="0" collapsed="false">
      <c r="A411" s="97" t="s">
        <v>172</v>
      </c>
      <c r="B411" s="32" t="n">
        <v>2513283.9329643</v>
      </c>
      <c r="C411" s="32" t="n">
        <v>3062768.18044894</v>
      </c>
      <c r="D411" s="32" t="n">
        <v>3643718.49853395</v>
      </c>
      <c r="E411" s="32" t="n">
        <v>3968923.99782362</v>
      </c>
      <c r="F411" s="32" t="n">
        <v>4572949.35376274</v>
      </c>
      <c r="G411" s="32" t="n">
        <v>5194037.06998575</v>
      </c>
      <c r="H411" s="32" t="n">
        <v>5839240.23293239</v>
      </c>
      <c r="I411" s="32" t="n">
        <v>5843714.76491109</v>
      </c>
      <c r="J411" s="32"/>
    </row>
    <row r="412" s="16" customFormat="true" ht="18" hidden="false" customHeight="true" outlineLevel="0" collapsed="false">
      <c r="A412" s="97" t="s">
        <v>173</v>
      </c>
      <c r="B412" s="32" t="n">
        <v>639761.676528632</v>
      </c>
      <c r="C412" s="32" t="n">
        <v>752277.874233089</v>
      </c>
      <c r="D412" s="32" t="n">
        <v>881216.76032205</v>
      </c>
      <c r="E412" s="32" t="n">
        <v>956104.125762962</v>
      </c>
      <c r="F412" s="32" t="n">
        <v>1146811.07678193</v>
      </c>
      <c r="G412" s="32" t="n">
        <v>1507792.91824455</v>
      </c>
      <c r="H412" s="32" t="n">
        <v>2167980.54977687</v>
      </c>
      <c r="I412" s="32" t="n">
        <v>2492043.19606407</v>
      </c>
      <c r="J412" s="32"/>
    </row>
    <row r="413" s="16" customFormat="true" ht="18" hidden="false" customHeight="true" outlineLevel="0" collapsed="false">
      <c r="A413" s="97" t="s">
        <v>174</v>
      </c>
      <c r="B413" s="32" t="n">
        <v>424771.585619601</v>
      </c>
      <c r="C413" s="32" t="n">
        <v>604117.86330018</v>
      </c>
      <c r="D413" s="32" t="n">
        <v>846726.006795163</v>
      </c>
      <c r="E413" s="32" t="n">
        <v>900073.623554379</v>
      </c>
      <c r="F413" s="32" t="n">
        <v>1081809.13740491</v>
      </c>
      <c r="G413" s="32" t="n">
        <v>1358677.73870949</v>
      </c>
      <c r="H413" s="32" t="n">
        <v>1708011.2535911</v>
      </c>
      <c r="I413" s="32" t="n">
        <v>1781802.64510531</v>
      </c>
      <c r="J413" s="28"/>
    </row>
    <row r="414" s="16" customFormat="true" ht="18" hidden="false" customHeight="true" outlineLevel="0" collapsed="false">
      <c r="A414" s="98" t="s">
        <v>175</v>
      </c>
      <c r="B414" s="28" t="n">
        <f aca="false">SUM(B410:B413)</f>
        <v>7181356.64660731</v>
      </c>
      <c r="C414" s="28" t="n">
        <f aca="false">SUM(C410:C413)</f>
        <v>9432724.87350497</v>
      </c>
      <c r="D414" s="28" t="n">
        <f aca="false">SUM(D410:D413)</f>
        <v>11407717.3473774</v>
      </c>
      <c r="E414" s="28" t="n">
        <f aca="false">SUM(E410:E413)</f>
        <v>13110122.9306295</v>
      </c>
      <c r="F414" s="28" t="n">
        <f aca="false">SUM(F410:F413)</f>
        <v>15488232.4347127</v>
      </c>
      <c r="G414" s="28" t="n">
        <f aca="false">SUM(G410:G413)</f>
        <v>19095551.4929245</v>
      </c>
      <c r="H414" s="28" t="n">
        <f aca="false">SUM(H410:H413)</f>
        <v>22129214.1163067</v>
      </c>
      <c r="I414" s="28" t="n">
        <f aca="false">SUM(I410:I413)</f>
        <v>22969224.627342</v>
      </c>
      <c r="J414" s="28"/>
    </row>
    <row r="415" s="16" customFormat="true" ht="18" hidden="false" customHeight="true" outlineLevel="0" collapsed="false">
      <c r="A415" s="15"/>
      <c r="B415" s="28"/>
      <c r="C415" s="28"/>
      <c r="D415" s="28"/>
      <c r="E415" s="28"/>
      <c r="F415" s="28"/>
      <c r="G415" s="28"/>
      <c r="I415" s="99"/>
      <c r="J415" s="2"/>
    </row>
    <row r="416" s="16" customFormat="true" ht="18" hidden="false" customHeight="true" outlineLevel="0" collapsed="false">
      <c r="A416" s="51" t="s">
        <v>176</v>
      </c>
      <c r="B416" s="51"/>
      <c r="C416" s="51"/>
      <c r="D416" s="51"/>
      <c r="E416" s="51"/>
      <c r="F416" s="51"/>
      <c r="G416" s="51"/>
      <c r="H416" s="51"/>
      <c r="I416" s="51"/>
      <c r="J416" s="2"/>
    </row>
    <row r="417" s="16" customFormat="true" ht="18" hidden="false" customHeight="true" outlineLevel="0" collapsed="false">
      <c r="B417" s="96"/>
      <c r="C417" s="100"/>
      <c r="D417" s="100"/>
      <c r="E417" s="100"/>
      <c r="I417" s="14" t="s">
        <v>169</v>
      </c>
      <c r="J417" s="2"/>
    </row>
    <row r="418" s="16" customFormat="true" ht="18" hidden="false" customHeight="true" outlineLevel="0" collapsed="false">
      <c r="A418" s="95" t="s">
        <v>170</v>
      </c>
      <c r="B418" s="96" t="n">
        <v>2007</v>
      </c>
      <c r="C418" s="96" t="n">
        <v>2008</v>
      </c>
      <c r="D418" s="96" t="n">
        <v>2009</v>
      </c>
      <c r="E418" s="96" t="n">
        <v>2010</v>
      </c>
      <c r="F418" s="96" t="n">
        <v>2011</v>
      </c>
      <c r="G418" s="96" t="n">
        <v>2012</v>
      </c>
      <c r="H418" s="96" t="n">
        <v>2013</v>
      </c>
      <c r="I418" s="96" t="n">
        <v>2014</v>
      </c>
      <c r="J418" s="14"/>
    </row>
    <row r="419" s="16" customFormat="true" ht="18" hidden="false" customHeight="true" outlineLevel="0" collapsed="false">
      <c r="A419" s="97" t="s">
        <v>171</v>
      </c>
      <c r="B419" s="32" t="n">
        <v>3603539.45149478</v>
      </c>
      <c r="C419" s="32" t="n">
        <v>3884783.52928988</v>
      </c>
      <c r="D419" s="32" t="n">
        <v>4098750.43097802</v>
      </c>
      <c r="E419" s="32" t="n">
        <v>4248442.89368587</v>
      </c>
      <c r="F419" s="32" t="n">
        <v>4454218.84110367</v>
      </c>
      <c r="G419" s="32" t="n">
        <v>4640786.67319216</v>
      </c>
      <c r="H419" s="32" t="n">
        <v>4801783.20795439</v>
      </c>
      <c r="I419" s="32" t="n">
        <v>4993854.53627257</v>
      </c>
      <c r="J419" s="32"/>
    </row>
    <row r="420" s="16" customFormat="true" ht="18" hidden="false" customHeight="true" outlineLevel="0" collapsed="false">
      <c r="A420" s="97" t="s">
        <v>172</v>
      </c>
      <c r="B420" s="32" t="n">
        <v>2513283.9329643</v>
      </c>
      <c r="C420" s="32" t="n">
        <v>2715826.19066567</v>
      </c>
      <c r="D420" s="32" t="n">
        <v>2859665.1959565</v>
      </c>
      <c r="E420" s="32" t="n">
        <v>2900641.86997859</v>
      </c>
      <c r="F420" s="32" t="n">
        <v>2948017.17116958</v>
      </c>
      <c r="G420" s="32" t="n">
        <v>3001943.95558514</v>
      </c>
      <c r="H420" s="32" t="n">
        <v>3062481.14052051</v>
      </c>
      <c r="I420" s="32" t="n">
        <v>3129647.23225844</v>
      </c>
      <c r="J420" s="32"/>
    </row>
    <row r="421" s="16" customFormat="true" ht="18" hidden="false" customHeight="true" outlineLevel="0" collapsed="false">
      <c r="A421" s="97" t="s">
        <v>173</v>
      </c>
      <c r="B421" s="32" t="n">
        <v>639761.676528632</v>
      </c>
      <c r="C421" s="32" t="n">
        <v>663868.563911251</v>
      </c>
      <c r="D421" s="32" t="n">
        <v>697691.621335188</v>
      </c>
      <c r="E421" s="32" t="n">
        <v>721555.064338774</v>
      </c>
      <c r="F421" s="32" t="n">
        <v>745683.674719397</v>
      </c>
      <c r="G421" s="32" t="n">
        <v>771589.590701186</v>
      </c>
      <c r="H421" s="32" t="n">
        <v>808231.330654678</v>
      </c>
      <c r="I421" s="32" t="n">
        <v>849445.392435165</v>
      </c>
      <c r="J421" s="32"/>
    </row>
    <row r="422" s="16" customFormat="true" ht="18" hidden="false" customHeight="true" outlineLevel="0" collapsed="false">
      <c r="A422" s="97" t="s">
        <v>174</v>
      </c>
      <c r="B422" s="32" t="n">
        <v>424771.585619601</v>
      </c>
      <c r="C422" s="32" t="n">
        <v>455555.03753832</v>
      </c>
      <c r="D422" s="32" t="n">
        <v>457643.095156008</v>
      </c>
      <c r="E422" s="32" t="n">
        <v>461796.178328043</v>
      </c>
      <c r="F422" s="32" t="n">
        <v>473909.685161553</v>
      </c>
      <c r="G422" s="32" t="n">
        <v>487596.983431713</v>
      </c>
      <c r="H422" s="32" t="n">
        <v>514234.878502733</v>
      </c>
      <c r="I422" s="32" t="n">
        <v>524521.063998468</v>
      </c>
      <c r="J422" s="28"/>
    </row>
    <row r="423" s="16" customFormat="true" ht="18" hidden="false" customHeight="true" outlineLevel="0" collapsed="false">
      <c r="A423" s="98" t="s">
        <v>175</v>
      </c>
      <c r="B423" s="28" t="n">
        <f aca="false">SUM(B419:B422)</f>
        <v>7181356.64660731</v>
      </c>
      <c r="C423" s="28" t="n">
        <f aca="false">SUM(C419:C422)</f>
        <v>7720033.32140512</v>
      </c>
      <c r="D423" s="28" t="n">
        <f aca="false">SUM(D419:D422)</f>
        <v>8113750.34342572</v>
      </c>
      <c r="E423" s="28" t="n">
        <f aca="false">SUM(E419:E422)</f>
        <v>8332436.00633128</v>
      </c>
      <c r="F423" s="28" t="n">
        <f aca="false">SUM(F419:F422)</f>
        <v>8621829.3721542</v>
      </c>
      <c r="G423" s="28" t="n">
        <f aca="false">SUM(G419:G422)</f>
        <v>8901917.2029102</v>
      </c>
      <c r="H423" s="28" t="n">
        <f aca="false">SUM(H419:H422)</f>
        <v>9186730.55763231</v>
      </c>
      <c r="I423" s="28" t="n">
        <f aca="false">SUM(I419:I422)</f>
        <v>9497468.22496464</v>
      </c>
      <c r="J423" s="2"/>
    </row>
    <row r="424" s="16" customFormat="true" ht="18" hidden="false" customHeight="true" outlineLevel="0" collapsed="false">
      <c r="A424" s="98"/>
      <c r="B424" s="28"/>
      <c r="C424" s="28"/>
      <c r="D424" s="28"/>
      <c r="E424" s="28"/>
      <c r="F424" s="28"/>
      <c r="G424" s="28"/>
      <c r="J424" s="2"/>
    </row>
    <row r="425" s="101" customFormat="true" ht="18" hidden="false" customHeight="true" outlineLevel="0" collapsed="false">
      <c r="A425" s="51" t="s">
        <v>177</v>
      </c>
      <c r="B425" s="51"/>
      <c r="C425" s="51"/>
      <c r="D425" s="51"/>
      <c r="E425" s="51"/>
      <c r="F425" s="51"/>
      <c r="G425" s="51"/>
      <c r="H425" s="51"/>
      <c r="I425" s="51"/>
    </row>
    <row r="426" s="16" customFormat="true" ht="18" hidden="false" customHeight="true" outlineLevel="0" collapsed="false">
      <c r="A426" s="15"/>
      <c r="I426" s="14" t="s">
        <v>169</v>
      </c>
      <c r="J426" s="2"/>
    </row>
    <row r="427" s="16" customFormat="true" ht="18" hidden="false" customHeight="true" outlineLevel="0" collapsed="false">
      <c r="A427" s="95" t="s">
        <v>170</v>
      </c>
      <c r="B427" s="96" t="n">
        <v>2007</v>
      </c>
      <c r="C427" s="96" t="n">
        <v>2008</v>
      </c>
      <c r="D427" s="96" t="n">
        <v>2009</v>
      </c>
      <c r="E427" s="96" t="n">
        <v>2010</v>
      </c>
      <c r="F427" s="96" t="n">
        <v>2011</v>
      </c>
      <c r="G427" s="96" t="n">
        <v>2012</v>
      </c>
      <c r="H427" s="96" t="n">
        <v>2013</v>
      </c>
      <c r="I427" s="96" t="n">
        <v>2014</v>
      </c>
      <c r="J427" s="14"/>
    </row>
    <row r="428" s="16" customFormat="true" ht="18" hidden="false" customHeight="true" outlineLevel="0" collapsed="false">
      <c r="A428" s="16" t="s">
        <v>178</v>
      </c>
      <c r="B428" s="6" t="n">
        <v>935411.88712493</v>
      </c>
      <c r="C428" s="6" t="n">
        <v>991016.718663274</v>
      </c>
      <c r="D428" s="6" t="n">
        <v>1073018.94833794</v>
      </c>
      <c r="E428" s="6" t="n">
        <v>1779710.98100108</v>
      </c>
      <c r="F428" s="6" t="n">
        <v>2688583.55459453</v>
      </c>
      <c r="G428" s="6" t="n">
        <v>3001179.2373604</v>
      </c>
      <c r="H428" s="6" t="n">
        <v>2986465.58725921</v>
      </c>
      <c r="I428" s="6" t="n">
        <v>2923420.3020045</v>
      </c>
      <c r="J428" s="32"/>
    </row>
    <row r="429" s="16" customFormat="true" ht="18" hidden="false" customHeight="true" outlineLevel="0" collapsed="false">
      <c r="A429" s="16" t="s">
        <v>179</v>
      </c>
      <c r="B429" s="6" t="n">
        <v>1880031.92119903</v>
      </c>
      <c r="C429" s="6" t="n">
        <v>2283593.91437847</v>
      </c>
      <c r="D429" s="6" t="n">
        <v>2597316.14013114</v>
      </c>
      <c r="E429" s="6" t="n">
        <v>3021535.69795893</v>
      </c>
      <c r="F429" s="6" t="n">
        <v>4031541.15091703</v>
      </c>
      <c r="G429" s="6" t="n">
        <v>4599919.10002063</v>
      </c>
      <c r="H429" s="6" t="n">
        <v>4575334.09059436</v>
      </c>
      <c r="I429" s="6" t="n">
        <v>4445568.23004065</v>
      </c>
      <c r="J429" s="32"/>
    </row>
    <row r="430" s="16" customFormat="true" ht="18" hidden="false" customHeight="true" outlineLevel="0" collapsed="false">
      <c r="A430" s="16" t="s">
        <v>180</v>
      </c>
      <c r="B430" s="6" t="n">
        <v>232622.257611813</v>
      </c>
      <c r="C430" s="6" t="n">
        <v>306627.950186184</v>
      </c>
      <c r="D430" s="6" t="n">
        <v>354861.684628385</v>
      </c>
      <c r="E430" s="6" t="n">
        <v>406271.88282941</v>
      </c>
      <c r="F430" s="6" t="n">
        <v>303444.108328619</v>
      </c>
      <c r="G430" s="6" t="n">
        <v>533282.88094574</v>
      </c>
      <c r="H430" s="6" t="n">
        <v>546669.874533793</v>
      </c>
      <c r="I430" s="6" t="n">
        <v>598389.515010731</v>
      </c>
      <c r="J430" s="32"/>
    </row>
    <row r="431" s="16" customFormat="true" ht="18" hidden="false" customHeight="true" outlineLevel="0" collapsed="false">
      <c r="A431" s="16" t="s">
        <v>181</v>
      </c>
      <c r="B431" s="6" t="n">
        <v>240897.851710294</v>
      </c>
      <c r="C431" s="6" t="n">
        <v>247646.044003136</v>
      </c>
      <c r="D431" s="6" t="n">
        <v>264519.816733951</v>
      </c>
      <c r="E431" s="6" t="n">
        <v>261294.360504338</v>
      </c>
      <c r="F431" s="6" t="n">
        <v>247824.776619171</v>
      </c>
      <c r="G431" s="6" t="n">
        <v>275053.403058602</v>
      </c>
      <c r="H431" s="6" t="n">
        <v>325968.773828434</v>
      </c>
      <c r="I431" s="6" t="n">
        <v>373548.955199714</v>
      </c>
      <c r="J431" s="32"/>
    </row>
    <row r="432" s="16" customFormat="true" ht="18" hidden="false" customHeight="true" outlineLevel="0" collapsed="false">
      <c r="A432" s="16" t="s">
        <v>182</v>
      </c>
      <c r="B432" s="6" t="n">
        <v>2117073.69619319</v>
      </c>
      <c r="C432" s="6" t="n">
        <v>2871522.88493387</v>
      </c>
      <c r="D432" s="6" t="n">
        <v>2728799.10446055</v>
      </c>
      <c r="E432" s="6" t="n">
        <v>3431314.04571474</v>
      </c>
      <c r="F432" s="6" t="n">
        <v>4755230.51609131</v>
      </c>
      <c r="G432" s="6" t="n">
        <v>4984192.77484423</v>
      </c>
      <c r="H432" s="6" t="n">
        <v>7674178.91511441</v>
      </c>
      <c r="I432" s="6" t="n">
        <v>9899350.07985526</v>
      </c>
      <c r="J432" s="32"/>
    </row>
    <row r="433" s="16" customFormat="true" ht="18" hidden="false" customHeight="true" outlineLevel="0" collapsed="false">
      <c r="A433" s="15" t="s">
        <v>183</v>
      </c>
      <c r="B433" s="42" t="n">
        <f aca="false">SUM(B428:B432)</f>
        <v>5406037.61383926</v>
      </c>
      <c r="C433" s="42" t="n">
        <f aca="false">SUM(C428:C432)</f>
        <v>6700407.51216494</v>
      </c>
      <c r="D433" s="42" t="n">
        <f aca="false">SUM(D428:D432)</f>
        <v>7018515.69429197</v>
      </c>
      <c r="E433" s="42" t="n">
        <f aca="false">SUM(E428:E432)</f>
        <v>8900126.96800849</v>
      </c>
      <c r="F433" s="42" t="n">
        <f aca="false">SUM(F428:F432)</f>
        <v>12026624.1065507</v>
      </c>
      <c r="G433" s="42" t="n">
        <f aca="false">SUM(G428:G432)</f>
        <v>13393627.3962296</v>
      </c>
      <c r="H433" s="42" t="n">
        <f aca="false">SUM(H428:H432)</f>
        <v>16108617.2413302</v>
      </c>
      <c r="I433" s="42" t="n">
        <f aca="false">SUM(I428:I432)</f>
        <v>18240277.0821109</v>
      </c>
      <c r="J433" s="58"/>
    </row>
    <row r="434" s="16" customFormat="true" ht="18" hidden="false" customHeight="true" outlineLevel="0" collapsed="false">
      <c r="A434" s="15"/>
      <c r="B434" s="28"/>
      <c r="C434" s="28"/>
      <c r="D434" s="28"/>
      <c r="E434" s="28"/>
      <c r="F434" s="28"/>
      <c r="G434" s="28"/>
      <c r="J434" s="2"/>
    </row>
    <row r="435" s="16" customFormat="true" ht="18" hidden="false" customHeight="true" outlineLevel="0" collapsed="false">
      <c r="A435" s="51" t="s">
        <v>184</v>
      </c>
      <c r="B435" s="51"/>
      <c r="C435" s="51"/>
      <c r="D435" s="51"/>
      <c r="E435" s="51"/>
      <c r="F435" s="51"/>
      <c r="G435" s="51"/>
      <c r="H435" s="51"/>
      <c r="I435" s="51"/>
      <c r="J435" s="2"/>
    </row>
    <row r="436" s="16" customFormat="true" ht="18" hidden="false" customHeight="true" outlineLevel="0" collapsed="false">
      <c r="A436" s="15"/>
      <c r="I436" s="14" t="s">
        <v>169</v>
      </c>
      <c r="J436" s="2"/>
    </row>
    <row r="437" s="16" customFormat="true" ht="18" hidden="false" customHeight="true" outlineLevel="0" collapsed="false">
      <c r="A437" s="95" t="s">
        <v>170</v>
      </c>
      <c r="B437" s="96" t="n">
        <v>2007</v>
      </c>
      <c r="C437" s="96" t="n">
        <v>2008</v>
      </c>
      <c r="D437" s="96" t="n">
        <v>2009</v>
      </c>
      <c r="E437" s="96" t="n">
        <v>2010</v>
      </c>
      <c r="F437" s="96" t="n">
        <v>2011</v>
      </c>
      <c r="G437" s="96" t="n">
        <v>2012</v>
      </c>
      <c r="H437" s="96" t="n">
        <v>2013</v>
      </c>
      <c r="I437" s="96" t="n">
        <v>2014</v>
      </c>
      <c r="J437" s="14"/>
    </row>
    <row r="438" s="16" customFormat="true" ht="18" hidden="false" customHeight="true" outlineLevel="0" collapsed="false">
      <c r="A438" s="16" t="s">
        <v>178</v>
      </c>
      <c r="B438" s="6" t="n">
        <v>935411.88712493</v>
      </c>
      <c r="C438" s="6" t="n">
        <v>843948.684459345</v>
      </c>
      <c r="D438" s="6" t="n">
        <v>1001652.60120139</v>
      </c>
      <c r="E438" s="6" t="n">
        <v>1074285.1185462</v>
      </c>
      <c r="F438" s="6" t="n">
        <v>1141798.23014843</v>
      </c>
      <c r="G438" s="6" t="n">
        <v>1217822.96001404</v>
      </c>
      <c r="H438" s="6" t="n">
        <v>1264844.83308127</v>
      </c>
      <c r="I438" s="6" t="n">
        <v>1383349.16191839</v>
      </c>
      <c r="J438" s="11"/>
    </row>
    <row r="439" s="16" customFormat="true" ht="18" hidden="false" customHeight="true" outlineLevel="0" collapsed="false">
      <c r="A439" s="16" t="s">
        <v>179</v>
      </c>
      <c r="B439" s="6" t="n">
        <v>1880031.92119904</v>
      </c>
      <c r="C439" s="6" t="n">
        <v>2094035.39772797</v>
      </c>
      <c r="D439" s="6" t="n">
        <v>2192207.21639077</v>
      </c>
      <c r="E439" s="6" t="n">
        <v>2388391.02987083</v>
      </c>
      <c r="F439" s="6" t="n">
        <v>2554119.32927084</v>
      </c>
      <c r="G439" s="6" t="n">
        <v>2659199.52102626</v>
      </c>
      <c r="H439" s="6" t="n">
        <v>2831399.86168669</v>
      </c>
      <c r="I439" s="6" t="n">
        <v>3024322.65501154</v>
      </c>
      <c r="J439" s="11"/>
    </row>
    <row r="440" s="16" customFormat="true" ht="18" hidden="false" customHeight="true" outlineLevel="0" collapsed="false">
      <c r="A440" s="16" t="s">
        <v>180</v>
      </c>
      <c r="B440" s="6" t="n">
        <v>232622.257611813</v>
      </c>
      <c r="C440" s="6" t="n">
        <v>251360.659856627</v>
      </c>
      <c r="D440" s="6" t="n">
        <v>262099.546991879</v>
      </c>
      <c r="E440" s="6" t="n">
        <v>297237.750936675</v>
      </c>
      <c r="F440" s="6" t="n">
        <v>284393.616403842</v>
      </c>
      <c r="G440" s="6" t="n">
        <v>293803.569661975</v>
      </c>
      <c r="H440" s="6" t="n">
        <v>332080.053532353</v>
      </c>
      <c r="I440" s="6" t="n">
        <v>363109.520002213</v>
      </c>
      <c r="J440" s="11"/>
    </row>
    <row r="441" s="16" customFormat="true" ht="18" hidden="false" customHeight="true" outlineLevel="0" collapsed="false">
      <c r="A441" s="16" t="s">
        <v>181</v>
      </c>
      <c r="B441" s="6" t="n">
        <v>240897.851710294</v>
      </c>
      <c r="C441" s="6" t="n">
        <v>246506.58411262</v>
      </c>
      <c r="D441" s="6" t="n">
        <v>257754.98837525</v>
      </c>
      <c r="E441" s="6" t="n">
        <v>263336.439666307</v>
      </c>
      <c r="F441" s="6" t="n">
        <v>260049.769661107</v>
      </c>
      <c r="G441" s="6" t="n">
        <v>267407.245625351</v>
      </c>
      <c r="H441" s="6" t="n">
        <v>274506.808183691</v>
      </c>
      <c r="I441" s="6" t="n">
        <v>284755.096001991</v>
      </c>
      <c r="J441" s="11"/>
    </row>
    <row r="442" s="16" customFormat="true" ht="15.75" hidden="false" customHeight="false" outlineLevel="0" collapsed="false">
      <c r="A442" s="16" t="s">
        <v>182</v>
      </c>
      <c r="B442" s="6" t="n">
        <v>2117073.69619319</v>
      </c>
      <c r="C442" s="6" t="n">
        <v>2323319.56164043</v>
      </c>
      <c r="D442" s="6" t="n">
        <v>2235648.2652463</v>
      </c>
      <c r="E442" s="6" t="n">
        <v>2466660.05740944</v>
      </c>
      <c r="F442" s="6" t="n">
        <v>3031443.40003321</v>
      </c>
      <c r="G442" s="6" t="n">
        <v>3127823.59471302</v>
      </c>
      <c r="H442" s="6" t="n">
        <v>3584477.49845536</v>
      </c>
      <c r="I442" s="6" t="n">
        <v>4088927.44001268</v>
      </c>
      <c r="J442" s="11"/>
    </row>
    <row r="443" s="16" customFormat="true" ht="18" hidden="false" customHeight="true" outlineLevel="0" collapsed="false">
      <c r="A443" s="15" t="s">
        <v>183</v>
      </c>
      <c r="B443" s="42" t="n">
        <f aca="false">SUM(B438:B442)</f>
        <v>5406037.61383926</v>
      </c>
      <c r="C443" s="42" t="n">
        <f aca="false">SUM(C438:C442)</f>
        <v>5759170.88779699</v>
      </c>
      <c r="D443" s="42" t="n">
        <f aca="false">SUM(D438:D442)</f>
        <v>5949362.61820559</v>
      </c>
      <c r="E443" s="42" t="n">
        <f aca="false">SUM(E438:E442)</f>
        <v>6489910.39642945</v>
      </c>
      <c r="F443" s="42" t="n">
        <f aca="false">SUM(F438:F442)</f>
        <v>7271804.34551743</v>
      </c>
      <c r="G443" s="42" t="n">
        <f aca="false">SUM(G438:G442)</f>
        <v>7566056.89104065</v>
      </c>
      <c r="H443" s="42" t="n">
        <f aca="false">SUM(H438:H442)</f>
        <v>8287309.05493936</v>
      </c>
      <c r="I443" s="42" t="n">
        <f aca="false">SUM(I438:I442)</f>
        <v>9144463.87294683</v>
      </c>
      <c r="J443" s="58"/>
    </row>
    <row r="444" s="16" customFormat="true" ht="18" hidden="false" customHeight="true" outlineLevel="0" collapsed="false">
      <c r="A444" s="15"/>
      <c r="J444" s="2"/>
    </row>
    <row r="445" s="16" customFormat="true" ht="18" hidden="false" customHeight="true" outlineLevel="0" collapsed="false">
      <c r="A445" s="51" t="s">
        <v>185</v>
      </c>
      <c r="B445" s="51"/>
      <c r="C445" s="51"/>
      <c r="D445" s="51"/>
      <c r="E445" s="51"/>
      <c r="F445" s="51"/>
      <c r="G445" s="51"/>
      <c r="H445" s="51"/>
      <c r="I445" s="51"/>
      <c r="J445" s="2"/>
    </row>
    <row r="446" s="16" customFormat="true" ht="18" hidden="false" customHeight="true" outlineLevel="0" collapsed="false">
      <c r="I446" s="14" t="s">
        <v>169</v>
      </c>
      <c r="J446" s="2"/>
    </row>
    <row r="447" s="16" customFormat="true" ht="18" hidden="false" customHeight="true" outlineLevel="0" collapsed="false">
      <c r="A447" s="95" t="s">
        <v>170</v>
      </c>
      <c r="B447" s="96" t="n">
        <v>2007</v>
      </c>
      <c r="C447" s="96" t="n">
        <v>2008</v>
      </c>
      <c r="D447" s="96" t="n">
        <v>2009</v>
      </c>
      <c r="E447" s="96" t="n">
        <v>2010</v>
      </c>
      <c r="F447" s="96" t="n">
        <v>2011</v>
      </c>
      <c r="G447" s="96" t="n">
        <v>2012</v>
      </c>
      <c r="H447" s="96" t="n">
        <v>2013</v>
      </c>
      <c r="I447" s="96" t="n">
        <v>2014</v>
      </c>
      <c r="J447" s="14"/>
    </row>
    <row r="448" s="16" customFormat="true" ht="18" hidden="false" customHeight="true" outlineLevel="0" collapsed="false">
      <c r="A448" s="36" t="s">
        <v>186</v>
      </c>
      <c r="B448" s="6" t="n">
        <v>2645346.71671654</v>
      </c>
      <c r="C448" s="6" t="n">
        <v>3193697.19681082</v>
      </c>
      <c r="D448" s="6" t="n">
        <v>3744882.90761799</v>
      </c>
      <c r="E448" s="6" t="n">
        <v>4426466.82075519</v>
      </c>
      <c r="F448" s="6" t="n">
        <v>5571372.23529342</v>
      </c>
      <c r="G448" s="6" t="n">
        <v>6389279.17820579</v>
      </c>
      <c r="H448" s="6" t="n">
        <v>7271715.94532436</v>
      </c>
      <c r="I448" s="6" t="n">
        <v>8378448.83548129</v>
      </c>
      <c r="J448" s="102"/>
    </row>
    <row r="449" s="16" customFormat="true" ht="18" hidden="false" customHeight="true" outlineLevel="0" collapsed="false">
      <c r="A449" s="36" t="s">
        <v>187</v>
      </c>
      <c r="B449" s="6" t="n">
        <v>1572853.62426173</v>
      </c>
      <c r="C449" s="6" t="n">
        <v>1969499.24464463</v>
      </c>
      <c r="D449" s="6" t="n">
        <v>2320840.50861876</v>
      </c>
      <c r="E449" s="6" t="n">
        <v>2537406.67319806</v>
      </c>
      <c r="F449" s="6" t="n">
        <v>2728970.37202677</v>
      </c>
      <c r="G449" s="6" t="n">
        <v>2733617.82626985</v>
      </c>
      <c r="H449" s="6" t="n">
        <v>2986346.83553964</v>
      </c>
      <c r="I449" s="6" t="n">
        <v>3438076.41158377</v>
      </c>
      <c r="J449" s="102"/>
    </row>
    <row r="450" s="16" customFormat="true" ht="18" hidden="false" customHeight="true" outlineLevel="0" collapsed="false">
      <c r="A450" s="36" t="s">
        <v>188</v>
      </c>
      <c r="B450" s="6" t="n">
        <v>481997.295337955</v>
      </c>
      <c r="C450" s="6" t="n">
        <v>559792.861067068</v>
      </c>
      <c r="D450" s="6" t="n">
        <v>680669.036652788</v>
      </c>
      <c r="E450" s="6" t="n">
        <v>720772.488840836</v>
      </c>
      <c r="F450" s="6" t="n">
        <v>733957.90794697</v>
      </c>
      <c r="G450" s="6" t="n">
        <v>887971.770208507</v>
      </c>
      <c r="H450" s="6" t="n">
        <v>902809.779587601</v>
      </c>
      <c r="I450" s="6" t="n">
        <v>872340.71399839</v>
      </c>
      <c r="J450" s="102"/>
    </row>
    <row r="451" s="16" customFormat="true" ht="18" hidden="false" customHeight="true" outlineLevel="0" collapsed="false">
      <c r="A451" s="36" t="s">
        <v>189</v>
      </c>
      <c r="B451" s="6" t="n">
        <v>615065.848968734</v>
      </c>
      <c r="C451" s="6" t="n">
        <v>722547.514747694</v>
      </c>
      <c r="D451" s="6" t="n">
        <v>912732.36730375</v>
      </c>
      <c r="E451" s="6" t="n">
        <v>1151748.31829009</v>
      </c>
      <c r="F451" s="6" t="n">
        <v>1244894.0173715</v>
      </c>
      <c r="G451" s="6" t="n">
        <v>1454665.29795338</v>
      </c>
      <c r="H451" s="6" t="n">
        <v>1624384.22850641</v>
      </c>
      <c r="I451" s="6" t="n">
        <v>1700411.27531511</v>
      </c>
      <c r="J451" s="102"/>
    </row>
    <row r="452" s="16" customFormat="true" ht="18" hidden="false" customHeight="true" outlineLevel="0" collapsed="false">
      <c r="A452" s="36" t="s">
        <v>190</v>
      </c>
      <c r="B452" s="6" t="n">
        <v>756074.804897592</v>
      </c>
      <c r="C452" s="6" t="n">
        <v>959279.316687019</v>
      </c>
      <c r="D452" s="6" t="n">
        <v>1178852.56790706</v>
      </c>
      <c r="E452" s="6" t="n">
        <v>1408476.53841728</v>
      </c>
      <c r="F452" s="6" t="n">
        <v>1772783.3833987</v>
      </c>
      <c r="G452" s="6" t="n">
        <v>2070162.54514405</v>
      </c>
      <c r="H452" s="6" t="n">
        <v>2308705.18867965</v>
      </c>
      <c r="I452" s="6" t="n">
        <v>2694444.22978733</v>
      </c>
      <c r="J452" s="102"/>
    </row>
    <row r="453" s="16" customFormat="true" ht="18" hidden="false" customHeight="true" outlineLevel="0" collapsed="false">
      <c r="A453" s="36" t="s">
        <v>191</v>
      </c>
      <c r="B453" s="6" t="n">
        <v>1601266.24298732</v>
      </c>
      <c r="C453" s="6" t="n">
        <v>1716407.85918184</v>
      </c>
      <c r="D453" s="6" t="n">
        <v>1921328.1150183</v>
      </c>
      <c r="E453" s="6" t="n">
        <v>2036907.72562251</v>
      </c>
      <c r="F453" s="6" t="n">
        <v>2277777.75542581</v>
      </c>
      <c r="G453" s="6" t="n">
        <v>2612764.56401376</v>
      </c>
      <c r="H453" s="6" t="n">
        <v>2672147.47921313</v>
      </c>
      <c r="I453" s="6" t="n">
        <v>2955417.0933685</v>
      </c>
      <c r="J453" s="102"/>
    </row>
    <row r="454" s="16" customFormat="true" ht="18" hidden="false" customHeight="true" outlineLevel="0" collapsed="false">
      <c r="A454" s="36" t="s">
        <v>192</v>
      </c>
      <c r="B454" s="6" t="n">
        <v>318676.574039601</v>
      </c>
      <c r="C454" s="6" t="n">
        <v>450187.507593838</v>
      </c>
      <c r="D454" s="6" t="n">
        <v>552629.996819464</v>
      </c>
      <c r="E454" s="6" t="n">
        <v>728206.60612552</v>
      </c>
      <c r="F454" s="6" t="n">
        <v>813502.192063959</v>
      </c>
      <c r="G454" s="6" t="n">
        <v>810125.943545635</v>
      </c>
      <c r="H454" s="6" t="n">
        <v>902694.893125048</v>
      </c>
      <c r="I454" s="6" t="n">
        <v>1003125.70708468</v>
      </c>
      <c r="J454" s="102"/>
    </row>
    <row r="455" s="16" customFormat="true" ht="18" hidden="false" customHeight="true" outlineLevel="0" collapsed="false">
      <c r="A455" s="36" t="s">
        <v>193</v>
      </c>
      <c r="B455" s="6" t="n">
        <v>793109.753490546</v>
      </c>
      <c r="C455" s="6" t="n">
        <v>850083.276695962</v>
      </c>
      <c r="D455" s="6" t="n">
        <v>895051.279061208</v>
      </c>
      <c r="E455" s="6" t="n">
        <v>978846.077739632</v>
      </c>
      <c r="F455" s="6" t="n">
        <v>1098619.72475099</v>
      </c>
      <c r="G455" s="6" t="n">
        <v>1427909.3035493</v>
      </c>
      <c r="H455" s="6" t="n">
        <v>1711729.7066425</v>
      </c>
      <c r="I455" s="6" t="n">
        <v>2003202.41938219</v>
      </c>
      <c r="J455" s="102"/>
    </row>
    <row r="456" s="16" customFormat="true" ht="18" hidden="false" customHeight="true" outlineLevel="0" collapsed="false">
      <c r="A456" s="36" t="s">
        <v>194</v>
      </c>
      <c r="B456" s="6" t="n">
        <v>2179163.98222939</v>
      </c>
      <c r="C456" s="6" t="n">
        <v>2282704.15772403</v>
      </c>
      <c r="D456" s="6" t="n">
        <v>2511952.84461019</v>
      </c>
      <c r="E456" s="6" t="n">
        <v>2668756.064</v>
      </c>
      <c r="F456" s="6" t="n">
        <v>3338191.54</v>
      </c>
      <c r="G456" s="6" t="n">
        <v>4017280.30447497</v>
      </c>
      <c r="H456" s="6" t="n">
        <v>4936070.65575773</v>
      </c>
      <c r="I456" s="6" t="n">
        <v>5227501.73754914</v>
      </c>
      <c r="J456" s="102"/>
    </row>
    <row r="457" s="16" customFormat="true" ht="18" hidden="false" customHeight="true" outlineLevel="0" collapsed="false">
      <c r="A457" s="38" t="s">
        <v>195</v>
      </c>
      <c r="B457" s="6" t="n">
        <v>851207.769649455</v>
      </c>
      <c r="C457" s="6" t="n">
        <v>1007307.52164251</v>
      </c>
      <c r="D457" s="6" t="n">
        <v>1193227.81638967</v>
      </c>
      <c r="E457" s="6" t="n">
        <v>1380169.81257821</v>
      </c>
      <c r="F457" s="6" t="n">
        <v>1463766.78934575</v>
      </c>
      <c r="G457" s="6" t="n">
        <v>1607317.46371326</v>
      </c>
      <c r="H457" s="6" t="n">
        <v>1893664.71242798</v>
      </c>
      <c r="I457" s="6" t="n">
        <v>2172080.38038628</v>
      </c>
      <c r="J457" s="102"/>
    </row>
    <row r="458" s="16" customFormat="true" ht="18" hidden="false" customHeight="true" outlineLevel="0" collapsed="false">
      <c r="A458" s="38" t="s">
        <v>196</v>
      </c>
      <c r="B458" s="6" t="n">
        <v>438415.086858859</v>
      </c>
      <c r="C458" s="6" t="n">
        <v>532162.977763688</v>
      </c>
      <c r="D458" s="6" t="n">
        <v>663617.961541879</v>
      </c>
      <c r="E458" s="6" t="n">
        <v>735665.141197708</v>
      </c>
      <c r="F458" s="6" t="n">
        <v>820894.356979808</v>
      </c>
      <c r="G458" s="6" t="n">
        <v>919307.190426357</v>
      </c>
      <c r="H458" s="6" t="n">
        <v>1019986.84850651</v>
      </c>
      <c r="I458" s="6" t="n">
        <v>1151977.54516668</v>
      </c>
      <c r="J458" s="102"/>
    </row>
    <row r="459" s="16" customFormat="true" ht="18" hidden="false" customHeight="true" outlineLevel="0" collapsed="false">
      <c r="A459" s="38" t="s">
        <v>197</v>
      </c>
      <c r="B459" s="6" t="n">
        <v>91526.5896667769</v>
      </c>
      <c r="C459" s="6" t="n">
        <v>105578.632477039</v>
      </c>
      <c r="D459" s="6" t="n">
        <v>114976.905670245</v>
      </c>
      <c r="E459" s="6" t="n">
        <v>125499.366181401</v>
      </c>
      <c r="F459" s="6" t="n">
        <v>144046.379125558</v>
      </c>
      <c r="G459" s="6" t="n">
        <v>169111.997704085</v>
      </c>
      <c r="H459" s="6" t="n">
        <v>188996.472755051</v>
      </c>
      <c r="I459" s="6" t="n">
        <v>221912.331324772</v>
      </c>
      <c r="J459" s="102"/>
    </row>
    <row r="460" s="16" customFormat="true" ht="18" hidden="false" customHeight="true" outlineLevel="0" collapsed="false">
      <c r="A460" s="38" t="s">
        <v>198</v>
      </c>
      <c r="B460" s="6" t="n">
        <v>254462.439768871</v>
      </c>
      <c r="C460" s="6" t="n">
        <v>294113.533686078</v>
      </c>
      <c r="D460" s="6" t="n">
        <v>344077.907389395</v>
      </c>
      <c r="E460" s="6" t="n">
        <v>366538.506311127</v>
      </c>
      <c r="F460" s="6" t="n">
        <v>406498.313286025</v>
      </c>
      <c r="G460" s="6" t="n">
        <v>472947.120882716</v>
      </c>
      <c r="H460" s="6" t="n">
        <v>534379.62714369</v>
      </c>
      <c r="I460" s="6" t="n">
        <v>619834.64270338</v>
      </c>
      <c r="J460" s="102"/>
    </row>
    <row r="461" s="16" customFormat="true" ht="18" hidden="false" customHeight="true" outlineLevel="0" collapsed="false">
      <c r="A461" s="38" t="s">
        <v>199</v>
      </c>
      <c r="B461" s="6" t="n">
        <v>93328.8482197614</v>
      </c>
      <c r="C461" s="6" t="n">
        <v>104903.618715696</v>
      </c>
      <c r="D461" s="6" t="n">
        <v>112524.388582666</v>
      </c>
      <c r="E461" s="6" t="n">
        <v>121402.323400743</v>
      </c>
      <c r="F461" s="6" t="n">
        <v>128895.839353412</v>
      </c>
      <c r="G461" s="6" t="n">
        <v>140180.067260376</v>
      </c>
      <c r="H461" s="6" t="n">
        <v>148535.791199762</v>
      </c>
      <c r="I461" s="6" t="n">
        <v>167035.109934089</v>
      </c>
      <c r="J461" s="102"/>
    </row>
    <row r="462" s="16" customFormat="true" ht="18" hidden="false" customHeight="true" outlineLevel="0" collapsed="false">
      <c r="A462" s="15" t="s">
        <v>200</v>
      </c>
      <c r="B462" s="42" t="n">
        <f aca="false">SUM(B448:B461)</f>
        <v>12692495.5770931</v>
      </c>
      <c r="C462" s="42" t="n">
        <f aca="false">SUM(C448:C461)</f>
        <v>14748265.2194379</v>
      </c>
      <c r="D462" s="42" t="n">
        <f aca="false">SUM(D448:D461)</f>
        <v>17147364.6031834</v>
      </c>
      <c r="E462" s="42" t="n">
        <f aca="false">SUM(E448:E461)</f>
        <v>19386862.4626583</v>
      </c>
      <c r="F462" s="42" t="n">
        <f aca="false">SUM(F448:F461)</f>
        <v>22544170.8063687</v>
      </c>
      <c r="G462" s="42" t="n">
        <f aca="false">SUM(G448:G461)</f>
        <v>25712640.573352</v>
      </c>
      <c r="H462" s="42" t="n">
        <f aca="false">SUM(H448:H461)</f>
        <v>29102168.1644091</v>
      </c>
      <c r="I462" s="42" t="n">
        <f aca="false">SUM(I448:I461)</f>
        <v>32605808.4330656</v>
      </c>
      <c r="J462" s="58"/>
    </row>
    <row r="463" customFormat="false" ht="18" hidden="false" customHeight="true" outlineLevel="0" collapsed="false">
      <c r="A463" s="5"/>
      <c r="B463" s="28"/>
      <c r="C463" s="28"/>
      <c r="D463" s="28"/>
      <c r="E463" s="28"/>
      <c r="F463" s="28"/>
      <c r="G463" s="28"/>
    </row>
    <row r="464" customFormat="false" ht="18" hidden="false" customHeight="true" outlineLevel="0" collapsed="false">
      <c r="A464" s="21" t="s">
        <v>201</v>
      </c>
      <c r="B464" s="21"/>
      <c r="C464" s="21"/>
      <c r="D464" s="21"/>
      <c r="E464" s="21"/>
      <c r="F464" s="21"/>
      <c r="G464" s="21"/>
      <c r="H464" s="21"/>
      <c r="I464" s="21"/>
    </row>
    <row r="465" customFormat="false" ht="18" hidden="false" customHeight="true" outlineLevel="0" collapsed="false">
      <c r="A465" s="5"/>
      <c r="B465" s="16"/>
      <c r="C465" s="16"/>
      <c r="D465" s="16"/>
      <c r="E465" s="16"/>
      <c r="I465" s="14" t="s">
        <v>169</v>
      </c>
    </row>
    <row r="466" customFormat="false" ht="18" hidden="false" customHeight="true" outlineLevel="0" collapsed="false">
      <c r="A466" s="95" t="s">
        <v>170</v>
      </c>
      <c r="B466" s="96" t="n">
        <v>2007</v>
      </c>
      <c r="C466" s="96" t="n">
        <v>2008</v>
      </c>
      <c r="D466" s="96" t="n">
        <v>2009</v>
      </c>
      <c r="E466" s="96" t="n">
        <v>2010</v>
      </c>
      <c r="F466" s="96" t="n">
        <v>2011</v>
      </c>
      <c r="G466" s="96" t="n">
        <v>2012</v>
      </c>
      <c r="H466" s="96" t="n">
        <v>2013</v>
      </c>
      <c r="I466" s="96" t="n">
        <v>2014</v>
      </c>
      <c r="J466" s="7"/>
    </row>
    <row r="467" customFormat="false" ht="18" hidden="false" customHeight="true" outlineLevel="0" collapsed="false">
      <c r="A467" s="36" t="s">
        <v>186</v>
      </c>
      <c r="B467" s="6" t="n">
        <v>2645346.71671653</v>
      </c>
      <c r="C467" s="6" t="n">
        <v>2817145.54461377</v>
      </c>
      <c r="D467" s="6" t="n">
        <v>2893443.959368</v>
      </c>
      <c r="E467" s="6" t="n">
        <v>3181782.80103406</v>
      </c>
      <c r="F467" s="6" t="n">
        <v>3541264.89494561</v>
      </c>
      <c r="G467" s="6" t="n">
        <v>3675197.06953061</v>
      </c>
      <c r="H467" s="6" t="n">
        <v>3839851.52160277</v>
      </c>
      <c r="I467" s="6" t="n">
        <v>4223836.67376305</v>
      </c>
      <c r="J467" s="6"/>
    </row>
    <row r="468" customFormat="false" ht="18" hidden="false" customHeight="true" outlineLevel="0" collapsed="false">
      <c r="A468" s="36" t="s">
        <v>187</v>
      </c>
      <c r="B468" s="6" t="n">
        <v>1572853.62426173</v>
      </c>
      <c r="C468" s="6" t="n">
        <v>1601241.73411385</v>
      </c>
      <c r="D468" s="6" t="n">
        <v>1712475.27881403</v>
      </c>
      <c r="E468" s="6" t="n">
        <v>1896112.41069446</v>
      </c>
      <c r="F468" s="6" t="n">
        <v>1980177.07039009</v>
      </c>
      <c r="G468" s="6" t="n">
        <v>2062518.26608441</v>
      </c>
      <c r="H468" s="6" t="n">
        <v>2314221.4288622</v>
      </c>
      <c r="I468" s="6" t="n">
        <v>2603499.10746998</v>
      </c>
      <c r="J468" s="6"/>
    </row>
    <row r="469" s="5" customFormat="true" ht="18" hidden="false" customHeight="true" outlineLevel="0" collapsed="false">
      <c r="A469" s="36" t="s">
        <v>188</v>
      </c>
      <c r="B469" s="6" t="n">
        <v>481997.295337955</v>
      </c>
      <c r="C469" s="6" t="n">
        <v>497897.241426133</v>
      </c>
      <c r="D469" s="6" t="n">
        <v>502992.189430269</v>
      </c>
      <c r="E469" s="6" t="n">
        <v>521539.971589631</v>
      </c>
      <c r="F469" s="6" t="n">
        <v>543172.796333124</v>
      </c>
      <c r="G469" s="6" t="n">
        <v>579597.881051868</v>
      </c>
      <c r="H469" s="6" t="n">
        <v>595724.345911952</v>
      </c>
      <c r="I469" s="6" t="n">
        <v>609111.040122236</v>
      </c>
      <c r="J469" s="6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</row>
    <row r="470" s="5" customFormat="true" ht="18" hidden="false" customHeight="true" outlineLevel="0" collapsed="false">
      <c r="A470" s="36" t="s">
        <v>189</v>
      </c>
      <c r="B470" s="6" t="n">
        <v>615065.848968734</v>
      </c>
      <c r="C470" s="6" t="n">
        <v>688106.138208112</v>
      </c>
      <c r="D470" s="6" t="n">
        <v>871411.273178289</v>
      </c>
      <c r="E470" s="6" t="n">
        <v>1084423.37610575</v>
      </c>
      <c r="F470" s="6" t="n">
        <v>1177462.03449438</v>
      </c>
      <c r="G470" s="6" t="n">
        <v>1439325.73994172</v>
      </c>
      <c r="H470" s="6" t="n">
        <v>1631262.54483457</v>
      </c>
      <c r="I470" s="6" t="n">
        <v>1762115.77946576</v>
      </c>
      <c r="J470" s="6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</row>
    <row r="471" customFormat="false" ht="18" hidden="false" customHeight="true" outlineLevel="0" collapsed="false">
      <c r="A471" s="36" t="s">
        <v>190</v>
      </c>
      <c r="B471" s="6" t="n">
        <v>756074.804897592</v>
      </c>
      <c r="C471" s="6" t="n">
        <v>898007.144963513</v>
      </c>
      <c r="D471" s="6" t="n">
        <v>1062921.3283258</v>
      </c>
      <c r="E471" s="6" t="n">
        <v>1197164.3916362</v>
      </c>
      <c r="F471" s="6" t="n">
        <v>1374536.50187923</v>
      </c>
      <c r="G471" s="6" t="n">
        <v>1445139.63275012</v>
      </c>
      <c r="H471" s="6" t="n">
        <v>1534231.48200834</v>
      </c>
      <c r="I471" s="6" t="n">
        <v>1699699.96571693</v>
      </c>
      <c r="J471" s="6"/>
    </row>
    <row r="472" s="5" customFormat="true" ht="18" hidden="false" customHeight="true" outlineLevel="0" collapsed="false">
      <c r="A472" s="36" t="s">
        <v>191</v>
      </c>
      <c r="B472" s="6" t="n">
        <v>1601266.24298732</v>
      </c>
      <c r="C472" s="6" t="n">
        <v>1628117.21291431</v>
      </c>
      <c r="D472" s="6" t="n">
        <v>1656749.77850731</v>
      </c>
      <c r="E472" s="6" t="n">
        <v>1687263.87324782</v>
      </c>
      <c r="F472" s="6" t="n">
        <v>1719706.05926523</v>
      </c>
      <c r="G472" s="6" t="n">
        <v>1754125.56072586</v>
      </c>
      <c r="H472" s="6" t="n">
        <v>1790574.33942541</v>
      </c>
      <c r="I472" s="6" t="n">
        <v>1829107.1743584</v>
      </c>
      <c r="J472" s="6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</row>
    <row r="473" customFormat="false" ht="18" hidden="false" customHeight="true" outlineLevel="0" collapsed="false">
      <c r="A473" s="36" t="s">
        <v>192</v>
      </c>
      <c r="B473" s="6" t="n">
        <v>318676.574039601</v>
      </c>
      <c r="C473" s="6" t="n">
        <v>416091.111367991</v>
      </c>
      <c r="D473" s="6" t="n">
        <v>481736.638583321</v>
      </c>
      <c r="E473" s="6" t="n">
        <v>625809.568490949</v>
      </c>
      <c r="F473" s="6" t="n">
        <v>655946.870584805</v>
      </c>
      <c r="G473" s="6" t="n">
        <v>617853.475555787</v>
      </c>
      <c r="H473" s="6" t="n">
        <v>651358.413975363</v>
      </c>
      <c r="I473" s="6" t="n">
        <v>654929.915720888</v>
      </c>
      <c r="J473" s="6"/>
    </row>
    <row r="474" customFormat="false" ht="18" hidden="false" customHeight="true" outlineLevel="0" collapsed="false">
      <c r="A474" s="36" t="s">
        <v>193</v>
      </c>
      <c r="B474" s="6" t="n">
        <v>793109.753490547</v>
      </c>
      <c r="C474" s="6" t="n">
        <v>778586.398679479</v>
      </c>
      <c r="D474" s="6" t="n">
        <v>781579.478523893</v>
      </c>
      <c r="E474" s="6" t="n">
        <v>849168.068724667</v>
      </c>
      <c r="F474" s="6" t="n">
        <v>892397.162128731</v>
      </c>
      <c r="G474" s="6" t="n">
        <v>1104371.68551084</v>
      </c>
      <c r="H474" s="6" t="n">
        <v>1239494.92405952</v>
      </c>
      <c r="I474" s="6" t="n">
        <v>1313617.92019203</v>
      </c>
      <c r="J474" s="6"/>
    </row>
    <row r="475" customFormat="false" ht="18" hidden="false" customHeight="true" outlineLevel="0" collapsed="false">
      <c r="A475" s="36" t="s">
        <v>194</v>
      </c>
      <c r="B475" s="6" t="n">
        <v>2179163.98222939</v>
      </c>
      <c r="C475" s="6" t="n">
        <v>2042643.43095157</v>
      </c>
      <c r="D475" s="6" t="n">
        <v>2027531.6563318</v>
      </c>
      <c r="E475" s="6" t="n">
        <v>1926208.64959189</v>
      </c>
      <c r="F475" s="6" t="n">
        <v>2231564.47676978</v>
      </c>
      <c r="G475" s="6" t="n">
        <v>2435459.4710573</v>
      </c>
      <c r="H475" s="6" t="n">
        <v>2625280.47600758</v>
      </c>
      <c r="I475" s="6" t="n">
        <v>2728182.54561967</v>
      </c>
      <c r="J475" s="6"/>
    </row>
    <row r="476" customFormat="false" ht="18" hidden="false" customHeight="true" outlineLevel="0" collapsed="false">
      <c r="A476" s="38" t="s">
        <v>195</v>
      </c>
      <c r="B476" s="6" t="n">
        <v>851207.769649455</v>
      </c>
      <c r="C476" s="6" t="n">
        <v>932428.937088453</v>
      </c>
      <c r="D476" s="6" t="n">
        <v>1017817.58247878</v>
      </c>
      <c r="E476" s="6" t="n">
        <v>1082540.43645487</v>
      </c>
      <c r="F476" s="6" t="n">
        <v>1143384.94844068</v>
      </c>
      <c r="G476" s="6" t="n">
        <v>1228099.26814571</v>
      </c>
      <c r="H476" s="6" t="n">
        <v>1280672.95469437</v>
      </c>
      <c r="I476" s="6" t="n">
        <v>1341506.5780885</v>
      </c>
      <c r="J476" s="6"/>
    </row>
    <row r="477" customFormat="false" ht="18" hidden="false" customHeight="true" outlineLevel="0" collapsed="false">
      <c r="A477" s="38" t="s">
        <v>196</v>
      </c>
      <c r="B477" s="6" t="n">
        <v>438415.086858859</v>
      </c>
      <c r="C477" s="6" t="n">
        <v>462619.867947847</v>
      </c>
      <c r="D477" s="6" t="n">
        <v>497046.896011238</v>
      </c>
      <c r="E477" s="6" t="n">
        <v>513695.859084021</v>
      </c>
      <c r="F477" s="6" t="n">
        <v>541093.018816595</v>
      </c>
      <c r="G477" s="6" t="n">
        <v>602631.554710001</v>
      </c>
      <c r="H477" s="6" t="n">
        <v>655861.215596131</v>
      </c>
      <c r="I477" s="6" t="n">
        <v>709309.802379449</v>
      </c>
      <c r="J477" s="6"/>
    </row>
    <row r="478" customFormat="false" ht="18" hidden="false" customHeight="true" outlineLevel="0" collapsed="false">
      <c r="A478" s="38" t="s">
        <v>197</v>
      </c>
      <c r="B478" s="6" t="n">
        <v>91526.5896667769</v>
      </c>
      <c r="C478" s="6" t="n">
        <v>97422.0284051845</v>
      </c>
      <c r="D478" s="6" t="n">
        <v>100380.556106954</v>
      </c>
      <c r="E478" s="6" t="n">
        <v>107673.702179898</v>
      </c>
      <c r="F478" s="6" t="n">
        <v>116005.314171113</v>
      </c>
      <c r="G478" s="6" t="n">
        <v>128764.293401329</v>
      </c>
      <c r="H478" s="6" t="n">
        <v>136161.622949894</v>
      </c>
      <c r="I478" s="6" t="n">
        <v>143932.577950192</v>
      </c>
      <c r="J478" s="6"/>
    </row>
    <row r="479" customFormat="false" ht="18" hidden="false" customHeight="true" outlineLevel="0" collapsed="false">
      <c r="A479" s="38" t="s">
        <v>198</v>
      </c>
      <c r="B479" s="6" t="n">
        <v>254462.439768871</v>
      </c>
      <c r="C479" s="6" t="n">
        <v>269097.297970715</v>
      </c>
      <c r="D479" s="6" t="n">
        <v>284962.847196565</v>
      </c>
      <c r="E479" s="6" t="n">
        <v>302194.320394439</v>
      </c>
      <c r="F479" s="6" t="n">
        <v>320943.755772387</v>
      </c>
      <c r="G479" s="6" t="n">
        <v>341382.18248342</v>
      </c>
      <c r="H479" s="6" t="n">
        <v>363702.0950765</v>
      </c>
      <c r="I479" s="6" t="n">
        <v>388120.255068744</v>
      </c>
      <c r="J479" s="6"/>
    </row>
    <row r="480" customFormat="false" ht="18" hidden="false" customHeight="true" outlineLevel="0" collapsed="false">
      <c r="A480" s="38" t="s">
        <v>199</v>
      </c>
      <c r="B480" s="6" t="n">
        <v>93328.8482197614</v>
      </c>
      <c r="C480" s="6" t="n">
        <v>95802.2646805105</v>
      </c>
      <c r="D480" s="6" t="n">
        <v>98341.2320304541</v>
      </c>
      <c r="E480" s="6" t="n">
        <v>100947.487510022</v>
      </c>
      <c r="F480" s="6" t="n">
        <v>103622.814400273</v>
      </c>
      <c r="G480" s="6" t="n">
        <v>106369.043243077</v>
      </c>
      <c r="H480" s="6" t="n">
        <v>109188.053093623</v>
      </c>
      <c r="I480" s="6" t="n">
        <v>112081.772806128</v>
      </c>
      <c r="J480" s="6"/>
    </row>
    <row r="481" customFormat="false" ht="18" hidden="false" customHeight="true" outlineLevel="0" collapsed="false">
      <c r="A481" s="51" t="s">
        <v>200</v>
      </c>
      <c r="B481" s="28" t="n">
        <f aca="false">SUM(B467:B480)</f>
        <v>12692495.5770931</v>
      </c>
      <c r="C481" s="28" t="n">
        <f aca="false">SUM(C467:C480)</f>
        <v>13225206.3533314</v>
      </c>
      <c r="D481" s="28" t="n">
        <f aca="false">SUM(D467:D480)</f>
        <v>13989390.6948867</v>
      </c>
      <c r="E481" s="28" t="n">
        <f aca="false">SUM(E467:E480)</f>
        <v>15076524.9167387</v>
      </c>
      <c r="F481" s="28" t="n">
        <f aca="false">SUM(F467:F480)</f>
        <v>16341277.718392</v>
      </c>
      <c r="G481" s="28" t="n">
        <f aca="false">SUM(G467:G480)</f>
        <v>17520835.1241921</v>
      </c>
      <c r="H481" s="28" t="n">
        <f aca="false">SUM(H467:H480)</f>
        <v>18767585.4180982</v>
      </c>
      <c r="I481" s="28" t="n">
        <f aca="false">SUM(I467:I480)</f>
        <v>20119051.108722</v>
      </c>
      <c r="J481" s="58"/>
    </row>
    <row r="482" customFormat="false" ht="18" hidden="false" customHeight="true" outlineLevel="0" collapsed="false">
      <c r="A482" s="15"/>
      <c r="B482" s="15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</row>
    <row r="483" customFormat="false" ht="18" hidden="false" customHeight="true" outlineLevel="0" collapsed="false">
      <c r="A483" s="3"/>
      <c r="B483" s="3"/>
      <c r="C483" s="3"/>
      <c r="D483" s="3"/>
      <c r="E483" s="3"/>
      <c r="F483" s="16"/>
      <c r="G483" s="16"/>
      <c r="H483" s="16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</row>
    <row r="484" s="16" customFormat="true" ht="18" hidden="false" customHeight="true" outlineLevel="0" collapsed="false">
      <c r="A484" s="41" t="s">
        <v>202</v>
      </c>
      <c r="B484" s="41"/>
      <c r="C484" s="41"/>
      <c r="D484" s="41"/>
      <c r="E484" s="41"/>
      <c r="F484" s="41"/>
      <c r="G484" s="41"/>
      <c r="H484" s="41"/>
      <c r="I484" s="41"/>
      <c r="J484" s="2"/>
    </row>
    <row r="485" s="16" customFormat="true" ht="18" hidden="false" customHeight="true" outlineLevel="0" collapsed="false">
      <c r="A485" s="103"/>
      <c r="B485" s="103"/>
      <c r="D485" s="104"/>
      <c r="E485" s="15"/>
      <c r="I485" s="14" t="s">
        <v>169</v>
      </c>
      <c r="J485" s="2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</row>
    <row r="486" s="16" customFormat="true" ht="18" hidden="false" customHeight="true" outlineLevel="0" collapsed="false">
      <c r="A486" s="43" t="s">
        <v>203</v>
      </c>
      <c r="B486" s="44" t="n">
        <v>2007</v>
      </c>
      <c r="C486" s="44" t="n">
        <v>2008</v>
      </c>
      <c r="D486" s="44" t="n">
        <v>2009</v>
      </c>
      <c r="E486" s="44" t="n">
        <v>2010</v>
      </c>
      <c r="F486" s="44" t="n">
        <v>2011</v>
      </c>
      <c r="G486" s="44" t="n">
        <v>2012</v>
      </c>
      <c r="H486" s="44" t="n">
        <v>2013</v>
      </c>
      <c r="I486" s="44" t="n">
        <v>2014</v>
      </c>
      <c r="J486" s="14"/>
    </row>
    <row r="487" s="16" customFormat="true" ht="18" hidden="false" customHeight="true" outlineLevel="0" collapsed="false">
      <c r="A487" s="15" t="s">
        <v>204</v>
      </c>
      <c r="B487" s="28" t="n">
        <f aca="false">SUM(B488:B493)</f>
        <v>8427686.71417376</v>
      </c>
      <c r="C487" s="28" t="n">
        <f aca="false">SUM(C488:C493)</f>
        <v>11030529.1713382</v>
      </c>
      <c r="D487" s="28" t="n">
        <f aca="false">SUM(D488:D493)</f>
        <v>10883739.5713445</v>
      </c>
      <c r="E487" s="28" t="n">
        <f aca="false">SUM(E488:E493)</f>
        <v>12572205.1899847</v>
      </c>
      <c r="F487" s="28" t="n">
        <f aca="false">SUM(F488:F493)</f>
        <v>17324766.727343</v>
      </c>
      <c r="G487" s="28" t="n">
        <f aca="false">SUM(G488:G493)</f>
        <v>18786138.4343522</v>
      </c>
      <c r="H487" s="28" t="n">
        <f aca="false">SUM(H488:H493)</f>
        <v>21625330.8248521</v>
      </c>
      <c r="I487" s="28" t="n">
        <f aca="false">SUM(I488:I493)</f>
        <v>25943896.7377332</v>
      </c>
      <c r="J487" s="59"/>
    </row>
    <row r="488" s="16" customFormat="true" ht="18" hidden="false" customHeight="true" outlineLevel="0" collapsed="false">
      <c r="A488" s="16" t="s">
        <v>205</v>
      </c>
      <c r="B488" s="32" t="n">
        <v>4412818.33469369</v>
      </c>
      <c r="C488" s="32" t="n">
        <v>5994648.53449562</v>
      </c>
      <c r="D488" s="32" t="n">
        <v>5459584.65252079</v>
      </c>
      <c r="E488" s="32" t="n">
        <v>6398105.22879646</v>
      </c>
      <c r="F488" s="32" t="n">
        <v>9020029.92841426</v>
      </c>
      <c r="G488" s="32" t="n">
        <v>9749136.53466778</v>
      </c>
      <c r="H488" s="32" t="n">
        <v>13003642.7438878</v>
      </c>
      <c r="I488" s="32" t="n">
        <v>16412456.7497306</v>
      </c>
      <c r="J488" s="58"/>
    </row>
    <row r="489" s="16" customFormat="true" ht="18" hidden="false" customHeight="true" outlineLevel="0" collapsed="false">
      <c r="A489" s="16" t="s">
        <v>206</v>
      </c>
      <c r="B489" s="32" t="n">
        <v>839147.236849414</v>
      </c>
      <c r="C489" s="32" t="n">
        <v>614938.401840867</v>
      </c>
      <c r="D489" s="32" t="n">
        <v>321559.676302299</v>
      </c>
      <c r="E489" s="32" t="n">
        <v>540326.394364066</v>
      </c>
      <c r="F489" s="32" t="n">
        <v>714739.344314992</v>
      </c>
      <c r="G489" s="32" t="n">
        <v>973038.633056877</v>
      </c>
      <c r="H489" s="32" t="n">
        <v>756503.139275731</v>
      </c>
      <c r="I489" s="32" t="n">
        <v>864770.886166304</v>
      </c>
      <c r="J489" s="59"/>
    </row>
    <row r="490" s="16" customFormat="true" ht="18" hidden="false" customHeight="true" outlineLevel="0" collapsed="false">
      <c r="A490" s="16" t="s">
        <v>207</v>
      </c>
      <c r="B490" s="32" t="n">
        <v>1320318.11955766</v>
      </c>
      <c r="C490" s="32" t="n">
        <v>2138306.62255079</v>
      </c>
      <c r="D490" s="32" t="n">
        <v>2501175.33295891</v>
      </c>
      <c r="E490" s="32" t="n">
        <v>2693112.20425267</v>
      </c>
      <c r="F490" s="32" t="n">
        <v>4062855.39430365</v>
      </c>
      <c r="G490" s="32" t="n">
        <v>3925903.4637376</v>
      </c>
      <c r="H490" s="32" t="n">
        <v>3226518.47186251</v>
      </c>
      <c r="I490" s="32" t="n">
        <v>3664482.56219498</v>
      </c>
      <c r="J490" s="11"/>
    </row>
    <row r="491" s="16" customFormat="true" ht="18" hidden="false" customHeight="true" outlineLevel="0" collapsed="false">
      <c r="A491" s="16" t="s">
        <v>208</v>
      </c>
      <c r="B491" s="32" t="n">
        <v>1465476.14661349</v>
      </c>
      <c r="C491" s="32" t="n">
        <v>1774694.78855412</v>
      </c>
      <c r="D491" s="32" t="n">
        <v>1988127.11960162</v>
      </c>
      <c r="E491" s="32" t="n">
        <v>2223366.20214037</v>
      </c>
      <c r="F491" s="32" t="n">
        <v>2649630.51601623</v>
      </c>
      <c r="G491" s="32" t="n">
        <v>3202977.4614046</v>
      </c>
      <c r="H491" s="32" t="n">
        <v>3607045.41551244</v>
      </c>
      <c r="I491" s="32" t="n">
        <v>3868853.6439765</v>
      </c>
      <c r="J491" s="72"/>
    </row>
    <row r="492" s="16" customFormat="true" ht="18" hidden="false" customHeight="true" outlineLevel="0" collapsed="false">
      <c r="A492" s="16" t="s">
        <v>209</v>
      </c>
      <c r="B492" s="32" t="n">
        <v>126172.981832189</v>
      </c>
      <c r="C492" s="32" t="n">
        <v>123472.630739574</v>
      </c>
      <c r="D492" s="32" t="n">
        <v>113057.195157315</v>
      </c>
      <c r="E492" s="32" t="n">
        <v>30805.853274186</v>
      </c>
      <c r="F492" s="32" t="n">
        <v>105572.626843452</v>
      </c>
      <c r="G492" s="32" t="n">
        <v>177508.85819887</v>
      </c>
      <c r="H492" s="32" t="n">
        <v>197045.085826932</v>
      </c>
      <c r="I492" s="32" t="n">
        <v>197045.085826932</v>
      </c>
      <c r="J492" s="11"/>
    </row>
    <row r="493" s="16" customFormat="true" ht="18" hidden="false" customHeight="true" outlineLevel="0" collapsed="false">
      <c r="A493" s="16" t="s">
        <v>210</v>
      </c>
      <c r="B493" s="32" t="n">
        <v>263753.894627316</v>
      </c>
      <c r="C493" s="32" t="n">
        <v>384468.193157214</v>
      </c>
      <c r="D493" s="32" t="n">
        <v>500235.594803558</v>
      </c>
      <c r="E493" s="32" t="n">
        <v>686489.307157003</v>
      </c>
      <c r="F493" s="32" t="n">
        <v>771938.917450411</v>
      </c>
      <c r="G493" s="32" t="n">
        <v>757573.483286496</v>
      </c>
      <c r="H493" s="32" t="n">
        <v>834575.968486661</v>
      </c>
      <c r="I493" s="32" t="n">
        <v>936287.809837981</v>
      </c>
      <c r="J493" s="59"/>
    </row>
    <row r="494" s="16" customFormat="true" ht="18" hidden="false" customHeight="true" outlineLevel="0" collapsed="false">
      <c r="A494" s="15" t="s">
        <v>211</v>
      </c>
      <c r="B494" s="28" t="n">
        <v>366228.236357423</v>
      </c>
      <c r="C494" s="28" t="n">
        <v>-520795.749564354</v>
      </c>
      <c r="D494" s="28" t="n">
        <v>-1404814.2481662</v>
      </c>
      <c r="E494" s="28" t="n">
        <v>-606713.755275545</v>
      </c>
      <c r="F494" s="28" t="n">
        <v>213707.75784872</v>
      </c>
      <c r="G494" s="28" t="n">
        <v>-1275621.72897156</v>
      </c>
      <c r="H494" s="28" t="n">
        <v>-109265.709176596</v>
      </c>
      <c r="I494" s="28" t="n">
        <v>-1319172.75244157</v>
      </c>
      <c r="J494" s="11"/>
    </row>
    <row r="495" s="16" customFormat="true" ht="18" hidden="false" customHeight="true" outlineLevel="0" collapsed="false">
      <c r="A495" s="15" t="s">
        <v>212</v>
      </c>
      <c r="B495" s="28" t="n">
        <f aca="false">B487+B494</f>
        <v>8793914.95053118</v>
      </c>
      <c r="C495" s="28" t="n">
        <f aca="false">C487+C494</f>
        <v>10509733.4217738</v>
      </c>
      <c r="D495" s="28" t="n">
        <f aca="false">D487+D494</f>
        <v>9478925.3231783</v>
      </c>
      <c r="E495" s="28" t="n">
        <f aca="false">E487+E494</f>
        <v>11965491.4347092</v>
      </c>
      <c r="F495" s="28" t="n">
        <f aca="false">F487+F494</f>
        <v>17538474.4851917</v>
      </c>
      <c r="G495" s="28" t="n">
        <f aca="false">G487+G494</f>
        <v>17510516.7053807</v>
      </c>
      <c r="H495" s="28" t="n">
        <f aca="false">H487+H494</f>
        <v>21516065.1156755</v>
      </c>
      <c r="I495" s="28" t="n">
        <f aca="false">I487+I494</f>
        <v>24624723.9852917</v>
      </c>
      <c r="J495" s="72"/>
    </row>
    <row r="496" s="16" customFormat="true" ht="18" hidden="false" customHeight="true" outlineLevel="0" collapsed="false">
      <c r="A496" s="41"/>
      <c r="B496" s="41"/>
      <c r="C496" s="41"/>
      <c r="D496" s="41"/>
      <c r="E496" s="41"/>
      <c r="I496" s="88"/>
      <c r="J496" s="105"/>
    </row>
    <row r="497" s="16" customFormat="true" ht="18" hidden="false" customHeight="true" outlineLevel="0" collapsed="false">
      <c r="A497" s="41" t="s">
        <v>213</v>
      </c>
      <c r="B497" s="41"/>
      <c r="C497" s="41"/>
      <c r="D497" s="41"/>
      <c r="E497" s="41"/>
      <c r="F497" s="41"/>
      <c r="G497" s="41"/>
      <c r="H497" s="41"/>
      <c r="I497" s="41"/>
      <c r="J497" s="106"/>
    </row>
    <row r="498" s="16" customFormat="true" ht="18" hidden="false" customHeight="true" outlineLevel="0" collapsed="false">
      <c r="A498" s="103"/>
      <c r="B498" s="103"/>
      <c r="C498" s="103"/>
      <c r="E498" s="104"/>
      <c r="I498" s="14" t="s">
        <v>169</v>
      </c>
    </row>
    <row r="499" s="16" customFormat="true" ht="18" hidden="false" customHeight="true" outlineLevel="0" collapsed="false">
      <c r="A499" s="43" t="s">
        <v>203</v>
      </c>
      <c r="B499" s="44" t="n">
        <v>2007</v>
      </c>
      <c r="C499" s="44" t="n">
        <v>2008</v>
      </c>
      <c r="D499" s="44" t="n">
        <v>2009</v>
      </c>
      <c r="E499" s="44" t="n">
        <v>2010</v>
      </c>
      <c r="F499" s="44" t="n">
        <v>2011</v>
      </c>
      <c r="G499" s="44" t="n">
        <v>2012</v>
      </c>
      <c r="H499" s="44" t="n">
        <v>2013</v>
      </c>
      <c r="I499" s="44" t="n">
        <v>2014</v>
      </c>
      <c r="J499" s="14"/>
    </row>
    <row r="500" s="16" customFormat="true" ht="18" hidden="false" customHeight="true" outlineLevel="0" collapsed="false">
      <c r="A500" s="15" t="s">
        <v>204</v>
      </c>
      <c r="B500" s="28" t="n">
        <f aca="false">SUM(B501:B504)</f>
        <v>8427686.71417376</v>
      </c>
      <c r="C500" s="28" t="n">
        <f aca="false">SUM(C501:C504)</f>
        <v>11030529.1713382</v>
      </c>
      <c r="D500" s="28" t="n">
        <f aca="false">SUM(D501:D504)</f>
        <v>10883739.5713445</v>
      </c>
      <c r="E500" s="28" t="n">
        <f aca="false">SUM(E501:E504)</f>
        <v>12572205.1899847</v>
      </c>
      <c r="F500" s="28" t="n">
        <f aca="false">SUM(F501:F504)</f>
        <v>17324766.727343</v>
      </c>
      <c r="G500" s="28" t="n">
        <f aca="false">SUM(G501:G504)</f>
        <v>18786138.4343522</v>
      </c>
      <c r="H500" s="28" t="n">
        <f aca="false">SUM(H501:H504)</f>
        <v>21625330.8248521</v>
      </c>
      <c r="I500" s="28" t="n">
        <f aca="false">SUM(I501:I504)</f>
        <v>25943896.7377332</v>
      </c>
      <c r="J500" s="59"/>
    </row>
    <row r="501" s="16" customFormat="true" ht="18" hidden="false" customHeight="true" outlineLevel="0" collapsed="false">
      <c r="A501" s="107" t="s">
        <v>214</v>
      </c>
      <c r="B501" s="32" t="n">
        <v>1975449.76580233</v>
      </c>
      <c r="C501" s="32" t="n">
        <v>2614235.41360715</v>
      </c>
      <c r="D501" s="32" t="n">
        <v>2590330.01797999</v>
      </c>
      <c r="E501" s="32" t="n">
        <v>3017329.24559634</v>
      </c>
      <c r="F501" s="32" t="n">
        <v>4175268.78128966</v>
      </c>
      <c r="G501" s="32" t="n">
        <v>4184585.72450682</v>
      </c>
      <c r="H501" s="32" t="n">
        <v>4274455.28456322</v>
      </c>
      <c r="I501" s="32" t="n">
        <v>5221922.41189766</v>
      </c>
      <c r="J501" s="11"/>
    </row>
    <row r="502" s="16" customFormat="true" ht="18" hidden="false" customHeight="true" outlineLevel="0" collapsed="false">
      <c r="A502" s="107" t="s">
        <v>215</v>
      </c>
      <c r="B502" s="32" t="n">
        <v>218277.0858971</v>
      </c>
      <c r="C502" s="32" t="n">
        <v>286793.758454793</v>
      </c>
      <c r="D502" s="32" t="n">
        <v>290595.846554898</v>
      </c>
      <c r="E502" s="32" t="n">
        <v>326877.334939603</v>
      </c>
      <c r="F502" s="32" t="n">
        <v>415794.401456232</v>
      </c>
      <c r="G502" s="32" t="n">
        <v>307565.859239271</v>
      </c>
      <c r="H502" s="32" t="n">
        <v>282221.628044876</v>
      </c>
      <c r="I502" s="32" t="n">
        <v>309716.103818979</v>
      </c>
      <c r="J502" s="11"/>
    </row>
    <row r="503" s="16" customFormat="true" ht="18" hidden="false" customHeight="true" outlineLevel="0" collapsed="false">
      <c r="A503" s="107" t="s">
        <v>216</v>
      </c>
      <c r="B503" s="32" t="n">
        <v>241874.608696787</v>
      </c>
      <c r="C503" s="32" t="n">
        <v>318782.293051674</v>
      </c>
      <c r="D503" s="32" t="n">
        <v>314540.073611856</v>
      </c>
      <c r="E503" s="32" t="n">
        <v>339449.540129588</v>
      </c>
      <c r="F503" s="32" t="n">
        <v>462571.271620058</v>
      </c>
      <c r="G503" s="32" t="n">
        <v>320857.125084465</v>
      </c>
      <c r="H503" s="32" t="n">
        <v>296084.173873025</v>
      </c>
      <c r="I503" s="32" t="n">
        <v>326768.38237291</v>
      </c>
      <c r="J503" s="11"/>
    </row>
    <row r="504" s="16" customFormat="true" ht="18" hidden="false" customHeight="true" outlineLevel="0" collapsed="false">
      <c r="A504" s="107" t="s">
        <v>217</v>
      </c>
      <c r="B504" s="32" t="n">
        <v>5992085.25377754</v>
      </c>
      <c r="C504" s="32" t="n">
        <v>7810717.70622457</v>
      </c>
      <c r="D504" s="32" t="n">
        <v>7688273.63319775</v>
      </c>
      <c r="E504" s="32" t="n">
        <v>8888549.06931922</v>
      </c>
      <c r="F504" s="32" t="n">
        <v>12271132.272977</v>
      </c>
      <c r="G504" s="32" t="n">
        <v>13973129.7255217</v>
      </c>
      <c r="H504" s="32" t="n">
        <v>16772569.7383709</v>
      </c>
      <c r="I504" s="32" t="n">
        <v>20085489.8396437</v>
      </c>
      <c r="J504" s="11"/>
    </row>
    <row r="505" s="16" customFormat="true" ht="18" hidden="false" customHeight="true" outlineLevel="0" collapsed="false">
      <c r="A505" s="15" t="s">
        <v>211</v>
      </c>
      <c r="B505" s="28" t="n">
        <v>366228.236357423</v>
      </c>
      <c r="C505" s="28" t="n">
        <v>-520795.749564354</v>
      </c>
      <c r="D505" s="28" t="n">
        <v>-1404814.2481662</v>
      </c>
      <c r="E505" s="28" t="n">
        <v>-606713.755275545</v>
      </c>
      <c r="F505" s="28" t="n">
        <v>213707.75784872</v>
      </c>
      <c r="G505" s="28" t="n">
        <v>-1275621.72897156</v>
      </c>
      <c r="H505" s="28" t="n">
        <v>-109265.709176596</v>
      </c>
      <c r="I505" s="28" t="n">
        <v>-1319172.75244157</v>
      </c>
      <c r="J505" s="58"/>
    </row>
    <row r="506" s="16" customFormat="true" ht="18" hidden="false" customHeight="true" outlineLevel="0" collapsed="false">
      <c r="A506" s="15" t="s">
        <v>212</v>
      </c>
      <c r="B506" s="28" t="n">
        <f aca="false">B500+B505</f>
        <v>8793914.95053118</v>
      </c>
      <c r="C506" s="28" t="n">
        <f aca="false">C500+C505</f>
        <v>10509733.4217738</v>
      </c>
      <c r="D506" s="28" t="n">
        <f aca="false">D500+D505</f>
        <v>9478925.3231783</v>
      </c>
      <c r="E506" s="28" t="n">
        <f aca="false">E500+E505</f>
        <v>11965491.4347092</v>
      </c>
      <c r="F506" s="28" t="n">
        <f aca="false">F500+F505</f>
        <v>17538474.4851917</v>
      </c>
      <c r="G506" s="28" t="n">
        <f aca="false">G500+G505</f>
        <v>17510516.7053807</v>
      </c>
      <c r="H506" s="28" t="n">
        <f aca="false">H500+H505</f>
        <v>21516065.1156755</v>
      </c>
      <c r="I506" s="28" t="n">
        <f aca="false">I500+I505</f>
        <v>24624723.9852917</v>
      </c>
      <c r="J506" s="59"/>
    </row>
    <row r="507" s="16" customFormat="true" ht="18" hidden="false" customHeight="true" outlineLevel="0" collapsed="false">
      <c r="A507" s="41"/>
      <c r="B507" s="41"/>
      <c r="C507" s="41"/>
      <c r="D507" s="41"/>
      <c r="E507" s="41"/>
      <c r="J507" s="2"/>
    </row>
    <row r="508" s="16" customFormat="true" ht="18" hidden="false" customHeight="true" outlineLevel="0" collapsed="false">
      <c r="A508" s="41" t="s">
        <v>218</v>
      </c>
      <c r="B508" s="41"/>
      <c r="C508" s="41"/>
      <c r="D508" s="41"/>
      <c r="E508" s="41"/>
      <c r="F508" s="41"/>
      <c r="G508" s="41"/>
      <c r="H508" s="41"/>
      <c r="I508" s="41"/>
      <c r="J508" s="2"/>
    </row>
    <row r="509" s="16" customFormat="true" ht="18" hidden="false" customHeight="true" outlineLevel="0" collapsed="false">
      <c r="A509" s="103"/>
      <c r="B509" s="103"/>
      <c r="C509" s="104"/>
      <c r="I509" s="14" t="s">
        <v>169</v>
      </c>
    </row>
    <row r="510" s="16" customFormat="true" ht="18" hidden="false" customHeight="true" outlineLevel="0" collapsed="false">
      <c r="A510" s="43" t="s">
        <v>203</v>
      </c>
      <c r="B510" s="44" t="n">
        <v>2007</v>
      </c>
      <c r="C510" s="44" t="n">
        <v>2008</v>
      </c>
      <c r="D510" s="44" t="n">
        <v>2009</v>
      </c>
      <c r="E510" s="44" t="n">
        <v>2010</v>
      </c>
      <c r="F510" s="44" t="n">
        <v>2011</v>
      </c>
      <c r="G510" s="44" t="n">
        <v>2012</v>
      </c>
      <c r="H510" s="44" t="n">
        <v>2013</v>
      </c>
      <c r="I510" s="44" t="n">
        <v>2014</v>
      </c>
      <c r="J510" s="14"/>
    </row>
    <row r="511" s="16" customFormat="true" ht="18" hidden="false" customHeight="true" outlineLevel="0" collapsed="false">
      <c r="A511" s="15" t="s">
        <v>204</v>
      </c>
      <c r="B511" s="28" t="n">
        <f aca="false">SUM(B512:B517)</f>
        <v>8427686.71417376</v>
      </c>
      <c r="C511" s="28" t="n">
        <f aca="false">SUM(C512:C517)</f>
        <v>9485694.63553892</v>
      </c>
      <c r="D511" s="28" t="n">
        <f aca="false">SUM(D512:D517)</f>
        <v>9410248.01223133</v>
      </c>
      <c r="E511" s="28" t="n">
        <f aca="false">SUM(E512:E517)</f>
        <v>10491669.5874958</v>
      </c>
      <c r="F511" s="28" t="n">
        <f aca="false">SUM(F512:F517)</f>
        <v>12770844.1833521</v>
      </c>
      <c r="G511" s="28" t="n">
        <f aca="false">SUM(G512:G517)</f>
        <v>12898260.1476292</v>
      </c>
      <c r="H511" s="28" t="n">
        <f aca="false">SUM(H512:H517)</f>
        <v>13472087.5950741</v>
      </c>
      <c r="I511" s="28" t="n">
        <f aca="false">SUM(I512:I517)</f>
        <v>14410368.2427108</v>
      </c>
      <c r="J511" s="59"/>
    </row>
    <row r="512" s="16" customFormat="true" ht="18" hidden="false" customHeight="true" outlineLevel="0" collapsed="false">
      <c r="A512" s="16" t="s">
        <v>205</v>
      </c>
      <c r="B512" s="32" t="n">
        <v>4412818.33469369</v>
      </c>
      <c r="C512" s="32" t="n">
        <v>4894891.52017193</v>
      </c>
      <c r="D512" s="32" t="n">
        <v>4674152.77286941</v>
      </c>
      <c r="E512" s="32" t="n">
        <v>5214691.27288581</v>
      </c>
      <c r="F512" s="32" t="n">
        <v>6551560.06148869</v>
      </c>
      <c r="G512" s="32" t="n">
        <v>6768270.49308085</v>
      </c>
      <c r="H512" s="32" t="n">
        <v>7844183.75939148</v>
      </c>
      <c r="I512" s="32" t="n">
        <v>8247120.03161019</v>
      </c>
      <c r="J512" s="59"/>
    </row>
    <row r="513" s="16" customFormat="true" ht="18" hidden="false" customHeight="true" outlineLevel="0" collapsed="false">
      <c r="A513" s="16" t="s">
        <v>206</v>
      </c>
      <c r="B513" s="32" t="n">
        <v>839147.236849414</v>
      </c>
      <c r="C513" s="32" t="n">
        <v>627860.21300631</v>
      </c>
      <c r="D513" s="32" t="n">
        <v>303351.180619728</v>
      </c>
      <c r="E513" s="32" t="n">
        <v>498395.36470119</v>
      </c>
      <c r="F513" s="32" t="n">
        <v>623352.521956872</v>
      </c>
      <c r="G513" s="32" t="n">
        <v>802462.002378589</v>
      </c>
      <c r="H513" s="32" t="n">
        <v>620453.802147859</v>
      </c>
      <c r="I513" s="32" t="n">
        <v>711457.902263224</v>
      </c>
      <c r="J513" s="72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108"/>
      <c r="CC513" s="108"/>
      <c r="CD513" s="108"/>
      <c r="CE513" s="108"/>
      <c r="CF513" s="108"/>
      <c r="CG513" s="108"/>
      <c r="CH513" s="108"/>
      <c r="CI513" s="108"/>
      <c r="CJ513" s="108"/>
      <c r="CK513" s="108"/>
    </row>
    <row r="514" s="16" customFormat="true" ht="18" hidden="false" customHeight="true" outlineLevel="0" collapsed="false">
      <c r="A514" s="16" t="s">
        <v>207</v>
      </c>
      <c r="B514" s="32" t="n">
        <v>1320318.11955766</v>
      </c>
      <c r="C514" s="32" t="n">
        <v>1898040.14120091</v>
      </c>
      <c r="D514" s="32" t="n">
        <v>2222708.66695332</v>
      </c>
      <c r="E514" s="32" t="n">
        <v>2275096.02501671</v>
      </c>
      <c r="F514" s="32" t="n">
        <v>2983424.86909587</v>
      </c>
      <c r="G514" s="32" t="n">
        <v>2640466.21237861</v>
      </c>
      <c r="H514" s="32" t="n">
        <v>2109731.34981741</v>
      </c>
      <c r="I514" s="32" t="n">
        <v>2426690.91205143</v>
      </c>
      <c r="J514" s="11"/>
    </row>
    <row r="515" s="16" customFormat="true" ht="18" hidden="false" customHeight="true" outlineLevel="0" collapsed="false">
      <c r="A515" s="16" t="s">
        <v>208</v>
      </c>
      <c r="B515" s="32" t="n">
        <v>1465476.14661349</v>
      </c>
      <c r="C515" s="32" t="n">
        <v>1603603.8976974</v>
      </c>
      <c r="D515" s="32" t="n">
        <v>1687027.26631843</v>
      </c>
      <c r="E515" s="32" t="n">
        <v>1821529.56813551</v>
      </c>
      <c r="F515" s="32" t="n">
        <v>1916870.60162477</v>
      </c>
      <c r="G515" s="32" t="n">
        <v>2007047.72237202</v>
      </c>
      <c r="H515" s="32" t="n">
        <v>2188043.62234857</v>
      </c>
      <c r="I515" s="32" t="n">
        <v>2306932.94095626</v>
      </c>
      <c r="J515" s="11"/>
    </row>
    <row r="516" s="16" customFormat="true" ht="18" hidden="false" customHeight="true" outlineLevel="0" collapsed="false">
      <c r="A516" s="16" t="s">
        <v>209</v>
      </c>
      <c r="B516" s="32" t="n">
        <v>126172.981832189</v>
      </c>
      <c r="C516" s="32" t="n">
        <v>105968.158129505</v>
      </c>
      <c r="D516" s="32" t="n">
        <v>87016.2628746785</v>
      </c>
      <c r="E516" s="32" t="n">
        <v>91923.5777022263</v>
      </c>
      <c r="F516" s="32" t="n">
        <v>73261.8073080685</v>
      </c>
      <c r="G516" s="32" t="n">
        <v>102345.019146647</v>
      </c>
      <c r="H516" s="32" t="n">
        <v>107907.41344375</v>
      </c>
      <c r="I516" s="32" t="n">
        <v>107907.41344375</v>
      </c>
      <c r="J516" s="11"/>
    </row>
    <row r="517" s="16" customFormat="true" ht="18" hidden="false" customHeight="true" outlineLevel="0" collapsed="false">
      <c r="A517" s="16" t="s">
        <v>210</v>
      </c>
      <c r="B517" s="32" t="n">
        <v>263753.894627316</v>
      </c>
      <c r="C517" s="32" t="n">
        <v>355330.705332868</v>
      </c>
      <c r="D517" s="32" t="n">
        <v>435991.862595761</v>
      </c>
      <c r="E517" s="32" t="n">
        <v>590033.779054305</v>
      </c>
      <c r="F517" s="32" t="n">
        <v>622374.321877874</v>
      </c>
      <c r="G517" s="32" t="n">
        <v>577668.698272477</v>
      </c>
      <c r="H517" s="32" t="n">
        <v>601767.647925027</v>
      </c>
      <c r="I517" s="32" t="n">
        <v>610259.04238593</v>
      </c>
      <c r="J517" s="11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</row>
    <row r="518" s="16" customFormat="true" ht="18" hidden="false" customHeight="true" outlineLevel="0" collapsed="false">
      <c r="A518" s="15" t="s">
        <v>211</v>
      </c>
      <c r="B518" s="28" t="n">
        <v>366228.236357423</v>
      </c>
      <c r="C518" s="28" t="n">
        <v>-388106.137137697</v>
      </c>
      <c r="D518" s="28" t="n">
        <v>-1204780.66246002</v>
      </c>
      <c r="E518" s="28" t="n">
        <v>-432731.177468291</v>
      </c>
      <c r="F518" s="28" t="n">
        <v>279891.317312772</v>
      </c>
      <c r="G518" s="28" t="n">
        <v>-621443.228234343</v>
      </c>
      <c r="H518" s="28" t="n">
        <v>-36417.9257414067</v>
      </c>
      <c r="I518" s="28" t="n">
        <v>-714309.867626019</v>
      </c>
      <c r="J518" s="11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</row>
    <row r="519" s="16" customFormat="true" ht="18" hidden="false" customHeight="true" outlineLevel="0" collapsed="false">
      <c r="A519" s="15" t="s">
        <v>212</v>
      </c>
      <c r="B519" s="28" t="n">
        <f aca="false">B511+B518</f>
        <v>8793914.95053118</v>
      </c>
      <c r="C519" s="28" t="n">
        <f aca="false">C511+C518</f>
        <v>9097588.49840123</v>
      </c>
      <c r="D519" s="28" t="n">
        <f aca="false">D511+D518</f>
        <v>8205467.3497713</v>
      </c>
      <c r="E519" s="28" t="n">
        <f aca="false">E511+E518</f>
        <v>10058938.4100275</v>
      </c>
      <c r="F519" s="28" t="n">
        <f aca="false">F511+F518</f>
        <v>13050735.5006649</v>
      </c>
      <c r="G519" s="28" t="n">
        <f aca="false">G511+G518</f>
        <v>12276816.9193948</v>
      </c>
      <c r="H519" s="28" t="n">
        <f aca="false">H511+H518</f>
        <v>13435669.6693327</v>
      </c>
      <c r="I519" s="28" t="n">
        <f aca="false">I511+I518</f>
        <v>13696058.3750848</v>
      </c>
      <c r="J519" s="72"/>
    </row>
    <row r="520" customFormat="false" ht="18" hidden="false" customHeight="true" outlineLevel="0" collapsed="false">
      <c r="A520" s="5"/>
      <c r="B520" s="5"/>
      <c r="C520" s="5"/>
      <c r="D520" s="5"/>
      <c r="E520" s="12"/>
      <c r="F520" s="12"/>
      <c r="G520" s="12"/>
    </row>
    <row r="521" customFormat="false" ht="18" hidden="false" customHeight="true" outlineLevel="0" collapsed="false">
      <c r="A521" s="3" t="s">
        <v>219</v>
      </c>
      <c r="B521" s="3"/>
      <c r="C521" s="3"/>
      <c r="D521" s="3"/>
      <c r="E521" s="3"/>
      <c r="F521" s="3"/>
      <c r="G521" s="3"/>
      <c r="H521" s="3"/>
      <c r="I521" s="3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</row>
    <row r="522" customFormat="false" ht="18" hidden="false" customHeight="true" outlineLevel="0" collapsed="false">
      <c r="A522" s="5"/>
      <c r="B522" s="109"/>
      <c r="C522" s="109"/>
      <c r="D522" s="109"/>
      <c r="G522" s="110"/>
      <c r="I522" s="14" t="s">
        <v>169</v>
      </c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</row>
    <row r="523" customFormat="false" ht="18" hidden="false" customHeight="true" outlineLevel="0" collapsed="false">
      <c r="A523" s="95" t="s">
        <v>2</v>
      </c>
      <c r="B523" s="95" t="n">
        <v>2007</v>
      </c>
      <c r="C523" s="95" t="n">
        <v>2008</v>
      </c>
      <c r="D523" s="95" t="n">
        <v>2009</v>
      </c>
      <c r="E523" s="95" t="n">
        <v>2010</v>
      </c>
      <c r="F523" s="95" t="n">
        <v>2011</v>
      </c>
      <c r="G523" s="95" t="n">
        <v>2012</v>
      </c>
      <c r="H523" s="95" t="n">
        <v>2013</v>
      </c>
      <c r="I523" s="95" t="n">
        <v>2014</v>
      </c>
      <c r="J523" s="7"/>
    </row>
    <row r="524" customFormat="false" ht="18" hidden="false" customHeight="true" outlineLevel="0" collapsed="false">
      <c r="A524" s="16" t="s">
        <v>220</v>
      </c>
      <c r="B524" s="109"/>
      <c r="C524" s="109"/>
      <c r="D524" s="109"/>
      <c r="E524" s="109"/>
      <c r="F524" s="109"/>
      <c r="G524" s="16"/>
      <c r="H524" s="95"/>
      <c r="I524" s="16"/>
      <c r="J524" s="57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</row>
    <row r="525" customFormat="false" ht="18" hidden="false" customHeight="true" outlineLevel="0" collapsed="false">
      <c r="A525" s="16" t="s">
        <v>221</v>
      </c>
      <c r="B525" s="32" t="n">
        <v>146098.091366103</v>
      </c>
      <c r="C525" s="32" t="n">
        <v>170882.743716158</v>
      </c>
      <c r="D525" s="32" t="n">
        <v>150077.530846073</v>
      </c>
      <c r="E525" s="32" t="n">
        <v>220998.63394233</v>
      </c>
      <c r="F525" s="32" t="n">
        <v>329170.567819517</v>
      </c>
      <c r="G525" s="32" t="n">
        <v>357925.650245794</v>
      </c>
      <c r="H525" s="32" t="n">
        <v>430551.036526779</v>
      </c>
      <c r="I525" s="32" t="n">
        <v>518359.575179485</v>
      </c>
      <c r="J525" s="37"/>
    </row>
    <row r="526" customFormat="false" ht="18" hidden="false" customHeight="true" outlineLevel="0" collapsed="false">
      <c r="A526" s="16" t="s">
        <v>222</v>
      </c>
      <c r="B526" s="32" t="n">
        <v>742671.98367092</v>
      </c>
      <c r="C526" s="32" t="n">
        <v>862568.313829156</v>
      </c>
      <c r="D526" s="32" t="n">
        <v>736699.432180881</v>
      </c>
      <c r="E526" s="32" t="n">
        <v>1084523.59236724</v>
      </c>
      <c r="F526" s="32" t="n">
        <v>1472605.17182415</v>
      </c>
      <c r="G526" s="32" t="n">
        <v>1574865.64969685</v>
      </c>
      <c r="H526" s="32" t="n">
        <v>1786654.52625324</v>
      </c>
      <c r="I526" s="32" t="n">
        <v>2177110.21575384</v>
      </c>
      <c r="J526" s="37"/>
    </row>
    <row r="527" customFormat="false" ht="18" hidden="false" customHeight="true" outlineLevel="0" collapsed="false">
      <c r="A527" s="16" t="s">
        <v>223</v>
      </c>
      <c r="B527" s="32" t="n">
        <v>1226913.7325479</v>
      </c>
      <c r="C527" s="32" t="n">
        <v>1522490.12660315</v>
      </c>
      <c r="D527" s="32" t="n">
        <v>1447529.62802171</v>
      </c>
      <c r="E527" s="32" t="n">
        <v>1855275.4702297</v>
      </c>
      <c r="F527" s="32" t="n">
        <v>2546740.70891942</v>
      </c>
      <c r="G527" s="32" t="n">
        <v>2744257.23357917</v>
      </c>
      <c r="H527" s="32" t="n">
        <v>3142613.51020755</v>
      </c>
      <c r="I527" s="32" t="n">
        <v>3732188.9412923</v>
      </c>
      <c r="J527" s="37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</row>
    <row r="528" customFormat="false" ht="18" hidden="false" customHeight="true" outlineLevel="0" collapsed="false">
      <c r="A528" s="16" t="s">
        <v>224</v>
      </c>
      <c r="B528" s="32" t="n">
        <v>805492.19959979</v>
      </c>
      <c r="C528" s="32" t="n">
        <v>1051643.62009957</v>
      </c>
      <c r="D528" s="32" t="n">
        <v>1025285.77331108</v>
      </c>
      <c r="E528" s="32" t="n">
        <v>1169291.72976042</v>
      </c>
      <c r="F528" s="32" t="n">
        <v>1628528.07237024</v>
      </c>
      <c r="G528" s="32" t="n">
        <v>1759510.42710936</v>
      </c>
      <c r="H528" s="32" t="n">
        <v>2033378.83474548</v>
      </c>
      <c r="I528" s="32" t="n">
        <v>2462207.98210256</v>
      </c>
      <c r="J528" s="37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</row>
    <row r="529" customFormat="false" ht="18" hidden="false" customHeight="true" outlineLevel="0" collapsed="false">
      <c r="A529" s="16" t="s">
        <v>182</v>
      </c>
      <c r="B529" s="32" t="n">
        <v>3477893.45093409</v>
      </c>
      <c r="C529" s="32" t="n">
        <v>4721506.79024901</v>
      </c>
      <c r="D529" s="32" t="n">
        <v>4907511.18752109</v>
      </c>
      <c r="E529" s="32" t="n">
        <v>5311494.81891155</v>
      </c>
      <c r="F529" s="32" t="n">
        <v>7328376.32566608</v>
      </c>
      <c r="G529" s="32" t="n">
        <v>8021569.66562713</v>
      </c>
      <c r="H529" s="32" t="n">
        <v>9277737.41095945</v>
      </c>
      <c r="I529" s="32" t="n">
        <v>11092894.908841</v>
      </c>
      <c r="J529" s="37"/>
      <c r="AV529" s="8"/>
      <c r="AW529" s="8"/>
    </row>
    <row r="530" customFormat="false" ht="18" hidden="false" customHeight="true" outlineLevel="0" collapsed="false">
      <c r="A530" s="16" t="s">
        <v>225</v>
      </c>
      <c r="B530" s="32" t="n">
        <v>60319.0909238053</v>
      </c>
      <c r="C530" s="32" t="n">
        <v>73737.438959006</v>
      </c>
      <c r="D530" s="32" t="n">
        <v>70701.0690154509</v>
      </c>
      <c r="E530" s="32" t="n">
        <v>69270.7684064879</v>
      </c>
      <c r="F530" s="32" t="n">
        <v>86623.8336367149</v>
      </c>
      <c r="G530" s="32" t="n">
        <v>93678.4305999234</v>
      </c>
      <c r="H530" s="32" t="n">
        <v>102257.590900397</v>
      </c>
      <c r="I530" s="32" t="n">
        <v>129589.893794871</v>
      </c>
      <c r="J530" s="37"/>
    </row>
    <row r="531" customFormat="false" ht="18" hidden="false" customHeight="true" outlineLevel="0" collapsed="false">
      <c r="A531" s="16" t="s">
        <v>226</v>
      </c>
      <c r="B531" s="32" t="n">
        <v>1636597.63796605</v>
      </c>
      <c r="C531" s="32" t="n">
        <v>2237211.78213001</v>
      </c>
      <c r="D531" s="32" t="n">
        <v>2199165.41979996</v>
      </c>
      <c r="E531" s="32" t="n">
        <v>2482489.83205962</v>
      </c>
      <c r="F531" s="32" t="n">
        <v>3395654.27855923</v>
      </c>
      <c r="G531" s="32" t="n">
        <v>3660765.40152642</v>
      </c>
      <c r="H531" s="32" t="n">
        <v>4185003.9403042</v>
      </c>
      <c r="I531" s="32" t="n">
        <v>5054005.85799998</v>
      </c>
      <c r="J531" s="37"/>
    </row>
    <row r="532" customFormat="false" ht="18" hidden="false" customHeight="true" outlineLevel="0" collapsed="false">
      <c r="A532" s="16" t="s">
        <v>227</v>
      </c>
      <c r="B532" s="32" t="n">
        <v>87945.8205161541</v>
      </c>
      <c r="C532" s="32" t="n">
        <v>102139.192433857</v>
      </c>
      <c r="D532" s="32" t="n">
        <v>88880.6341722123</v>
      </c>
      <c r="E532" s="32" t="n">
        <v>88308.3874427787</v>
      </c>
      <c r="F532" s="32" t="n">
        <v>138598.133818744</v>
      </c>
      <c r="G532" s="32" t="n">
        <v>148060.395192394</v>
      </c>
      <c r="H532" s="32" t="n">
        <v>182110.425164051</v>
      </c>
      <c r="I532" s="32" t="n">
        <v>207343.830071794</v>
      </c>
      <c r="J532" s="37"/>
      <c r="AV532" s="5"/>
      <c r="AW532" s="5"/>
    </row>
    <row r="533" customFormat="false" ht="18" hidden="false" customHeight="true" outlineLevel="0" collapsed="false">
      <c r="A533" s="16" t="s">
        <v>228</v>
      </c>
      <c r="B533" s="32" t="n">
        <v>243754.706648934</v>
      </c>
      <c r="C533" s="32" t="n">
        <v>288349.16331828</v>
      </c>
      <c r="D533" s="32" t="n">
        <v>257888.896476038</v>
      </c>
      <c r="E533" s="32" t="n">
        <v>290551.956864619</v>
      </c>
      <c r="F533" s="32" t="n">
        <v>398469.634728889</v>
      </c>
      <c r="G533" s="32" t="n">
        <v>425505.580775186</v>
      </c>
      <c r="H533" s="32" t="n">
        <v>485023.549790904</v>
      </c>
      <c r="I533" s="32" t="n">
        <v>570195.532697434</v>
      </c>
      <c r="J533" s="37"/>
    </row>
    <row r="534" customFormat="false" ht="18" hidden="false" customHeight="true" outlineLevel="0" collapsed="false">
      <c r="A534" s="15" t="s">
        <v>229</v>
      </c>
      <c r="B534" s="28" t="n">
        <f aca="false">SUM(B525:B533)</f>
        <v>8427686.71417375</v>
      </c>
      <c r="C534" s="28" t="n">
        <f aca="false">SUM(C525:C533)</f>
        <v>11030529.1713382</v>
      </c>
      <c r="D534" s="28" t="n">
        <f aca="false">SUM(D525:D533)</f>
        <v>10883739.5713445</v>
      </c>
      <c r="E534" s="28" t="n">
        <f aca="false">SUM(E525:E533)</f>
        <v>12572205.1899847</v>
      </c>
      <c r="F534" s="28" t="n">
        <f aca="false">SUM(F525:F533)</f>
        <v>17324766.727343</v>
      </c>
      <c r="G534" s="28" t="n">
        <f aca="false">SUM(G525:G533)</f>
        <v>18786138.4343522</v>
      </c>
      <c r="H534" s="28" t="n">
        <f aca="false">SUM(H525:H533)</f>
        <v>21625330.8248521</v>
      </c>
      <c r="I534" s="28" t="n">
        <f aca="false">SUM(I525:I533)</f>
        <v>25943896.7377332</v>
      </c>
      <c r="J534" s="58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</row>
    <row r="535" customFormat="false" ht="18" hidden="false" customHeight="true" outlineLevel="0" collapsed="false">
      <c r="A535" s="15"/>
      <c r="B535" s="86"/>
      <c r="C535" s="86"/>
      <c r="D535" s="86"/>
      <c r="E535" s="86"/>
      <c r="F535" s="86"/>
      <c r="G535" s="86"/>
      <c r="H535" s="86"/>
      <c r="I535" s="86"/>
      <c r="J535" s="13"/>
      <c r="BC535" s="5"/>
      <c r="BD535" s="5"/>
    </row>
    <row r="536" customFormat="false" ht="18" hidden="false" customHeight="true" outlineLevel="0" collapsed="false">
      <c r="A536" s="15" t="s">
        <v>230</v>
      </c>
      <c r="B536" s="16"/>
      <c r="C536" s="16"/>
      <c r="D536" s="16"/>
      <c r="E536" s="16"/>
      <c r="F536" s="16"/>
      <c r="G536" s="16"/>
      <c r="H536" s="32"/>
      <c r="I536" s="109"/>
      <c r="J536" s="111"/>
    </row>
    <row r="537" customFormat="false" ht="18" hidden="false" customHeight="true" outlineLevel="0" collapsed="false">
      <c r="A537" s="15" t="s">
        <v>231</v>
      </c>
      <c r="B537" s="16"/>
      <c r="C537" s="16"/>
      <c r="D537" s="16"/>
      <c r="E537" s="16"/>
      <c r="F537" s="16"/>
      <c r="G537" s="32"/>
      <c r="H537" s="32"/>
      <c r="I537" s="32"/>
      <c r="J537" s="59"/>
    </row>
    <row r="538" customFormat="false" ht="18" hidden="false" customHeight="true" outlineLevel="0" collapsed="false">
      <c r="B538" s="109"/>
      <c r="C538" s="109"/>
      <c r="D538" s="109"/>
      <c r="E538" s="109"/>
      <c r="G538" s="42"/>
      <c r="H538" s="32"/>
      <c r="I538" s="32"/>
      <c r="J538" s="57"/>
    </row>
    <row r="539" customFormat="false" ht="18" hidden="false" customHeight="true" outlineLevel="0" collapsed="false">
      <c r="A539" s="21" t="s">
        <v>232</v>
      </c>
      <c r="B539" s="21"/>
      <c r="C539" s="21"/>
      <c r="D539" s="21"/>
      <c r="E539" s="21"/>
      <c r="F539" s="21"/>
      <c r="G539" s="21"/>
      <c r="H539" s="21"/>
      <c r="I539" s="21"/>
      <c r="J539" s="57"/>
    </row>
    <row r="540" customFormat="false" ht="18" hidden="false" customHeight="true" outlineLevel="0" collapsed="false">
      <c r="A540" s="5"/>
      <c r="B540" s="112"/>
      <c r="D540" s="7"/>
      <c r="I540" s="7" t="s">
        <v>169</v>
      </c>
      <c r="J540" s="57"/>
    </row>
    <row r="541" customFormat="false" ht="18" hidden="false" customHeight="true" outlineLevel="0" collapsed="false">
      <c r="A541" s="95" t="s">
        <v>233</v>
      </c>
      <c r="B541" s="95" t="n">
        <v>2007</v>
      </c>
      <c r="C541" s="96" t="n">
        <v>2008</v>
      </c>
      <c r="D541" s="95" t="n">
        <v>2009</v>
      </c>
      <c r="E541" s="96" t="n">
        <v>2010</v>
      </c>
      <c r="F541" s="95" t="n">
        <v>2011</v>
      </c>
      <c r="G541" s="96" t="n">
        <v>2012</v>
      </c>
      <c r="H541" s="95" t="n">
        <v>2013</v>
      </c>
      <c r="I541" s="96" t="n">
        <v>2014</v>
      </c>
      <c r="J541" s="57"/>
    </row>
    <row r="542" customFormat="false" ht="18" hidden="false" customHeight="true" outlineLevel="0" collapsed="false">
      <c r="A542" s="16" t="s">
        <v>234</v>
      </c>
      <c r="B542" s="32" t="n">
        <v>807031.554793768</v>
      </c>
      <c r="C542" s="32" t="n">
        <v>999783.339836809</v>
      </c>
      <c r="D542" s="32" t="n">
        <v>1141329.31543353</v>
      </c>
      <c r="E542" s="32" t="n">
        <v>1390888.64735429</v>
      </c>
      <c r="F542" s="32" t="n">
        <v>1629710.37642717</v>
      </c>
      <c r="G542" s="32" t="n">
        <v>1904068.14699078</v>
      </c>
      <c r="H542" s="32" t="n">
        <v>2151646.88516589</v>
      </c>
      <c r="I542" s="32" t="n">
        <v>2415051.97967996</v>
      </c>
      <c r="J542" s="57"/>
    </row>
    <row r="543" customFormat="false" ht="18" hidden="false" customHeight="true" outlineLevel="0" collapsed="false">
      <c r="A543" s="16" t="s">
        <v>235</v>
      </c>
      <c r="B543" s="32" t="n">
        <v>1209310.29967512</v>
      </c>
      <c r="C543" s="32" t="n">
        <v>1515015.47559859</v>
      </c>
      <c r="D543" s="32" t="n">
        <v>1762138.48491646</v>
      </c>
      <c r="E543" s="32" t="n">
        <v>2136513.91129906</v>
      </c>
      <c r="F543" s="32" t="n">
        <v>2497811.73521191</v>
      </c>
      <c r="G543" s="32" t="n">
        <v>2929003.48422058</v>
      </c>
      <c r="H543" s="32" t="n">
        <v>3366417.91310701</v>
      </c>
      <c r="I543" s="32" t="n">
        <v>3773518.71824994</v>
      </c>
      <c r="J543" s="57"/>
    </row>
    <row r="544" customFormat="false" ht="18" hidden="false" customHeight="true" outlineLevel="0" collapsed="false">
      <c r="A544" s="16" t="s">
        <v>236</v>
      </c>
      <c r="B544" s="32" t="n">
        <v>1260746.88701912</v>
      </c>
      <c r="C544" s="32" t="n">
        <v>1566491.84471571</v>
      </c>
      <c r="D544" s="32" t="n">
        <v>1737659.08216488</v>
      </c>
      <c r="E544" s="32" t="n">
        <v>1952843.61035015</v>
      </c>
      <c r="F544" s="32" t="n">
        <v>2426865.92001489</v>
      </c>
      <c r="G544" s="32" t="n">
        <v>2788911.70473911</v>
      </c>
      <c r="H544" s="32" t="n">
        <v>3217876.4496778</v>
      </c>
      <c r="I544" s="32" t="n">
        <v>3606689.46965363</v>
      </c>
      <c r="J544" s="57"/>
    </row>
    <row r="545" customFormat="false" ht="18" hidden="false" customHeight="true" outlineLevel="0" collapsed="false">
      <c r="A545" s="16" t="s">
        <v>237</v>
      </c>
      <c r="B545" s="32" t="n">
        <v>1494190.07723018</v>
      </c>
      <c r="C545" s="32" t="n">
        <v>1606756.18956774</v>
      </c>
      <c r="D545" s="32" t="n">
        <v>1782323.02647814</v>
      </c>
      <c r="E545" s="32" t="n">
        <v>2037700.74184925</v>
      </c>
      <c r="F545" s="32" t="n">
        <v>2505041.79923534</v>
      </c>
      <c r="G545" s="32" t="n">
        <v>2884020.31368535</v>
      </c>
      <c r="H545" s="32" t="n">
        <v>3312524.03071036</v>
      </c>
      <c r="I545" s="32" t="n">
        <v>3702020.46885152</v>
      </c>
      <c r="J545" s="57"/>
    </row>
    <row r="546" customFormat="false" ht="18" hidden="false" customHeight="true" outlineLevel="0" collapsed="false">
      <c r="A546" s="16" t="s">
        <v>238</v>
      </c>
      <c r="B546" s="32" t="n">
        <v>1447952.55076058</v>
      </c>
      <c r="C546" s="32" t="n">
        <v>1659719.61487726</v>
      </c>
      <c r="D546" s="32" t="n">
        <v>1841073.65280415</v>
      </c>
      <c r="E546" s="32" t="n">
        <v>2136942.73801755</v>
      </c>
      <c r="F546" s="32" t="n">
        <v>2602233.4830209</v>
      </c>
      <c r="G546" s="32" t="n">
        <v>3001143.51415117</v>
      </c>
      <c r="H546" s="32" t="n">
        <v>3433705.2945166</v>
      </c>
      <c r="I546" s="32" t="n">
        <v>3852961.21758152</v>
      </c>
      <c r="J546" s="57"/>
    </row>
    <row r="547" customFormat="false" ht="18" hidden="false" customHeight="true" outlineLevel="0" collapsed="false">
      <c r="A547" s="16" t="s">
        <v>239</v>
      </c>
      <c r="B547" s="32" t="n">
        <v>506083.746911549</v>
      </c>
      <c r="C547" s="32" t="n">
        <v>614183.394035741</v>
      </c>
      <c r="D547" s="32" t="n">
        <v>681293.909292416</v>
      </c>
      <c r="E547" s="32" t="n">
        <v>825705.650666431</v>
      </c>
      <c r="F547" s="32" t="n">
        <v>978879.648720948</v>
      </c>
      <c r="G547" s="32" t="n">
        <v>1135341.2927298</v>
      </c>
      <c r="H547" s="32" t="n">
        <v>1285512.54724745</v>
      </c>
      <c r="I547" s="32" t="n">
        <v>1437909.23790156</v>
      </c>
      <c r="J547" s="57"/>
    </row>
    <row r="548" customFormat="false" ht="18" hidden="false" customHeight="true" outlineLevel="0" collapsed="false">
      <c r="A548" s="16" t="s">
        <v>240</v>
      </c>
      <c r="B548" s="32" t="n">
        <v>4174003.60638323</v>
      </c>
      <c r="C548" s="32" t="n">
        <v>5235447.65283948</v>
      </c>
      <c r="D548" s="32" t="n">
        <v>6484117.4616869</v>
      </c>
      <c r="E548" s="32" t="n">
        <v>7368792.87774573</v>
      </c>
      <c r="F548" s="32" t="n">
        <v>8807745.40657938</v>
      </c>
      <c r="G548" s="32" t="n">
        <v>10402309.209708</v>
      </c>
      <c r="H548" s="32" t="n">
        <v>12259973.5396076</v>
      </c>
      <c r="I548" s="32" t="n">
        <v>13664109.8850314</v>
      </c>
      <c r="J548" s="57"/>
    </row>
    <row r="549" customFormat="false" ht="18" hidden="false" customHeight="true" outlineLevel="0" collapsed="false">
      <c r="A549" s="16" t="s">
        <v>241</v>
      </c>
      <c r="B549" s="32" t="n">
        <v>518741.655694453</v>
      </c>
      <c r="C549" s="32" t="n">
        <v>626864.962545913</v>
      </c>
      <c r="D549" s="32" t="n">
        <v>695361.165864567</v>
      </c>
      <c r="E549" s="32" t="n">
        <v>843879.67554656</v>
      </c>
      <c r="F549" s="32" t="n">
        <v>999604.141301172</v>
      </c>
      <c r="G549" s="32" t="n">
        <v>1159599.1804086</v>
      </c>
      <c r="H549" s="32" t="n">
        <v>1312577.33750228</v>
      </c>
      <c r="I549" s="32" t="n">
        <v>1477630.48756735</v>
      </c>
      <c r="J549" s="57"/>
    </row>
    <row r="550" customFormat="false" ht="18" hidden="false" customHeight="true" outlineLevel="0" collapsed="false">
      <c r="A550" s="16" t="s">
        <v>242</v>
      </c>
      <c r="B550" s="32" t="n">
        <v>648206.447864583</v>
      </c>
      <c r="C550" s="32" t="n">
        <v>804939.576752328</v>
      </c>
      <c r="D550" s="32" t="n">
        <v>892893.615026433</v>
      </c>
      <c r="E550" s="32" t="n">
        <v>1258434.65969652</v>
      </c>
      <c r="F550" s="32" t="n">
        <v>1363242.27452948</v>
      </c>
      <c r="G550" s="32" t="n">
        <v>1625220.66686071</v>
      </c>
      <c r="H550" s="32" t="n">
        <v>1788396.95828882</v>
      </c>
      <c r="I550" s="32" t="n">
        <v>2009895.23308892</v>
      </c>
      <c r="J550" s="57"/>
    </row>
    <row r="551" customFormat="false" ht="18" hidden="false" customHeight="true" outlineLevel="0" collapsed="false">
      <c r="A551" s="16" t="s">
        <v>243</v>
      </c>
      <c r="B551" s="32" t="n">
        <v>1072772.92388055</v>
      </c>
      <c r="C551" s="32" t="n">
        <v>1331170.6747536</v>
      </c>
      <c r="D551" s="32" t="n">
        <v>1476624.86766213</v>
      </c>
      <c r="E551" s="32" t="n">
        <v>1616732.29059738</v>
      </c>
      <c r="F551" s="32" t="n">
        <v>2042814.47091584</v>
      </c>
      <c r="G551" s="32" t="n">
        <v>2341755.10651054</v>
      </c>
      <c r="H551" s="32" t="n">
        <v>2699334.33042171</v>
      </c>
      <c r="I551" s="32" t="n">
        <v>3026759.22453311</v>
      </c>
      <c r="J551" s="57"/>
    </row>
    <row r="552" customFormat="false" ht="18" hidden="false" customHeight="true" outlineLevel="0" collapsed="false">
      <c r="A552" s="16" t="s">
        <v>244</v>
      </c>
      <c r="B552" s="32" t="n">
        <v>1435513.14914567</v>
      </c>
      <c r="C552" s="32" t="n">
        <v>1771758.1351074</v>
      </c>
      <c r="D552" s="32" t="n">
        <v>1965354.38422765</v>
      </c>
      <c r="E552" s="32" t="n">
        <v>2310923.21018062</v>
      </c>
      <c r="F552" s="32" t="n">
        <v>2791441.29522108</v>
      </c>
      <c r="G552" s="32" t="n">
        <v>3224477.52442318</v>
      </c>
      <c r="H552" s="32" t="n">
        <v>3677345.66329711</v>
      </c>
      <c r="I552" s="32" t="n">
        <v>4123065.71530888</v>
      </c>
      <c r="J552" s="57"/>
    </row>
    <row r="553" customFormat="false" ht="18" hidden="false" customHeight="true" outlineLevel="0" collapsed="false">
      <c r="A553" s="16" t="s">
        <v>245</v>
      </c>
      <c r="B553" s="32" t="n">
        <v>1915969.52956157</v>
      </c>
      <c r="C553" s="32" t="n">
        <v>2352899.40322746</v>
      </c>
      <c r="D553" s="32" t="n">
        <v>2762034.31057317</v>
      </c>
      <c r="E553" s="32" t="n">
        <v>3226572.02930878</v>
      </c>
      <c r="F553" s="32" t="n">
        <v>3849234.86255497</v>
      </c>
      <c r="G553" s="32" t="n">
        <v>4500842.43149162</v>
      </c>
      <c r="H553" s="32" t="n">
        <v>5272769.55909082</v>
      </c>
      <c r="I553" s="32" t="n">
        <v>5910521.95026938</v>
      </c>
      <c r="J553" s="57"/>
    </row>
    <row r="554" customFormat="false" ht="18" hidden="false" customHeight="true" outlineLevel="0" collapsed="false">
      <c r="A554" s="16" t="s">
        <v>246</v>
      </c>
      <c r="B554" s="32" t="n">
        <v>491591.787641222</v>
      </c>
      <c r="C554" s="32" t="n">
        <v>599572.592663607</v>
      </c>
      <c r="D554" s="32" t="n">
        <v>665086.616680176</v>
      </c>
      <c r="E554" s="32" t="n">
        <v>898281.562910222</v>
      </c>
      <c r="F554" s="32" t="n">
        <v>997620.776429166</v>
      </c>
      <c r="G554" s="32" t="n">
        <v>1178718.22596785</v>
      </c>
      <c r="H554" s="32" t="n">
        <v>1305922.12813515</v>
      </c>
      <c r="I554" s="32" t="n">
        <v>1469686.23763419</v>
      </c>
      <c r="J554" s="57"/>
    </row>
    <row r="555" customFormat="false" ht="18" hidden="false" customHeight="true" outlineLevel="0" collapsed="false">
      <c r="A555" s="16" t="s">
        <v>247</v>
      </c>
      <c r="B555" s="32" t="n">
        <v>1099529.4790314</v>
      </c>
      <c r="C555" s="32" t="n">
        <v>1361028.54491679</v>
      </c>
      <c r="D555" s="32" t="n">
        <v>1524402.96470981</v>
      </c>
      <c r="E555" s="32" t="n">
        <v>1686497.85671871</v>
      </c>
      <c r="F555" s="32" t="n">
        <v>2110683.78158745</v>
      </c>
      <c r="G555" s="32" t="n">
        <v>2426906.33272951</v>
      </c>
      <c r="H555" s="32" t="n">
        <v>2786133.60249699</v>
      </c>
      <c r="I555" s="32" t="n">
        <v>3122090.223731</v>
      </c>
      <c r="J555" s="57"/>
    </row>
    <row r="556" customFormat="false" ht="18" hidden="false" customHeight="true" outlineLevel="0" collapsed="false">
      <c r="A556" s="16" t="s">
        <v>248</v>
      </c>
      <c r="B556" s="32" t="n">
        <v>926213.822555556</v>
      </c>
      <c r="C556" s="32" t="n">
        <v>1152772.08952195</v>
      </c>
      <c r="D556" s="32" t="n">
        <v>1303562.81576845</v>
      </c>
      <c r="E556" s="32" t="n">
        <v>1482717.24726962</v>
      </c>
      <c r="F556" s="32" t="n">
        <v>1818199.32712353</v>
      </c>
      <c r="G556" s="32" t="n">
        <v>2100974.49801983</v>
      </c>
      <c r="H556" s="32" t="n">
        <v>2414519.53254438</v>
      </c>
      <c r="I556" s="32" t="n">
        <v>2708989.2272068</v>
      </c>
      <c r="J556" s="57"/>
    </row>
    <row r="557" customFormat="false" ht="18" hidden="false" customHeight="true" outlineLevel="0" collapsed="false">
      <c r="A557" s="16" t="s">
        <v>249</v>
      </c>
      <c r="B557" s="32" t="n">
        <v>813172.311076019</v>
      </c>
      <c r="C557" s="32" t="n">
        <v>994223.296565951</v>
      </c>
      <c r="D557" s="32" t="n">
        <v>1124274.72156405</v>
      </c>
      <c r="E557" s="32" t="n">
        <v>1229885.3202697</v>
      </c>
      <c r="F557" s="32" t="n">
        <v>1545841.75748364</v>
      </c>
      <c r="G557" s="32" t="n">
        <v>1779334.74119733</v>
      </c>
      <c r="H557" s="32" t="n">
        <v>2051034.00388565</v>
      </c>
      <c r="I557" s="32" t="n">
        <v>2287943.98074944</v>
      </c>
      <c r="J557" s="57"/>
    </row>
    <row r="558" customFormat="false" ht="18" hidden="false" customHeight="true" outlineLevel="0" collapsed="false">
      <c r="A558" s="16" t="s">
        <v>250</v>
      </c>
      <c r="B558" s="32" t="n">
        <v>1604994.35725427</v>
      </c>
      <c r="C558" s="32" t="n">
        <v>1987052.93399183</v>
      </c>
      <c r="D558" s="32" t="n">
        <v>2246973.48353525</v>
      </c>
      <c r="E558" s="32" t="n">
        <v>2659741.80794373</v>
      </c>
      <c r="F558" s="32" t="n">
        <v>3181439.12708673</v>
      </c>
      <c r="G558" s="32" t="n">
        <v>3693950.86045729</v>
      </c>
      <c r="H558" s="32" t="n">
        <v>4203284.79145089</v>
      </c>
      <c r="I558" s="32" t="n">
        <v>4710940.21036256</v>
      </c>
      <c r="J558" s="57"/>
    </row>
    <row r="559" customFormat="false" ht="18" hidden="false" customHeight="true" outlineLevel="0" collapsed="false">
      <c r="A559" s="16" t="s">
        <v>251</v>
      </c>
      <c r="B559" s="32" t="n">
        <v>1078323.0059474</v>
      </c>
      <c r="C559" s="32" t="n">
        <v>1323798.14493618</v>
      </c>
      <c r="D559" s="32" t="n">
        <v>1496960.2864324</v>
      </c>
      <c r="E559" s="32" t="n">
        <v>1711291.59090566</v>
      </c>
      <c r="F559" s="32" t="n">
        <v>2091866.56096617</v>
      </c>
      <c r="G559" s="32" t="n">
        <v>2418559.56808498</v>
      </c>
      <c r="H559" s="32" t="n">
        <v>2793235.2626739</v>
      </c>
      <c r="I559" s="32" t="n">
        <v>3130034.47366416</v>
      </c>
      <c r="J559" s="57"/>
    </row>
    <row r="560" customFormat="false" ht="18" hidden="false" customHeight="true" outlineLevel="0" collapsed="false">
      <c r="A560" s="16" t="s">
        <v>252</v>
      </c>
      <c r="B560" s="32" t="n">
        <v>2315820.73029277</v>
      </c>
      <c r="C560" s="32" t="n">
        <v>2850517.43865347</v>
      </c>
      <c r="D560" s="32" t="n">
        <v>3468976.49664158</v>
      </c>
      <c r="E560" s="32" t="n">
        <v>4016270.46203985</v>
      </c>
      <c r="F560" s="32" t="n">
        <v>4769027.43632577</v>
      </c>
      <c r="G560" s="32" t="n">
        <v>5619758.23128631</v>
      </c>
      <c r="H560" s="32" t="n">
        <v>6654599.91377471</v>
      </c>
      <c r="I560" s="32" t="n">
        <v>7451706.43730199</v>
      </c>
      <c r="J560" s="57"/>
    </row>
    <row r="561" customFormat="false" ht="18" hidden="false" customHeight="true" outlineLevel="0" collapsed="false">
      <c r="A561" s="16" t="s">
        <v>253</v>
      </c>
      <c r="B561" s="32" t="n">
        <v>1031772.52082431</v>
      </c>
      <c r="C561" s="32" t="n">
        <v>1271158.69065189</v>
      </c>
      <c r="D561" s="32" t="n">
        <v>1410055.50149222</v>
      </c>
      <c r="E561" s="32" t="n">
        <v>1589875.64958077</v>
      </c>
      <c r="F561" s="32" t="n">
        <v>1971697.29200406</v>
      </c>
      <c r="G561" s="32" t="n">
        <v>2266604.48468298</v>
      </c>
      <c r="H561" s="32" t="n">
        <v>2612931.28834775</v>
      </c>
      <c r="I561" s="32" t="n">
        <v>2915539.7254689</v>
      </c>
      <c r="J561" s="57"/>
    </row>
    <row r="562" customFormat="false" ht="18" hidden="false" customHeight="true" outlineLevel="0" collapsed="false">
      <c r="A562" s="16" t="s">
        <v>254</v>
      </c>
      <c r="B562" s="32" t="n">
        <v>918491.356321816</v>
      </c>
      <c r="C562" s="32" t="n">
        <v>1139785.5212628</v>
      </c>
      <c r="D562" s="32" t="n">
        <v>1264327.46485301</v>
      </c>
      <c r="E562" s="32" t="n">
        <v>1455526.50966173</v>
      </c>
      <c r="F562" s="32" t="n">
        <v>1781579.45805505</v>
      </c>
      <c r="G562" s="32" t="n">
        <v>2052714.39112507</v>
      </c>
      <c r="H562" s="32" t="n">
        <v>2353486.3142892</v>
      </c>
      <c r="I562" s="32" t="n">
        <v>2645435.22774154</v>
      </c>
      <c r="J562" s="57"/>
    </row>
    <row r="563" customFormat="false" ht="18" hidden="false" customHeight="true" outlineLevel="0" collapsed="false">
      <c r="A563" s="15" t="s">
        <v>255</v>
      </c>
      <c r="B563" s="28" t="n">
        <f aca="false">SUM(B542:B562)</f>
        <v>26770431.7998651</v>
      </c>
      <c r="C563" s="28" t="n">
        <f aca="false">SUM(C542:C562)</f>
        <v>32764939.5170225</v>
      </c>
      <c r="D563" s="28" t="n">
        <f aca="false">SUM(D542:D562)</f>
        <v>37726823.6278074</v>
      </c>
      <c r="E563" s="28" t="n">
        <f aca="false">SUM(E542:E562)</f>
        <v>43836018.0499123</v>
      </c>
      <c r="F563" s="28" t="n">
        <f aca="false">SUM(F542:F562)</f>
        <v>52762580.9307946</v>
      </c>
      <c r="G563" s="28" t="n">
        <f aca="false">SUM(G542:G562)</f>
        <v>61434213.9094705</v>
      </c>
      <c r="H563" s="28" t="n">
        <f aca="false">SUM(H542:H562)</f>
        <v>70953227.3462321</v>
      </c>
      <c r="I563" s="28" t="n">
        <f aca="false">SUM(I542:I562)</f>
        <v>79442499.3315777</v>
      </c>
      <c r="J563" s="57"/>
    </row>
    <row r="564" customFormat="false" ht="18" hidden="false" customHeight="true" outlineLevel="0" collapsed="false">
      <c r="B564" s="109"/>
      <c r="C564" s="109"/>
      <c r="D564" s="109"/>
      <c r="E564" s="109"/>
      <c r="G564" s="42"/>
      <c r="H564" s="32"/>
      <c r="I564" s="32"/>
      <c r="J564" s="57"/>
    </row>
    <row r="565" customFormat="false" ht="18" hidden="false" customHeight="true" outlineLevel="0" collapsed="false">
      <c r="A565" s="51" t="s">
        <v>256</v>
      </c>
      <c r="B565" s="51"/>
      <c r="C565" s="51"/>
      <c r="D565" s="51"/>
      <c r="E565" s="51"/>
      <c r="F565" s="51"/>
      <c r="G565" s="51"/>
      <c r="H565" s="51"/>
      <c r="I565" s="51"/>
    </row>
    <row r="566" customFormat="false" ht="18" hidden="false" customHeight="true" outlineLevel="0" collapsed="false">
      <c r="A566" s="15"/>
      <c r="B566" s="16"/>
      <c r="C566" s="16"/>
      <c r="D566" s="16"/>
      <c r="E566" s="15"/>
      <c r="F566" s="5"/>
      <c r="I566" s="14" t="s">
        <v>71</v>
      </c>
      <c r="AI566" s="5"/>
      <c r="AJ566" s="5"/>
      <c r="AK566" s="5"/>
      <c r="AL566" s="5"/>
      <c r="AM566" s="5"/>
      <c r="AN566" s="5"/>
      <c r="AO566" s="5"/>
      <c r="AP566" s="5"/>
      <c r="BA566" s="5"/>
      <c r="BB566" s="5"/>
    </row>
    <row r="567" customFormat="false" ht="18" hidden="false" customHeight="true" outlineLevel="0" collapsed="false">
      <c r="A567" s="95" t="s">
        <v>233</v>
      </c>
      <c r="B567" s="44" t="n">
        <v>2007</v>
      </c>
      <c r="C567" s="44" t="n">
        <v>2008</v>
      </c>
      <c r="D567" s="44" t="n">
        <v>2009</v>
      </c>
      <c r="E567" s="44" t="n">
        <v>2010</v>
      </c>
      <c r="F567" s="44" t="n">
        <v>2011</v>
      </c>
      <c r="G567" s="44" t="n">
        <v>2012</v>
      </c>
      <c r="H567" s="44" t="n">
        <v>2013</v>
      </c>
      <c r="I567" s="44" t="n">
        <v>2014</v>
      </c>
      <c r="J567" s="7"/>
    </row>
    <row r="568" s="5" customFormat="true" ht="18" hidden="false" customHeight="true" outlineLevel="0" collapsed="false">
      <c r="A568" s="16" t="s">
        <v>234</v>
      </c>
      <c r="B568" s="113" t="n">
        <v>3.01463779451564</v>
      </c>
      <c r="C568" s="113" t="n">
        <v>3.05138161270643</v>
      </c>
      <c r="D568" s="113" t="n">
        <v>3.02524624573029</v>
      </c>
      <c r="E568" s="113" t="n">
        <v>3.17293565709049</v>
      </c>
      <c r="F568" s="113" t="n">
        <v>3.08876167101219</v>
      </c>
      <c r="G568" s="113" t="n">
        <v>3.09936113091089</v>
      </c>
      <c r="H568" s="113" t="n">
        <v>3.0324862809502</v>
      </c>
      <c r="I568" s="113" t="n">
        <v>3.04</v>
      </c>
      <c r="J568" s="113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</row>
    <row r="569" customFormat="false" ht="18" hidden="false" customHeight="true" outlineLevel="0" collapsed="false">
      <c r="A569" s="16" t="s">
        <v>235</v>
      </c>
      <c r="B569" s="113" t="n">
        <v>4.51733580061719</v>
      </c>
      <c r="C569" s="113" t="n">
        <v>4.62389217844118</v>
      </c>
      <c r="D569" s="113" t="n">
        <v>4.67078411450901</v>
      </c>
      <c r="E569" s="113" t="n">
        <v>4.8738777068355</v>
      </c>
      <c r="F569" s="113" t="n">
        <v>4.73405904553481</v>
      </c>
      <c r="G569" s="113" t="n">
        <v>4.76770727226487</v>
      </c>
      <c r="H569" s="113" t="n">
        <v>4.74455925264657</v>
      </c>
      <c r="I569" s="113" t="n">
        <v>4.75</v>
      </c>
      <c r="J569" s="113"/>
    </row>
    <row r="570" customFormat="false" ht="18" hidden="false" customHeight="true" outlineLevel="0" collapsed="false">
      <c r="A570" s="16" t="s">
        <v>236</v>
      </c>
      <c r="B570" s="113" t="n">
        <v>4.70947535118008</v>
      </c>
      <c r="C570" s="113" t="n">
        <v>4.78100026371746</v>
      </c>
      <c r="D570" s="113" t="n">
        <v>4.60589817819728</v>
      </c>
      <c r="E570" s="113" t="n">
        <v>4.4548836715201</v>
      </c>
      <c r="F570" s="113" t="n">
        <v>4.59959667855911</v>
      </c>
      <c r="G570" s="113" t="n">
        <v>4.53967183310727</v>
      </c>
      <c r="H570" s="113" t="n">
        <v>4.53520800960252</v>
      </c>
      <c r="I570" s="113" t="n">
        <v>4.54</v>
      </c>
      <c r="J570" s="113"/>
      <c r="K570" s="5"/>
      <c r="L570" s="5"/>
    </row>
    <row r="571" customFormat="false" ht="18" hidden="false" customHeight="true" outlineLevel="0" collapsed="false">
      <c r="A571" s="16" t="s">
        <v>237</v>
      </c>
      <c r="B571" s="113" t="n">
        <v>5.58149412157672</v>
      </c>
      <c r="C571" s="113" t="n">
        <v>4.90388877029051</v>
      </c>
      <c r="D571" s="113" t="n">
        <v>4.72428594588715</v>
      </c>
      <c r="E571" s="113" t="n">
        <v>4.64846222923144</v>
      </c>
      <c r="F571" s="113" t="n">
        <v>4.74776205986028</v>
      </c>
      <c r="G571" s="113" t="n">
        <v>4.69448558084464</v>
      </c>
      <c r="H571" s="113" t="n">
        <v>4.66860233791222</v>
      </c>
      <c r="I571" s="113" t="n">
        <v>4.66</v>
      </c>
      <c r="J571" s="113"/>
      <c r="AI571" s="5"/>
      <c r="AJ571" s="5"/>
      <c r="AK571" s="5"/>
      <c r="AL571" s="5"/>
      <c r="AM571" s="5"/>
      <c r="AN571" s="5"/>
      <c r="AO571" s="5"/>
      <c r="AP571" s="5"/>
    </row>
    <row r="572" customFormat="false" ht="18" hidden="false" customHeight="true" outlineLevel="0" collapsed="false">
      <c r="A572" s="16" t="s">
        <v>238</v>
      </c>
      <c r="B572" s="113" t="n">
        <v>5.40877547880225</v>
      </c>
      <c r="C572" s="113" t="n">
        <v>5.06553541481429</v>
      </c>
      <c r="D572" s="113" t="n">
        <v>4.88001235133706</v>
      </c>
      <c r="E572" s="113" t="n">
        <v>4.87485595882454</v>
      </c>
      <c r="F572" s="113" t="n">
        <v>4.93196776411314</v>
      </c>
      <c r="G572" s="113" t="n">
        <v>4.8851337441603</v>
      </c>
      <c r="H572" s="113" t="n">
        <v>4.83939268577744</v>
      </c>
      <c r="I572" s="113" t="n">
        <v>4.85</v>
      </c>
      <c r="J572" s="113"/>
      <c r="M572" s="5"/>
      <c r="N572" s="5"/>
      <c r="O572" s="5"/>
      <c r="P572" s="5"/>
      <c r="Q572" s="5"/>
      <c r="R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</row>
    <row r="573" customFormat="false" ht="18" hidden="false" customHeight="true" outlineLevel="0" collapsed="false">
      <c r="A573" s="16" t="s">
        <v>239</v>
      </c>
      <c r="B573" s="113" t="n">
        <v>1.89045791526642</v>
      </c>
      <c r="C573" s="113" t="n">
        <v>1.87451404790982</v>
      </c>
      <c r="D573" s="113" t="n">
        <v>1.80586077432253</v>
      </c>
      <c r="E573" s="113" t="n">
        <v>1.88362375826717</v>
      </c>
      <c r="F573" s="113" t="n">
        <v>1.85525353660179</v>
      </c>
      <c r="G573" s="113" t="n">
        <v>1.84806025906482</v>
      </c>
      <c r="H573" s="113" t="n">
        <v>1.8117745947968</v>
      </c>
      <c r="I573" s="113" t="n">
        <v>1.81</v>
      </c>
      <c r="J573" s="113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</row>
    <row r="574" customFormat="false" ht="18" hidden="false" customHeight="true" outlineLevel="0" collapsed="false">
      <c r="A574" s="16" t="s">
        <v>257</v>
      </c>
      <c r="B574" s="113" t="n">
        <v>15.5918426627854</v>
      </c>
      <c r="C574" s="113" t="n">
        <v>15.9788106738896</v>
      </c>
      <c r="D574" s="113" t="n">
        <v>17.1870219599077</v>
      </c>
      <c r="E574" s="113" t="n">
        <v>16.8099047439836</v>
      </c>
      <c r="F574" s="113" t="n">
        <v>16.6931663523662</v>
      </c>
      <c r="G574" s="113" t="n">
        <v>16.9324364189583</v>
      </c>
      <c r="H574" s="113" t="n">
        <v>17.278951216387</v>
      </c>
      <c r="I574" s="113" t="n">
        <v>17.2</v>
      </c>
      <c r="J574" s="113"/>
    </row>
    <row r="575" customFormat="false" ht="18" hidden="false" customHeight="true" outlineLevel="0" collapsed="false">
      <c r="A575" s="16" t="s">
        <v>241</v>
      </c>
      <c r="B575" s="113" t="n">
        <v>1.93774108528599</v>
      </c>
      <c r="C575" s="113" t="n">
        <v>1.91321873864664</v>
      </c>
      <c r="D575" s="113" t="n">
        <v>1.84314792234996</v>
      </c>
      <c r="E575" s="113" t="n">
        <v>1.92508287268635</v>
      </c>
      <c r="F575" s="113" t="n">
        <v>1.89453230616654</v>
      </c>
      <c r="G575" s="113" t="n">
        <v>1.88754621670164</v>
      </c>
      <c r="H575" s="113" t="n">
        <v>1.84991914616831</v>
      </c>
      <c r="I575" s="113" t="n">
        <v>1.86</v>
      </c>
      <c r="J575" s="113"/>
      <c r="AQ575" s="5"/>
      <c r="AR575" s="5"/>
      <c r="AS575" s="5"/>
      <c r="AT575" s="5"/>
      <c r="AU575" s="5"/>
      <c r="AV575" s="5"/>
      <c r="AW575" s="5"/>
      <c r="AX575" s="5"/>
      <c r="AY575" s="5"/>
      <c r="AZ575" s="5"/>
    </row>
    <row r="576" customFormat="false" ht="18" hidden="false" customHeight="true" outlineLevel="0" collapsed="false">
      <c r="A576" s="16" t="s">
        <v>242</v>
      </c>
      <c r="B576" s="113" t="n">
        <v>2.42135223185996</v>
      </c>
      <c r="C576" s="113" t="n">
        <v>2.45671009505186</v>
      </c>
      <c r="D576" s="113" t="n">
        <v>2.36673414076744</v>
      </c>
      <c r="E576" s="113" t="n">
        <v>2.87077776604539</v>
      </c>
      <c r="F576" s="113" t="n">
        <v>2.58372932195558</v>
      </c>
      <c r="G576" s="113" t="n">
        <v>2.64546506488329</v>
      </c>
      <c r="H576" s="113" t="n">
        <v>2.52052940391555</v>
      </c>
      <c r="I576" s="113" t="n">
        <v>2.53</v>
      </c>
      <c r="J576" s="113"/>
    </row>
    <row r="577" customFormat="false" ht="18" hidden="false" customHeight="true" outlineLevel="0" collapsed="false">
      <c r="A577" s="16" t="s">
        <v>243</v>
      </c>
      <c r="B577" s="113" t="n">
        <v>4.00730526836684</v>
      </c>
      <c r="C577" s="113" t="n">
        <v>4.06278996505399</v>
      </c>
      <c r="D577" s="113" t="n">
        <v>3.91399202389716</v>
      </c>
      <c r="E577" s="113" t="n">
        <v>3.68813674808818</v>
      </c>
      <c r="F577" s="113" t="n">
        <v>3.87171066099908</v>
      </c>
      <c r="G577" s="113" t="n">
        <v>3.81180934448245</v>
      </c>
      <c r="H577" s="113" t="n">
        <v>3.80438555282299</v>
      </c>
      <c r="I577" s="113" t="n">
        <v>3.81</v>
      </c>
      <c r="J577" s="113"/>
      <c r="K577" s="5"/>
      <c r="L577" s="5"/>
    </row>
    <row r="578" customFormat="false" ht="18" hidden="false" customHeight="true" outlineLevel="0" collapsed="false">
      <c r="A578" s="16" t="s">
        <v>244</v>
      </c>
      <c r="B578" s="113" t="n">
        <v>5.36230853457096</v>
      </c>
      <c r="C578" s="113" t="n">
        <v>5.407481781515</v>
      </c>
      <c r="D578" s="113" t="n">
        <v>5.2094350789157</v>
      </c>
      <c r="E578" s="113" t="n">
        <v>5.27174527474043</v>
      </c>
      <c r="F578" s="113" t="n">
        <v>5.29057003273293</v>
      </c>
      <c r="G578" s="113" t="n">
        <v>5.24866734548727</v>
      </c>
      <c r="H578" s="113" t="n">
        <v>5.18277434422071</v>
      </c>
      <c r="I578" s="113" t="n">
        <v>5.19</v>
      </c>
      <c r="J578" s="113"/>
    </row>
    <row r="579" s="5" customFormat="true" ht="18" hidden="false" customHeight="true" outlineLevel="0" collapsed="false">
      <c r="A579" s="16" t="s">
        <v>245</v>
      </c>
      <c r="B579" s="113" t="n">
        <v>7.15703632980332</v>
      </c>
      <c r="C579" s="113" t="n">
        <v>7.18114984465345</v>
      </c>
      <c r="D579" s="113" t="n">
        <v>7.32114194882113</v>
      </c>
      <c r="E579" s="113" t="n">
        <v>7.36055000624136</v>
      </c>
      <c r="F579" s="113" t="n">
        <v>7.29538774383263</v>
      </c>
      <c r="G579" s="113" t="n">
        <v>7.32627984485007</v>
      </c>
      <c r="H579" s="113" t="n">
        <v>7.43133153529602</v>
      </c>
      <c r="I579" s="113" t="n">
        <v>7.44</v>
      </c>
      <c r="J579" s="113"/>
      <c r="K579" s="1"/>
      <c r="L579" s="1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</row>
    <row r="580" customFormat="false" ht="18" hidden="false" customHeight="true" outlineLevel="0" collapsed="false">
      <c r="A580" s="16" t="s">
        <v>246</v>
      </c>
      <c r="B580" s="113" t="n">
        <v>1.83632371459806</v>
      </c>
      <c r="C580" s="113" t="n">
        <v>1.82992125577436</v>
      </c>
      <c r="D580" s="113" t="n">
        <v>1.76290117408655</v>
      </c>
      <c r="E580" s="113" t="n">
        <v>2.04918604123081</v>
      </c>
      <c r="F580" s="113" t="n">
        <v>1.89077326929417</v>
      </c>
      <c r="G580" s="113" t="n">
        <v>1.91866738574177</v>
      </c>
      <c r="H580" s="113" t="n">
        <v>1.84053943277677</v>
      </c>
      <c r="I580" s="113" t="n">
        <v>1.85</v>
      </c>
      <c r="J580" s="113"/>
    </row>
    <row r="581" customFormat="false" ht="18" hidden="false" customHeight="true" outlineLevel="0" collapsed="false">
      <c r="A581" s="16" t="s">
        <v>247</v>
      </c>
      <c r="B581" s="113" t="n">
        <v>4.10725343263586</v>
      </c>
      <c r="C581" s="113" t="n">
        <v>4.15391746476348</v>
      </c>
      <c r="D581" s="113" t="n">
        <v>4.04063427058888</v>
      </c>
      <c r="E581" s="113" t="n">
        <v>3.84728798769642</v>
      </c>
      <c r="F581" s="113" t="n">
        <v>4.00034218257044</v>
      </c>
      <c r="G581" s="113" t="n">
        <v>3.95041488820188</v>
      </c>
      <c r="H581" s="113" t="n">
        <v>3.92671863804226</v>
      </c>
      <c r="I581" s="113" t="n">
        <v>3.93</v>
      </c>
      <c r="J581" s="113"/>
    </row>
    <row r="582" customFormat="false" ht="18" hidden="false" customHeight="true" outlineLevel="0" collapsed="false">
      <c r="A582" s="16" t="s">
        <v>248</v>
      </c>
      <c r="B582" s="113" t="n">
        <v>3.45983893528465</v>
      </c>
      <c r="C582" s="113" t="n">
        <v>3.51830983519151</v>
      </c>
      <c r="D582" s="113" t="n">
        <v>3.45526787155129</v>
      </c>
      <c r="E582" s="113" t="n">
        <v>3.38241773142208</v>
      </c>
      <c r="F582" s="113" t="n">
        <v>3.44600149395334</v>
      </c>
      <c r="G582" s="113" t="n">
        <v>3.41987691275065</v>
      </c>
      <c r="H582" s="113" t="n">
        <v>3.40297351206055</v>
      </c>
      <c r="I582" s="113" t="n">
        <v>3.41</v>
      </c>
      <c r="J582" s="113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8"/>
      <c r="BB582" s="8"/>
    </row>
    <row r="583" customFormat="false" ht="18" hidden="false" customHeight="true" outlineLevel="0" collapsed="false">
      <c r="A583" s="16" t="s">
        <v>249</v>
      </c>
      <c r="B583" s="113" t="n">
        <v>3.03757637215294</v>
      </c>
      <c r="C583" s="113" t="n">
        <v>3.03441212229132</v>
      </c>
      <c r="D583" s="113" t="n">
        <v>2.98004076000552</v>
      </c>
      <c r="E583" s="113" t="n">
        <v>2.80565018216146</v>
      </c>
      <c r="F583" s="113" t="n">
        <v>2.92980693933684</v>
      </c>
      <c r="G583" s="113" t="n">
        <v>2.89632539909986</v>
      </c>
      <c r="H583" s="113" t="n">
        <v>2.89068458278462</v>
      </c>
      <c r="I583" s="113" t="n">
        <v>2.88</v>
      </c>
      <c r="J583" s="113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</row>
    <row r="584" customFormat="false" ht="18" hidden="false" customHeight="true" outlineLevel="0" collapsed="false">
      <c r="A584" s="16" t="s">
        <v>250</v>
      </c>
      <c r="B584" s="113" t="n">
        <v>5.99539958583094</v>
      </c>
      <c r="C584" s="113" t="n">
        <v>6.06457073714264</v>
      </c>
      <c r="D584" s="113" t="n">
        <v>5.95590422799091</v>
      </c>
      <c r="E584" s="113" t="n">
        <v>6.06748041055031</v>
      </c>
      <c r="F584" s="113" t="n">
        <v>6.02972612590658</v>
      </c>
      <c r="G584" s="113" t="n">
        <v>6.01285607056142</v>
      </c>
      <c r="H584" s="113" t="n">
        <v>5.9240219911915</v>
      </c>
      <c r="I584" s="113" t="n">
        <v>5.93</v>
      </c>
      <c r="J584" s="113"/>
      <c r="K584" s="8"/>
      <c r="L584" s="8"/>
    </row>
    <row r="585" customFormat="false" ht="18" hidden="false" customHeight="true" outlineLevel="0" collapsed="false">
      <c r="A585" s="16" t="s">
        <v>251</v>
      </c>
      <c r="B585" s="113" t="n">
        <v>4.02803740338935</v>
      </c>
      <c r="C585" s="113" t="n">
        <v>4.04028868799962</v>
      </c>
      <c r="D585" s="113" t="n">
        <v>3.96789377552853</v>
      </c>
      <c r="E585" s="113" t="n">
        <v>3.90384817561932</v>
      </c>
      <c r="F585" s="113" t="n">
        <v>3.96467823230623</v>
      </c>
      <c r="G585" s="113" t="n">
        <v>3.93682837978357</v>
      </c>
      <c r="H585" s="113" t="n">
        <v>3.93672756990135</v>
      </c>
      <c r="I585" s="113" t="n">
        <v>3.94</v>
      </c>
      <c r="J585" s="113"/>
      <c r="K585" s="8"/>
      <c r="L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</row>
    <row r="586" customFormat="false" ht="18" hidden="false" customHeight="true" outlineLevel="0" collapsed="false">
      <c r="A586" s="16" t="s">
        <v>252</v>
      </c>
      <c r="B586" s="113" t="n">
        <v>8.65066633069563</v>
      </c>
      <c r="C586" s="113" t="n">
        <v>8.69990142106789</v>
      </c>
      <c r="D586" s="113" t="n">
        <v>9.19498691664224</v>
      </c>
      <c r="E586" s="113" t="n">
        <v>9.16203305114727</v>
      </c>
      <c r="F586" s="113" t="n">
        <v>9.03865457715385</v>
      </c>
      <c r="G586" s="113" t="n">
        <v>9.14760338525302</v>
      </c>
      <c r="H586" s="113" t="n">
        <v>9.37885444068965</v>
      </c>
      <c r="I586" s="113" t="n">
        <v>9.38</v>
      </c>
      <c r="J586" s="113"/>
      <c r="M586" s="8"/>
      <c r="N586" s="8"/>
      <c r="O586" s="8"/>
      <c r="P586" s="8"/>
      <c r="Q586" s="8"/>
      <c r="R586" s="8"/>
    </row>
    <row r="587" customFormat="false" ht="18" hidden="false" customHeight="true" outlineLevel="0" collapsed="false">
      <c r="A587" s="16" t="s">
        <v>253</v>
      </c>
      <c r="B587" s="113" t="n">
        <v>3.85414971464713</v>
      </c>
      <c r="C587" s="113" t="n">
        <v>3.87963081693309</v>
      </c>
      <c r="D587" s="113" t="n">
        <v>3.73754100107411</v>
      </c>
      <c r="E587" s="113" t="n">
        <v>3.62687059707503</v>
      </c>
      <c r="F587" s="113" t="n">
        <v>3.7369235113616</v>
      </c>
      <c r="G587" s="113" t="n">
        <v>3.68948235916724</v>
      </c>
      <c r="H587" s="113" t="n">
        <v>3.68261090591041</v>
      </c>
      <c r="I587" s="113" t="n">
        <v>3.67</v>
      </c>
      <c r="J587" s="113"/>
      <c r="M587" s="8"/>
      <c r="N587" s="8"/>
      <c r="O587" s="8"/>
      <c r="P587" s="8"/>
      <c r="Q587" s="8"/>
      <c r="R587" s="8"/>
    </row>
    <row r="588" customFormat="false" ht="18" hidden="false" customHeight="true" outlineLevel="0" collapsed="false">
      <c r="A588" s="16" t="s">
        <v>254</v>
      </c>
      <c r="B588" s="113" t="n">
        <v>3.43099193613472</v>
      </c>
      <c r="C588" s="113" t="n">
        <v>3.47867427214582</v>
      </c>
      <c r="D588" s="113" t="n">
        <v>3.35126931788955</v>
      </c>
      <c r="E588" s="113" t="n">
        <v>3.32038942954272</v>
      </c>
      <c r="F588" s="113" t="n">
        <v>3.37659649438271</v>
      </c>
      <c r="G588" s="113" t="n">
        <v>3.34132116372474</v>
      </c>
      <c r="H588" s="113" t="n">
        <v>3.31695456614657</v>
      </c>
      <c r="I588" s="113" t="n">
        <v>3.33</v>
      </c>
      <c r="J588" s="113"/>
    </row>
    <row r="589" s="5" customFormat="true" ht="18" hidden="false" customHeight="true" outlineLevel="0" collapsed="false">
      <c r="A589" s="15" t="s">
        <v>255</v>
      </c>
      <c r="B589" s="114" t="n">
        <v>100</v>
      </c>
      <c r="C589" s="114" t="n">
        <v>100</v>
      </c>
      <c r="D589" s="114" t="n">
        <v>100</v>
      </c>
      <c r="E589" s="114" t="n">
        <v>100</v>
      </c>
      <c r="F589" s="114" t="n">
        <v>100</v>
      </c>
      <c r="G589" s="114" t="n">
        <v>100</v>
      </c>
      <c r="H589" s="114" t="n">
        <v>100</v>
      </c>
      <c r="I589" s="114" t="n">
        <v>100</v>
      </c>
      <c r="J589" s="114"/>
      <c r="K589" s="28"/>
      <c r="L589" s="28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</row>
    <row r="590" s="5" customFormat="true" ht="18" hidden="false" customHeight="true" outlineLevel="0" collapsed="false">
      <c r="A590" s="16"/>
      <c r="B590" s="113"/>
      <c r="C590" s="113"/>
      <c r="D590" s="113"/>
      <c r="E590" s="113"/>
      <c r="F590" s="113"/>
      <c r="G590" s="1"/>
      <c r="H590" s="1"/>
      <c r="I590" s="32"/>
      <c r="J590" s="2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</row>
    <row r="591" customFormat="false" ht="18" hidden="false" customHeight="true" outlineLevel="0" collapsed="false">
      <c r="A591" s="51" t="s">
        <v>258</v>
      </c>
      <c r="B591" s="51"/>
      <c r="C591" s="51"/>
      <c r="D591" s="51"/>
      <c r="E591" s="51"/>
      <c r="F591" s="51"/>
      <c r="G591" s="51"/>
      <c r="H591" s="51"/>
      <c r="I591" s="51"/>
      <c r="M591" s="28"/>
      <c r="N591" s="28"/>
      <c r="O591" s="28"/>
      <c r="P591" s="28"/>
      <c r="Q591" s="28"/>
      <c r="R591" s="28"/>
      <c r="S591" s="28"/>
      <c r="T591" s="28"/>
      <c r="U591" s="28"/>
    </row>
    <row r="592" customFormat="false" ht="18" hidden="false" customHeight="true" outlineLevel="0" collapsed="false">
      <c r="A592" s="15"/>
      <c r="B592" s="15"/>
      <c r="C592" s="15"/>
      <c r="D592" s="15"/>
      <c r="E592" s="16"/>
      <c r="I592" s="14" t="s">
        <v>259</v>
      </c>
      <c r="AL592" s="5"/>
      <c r="AM592" s="5"/>
      <c r="AN592" s="5"/>
      <c r="AO592" s="5"/>
      <c r="AP592" s="5"/>
      <c r="AQ592" s="5"/>
      <c r="AR592" s="5"/>
      <c r="AS592" s="5"/>
      <c r="BD592" s="5"/>
      <c r="BE592" s="5"/>
    </row>
    <row r="593" customFormat="false" ht="18" hidden="false" customHeight="true" outlineLevel="0" collapsed="false">
      <c r="A593" s="95" t="s">
        <v>233</v>
      </c>
      <c r="B593" s="95" t="n">
        <v>2007</v>
      </c>
      <c r="C593" s="96" t="n">
        <v>2008</v>
      </c>
      <c r="D593" s="95" t="n">
        <v>2009</v>
      </c>
      <c r="E593" s="96" t="n">
        <v>2010</v>
      </c>
      <c r="F593" s="95" t="n">
        <v>2011</v>
      </c>
      <c r="G593" s="96" t="n">
        <v>2012</v>
      </c>
      <c r="H593" s="95" t="n">
        <v>2013</v>
      </c>
      <c r="I593" s="96" t="n">
        <v>2014</v>
      </c>
      <c r="J593" s="7"/>
      <c r="AG593" s="8"/>
      <c r="AH593" s="8"/>
      <c r="AI593" s="8"/>
      <c r="AJ593" s="8"/>
      <c r="AK593" s="8"/>
      <c r="AL593" s="5"/>
      <c r="AM593" s="5"/>
      <c r="AN593" s="5"/>
      <c r="AO593" s="5"/>
      <c r="AP593" s="5"/>
      <c r="AQ593" s="5"/>
      <c r="AR593" s="5"/>
      <c r="AS593" s="5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</row>
    <row r="594" customFormat="false" ht="18" hidden="false" customHeight="true" outlineLevel="0" collapsed="false">
      <c r="A594" s="16" t="s">
        <v>234</v>
      </c>
      <c r="B594" s="32" t="n">
        <v>413635.154637513</v>
      </c>
      <c r="C594" s="32" t="n">
        <v>498758.490627698</v>
      </c>
      <c r="D594" s="32" t="n">
        <v>554412.067944959</v>
      </c>
      <c r="E594" s="32" t="n">
        <v>658638.298291993</v>
      </c>
      <c r="F594" s="32" t="n">
        <v>753164.605152456</v>
      </c>
      <c r="G594" s="32" t="n">
        <v>913841.002631414</v>
      </c>
      <c r="H594" s="32" t="n">
        <v>1011389.81993455</v>
      </c>
      <c r="I594" s="32" t="n">
        <v>1111817.92344502</v>
      </c>
      <c r="J594" s="11"/>
    </row>
    <row r="595" customFormat="false" ht="18" hidden="false" customHeight="true" outlineLevel="0" collapsed="false">
      <c r="A595" s="16" t="s">
        <v>235</v>
      </c>
      <c r="B595" s="32" t="n">
        <v>794044.747730669</v>
      </c>
      <c r="C595" s="32" t="n">
        <v>964735.904237146</v>
      </c>
      <c r="D595" s="32" t="n">
        <v>1089267.46951061</v>
      </c>
      <c r="E595" s="32" t="n">
        <v>1283361.11155772</v>
      </c>
      <c r="F595" s="32" t="n">
        <v>1459322.68723266</v>
      </c>
      <c r="G595" s="32" t="n">
        <v>1728729.38495351</v>
      </c>
      <c r="H595" s="32" t="n">
        <v>1933171.95692824</v>
      </c>
      <c r="I595" s="32" t="n">
        <v>2108357.18709611</v>
      </c>
      <c r="J595" s="11"/>
    </row>
    <row r="596" customFormat="false" ht="18" hidden="false" customHeight="true" outlineLevel="0" collapsed="false">
      <c r="A596" s="16" t="s">
        <v>236</v>
      </c>
      <c r="B596" s="32" t="n">
        <v>820812.114141912</v>
      </c>
      <c r="C596" s="32" t="n">
        <v>998266.546977536</v>
      </c>
      <c r="D596" s="32" t="n">
        <v>1084322.34165032</v>
      </c>
      <c r="E596" s="32" t="n">
        <v>1193764.54751915</v>
      </c>
      <c r="F596" s="32" t="n">
        <v>1453932.25632252</v>
      </c>
      <c r="G596" s="32" t="n">
        <v>1700465.70989167</v>
      </c>
      <c r="H596" s="32" t="n">
        <v>1927967.71918761</v>
      </c>
      <c r="I596" s="32" t="n">
        <v>2123423.17377163</v>
      </c>
      <c r="J596" s="11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</row>
    <row r="597" customFormat="false" ht="18" hidden="false" customHeight="true" outlineLevel="0" collapsed="false">
      <c r="A597" s="16" t="s">
        <v>237</v>
      </c>
      <c r="B597" s="32" t="n">
        <v>813093.425408809</v>
      </c>
      <c r="C597" s="32" t="n">
        <v>854480.742850413</v>
      </c>
      <c r="D597" s="32" t="n">
        <v>926619.536419704</v>
      </c>
      <c r="E597" s="32" t="n">
        <v>1035991.89278261</v>
      </c>
      <c r="F597" s="32" t="n">
        <v>1245991.90205093</v>
      </c>
      <c r="G597" s="32" t="n">
        <v>1410137.52346848</v>
      </c>
      <c r="H597" s="32" t="n">
        <v>1583923.43989352</v>
      </c>
      <c r="I597" s="32" t="n">
        <v>1731115.75397882</v>
      </c>
      <c r="J597" s="11"/>
      <c r="AG597" s="5"/>
      <c r="AH597" s="5"/>
      <c r="AI597" s="5"/>
      <c r="AJ597" s="5"/>
      <c r="AK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</row>
    <row r="598" customFormat="false" ht="18" hidden="false" customHeight="true" outlineLevel="0" collapsed="false">
      <c r="A598" s="16" t="s">
        <v>238</v>
      </c>
      <c r="B598" s="32" t="n">
        <v>733081.14317857</v>
      </c>
      <c r="C598" s="32" t="n">
        <v>820947.194224531</v>
      </c>
      <c r="D598" s="32" t="n">
        <v>890084.369856184</v>
      </c>
      <c r="E598" s="32" t="n">
        <v>1010243.46149675</v>
      </c>
      <c r="F598" s="32" t="n">
        <v>1203513.59428438</v>
      </c>
      <c r="G598" s="32" t="n">
        <v>1352785.36688488</v>
      </c>
      <c r="H598" s="32" t="n">
        <v>1511773.07127455</v>
      </c>
      <c r="I598" s="32" t="n">
        <v>1656912.53735144</v>
      </c>
      <c r="J598" s="11"/>
    </row>
    <row r="599" customFormat="false" ht="18" hidden="false" customHeight="true" outlineLevel="0" collapsed="false">
      <c r="A599" s="16" t="s">
        <v>239</v>
      </c>
      <c r="B599" s="32" t="n">
        <v>510378.067975494</v>
      </c>
      <c r="C599" s="32" t="n">
        <v>605125.870013381</v>
      </c>
      <c r="D599" s="32" t="n">
        <v>655939.234136119</v>
      </c>
      <c r="E599" s="32" t="n">
        <v>777080.608660132</v>
      </c>
      <c r="F599" s="32" t="n">
        <v>900816.677115475</v>
      </c>
      <c r="G599" s="32" t="n">
        <v>1033379.77690239</v>
      </c>
      <c r="H599" s="32" t="n">
        <v>1145034.04538891</v>
      </c>
      <c r="I599" s="32" t="n">
        <v>1253378.13519169</v>
      </c>
      <c r="J599" s="11"/>
      <c r="K599" s="5"/>
      <c r="L599" s="5"/>
    </row>
    <row r="600" customFormat="false" ht="18" hidden="false" customHeight="true" outlineLevel="0" collapsed="false">
      <c r="A600" s="16" t="s">
        <v>257</v>
      </c>
      <c r="B600" s="32" t="n">
        <v>1448528.22385164</v>
      </c>
      <c r="C600" s="32" t="n">
        <v>1768045.40561588</v>
      </c>
      <c r="D600" s="32" t="n">
        <v>2132850.58727553</v>
      </c>
      <c r="E600" s="32" t="n">
        <v>2363207.48375814</v>
      </c>
      <c r="F600" s="32" t="n">
        <v>2756811.52341069</v>
      </c>
      <c r="G600" s="32" t="n">
        <v>2383368.4251581</v>
      </c>
      <c r="H600" s="32" t="n">
        <v>2655398.21087451</v>
      </c>
      <c r="I600" s="32" t="n">
        <v>2797694.35415147</v>
      </c>
      <c r="J600" s="11"/>
      <c r="K600" s="42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</row>
    <row r="601" customFormat="false" ht="18" hidden="false" customHeight="true" outlineLevel="0" collapsed="false">
      <c r="A601" s="16" t="s">
        <v>241</v>
      </c>
      <c r="B601" s="32" t="n">
        <v>596582.554201565</v>
      </c>
      <c r="C601" s="32" t="n">
        <v>706379.249100117</v>
      </c>
      <c r="D601" s="32" t="n">
        <v>767947.570199857</v>
      </c>
      <c r="E601" s="32" t="n">
        <v>913678.302077139</v>
      </c>
      <c r="F601" s="32" t="n">
        <v>1061281.58170345</v>
      </c>
      <c r="G601" s="32" t="n">
        <v>1341116.63467916</v>
      </c>
      <c r="H601" s="32" t="n">
        <v>1503941.91459978</v>
      </c>
      <c r="I601" s="32" t="n">
        <v>1677335.76055476</v>
      </c>
      <c r="J601" s="11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8" hidden="false" customHeight="true" outlineLevel="0" collapsed="false">
      <c r="A602" s="16" t="s">
        <v>242</v>
      </c>
      <c r="B602" s="32" t="n">
        <v>520192.737328219</v>
      </c>
      <c r="C602" s="32" t="n">
        <v>632857.915289995</v>
      </c>
      <c r="D602" s="32" t="n">
        <v>688031.536886839</v>
      </c>
      <c r="E602" s="32" t="n">
        <v>950789.577639021</v>
      </c>
      <c r="F602" s="32" t="n">
        <v>1010381.6418411</v>
      </c>
      <c r="G602" s="32" t="n">
        <v>1278841.36719144</v>
      </c>
      <c r="H602" s="32" t="n">
        <v>1390124.81007696</v>
      </c>
      <c r="I602" s="32" t="n">
        <v>1543295.3246379</v>
      </c>
      <c r="J602" s="11"/>
    </row>
    <row r="603" customFormat="false" ht="18" hidden="false" customHeight="true" outlineLevel="0" collapsed="false">
      <c r="A603" s="16" t="s">
        <v>243</v>
      </c>
      <c r="B603" s="32" t="n">
        <v>845543.306719392</v>
      </c>
      <c r="C603" s="32" t="n">
        <v>1021361.18615669</v>
      </c>
      <c r="D603" s="32" t="n">
        <v>1102946.56981037</v>
      </c>
      <c r="E603" s="32" t="n">
        <v>1175790.76520318</v>
      </c>
      <c r="F603" s="32" t="n">
        <v>1446666.39584886</v>
      </c>
      <c r="G603" s="32" t="n">
        <v>1700755.62009668</v>
      </c>
      <c r="H603" s="32" t="n">
        <v>1919306.89565263</v>
      </c>
      <c r="I603" s="32" t="n">
        <v>2106944.9961701</v>
      </c>
      <c r="J603" s="11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</row>
    <row r="604" customFormat="false" ht="18" hidden="false" customHeight="true" outlineLevel="0" collapsed="false">
      <c r="A604" s="16" t="s">
        <v>244</v>
      </c>
      <c r="B604" s="32" t="n">
        <v>870429.995843843</v>
      </c>
      <c r="C604" s="32" t="n">
        <v>1054725.92140826</v>
      </c>
      <c r="D604" s="32" t="n">
        <v>1149851.18063898</v>
      </c>
      <c r="E604" s="32" t="n">
        <v>1330118.08006565</v>
      </c>
      <c r="F604" s="32" t="n">
        <v>1582194.08724842</v>
      </c>
      <c r="G604" s="32" t="n">
        <v>1962154.71855901</v>
      </c>
      <c r="H604" s="32" t="n">
        <v>2215719.62441576</v>
      </c>
      <c r="I604" s="32" t="n">
        <v>2459831.18256685</v>
      </c>
      <c r="J604" s="11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</row>
    <row r="605" customFormat="false" ht="18" hidden="false" customHeight="true" outlineLevel="0" collapsed="false">
      <c r="A605" s="16" t="s">
        <v>245</v>
      </c>
      <c r="B605" s="32" t="n">
        <v>790535.509497745</v>
      </c>
      <c r="C605" s="32" t="n">
        <v>940310.472871885</v>
      </c>
      <c r="D605" s="32" t="n">
        <v>1069812.87050745</v>
      </c>
      <c r="E605" s="32" t="n">
        <v>1212014.63374377</v>
      </c>
      <c r="F605" s="32" t="n">
        <v>1403250.81643689</v>
      </c>
      <c r="G605" s="32" t="n">
        <v>1662416.26923577</v>
      </c>
      <c r="H605" s="32" t="n">
        <v>1895335.91798434</v>
      </c>
      <c r="I605" s="32" t="n">
        <v>2067639.04178794</v>
      </c>
      <c r="J605" s="11"/>
      <c r="AQ605" s="5"/>
      <c r="AR605" s="5"/>
      <c r="AS605" s="5"/>
      <c r="AT605" s="5"/>
      <c r="AU605" s="5"/>
      <c r="AV605" s="5"/>
      <c r="AW605" s="5"/>
      <c r="AX605" s="5"/>
      <c r="AY605" s="5"/>
      <c r="AZ605" s="5"/>
    </row>
    <row r="606" customFormat="false" ht="18" hidden="false" customHeight="true" outlineLevel="0" collapsed="false">
      <c r="A606" s="16" t="s">
        <v>246</v>
      </c>
      <c r="B606" s="32" t="n">
        <v>390603.266185335</v>
      </c>
      <c r="C606" s="32" t="n">
        <v>463139.195806226</v>
      </c>
      <c r="D606" s="32" t="n">
        <v>499715.324596224</v>
      </c>
      <c r="E606" s="32" t="n">
        <v>656887.783384356</v>
      </c>
      <c r="F606" s="32" t="n">
        <v>710523.213974543</v>
      </c>
      <c r="G606" s="32" t="n">
        <v>859978.408555909</v>
      </c>
      <c r="H606" s="32" t="n">
        <v>930926.368411594</v>
      </c>
      <c r="I606" s="32" t="n">
        <v>1023630.88879476</v>
      </c>
      <c r="J606" s="11"/>
    </row>
    <row r="607" customFormat="false" ht="18" hidden="false" customHeight="true" outlineLevel="0" collapsed="false">
      <c r="A607" s="16" t="s">
        <v>247</v>
      </c>
      <c r="B607" s="32" t="n">
        <v>527087.334055306</v>
      </c>
      <c r="C607" s="32" t="n">
        <v>626934.563829807</v>
      </c>
      <c r="D607" s="32" t="n">
        <v>674913.56160536</v>
      </c>
      <c r="E607" s="32" t="n">
        <v>717849.885424249</v>
      </c>
      <c r="F607" s="32" t="n">
        <v>863954.747361779</v>
      </c>
      <c r="G607" s="32" t="n">
        <v>1059033.85187246</v>
      </c>
      <c r="H607" s="32" t="n">
        <v>1180744.19869497</v>
      </c>
      <c r="I607" s="32" t="n">
        <v>1284980.53600126</v>
      </c>
      <c r="J607" s="11"/>
      <c r="BA607" s="8"/>
      <c r="BB607" s="8"/>
    </row>
    <row r="608" customFormat="false" ht="18" hidden="false" customHeight="true" outlineLevel="0" collapsed="false">
      <c r="A608" s="16" t="s">
        <v>248</v>
      </c>
      <c r="B608" s="32" t="n">
        <v>686298.336411248</v>
      </c>
      <c r="C608" s="32" t="n">
        <v>824076.137043828</v>
      </c>
      <c r="D608" s="32" t="n">
        <v>898935.683695016</v>
      </c>
      <c r="E608" s="32" t="n">
        <v>986384.399560942</v>
      </c>
      <c r="F608" s="32" t="n">
        <v>1166858.76467945</v>
      </c>
      <c r="G608" s="32" t="n">
        <v>1338931.18601672</v>
      </c>
      <c r="H608" s="32" t="n">
        <v>1490058.76414951</v>
      </c>
      <c r="I608" s="32" t="n">
        <v>1618883.35878506</v>
      </c>
      <c r="J608" s="11"/>
    </row>
    <row r="609" customFormat="false" ht="18" hidden="false" customHeight="true" outlineLevel="0" collapsed="false">
      <c r="A609" s="16" t="s">
        <v>249</v>
      </c>
      <c r="B609" s="32" t="n">
        <v>507908.90249717</v>
      </c>
      <c r="C609" s="32" t="n">
        <v>595672.159459265</v>
      </c>
      <c r="D609" s="32" t="n">
        <v>646093.681129567</v>
      </c>
      <c r="E609" s="32" t="n">
        <v>677937.26911862</v>
      </c>
      <c r="F609" s="32" t="n">
        <v>817398.38580798</v>
      </c>
      <c r="G609" s="32" t="n">
        <v>836181.049751323</v>
      </c>
      <c r="H609" s="32" t="n">
        <v>941014.812770819</v>
      </c>
      <c r="I609" s="32" t="n">
        <v>1024825.74881723</v>
      </c>
      <c r="J609" s="11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</row>
    <row r="610" customFormat="false" ht="18" hidden="false" customHeight="true" outlineLevel="0" collapsed="false">
      <c r="A610" s="16" t="s">
        <v>250</v>
      </c>
      <c r="B610" s="32" t="n">
        <v>470531.672537613</v>
      </c>
      <c r="C610" s="32" t="n">
        <v>559836.987811214</v>
      </c>
      <c r="D610" s="32" t="n">
        <v>608450.956442373</v>
      </c>
      <c r="E610" s="32" t="n">
        <v>692318.915115212</v>
      </c>
      <c r="F610" s="32" t="n">
        <v>795625.520695595</v>
      </c>
      <c r="G610" s="32" t="n">
        <v>1108019.49842022</v>
      </c>
      <c r="H610" s="32" t="n">
        <v>1235338.45229336</v>
      </c>
      <c r="I610" s="32" t="n">
        <v>1356573.1020658</v>
      </c>
      <c r="J610" s="11"/>
    </row>
    <row r="611" customFormat="false" ht="18" hidden="false" customHeight="true" outlineLevel="0" collapsed="false">
      <c r="A611" s="16" t="s">
        <v>251</v>
      </c>
      <c r="B611" s="32" t="n">
        <v>470248.26552931</v>
      </c>
      <c r="C611" s="32" t="n">
        <v>556302.555783162</v>
      </c>
      <c r="D611" s="32" t="n">
        <v>606080.352285918</v>
      </c>
      <c r="E611" s="32" t="n">
        <v>667464.25946154</v>
      </c>
      <c r="F611" s="32" t="n">
        <v>785922.287527712</v>
      </c>
      <c r="G611" s="32" t="n">
        <v>856688.297853455</v>
      </c>
      <c r="H611" s="32" t="n">
        <v>959259.877320514</v>
      </c>
      <c r="I611" s="32" t="n">
        <v>1042171.3396263</v>
      </c>
      <c r="J611" s="11"/>
    </row>
    <row r="612" customFormat="false" ht="18" hidden="false" customHeight="true" outlineLevel="0" collapsed="false">
      <c r="A612" s="16" t="s">
        <v>252</v>
      </c>
      <c r="B612" s="32" t="n">
        <v>709128.262110165</v>
      </c>
      <c r="C612" s="32" t="n">
        <v>847264.320077433</v>
      </c>
      <c r="D612" s="32" t="n">
        <v>1001273.03005386</v>
      </c>
      <c r="E612" s="32" t="n">
        <v>1126184.59772592</v>
      </c>
      <c r="F612" s="32" t="n">
        <v>1299682.08153033</v>
      </c>
      <c r="G612" s="32" t="n">
        <v>1429220.22288308</v>
      </c>
      <c r="H612" s="32" t="n">
        <v>1645136.02885891</v>
      </c>
      <c r="I612" s="32" t="n">
        <v>1790731.47901743</v>
      </c>
      <c r="J612" s="11"/>
      <c r="AI612" s="8"/>
      <c r="AJ612" s="8"/>
      <c r="AK612" s="8"/>
      <c r="AL612" s="8"/>
      <c r="AM612" s="8"/>
      <c r="AN612" s="8"/>
      <c r="AO612" s="8"/>
      <c r="AP612" s="8"/>
      <c r="BA612" s="5"/>
      <c r="BB612" s="5"/>
    </row>
    <row r="613" customFormat="false" ht="18" hidden="false" customHeight="true" outlineLevel="0" collapsed="false">
      <c r="A613" s="16" t="s">
        <v>253</v>
      </c>
      <c r="B613" s="32" t="n">
        <v>632589.154236986</v>
      </c>
      <c r="C613" s="32" t="n">
        <v>751076.511405599</v>
      </c>
      <c r="D613" s="32" t="n">
        <v>802790.813184959</v>
      </c>
      <c r="E613" s="32" t="n">
        <v>872184.598089367</v>
      </c>
      <c r="F613" s="32" t="n">
        <v>1042174.53183695</v>
      </c>
      <c r="G613" s="32" t="n">
        <v>1299785.23404402</v>
      </c>
      <c r="H613" s="32" t="n">
        <v>1461960.49321217</v>
      </c>
      <c r="I613" s="32" t="n">
        <v>1591616.88464901</v>
      </c>
      <c r="J613" s="11"/>
    </row>
    <row r="614" s="8" customFormat="true" ht="18" hidden="false" customHeight="true" outlineLevel="0" collapsed="false">
      <c r="A614" s="16" t="s">
        <v>254</v>
      </c>
      <c r="B614" s="32" t="n">
        <v>739529.624395783</v>
      </c>
      <c r="C614" s="32" t="n">
        <v>884734.313396778</v>
      </c>
      <c r="D614" s="32" t="n">
        <v>945634.465471976</v>
      </c>
      <c r="E614" s="32" t="n">
        <v>1048427.39451034</v>
      </c>
      <c r="F614" s="32" t="n">
        <v>1235688.23208058</v>
      </c>
      <c r="G614" s="32" t="n">
        <v>1440368.91424372</v>
      </c>
      <c r="H614" s="32" t="n">
        <v>1599832.44608849</v>
      </c>
      <c r="I614" s="32" t="n">
        <v>1742118.77105117</v>
      </c>
      <c r="J614" s="1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</row>
    <row r="615" customFormat="false" ht="18" hidden="false" customHeight="true" outlineLevel="0" collapsed="false">
      <c r="A615" s="15" t="s">
        <v>255</v>
      </c>
      <c r="B615" s="28" t="n">
        <v>699127.121089662</v>
      </c>
      <c r="C615" s="28" t="n">
        <v>830024.363901554</v>
      </c>
      <c r="D615" s="28" t="n">
        <v>927329.62153476</v>
      </c>
      <c r="E615" s="28" t="n">
        <v>1045848.47046424</v>
      </c>
      <c r="F615" s="28" t="n">
        <v>1222224.47015987</v>
      </c>
      <c r="G615" s="28" t="n">
        <v>1408222.70254748</v>
      </c>
      <c r="H615" s="28" t="n">
        <v>1582796.62749671</v>
      </c>
      <c r="I615" s="28" t="n">
        <v>1724415.6469729</v>
      </c>
      <c r="J615" s="11"/>
      <c r="K615" s="11"/>
    </row>
    <row r="616" customFormat="false" ht="18" hidden="false" customHeight="true" outlineLevel="0" collapsed="false">
      <c r="A616" s="15"/>
      <c r="B616" s="32"/>
      <c r="C616" s="32"/>
      <c r="D616" s="32"/>
      <c r="E616" s="32"/>
      <c r="F616" s="32"/>
      <c r="G616" s="32"/>
      <c r="I616" s="109"/>
    </row>
    <row r="617" customFormat="false" ht="18" hidden="false" customHeight="true" outlineLevel="0" collapsed="false">
      <c r="A617" s="15"/>
      <c r="B617" s="8"/>
      <c r="C617" s="8"/>
      <c r="D617" s="59"/>
      <c r="F617" s="8"/>
      <c r="G617" s="109"/>
      <c r="H617" s="11"/>
      <c r="I617" s="109"/>
      <c r="BA617" s="5"/>
      <c r="BB617" s="5"/>
    </row>
    <row r="618" customFormat="false" ht="18" hidden="false" customHeight="true" outlineLevel="0" collapsed="false">
      <c r="A618" s="15" t="s">
        <v>260</v>
      </c>
      <c r="B618" s="16"/>
      <c r="D618" s="16"/>
      <c r="F618" s="16"/>
      <c r="H618" s="16"/>
      <c r="J618" s="16"/>
      <c r="K618" s="8"/>
      <c r="L618" s="8"/>
      <c r="BA618" s="5"/>
      <c r="BB618" s="5"/>
    </row>
    <row r="619" customFormat="false" ht="18" hidden="false" customHeight="true" outlineLevel="0" collapsed="false">
      <c r="B619" s="9" t="n">
        <v>2007</v>
      </c>
      <c r="C619" s="9" t="n">
        <v>2008</v>
      </c>
      <c r="D619" s="9" t="n">
        <v>2009</v>
      </c>
      <c r="E619" s="9" t="n">
        <v>2010</v>
      </c>
      <c r="F619" s="9" t="n">
        <v>2011</v>
      </c>
      <c r="G619" s="9" t="n">
        <v>2012</v>
      </c>
      <c r="H619" s="9" t="n">
        <v>2013</v>
      </c>
      <c r="I619" s="9" t="n">
        <v>2014</v>
      </c>
      <c r="J619" s="7"/>
    </row>
    <row r="620" customFormat="false" ht="18" hidden="false" customHeight="true" outlineLevel="0" collapsed="false">
      <c r="B620" s="32" t="n">
        <v>25279889.8374675</v>
      </c>
      <c r="C620" s="32" t="n">
        <v>26704410.5625335</v>
      </c>
      <c r="D620" s="32" t="n">
        <v>28052503.656518</v>
      </c>
      <c r="E620" s="32" t="n">
        <v>29898871.3194994</v>
      </c>
      <c r="F620" s="32" t="n">
        <v>32234911.4360637</v>
      </c>
      <c r="G620" s="32" t="n">
        <v>33988809.2181429</v>
      </c>
      <c r="H620" s="32" t="n">
        <v>36241625.0306699</v>
      </c>
      <c r="I620" s="32" t="n">
        <v>38760983.2066334</v>
      </c>
      <c r="J620" s="32"/>
      <c r="M620" s="8"/>
      <c r="N620" s="8"/>
      <c r="O620" s="8"/>
      <c r="P620" s="8"/>
      <c r="Q620" s="8"/>
      <c r="R620" s="8"/>
      <c r="BA620" s="5"/>
      <c r="BB620" s="5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</row>
    <row r="621" customFormat="false" ht="18" hidden="false" customHeight="true" outlineLevel="0" collapsed="false">
      <c r="B621" s="49" t="n">
        <v>6.0469149814947</v>
      </c>
      <c r="C621" s="49" t="n">
        <v>5.90943041549068</v>
      </c>
      <c r="D621" s="49" t="n">
        <v>5.69346409782905</v>
      </c>
      <c r="E621" s="49" t="n">
        <v>5.870542617084</v>
      </c>
      <c r="F621" s="49" t="n">
        <v>6.19186064064272</v>
      </c>
      <c r="G621" s="49" t="n">
        <v>6.08426668130184</v>
      </c>
      <c r="H621" s="49" t="n">
        <v>6.15209516763855</v>
      </c>
      <c r="I621" s="49" t="n">
        <v>6.24062862088171</v>
      </c>
      <c r="J621" s="115"/>
      <c r="K621" s="8"/>
      <c r="L621" s="8"/>
      <c r="AA621" s="28"/>
      <c r="AB621" s="28"/>
      <c r="AC621" s="28"/>
      <c r="AD621" s="28"/>
      <c r="AE621" s="28"/>
    </row>
    <row r="622" customFormat="false" ht="18" hidden="false" customHeight="true" outlineLevel="0" collapsed="false">
      <c r="B622" s="49" t="n">
        <v>7.17389161176885</v>
      </c>
      <c r="C622" s="49" t="n">
        <v>6.40166158448245</v>
      </c>
      <c r="D622" s="49" t="n">
        <v>5.94858245986036</v>
      </c>
      <c r="E622" s="49" t="n">
        <v>6.10654035568652</v>
      </c>
      <c r="F622" s="49" t="n">
        <v>6.44568497851383</v>
      </c>
      <c r="G622" s="49" t="n">
        <v>6.27757318391446</v>
      </c>
      <c r="H622" s="49" t="n">
        <v>6.32757929236667</v>
      </c>
      <c r="I622" s="49" t="n">
        <v>6.40537731108133</v>
      </c>
      <c r="J622" s="115"/>
    </row>
    <row r="623" customFormat="false" ht="18" hidden="false" customHeight="true" outlineLevel="0" collapsed="false">
      <c r="B623" s="49"/>
      <c r="C623" s="49" t="n">
        <v>5.63499577816513</v>
      </c>
      <c r="D623" s="49" t="n">
        <v>5.34119125434673</v>
      </c>
      <c r="E623" s="49" t="n">
        <v>5.75312403451171</v>
      </c>
      <c r="F623" s="49" t="n">
        <v>6.26440774557624</v>
      </c>
      <c r="G623" s="49" t="n">
        <v>6.0992110446354</v>
      </c>
      <c r="H623" s="49" t="n">
        <v>6.18717840692156</v>
      </c>
      <c r="I623" s="49" t="n">
        <v>6.2960403400776</v>
      </c>
      <c r="J623" s="115"/>
      <c r="M623" s="8"/>
      <c r="N623" s="8"/>
      <c r="O623" s="8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</row>
    <row r="624" customFormat="false" ht="18" hidden="false" customHeight="true" outlineLevel="0" collapsed="false">
      <c r="B624" s="49"/>
      <c r="C624" s="49"/>
      <c r="D624" s="49" t="n">
        <v>5.04820389436289</v>
      </c>
      <c r="E624" s="49" t="n">
        <v>5.81223769060837</v>
      </c>
      <c r="F624" s="49" t="n">
        <v>6.47504402660175</v>
      </c>
      <c r="G624" s="49" t="n">
        <v>6.21558326236005</v>
      </c>
      <c r="H624" s="49" t="n">
        <v>6.29796081990122</v>
      </c>
      <c r="I624" s="49" t="n">
        <v>6.40661591544951</v>
      </c>
      <c r="J624" s="115"/>
      <c r="AA624" s="5"/>
      <c r="AB624" s="5"/>
      <c r="AC624" s="5"/>
      <c r="AD624" s="5"/>
      <c r="AE624" s="5"/>
    </row>
    <row r="625" customFormat="false" ht="18" hidden="false" customHeight="true" outlineLevel="0" collapsed="false">
      <c r="B625" s="49"/>
      <c r="C625" s="49"/>
      <c r="D625" s="49"/>
      <c r="E625" s="49" t="n">
        <v>6.5818284370935</v>
      </c>
      <c r="F625" s="49" t="n">
        <v>7.19571536127026</v>
      </c>
      <c r="G625" s="49" t="n">
        <v>6.60758548743665</v>
      </c>
      <c r="H625" s="49" t="n">
        <v>6.61271635538003</v>
      </c>
      <c r="I625" s="49" t="n">
        <v>6.68039902017545</v>
      </c>
      <c r="J625" s="115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8" hidden="false" customHeight="true" outlineLevel="0" collapsed="false">
      <c r="B626" s="49"/>
      <c r="C626" s="49"/>
      <c r="D626" s="49"/>
      <c r="E626" s="49"/>
      <c r="F626" s="49" t="n">
        <v>7.81313813354798</v>
      </c>
      <c r="G626" s="49" t="n">
        <v>6.62046634672653</v>
      </c>
      <c r="H626" s="49" t="n">
        <v>6.62301431722854</v>
      </c>
      <c r="I626" s="49" t="n">
        <v>6.70505590663906</v>
      </c>
      <c r="J626" s="11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</row>
    <row r="627" customFormat="false" ht="18" hidden="false" customHeight="true" outlineLevel="0" collapsed="false">
      <c r="B627" s="49"/>
      <c r="C627" s="49"/>
      <c r="D627" s="49"/>
      <c r="E627" s="49"/>
      <c r="F627" s="49"/>
      <c r="G627" s="49" t="n">
        <v>5.44098836926545</v>
      </c>
      <c r="H627" s="49" t="n">
        <v>6.03288807174978</v>
      </c>
      <c r="I627" s="49" t="n">
        <v>6.33823178085946</v>
      </c>
      <c r="J627" s="115"/>
    </row>
    <row r="628" customFormat="false" ht="18" hidden="false" customHeight="true" outlineLevel="0" collapsed="false">
      <c r="B628" s="49"/>
      <c r="C628" s="49"/>
      <c r="D628" s="49"/>
      <c r="E628" s="49"/>
      <c r="F628" s="49"/>
      <c r="G628" s="49"/>
      <c r="H628" s="49" t="n">
        <v>6.62811044090497</v>
      </c>
      <c r="I628" s="49" t="n">
        <v>6.78971257743461</v>
      </c>
      <c r="J628" s="115"/>
    </row>
    <row r="629" customFormat="false" ht="18" hidden="false" customHeight="true" outlineLevel="0" collapsed="false">
      <c r="B629" s="49"/>
      <c r="C629" s="49"/>
      <c r="D629" s="49"/>
      <c r="E629" s="49"/>
      <c r="F629" s="49"/>
      <c r="G629" s="49"/>
      <c r="H629" s="49"/>
      <c r="I629" s="49" t="n">
        <v>6.95155963296756</v>
      </c>
      <c r="J629" s="115"/>
    </row>
    <row r="630" customFormat="false" ht="18" hidden="false" customHeight="true" outlineLevel="0" collapsed="false">
      <c r="A630" s="116"/>
      <c r="B630" s="117"/>
      <c r="C630" s="117"/>
      <c r="D630" s="117"/>
      <c r="E630" s="117"/>
      <c r="F630" s="117"/>
      <c r="G630" s="117"/>
      <c r="H630" s="118"/>
      <c r="I630" s="118"/>
      <c r="J630" s="46"/>
    </row>
    <row r="631" customFormat="false" ht="18" hidden="false" customHeight="true" outlineLevel="0" collapsed="false">
      <c r="A631" s="116"/>
      <c r="B631" s="117"/>
      <c r="C631" s="117"/>
      <c r="D631" s="117"/>
      <c r="E631" s="117"/>
      <c r="F631" s="117"/>
      <c r="G631" s="117"/>
      <c r="H631" s="118"/>
      <c r="I631" s="118"/>
      <c r="J631" s="46"/>
    </row>
    <row r="632" customFormat="false" ht="18" hidden="false" customHeight="true" outlineLevel="0" collapsed="false">
      <c r="A632" s="116"/>
      <c r="B632" s="117"/>
      <c r="C632" s="117"/>
      <c r="D632" s="117"/>
      <c r="E632" s="117"/>
      <c r="F632" s="117"/>
      <c r="G632" s="117"/>
      <c r="H632" s="118"/>
      <c r="I632" s="118"/>
      <c r="J632" s="46"/>
    </row>
    <row r="633" customFormat="false" ht="18" hidden="false" customHeight="true" outlineLevel="0" collapsed="false">
      <c r="A633" s="11"/>
      <c r="B633" s="119"/>
      <c r="C633" s="119"/>
      <c r="G633" s="16"/>
    </row>
    <row r="634" customFormat="false" ht="18" hidden="false" customHeight="true" outlineLevel="0" collapsed="false">
      <c r="A634" s="15" t="s">
        <v>261</v>
      </c>
      <c r="B634" s="6"/>
      <c r="C634" s="6"/>
      <c r="D634" s="6"/>
      <c r="G634" s="16"/>
      <c r="K634" s="5"/>
      <c r="L634" s="5"/>
    </row>
    <row r="635" customFormat="false" ht="18" hidden="false" customHeight="true" outlineLevel="0" collapsed="false">
      <c r="A635" s="16"/>
      <c r="B635" s="16"/>
      <c r="D635" s="16"/>
      <c r="F635" s="16"/>
      <c r="H635" s="16"/>
      <c r="J635" s="16"/>
    </row>
    <row r="636" customFormat="false" ht="18" hidden="false" customHeight="true" outlineLevel="0" collapsed="false">
      <c r="B636" s="9" t="n">
        <v>2007</v>
      </c>
      <c r="C636" s="9" t="n">
        <v>2008</v>
      </c>
      <c r="D636" s="9" t="n">
        <v>2009</v>
      </c>
      <c r="E636" s="9" t="n">
        <v>2010</v>
      </c>
      <c r="F636" s="9" t="n">
        <v>2011</v>
      </c>
      <c r="G636" s="9" t="n">
        <v>2012</v>
      </c>
      <c r="H636" s="9" t="n">
        <v>2013</v>
      </c>
      <c r="I636" s="9" t="n">
        <v>2014</v>
      </c>
      <c r="J636" s="7"/>
      <c r="M636" s="5"/>
      <c r="N636" s="5"/>
      <c r="O636" s="5"/>
      <c r="P636" s="5"/>
      <c r="Q636" s="5"/>
      <c r="R636" s="5"/>
      <c r="AQ636" s="8"/>
      <c r="AR636" s="8"/>
      <c r="AS636" s="8"/>
      <c r="AT636" s="8"/>
      <c r="AU636" s="8"/>
      <c r="AV636" s="8"/>
      <c r="AW636" s="8"/>
      <c r="AX636" s="8"/>
      <c r="AY636" s="8"/>
      <c r="AZ636" s="8"/>
    </row>
    <row r="637" customFormat="false" ht="18" hidden="false" customHeight="true" outlineLevel="0" collapsed="false">
      <c r="B637" s="32" t="n">
        <v>7181356.64660731</v>
      </c>
      <c r="C637" s="32" t="n">
        <v>7720033.32140512</v>
      </c>
      <c r="D637" s="32" t="n">
        <v>8113750.34342572</v>
      </c>
      <c r="E637" s="32" t="n">
        <v>8332436.00633128</v>
      </c>
      <c r="F637" s="32" t="n">
        <v>8621829.3721542</v>
      </c>
      <c r="G637" s="32" t="n">
        <v>8901917.2029102</v>
      </c>
      <c r="H637" s="32" t="n">
        <v>9186730.55763231</v>
      </c>
      <c r="I637" s="32" t="n">
        <v>9497468.22496464</v>
      </c>
      <c r="J637" s="120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BA637" s="8"/>
      <c r="BB637" s="8"/>
    </row>
    <row r="638" customFormat="false" ht="18" hidden="false" customHeight="true" outlineLevel="0" collapsed="false">
      <c r="B638" s="49" t="n">
        <v>2.35692492052677</v>
      </c>
      <c r="C638" s="49" t="n">
        <v>4.04368201910055</v>
      </c>
      <c r="D638" s="49" t="n">
        <v>4.3067469810159</v>
      </c>
      <c r="E638" s="49" t="n">
        <v>3.98243667935432</v>
      </c>
      <c r="F638" s="49" t="n">
        <v>3.89737251453406</v>
      </c>
      <c r="G638" s="49" t="n">
        <v>3.80444020331345</v>
      </c>
      <c r="H638" s="49" t="n">
        <v>3.72862425678784</v>
      </c>
      <c r="I638" s="49" t="n">
        <v>3.69010461284056</v>
      </c>
      <c r="J638" s="115"/>
    </row>
    <row r="639" customFormat="false" ht="18" hidden="false" customHeight="true" outlineLevel="0" collapsed="false">
      <c r="B639" s="49" t="n">
        <v>2.36361202736359</v>
      </c>
      <c r="C639" s="49" t="n">
        <v>4.90088223399858</v>
      </c>
      <c r="D639" s="49" t="n">
        <v>4.96719270151544</v>
      </c>
      <c r="E639" s="49" t="n">
        <v>4.39453721150989</v>
      </c>
      <c r="F639" s="49" t="n">
        <v>4.2095945236073</v>
      </c>
      <c r="G639" s="49" t="n">
        <v>4.04880806985666</v>
      </c>
      <c r="H639" s="49" t="n">
        <v>3.92704611203747</v>
      </c>
      <c r="I639" s="49" t="n">
        <v>3.85881652192672</v>
      </c>
      <c r="J639" s="115"/>
    </row>
    <row r="640" customFormat="false" ht="18" hidden="false" customHeight="true" outlineLevel="0" collapsed="false">
      <c r="B640" s="49"/>
      <c r="C640" s="49" t="n">
        <v>7.50104334467627</v>
      </c>
      <c r="D640" s="49" t="n">
        <v>6.29371167812214</v>
      </c>
      <c r="E640" s="49" t="n">
        <v>5.08042737759074</v>
      </c>
      <c r="F640" s="49" t="n">
        <v>4.67626839211883</v>
      </c>
      <c r="G640" s="49" t="n">
        <v>4.38916194434662</v>
      </c>
      <c r="H640" s="49" t="n">
        <v>4.18993023404386</v>
      </c>
      <c r="I640" s="49" t="n">
        <v>4.07419264273543</v>
      </c>
      <c r="J640" s="115"/>
    </row>
    <row r="641" customFormat="false" ht="18" hidden="false" customHeight="true" outlineLevel="0" collapsed="false">
      <c r="B641" s="49"/>
      <c r="C641" s="49"/>
      <c r="D641" s="49" t="n">
        <v>5.09993941255345</v>
      </c>
      <c r="E641" s="49" t="n">
        <v>3.89063626076149</v>
      </c>
      <c r="F641" s="49" t="n">
        <v>3.7512687550038</v>
      </c>
      <c r="G641" s="49" t="n">
        <v>3.62536992780915</v>
      </c>
      <c r="H641" s="49" t="n">
        <v>3.54004772165528</v>
      </c>
      <c r="I641" s="49" t="n">
        <v>3.51376675837891</v>
      </c>
      <c r="J641" s="115"/>
    </row>
    <row r="642" customFormat="false" ht="18" hidden="false" customHeight="true" outlineLevel="0" collapsed="false">
      <c r="B642" s="49"/>
      <c r="C642" s="49"/>
      <c r="D642" s="49"/>
      <c r="E642" s="49" t="n">
        <v>2.69524761854119</v>
      </c>
      <c r="F642" s="49" t="n">
        <v>3.08343731263403</v>
      </c>
      <c r="G642" s="49" t="n">
        <v>3.1384586186191</v>
      </c>
      <c r="H642" s="49" t="n">
        <v>3.15370579205347</v>
      </c>
      <c r="I642" s="49" t="n">
        <v>3.19941649779223</v>
      </c>
      <c r="J642" s="115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</row>
    <row r="643" customFormat="false" ht="18" hidden="false" customHeight="true" outlineLevel="0" collapsed="false">
      <c r="B643" s="49"/>
      <c r="C643" s="49"/>
      <c r="D643" s="49"/>
      <c r="E643" s="49"/>
      <c r="F643" s="49" t="n">
        <v>3.47309437003813</v>
      </c>
      <c r="G643" s="49" t="n">
        <v>3.36078090543963</v>
      </c>
      <c r="H643" s="49" t="n">
        <v>3.30697954974211</v>
      </c>
      <c r="I643" s="49" t="n">
        <v>3.32584498632149</v>
      </c>
      <c r="J643" s="115"/>
    </row>
    <row r="644" customFormat="false" ht="18" hidden="false" customHeight="true" outlineLevel="0" collapsed="false">
      <c r="B644" s="49"/>
      <c r="C644" s="49"/>
      <c r="D644" s="49"/>
      <c r="E644" s="49"/>
      <c r="F644" s="49"/>
      <c r="G644" s="49" t="n">
        <v>3.2485893499655</v>
      </c>
      <c r="H644" s="49" t="n">
        <v>3.22402217110966</v>
      </c>
      <c r="I644" s="49" t="n">
        <v>3.27680843894542</v>
      </c>
      <c r="J644" s="115"/>
    </row>
    <row r="645" customFormat="false" ht="18" hidden="false" customHeight="true" outlineLevel="0" collapsed="false">
      <c r="B645" s="49"/>
      <c r="C645" s="49"/>
      <c r="D645" s="49"/>
      <c r="E645" s="49"/>
      <c r="F645" s="49"/>
      <c r="G645" s="49"/>
      <c r="H645" s="49" t="n">
        <v>3.19946083781821</v>
      </c>
      <c r="I645" s="49" t="n">
        <v>3.29092087553562</v>
      </c>
      <c r="J645" s="115"/>
    </row>
    <row r="646" customFormat="false" ht="18" hidden="false" customHeight="true" outlineLevel="0" collapsed="false">
      <c r="B646" s="49"/>
      <c r="C646" s="49"/>
      <c r="D646" s="49"/>
      <c r="E646" s="49"/>
      <c r="F646" s="49"/>
      <c r="G646" s="49"/>
      <c r="H646" s="49"/>
      <c r="I646" s="49" t="n">
        <v>3.38246196928209</v>
      </c>
      <c r="J646" s="115"/>
    </row>
    <row r="647" customFormat="false" ht="18" hidden="false" customHeight="true" outlineLevel="0" collapsed="false">
      <c r="A647" s="116"/>
      <c r="B647" s="117"/>
      <c r="C647" s="117"/>
      <c r="D647" s="117"/>
      <c r="E647" s="117"/>
      <c r="F647" s="117"/>
      <c r="G647" s="117"/>
      <c r="H647" s="118"/>
      <c r="I647" s="118"/>
      <c r="J647" s="46"/>
    </row>
    <row r="648" customFormat="false" ht="18" hidden="false" customHeight="true" outlineLevel="0" collapsed="false">
      <c r="A648" s="116"/>
      <c r="B648" s="117"/>
      <c r="C648" s="117"/>
      <c r="D648" s="117"/>
      <c r="E648" s="117"/>
      <c r="F648" s="117"/>
      <c r="G648" s="117"/>
      <c r="H648" s="118"/>
      <c r="I648" s="118"/>
      <c r="J648" s="46"/>
    </row>
    <row r="649" customFormat="false" ht="18" hidden="false" customHeight="true" outlineLevel="0" collapsed="false">
      <c r="A649" s="116"/>
      <c r="B649" s="117"/>
      <c r="C649" s="117"/>
      <c r="D649" s="117"/>
      <c r="E649" s="117"/>
      <c r="F649" s="117"/>
      <c r="G649" s="117"/>
      <c r="H649" s="118"/>
      <c r="I649" s="118"/>
      <c r="J649" s="46"/>
    </row>
    <row r="650" customFormat="false" ht="18" hidden="false" customHeight="true" outlineLevel="0" collapsed="false">
      <c r="A650" s="16"/>
      <c r="B650" s="119"/>
      <c r="C650" s="119"/>
      <c r="D650" s="5"/>
      <c r="F650" s="109"/>
      <c r="G650" s="121"/>
      <c r="H650" s="6"/>
      <c r="I650" s="28"/>
    </row>
    <row r="651" customFormat="false" ht="18" hidden="false" customHeight="true" outlineLevel="0" collapsed="false">
      <c r="A651" s="15" t="s">
        <v>262</v>
      </c>
      <c r="B651" s="109"/>
      <c r="C651" s="109"/>
      <c r="D651" s="109"/>
      <c r="H651" s="109"/>
      <c r="I651" s="28"/>
    </row>
    <row r="652" s="5" customFormat="true" ht="18" hidden="false" customHeight="true" outlineLevel="0" collapsed="false">
      <c r="A652" s="16"/>
      <c r="B652" s="16"/>
      <c r="C652" s="1"/>
      <c r="D652" s="16"/>
      <c r="E652" s="1"/>
      <c r="F652" s="16"/>
      <c r="G652" s="1"/>
      <c r="H652" s="16"/>
      <c r="I652" s="1"/>
      <c r="J652" s="16"/>
      <c r="K652" s="8"/>
      <c r="L652" s="8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</row>
    <row r="653" s="5" customFormat="true" ht="18" hidden="false" customHeight="true" outlineLevel="0" collapsed="false">
      <c r="B653" s="122" t="n">
        <v>2007</v>
      </c>
      <c r="C653" s="9" t="n">
        <v>2008</v>
      </c>
      <c r="D653" s="122" t="n">
        <v>2009</v>
      </c>
      <c r="E653" s="9" t="n">
        <v>2010</v>
      </c>
      <c r="F653" s="122" t="n">
        <v>2011</v>
      </c>
      <c r="G653" s="9" t="n">
        <v>2012</v>
      </c>
      <c r="H653" s="122" t="n">
        <v>2013</v>
      </c>
      <c r="I653" s="9" t="n">
        <v>2014</v>
      </c>
      <c r="J653" s="7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</row>
    <row r="654" s="5" customFormat="true" ht="18" hidden="false" customHeight="true" outlineLevel="0" collapsed="false">
      <c r="B654" s="32" t="n">
        <v>5406037.61383926</v>
      </c>
      <c r="C654" s="32" t="n">
        <v>5759170.88779699</v>
      </c>
      <c r="D654" s="32" t="n">
        <v>5949362.61820559</v>
      </c>
      <c r="E654" s="32" t="n">
        <v>6489910.39642945</v>
      </c>
      <c r="F654" s="32" t="n">
        <v>7271804.34551743</v>
      </c>
      <c r="G654" s="32" t="n">
        <v>7566056.89104065</v>
      </c>
      <c r="H654" s="32" t="n">
        <v>8287309.05493937</v>
      </c>
      <c r="I654" s="32" t="n">
        <v>9144463.87294683</v>
      </c>
      <c r="J654" s="11"/>
      <c r="K654" s="1"/>
      <c r="L654" s="1"/>
      <c r="M654" s="8"/>
      <c r="N654" s="8"/>
      <c r="O654" s="8"/>
      <c r="P654" s="8"/>
      <c r="Q654" s="8"/>
      <c r="R654" s="8"/>
    </row>
    <row r="655" customFormat="false" ht="18" hidden="false" customHeight="true" outlineLevel="0" collapsed="false">
      <c r="B655" s="49" t="n">
        <v>8.57854092009849</v>
      </c>
      <c r="C655" s="49" t="n">
        <v>7.89209718755919</v>
      </c>
      <c r="D655" s="49" t="n">
        <v>6.72590470397707</v>
      </c>
      <c r="E655" s="49" t="n">
        <v>7.19376573972148</v>
      </c>
      <c r="F655" s="49" t="n">
        <v>7.98792281970868</v>
      </c>
      <c r="G655" s="49" t="n">
        <v>7.41584844404262</v>
      </c>
      <c r="H655" s="49" t="n">
        <v>7.67820551912424</v>
      </c>
      <c r="I655" s="49" t="n">
        <v>7.9710849304373</v>
      </c>
      <c r="J655" s="11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</row>
    <row r="656" customFormat="false" ht="18" hidden="false" customHeight="true" outlineLevel="0" collapsed="false">
      <c r="B656" s="49" t="n">
        <v>11.0248758320766</v>
      </c>
      <c r="C656" s="49" t="n">
        <v>8.75534217487577</v>
      </c>
      <c r="D656" s="49" t="n">
        <v>6.90644576141222</v>
      </c>
      <c r="E656" s="49" t="n">
        <v>7.44717052954473</v>
      </c>
      <c r="F656" s="49" t="n">
        <v>8.35193802061289</v>
      </c>
      <c r="G656" s="49" t="n">
        <v>7.62218521457549</v>
      </c>
      <c r="H656" s="49" t="n">
        <v>7.89306691361564</v>
      </c>
      <c r="I656" s="49" t="n">
        <v>8.19630642287697</v>
      </c>
      <c r="J656" s="115"/>
    </row>
    <row r="657" customFormat="false" ht="18" hidden="false" customHeight="true" outlineLevel="0" collapsed="false">
      <c r="B657" s="49"/>
      <c r="C657" s="49" t="n">
        <v>6.53220157132679</v>
      </c>
      <c r="D657" s="49" t="n">
        <v>4.90487934687254</v>
      </c>
      <c r="E657" s="49" t="n">
        <v>6.28040789916606</v>
      </c>
      <c r="F657" s="49" t="n">
        <v>7.69381962461544</v>
      </c>
      <c r="G657" s="49" t="n">
        <v>6.95426508330623</v>
      </c>
      <c r="H657" s="49" t="n">
        <v>7.37975580841515</v>
      </c>
      <c r="I657" s="49" t="n">
        <v>7.7981511216626</v>
      </c>
      <c r="J657" s="115"/>
      <c r="AG657" s="8"/>
      <c r="AH657" s="8"/>
      <c r="AI657" s="8"/>
      <c r="AJ657" s="8"/>
      <c r="AK657" s="8"/>
      <c r="AL657" s="8"/>
      <c r="AM657" s="8"/>
      <c r="AN657" s="8"/>
    </row>
    <row r="658" customFormat="false" ht="18" hidden="false" customHeight="true" outlineLevel="0" collapsed="false">
      <c r="B658" s="49"/>
      <c r="C658" s="49"/>
      <c r="D658" s="49" t="n">
        <v>3.30241512387832</v>
      </c>
      <c r="E658" s="49" t="n">
        <v>6.15473432322224</v>
      </c>
      <c r="F658" s="49" t="n">
        <v>8.08383356051781</v>
      </c>
      <c r="G658" s="49" t="n">
        <v>7.0600419760936</v>
      </c>
      <c r="H658" s="49" t="n">
        <v>7.55007410701181</v>
      </c>
      <c r="I658" s="49" t="n">
        <v>8.01060048431173</v>
      </c>
      <c r="J658" s="115"/>
    </row>
    <row r="659" customFormat="false" ht="18" hidden="false" customHeight="true" outlineLevel="0" collapsed="false">
      <c r="B659" s="49"/>
      <c r="C659" s="49"/>
      <c r="D659" s="49"/>
      <c r="E659" s="49" t="n">
        <v>9.08580990793424</v>
      </c>
      <c r="F659" s="49" t="n">
        <v>10.5569050510039</v>
      </c>
      <c r="G659" s="49" t="n">
        <v>8.34271654872561</v>
      </c>
      <c r="H659" s="49" t="n">
        <v>8.63900358566547</v>
      </c>
      <c r="I659" s="49" t="n">
        <v>8.97768089333217</v>
      </c>
      <c r="J659" s="115"/>
      <c r="AO659" s="8"/>
      <c r="AP659" s="8"/>
      <c r="AQ659" s="8"/>
      <c r="AR659" s="8"/>
      <c r="AS659" s="8"/>
      <c r="AT659" s="8"/>
      <c r="AU659" s="8"/>
      <c r="AV659" s="8"/>
      <c r="AW659" s="8"/>
      <c r="AX659" s="8"/>
    </row>
    <row r="660" customFormat="false" ht="18" hidden="false" customHeight="true" outlineLevel="0" collapsed="false">
      <c r="B660" s="49"/>
      <c r="C660" s="49"/>
      <c r="D660" s="49"/>
      <c r="E660" s="49"/>
      <c r="F660" s="49" t="n">
        <v>12.0478388964839</v>
      </c>
      <c r="G660" s="49" t="n">
        <v>7.97307026386243</v>
      </c>
      <c r="H660" s="49" t="n">
        <v>8.49047520041877</v>
      </c>
      <c r="I660" s="49" t="n">
        <v>8.95066539080403</v>
      </c>
      <c r="J660" s="115"/>
    </row>
    <row r="661" customFormat="false" ht="18" hidden="false" customHeight="true" outlineLevel="0" collapsed="false">
      <c r="B661" s="49"/>
      <c r="C661" s="49"/>
      <c r="D661" s="49"/>
      <c r="E661" s="49"/>
      <c r="F661" s="49"/>
      <c r="G661" s="49" t="n">
        <v>4.04648601010016</v>
      </c>
      <c r="H661" s="49" t="n">
        <v>6.754373185839</v>
      </c>
      <c r="I661" s="49" t="n">
        <v>7.93741702776916</v>
      </c>
      <c r="J661" s="115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</row>
    <row r="662" customFormat="false" ht="18" hidden="false" customHeight="true" outlineLevel="0" collapsed="false">
      <c r="B662" s="49"/>
      <c r="C662" s="49"/>
      <c r="D662" s="49"/>
      <c r="E662" s="49"/>
      <c r="F662" s="49"/>
      <c r="G662" s="49"/>
      <c r="H662" s="49" t="n">
        <v>9.53273513912891</v>
      </c>
      <c r="I662" s="49" t="n">
        <v>9.93711172693958</v>
      </c>
      <c r="J662" s="115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</row>
    <row r="663" customFormat="false" ht="18" hidden="false" customHeight="true" outlineLevel="0" collapsed="false">
      <c r="B663" s="49"/>
      <c r="C663" s="49"/>
      <c r="D663" s="49"/>
      <c r="E663" s="49"/>
      <c r="F663" s="49"/>
      <c r="G663" s="49"/>
      <c r="H663" s="49"/>
      <c r="I663" s="49" t="n">
        <v>10.3429812056615</v>
      </c>
      <c r="J663" s="115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</row>
    <row r="664" customFormat="false" ht="18" hidden="false" customHeight="true" outlineLevel="0" collapsed="false">
      <c r="B664" s="117"/>
      <c r="C664" s="117"/>
      <c r="D664" s="117"/>
      <c r="E664" s="117"/>
      <c r="F664" s="117"/>
      <c r="G664" s="117"/>
      <c r="H664" s="118"/>
      <c r="I664" s="118"/>
      <c r="J664" s="46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</row>
    <row r="665" customFormat="false" ht="18" hidden="false" customHeight="true" outlineLevel="0" collapsed="false">
      <c r="B665" s="117"/>
      <c r="C665" s="117"/>
      <c r="D665" s="117"/>
      <c r="E665" s="117"/>
      <c r="F665" s="117"/>
      <c r="G665" s="117"/>
      <c r="H665" s="118"/>
      <c r="I665" s="118"/>
      <c r="J665" s="46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</row>
    <row r="666" customFormat="false" ht="18" hidden="false" customHeight="true" outlineLevel="0" collapsed="false">
      <c r="B666" s="117"/>
      <c r="C666" s="117"/>
      <c r="D666" s="117"/>
      <c r="E666" s="117"/>
      <c r="F666" s="117"/>
      <c r="G666" s="117"/>
      <c r="H666" s="118"/>
      <c r="I666" s="118"/>
      <c r="J666" s="46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</row>
    <row r="667" customFormat="false" ht="18" hidden="false" customHeight="true" outlineLevel="0" collapsed="false">
      <c r="A667" s="116"/>
      <c r="B667" s="109"/>
      <c r="C667" s="109"/>
      <c r="D667" s="109"/>
      <c r="E667" s="109"/>
      <c r="F667" s="109"/>
      <c r="G667" s="109"/>
    </row>
    <row r="668" customFormat="false" ht="18" hidden="false" customHeight="true" outlineLevel="0" collapsed="false">
      <c r="A668" s="15" t="s">
        <v>263</v>
      </c>
      <c r="B668" s="109"/>
      <c r="C668" s="109"/>
      <c r="D668" s="109"/>
      <c r="K668" s="5"/>
    </row>
    <row r="669" customFormat="false" ht="18" hidden="false" customHeight="true" outlineLevel="0" collapsed="false">
      <c r="A669" s="16"/>
      <c r="B669" s="16" t="n">
        <v>2</v>
      </c>
      <c r="C669" s="1" t="n">
        <v>3</v>
      </c>
      <c r="D669" s="16" t="n">
        <v>4</v>
      </c>
      <c r="E669" s="1" t="n">
        <v>5</v>
      </c>
      <c r="F669" s="16" t="n">
        <v>6</v>
      </c>
      <c r="G669" s="1" t="n">
        <v>7</v>
      </c>
      <c r="H669" s="16" t="n">
        <v>8</v>
      </c>
      <c r="I669" s="1" t="n">
        <v>9</v>
      </c>
      <c r="J669" s="16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</row>
    <row r="670" s="8" customFormat="true" ht="18" hidden="false" customHeight="true" outlineLevel="0" collapsed="false">
      <c r="B670" s="89" t="n">
        <v>2007</v>
      </c>
      <c r="C670" s="122" t="n">
        <v>2008</v>
      </c>
      <c r="D670" s="89" t="n">
        <v>2009</v>
      </c>
      <c r="E670" s="122" t="n">
        <v>2010</v>
      </c>
      <c r="F670" s="89" t="n">
        <v>2011</v>
      </c>
      <c r="G670" s="122" t="n">
        <v>2012</v>
      </c>
      <c r="H670" s="89" t="n">
        <v>2013</v>
      </c>
      <c r="I670" s="122" t="n">
        <v>2014</v>
      </c>
      <c r="J670" s="7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</row>
    <row r="671" customFormat="false" ht="18" hidden="false" customHeight="true" outlineLevel="0" collapsed="false">
      <c r="B671" s="11" t="n">
        <v>12692495.5770209</v>
      </c>
      <c r="C671" s="11" t="n">
        <v>13225206.3533314</v>
      </c>
      <c r="D671" s="11" t="n">
        <v>13989390.6948867</v>
      </c>
      <c r="E671" s="11" t="n">
        <v>15076524.9167387</v>
      </c>
      <c r="F671" s="11" t="n">
        <v>16341277.718392</v>
      </c>
      <c r="G671" s="11" t="n">
        <v>17520835.1241921</v>
      </c>
      <c r="H671" s="11" t="n">
        <v>18767585.4180982</v>
      </c>
      <c r="I671" s="11" t="n">
        <v>20119051.108722</v>
      </c>
      <c r="J671" s="11"/>
    </row>
    <row r="672" customFormat="false" ht="18" hidden="false" customHeight="true" outlineLevel="0" collapsed="false">
      <c r="B672" s="49" t="n">
        <v>7.22751388638014</v>
      </c>
      <c r="C672" s="49" t="n">
        <v>6.20769168193023</v>
      </c>
      <c r="D672" s="49" t="n">
        <v>6.100165917751</v>
      </c>
      <c r="E672" s="49" t="n">
        <v>6.43227382365195</v>
      </c>
      <c r="F672" s="49" t="n">
        <v>6.7559060045268</v>
      </c>
      <c r="G672" s="49" t="n">
        <v>6.82183560540401</v>
      </c>
      <c r="H672" s="49" t="n">
        <v>6.85853891787107</v>
      </c>
      <c r="I672" s="49" t="n">
        <v>6.89654306408896</v>
      </c>
      <c r="J672" s="115"/>
    </row>
    <row r="673" customFormat="false" ht="18" hidden="false" customHeight="true" outlineLevel="0" collapsed="false">
      <c r="B673" s="49" t="n">
        <v>8.45522573454563</v>
      </c>
      <c r="C673" s="49" t="n">
        <v>6.30482073954206</v>
      </c>
      <c r="D673" s="49" t="n">
        <v>6.12900365209108</v>
      </c>
      <c r="E673" s="49" t="n">
        <v>6.53717532237972</v>
      </c>
      <c r="F673" s="49" t="n">
        <v>6.90496964666674</v>
      </c>
      <c r="G673" s="49" t="n">
        <v>6.95712258043357</v>
      </c>
      <c r="H673" s="49" t="n">
        <v>6.97977858903145</v>
      </c>
      <c r="I673" s="49" t="n">
        <v>7.00741416846609</v>
      </c>
      <c r="J673" s="115"/>
    </row>
    <row r="674" customFormat="false" ht="18" hidden="false" customHeight="true" outlineLevel="0" collapsed="false">
      <c r="B674" s="49"/>
      <c r="C674" s="49" t="n">
        <v>4.19705307815905</v>
      </c>
      <c r="D674" s="49" t="n">
        <v>4.98467044291111</v>
      </c>
      <c r="E674" s="49" t="n">
        <v>5.90539304579734</v>
      </c>
      <c r="F674" s="49" t="n">
        <v>6.52088046911075</v>
      </c>
      <c r="G674" s="49" t="n">
        <v>6.65999436811411</v>
      </c>
      <c r="H674" s="49" t="n">
        <v>6.73582962451642</v>
      </c>
      <c r="I674" s="49" t="n">
        <v>6.80216774757327</v>
      </c>
      <c r="J674" s="115"/>
    </row>
    <row r="675" customFormat="false" ht="18" hidden="false" customHeight="true" outlineLevel="0" collapsed="false">
      <c r="B675" s="49"/>
      <c r="C675" s="49"/>
      <c r="D675" s="49" t="n">
        <v>5.77824134564653</v>
      </c>
      <c r="E675" s="49" t="n">
        <v>6.77003777166962</v>
      </c>
      <c r="F675" s="49" t="n">
        <v>7.30695005573097</v>
      </c>
      <c r="G675" s="49" t="n">
        <v>7.2847729514721</v>
      </c>
      <c r="H675" s="49" t="n">
        <v>7.25096014575124</v>
      </c>
      <c r="I675" s="49" t="n">
        <v>7.2426423787523</v>
      </c>
      <c r="J675" s="115"/>
      <c r="AO675" s="5"/>
      <c r="AP675" s="5"/>
      <c r="AQ675" s="5"/>
      <c r="AR675" s="5"/>
      <c r="AS675" s="5"/>
      <c r="AT675" s="5"/>
      <c r="AU675" s="5"/>
      <c r="AV675" s="5"/>
      <c r="AW675" s="5"/>
      <c r="AX675" s="5"/>
    </row>
    <row r="676" customFormat="false" ht="15.75" hidden="false" customHeight="false" outlineLevel="0" collapsed="false">
      <c r="B676" s="49"/>
      <c r="C676" s="49"/>
      <c r="D676" s="49"/>
      <c r="E676" s="49" t="n">
        <v>7.77113346508607</v>
      </c>
      <c r="F676" s="49" t="n">
        <v>8.07956940803773</v>
      </c>
      <c r="G676" s="49" t="n">
        <v>7.79170327639736</v>
      </c>
      <c r="H676" s="49" t="n">
        <v>7.62233254671811</v>
      </c>
      <c r="I676" s="49" t="n">
        <v>7.53794645150985</v>
      </c>
      <c r="J676" s="115"/>
    </row>
    <row r="677" customFormat="false" ht="15.75" hidden="false" customHeight="false" outlineLevel="0" collapsed="false">
      <c r="B677" s="49"/>
      <c r="C677" s="49"/>
      <c r="D677" s="49"/>
      <c r="E677" s="49"/>
      <c r="F677" s="49" t="n">
        <v>8.38888808023095</v>
      </c>
      <c r="G677" s="49" t="n">
        <v>7.80198965428283</v>
      </c>
      <c r="H677" s="49" t="n">
        <v>7.57277791044362</v>
      </c>
      <c r="I677" s="49" t="n">
        <v>7.47972857711263</v>
      </c>
      <c r="J677" s="115"/>
    </row>
    <row r="678" s="24" customFormat="true" ht="15.75" hidden="false" customHeight="false" outlineLevel="0" collapsed="false">
      <c r="B678" s="49"/>
      <c r="C678" s="49"/>
      <c r="D678" s="49"/>
      <c r="E678" s="49"/>
      <c r="F678" s="49"/>
      <c r="G678" s="49" t="n">
        <v>7.21826913493087</v>
      </c>
      <c r="H678" s="49" t="n">
        <v>7.16703005235142</v>
      </c>
      <c r="I678" s="49" t="n">
        <v>7.17837324053852</v>
      </c>
      <c r="J678" s="115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</row>
    <row r="679" customFormat="false" ht="15.75" hidden="false" customHeight="false" outlineLevel="0" collapsed="false">
      <c r="B679" s="49"/>
      <c r="C679" s="49"/>
      <c r="D679" s="49"/>
      <c r="E679" s="49"/>
      <c r="F679" s="49"/>
      <c r="G679" s="49"/>
      <c r="H679" s="49" t="n">
        <v>7.11581545667712</v>
      </c>
      <c r="I679" s="49" t="n">
        <v>7.15843086065771</v>
      </c>
      <c r="J679" s="115"/>
    </row>
    <row r="680" customFormat="false" ht="15.75" hidden="false" customHeight="false" outlineLevel="0" collapsed="false">
      <c r="B680" s="49"/>
      <c r="C680" s="49"/>
      <c r="D680" s="49"/>
      <c r="E680" s="49"/>
      <c r="F680" s="49"/>
      <c r="G680" s="49"/>
      <c r="H680" s="49"/>
      <c r="I680" s="49" t="n">
        <v>7.20106321892884</v>
      </c>
      <c r="J680" s="115"/>
    </row>
    <row r="681" customFormat="false" ht="15.75" hidden="false" customHeight="false" outlineLevel="0" collapsed="false">
      <c r="B681" s="117"/>
      <c r="C681" s="117"/>
      <c r="D681" s="117"/>
      <c r="E681" s="117"/>
      <c r="F681" s="117"/>
      <c r="G681" s="117"/>
      <c r="H681" s="118"/>
      <c r="I681" s="118"/>
      <c r="J681" s="46"/>
    </row>
    <row r="682" customFormat="false" ht="15.75" hidden="false" customHeight="false" outlineLevel="0" collapsed="false">
      <c r="A682" s="116"/>
      <c r="B682" s="11"/>
      <c r="C682" s="11"/>
      <c r="D682" s="11"/>
      <c r="E682" s="11"/>
      <c r="F682" s="11"/>
      <c r="G682" s="11"/>
      <c r="H682" s="11"/>
      <c r="I682" s="11"/>
      <c r="J682" s="11"/>
    </row>
    <row r="683" customFormat="false" ht="15.75" hidden="false" customHeight="false" outlineLevel="0" collapsed="false">
      <c r="B683" s="72"/>
      <c r="C683" s="72"/>
      <c r="D683" s="72"/>
      <c r="E683" s="72"/>
      <c r="F683" s="11"/>
      <c r="G683" s="11"/>
      <c r="H683" s="11"/>
      <c r="I683" s="72"/>
      <c r="J683" s="72"/>
    </row>
    <row r="684" customFormat="false" ht="15.7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  <c r="J684" s="11"/>
      <c r="BD684" s="24"/>
      <c r="BE684" s="24"/>
    </row>
    <row r="685" customFormat="false" ht="15.75" hidden="false" customHeight="false" outlineLevel="0" collapsed="false">
      <c r="A685" s="16"/>
    </row>
    <row r="686" customFormat="false" ht="15.75" hidden="false" customHeight="false" outlineLevel="0" collapsed="false">
      <c r="A686" s="16"/>
    </row>
    <row r="687" customFormat="false" ht="15.75" hidden="false" customHeight="false" outlineLevel="0" collapsed="false">
      <c r="A687" s="16"/>
    </row>
    <row r="688" customFormat="false" ht="15.75" hidden="false" customHeight="false" outlineLevel="0" collapsed="false">
      <c r="A688" s="16"/>
    </row>
    <row r="689" customFormat="false" ht="15.75" hidden="false" customHeight="false" outlineLevel="0" collapsed="false">
      <c r="A689" s="16"/>
    </row>
    <row r="690" customFormat="false" ht="15.75" hidden="false" customHeight="false" outlineLevel="0" collapsed="false">
      <c r="A690" s="16"/>
      <c r="Q690" s="24"/>
      <c r="R690" s="24"/>
      <c r="S690" s="24"/>
      <c r="T690" s="24"/>
      <c r="U690" s="24"/>
      <c r="V690" s="24"/>
      <c r="W690" s="24"/>
    </row>
    <row r="691" customFormat="false" ht="15.75" hidden="false" customHeight="false" outlineLevel="0" collapsed="false">
      <c r="A691" s="16"/>
    </row>
    <row r="692" customFormat="false" ht="15.75" hidden="false" customHeight="false" outlineLevel="0" collapsed="false">
      <c r="A692" s="16"/>
    </row>
    <row r="693" customFormat="false" ht="15.75" hidden="false" customHeight="false" outlineLevel="0" collapsed="false">
      <c r="A693" s="16"/>
    </row>
    <row r="694" s="24" customFormat="true" ht="15.75" hidden="false" customHeight="false" outlineLevel="0" collapsed="false">
      <c r="A694" s="16"/>
      <c r="B694" s="1"/>
      <c r="C694" s="1"/>
      <c r="D694" s="1"/>
      <c r="E694" s="1"/>
      <c r="F694" s="1"/>
      <c r="G694" s="1"/>
      <c r="H694" s="1"/>
      <c r="I694" s="1"/>
      <c r="J694" s="2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</row>
    <row r="695" customFormat="false" ht="15.75" hidden="false" customHeight="false" outlineLevel="0" collapsed="false">
      <c r="A695" s="16"/>
    </row>
    <row r="696" customFormat="false" ht="15.75" hidden="false" customHeight="false" outlineLevel="0" collapsed="false">
      <c r="A696" s="16"/>
    </row>
    <row r="697" customFormat="false" ht="15.75" hidden="false" customHeight="false" outlineLevel="0" collapsed="false">
      <c r="A697" s="16"/>
    </row>
    <row r="698" customFormat="false" ht="15.75" hidden="false" customHeight="false" outlineLevel="0" collapsed="false">
      <c r="A698" s="16"/>
    </row>
    <row r="699" customFormat="false" ht="15.75" hidden="false" customHeight="false" outlineLevel="0" collapsed="false">
      <c r="A699" s="16"/>
    </row>
    <row r="700" customFormat="false" ht="15.75" hidden="false" customHeight="false" outlineLevel="0" collapsed="false">
      <c r="A700" s="16"/>
      <c r="BF700" s="24"/>
      <c r="BG700" s="24"/>
    </row>
    <row r="701" customFormat="false" ht="15.75" hidden="false" customHeight="false" outlineLevel="0" collapsed="false">
      <c r="A701" s="16"/>
    </row>
    <row r="702" customFormat="false" ht="15.75" hidden="false" customHeight="false" outlineLevel="0" collapsed="false">
      <c r="A702" s="16"/>
    </row>
    <row r="703" customFormat="false" ht="15.75" hidden="false" customHeight="false" outlineLevel="0" collapsed="false">
      <c r="A703" s="16"/>
    </row>
    <row r="704" customFormat="false" ht="15.75" hidden="false" customHeight="false" outlineLevel="0" collapsed="false">
      <c r="A704" s="16"/>
      <c r="AI704" s="24"/>
    </row>
    <row r="705" customFormat="false" ht="15.75" hidden="false" customHeight="false" outlineLevel="0" collapsed="false">
      <c r="A705" s="16"/>
    </row>
    <row r="707" customFormat="false" ht="15.75" hidden="false" customHeight="false" outlineLevel="0" collapsed="false">
      <c r="M707" s="24"/>
      <c r="N707" s="24"/>
      <c r="O707" s="24"/>
      <c r="P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</row>
    <row r="708" customFormat="false" ht="15.75" hidden="false" customHeight="false" outlineLevel="0" collapsed="false">
      <c r="K708" s="24"/>
      <c r="L708" s="24"/>
    </row>
    <row r="714" customFormat="false" ht="15.75" hidden="false" customHeight="false" outlineLevel="0" collapsed="false">
      <c r="Q714" s="24"/>
      <c r="R714" s="24"/>
      <c r="S714" s="24"/>
      <c r="T714" s="24"/>
      <c r="U714" s="24"/>
      <c r="V714" s="24"/>
      <c r="W714" s="24"/>
    </row>
    <row r="718" customFormat="false" ht="15.75" hidden="false" customHeight="false" outlineLevel="0" collapsed="false"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</row>
    <row r="728" customFormat="false" ht="15.75" hidden="false" customHeight="false" outlineLevel="0" collapsed="false">
      <c r="AJ728" s="24"/>
      <c r="AK728" s="24"/>
      <c r="AL728" s="24"/>
      <c r="AM728" s="24"/>
    </row>
    <row r="731" customFormat="false" ht="15.75" hidden="false" customHeight="false" outlineLevel="0" collapsed="false">
      <c r="M731" s="24"/>
      <c r="N731" s="24"/>
      <c r="O731" s="24"/>
      <c r="P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</row>
    <row r="739" customFormat="false" ht="15.75" hidden="false" customHeight="false" outlineLevel="0" collapsed="false">
      <c r="Q739" s="24"/>
      <c r="R739" s="24"/>
      <c r="S739" s="24"/>
      <c r="T739" s="24"/>
      <c r="U739" s="24"/>
      <c r="V739" s="24"/>
      <c r="W739" s="24"/>
    </row>
    <row r="747" s="24" customFormat="tru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2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</row>
    <row r="755" customFormat="false" ht="15.75" hidden="false" customHeight="false" outlineLevel="0" collapsed="false">
      <c r="AI755" s="24"/>
      <c r="AJ755" s="24"/>
      <c r="AK755" s="24"/>
      <c r="AL755" s="24"/>
      <c r="AM755" s="24"/>
    </row>
    <row r="756" customFormat="false" ht="15.75" hidden="false" customHeight="false" outlineLevel="0" collapsed="false"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</row>
    <row r="763" customFormat="false" ht="15.75" hidden="false" customHeight="false" outlineLevel="0" collapsed="false">
      <c r="Q763" s="24"/>
      <c r="R763" s="24"/>
      <c r="S763" s="24"/>
      <c r="T763" s="24"/>
      <c r="U763" s="24"/>
      <c r="V763" s="24"/>
      <c r="W763" s="24"/>
    </row>
    <row r="770" customFormat="false" ht="15.75" hidden="false" customHeight="false" outlineLevel="0" collapsed="false">
      <c r="AN770" s="24"/>
      <c r="AO770" s="24"/>
      <c r="AP770" s="24"/>
      <c r="AQ770" s="24"/>
      <c r="AR770" s="24"/>
      <c r="AS770" s="24"/>
      <c r="AT770" s="24"/>
      <c r="AU770" s="24"/>
    </row>
    <row r="773" customFormat="false" ht="15.75" hidden="false" customHeight="false" outlineLevel="0" collapsed="false"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</row>
    <row r="779" customFormat="false" ht="15.75" hidden="false" customHeight="false" outlineLevel="0" collapsed="false">
      <c r="AJ779" s="24"/>
      <c r="AK779" s="24"/>
      <c r="AL779" s="24"/>
      <c r="AM779" s="24"/>
    </row>
    <row r="780" customFormat="false" ht="15.75" hidden="false" customHeight="false" outlineLevel="0" collapsed="false"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</row>
    <row r="788" customFormat="false" ht="15.75" hidden="false" customHeight="false" outlineLevel="0" collapsed="false"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</row>
    <row r="797" customFormat="false" ht="15.75" hidden="false" customHeight="false" outlineLevel="0" collapsed="false">
      <c r="AN797" s="24"/>
      <c r="AO797" s="24"/>
      <c r="AP797" s="24"/>
      <c r="AQ797" s="24"/>
      <c r="AR797" s="24"/>
      <c r="AS797" s="24"/>
      <c r="AT797" s="24"/>
      <c r="AU797" s="24"/>
    </row>
    <row r="802" s="24" customFormat="tru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2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</row>
    <row r="804" customFormat="false" ht="15.75" hidden="false" customHeight="false" outlineLevel="0" collapsed="false">
      <c r="AI804" s="24"/>
      <c r="AJ804" s="24"/>
      <c r="AK804" s="24"/>
      <c r="AL804" s="24"/>
      <c r="AM804" s="24"/>
    </row>
    <row r="805" customFormat="false" ht="15.75" hidden="false" customHeight="false" outlineLevel="0" collapsed="false">
      <c r="BF805" s="24"/>
      <c r="BG805" s="24"/>
    </row>
    <row r="815" customFormat="false" ht="15.75" hidden="false" customHeight="false" outlineLevel="0" collapsed="false"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</row>
    <row r="821" customFormat="false" ht="15.75" hidden="false" customHeight="false" outlineLevel="0" collapsed="false">
      <c r="AN821" s="24"/>
      <c r="AO821" s="24"/>
      <c r="AP821" s="24"/>
      <c r="AQ821" s="24"/>
      <c r="AR821" s="24"/>
      <c r="AS821" s="24"/>
      <c r="AT821" s="24"/>
      <c r="AU821" s="24"/>
    </row>
    <row r="823" customFormat="false" ht="15.75" hidden="false" customHeight="false" outlineLevel="0" collapsed="false"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</row>
    <row r="828" customFormat="false" ht="15.75" hidden="false" customHeight="false" outlineLevel="0" collapsed="false">
      <c r="AJ828" s="24"/>
      <c r="AK828" s="24"/>
      <c r="AL828" s="24"/>
      <c r="AM828" s="24"/>
    </row>
    <row r="832" customFormat="false" ht="15.75" hidden="false" customHeight="false" outlineLevel="0" collapsed="false">
      <c r="BF832" s="24"/>
      <c r="BG832" s="24"/>
    </row>
    <row r="839" customFormat="false" ht="15.75" hidden="false" customHeight="false" outlineLevel="0" collapsed="false"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</row>
    <row r="846" customFormat="false" ht="15.75" hidden="false" customHeight="false" outlineLevel="0" collapsed="false">
      <c r="AN846" s="24"/>
      <c r="AO846" s="24"/>
      <c r="AP846" s="24"/>
      <c r="AQ846" s="24"/>
      <c r="AR846" s="24"/>
      <c r="AS846" s="24"/>
      <c r="AT846" s="24"/>
      <c r="AU846" s="24"/>
    </row>
    <row r="850" customFormat="false" ht="15.75" hidden="false" customHeight="false" outlineLevel="0" collapsed="false"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</row>
    <row r="852" s="24" customFormat="tru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2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</row>
    <row r="856" customFormat="false" ht="15.75" hidden="false" customHeight="false" outlineLevel="0" collapsed="false">
      <c r="BF856" s="24"/>
      <c r="BG856" s="24"/>
    </row>
    <row r="864" customFormat="false" ht="15.75" hidden="false" customHeight="false" outlineLevel="0" collapsed="false"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</row>
    <row r="870" customFormat="false" ht="15.75" hidden="false" customHeight="false" outlineLevel="0" collapsed="false">
      <c r="AN870" s="24"/>
      <c r="AO870" s="24"/>
      <c r="AP870" s="24"/>
      <c r="AQ870" s="24"/>
      <c r="AR870" s="24"/>
      <c r="AS870" s="24"/>
      <c r="AT870" s="24"/>
      <c r="AU870" s="24"/>
    </row>
    <row r="874" customFormat="false" ht="15.75" hidden="false" customHeight="false" outlineLevel="0" collapsed="false"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</row>
    <row r="879" s="24" customFormat="tru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2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</row>
    <row r="881" customFormat="false" ht="15.75" hidden="false" customHeight="false" outlineLevel="0" collapsed="false">
      <c r="BF881" s="24"/>
      <c r="BG881" s="24"/>
    </row>
    <row r="888" customFormat="false" ht="15.75" hidden="false" customHeight="false" outlineLevel="0" collapsed="false"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99" customFormat="false" ht="15.75" hidden="false" customHeight="false" outlineLevel="0" collapsed="false"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</row>
    <row r="903" s="24" customFormat="tru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2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</row>
    <row r="905" customFormat="false" ht="15.75" hidden="false" customHeight="false" outlineLevel="0" collapsed="false">
      <c r="BF905" s="24"/>
      <c r="BG905" s="24"/>
    </row>
    <row r="923" customFormat="false" ht="15.75" hidden="false" customHeight="false" outlineLevel="0" collapsed="false"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</row>
    <row r="928" s="24" customFormat="tru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2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</row>
    <row r="952" s="24" customFormat="tru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2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</row>
  </sheetData>
  <mergeCells count="36">
    <mergeCell ref="A31:I31"/>
    <mergeCell ref="A47:I47"/>
    <mergeCell ref="A81:F81"/>
    <mergeCell ref="A82:I82"/>
    <mergeCell ref="A116:F116"/>
    <mergeCell ref="A117:I117"/>
    <mergeCell ref="A152:I152"/>
    <mergeCell ref="A222:F222"/>
    <mergeCell ref="A223:I223"/>
    <mergeCell ref="A257:F257"/>
    <mergeCell ref="A258:I258"/>
    <mergeCell ref="A278:I278"/>
    <mergeCell ref="A298:I298"/>
    <mergeCell ref="A317:I317"/>
    <mergeCell ref="A334:C334"/>
    <mergeCell ref="A335:I335"/>
    <mergeCell ref="A347:C347"/>
    <mergeCell ref="A348:I348"/>
    <mergeCell ref="A365:I365"/>
    <mergeCell ref="A386:I386"/>
    <mergeCell ref="A403:I403"/>
    <mergeCell ref="A407:I407"/>
    <mergeCell ref="A416:I416"/>
    <mergeCell ref="A425:I425"/>
    <mergeCell ref="A435:I435"/>
    <mergeCell ref="A445:I445"/>
    <mergeCell ref="A464:I464"/>
    <mergeCell ref="A483:E483"/>
    <mergeCell ref="A484:I484"/>
    <mergeCell ref="A496:E496"/>
    <mergeCell ref="A497:I497"/>
    <mergeCell ref="A508:I508"/>
    <mergeCell ref="A521:I521"/>
    <mergeCell ref="A539:I539"/>
    <mergeCell ref="A565:I565"/>
    <mergeCell ref="A591:I5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0" man="true" max="16383" min="0"/>
    <brk id="502" man="true" max="16383" min="0"/>
    <brk id="564" man="true" max="16383" min="0"/>
    <brk id="590" man="true" max="16383" min="0"/>
    <brk id="6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06:47Z</dcterms:created>
  <dc:creator>User</dc:creator>
  <dc:description/>
  <dc:language>en-US</dc:language>
  <cp:lastModifiedBy>Daniel Masolwa</cp:lastModifiedBy>
  <cp:lastPrinted>2014-05-07T09:30:15Z</cp:lastPrinted>
  <dcterms:modified xsi:type="dcterms:W3CDTF">2016-04-29T09:03:26Z</dcterms:modified>
  <cp:revision>0</cp:revision>
  <dc:subject/>
  <dc:title/>
</cp:coreProperties>
</file>