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MENU" sheetId="1" state="visible" r:id="rId2"/>
    <sheet name="P2 use purch" sheetId="2" state="visible" r:id="rId3"/>
    <sheet name="trademarg" sheetId="3" state="visible" r:id="rId4"/>
    <sheet name="transmarg" sheetId="4" state="visible" r:id="rId5"/>
    <sheet name="nettaxes" sheetId="5" state="visible" r:id="rId6"/>
    <sheet name="P1 sup " sheetId="6" state="visible" r:id="rId7"/>
    <sheet name="P2 Use basic" sheetId="7" state="visible" r:id="rId8"/>
    <sheet name="use import" sheetId="8" state="visible" r:id="rId9"/>
    <sheet name="use domestic" sheetId="9" state="visible" r:id="rId10"/>
    <sheet name="GDP by Approach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374">
  <si>
    <t xml:space="preserve">TANZANIA : SUPPLY AND USE TABLES, 2015</t>
  </si>
  <si>
    <t xml:space="preserve">Click selection below to navigate - Click yellow Menu indicator to return here.</t>
  </si>
  <si>
    <t xml:space="preserve">SUPPLY AND USE TABLES (Product X Industry)</t>
  </si>
  <si>
    <t xml:space="preserve">Table 1. Supply table, 2015 (at basic prices, including a transformation into purchasers' prices)</t>
  </si>
  <si>
    <t xml:space="preserve">Table 2. Use table, 2015 (at purchasers' prices)</t>
  </si>
  <si>
    <t xml:space="preserve">Table 3. Trade margins, 2015</t>
  </si>
  <si>
    <t xml:space="preserve">Table 4. Transportation margins, 2015</t>
  </si>
  <si>
    <t xml:space="preserve">Table 5. Taxes less subsidies on products, 2015 </t>
  </si>
  <si>
    <t xml:space="preserve">Table 6. Use table, 2015 (at basic prices)</t>
  </si>
  <si>
    <t xml:space="preserve">Table 7. Use table for imports, 2015 (at c.i.f. values)</t>
  </si>
  <si>
    <t xml:space="preserve">Table 8. Use table for domestic production, 2015 (at basic prices)</t>
  </si>
  <si>
    <t xml:space="preserve">GDP by  Approaches</t>
  </si>
  <si>
    <t xml:space="preserve">Gross Domestic Product (GDP)</t>
  </si>
  <si>
    <t xml:space="preserve">MENU</t>
  </si>
  <si>
    <t xml:space="preserve">Table 2: Use table, 2015 (at purchasers' prices)</t>
  </si>
  <si>
    <t xml:space="preserve">(Million Tsh)</t>
  </si>
  <si>
    <t xml:space="preserve">INPUT OF INDUSTRIES (ISIC REV.4)</t>
  </si>
  <si>
    <t xml:space="preserve">Total intermediate consumption</t>
  </si>
  <si>
    <t xml:space="preserve">FINAL USES</t>
  </si>
  <si>
    <t xml:space="preserve">Total use at purchasers' prices</t>
  </si>
  <si>
    <t xml:space="preserve">                    INDUSTRIES (ISIC Rev.4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anufacture of food products 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 </t>
  </si>
  <si>
    <t xml:space="preserve">Manufacture of basic pharmaceutical products </t>
  </si>
  <si>
    <t xml:space="preserve">Manufacture of rubber and plastics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.&amp;equip.</t>
  </si>
  <si>
    <t xml:space="preserve">Manufacture of computer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 n.e.c.</t>
  </si>
  <si>
    <t xml:space="preserve">Repair and installation services of machinery and equipment </t>
  </si>
  <si>
    <t xml:space="preserve">Electricity, gas, steam and air conditioning</t>
  </si>
  <si>
    <t xml:space="preserve">Natural water; water treatment and supply services</t>
  </si>
  <si>
    <t xml:space="preserve">Sewerage services; waste collection, treatment and disposal services</t>
  </si>
  <si>
    <t xml:space="preserve">Construction </t>
  </si>
  <si>
    <t xml:space="preserve">Wholesale and retail trade,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services</t>
  </si>
  <si>
    <t xml:space="preserve">Food and beverage serving services</t>
  </si>
  <si>
    <t xml:space="preserve">Publishing services</t>
  </si>
  <si>
    <t xml:space="preserve">Motion picture, video and television programme production services, sound recording and music publishing</t>
  </si>
  <si>
    <t xml:space="preserve">Programming and broadcasting services</t>
  </si>
  <si>
    <t xml:space="preserve">Telecommunications</t>
  </si>
  <si>
    <t xml:space="preserve">Computer programming, data proccessing and information services</t>
  </si>
  <si>
    <t xml:space="preserve">Financial services (including FISIM)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services and imputed rents of owner-occupied dwellings</t>
  </si>
  <si>
    <t xml:space="preserve">Professional, scientific, technical and veterinary services</t>
  </si>
  <si>
    <t xml:space="preserve">Rental, leasing and employment services</t>
  </si>
  <si>
    <t xml:space="preserve">Travel agency, tour operator and other reservation services and related services</t>
  </si>
  <si>
    <t xml:space="preserve">Other administartive and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 </t>
  </si>
  <si>
    <t xml:space="preserve">Arts, entertainment and recreation services</t>
  </si>
  <si>
    <t xml:space="preserve">Services furnished by membership organisations</t>
  </si>
  <si>
    <t xml:space="preserve">Repair of computers and personal and household goods</t>
  </si>
  <si>
    <t xml:space="preserve">Other personal services</t>
  </si>
  <si>
    <t xml:space="preserve">Domestic services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t xml:space="preserve">Changes in valuables </t>
  </si>
  <si>
    <t xml:space="preserve">Changes in inventories</t>
  </si>
  <si>
    <t xml:space="preserve">Exports</t>
  </si>
  <si>
    <t xml:space="preserve">Final uses</t>
  </si>
  <si>
    <t xml:space="preserve">Code</t>
  </si>
  <si>
    <t xml:space="preserve">PRODUCTS (CPA 2008)</t>
  </si>
  <si>
    <t xml:space="preserve">A01</t>
  </si>
  <si>
    <t xml:space="preserve">A02</t>
  </si>
  <si>
    <t xml:space="preserve">A03</t>
  </si>
  <si>
    <t xml:space="preserve">B05</t>
  </si>
  <si>
    <t xml:space="preserve">B06</t>
  </si>
  <si>
    <t xml:space="preserve">B07</t>
  </si>
  <si>
    <t xml:space="preserve">B08-B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D35</t>
  </si>
  <si>
    <t xml:space="preserve">E36</t>
  </si>
  <si>
    <t xml:space="preserve">E37-E39</t>
  </si>
  <si>
    <t xml:space="preserve">F41-43</t>
  </si>
  <si>
    <t xml:space="preserve">G45</t>
  </si>
  <si>
    <t xml:space="preserve">G46</t>
  </si>
  <si>
    <t xml:space="preserve">G47</t>
  </si>
  <si>
    <t xml:space="preserve">H49</t>
  </si>
  <si>
    <t xml:space="preserve">H50</t>
  </si>
  <si>
    <t xml:space="preserve">H51</t>
  </si>
  <si>
    <t xml:space="preserve">H52</t>
  </si>
  <si>
    <t xml:space="preserve">H53</t>
  </si>
  <si>
    <t xml:space="preserve">I55</t>
  </si>
  <si>
    <t xml:space="preserve">I56</t>
  </si>
  <si>
    <t xml:space="preserve">J58</t>
  </si>
  <si>
    <t xml:space="preserve">J59</t>
  </si>
  <si>
    <t xml:space="preserve">J60</t>
  </si>
  <si>
    <t xml:space="preserve">J61</t>
  </si>
  <si>
    <t xml:space="preserve">J62</t>
  </si>
  <si>
    <t xml:space="preserve">K64</t>
  </si>
  <si>
    <t xml:space="preserve">K65</t>
  </si>
  <si>
    <t xml:space="preserve">K66</t>
  </si>
  <si>
    <t xml:space="preserve">L68</t>
  </si>
  <si>
    <t xml:space="preserve">M69-M75</t>
  </si>
  <si>
    <t xml:space="preserve">N77-N78</t>
  </si>
  <si>
    <t xml:space="preserve">N79</t>
  </si>
  <si>
    <t xml:space="preserve">N80-N82</t>
  </si>
  <si>
    <t xml:space="preserve">O84</t>
  </si>
  <si>
    <t xml:space="preserve">P85</t>
  </si>
  <si>
    <t xml:space="preserve">Q86</t>
  </si>
  <si>
    <t xml:space="preserve">Q87-Q88</t>
  </si>
  <si>
    <t xml:space="preserve">R90-R93</t>
  </si>
  <si>
    <t xml:space="preserve">S94</t>
  </si>
  <si>
    <t xml:space="preserve">S95</t>
  </si>
  <si>
    <t xml:space="preserve">S96</t>
  </si>
  <si>
    <t xml:space="preserve">T97</t>
  </si>
  <si>
    <t xml:space="preserve">Hhcons</t>
  </si>
  <si>
    <t xml:space="preserve">NPIHS</t>
  </si>
  <si>
    <t xml:space="preserve">Govcons</t>
  </si>
  <si>
    <t xml:space="preserve">GFCF</t>
  </si>
  <si>
    <t xml:space="preserve">Chval</t>
  </si>
  <si>
    <t xml:space="preserve">Chinv</t>
  </si>
  <si>
    <t xml:space="preserve">Exp</t>
  </si>
  <si>
    <t xml:space="preserve">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Coal and lignite</t>
  </si>
  <si>
    <t xml:space="preserve">Crude petroleum and natural gas</t>
  </si>
  <si>
    <t xml:space="preserve">Metal ores</t>
  </si>
  <si>
    <t xml:space="preserve">Other mining and quarrying products</t>
  </si>
  <si>
    <t xml:space="preserve">Manufacture of leather and footwear </t>
  </si>
  <si>
    <t xml:space="preserve">Manufacture of non-metallic mineral products</t>
  </si>
  <si>
    <t xml:space="preserve">Other transport equipments</t>
  </si>
  <si>
    <t xml:space="preserve">Furniture</t>
  </si>
  <si>
    <t xml:space="preserve">Other manufactured articles n.e.c.</t>
  </si>
  <si>
    <t xml:space="preserve">F41-F43</t>
  </si>
  <si>
    <t xml:space="preserve">68</t>
  </si>
  <si>
    <t xml:space="preserve">Total</t>
  </si>
  <si>
    <t xml:space="preserve">69</t>
  </si>
  <si>
    <t xml:space="preserve">C.i.f./f.o.b. adjustments on imports</t>
  </si>
  <si>
    <t xml:space="preserve">70</t>
  </si>
  <si>
    <t xml:space="preserve">Direct purchases abroad by residents</t>
  </si>
  <si>
    <t xml:space="preserve">71</t>
  </si>
  <si>
    <t xml:space="preserve">Direct purchases in domestic markets by non-residents </t>
  </si>
  <si>
    <t xml:space="preserve">72</t>
  </si>
  <si>
    <t xml:space="preserve">Total intermediate consumption/final consumption at basic prices</t>
  </si>
  <si>
    <t xml:space="preserve">73</t>
  </si>
  <si>
    <t xml:space="preserve">Compensation of employees</t>
  </si>
  <si>
    <t xml:space="preserve">74</t>
  </si>
  <si>
    <t xml:space="preserve">Other taxes on production</t>
  </si>
  <si>
    <t xml:space="preserve">Other subsidies on production</t>
  </si>
  <si>
    <t xml:space="preserve">Consumption of fixed capital</t>
  </si>
  <si>
    <t xml:space="preserve">Operating surplus, net</t>
  </si>
  <si>
    <t xml:space="preserve">Value added at basic prices</t>
  </si>
  <si>
    <t xml:space="preserve">Output at basic prices</t>
  </si>
  <si>
    <t xml:space="preserve">Table 3: Trade Margins, 2015</t>
  </si>
  <si>
    <t xml:space="preserve">Total uses at basic prices</t>
  </si>
  <si>
    <t xml:space="preserve">Final uses </t>
  </si>
  <si>
    <t xml:space="preserve">Table 4:  Transportation Margins, 2015</t>
  </si>
  <si>
    <t xml:space="preserve">Table 5: Taxes less subsidies on products, 2015</t>
  </si>
  <si>
    <t xml:space="preserve">Table 1: Supply table, 2015 (at basic prices, including a transformation into purchasers' prices)</t>
  </si>
  <si>
    <t xml:space="preserve">OUTPUT OF INDUSTRIES (ISIC REV.4)</t>
  </si>
  <si>
    <t xml:space="preserve">Domestic Supply at basic prices</t>
  </si>
  <si>
    <t xml:space="preserve">Imports, cif</t>
  </si>
  <si>
    <t xml:space="preserve">Total supply at basic prices</t>
  </si>
  <si>
    <t xml:space="preserve">VALUATION</t>
  </si>
  <si>
    <t xml:space="preserve">Total supply at purchasers' prices</t>
  </si>
  <si>
    <t xml:space="preserve">Trade margins</t>
  </si>
  <si>
    <t xml:space="preserve">Transport margins</t>
  </si>
  <si>
    <t xml:space="preserve">Taxes less subsidies on products</t>
  </si>
  <si>
    <t xml:space="preserve">Domsup</t>
  </si>
  <si>
    <t xml:space="preserve">imp</t>
  </si>
  <si>
    <t xml:space="preserve">Totsupbasic</t>
  </si>
  <si>
    <t xml:space="preserve">trademarg</t>
  </si>
  <si>
    <t xml:space="preserve">transmarg</t>
  </si>
  <si>
    <t xml:space="preserve">nettaxes</t>
  </si>
  <si>
    <t xml:space="preserve">Totsuppurch</t>
  </si>
  <si>
    <t xml:space="preserve">Total output</t>
  </si>
  <si>
    <t xml:space="preserve">Market output</t>
  </si>
  <si>
    <t xml:space="preserve">For own final use output</t>
  </si>
  <si>
    <t xml:space="preserve">Other non-market output</t>
  </si>
  <si>
    <t xml:space="preserve">Table 6: Use table at basic prices, 2015</t>
  </si>
  <si>
    <t xml:space="preserve">Total use at basic prices</t>
  </si>
  <si>
    <t xml:space="preserve">Final uses at basic prices</t>
  </si>
  <si>
    <t xml:space="preserve">75</t>
  </si>
  <si>
    <t xml:space="preserve">76</t>
  </si>
  <si>
    <t xml:space="preserve">80</t>
  </si>
  <si>
    <t xml:space="preserve">81</t>
  </si>
  <si>
    <t xml:space="preserve">Table 7: Use table for Imports, 2015 (at c.i.f values)</t>
  </si>
  <si>
    <t xml:space="preserve">Total uses at c.i.f. values</t>
  </si>
  <si>
    <t xml:space="preserve">Table 8: Use table for domestic production, 2015 (at basic prices)</t>
  </si>
  <si>
    <t xml:space="preserve">Use of imported products, cif</t>
  </si>
  <si>
    <t xml:space="preserve">77</t>
  </si>
  <si>
    <t xml:space="preserve">82</t>
  </si>
  <si>
    <t xml:space="preserve">Gross Domestic Products (GDP), 2015</t>
  </si>
  <si>
    <t xml:space="preserve">a) Production Approach</t>
  </si>
  <si>
    <t xml:space="preserve">Codes</t>
  </si>
  <si>
    <t xml:space="preserve">Industries</t>
  </si>
  <si>
    <t xml:space="preserve">Use Table</t>
  </si>
  <si>
    <t xml:space="preserve">Ratio (%)</t>
  </si>
  <si>
    <t xml:space="preserve">A</t>
  </si>
  <si>
    <t xml:space="preserve">Agriculture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gas steam and air conditioning supply</t>
  </si>
  <si>
    <t xml:space="preserve">E</t>
  </si>
  <si>
    <t xml:space="preserve">Water supply; sewerage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 entertainment and recreation</t>
  </si>
  <si>
    <t xml:space="preserve">S</t>
  </si>
  <si>
    <t xml:space="preserve">Other service activities</t>
  </si>
  <si>
    <t xml:space="preserve">T</t>
  </si>
  <si>
    <t xml:space="preserve">GDP (at basic prices)</t>
  </si>
  <si>
    <t xml:space="preserve">GDP (at pruchasers prices) (21+22)</t>
  </si>
  <si>
    <t xml:space="preserve">b) Expenditure Approach</t>
  </si>
  <si>
    <t xml:space="preserve">discrepancy</t>
  </si>
  <si>
    <t xml:space="preserve">SUTs</t>
  </si>
  <si>
    <t xml:space="preserve">Final Consumption Expenditures</t>
  </si>
  <si>
    <t xml:space="preserve"> </t>
  </si>
  <si>
    <t xml:space="preserve">Household</t>
  </si>
  <si>
    <t xml:space="preserve">Government</t>
  </si>
  <si>
    <t xml:space="preserve">Gross capital formation </t>
  </si>
  <si>
    <t xml:space="preserve">Gross fixed capital formation  </t>
  </si>
  <si>
    <t xml:space="preserve">Total final uses (at purchasers prices) (1+2+3)</t>
  </si>
  <si>
    <t xml:space="preserve">GDP (at purchasers prices) (4-5)</t>
  </si>
  <si>
    <t xml:space="preserve">         c) Income Approach</t>
  </si>
  <si>
    <t xml:space="preserve">Gross value added (at basic prices)</t>
  </si>
  <si>
    <t xml:space="preserve">Operating surplus/mixed income, net</t>
  </si>
  <si>
    <t xml:space="preserve">GDP (at purchasers prices) (1+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#,##0"/>
    <numFmt numFmtId="168" formatCode="#\ ###\ ###\ ###\ ###\ ###"/>
    <numFmt numFmtId="169" formatCode="###\ ###\ ###\ ###\ ###"/>
    <numFmt numFmtId="170" formatCode="###\ ###\ ###\ ###"/>
    <numFmt numFmtId="171" formatCode="###\ ###\ ###\ ###\ ###\ ###"/>
    <numFmt numFmtId="172" formatCode="###\ ###\ ###\ ###\ ###\ ##0"/>
    <numFmt numFmtId="173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Arial"/>
      <family val="2"/>
      <charset val="162"/>
    </font>
    <font>
      <b val="true"/>
      <sz val="14"/>
      <color rgb="FF003366"/>
      <name val="Arial"/>
      <family val="2"/>
      <charset val="162"/>
    </font>
    <font>
      <b val="true"/>
      <sz val="14"/>
      <color rgb="FF003366"/>
      <name val="Calibri"/>
      <family val="2"/>
    </font>
    <font>
      <b val="true"/>
      <sz val="10"/>
      <color rgb="FF9933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u val="single"/>
      <sz val="10"/>
      <color rgb="FF0000FF"/>
      <name val="Arial"/>
      <family val="2"/>
      <charset val="162"/>
    </font>
    <font>
      <b val="true"/>
      <sz val="11"/>
      <color rgb="FF000000"/>
      <name val="Calibri"/>
      <family val="2"/>
    </font>
    <font>
      <sz val="9"/>
      <name val="Arial"/>
      <family val="2"/>
      <charset val="16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u val="single"/>
      <sz val="9"/>
      <color rgb="FF0000FF"/>
      <name val="Arial"/>
      <family val="2"/>
      <charset val="16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7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7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1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Normal 5" xfId="29"/>
    <cellStyle name="Normal 5 2" xfId="30"/>
    <cellStyle name="Normal_CS_DA_EN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0" name="Straight Connector 3"/>
        <xdr:cNvSpPr/>
      </xdr:nvSpPr>
      <xdr:spPr>
        <a:xfrm>
          <a:off x="1359360" y="758520"/>
          <a:ext cx="2374200" cy="145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1" name="Straight Connector 4"/>
        <xdr:cNvSpPr/>
      </xdr:nvSpPr>
      <xdr:spPr>
        <a:xfrm>
          <a:off x="1359360" y="758520"/>
          <a:ext cx="2374200" cy="145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2" name="Straight Connector 8"/>
        <xdr:cNvSpPr/>
      </xdr:nvSpPr>
      <xdr:spPr>
        <a:xfrm>
          <a:off x="1359360" y="758520"/>
          <a:ext cx="2374200" cy="145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3" name="Straight Connector 2"/>
        <xdr:cNvSpPr/>
      </xdr:nvSpPr>
      <xdr:spPr>
        <a:xfrm>
          <a:off x="1178640" y="819360"/>
          <a:ext cx="2389320" cy="1302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4" name="Straight Connector 4"/>
        <xdr:cNvSpPr/>
      </xdr:nvSpPr>
      <xdr:spPr>
        <a:xfrm>
          <a:off x="1178640" y="819360"/>
          <a:ext cx="2389320" cy="1302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23040</xdr:rowOff>
    </xdr:from>
    <xdr:to>
      <xdr:col>4</xdr:col>
      <xdr:colOff>8640</xdr:colOff>
      <xdr:row>7</xdr:row>
      <xdr:rowOff>182880</xdr:rowOff>
    </xdr:to>
    <xdr:sp>
      <xdr:nvSpPr>
        <xdr:cNvPr id="5" name="Straight Connector 5"/>
        <xdr:cNvSpPr/>
      </xdr:nvSpPr>
      <xdr:spPr>
        <a:xfrm>
          <a:off x="1178640" y="819360"/>
          <a:ext cx="2389320" cy="1302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4</xdr:row>
      <xdr:rowOff>23040</xdr:rowOff>
    </xdr:from>
    <xdr:to>
      <xdr:col>4</xdr:col>
      <xdr:colOff>8280</xdr:colOff>
      <xdr:row>7</xdr:row>
      <xdr:rowOff>182880</xdr:rowOff>
    </xdr:to>
    <xdr:sp>
      <xdr:nvSpPr>
        <xdr:cNvPr id="6" name="Straight Connector 2"/>
        <xdr:cNvSpPr/>
      </xdr:nvSpPr>
      <xdr:spPr>
        <a:xfrm>
          <a:off x="1462680" y="817560"/>
          <a:ext cx="2654640" cy="134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4</xdr:row>
      <xdr:rowOff>23040</xdr:rowOff>
    </xdr:from>
    <xdr:to>
      <xdr:col>4</xdr:col>
      <xdr:colOff>8280</xdr:colOff>
      <xdr:row>7</xdr:row>
      <xdr:rowOff>182880</xdr:rowOff>
    </xdr:to>
    <xdr:sp>
      <xdr:nvSpPr>
        <xdr:cNvPr id="7" name="Straight Connector 3"/>
        <xdr:cNvSpPr/>
      </xdr:nvSpPr>
      <xdr:spPr>
        <a:xfrm>
          <a:off x="1462680" y="817560"/>
          <a:ext cx="2654640" cy="134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4</xdr:row>
      <xdr:rowOff>23040</xdr:rowOff>
    </xdr:from>
    <xdr:to>
      <xdr:col>4</xdr:col>
      <xdr:colOff>8280</xdr:colOff>
      <xdr:row>7</xdr:row>
      <xdr:rowOff>182880</xdr:rowOff>
    </xdr:to>
    <xdr:sp>
      <xdr:nvSpPr>
        <xdr:cNvPr id="8" name="Straight Connector 4"/>
        <xdr:cNvSpPr/>
      </xdr:nvSpPr>
      <xdr:spPr>
        <a:xfrm>
          <a:off x="1462680" y="817560"/>
          <a:ext cx="2654640" cy="134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3040</xdr:rowOff>
    </xdr:from>
    <xdr:to>
      <xdr:col>4</xdr:col>
      <xdr:colOff>9000</xdr:colOff>
      <xdr:row>7</xdr:row>
      <xdr:rowOff>182880</xdr:rowOff>
    </xdr:to>
    <xdr:sp>
      <xdr:nvSpPr>
        <xdr:cNvPr id="9" name="Straight Connector 6"/>
        <xdr:cNvSpPr/>
      </xdr:nvSpPr>
      <xdr:spPr>
        <a:xfrm>
          <a:off x="1421640" y="830880"/>
          <a:ext cx="2374560" cy="134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9000</xdr:colOff>
      <xdr:row>7</xdr:row>
      <xdr:rowOff>182880</xdr:rowOff>
    </xdr:to>
    <xdr:sp>
      <xdr:nvSpPr>
        <xdr:cNvPr id="10" name="Straight Connector 2"/>
        <xdr:cNvSpPr/>
      </xdr:nvSpPr>
      <xdr:spPr>
        <a:xfrm>
          <a:off x="1421640" y="830880"/>
          <a:ext cx="2374560" cy="134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9000</xdr:colOff>
      <xdr:row>7</xdr:row>
      <xdr:rowOff>182880</xdr:rowOff>
    </xdr:to>
    <xdr:sp>
      <xdr:nvSpPr>
        <xdr:cNvPr id="11" name="Straight Connector 4"/>
        <xdr:cNvSpPr/>
      </xdr:nvSpPr>
      <xdr:spPr>
        <a:xfrm>
          <a:off x="1421640" y="830880"/>
          <a:ext cx="2374560" cy="134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2680</xdr:rowOff>
    </xdr:from>
    <xdr:to>
      <xdr:col>4</xdr:col>
      <xdr:colOff>9000</xdr:colOff>
      <xdr:row>7</xdr:row>
      <xdr:rowOff>167760</xdr:rowOff>
    </xdr:to>
    <xdr:sp>
      <xdr:nvSpPr>
        <xdr:cNvPr id="12" name="Straight Connector 1"/>
        <xdr:cNvSpPr/>
      </xdr:nvSpPr>
      <xdr:spPr>
        <a:xfrm>
          <a:off x="1414800" y="731520"/>
          <a:ext cx="2374200" cy="171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3040</xdr:rowOff>
    </xdr:from>
    <xdr:to>
      <xdr:col>4</xdr:col>
      <xdr:colOff>8280</xdr:colOff>
      <xdr:row>7</xdr:row>
      <xdr:rowOff>182880</xdr:rowOff>
    </xdr:to>
    <xdr:sp>
      <xdr:nvSpPr>
        <xdr:cNvPr id="13" name="Straight Connector 1"/>
        <xdr:cNvSpPr/>
      </xdr:nvSpPr>
      <xdr:spPr>
        <a:xfrm>
          <a:off x="1414800" y="716400"/>
          <a:ext cx="235008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280</xdr:colOff>
      <xdr:row>7</xdr:row>
      <xdr:rowOff>182880</xdr:rowOff>
    </xdr:to>
    <xdr:sp>
      <xdr:nvSpPr>
        <xdr:cNvPr id="14" name="Straight Connector 3"/>
        <xdr:cNvSpPr/>
      </xdr:nvSpPr>
      <xdr:spPr>
        <a:xfrm>
          <a:off x="1414800" y="716400"/>
          <a:ext cx="235008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3040</xdr:rowOff>
    </xdr:from>
    <xdr:to>
      <xdr:col>4</xdr:col>
      <xdr:colOff>8280</xdr:colOff>
      <xdr:row>7</xdr:row>
      <xdr:rowOff>182880</xdr:rowOff>
    </xdr:to>
    <xdr:sp>
      <xdr:nvSpPr>
        <xdr:cNvPr id="15" name="Straight Connector 4"/>
        <xdr:cNvSpPr/>
      </xdr:nvSpPr>
      <xdr:spPr>
        <a:xfrm>
          <a:off x="1414800" y="716400"/>
          <a:ext cx="2350080" cy="118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16" name="Straight Connector 1"/>
        <xdr:cNvSpPr/>
      </xdr:nvSpPr>
      <xdr:spPr>
        <a:xfrm>
          <a:off x="1281960" y="788760"/>
          <a:ext cx="2584800" cy="1771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17" name="Straight Connector 3"/>
        <xdr:cNvSpPr/>
      </xdr:nvSpPr>
      <xdr:spPr>
        <a:xfrm>
          <a:off x="1281960" y="788760"/>
          <a:ext cx="2584800" cy="1771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4</xdr:row>
      <xdr:rowOff>23040</xdr:rowOff>
    </xdr:from>
    <xdr:to>
      <xdr:col>4</xdr:col>
      <xdr:colOff>8640</xdr:colOff>
      <xdr:row>7</xdr:row>
      <xdr:rowOff>162000</xdr:rowOff>
    </xdr:to>
    <xdr:sp>
      <xdr:nvSpPr>
        <xdr:cNvPr id="18" name="Straight Connector 4"/>
        <xdr:cNvSpPr/>
      </xdr:nvSpPr>
      <xdr:spPr>
        <a:xfrm>
          <a:off x="1281960" y="788760"/>
          <a:ext cx="2584800" cy="1771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4</xdr:row>
      <xdr:rowOff>22680</xdr:rowOff>
    </xdr:from>
    <xdr:to>
      <xdr:col>4</xdr:col>
      <xdr:colOff>8280</xdr:colOff>
      <xdr:row>7</xdr:row>
      <xdr:rowOff>144720</xdr:rowOff>
    </xdr:to>
    <xdr:sp>
      <xdr:nvSpPr>
        <xdr:cNvPr id="19" name="Straight Connector 1"/>
        <xdr:cNvSpPr/>
      </xdr:nvSpPr>
      <xdr:spPr>
        <a:xfrm>
          <a:off x="1391760" y="739080"/>
          <a:ext cx="2326680" cy="124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8280</xdr:colOff>
      <xdr:row>7</xdr:row>
      <xdr:rowOff>144720</xdr:rowOff>
    </xdr:to>
    <xdr:sp>
      <xdr:nvSpPr>
        <xdr:cNvPr id="20" name="Straight Connector 2"/>
        <xdr:cNvSpPr/>
      </xdr:nvSpPr>
      <xdr:spPr>
        <a:xfrm>
          <a:off x="1391760" y="739080"/>
          <a:ext cx="2326680" cy="124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4</xdr:row>
      <xdr:rowOff>22680</xdr:rowOff>
    </xdr:from>
    <xdr:to>
      <xdr:col>4</xdr:col>
      <xdr:colOff>8280</xdr:colOff>
      <xdr:row>7</xdr:row>
      <xdr:rowOff>144720</xdr:rowOff>
    </xdr:to>
    <xdr:sp>
      <xdr:nvSpPr>
        <xdr:cNvPr id="21" name="Straight Connector 4"/>
        <xdr:cNvSpPr/>
      </xdr:nvSpPr>
      <xdr:spPr>
        <a:xfrm>
          <a:off x="1391760" y="739080"/>
          <a:ext cx="2326680" cy="124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87"/>
    <col collapsed="false" customWidth="true" hidden="false" outlineLevel="0" max="3" min="3" style="1" width="79.55"/>
    <col collapsed="false" customWidth="false" hidden="false" outlineLevel="0" max="224" min="4" style="1" width="9.1"/>
    <col collapsed="false" customWidth="true" hidden="false" outlineLevel="0" max="225" min="225" style="1" width="3.1"/>
    <col collapsed="false" customWidth="true" hidden="false" outlineLevel="0" max="226" min="226" style="1" width="3.87"/>
    <col collapsed="false" customWidth="true" hidden="false" outlineLevel="0" max="227" min="227" style="1" width="46.43"/>
    <col collapsed="false" customWidth="true" hidden="false" outlineLevel="0" max="228" min="228" style="1" width="2.88"/>
    <col collapsed="false" customWidth="true" hidden="false" outlineLevel="0" max="229" min="229" style="1" width="3.55"/>
    <col collapsed="false" customWidth="true" hidden="false" outlineLevel="0" max="230" min="230" style="1" width="34.43"/>
    <col collapsed="false" customWidth="false" hidden="false" outlineLevel="0" max="257" min="231" style="1" width="9.1"/>
  </cols>
  <sheetData>
    <row r="1" customFormat="false" ht="11.25" hidden="false" customHeight="true" outlineLevel="0" collapsed="false"/>
    <row r="2" customFormat="false" ht="22.5" hidden="false" customHeight="true" outlineLevel="0" collapsed="false">
      <c r="B2" s="3" t="s">
        <v>0</v>
      </c>
      <c r="C2" s="3"/>
    </row>
    <row r="3" customFormat="false" ht="8.25" hidden="false" customHeight="true" outlineLevel="0" collapsed="false">
      <c r="B3" s="4"/>
      <c r="C3" s="5"/>
    </row>
    <row r="4" customFormat="false" ht="18.6" hidden="false" customHeight="true" outlineLevel="0" collapsed="false">
      <c r="B4" s="6" t="s">
        <v>1</v>
      </c>
      <c r="C4" s="6"/>
    </row>
    <row r="5" customFormat="false" ht="9.75" hidden="false" customHeight="true" outlineLevel="0" collapsed="false">
      <c r="B5" s="7"/>
      <c r="C5" s="8"/>
    </row>
    <row r="6" s="9" customFormat="true" ht="19.8" hidden="false" customHeight="true" outlineLevel="0" collapsed="false">
      <c r="B6" s="10"/>
      <c r="C6" s="11" t="s">
        <v>2</v>
      </c>
    </row>
    <row r="7" customFormat="false" ht="19.8" hidden="false" customHeight="true" outlineLevel="0" collapsed="false">
      <c r="B7" s="12" t="n">
        <v>1</v>
      </c>
      <c r="C7" s="13" t="s">
        <v>3</v>
      </c>
    </row>
    <row r="8" customFormat="false" ht="19.8" hidden="false" customHeight="true" outlineLevel="0" collapsed="false">
      <c r="B8" s="12" t="n">
        <v>2</v>
      </c>
      <c r="C8" s="13" t="s">
        <v>4</v>
      </c>
    </row>
    <row r="9" customFormat="false" ht="19.8" hidden="false" customHeight="true" outlineLevel="0" collapsed="false">
      <c r="B9" s="12" t="n">
        <v>3</v>
      </c>
      <c r="C9" s="13" t="s">
        <v>5</v>
      </c>
    </row>
    <row r="10" customFormat="false" ht="19.8" hidden="false" customHeight="true" outlineLevel="0" collapsed="false">
      <c r="B10" s="12" t="n">
        <v>4</v>
      </c>
      <c r="C10" s="13" t="s">
        <v>6</v>
      </c>
    </row>
    <row r="11" customFormat="false" ht="19.8" hidden="false" customHeight="true" outlineLevel="0" collapsed="false">
      <c r="B11" s="12" t="n">
        <v>5</v>
      </c>
      <c r="C11" s="13" t="s">
        <v>7</v>
      </c>
    </row>
    <row r="12" customFormat="false" ht="19.8" hidden="false" customHeight="true" outlineLevel="0" collapsed="false">
      <c r="B12" s="12" t="n">
        <v>6</v>
      </c>
      <c r="C12" s="13" t="s">
        <v>8</v>
      </c>
    </row>
    <row r="13" customFormat="false" ht="19.8" hidden="false" customHeight="true" outlineLevel="0" collapsed="false">
      <c r="B13" s="12" t="n">
        <v>7</v>
      </c>
      <c r="C13" s="13" t="s">
        <v>9</v>
      </c>
    </row>
    <row r="14" customFormat="false" ht="19.8" hidden="false" customHeight="true" outlineLevel="0" collapsed="false">
      <c r="B14" s="12" t="n">
        <v>8</v>
      </c>
      <c r="C14" s="14" t="s">
        <v>10</v>
      </c>
    </row>
    <row r="16" customFormat="false" ht="13.2" hidden="false" customHeight="false" outlineLevel="0" collapsed="false">
      <c r="B16" s="15"/>
      <c r="C16" s="16" t="s">
        <v>11</v>
      </c>
    </row>
    <row r="17" customFormat="false" ht="13.2" hidden="false" customHeight="false" outlineLevel="0" collapsed="false">
      <c r="B17" s="12" t="n">
        <v>9</v>
      </c>
      <c r="C17" s="14" t="s">
        <v>12</v>
      </c>
    </row>
  </sheetData>
  <mergeCells count="2">
    <mergeCell ref="B2:C2"/>
    <mergeCell ref="B4:C4"/>
  </mergeCells>
  <hyperlinks>
    <hyperlink ref="C7" location="'P1 sup '!A1" display="Table 1. Supply table, 2015 (at basic prices, including a transformation into purchasers' prices)"/>
    <hyperlink ref="C8" location="'P2 use purch'!A1" display="Table 2. Use table, 2015 (at purchasers' prices)"/>
    <hyperlink ref="C9" location="trademarg!A1" display="Table 3. Trade margins, 2015"/>
    <hyperlink ref="C10" location="transmarg!A1" display="Table 4. Transportation margins, 2015"/>
    <hyperlink ref="C11" location="nettaxes!A1" display="Table 5. Taxes less subsidies on products, 2015 "/>
    <hyperlink ref="C12" location="'P2 Use basic'!A1" display="Table 6. Use table, 2015 (at basic prices)"/>
    <hyperlink ref="C13" location="'use import'!A1" display="Table 7. Use table for imports, 2015 (at c.i.f. values)"/>
    <hyperlink ref="C14" location="'use domestic'!A1" display="Table 8. Use table for domestic production, 2015 (at basic prices)"/>
    <hyperlink ref="C17" location="'GDP by Approaches'!A1" display="Gross Domestic Product (GD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I12" activeCellId="0" sqref="I12"/>
    </sheetView>
  </sheetViews>
  <sheetFormatPr defaultColWidth="11.43359375" defaultRowHeight="11.4" zeroHeight="false" outlineLevelRow="0" outlineLevelCol="0"/>
  <cols>
    <col collapsed="false" customWidth="true" hidden="false" outlineLevel="0" max="2" min="1" style="341" width="4.66"/>
    <col collapsed="false" customWidth="true" hidden="false" outlineLevel="0" max="3" min="3" style="342" width="7.32"/>
    <col collapsed="false" customWidth="true" hidden="false" outlineLevel="0" max="4" min="4" style="341" width="38.66"/>
    <col collapsed="false" customWidth="true" hidden="false" outlineLevel="0" max="5" min="5" style="343" width="18.55"/>
    <col collapsed="false" customWidth="true" hidden="false" outlineLevel="0" max="6" min="6" style="344" width="12.55"/>
    <col collapsed="false" customWidth="false" hidden="false" outlineLevel="0" max="257" min="7" style="341" width="11.43"/>
  </cols>
  <sheetData>
    <row r="1" customFormat="false" ht="12" hidden="false" customHeight="true" outlineLevel="0" collapsed="false">
      <c r="A1" s="17" t="s">
        <v>13</v>
      </c>
      <c r="B1" s="345"/>
      <c r="C1" s="346"/>
    </row>
    <row r="2" customFormat="false" ht="15.75" hidden="false" customHeight="true" outlineLevel="0" collapsed="false">
      <c r="A2" s="17"/>
      <c r="B2" s="345"/>
      <c r="D2" s="347" t="s">
        <v>312</v>
      </c>
    </row>
    <row r="3" customFormat="false" ht="12" hidden="false" customHeight="false" outlineLevel="0" collapsed="false">
      <c r="A3" s="17"/>
      <c r="B3" s="345"/>
      <c r="D3" s="348"/>
    </row>
    <row r="4" customFormat="false" ht="13.2" hidden="false" customHeight="false" outlineLevel="0" collapsed="false">
      <c r="A4" s="349"/>
      <c r="B4" s="349"/>
      <c r="D4" s="8" t="s">
        <v>313</v>
      </c>
    </row>
    <row r="5" customFormat="false" ht="13.2" hidden="false" customHeight="false" outlineLevel="0" collapsed="false">
      <c r="E5" s="143" t="s">
        <v>15</v>
      </c>
    </row>
    <row r="6" customFormat="false" ht="16.8" hidden="false" customHeight="true" outlineLevel="0" collapsed="false">
      <c r="B6" s="350" t="s">
        <v>173</v>
      </c>
      <c r="C6" s="350" t="s">
        <v>314</v>
      </c>
      <c r="D6" s="350" t="s">
        <v>315</v>
      </c>
      <c r="E6" s="351" t="s">
        <v>316</v>
      </c>
      <c r="F6" s="352" t="s">
        <v>317</v>
      </c>
      <c r="G6" s="353"/>
    </row>
    <row r="7" customFormat="false" ht="14.4" hidden="false" customHeight="true" outlineLevel="0" collapsed="false">
      <c r="B7" s="354" t="s">
        <v>174</v>
      </c>
      <c r="C7" s="355" t="s">
        <v>318</v>
      </c>
      <c r="D7" s="356" t="s">
        <v>319</v>
      </c>
      <c r="E7" s="357" t="n">
        <v>25234560.1728</v>
      </c>
      <c r="F7" s="358" t="n">
        <f aca="false">+E7/E$29*100</f>
        <v>26.7458856795815</v>
      </c>
      <c r="G7" s="353"/>
    </row>
    <row r="8" customFormat="false" ht="14.4" hidden="false" customHeight="true" outlineLevel="0" collapsed="false">
      <c r="B8" s="359" t="s">
        <v>175</v>
      </c>
      <c r="C8" s="249" t="s">
        <v>320</v>
      </c>
      <c r="D8" s="360" t="s">
        <v>321</v>
      </c>
      <c r="E8" s="361" t="n">
        <v>4055619.41865532</v>
      </c>
      <c r="F8" s="362" t="n">
        <f aca="false">+E8/E$29*100</f>
        <v>4.29851491717956</v>
      </c>
      <c r="G8" s="353"/>
    </row>
    <row r="9" customFormat="false" ht="14.4" hidden="false" customHeight="true" outlineLevel="0" collapsed="false">
      <c r="B9" s="359" t="s">
        <v>176</v>
      </c>
      <c r="C9" s="249" t="s">
        <v>322</v>
      </c>
      <c r="D9" s="360" t="s">
        <v>323</v>
      </c>
      <c r="E9" s="361" t="n">
        <v>7411671.64530848</v>
      </c>
      <c r="F9" s="362" t="n">
        <f aca="false">+E9/E$29*100</f>
        <v>7.85556479536694</v>
      </c>
      <c r="G9" s="353"/>
    </row>
    <row r="10" customFormat="false" ht="14.4" hidden="false" customHeight="true" outlineLevel="0" collapsed="false">
      <c r="B10" s="359" t="s">
        <v>177</v>
      </c>
      <c r="C10" s="249" t="s">
        <v>324</v>
      </c>
      <c r="D10" s="360" t="s">
        <v>325</v>
      </c>
      <c r="E10" s="361" t="n">
        <v>798801.070975995</v>
      </c>
      <c r="F10" s="362" t="n">
        <f aca="false">+E10/E$29*100</f>
        <v>0.84664214389914</v>
      </c>
      <c r="G10" s="353"/>
    </row>
    <row r="11" customFormat="false" ht="14.4" hidden="false" customHeight="true" outlineLevel="0" collapsed="false">
      <c r="B11" s="359" t="s">
        <v>178</v>
      </c>
      <c r="C11" s="249" t="s">
        <v>326</v>
      </c>
      <c r="D11" s="360" t="s">
        <v>327</v>
      </c>
      <c r="E11" s="361" t="n">
        <v>390758.085804125</v>
      </c>
      <c r="F11" s="362" t="n">
        <f aca="false">+E11/E$29*100</f>
        <v>0.414161016467979</v>
      </c>
      <c r="G11" s="353"/>
    </row>
    <row r="12" customFormat="false" ht="14.4" hidden="false" customHeight="true" outlineLevel="0" collapsed="false">
      <c r="B12" s="359" t="s">
        <v>179</v>
      </c>
      <c r="C12" s="249" t="s">
        <v>328</v>
      </c>
      <c r="D12" s="360" t="s">
        <v>329</v>
      </c>
      <c r="E12" s="361" t="n">
        <v>10446796.7775917</v>
      </c>
      <c r="F12" s="362" t="n">
        <f aca="false">+E12/E$29*100</f>
        <v>11.0724669032457</v>
      </c>
      <c r="G12" s="353"/>
    </row>
    <row r="13" customFormat="false" ht="14.4" hidden="false" customHeight="true" outlineLevel="0" collapsed="false">
      <c r="B13" s="359" t="s">
        <v>180</v>
      </c>
      <c r="C13" s="249" t="s">
        <v>330</v>
      </c>
      <c r="D13" s="360" t="s">
        <v>331</v>
      </c>
      <c r="E13" s="361" t="n">
        <v>8747862.78740453</v>
      </c>
      <c r="F13" s="362" t="n">
        <f aca="false">+E13/E$29*100</f>
        <v>9.27178189159719</v>
      </c>
      <c r="G13" s="353"/>
    </row>
    <row r="14" customFormat="false" ht="14.4" hidden="false" customHeight="true" outlineLevel="0" collapsed="false">
      <c r="B14" s="359" t="s">
        <v>181</v>
      </c>
      <c r="C14" s="249" t="s">
        <v>332</v>
      </c>
      <c r="D14" s="360" t="s">
        <v>333</v>
      </c>
      <c r="E14" s="361" t="n">
        <v>6929894.24382679</v>
      </c>
      <c r="F14" s="362" t="n">
        <f aca="false">+E14/E$29*100</f>
        <v>7.34493321650057</v>
      </c>
      <c r="G14" s="353"/>
    </row>
    <row r="15" customFormat="false" ht="14.4" hidden="false" customHeight="true" outlineLevel="0" collapsed="false">
      <c r="B15" s="359" t="s">
        <v>182</v>
      </c>
      <c r="C15" s="249" t="s">
        <v>334</v>
      </c>
      <c r="D15" s="360" t="s">
        <v>335</v>
      </c>
      <c r="E15" s="361" t="n">
        <v>1421916.09987803</v>
      </c>
      <c r="F15" s="362" t="n">
        <f aca="false">+E15/E$29*100</f>
        <v>1.50707621582748</v>
      </c>
      <c r="G15" s="353"/>
    </row>
    <row r="16" customFormat="false" ht="14.4" hidden="false" customHeight="true" outlineLevel="0" collapsed="false">
      <c r="B16" s="359" t="s">
        <v>183</v>
      </c>
      <c r="C16" s="249" t="s">
        <v>336</v>
      </c>
      <c r="D16" s="360" t="s">
        <v>337</v>
      </c>
      <c r="E16" s="361" t="n">
        <v>1681098.00981224</v>
      </c>
      <c r="F16" s="362" t="n">
        <f aca="false">+E16/E$29*100</f>
        <v>1.78178081483166</v>
      </c>
      <c r="G16" s="353"/>
    </row>
    <row r="17" customFormat="false" ht="14.4" hidden="false" customHeight="true" outlineLevel="0" collapsed="false">
      <c r="B17" s="359" t="s">
        <v>184</v>
      </c>
      <c r="C17" s="249" t="s">
        <v>338</v>
      </c>
      <c r="D17" s="360" t="s">
        <v>339</v>
      </c>
      <c r="E17" s="361" t="n">
        <v>4189021.45811384</v>
      </c>
      <c r="F17" s="362" t="n">
        <f aca="false">+E17/E$29*100</f>
        <v>4.43990655120639</v>
      </c>
      <c r="G17" s="353"/>
    </row>
    <row r="18" customFormat="false" ht="14.4" hidden="false" customHeight="true" outlineLevel="0" collapsed="false">
      <c r="B18" s="359" t="s">
        <v>185</v>
      </c>
      <c r="C18" s="249" t="s">
        <v>340</v>
      </c>
      <c r="D18" s="360" t="s">
        <v>341</v>
      </c>
      <c r="E18" s="361" t="n">
        <v>2949597.61698128</v>
      </c>
      <c r="F18" s="362" t="n">
        <f aca="false">+E18/E$29*100</f>
        <v>3.12625225580834</v>
      </c>
      <c r="G18" s="353"/>
    </row>
    <row r="19" customFormat="false" ht="14.4" hidden="false" customHeight="true" outlineLevel="0" collapsed="false">
      <c r="B19" s="359" t="s">
        <v>186</v>
      </c>
      <c r="C19" s="249" t="s">
        <v>342</v>
      </c>
      <c r="D19" s="360" t="s">
        <v>343</v>
      </c>
      <c r="E19" s="361" t="n">
        <v>518122.724508593</v>
      </c>
      <c r="F19" s="362" t="n">
        <f aca="false">+E19/E$29*100</f>
        <v>0.549153663182809</v>
      </c>
      <c r="G19" s="353"/>
    </row>
    <row r="20" customFormat="false" ht="14.4" hidden="false" customHeight="true" outlineLevel="0" collapsed="false">
      <c r="B20" s="359" t="s">
        <v>187</v>
      </c>
      <c r="C20" s="249" t="s">
        <v>344</v>
      </c>
      <c r="D20" s="360" t="s">
        <v>345</v>
      </c>
      <c r="E20" s="361" t="n">
        <v>2183916.99724025</v>
      </c>
      <c r="F20" s="362" t="n">
        <f aca="false">+E20/E$29*100</f>
        <v>2.3147141833224</v>
      </c>
      <c r="G20" s="363"/>
    </row>
    <row r="21" customFormat="false" ht="14.4" hidden="false" customHeight="true" outlineLevel="0" collapsed="false">
      <c r="B21" s="359" t="s">
        <v>188</v>
      </c>
      <c r="C21" s="249" t="s">
        <v>346</v>
      </c>
      <c r="D21" s="360" t="s">
        <v>347</v>
      </c>
      <c r="E21" s="361" t="n">
        <v>4548604.35701544</v>
      </c>
      <c r="F21" s="362" t="n">
        <f aca="false">+E21/E$29*100</f>
        <v>4.82102526460966</v>
      </c>
      <c r="G21" s="353"/>
    </row>
    <row r="22" customFormat="false" ht="14.4" hidden="false" customHeight="true" outlineLevel="0" collapsed="false">
      <c r="B22" s="359" t="s">
        <v>189</v>
      </c>
      <c r="C22" s="249" t="s">
        <v>348</v>
      </c>
      <c r="D22" s="360" t="s">
        <v>349</v>
      </c>
      <c r="E22" s="361" t="n">
        <v>2413305.93781964</v>
      </c>
      <c r="F22" s="362" t="n">
        <f aca="false">+E22/E$29*100</f>
        <v>2.55784147933566</v>
      </c>
      <c r="G22" s="353"/>
    </row>
    <row r="23" customFormat="false" ht="14.4" hidden="false" customHeight="true" outlineLevel="0" collapsed="false">
      <c r="B23" s="359" t="s">
        <v>190</v>
      </c>
      <c r="C23" s="249" t="s">
        <v>350</v>
      </c>
      <c r="D23" s="360" t="s">
        <v>351</v>
      </c>
      <c r="E23" s="361" t="n">
        <v>1419089.90508558</v>
      </c>
      <c r="F23" s="362" t="n">
        <f aca="false">+E23/E$29*100</f>
        <v>1.50408075712682</v>
      </c>
      <c r="G23" s="353"/>
    </row>
    <row r="24" customFormat="false" ht="14.4" hidden="false" customHeight="true" outlineLevel="0" collapsed="false">
      <c r="B24" s="359" t="s">
        <v>191</v>
      </c>
      <c r="C24" s="249" t="s">
        <v>352</v>
      </c>
      <c r="D24" s="360" t="s">
        <v>353</v>
      </c>
      <c r="E24" s="361" t="n">
        <v>248510.056852757</v>
      </c>
      <c r="F24" s="362" t="n">
        <f aca="false">+E24/E$29*100</f>
        <v>0.263393596928011</v>
      </c>
      <c r="G24" s="353"/>
    </row>
    <row r="25" customFormat="false" ht="14.4" hidden="false" customHeight="true" outlineLevel="0" collapsed="false">
      <c r="B25" s="359" t="s">
        <v>192</v>
      </c>
      <c r="C25" s="249" t="s">
        <v>354</v>
      </c>
      <c r="D25" s="360" t="s">
        <v>355</v>
      </c>
      <c r="E25" s="361" t="n">
        <v>717898.05542495</v>
      </c>
      <c r="F25" s="362" t="n">
        <f aca="false">+E25/E$29*100</f>
        <v>0.760893757945736</v>
      </c>
      <c r="G25" s="353"/>
    </row>
    <row r="26" customFormat="false" ht="14.4" hidden="false" customHeight="true" outlineLevel="0" collapsed="false">
      <c r="B26" s="359" t="s">
        <v>193</v>
      </c>
      <c r="C26" s="260" t="s">
        <v>356</v>
      </c>
      <c r="D26" s="364" t="s">
        <v>87</v>
      </c>
      <c r="E26" s="365" t="n">
        <v>177690.652744281</v>
      </c>
      <c r="F26" s="366"/>
      <c r="G26" s="353"/>
    </row>
    <row r="27" customFormat="false" ht="15" hidden="false" customHeight="true" outlineLevel="0" collapsed="false">
      <c r="B27" s="367" t="n">
        <v>21</v>
      </c>
      <c r="C27" s="368" t="n">
        <v>20</v>
      </c>
      <c r="D27" s="369" t="s">
        <v>357</v>
      </c>
      <c r="E27" s="370" t="n">
        <f aca="false">+SUM(E7:E26)</f>
        <v>86484736.0738439</v>
      </c>
      <c r="F27" s="371" t="n">
        <f aca="false">+E27/E$29*100</f>
        <v>91.664401844938</v>
      </c>
      <c r="G27" s="353"/>
    </row>
    <row r="28" customFormat="false" ht="15" hidden="false" customHeight="true" outlineLevel="0" collapsed="false">
      <c r="B28" s="372" t="n">
        <v>22</v>
      </c>
      <c r="C28" s="373" t="n">
        <v>21</v>
      </c>
      <c r="D28" s="374" t="s">
        <v>287</v>
      </c>
      <c r="E28" s="375" t="n">
        <v>7864579.83632135</v>
      </c>
      <c r="F28" s="376" t="n">
        <f aca="false">+E28/E$29*100</f>
        <v>8.335598155062</v>
      </c>
      <c r="G28" s="353"/>
    </row>
    <row r="29" customFormat="false" ht="15" hidden="false" customHeight="true" outlineLevel="0" collapsed="false">
      <c r="B29" s="367" t="n">
        <v>23</v>
      </c>
      <c r="C29" s="368" t="n">
        <v>22</v>
      </c>
      <c r="D29" s="377" t="s">
        <v>358</v>
      </c>
      <c r="E29" s="370" t="n">
        <f aca="false">+E28+E27</f>
        <v>94349315.9101652</v>
      </c>
      <c r="F29" s="378" t="n">
        <f aca="false">+E29/E$29*100</f>
        <v>100</v>
      </c>
      <c r="G29" s="353"/>
    </row>
    <row r="30" customFormat="false" ht="15" hidden="false" customHeight="true" outlineLevel="0" collapsed="false">
      <c r="B30" s="353"/>
      <c r="C30" s="135"/>
      <c r="D30" s="137"/>
      <c r="E30" s="379"/>
      <c r="F30" s="380"/>
      <c r="G30" s="353"/>
    </row>
    <row r="31" customFormat="false" ht="15" hidden="false" customHeight="true" outlineLevel="0" collapsed="false">
      <c r="B31" s="353"/>
      <c r="C31" s="381"/>
      <c r="D31" s="382" t="s">
        <v>359</v>
      </c>
      <c r="E31" s="383" t="n">
        <f aca="false">+E29-E45</f>
        <v>0</v>
      </c>
      <c r="F31" s="384" t="s">
        <v>360</v>
      </c>
      <c r="G31" s="384"/>
    </row>
    <row r="32" customFormat="false" ht="15" hidden="false" customHeight="true" outlineLevel="0" collapsed="false">
      <c r="B32" s="353"/>
      <c r="C32" s="381"/>
      <c r="D32" s="353"/>
      <c r="E32" s="385"/>
      <c r="F32" s="380"/>
      <c r="G32" s="353"/>
    </row>
    <row r="33" customFormat="false" ht="15" hidden="false" customHeight="true" outlineLevel="0" collapsed="false">
      <c r="B33" s="353"/>
      <c r="C33" s="386"/>
      <c r="D33" s="387"/>
      <c r="E33" s="388" t="s">
        <v>361</v>
      </c>
      <c r="F33" s="389" t="s">
        <v>317</v>
      </c>
      <c r="G33" s="353"/>
    </row>
    <row r="34" customFormat="false" ht="15" hidden="false" customHeight="true" outlineLevel="0" collapsed="false">
      <c r="B34" s="353"/>
      <c r="C34" s="390" t="n">
        <v>1</v>
      </c>
      <c r="D34" s="391" t="s">
        <v>362</v>
      </c>
      <c r="E34" s="392" t="n">
        <f aca="false">+E35+E36+E37</f>
        <v>69619572.8832304</v>
      </c>
      <c r="F34" s="393" t="n">
        <f aca="false">+E34/E$45*100</f>
        <v>73.7891655192485</v>
      </c>
      <c r="G34" s="353"/>
    </row>
    <row r="35" customFormat="false" ht="11.4" hidden="false" customHeight="false" outlineLevel="0" collapsed="false">
      <c r="B35" s="353"/>
      <c r="C35" s="394" t="s">
        <v>363</v>
      </c>
      <c r="D35" s="395" t="s">
        <v>364</v>
      </c>
      <c r="E35" s="396" t="n">
        <f aca="false">+'P2 Use basic'!BU82</f>
        <v>60047089.8923652</v>
      </c>
      <c r="F35" s="393" t="n">
        <f aca="false">+E35/E$45*100</f>
        <v>63.6433760150834</v>
      </c>
      <c r="G35" s="353"/>
    </row>
    <row r="36" customFormat="false" ht="11.4" hidden="false" customHeight="false" outlineLevel="0" collapsed="false">
      <c r="B36" s="353"/>
      <c r="C36" s="394" t="s">
        <v>363</v>
      </c>
      <c r="D36" s="395" t="s">
        <v>167</v>
      </c>
      <c r="E36" s="397" t="n">
        <f aca="false">+'P2 Use basic'!BV82</f>
        <v>206148.556651938</v>
      </c>
      <c r="F36" s="393" t="n">
        <f aca="false">+E36/E$45*100</f>
        <v>0.218495019983211</v>
      </c>
      <c r="G36" s="75"/>
    </row>
    <row r="37" customFormat="false" ht="11.4" hidden="false" customHeight="false" outlineLevel="0" collapsed="false">
      <c r="B37" s="353"/>
      <c r="C37" s="398" t="s">
        <v>363</v>
      </c>
      <c r="D37" s="399" t="s">
        <v>365</v>
      </c>
      <c r="E37" s="400" t="n">
        <f aca="false">+'P2 Use basic'!BW82</f>
        <v>9366334.43421323</v>
      </c>
      <c r="F37" s="393" t="n">
        <f aca="false">+E37/E$45*100</f>
        <v>9.92729448418196</v>
      </c>
      <c r="G37" s="353"/>
    </row>
    <row r="38" customFormat="false" ht="11.4" hidden="false" customHeight="false" outlineLevel="0" collapsed="false">
      <c r="B38" s="353"/>
      <c r="C38" s="390" t="n">
        <v>2</v>
      </c>
      <c r="D38" s="391" t="s">
        <v>366</v>
      </c>
      <c r="E38" s="392" t="n">
        <f aca="false">+E39+E40+E41</f>
        <v>30907601.7944401</v>
      </c>
      <c r="F38" s="393" t="n">
        <f aca="false">+E38/E$45*100</f>
        <v>32.7586919908024</v>
      </c>
      <c r="G38" s="353"/>
    </row>
    <row r="39" customFormat="false" ht="11.4" hidden="false" customHeight="false" outlineLevel="0" collapsed="false">
      <c r="B39" s="353"/>
      <c r="C39" s="401"/>
      <c r="D39" s="402" t="s">
        <v>367</v>
      </c>
      <c r="E39" s="403" t="n">
        <v>30070194.7082515</v>
      </c>
      <c r="F39" s="404" t="n">
        <f aca="false">+E39/E$45*100</f>
        <v>31.8711316750647</v>
      </c>
      <c r="G39" s="353"/>
    </row>
    <row r="40" customFormat="false" ht="14.25" hidden="false" customHeight="true" outlineLevel="0" collapsed="false">
      <c r="B40" s="353"/>
      <c r="C40" s="405"/>
      <c r="D40" s="406" t="s">
        <v>93</v>
      </c>
      <c r="E40" s="407" t="n">
        <v>903043.114162687</v>
      </c>
      <c r="F40" s="408" t="n">
        <f aca="false">+E40/E$45*100</f>
        <v>0.957127357470744</v>
      </c>
      <c r="G40" s="353"/>
    </row>
    <row r="41" customFormat="false" ht="14.25" hidden="false" customHeight="true" outlineLevel="0" collapsed="false">
      <c r="B41" s="353"/>
      <c r="C41" s="409"/>
      <c r="D41" s="410" t="s">
        <v>94</v>
      </c>
      <c r="E41" s="411" t="n">
        <v>-65636.0279740835</v>
      </c>
      <c r="F41" s="412" t="n">
        <f aca="false">+E41/E$45*100</f>
        <v>-0.0695670417330625</v>
      </c>
      <c r="G41" s="353"/>
    </row>
    <row r="42" customFormat="false" ht="14.25" hidden="false" customHeight="true" outlineLevel="0" collapsed="false">
      <c r="B42" s="353"/>
      <c r="C42" s="413" t="n">
        <v>3</v>
      </c>
      <c r="D42" s="414" t="s">
        <v>95</v>
      </c>
      <c r="E42" s="415" t="n">
        <f aca="false">SUM('P2 Use basic'!CB82)</f>
        <v>16138366.8090489</v>
      </c>
      <c r="F42" s="416" t="n">
        <f aca="false">+E42/E$45*100</f>
        <v>17.1049113110847</v>
      </c>
      <c r="G42" s="353"/>
    </row>
    <row r="43" customFormat="false" ht="14.25" hidden="false" customHeight="true" outlineLevel="0" collapsed="false">
      <c r="B43" s="353"/>
      <c r="C43" s="417" t="n">
        <v>4</v>
      </c>
      <c r="D43" s="418" t="s">
        <v>368</v>
      </c>
      <c r="E43" s="419" t="n">
        <f aca="false">+E42+E38+E34</f>
        <v>116665541.486719</v>
      </c>
      <c r="F43" s="420" t="n">
        <f aca="false">+E43/E$45*100</f>
        <v>123.652768821136</v>
      </c>
      <c r="G43" s="353"/>
    </row>
    <row r="44" customFormat="false" ht="14.25" hidden="false" customHeight="true" outlineLevel="0" collapsed="false">
      <c r="B44" s="353"/>
      <c r="C44" s="421" t="n">
        <v>5</v>
      </c>
      <c r="D44" s="422" t="s">
        <v>281</v>
      </c>
      <c r="E44" s="423" t="n">
        <f aca="false">+'P1 sup '!BU79</f>
        <v>22316225.5765543</v>
      </c>
      <c r="F44" s="404" t="n">
        <f aca="false">+E44/E$45*100</f>
        <v>23.6527688211356</v>
      </c>
      <c r="G44" s="353"/>
    </row>
    <row r="45" customFormat="false" ht="14.25" hidden="false" customHeight="true" outlineLevel="0" collapsed="false">
      <c r="B45" s="353"/>
      <c r="C45" s="424" t="n">
        <v>6</v>
      </c>
      <c r="D45" s="425" t="s">
        <v>369</v>
      </c>
      <c r="E45" s="426" t="n">
        <f aca="false">+E43-E44</f>
        <v>94349315.910165</v>
      </c>
      <c r="F45" s="427" t="n">
        <f aca="false">+E45/E$45*100</f>
        <v>100</v>
      </c>
      <c r="G45" s="353"/>
    </row>
    <row r="46" customFormat="false" ht="14.25" hidden="false" customHeight="true" outlineLevel="0" collapsed="false">
      <c r="B46" s="353"/>
      <c r="C46" s="135"/>
      <c r="D46" s="137"/>
      <c r="E46" s="428"/>
      <c r="F46" s="380"/>
      <c r="G46" s="353"/>
    </row>
    <row r="47" customFormat="false" ht="13.2" hidden="false" customHeight="true" outlineLevel="0" collapsed="false">
      <c r="B47" s="353"/>
      <c r="C47" s="381"/>
      <c r="D47" s="429" t="s">
        <v>370</v>
      </c>
      <c r="E47" s="430"/>
      <c r="F47" s="380"/>
      <c r="G47" s="353"/>
    </row>
    <row r="48" customFormat="false" ht="13.2" hidden="false" customHeight="true" outlineLevel="0" collapsed="false">
      <c r="B48" s="353"/>
      <c r="C48" s="381"/>
      <c r="D48" s="353"/>
      <c r="E48" s="385"/>
      <c r="F48" s="380"/>
      <c r="G48" s="353"/>
    </row>
    <row r="49" s="353" customFormat="true" ht="13.2" hidden="false" customHeight="true" outlineLevel="0" collapsed="false">
      <c r="C49" s="431"/>
      <c r="D49" s="432"/>
      <c r="E49" s="433" t="s">
        <v>316</v>
      </c>
      <c r="F49" s="389" t="s">
        <v>317</v>
      </c>
      <c r="G49" s="75"/>
    </row>
    <row r="50" s="353" customFormat="true" ht="13.2" hidden="false" customHeight="true" outlineLevel="0" collapsed="false">
      <c r="C50" s="434" t="n">
        <v>1</v>
      </c>
      <c r="D50" s="435" t="s">
        <v>371</v>
      </c>
      <c r="E50" s="436" t="n">
        <f aca="false">+'P2 Use basic'!BT88</f>
        <v>86484736.0738438</v>
      </c>
      <c r="F50" s="437" t="n">
        <f aca="false">+E50/E57*100</f>
        <v>91.664401844938</v>
      </c>
    </row>
    <row r="51" s="353" customFormat="true" ht="13.2" hidden="false" customHeight="true" outlineLevel="0" collapsed="false">
      <c r="C51" s="438"/>
      <c r="D51" s="439" t="s">
        <v>265</v>
      </c>
      <c r="E51" s="440" t="n">
        <f aca="false">+'P2 Use basic'!BT83</f>
        <v>18459122.0877925</v>
      </c>
      <c r="F51" s="408" t="n">
        <f aca="false">+E51/E$57*100</f>
        <v>19.5646591707865</v>
      </c>
    </row>
    <row r="52" s="353" customFormat="true" ht="13.2" hidden="false" customHeight="true" outlineLevel="0" collapsed="false">
      <c r="C52" s="438"/>
      <c r="D52" s="441" t="s">
        <v>267</v>
      </c>
      <c r="E52" s="440" t="n">
        <f aca="false">+'P2 Use basic'!BT84</f>
        <v>195277.988063177</v>
      </c>
      <c r="F52" s="408" t="n">
        <f aca="false">+E52/E$57*100</f>
        <v>0.206973401109884</v>
      </c>
    </row>
    <row r="53" s="353" customFormat="true" ht="13.2" hidden="false" customHeight="true" outlineLevel="0" collapsed="false">
      <c r="C53" s="438"/>
      <c r="D53" s="441" t="s">
        <v>268</v>
      </c>
      <c r="E53" s="440" t="n">
        <f aca="false">+'P2 Use basic'!BT85</f>
        <v>0</v>
      </c>
      <c r="F53" s="408" t="n">
        <f aca="false">+E53/E$57*100</f>
        <v>0</v>
      </c>
    </row>
    <row r="54" s="353" customFormat="true" ht="13.2" hidden="false" customHeight="true" outlineLevel="0" collapsed="false">
      <c r="C54" s="438"/>
      <c r="D54" s="441" t="s">
        <v>269</v>
      </c>
      <c r="E54" s="440" t="n">
        <f aca="false">+'P2 Use basic'!BT86</f>
        <v>1261885.69015213</v>
      </c>
      <c r="F54" s="408" t="n">
        <f aca="false">+E54/E$57*100</f>
        <v>1.33746140921004</v>
      </c>
    </row>
    <row r="55" s="353" customFormat="true" ht="13.2" hidden="false" customHeight="true" outlineLevel="0" collapsed="false">
      <c r="C55" s="438"/>
      <c r="D55" s="442" t="s">
        <v>372</v>
      </c>
      <c r="E55" s="440" t="n">
        <f aca="false">+'P2 Use basic'!BT87</f>
        <v>66568450.3078361</v>
      </c>
      <c r="F55" s="408" t="n">
        <f aca="false">+E55/E$57*100</f>
        <v>70.5553078638316</v>
      </c>
    </row>
    <row r="56" s="353" customFormat="true" ht="13.2" hidden="false" customHeight="true" outlineLevel="0" collapsed="false">
      <c r="C56" s="443" t="n">
        <v>2</v>
      </c>
      <c r="D56" s="444" t="s">
        <v>287</v>
      </c>
      <c r="E56" s="445" t="n">
        <f aca="false">+E28</f>
        <v>7864579.83632135</v>
      </c>
      <c r="F56" s="446" t="n">
        <f aca="false">+E56/E$57*100</f>
        <v>8.33559815506201</v>
      </c>
    </row>
    <row r="57" s="353" customFormat="true" ht="13.2" hidden="false" customHeight="true" outlineLevel="0" collapsed="false">
      <c r="C57" s="447" t="n">
        <v>3</v>
      </c>
      <c r="D57" s="448" t="s">
        <v>373</v>
      </c>
      <c r="E57" s="449" t="n">
        <f aca="false">+E56+E50</f>
        <v>94349315.9101652</v>
      </c>
      <c r="F57" s="450" t="n">
        <f aca="false">+E57/E$57*100</f>
        <v>100</v>
      </c>
    </row>
    <row r="58" customFormat="false" ht="13.2" hidden="false" customHeight="true" outlineLevel="0" collapsed="false">
      <c r="B58" s="353"/>
      <c r="C58" s="353"/>
      <c r="D58" s="353"/>
      <c r="E58" s="353"/>
      <c r="F58" s="353"/>
      <c r="G58" s="353"/>
    </row>
    <row r="59" customFormat="false" ht="11.4" hidden="false" customHeight="false" outlineLevel="0" collapsed="false">
      <c r="B59" s="353"/>
      <c r="C59" s="353"/>
      <c r="D59" s="353"/>
      <c r="E59" s="353"/>
      <c r="F59" s="353"/>
      <c r="G59" s="353"/>
    </row>
    <row r="60" customFormat="false" ht="11.4" hidden="false" customHeight="false" outlineLevel="0" collapsed="false">
      <c r="B60" s="353"/>
      <c r="C60" s="381"/>
      <c r="D60" s="353"/>
      <c r="E60" s="385"/>
      <c r="F60" s="380"/>
      <c r="G60" s="353"/>
    </row>
    <row r="61" customFormat="false" ht="11.4" hidden="false" customHeight="false" outlineLevel="0" collapsed="false">
      <c r="B61" s="353"/>
      <c r="C61" s="381"/>
      <c r="D61" s="353"/>
      <c r="E61" s="385"/>
      <c r="F61" s="380"/>
      <c r="G61" s="353"/>
    </row>
    <row r="62" customFormat="false" ht="11.4" hidden="false" customHeight="false" outlineLevel="0" collapsed="false">
      <c r="B62" s="353"/>
      <c r="C62" s="381"/>
      <c r="D62" s="353"/>
      <c r="E62" s="385"/>
      <c r="F62" s="380"/>
      <c r="G62" s="353"/>
    </row>
    <row r="63" customFormat="false" ht="11.4" hidden="false" customHeight="false" outlineLevel="0" collapsed="false">
      <c r="B63" s="353"/>
      <c r="C63" s="381"/>
      <c r="D63" s="353"/>
      <c r="E63" s="385"/>
      <c r="F63" s="380"/>
      <c r="G63" s="353"/>
    </row>
    <row r="64" customFormat="false" ht="11.4" hidden="false" customHeight="false" outlineLevel="0" collapsed="false">
      <c r="B64" s="353"/>
      <c r="C64" s="381"/>
      <c r="D64" s="353"/>
      <c r="E64" s="385"/>
      <c r="F64" s="380"/>
      <c r="G64" s="353"/>
    </row>
    <row r="65" customFormat="false" ht="11.4" hidden="false" customHeight="false" outlineLevel="0" collapsed="false">
      <c r="B65" s="353"/>
      <c r="C65" s="381"/>
      <c r="D65" s="353"/>
      <c r="E65" s="385"/>
      <c r="F65" s="380"/>
      <c r="G65" s="353"/>
    </row>
    <row r="66" customFormat="false" ht="11.4" hidden="false" customHeight="false" outlineLevel="0" collapsed="false">
      <c r="B66" s="353"/>
      <c r="C66" s="381"/>
      <c r="D66" s="353"/>
      <c r="E66" s="385"/>
      <c r="F66" s="380"/>
      <c r="G66" s="353"/>
    </row>
    <row r="67" customFormat="false" ht="11.4" hidden="false" customHeight="false" outlineLevel="0" collapsed="false">
      <c r="B67" s="353"/>
      <c r="C67" s="381"/>
      <c r="D67" s="353"/>
      <c r="E67" s="385"/>
      <c r="F67" s="380"/>
      <c r="G67" s="353"/>
    </row>
    <row r="68" customFormat="false" ht="11.4" hidden="false" customHeight="false" outlineLevel="0" collapsed="false">
      <c r="B68" s="353"/>
      <c r="C68" s="381"/>
      <c r="D68" s="353"/>
      <c r="E68" s="385"/>
      <c r="F68" s="380"/>
      <c r="G68" s="353"/>
    </row>
    <row r="69" customFormat="false" ht="11.4" hidden="false" customHeight="false" outlineLevel="0" collapsed="false">
      <c r="B69" s="353"/>
      <c r="C69" s="381"/>
      <c r="D69" s="353"/>
      <c r="E69" s="385"/>
      <c r="F69" s="380"/>
      <c r="G69" s="353"/>
    </row>
    <row r="70" customFormat="false" ht="11.4" hidden="false" customHeight="false" outlineLevel="0" collapsed="false">
      <c r="B70" s="353"/>
      <c r="C70" s="381"/>
      <c r="D70" s="353"/>
      <c r="E70" s="385"/>
      <c r="F70" s="380"/>
      <c r="G70" s="353"/>
    </row>
    <row r="71" customFormat="false" ht="11.4" hidden="false" customHeight="false" outlineLevel="0" collapsed="false">
      <c r="B71" s="353"/>
      <c r="C71" s="381"/>
      <c r="D71" s="353"/>
      <c r="E71" s="385"/>
      <c r="F71" s="380"/>
      <c r="G71" s="353"/>
    </row>
    <row r="72" customFormat="false" ht="11.4" hidden="false" customHeight="false" outlineLevel="0" collapsed="false">
      <c r="B72" s="353"/>
      <c r="C72" s="381"/>
      <c r="D72" s="353"/>
      <c r="E72" s="385"/>
      <c r="F72" s="380"/>
      <c r="G72" s="353"/>
    </row>
    <row r="73" customFormat="false" ht="11.4" hidden="false" customHeight="false" outlineLevel="0" collapsed="false">
      <c r="B73" s="353"/>
      <c r="C73" s="381"/>
      <c r="D73" s="353"/>
      <c r="E73" s="385"/>
      <c r="F73" s="380"/>
      <c r="G73" s="353"/>
    </row>
    <row r="74" customFormat="false" ht="11.4" hidden="false" customHeight="false" outlineLevel="0" collapsed="false">
      <c r="B74" s="353"/>
      <c r="C74" s="381"/>
      <c r="D74" s="353"/>
      <c r="E74" s="385"/>
      <c r="F74" s="380"/>
      <c r="G74" s="353"/>
    </row>
    <row r="75" customFormat="false" ht="11.4" hidden="false" customHeight="false" outlineLevel="0" collapsed="false">
      <c r="B75" s="353"/>
      <c r="C75" s="381"/>
      <c r="D75" s="353"/>
      <c r="E75" s="385"/>
      <c r="F75" s="380"/>
      <c r="G75" s="353"/>
    </row>
    <row r="76" customFormat="false" ht="11.4" hidden="false" customHeight="false" outlineLevel="0" collapsed="false">
      <c r="B76" s="353"/>
      <c r="C76" s="381"/>
      <c r="D76" s="353"/>
      <c r="E76" s="385"/>
      <c r="F76" s="380"/>
      <c r="G76" s="353"/>
    </row>
  </sheetData>
  <mergeCells count="2">
    <mergeCell ref="A1:A3"/>
    <mergeCell ref="F31:G31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T75" activePane="bottomRight" state="frozen"/>
      <selection pane="topLeft" activeCell="A1" activeCellId="0" sqref="A1"/>
      <selection pane="topRight" activeCell="BT1" activeCellId="0" sqref="BT1"/>
      <selection pane="bottomLeft" activeCell="A75" activeCellId="0" sqref="A75"/>
      <selection pane="bottomRight" activeCell="CD4" activeCellId="0" sqref="C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7.66"/>
    <col collapsed="false" customWidth="true" hidden="false" outlineLevel="0" max="4" min="4" style="0" width="33.66"/>
    <col collapsed="false" customWidth="true" hidden="false" outlineLevel="0" max="5" min="5" style="0" width="15.43"/>
    <col collapsed="false" customWidth="true" hidden="false" outlineLevel="0" max="71" min="6" style="0" width="12.32"/>
    <col collapsed="false" customWidth="true" hidden="false" outlineLevel="0" max="72" min="72" style="0" width="10.99"/>
    <col collapsed="false" customWidth="true" hidden="false" outlineLevel="0" max="73" min="73" style="0" width="14.55"/>
    <col collapsed="false" customWidth="true" hidden="false" outlineLevel="0" max="74" min="74" style="0" width="18.33"/>
    <col collapsed="false" customWidth="true" hidden="false" outlineLevel="0" max="75" min="75" style="0" width="13.43"/>
    <col collapsed="false" customWidth="true" hidden="false" outlineLevel="0" max="76" min="76" style="0" width="11.1"/>
    <col collapsed="false" customWidth="true" hidden="false" outlineLevel="0" max="78" min="77" style="0" width="10.55"/>
    <col collapsed="false" customWidth="true" hidden="false" outlineLevel="0" max="80" min="79" style="0" width="10.1"/>
    <col collapsed="false" customWidth="true" hidden="false" outlineLevel="0" max="81" min="81" style="0" width="11.55"/>
    <col collapsed="false" customWidth="true" hidden="false" outlineLevel="0" max="82" min="82" style="0" width="11.99"/>
  </cols>
  <sheetData>
    <row r="1" customFormat="false" ht="17.25" hidden="false" customHeight="true" outlineLevel="0" collapsed="false">
      <c r="A1" s="17" t="s">
        <v>13</v>
      </c>
      <c r="B1" s="18"/>
      <c r="C1" s="19"/>
    </row>
    <row r="2" customFormat="false" ht="12" hidden="false" customHeight="true" outlineLevel="0" collapsed="false">
      <c r="A2" s="17"/>
      <c r="B2" s="18"/>
      <c r="C2" s="19"/>
    </row>
    <row r="3" customFormat="false" ht="14.25" hidden="false" customHeight="true" outlineLevel="0" collapsed="false">
      <c r="A3" s="17"/>
      <c r="B3" s="20"/>
      <c r="C3" s="21" t="s">
        <v>14</v>
      </c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</row>
    <row r="4" customFormat="false" ht="14.4" hidden="false" customHeight="true" outlineLevel="0" collapsed="false">
      <c r="B4" s="20"/>
      <c r="C4" s="24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3"/>
      <c r="BU4" s="23"/>
      <c r="BV4" s="23"/>
      <c r="BW4" s="23"/>
      <c r="BX4" s="23"/>
      <c r="BY4" s="23"/>
      <c r="BZ4" s="23"/>
      <c r="CA4" s="23"/>
      <c r="CB4" s="23"/>
      <c r="CC4" s="25"/>
      <c r="CD4" s="25" t="s">
        <v>15</v>
      </c>
    </row>
    <row r="5" s="19" customFormat="true" ht="15" hidden="false" customHeight="true" outlineLevel="0" collapsed="false">
      <c r="B5" s="26"/>
      <c r="C5" s="27"/>
      <c r="D5" s="28"/>
      <c r="E5" s="29" t="s">
        <v>1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7</v>
      </c>
      <c r="BU5" s="31" t="s">
        <v>18</v>
      </c>
      <c r="BV5" s="31"/>
      <c r="BW5" s="31"/>
      <c r="BX5" s="31"/>
      <c r="BY5" s="31"/>
      <c r="BZ5" s="31"/>
      <c r="CA5" s="31"/>
      <c r="CB5" s="31"/>
      <c r="CC5" s="31"/>
      <c r="CD5" s="30" t="s">
        <v>19</v>
      </c>
    </row>
    <row r="6" s="19" customFormat="true" ht="72" hidden="false" customHeight="true" outlineLevel="0" collapsed="false">
      <c r="B6" s="32"/>
      <c r="C6" s="33"/>
      <c r="D6" s="34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30"/>
      <c r="BU6" s="41" t="s">
        <v>88</v>
      </c>
      <c r="BV6" s="42" t="s">
        <v>89</v>
      </c>
      <c r="BW6" s="42" t="s">
        <v>90</v>
      </c>
      <c r="BX6" s="43" t="s">
        <v>91</v>
      </c>
      <c r="BY6" s="42" t="s">
        <v>92</v>
      </c>
      <c r="BZ6" s="44" t="s">
        <v>93</v>
      </c>
      <c r="CA6" s="42" t="s">
        <v>94</v>
      </c>
      <c r="CB6" s="45" t="s">
        <v>95</v>
      </c>
      <c r="CC6" s="46" t="s">
        <v>96</v>
      </c>
      <c r="CD6" s="30"/>
    </row>
    <row r="7" s="19" customFormat="true" ht="15" hidden="false" customHeight="true" outlineLevel="0" collapsed="false">
      <c r="B7" s="47"/>
      <c r="C7" s="48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30"/>
      <c r="BU7" s="53" t="s">
        <v>166</v>
      </c>
      <c r="BV7" s="54" t="s">
        <v>167</v>
      </c>
      <c r="BW7" s="54" t="s">
        <v>168</v>
      </c>
      <c r="BX7" s="43"/>
      <c r="BY7" s="55" t="s">
        <v>169</v>
      </c>
      <c r="BZ7" s="56" t="s">
        <v>170</v>
      </c>
      <c r="CA7" s="45" t="s">
        <v>171</v>
      </c>
      <c r="CB7" s="45" t="s">
        <v>172</v>
      </c>
      <c r="CC7" s="46"/>
      <c r="CD7" s="30"/>
    </row>
    <row r="8" s="19" customFormat="true" ht="14.4" hidden="false" customHeight="false" outlineLevel="0" collapsed="false">
      <c r="B8" s="57" t="s">
        <v>173</v>
      </c>
      <c r="C8" s="58"/>
      <c r="D8" s="59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63" t="n">
        <v>68</v>
      </c>
      <c r="BU8" s="64" t="n">
        <v>69</v>
      </c>
      <c r="BV8" s="64" t="n">
        <v>70</v>
      </c>
      <c r="BW8" s="64" t="n">
        <v>71</v>
      </c>
      <c r="BX8" s="63" t="n">
        <v>72</v>
      </c>
      <c r="BY8" s="64" t="n">
        <v>73</v>
      </c>
      <c r="BZ8" s="64" t="n">
        <v>74</v>
      </c>
      <c r="CA8" s="64" t="n">
        <v>75</v>
      </c>
      <c r="CB8" s="64" t="n">
        <v>76</v>
      </c>
      <c r="CC8" s="63" t="n">
        <v>77</v>
      </c>
      <c r="CD8" s="63" t="n">
        <v>78</v>
      </c>
    </row>
    <row r="9" customFormat="false" ht="11.4" hidden="false" customHeight="true" outlineLevel="0" collapsed="false">
      <c r="B9" s="65" t="s">
        <v>174</v>
      </c>
      <c r="C9" s="66" t="s">
        <v>99</v>
      </c>
      <c r="D9" s="67" t="s">
        <v>241</v>
      </c>
      <c r="E9" s="68" t="n">
        <v>2065739.89658311</v>
      </c>
      <c r="F9" s="68" t="n">
        <v>158.648300488601</v>
      </c>
      <c r="G9" s="68" t="n">
        <v>247.929171935889</v>
      </c>
      <c r="H9" s="68" t="n">
        <v>29.2427842781046</v>
      </c>
      <c r="I9" s="68" t="n">
        <v>0</v>
      </c>
      <c r="J9" s="68" t="n">
        <v>618.430531235804</v>
      </c>
      <c r="K9" s="68" t="n">
        <v>482.121354976936</v>
      </c>
      <c r="L9" s="68" t="n">
        <v>3667093.41110766</v>
      </c>
      <c r="M9" s="68" t="n">
        <v>343508.708406714</v>
      </c>
      <c r="N9" s="68" t="n">
        <v>533817.301665359</v>
      </c>
      <c r="O9" s="68" t="n">
        <v>487961.552607195</v>
      </c>
      <c r="P9" s="68" t="n">
        <v>43024.269140802</v>
      </c>
      <c r="Q9" s="68" t="n">
        <v>43.3515416672175</v>
      </c>
      <c r="R9" s="68" t="n">
        <v>0</v>
      </c>
      <c r="S9" s="68" t="n">
        <v>4514.98804174227</v>
      </c>
      <c r="T9" s="68" t="n">
        <v>4588.04276417643</v>
      </c>
      <c r="U9" s="68" t="n">
        <v>0</v>
      </c>
      <c r="V9" s="68" t="n">
        <v>76367.5574674106</v>
      </c>
      <c r="W9" s="68" t="n">
        <v>299.240510498941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2327.14696714327</v>
      </c>
      <c r="AI9" s="68" t="n">
        <v>0</v>
      </c>
      <c r="AJ9" s="68" t="n">
        <v>0</v>
      </c>
      <c r="AK9" s="68" t="n">
        <v>0</v>
      </c>
      <c r="AL9" s="68" t="n">
        <v>22.3447688008475</v>
      </c>
      <c r="AM9" s="68" t="n">
        <v>43.42841696013</v>
      </c>
      <c r="AN9" s="68" t="n">
        <v>1533.23755800907</v>
      </c>
      <c r="AO9" s="68" t="n">
        <v>2713.57999300654</v>
      </c>
      <c r="AP9" s="68" t="n">
        <v>5422.51874238644</v>
      </c>
      <c r="AQ9" s="68" t="n">
        <v>2278.67416931533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46666.9966473177</v>
      </c>
      <c r="AW9" s="68" t="n">
        <v>373304.642770601</v>
      </c>
      <c r="AX9" s="68" t="n">
        <v>0</v>
      </c>
      <c r="AY9" s="68" t="n">
        <v>0</v>
      </c>
      <c r="AZ9" s="68" t="n">
        <v>0</v>
      </c>
      <c r="BA9" s="68" t="n">
        <v>508.339407722789</v>
      </c>
      <c r="BB9" s="68" t="n">
        <v>0</v>
      </c>
      <c r="BC9" s="68" t="n">
        <v>766.861934408818</v>
      </c>
      <c r="BD9" s="68" t="n">
        <v>40.3400272967329</v>
      </c>
      <c r="BE9" s="68" t="n">
        <v>0</v>
      </c>
      <c r="BF9" s="68" t="n">
        <v>18881.4572707658</v>
      </c>
      <c r="BG9" s="68" t="n">
        <v>800.581481245266</v>
      </c>
      <c r="BH9" s="68" t="n">
        <v>39.9792770098737</v>
      </c>
      <c r="BI9" s="68" t="n">
        <v>14.2872481925221</v>
      </c>
      <c r="BJ9" s="68" t="n">
        <v>2588.01455751867</v>
      </c>
      <c r="BK9" s="68" t="n">
        <v>4796.96903421835</v>
      </c>
      <c r="BL9" s="68" t="n">
        <v>2125.38056419693</v>
      </c>
      <c r="BM9" s="68" t="n">
        <v>436.00453109803</v>
      </c>
      <c r="BN9" s="68" t="n">
        <v>0</v>
      </c>
      <c r="BO9" s="68" t="n">
        <v>0</v>
      </c>
      <c r="BP9" s="68" t="n">
        <v>0</v>
      </c>
      <c r="BQ9" s="68" t="n">
        <v>0</v>
      </c>
      <c r="BR9" s="68" t="n">
        <v>2740.76624154231</v>
      </c>
      <c r="BS9" s="68" t="n">
        <v>0</v>
      </c>
      <c r="BT9" s="69" t="n">
        <v>7696546.24358801</v>
      </c>
      <c r="BU9" s="70" t="n">
        <v>19574599.7778909</v>
      </c>
      <c r="BV9" s="71" t="n">
        <v>0</v>
      </c>
      <c r="BW9" s="72" t="n">
        <v>0</v>
      </c>
      <c r="BX9" s="69" t="n">
        <v>19574599.7778909</v>
      </c>
      <c r="BY9" s="70" t="n">
        <v>375399.01686473</v>
      </c>
      <c r="BZ9" s="73" t="n">
        <v>0</v>
      </c>
      <c r="CA9" s="71" t="n">
        <v>0</v>
      </c>
      <c r="CB9" s="72" t="n">
        <v>1860892.38171795</v>
      </c>
      <c r="CC9" s="69" t="n">
        <f aca="false">SUM(BX9:CB9)</f>
        <v>21810891.1764735</v>
      </c>
      <c r="CD9" s="74" t="n">
        <f aca="false">+CC9+BT9</f>
        <v>29507437.4200615</v>
      </c>
    </row>
    <row r="10" s="75" customFormat="true" ht="13.5" hidden="false" customHeight="true" outlineLevel="0" collapsed="false">
      <c r="B10" s="76" t="s">
        <v>175</v>
      </c>
      <c r="C10" s="77" t="s">
        <v>100</v>
      </c>
      <c r="D10" s="78" t="s">
        <v>242</v>
      </c>
      <c r="E10" s="79" t="n">
        <v>54569.5638209811</v>
      </c>
      <c r="F10" s="79" t="n">
        <v>246250.284523141</v>
      </c>
      <c r="G10" s="79" t="n">
        <v>25448.6611478438</v>
      </c>
      <c r="H10" s="79" t="n">
        <v>4261.4097376326</v>
      </c>
      <c r="I10" s="79" t="n">
        <v>9451.93783806629</v>
      </c>
      <c r="J10" s="79" t="n">
        <v>9884.13288206937</v>
      </c>
      <c r="K10" s="79" t="n">
        <v>9970.24000859577</v>
      </c>
      <c r="L10" s="79" t="n">
        <v>5452.21296283767</v>
      </c>
      <c r="M10" s="79" t="n">
        <v>483.417872190616</v>
      </c>
      <c r="N10" s="79" t="n">
        <v>24.5958255750465</v>
      </c>
      <c r="O10" s="79" t="n">
        <v>54.2168757628999</v>
      </c>
      <c r="P10" s="79" t="n">
        <v>1277.53964710505</v>
      </c>
      <c r="Q10" s="79" t="n">
        <v>3.25138960040579</v>
      </c>
      <c r="R10" s="79" t="n">
        <v>42775.3334110872</v>
      </c>
      <c r="S10" s="79" t="n">
        <v>5328.69503647949</v>
      </c>
      <c r="T10" s="79" t="n">
        <v>4.13169732166184</v>
      </c>
      <c r="U10" s="79" t="n">
        <v>0</v>
      </c>
      <c r="V10" s="79" t="n">
        <v>1938.8795729265</v>
      </c>
      <c r="W10" s="79" t="n">
        <v>0</v>
      </c>
      <c r="X10" s="79" t="n">
        <v>419.306028338823</v>
      </c>
      <c r="Y10" s="79" t="n">
        <v>1.03726396579553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28136.6732012464</v>
      </c>
      <c r="AH10" s="79" t="n">
        <v>36.953854480407</v>
      </c>
      <c r="AI10" s="79" t="n">
        <v>0.31591065637299</v>
      </c>
      <c r="AJ10" s="79" t="n">
        <v>0</v>
      </c>
      <c r="AK10" s="79" t="n">
        <v>0</v>
      </c>
      <c r="AL10" s="79" t="n">
        <v>0</v>
      </c>
      <c r="AM10" s="79" t="n">
        <v>574857.364223282</v>
      </c>
      <c r="AN10" s="79" t="n">
        <v>541.94401451816</v>
      </c>
      <c r="AO10" s="79" t="n">
        <v>507.206114121455</v>
      </c>
      <c r="AP10" s="79" t="n">
        <v>1013.54471479182</v>
      </c>
      <c r="AQ10" s="79" t="n">
        <v>83.5479679957688</v>
      </c>
      <c r="AR10" s="79" t="n">
        <v>0</v>
      </c>
      <c r="AS10" s="79" t="n">
        <v>0</v>
      </c>
      <c r="AT10" s="79" t="n">
        <v>0</v>
      </c>
      <c r="AU10" s="79" t="n">
        <v>14.8893524102136</v>
      </c>
      <c r="AV10" s="79" t="n">
        <v>8076.81017836823</v>
      </c>
      <c r="AW10" s="79" t="n">
        <v>356840.991794748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6487.73895672231</v>
      </c>
      <c r="BK10" s="79" t="n">
        <v>5756.76531042658</v>
      </c>
      <c r="BL10" s="79" t="n">
        <v>6843.40395373904</v>
      </c>
      <c r="BM10" s="79" t="n">
        <v>3433.63750503462</v>
      </c>
      <c r="BN10" s="79" t="n">
        <v>324.11100147424</v>
      </c>
      <c r="BO10" s="79" t="n">
        <v>107.175883190182</v>
      </c>
      <c r="BP10" s="79" t="n">
        <v>36.5170255938489</v>
      </c>
      <c r="BQ10" s="79" t="n">
        <v>282.579070010963</v>
      </c>
      <c r="BR10" s="79" t="n">
        <v>65.9844908875804</v>
      </c>
      <c r="BS10" s="80" t="n">
        <v>0</v>
      </c>
      <c r="BT10" s="81" t="n">
        <v>1411047.00206522</v>
      </c>
      <c r="BU10" s="82" t="n">
        <v>3116700.2891152</v>
      </c>
      <c r="BV10" s="83" t="n">
        <v>0</v>
      </c>
      <c r="BW10" s="84" t="n">
        <v>0</v>
      </c>
      <c r="BX10" s="81" t="n">
        <v>3116700.2891152</v>
      </c>
      <c r="BY10" s="82" t="n">
        <v>0</v>
      </c>
      <c r="BZ10" s="82" t="n">
        <v>0</v>
      </c>
      <c r="CA10" s="83" t="n">
        <v>0</v>
      </c>
      <c r="CB10" s="84" t="n">
        <v>4758.34879675831</v>
      </c>
      <c r="CC10" s="81" t="n">
        <f aca="false">SUM(BX10:CB10)</f>
        <v>3121458.63791195</v>
      </c>
      <c r="CD10" s="85" t="n">
        <f aca="false">+CC10+BT10</f>
        <v>4532505.63997717</v>
      </c>
    </row>
    <row r="11" s="75" customFormat="true" ht="13.5" hidden="false" customHeight="true" outlineLevel="0" collapsed="false">
      <c r="B11" s="76" t="s">
        <v>176</v>
      </c>
      <c r="C11" s="77" t="s">
        <v>101</v>
      </c>
      <c r="D11" s="78" t="s">
        <v>243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124748.540472089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12870.6570824427</v>
      </c>
      <c r="AW11" s="79" t="n">
        <v>32191.4282907995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80" t="n">
        <v>0</v>
      </c>
      <c r="BT11" s="81" t="n">
        <v>169810.625845331</v>
      </c>
      <c r="BU11" s="82" t="n">
        <v>1285500.76804709</v>
      </c>
      <c r="BV11" s="83" t="n">
        <v>0</v>
      </c>
      <c r="BW11" s="84" t="n">
        <v>0</v>
      </c>
      <c r="BX11" s="81" t="n">
        <v>1285500.76804709</v>
      </c>
      <c r="BY11" s="82" t="n">
        <v>0</v>
      </c>
      <c r="BZ11" s="82" t="n">
        <v>0</v>
      </c>
      <c r="CA11" s="83" t="n">
        <v>0</v>
      </c>
      <c r="CB11" s="84" t="n">
        <v>148044.283544629</v>
      </c>
      <c r="CC11" s="81" t="n">
        <f aca="false">SUM(BX11:CB11)</f>
        <v>1433545.05159172</v>
      </c>
      <c r="CD11" s="85" t="n">
        <f aca="false">+CC11+BT11</f>
        <v>1603355.67743705</v>
      </c>
    </row>
    <row r="12" s="75" customFormat="true" ht="13.5" hidden="false" customHeight="true" outlineLevel="0" collapsed="false">
      <c r="B12" s="76" t="s">
        <v>177</v>
      </c>
      <c r="C12" s="86" t="s">
        <v>102</v>
      </c>
      <c r="D12" s="78" t="s">
        <v>244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.0590172068487545</v>
      </c>
      <c r="M12" s="79" t="n">
        <v>1.20600977390727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300737.669923824</v>
      </c>
      <c r="Z12" s="79" t="n">
        <v>0</v>
      </c>
      <c r="AA12" s="79" t="n">
        <v>0.000329704212557555</v>
      </c>
      <c r="AB12" s="79" t="n">
        <v>0</v>
      </c>
      <c r="AC12" s="79" t="n">
        <v>0.140107737487206</v>
      </c>
      <c r="AD12" s="79" t="n">
        <v>60.7508245314466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404.905226390664</v>
      </c>
      <c r="AR12" s="79" t="n">
        <v>0</v>
      </c>
      <c r="AS12" s="79" t="n">
        <v>0</v>
      </c>
      <c r="AT12" s="79" t="n">
        <v>0</v>
      </c>
      <c r="AU12" s="79" t="n">
        <v>0</v>
      </c>
      <c r="AV12" s="79" t="n">
        <v>252.228490512907</v>
      </c>
      <c r="AW12" s="79" t="n">
        <v>0</v>
      </c>
      <c r="AX12" s="79" t="n">
        <v>0</v>
      </c>
      <c r="AY12" s="79" t="n">
        <v>0</v>
      </c>
      <c r="AZ12" s="79" t="n">
        <v>0</v>
      </c>
      <c r="BA12" s="79" t="n">
        <v>0</v>
      </c>
      <c r="BB12" s="79" t="n">
        <v>0</v>
      </c>
      <c r="BC12" s="79" t="n">
        <v>0</v>
      </c>
      <c r="BD12" s="79" t="n">
        <v>0</v>
      </c>
      <c r="BE12" s="79" t="n">
        <v>0</v>
      </c>
      <c r="BF12" s="79" t="n">
        <v>0</v>
      </c>
      <c r="BG12" s="79" t="n">
        <v>0</v>
      </c>
      <c r="BH12" s="79" t="n">
        <v>0</v>
      </c>
      <c r="BI12" s="79" t="n">
        <v>0</v>
      </c>
      <c r="BJ12" s="79" t="n">
        <v>0</v>
      </c>
      <c r="BK12" s="79" t="n">
        <v>0</v>
      </c>
      <c r="BL12" s="79" t="n">
        <v>0</v>
      </c>
      <c r="BM12" s="79" t="n">
        <v>0</v>
      </c>
      <c r="BN12" s="79" t="n">
        <v>0</v>
      </c>
      <c r="BO12" s="79" t="n">
        <v>0</v>
      </c>
      <c r="BP12" s="79" t="n">
        <v>0</v>
      </c>
      <c r="BQ12" s="79" t="n">
        <v>0</v>
      </c>
      <c r="BR12" s="79" t="n">
        <v>0</v>
      </c>
      <c r="BS12" s="79" t="n">
        <v>0</v>
      </c>
      <c r="BT12" s="81" t="n">
        <v>301456.959929682</v>
      </c>
      <c r="BU12" s="87" t="n">
        <v>276.871729272371</v>
      </c>
      <c r="BV12" s="79" t="n">
        <v>0</v>
      </c>
      <c r="BW12" s="80" t="n">
        <v>0</v>
      </c>
      <c r="BX12" s="81" t="n">
        <v>276.871729272371</v>
      </c>
      <c r="BY12" s="87" t="n">
        <v>0</v>
      </c>
      <c r="BZ12" s="87" t="n">
        <v>0</v>
      </c>
      <c r="CA12" s="79" t="n">
        <v>0</v>
      </c>
      <c r="CB12" s="80" t="n">
        <v>3298.69716409583</v>
      </c>
      <c r="CC12" s="81" t="n">
        <f aca="false">SUM(BX12:CB12)</f>
        <v>3575.5688933682</v>
      </c>
      <c r="CD12" s="85" t="n">
        <f aca="false">+CC12+BT12</f>
        <v>305032.52882305</v>
      </c>
    </row>
    <row r="13" s="75" customFormat="true" ht="13.5" hidden="false" customHeight="true" outlineLevel="0" collapsed="false">
      <c r="B13" s="76" t="s">
        <v>178</v>
      </c>
      <c r="C13" s="86" t="s">
        <v>103</v>
      </c>
      <c r="D13" s="78" t="s">
        <v>245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109479.960960735</v>
      </c>
      <c r="V13" s="79" t="n">
        <v>0</v>
      </c>
      <c r="W13" s="79" t="n">
        <v>0</v>
      </c>
      <c r="X13" s="79" t="n">
        <v>0</v>
      </c>
      <c r="Y13" s="79" t="n">
        <v>29186.1172469387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279072.808099959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79" t="n">
        <v>0</v>
      </c>
      <c r="AT13" s="79" t="n">
        <v>0</v>
      </c>
      <c r="AU13" s="79" t="n">
        <v>0</v>
      </c>
      <c r="AV13" s="79" t="n">
        <v>0</v>
      </c>
      <c r="AW13" s="79" t="n">
        <v>0</v>
      </c>
      <c r="AX13" s="79" t="n">
        <v>0</v>
      </c>
      <c r="AY13" s="79" t="n">
        <v>0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79" t="n">
        <v>0</v>
      </c>
      <c r="BI13" s="79" t="n">
        <v>0</v>
      </c>
      <c r="BJ13" s="79" t="n">
        <v>0</v>
      </c>
      <c r="BK13" s="79" t="n">
        <v>0</v>
      </c>
      <c r="BL13" s="79" t="n">
        <v>0</v>
      </c>
      <c r="BM13" s="79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81" t="n">
        <v>417738.886307633</v>
      </c>
      <c r="BU13" s="87" t="n">
        <v>0</v>
      </c>
      <c r="BV13" s="79" t="n">
        <v>0</v>
      </c>
      <c r="BW13" s="80" t="n">
        <v>0</v>
      </c>
      <c r="BX13" s="81" t="n">
        <v>0</v>
      </c>
      <c r="BY13" s="87" t="n">
        <v>27902.2621154026</v>
      </c>
      <c r="BZ13" s="87" t="n">
        <v>0</v>
      </c>
      <c r="CA13" s="79" t="n">
        <v>0</v>
      </c>
      <c r="CB13" s="80" t="n">
        <v>1618.87337665371</v>
      </c>
      <c r="CC13" s="81" t="n">
        <f aca="false">SUM(BX13:CB13)</f>
        <v>29521.1354920563</v>
      </c>
      <c r="CD13" s="85" t="n">
        <f aca="false">+CC13+BT13</f>
        <v>447260.021799689</v>
      </c>
    </row>
    <row r="14" s="75" customFormat="true" ht="13.5" hidden="false" customHeight="true" outlineLevel="0" collapsed="false">
      <c r="B14" s="76" t="s">
        <v>179</v>
      </c>
      <c r="C14" s="86" t="s">
        <v>104</v>
      </c>
      <c r="D14" s="78" t="s">
        <v>246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551.813700438249</v>
      </c>
      <c r="W14" s="79" t="n">
        <v>0</v>
      </c>
      <c r="X14" s="79" t="n">
        <v>0</v>
      </c>
      <c r="Y14" s="79" t="n">
        <v>0</v>
      </c>
      <c r="Z14" s="79" t="n">
        <v>236769.949219993</v>
      </c>
      <c r="AA14" s="79" t="n">
        <v>148514.644625276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99970.7795699859</v>
      </c>
      <c r="AI14" s="79" t="n">
        <v>0</v>
      </c>
      <c r="AJ14" s="79" t="n">
        <v>0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  <c r="AR14" s="79" t="n">
        <v>0</v>
      </c>
      <c r="AS14" s="79" t="n">
        <v>0</v>
      </c>
      <c r="AT14" s="79" t="n">
        <v>0</v>
      </c>
      <c r="AU14" s="79" t="n">
        <v>0</v>
      </c>
      <c r="AV14" s="79" t="n">
        <v>0</v>
      </c>
      <c r="AW14" s="79" t="n">
        <v>0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79" t="n">
        <v>0</v>
      </c>
      <c r="BI14" s="79" t="n">
        <v>0</v>
      </c>
      <c r="BJ14" s="79" t="n">
        <v>0</v>
      </c>
      <c r="BK14" s="79" t="n">
        <v>0</v>
      </c>
      <c r="BL14" s="79" t="n">
        <v>0</v>
      </c>
      <c r="BM14" s="79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81" t="n">
        <v>485807.187115693</v>
      </c>
      <c r="BU14" s="87" t="n">
        <v>0</v>
      </c>
      <c r="BV14" s="79" t="n">
        <v>0</v>
      </c>
      <c r="BW14" s="80" t="n">
        <v>0</v>
      </c>
      <c r="BX14" s="81" t="n">
        <v>0</v>
      </c>
      <c r="BY14" s="87" t="n">
        <v>0</v>
      </c>
      <c r="BZ14" s="87" t="n">
        <v>903043.114162687</v>
      </c>
      <c r="CA14" s="79" t="n">
        <v>0</v>
      </c>
      <c r="CB14" s="80" t="n">
        <v>2851984.18043132</v>
      </c>
      <c r="CC14" s="81" t="n">
        <f aca="false">SUM(BX14:CB14)</f>
        <v>3755027.29459401</v>
      </c>
      <c r="CD14" s="85" t="n">
        <f aca="false">+CC14+BT14</f>
        <v>4240834.4817097</v>
      </c>
    </row>
    <row r="15" s="75" customFormat="true" ht="13.5" hidden="false" customHeight="true" outlineLevel="0" collapsed="false">
      <c r="B15" s="76" t="s">
        <v>180</v>
      </c>
      <c r="C15" s="86" t="s">
        <v>105</v>
      </c>
      <c r="D15" s="78" t="s">
        <v>247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3539.32732703737</v>
      </c>
      <c r="J15" s="79" t="n">
        <v>166729.6456033</v>
      </c>
      <c r="K15" s="79" t="n">
        <v>36964.4712662001</v>
      </c>
      <c r="L15" s="79" t="n">
        <v>153.438713506939</v>
      </c>
      <c r="M15" s="79" t="n">
        <v>65.7649454757044</v>
      </c>
      <c r="N15" s="79" t="n">
        <v>0</v>
      </c>
      <c r="O15" s="79" t="n">
        <v>0</v>
      </c>
      <c r="P15" s="79" t="n">
        <v>0</v>
      </c>
      <c r="Q15" s="79" t="n">
        <v>42.2975711311976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1751.81387686142</v>
      </c>
      <c r="W15" s="79" t="n">
        <v>14.5013007363704</v>
      </c>
      <c r="X15" s="79" t="n">
        <v>5.59561133062312</v>
      </c>
      <c r="Y15" s="79" t="n">
        <v>443985.911977384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21.2868098971569</v>
      </c>
      <c r="AG15" s="79" t="n">
        <v>949.175246190841</v>
      </c>
      <c r="AH15" s="79" t="n">
        <v>1680.69462788108</v>
      </c>
      <c r="AI15" s="79" t="n">
        <v>0</v>
      </c>
      <c r="AJ15" s="79" t="n">
        <v>0</v>
      </c>
      <c r="AK15" s="79" t="n">
        <v>99.5976792422431</v>
      </c>
      <c r="AL15" s="79" t="n">
        <v>0</v>
      </c>
      <c r="AM15" s="79" t="n">
        <v>943504.138467955</v>
      </c>
      <c r="AN15" s="79" t="n">
        <v>0</v>
      </c>
      <c r="AO15" s="79" t="n">
        <v>0</v>
      </c>
      <c r="AP15" s="79" t="n">
        <v>0</v>
      </c>
      <c r="AQ15" s="79" t="n">
        <v>0</v>
      </c>
      <c r="AR15" s="79" t="n">
        <v>0</v>
      </c>
      <c r="AS15" s="79" t="n">
        <v>0</v>
      </c>
      <c r="AT15" s="79" t="n">
        <v>0</v>
      </c>
      <c r="AU15" s="79" t="n">
        <v>0</v>
      </c>
      <c r="AV15" s="79" t="n">
        <v>0</v>
      </c>
      <c r="AW15" s="79" t="n">
        <v>0</v>
      </c>
      <c r="AX15" s="79" t="n">
        <v>0</v>
      </c>
      <c r="AY15" s="79" t="n">
        <v>0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79" t="n">
        <v>0</v>
      </c>
      <c r="BI15" s="79" t="n">
        <v>0</v>
      </c>
      <c r="BJ15" s="79" t="n">
        <v>0</v>
      </c>
      <c r="BK15" s="79" t="n">
        <v>0</v>
      </c>
      <c r="BL15" s="79" t="n">
        <v>0</v>
      </c>
      <c r="BM15" s="79" t="n">
        <v>0</v>
      </c>
      <c r="BN15" s="79" t="n">
        <v>0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81" t="n">
        <v>1599507.66102413</v>
      </c>
      <c r="BU15" s="79" t="n">
        <v>0</v>
      </c>
      <c r="BV15" s="79" t="n">
        <v>0</v>
      </c>
      <c r="BW15" s="80" t="n">
        <v>0</v>
      </c>
      <c r="BX15" s="81" t="n">
        <v>0</v>
      </c>
      <c r="BY15" s="87" t="n">
        <v>0</v>
      </c>
      <c r="BZ15" s="87" t="n">
        <v>0</v>
      </c>
      <c r="CA15" s="79" t="n">
        <v>-9959.11012571528</v>
      </c>
      <c r="CB15" s="80" t="n">
        <v>51126.2987725625</v>
      </c>
      <c r="CC15" s="81" t="n">
        <f aca="false">SUM(BX15:CB15)</f>
        <v>41167.1886468472</v>
      </c>
      <c r="CD15" s="85" t="n">
        <f aca="false">+CC15+BT15</f>
        <v>1640674.84967098</v>
      </c>
    </row>
    <row r="16" s="75" customFormat="true" ht="13.5" hidden="false" customHeight="true" outlineLevel="0" collapsed="false">
      <c r="B16" s="76" t="s">
        <v>181</v>
      </c>
      <c r="C16" s="86" t="s">
        <v>106</v>
      </c>
      <c r="D16" s="78" t="s">
        <v>28</v>
      </c>
      <c r="E16" s="79" t="n">
        <v>199008.527764556</v>
      </c>
      <c r="F16" s="79" t="n">
        <v>11869.3804459007</v>
      </c>
      <c r="G16" s="79" t="n">
        <v>29788.3668960021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437327.12825493</v>
      </c>
      <c r="M16" s="79" t="n">
        <v>386710.215097996</v>
      </c>
      <c r="N16" s="79" t="n">
        <v>0</v>
      </c>
      <c r="O16" s="79" t="n">
        <v>3301.51780129078</v>
      </c>
      <c r="P16" s="79" t="n">
        <v>77795.3326786546</v>
      </c>
      <c r="Q16" s="79" t="n">
        <v>66562.4440593628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144586.974506083</v>
      </c>
      <c r="W16" s="79" t="n">
        <v>11.8786313151733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31442.1778690585</v>
      </c>
      <c r="AI16" s="79" t="n">
        <v>2175.41133745277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79" t="n">
        <v>0</v>
      </c>
      <c r="AT16" s="79" t="n">
        <v>0</v>
      </c>
      <c r="AU16" s="79" t="n">
        <v>0</v>
      </c>
      <c r="AV16" s="79" t="n">
        <v>107028.872728455</v>
      </c>
      <c r="AW16" s="79" t="n">
        <v>484406.884441408</v>
      </c>
      <c r="AX16" s="79" t="n">
        <v>24.3335998816237</v>
      </c>
      <c r="AY16" s="79" t="n">
        <v>0</v>
      </c>
      <c r="AZ16" s="7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50.372409683544</v>
      </c>
      <c r="BH16" s="79" t="n">
        <v>0</v>
      </c>
      <c r="BI16" s="79" t="n">
        <v>0</v>
      </c>
      <c r="BJ16" s="79" t="n">
        <v>0</v>
      </c>
      <c r="BK16" s="79" t="n">
        <v>20331.3627906168</v>
      </c>
      <c r="BL16" s="79" t="n">
        <v>234126.144459844</v>
      </c>
      <c r="BM16" s="79" t="n">
        <v>78948.7199761935</v>
      </c>
      <c r="BN16" s="79" t="n">
        <v>6430.06113946713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81" t="n">
        <v>2321926.10688815</v>
      </c>
      <c r="BU16" s="79" t="n">
        <v>7094951.25686353</v>
      </c>
      <c r="BV16" s="79" t="n">
        <v>0</v>
      </c>
      <c r="BW16" s="80" t="n">
        <v>0</v>
      </c>
      <c r="BX16" s="81" t="n">
        <v>7094951.25686353</v>
      </c>
      <c r="BY16" s="87" t="n">
        <v>0</v>
      </c>
      <c r="BZ16" s="87" t="n">
        <v>0</v>
      </c>
      <c r="CA16" s="79" t="n">
        <v>-71771.7693433079</v>
      </c>
      <c r="CB16" s="80" t="n">
        <v>2048634.95511345</v>
      </c>
      <c r="CC16" s="81" t="n">
        <f aca="false">SUM(BX16:CB16)</f>
        <v>9071814.44263366</v>
      </c>
      <c r="CD16" s="85" t="n">
        <f aca="false">+CC16+BT16</f>
        <v>11393740.5495218</v>
      </c>
    </row>
    <row r="17" s="75" customFormat="true" ht="13.5" hidden="false" customHeight="true" outlineLevel="0" collapsed="false">
      <c r="B17" s="76" t="s">
        <v>182</v>
      </c>
      <c r="C17" s="86" t="s">
        <v>107</v>
      </c>
      <c r="D17" s="78" t="s">
        <v>29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5.68668396688414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795.85642934566</v>
      </c>
      <c r="AO17" s="79" t="n">
        <v>60.8035164282714</v>
      </c>
      <c r="AP17" s="79" t="n">
        <v>121.503035946989</v>
      </c>
      <c r="AQ17" s="79" t="n">
        <v>324.535835508142</v>
      </c>
      <c r="AR17" s="79" t="n">
        <v>3434.8456348388</v>
      </c>
      <c r="AS17" s="79" t="n">
        <v>151.195655401912</v>
      </c>
      <c r="AT17" s="79" t="n">
        <v>1907.08629693262</v>
      </c>
      <c r="AU17" s="79" t="n">
        <v>5.28020552313513</v>
      </c>
      <c r="AV17" s="79" t="n">
        <v>38046.8746970945</v>
      </c>
      <c r="AW17" s="79" t="n">
        <v>175957.948919263</v>
      </c>
      <c r="AX17" s="79" t="n">
        <v>95.1056336078819</v>
      </c>
      <c r="AY17" s="79" t="n">
        <v>0</v>
      </c>
      <c r="AZ17" s="79" t="n">
        <v>0</v>
      </c>
      <c r="BA17" s="79" t="n">
        <v>63.0902566684724</v>
      </c>
      <c r="BB17" s="79" t="n">
        <v>51.8972509281366</v>
      </c>
      <c r="BC17" s="79" t="n">
        <v>431.113762206133</v>
      </c>
      <c r="BD17" s="79" t="n">
        <v>39.2751939108378</v>
      </c>
      <c r="BE17" s="79" t="n">
        <v>113.89252283199</v>
      </c>
      <c r="BF17" s="79" t="n">
        <v>16.0776889776562</v>
      </c>
      <c r="BG17" s="79" t="n">
        <v>563.405288561668</v>
      </c>
      <c r="BH17" s="79" t="n">
        <v>21.6994544459914</v>
      </c>
      <c r="BI17" s="79" t="n">
        <v>207.862593016402</v>
      </c>
      <c r="BJ17" s="79" t="n">
        <v>2123.46386962713</v>
      </c>
      <c r="BK17" s="79" t="n">
        <v>3576.91130922558</v>
      </c>
      <c r="BL17" s="79" t="n">
        <v>1094.7535428209</v>
      </c>
      <c r="BM17" s="79" t="n">
        <v>1772.49009611611</v>
      </c>
      <c r="BN17" s="79" t="n">
        <v>279.40432643356</v>
      </c>
      <c r="BO17" s="79" t="n">
        <v>133.160160098919</v>
      </c>
      <c r="BP17" s="79" t="n">
        <v>10.8731270424005</v>
      </c>
      <c r="BQ17" s="79" t="n">
        <v>0</v>
      </c>
      <c r="BR17" s="79" t="n">
        <v>48.0487976837048</v>
      </c>
      <c r="BS17" s="79" t="n">
        <v>0</v>
      </c>
      <c r="BT17" s="81" t="n">
        <v>231454.141784453</v>
      </c>
      <c r="BU17" s="79" t="n">
        <v>3376418.79543202</v>
      </c>
      <c r="BV17" s="79" t="n">
        <v>0</v>
      </c>
      <c r="BW17" s="79" t="n">
        <v>0</v>
      </c>
      <c r="BX17" s="81" t="n">
        <v>3376418.79543202</v>
      </c>
      <c r="BY17" s="79" t="n">
        <v>0</v>
      </c>
      <c r="BZ17" s="79" t="n">
        <v>0</v>
      </c>
      <c r="CA17" s="79" t="n">
        <v>0</v>
      </c>
      <c r="CB17" s="80" t="n">
        <v>20269.3678939177</v>
      </c>
      <c r="CC17" s="81" t="n">
        <f aca="false">SUM(BX17:CB17)</f>
        <v>3396688.16332594</v>
      </c>
      <c r="CD17" s="85" t="n">
        <f aca="false">+CC17+BT17</f>
        <v>3628142.30511039</v>
      </c>
    </row>
    <row r="18" s="75" customFormat="true" ht="13.5" hidden="false" customHeight="true" outlineLevel="0" collapsed="false">
      <c r="B18" s="76" t="s">
        <v>183</v>
      </c>
      <c r="C18" s="86" t="s">
        <v>108</v>
      </c>
      <c r="D18" s="78" t="s">
        <v>3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37964.6005903635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79" t="n">
        <v>0</v>
      </c>
      <c r="AV18" s="79" t="n">
        <v>0</v>
      </c>
      <c r="AW18" s="79" t="n">
        <v>0</v>
      </c>
      <c r="AX18" s="79" t="n">
        <v>0</v>
      </c>
      <c r="AY18" s="79" t="n">
        <v>0</v>
      </c>
      <c r="AZ18" s="79" t="n">
        <v>0</v>
      </c>
      <c r="BA18" s="79" t="n">
        <v>0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79" t="n">
        <v>0</v>
      </c>
      <c r="BH18" s="79" t="n">
        <v>0</v>
      </c>
      <c r="BI18" s="79" t="n">
        <v>0</v>
      </c>
      <c r="BJ18" s="79" t="n">
        <v>0</v>
      </c>
      <c r="BK18" s="79" t="n">
        <v>0</v>
      </c>
      <c r="BL18" s="79" t="n">
        <v>0</v>
      </c>
      <c r="BM18" s="79" t="n">
        <v>0</v>
      </c>
      <c r="BN18" s="79" t="n">
        <v>0</v>
      </c>
      <c r="BO18" s="79" t="n">
        <v>0</v>
      </c>
      <c r="BP18" s="79" t="n">
        <v>0</v>
      </c>
      <c r="BQ18" s="79" t="n">
        <v>0</v>
      </c>
      <c r="BR18" s="79" t="n">
        <v>0</v>
      </c>
      <c r="BS18" s="79" t="n">
        <v>0</v>
      </c>
      <c r="BT18" s="81" t="n">
        <v>37964.6005903635</v>
      </c>
      <c r="BU18" s="79" t="n">
        <v>865317.323145019</v>
      </c>
      <c r="BV18" s="79" t="n">
        <v>0</v>
      </c>
      <c r="BW18" s="79" t="n">
        <v>0</v>
      </c>
      <c r="BX18" s="81" t="n">
        <v>865317.323145019</v>
      </c>
      <c r="BY18" s="79" t="n">
        <v>0</v>
      </c>
      <c r="BZ18" s="79" t="n">
        <v>0</v>
      </c>
      <c r="CA18" s="79" t="n">
        <v>0</v>
      </c>
      <c r="CB18" s="80" t="n">
        <v>165428.341444387</v>
      </c>
      <c r="CC18" s="81" t="n">
        <f aca="false">SUM(BX18:CB18)</f>
        <v>1030745.66458941</v>
      </c>
      <c r="CD18" s="85" t="n">
        <f aca="false">+CC18+BT18</f>
        <v>1068710.26517977</v>
      </c>
    </row>
    <row r="19" s="75" customFormat="true" ht="13.5" hidden="false" customHeight="true" outlineLevel="0" collapsed="false">
      <c r="B19" s="76" t="s">
        <v>184</v>
      </c>
      <c r="C19" s="86" t="s">
        <v>109</v>
      </c>
      <c r="D19" s="78" t="s">
        <v>31</v>
      </c>
      <c r="E19" s="79" t="n">
        <v>54971.0774018111</v>
      </c>
      <c r="F19" s="79" t="n">
        <v>0</v>
      </c>
      <c r="G19" s="79" t="n">
        <v>15643.0022695109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4595.72917533498</v>
      </c>
      <c r="M19" s="79" t="n">
        <v>25.6470652397049</v>
      </c>
      <c r="N19" s="79" t="n">
        <v>0</v>
      </c>
      <c r="O19" s="79" t="n">
        <v>13896.6453135717</v>
      </c>
      <c r="P19" s="79" t="n">
        <v>787073.133639425</v>
      </c>
      <c r="Q19" s="79" t="n">
        <v>1113.21741479135</v>
      </c>
      <c r="R19" s="79" t="n">
        <v>1034.33766415819</v>
      </c>
      <c r="S19" s="79" t="n">
        <v>542.147312735093</v>
      </c>
      <c r="T19" s="79" t="n">
        <v>344.497922879603</v>
      </c>
      <c r="U19" s="79" t="n">
        <v>0</v>
      </c>
      <c r="V19" s="79" t="n">
        <v>0</v>
      </c>
      <c r="W19" s="79" t="n">
        <v>4016.71720848696</v>
      </c>
      <c r="X19" s="79" t="n">
        <v>18599.0254180841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5771.42826699365</v>
      </c>
      <c r="AF19" s="79" t="n">
        <v>2735.509199656</v>
      </c>
      <c r="AG19" s="79" t="n">
        <v>681.794581860006</v>
      </c>
      <c r="AH19" s="79" t="n">
        <v>32884.6333930826</v>
      </c>
      <c r="AI19" s="79" t="n">
        <v>574.998670884991</v>
      </c>
      <c r="AJ19" s="79" t="n">
        <v>0</v>
      </c>
      <c r="AK19" s="79" t="n">
        <v>151.994209546933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79" t="n">
        <v>0</v>
      </c>
      <c r="AU19" s="79" t="n">
        <v>0</v>
      </c>
      <c r="AV19" s="79" t="n">
        <v>0</v>
      </c>
      <c r="AW19" s="79" t="n">
        <v>0</v>
      </c>
      <c r="AX19" s="79" t="n">
        <v>0</v>
      </c>
      <c r="AY19" s="79" t="n">
        <v>0</v>
      </c>
      <c r="AZ19" s="7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4365.26116788554</v>
      </c>
      <c r="BL19" s="79" t="n">
        <v>18.8137076342068</v>
      </c>
      <c r="BM19" s="79" t="n">
        <v>12789.4740306716</v>
      </c>
      <c r="BN19" s="79" t="n">
        <v>284.423693928816</v>
      </c>
      <c r="BO19" s="79" t="n">
        <v>24.2777171571503</v>
      </c>
      <c r="BP19" s="79" t="n">
        <v>0</v>
      </c>
      <c r="BQ19" s="79" t="n">
        <v>2755.47925951518</v>
      </c>
      <c r="BR19" s="79" t="n">
        <v>0</v>
      </c>
      <c r="BS19" s="79" t="n">
        <v>0</v>
      </c>
      <c r="BT19" s="81" t="n">
        <v>964893.265704846</v>
      </c>
      <c r="BU19" s="79" t="n">
        <v>55753.5286894025</v>
      </c>
      <c r="BV19" s="79" t="n">
        <v>0</v>
      </c>
      <c r="BW19" s="79" t="n">
        <v>0</v>
      </c>
      <c r="BX19" s="81" t="n">
        <v>55753.5286894025</v>
      </c>
      <c r="BY19" s="79" t="n">
        <v>278334.355290083</v>
      </c>
      <c r="BZ19" s="79" t="n">
        <v>0</v>
      </c>
      <c r="CA19" s="79" t="n">
        <v>-91284.1262918626</v>
      </c>
      <c r="CB19" s="80" t="n">
        <v>484516.739675547</v>
      </c>
      <c r="CC19" s="81" t="n">
        <f aca="false">SUM(BX19:CB19)</f>
        <v>727320.49736317</v>
      </c>
      <c r="CD19" s="85" t="n">
        <f aca="false">+CC19+BT19</f>
        <v>1692213.76306802</v>
      </c>
    </row>
    <row r="20" s="75" customFormat="true" ht="13.5" hidden="false" customHeight="true" outlineLevel="0" collapsed="false">
      <c r="B20" s="76" t="s">
        <v>185</v>
      </c>
      <c r="C20" s="86" t="s">
        <v>110</v>
      </c>
      <c r="D20" s="78" t="s">
        <v>32</v>
      </c>
      <c r="E20" s="79" t="n">
        <v>2070.35506733483</v>
      </c>
      <c r="F20" s="79" t="n">
        <v>5646.11130677481</v>
      </c>
      <c r="G20" s="79" t="n">
        <v>1485.3893228557</v>
      </c>
      <c r="H20" s="79" t="n">
        <v>2504.01753465842</v>
      </c>
      <c r="I20" s="79" t="n">
        <v>531.79500826967</v>
      </c>
      <c r="J20" s="79" t="n">
        <v>0</v>
      </c>
      <c r="K20" s="79" t="n">
        <v>0</v>
      </c>
      <c r="L20" s="79" t="n">
        <v>44.1898144552506</v>
      </c>
      <c r="M20" s="79" t="n">
        <v>0</v>
      </c>
      <c r="N20" s="79" t="n">
        <v>0</v>
      </c>
      <c r="O20" s="79" t="n">
        <v>1983.76736100114</v>
      </c>
      <c r="P20" s="79" t="n">
        <v>46744.5130072613</v>
      </c>
      <c r="Q20" s="79" t="n">
        <v>0</v>
      </c>
      <c r="R20" s="79" t="n">
        <v>0</v>
      </c>
      <c r="S20" s="79" t="n">
        <v>0</v>
      </c>
      <c r="T20" s="79" t="n">
        <v>19.7789158363656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0</v>
      </c>
      <c r="AL20" s="79" t="n">
        <v>0</v>
      </c>
      <c r="AM20" s="79" t="n">
        <v>323.31593364648</v>
      </c>
      <c r="AN20" s="79" t="n">
        <v>913.31052887471</v>
      </c>
      <c r="AO20" s="79" t="n">
        <v>0</v>
      </c>
      <c r="AP20" s="79" t="n">
        <v>0</v>
      </c>
      <c r="AQ20" s="79" t="n">
        <v>2850.88154657964</v>
      </c>
      <c r="AR20" s="79" t="n">
        <v>448.194186237268</v>
      </c>
      <c r="AS20" s="79" t="n">
        <v>63.8643639154368</v>
      </c>
      <c r="AT20" s="79" t="n">
        <v>768.353655601578</v>
      </c>
      <c r="AU20" s="79" t="n">
        <v>45.4165614324252</v>
      </c>
      <c r="AV20" s="79" t="n">
        <v>57.6904775688426</v>
      </c>
      <c r="AW20" s="79" t="n">
        <v>353.883744972293</v>
      </c>
      <c r="AX20" s="79" t="n">
        <v>8.61577470679412</v>
      </c>
      <c r="AY20" s="79" t="n">
        <v>14.5067281981375</v>
      </c>
      <c r="AZ20" s="79" t="n">
        <v>11.2356933346926</v>
      </c>
      <c r="BA20" s="79" t="n">
        <v>183.378934938775</v>
      </c>
      <c r="BB20" s="79" t="n">
        <v>22.4914280560057</v>
      </c>
      <c r="BC20" s="79" t="n">
        <v>763.976563195516</v>
      </c>
      <c r="BD20" s="79" t="n">
        <v>0</v>
      </c>
      <c r="BE20" s="79" t="n">
        <v>0</v>
      </c>
      <c r="BF20" s="79" t="n">
        <v>0</v>
      </c>
      <c r="BG20" s="79" t="n">
        <v>26.4488138522962</v>
      </c>
      <c r="BH20" s="79" t="n">
        <v>0</v>
      </c>
      <c r="BI20" s="79" t="n">
        <v>0</v>
      </c>
      <c r="BJ20" s="79" t="n">
        <v>0</v>
      </c>
      <c r="BK20" s="79" t="n">
        <v>19457.1970868157</v>
      </c>
      <c r="BL20" s="79" t="n">
        <v>298.752389389072</v>
      </c>
      <c r="BM20" s="79" t="n">
        <v>7220.13032034929</v>
      </c>
      <c r="BN20" s="79" t="n">
        <v>460.657524603023</v>
      </c>
      <c r="BO20" s="79" t="n">
        <v>297.791107157659</v>
      </c>
      <c r="BP20" s="79" t="n">
        <v>0</v>
      </c>
      <c r="BQ20" s="79" t="n">
        <v>0</v>
      </c>
      <c r="BR20" s="79" t="n">
        <v>424.333450198422</v>
      </c>
      <c r="BS20" s="79" t="n">
        <v>0</v>
      </c>
      <c r="BT20" s="81" t="n">
        <v>96044.3441520714</v>
      </c>
      <c r="BU20" s="79" t="n">
        <v>2092815.60357723</v>
      </c>
      <c r="BV20" s="79" t="n">
        <v>0</v>
      </c>
      <c r="BW20" s="79" t="n">
        <v>0</v>
      </c>
      <c r="BX20" s="81" t="n">
        <v>2092815.60357723</v>
      </c>
      <c r="BY20" s="79" t="n">
        <v>0</v>
      </c>
      <c r="BZ20" s="79" t="n">
        <v>0</v>
      </c>
      <c r="CA20" s="79" t="n">
        <v>-6773.18937484729</v>
      </c>
      <c r="CB20" s="80" t="n">
        <v>49678.7526528075</v>
      </c>
      <c r="CC20" s="81" t="n">
        <f aca="false">SUM(BX20:CB20)</f>
        <v>2135721.16685519</v>
      </c>
      <c r="CD20" s="85" t="n">
        <f aca="false">+CC20+BT20</f>
        <v>2231765.51100726</v>
      </c>
    </row>
    <row r="21" s="75" customFormat="true" ht="13.5" hidden="false" customHeight="true" outlineLevel="0" collapsed="false">
      <c r="B21" s="76" t="s">
        <v>186</v>
      </c>
      <c r="C21" s="86" t="s">
        <v>111</v>
      </c>
      <c r="D21" s="78" t="s">
        <v>248</v>
      </c>
      <c r="E21" s="79" t="n">
        <v>123.319966616945</v>
      </c>
      <c r="F21" s="79" t="n">
        <v>0</v>
      </c>
      <c r="G21" s="79" t="n">
        <v>2167.89573377851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12906.8833099825</v>
      </c>
      <c r="Q21" s="79" t="n">
        <v>31571.7433362921</v>
      </c>
      <c r="R21" s="79" t="n">
        <v>0</v>
      </c>
      <c r="S21" s="79" t="n">
        <v>0</v>
      </c>
      <c r="T21" s="79" t="n">
        <v>1511.13922875378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10831.8319909744</v>
      </c>
      <c r="AN21" s="79" t="n">
        <v>0</v>
      </c>
      <c r="AO21" s="79" t="n">
        <v>0</v>
      </c>
      <c r="AP21" s="79" t="n">
        <v>0</v>
      </c>
      <c r="AQ21" s="79" t="n">
        <v>0</v>
      </c>
      <c r="AR21" s="79" t="n">
        <v>0</v>
      </c>
      <c r="AS21" s="79" t="n">
        <v>11.7744639593578</v>
      </c>
      <c r="AT21" s="79" t="n">
        <v>0</v>
      </c>
      <c r="AU21" s="79" t="n">
        <v>0</v>
      </c>
      <c r="AV21" s="79" t="n">
        <v>0</v>
      </c>
      <c r="AW21" s="79" t="n">
        <v>0</v>
      </c>
      <c r="AX21" s="79" t="n">
        <v>0</v>
      </c>
      <c r="AY21" s="79" t="n">
        <v>0</v>
      </c>
      <c r="AZ21" s="79" t="n">
        <v>0</v>
      </c>
      <c r="BA21" s="79" t="n">
        <v>0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v>0</v>
      </c>
      <c r="BG21" s="79" t="n">
        <v>0</v>
      </c>
      <c r="BH21" s="79" t="n">
        <v>0</v>
      </c>
      <c r="BI21" s="79" t="n">
        <v>0</v>
      </c>
      <c r="BJ21" s="79" t="n">
        <v>0</v>
      </c>
      <c r="BK21" s="79" t="n">
        <v>2268.95996857903</v>
      </c>
      <c r="BL21" s="79" t="n">
        <v>0</v>
      </c>
      <c r="BM21" s="79" t="n">
        <v>0</v>
      </c>
      <c r="BN21" s="79" t="n">
        <v>0</v>
      </c>
      <c r="BO21" s="79" t="n">
        <v>0</v>
      </c>
      <c r="BP21" s="79" t="n">
        <v>0</v>
      </c>
      <c r="BQ21" s="79" t="n">
        <v>188.682338338109</v>
      </c>
      <c r="BR21" s="79" t="n">
        <v>0</v>
      </c>
      <c r="BS21" s="79" t="n">
        <v>0</v>
      </c>
      <c r="BT21" s="81" t="n">
        <v>61582.2303372747</v>
      </c>
      <c r="BU21" s="79" t="n">
        <v>503179.248329258</v>
      </c>
      <c r="BV21" s="79" t="n">
        <v>0</v>
      </c>
      <c r="BW21" s="79" t="n">
        <v>0</v>
      </c>
      <c r="BX21" s="81" t="n">
        <v>503179.248329258</v>
      </c>
      <c r="BY21" s="79" t="n">
        <v>0</v>
      </c>
      <c r="BZ21" s="79" t="n">
        <v>0</v>
      </c>
      <c r="CA21" s="79" t="n">
        <v>-8833.07209782565</v>
      </c>
      <c r="CB21" s="80" t="n">
        <v>54244.1090762439</v>
      </c>
      <c r="CC21" s="81" t="n">
        <f aca="false">SUM(BX21:CB21)</f>
        <v>548590.285307677</v>
      </c>
      <c r="CD21" s="85" t="n">
        <f aca="false">+CC21+BT21</f>
        <v>610172.515644952</v>
      </c>
    </row>
    <row r="22" s="75" customFormat="true" ht="13.5" hidden="false" customHeight="true" outlineLevel="0" collapsed="false">
      <c r="B22" s="76" t="s">
        <v>187</v>
      </c>
      <c r="C22" s="86" t="s">
        <v>112</v>
      </c>
      <c r="D22" s="78" t="s">
        <v>34</v>
      </c>
      <c r="E22" s="79" t="n">
        <v>113.408168366229</v>
      </c>
      <c r="F22" s="79" t="n">
        <v>1090.28759478832</v>
      </c>
      <c r="G22" s="79" t="n">
        <v>438.335698784223</v>
      </c>
      <c r="H22" s="79" t="n">
        <v>1329.96192623715</v>
      </c>
      <c r="I22" s="79" t="n">
        <v>91.5646418674056</v>
      </c>
      <c r="J22" s="79" t="n">
        <v>0</v>
      </c>
      <c r="K22" s="79" t="n">
        <v>0</v>
      </c>
      <c r="L22" s="79" t="n">
        <v>13.1400117159395</v>
      </c>
      <c r="M22" s="79" t="n">
        <v>0</v>
      </c>
      <c r="N22" s="79" t="n">
        <v>0</v>
      </c>
      <c r="O22" s="79" t="n">
        <v>0.114791534044824</v>
      </c>
      <c r="P22" s="79" t="n">
        <v>2.70489093719829</v>
      </c>
      <c r="Q22" s="79" t="n">
        <v>0</v>
      </c>
      <c r="R22" s="79" t="n">
        <v>44922.0879166707</v>
      </c>
      <c r="S22" s="79" t="n">
        <v>0</v>
      </c>
      <c r="T22" s="79" t="n">
        <v>15.7870147717729</v>
      </c>
      <c r="U22" s="79" t="n">
        <v>0</v>
      </c>
      <c r="V22" s="79" t="n">
        <v>1828.80816908744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.430166997010182</v>
      </c>
      <c r="AB22" s="79" t="n">
        <v>0</v>
      </c>
      <c r="AC22" s="79" t="n">
        <v>0</v>
      </c>
      <c r="AD22" s="79" t="n">
        <v>0</v>
      </c>
      <c r="AE22" s="79" t="n">
        <v>116.278967176349</v>
      </c>
      <c r="AF22" s="79" t="n">
        <v>604.767217445899</v>
      </c>
      <c r="AG22" s="79" t="n">
        <v>79684.2149108712</v>
      </c>
      <c r="AH22" s="79" t="n">
        <v>1434.35189970321</v>
      </c>
      <c r="AI22" s="79" t="n">
        <v>4.12778991013881</v>
      </c>
      <c r="AJ22" s="79" t="n">
        <v>0</v>
      </c>
      <c r="AK22" s="79" t="n">
        <v>12.7408232911918</v>
      </c>
      <c r="AL22" s="79" t="n">
        <v>0</v>
      </c>
      <c r="AM22" s="79" t="n">
        <v>120773.180068037</v>
      </c>
      <c r="AN22" s="79" t="n">
        <v>5238.33853041364</v>
      </c>
      <c r="AO22" s="79" t="n">
        <v>0</v>
      </c>
      <c r="AP22" s="79" t="n">
        <v>0</v>
      </c>
      <c r="AQ22" s="79" t="n">
        <v>0</v>
      </c>
      <c r="AR22" s="79" t="n">
        <v>0</v>
      </c>
      <c r="AS22" s="79" t="n">
        <v>0</v>
      </c>
      <c r="AT22" s="79" t="n">
        <v>0</v>
      </c>
      <c r="AU22" s="79" t="n">
        <v>47.2253581537359</v>
      </c>
      <c r="AV22" s="79" t="n">
        <v>0</v>
      </c>
      <c r="AW22" s="79" t="n">
        <v>0</v>
      </c>
      <c r="AX22" s="79" t="n">
        <v>1.42074425378148</v>
      </c>
      <c r="AY22" s="79" t="n">
        <v>7.1787501327026</v>
      </c>
      <c r="AZ22" s="79" t="n">
        <v>5.56005695535027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79" t="n">
        <v>120.475051220955</v>
      </c>
      <c r="BH22" s="79" t="n">
        <v>0</v>
      </c>
      <c r="BI22" s="79" t="n">
        <v>0</v>
      </c>
      <c r="BJ22" s="79" t="n">
        <v>0</v>
      </c>
      <c r="BK22" s="79" t="n">
        <v>1210.02982142448</v>
      </c>
      <c r="BL22" s="79" t="n">
        <v>153.824118702</v>
      </c>
      <c r="BM22" s="79" t="n">
        <v>0.359009118451776</v>
      </c>
      <c r="BN22" s="79" t="n">
        <v>15.0686597258312</v>
      </c>
      <c r="BO22" s="79" t="n">
        <v>9.56612703915845</v>
      </c>
      <c r="BP22" s="79" t="n">
        <v>0</v>
      </c>
      <c r="BQ22" s="79" t="n">
        <v>0</v>
      </c>
      <c r="BR22" s="79" t="n">
        <v>0</v>
      </c>
      <c r="BS22" s="79" t="n">
        <v>0</v>
      </c>
      <c r="BT22" s="81" t="n">
        <v>259285.338895332</v>
      </c>
      <c r="BU22" s="79" t="n">
        <v>2545.27325425712</v>
      </c>
      <c r="BV22" s="79" t="n">
        <v>0</v>
      </c>
      <c r="BW22" s="79" t="n">
        <v>0</v>
      </c>
      <c r="BX22" s="81" t="n">
        <v>2545.27325425712</v>
      </c>
      <c r="BY22" s="79" t="n">
        <v>128296.907996282</v>
      </c>
      <c r="BZ22" s="79" t="n">
        <v>0</v>
      </c>
      <c r="CA22" s="79" t="n">
        <v>-14587.0763305451</v>
      </c>
      <c r="CB22" s="80" t="n">
        <v>66471.686757821</v>
      </c>
      <c r="CC22" s="81" t="n">
        <f aca="false">SUM(BX22:CB22)</f>
        <v>182726.791677815</v>
      </c>
      <c r="CD22" s="85" t="n">
        <f aca="false">+CC22+BT22</f>
        <v>442012.130573147</v>
      </c>
    </row>
    <row r="23" s="75" customFormat="true" ht="13.5" hidden="false" customHeight="true" outlineLevel="0" collapsed="false">
      <c r="B23" s="76" t="s">
        <v>188</v>
      </c>
      <c r="C23" s="86" t="s">
        <v>113</v>
      </c>
      <c r="D23" s="78" t="s">
        <v>35</v>
      </c>
      <c r="E23" s="79" t="n">
        <v>808.522987143893</v>
      </c>
      <c r="F23" s="79" t="n">
        <v>2241.03995592443</v>
      </c>
      <c r="G23" s="79" t="n">
        <v>3493.72293755758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9070.82400994599</v>
      </c>
      <c r="M23" s="79" t="n">
        <v>9984.15483054436</v>
      </c>
      <c r="N23" s="79" t="n">
        <v>1711.70456376794</v>
      </c>
      <c r="O23" s="79" t="n">
        <v>146.505289330705</v>
      </c>
      <c r="P23" s="79" t="n">
        <v>3452.17818247376</v>
      </c>
      <c r="Q23" s="79" t="n">
        <v>16.1544692171254</v>
      </c>
      <c r="R23" s="79" t="n">
        <v>0</v>
      </c>
      <c r="S23" s="79" t="n">
        <v>44432.115673664</v>
      </c>
      <c r="T23" s="79" t="n">
        <v>39224.4990208961</v>
      </c>
      <c r="U23" s="79" t="n">
        <v>41.5508377969419</v>
      </c>
      <c r="V23" s="79" t="n">
        <v>9918.45528009699</v>
      </c>
      <c r="W23" s="79" t="n">
        <v>6245.54766726218</v>
      </c>
      <c r="X23" s="79" t="n">
        <v>370.494327198466</v>
      </c>
      <c r="Y23" s="79" t="n">
        <v>0</v>
      </c>
      <c r="Z23" s="79" t="n">
        <v>0</v>
      </c>
      <c r="AA23" s="79" t="n">
        <v>0.153191308913431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20192.6806025753</v>
      </c>
      <c r="AI23" s="79" t="n">
        <v>0</v>
      </c>
      <c r="AJ23" s="79" t="n">
        <v>0</v>
      </c>
      <c r="AK23" s="79" t="n">
        <v>291.309961062596</v>
      </c>
      <c r="AL23" s="79" t="n">
        <v>0</v>
      </c>
      <c r="AM23" s="79" t="n">
        <v>20482.3810956173</v>
      </c>
      <c r="AN23" s="79" t="n">
        <v>4699.78859993925</v>
      </c>
      <c r="AO23" s="79" t="n">
        <v>8936.11467369779</v>
      </c>
      <c r="AP23" s="79" t="n">
        <v>11835.9906001351</v>
      </c>
      <c r="AQ23" s="79" t="n">
        <v>12689.2420576012</v>
      </c>
      <c r="AR23" s="79" t="n">
        <v>6223.8264623188</v>
      </c>
      <c r="AS23" s="79" t="n">
        <v>1225.32358497706</v>
      </c>
      <c r="AT23" s="79" t="n">
        <v>5427.19177163392</v>
      </c>
      <c r="AU23" s="79" t="n">
        <v>197.235512981598</v>
      </c>
      <c r="AV23" s="79" t="n">
        <v>2487.07453336631</v>
      </c>
      <c r="AW23" s="79" t="n">
        <v>5491.37374522195</v>
      </c>
      <c r="AX23" s="79" t="n">
        <v>165.834506442301</v>
      </c>
      <c r="AY23" s="79" t="n">
        <v>11465.300918969</v>
      </c>
      <c r="AZ23" s="79" t="n">
        <v>7989.874039612</v>
      </c>
      <c r="BA23" s="79" t="n">
        <v>3988.90857570518</v>
      </c>
      <c r="BB23" s="79" t="n">
        <v>1933.66534141327</v>
      </c>
      <c r="BC23" s="79" t="n">
        <v>6641.46957852164</v>
      </c>
      <c r="BD23" s="79" t="n">
        <v>365.437331578986</v>
      </c>
      <c r="BE23" s="79" t="n">
        <v>1979.47135460996</v>
      </c>
      <c r="BF23" s="79" t="n">
        <v>1525.93044495347</v>
      </c>
      <c r="BG23" s="79" t="n">
        <v>1918.18755267376</v>
      </c>
      <c r="BH23" s="79" t="n">
        <v>503.988073631351</v>
      </c>
      <c r="BI23" s="79" t="n">
        <v>204.521679968952</v>
      </c>
      <c r="BJ23" s="79" t="n">
        <v>3955.59182600249</v>
      </c>
      <c r="BK23" s="79" t="n">
        <v>36091.9263519717</v>
      </c>
      <c r="BL23" s="79" t="n">
        <v>19600.3218269001</v>
      </c>
      <c r="BM23" s="79" t="n">
        <v>7759.49052866823</v>
      </c>
      <c r="BN23" s="79" t="n">
        <v>2862.23077998571</v>
      </c>
      <c r="BO23" s="79" t="n">
        <v>85.7162922142507</v>
      </c>
      <c r="BP23" s="79" t="n">
        <v>734.758355991528</v>
      </c>
      <c r="BQ23" s="79" t="n">
        <v>476.938640068364</v>
      </c>
      <c r="BR23" s="79" t="n">
        <v>985.959007208058</v>
      </c>
      <c r="BS23" s="79" t="n">
        <v>0</v>
      </c>
      <c r="BT23" s="81" t="n">
        <v>342572.679432348</v>
      </c>
      <c r="BU23" s="79" t="n">
        <v>52803.7055324389</v>
      </c>
      <c r="BV23" s="79" t="n">
        <v>0</v>
      </c>
      <c r="BW23" s="79" t="n">
        <v>0</v>
      </c>
      <c r="BX23" s="81" t="n">
        <v>52803.7055324389</v>
      </c>
      <c r="BY23" s="79" t="n">
        <v>0</v>
      </c>
      <c r="BZ23" s="79" t="n">
        <v>0</v>
      </c>
      <c r="CA23" s="79" t="n">
        <v>-291.463777871902</v>
      </c>
      <c r="CB23" s="80" t="n">
        <v>64917.1267501136</v>
      </c>
      <c r="CC23" s="81" t="n">
        <f aca="false">SUM(BX23:CB23)</f>
        <v>117429.368504681</v>
      </c>
      <c r="CD23" s="85" t="n">
        <f aca="false">+CC23+BT23</f>
        <v>460002.047937028</v>
      </c>
    </row>
    <row r="24" s="75" customFormat="true" ht="13.5" hidden="false" customHeight="true" outlineLevel="0" collapsed="false">
      <c r="B24" s="76" t="s">
        <v>189</v>
      </c>
      <c r="C24" s="86" t="s">
        <v>114</v>
      </c>
      <c r="D24" s="78" t="s">
        <v>36</v>
      </c>
      <c r="E24" s="79" t="n">
        <v>10077.0918034272</v>
      </c>
      <c r="F24" s="79" t="n">
        <v>1754.11855294051</v>
      </c>
      <c r="G24" s="79" t="n">
        <v>322.475577387384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9128.66608450518</v>
      </c>
      <c r="M24" s="79" t="n">
        <v>16163.6029625732</v>
      </c>
      <c r="N24" s="79" t="n">
        <v>4601.85117289587</v>
      </c>
      <c r="O24" s="79" t="n">
        <v>152.668625307016</v>
      </c>
      <c r="P24" s="79" t="n">
        <v>3597.40798329445</v>
      </c>
      <c r="Q24" s="79" t="n">
        <v>53.3071458252986</v>
      </c>
      <c r="R24" s="79" t="n">
        <v>256.18088622201</v>
      </c>
      <c r="S24" s="79" t="n">
        <v>3221.7090665297</v>
      </c>
      <c r="T24" s="79" t="n">
        <v>38683.3284568719</v>
      </c>
      <c r="U24" s="79" t="n">
        <v>185.057546981315</v>
      </c>
      <c r="V24" s="79" t="n">
        <v>9981.60071586302</v>
      </c>
      <c r="W24" s="79" t="n">
        <v>3046.07954847793</v>
      </c>
      <c r="X24" s="79" t="n">
        <v>3328.80976744654</v>
      </c>
      <c r="Y24" s="79" t="n">
        <v>5530.96579522838</v>
      </c>
      <c r="Z24" s="79" t="n">
        <v>0</v>
      </c>
      <c r="AA24" s="79" t="n">
        <v>2.27623956341249</v>
      </c>
      <c r="AB24" s="79" t="n">
        <v>3.16009475678043</v>
      </c>
      <c r="AC24" s="79" t="n">
        <v>29.4602777509702</v>
      </c>
      <c r="AD24" s="79" t="n">
        <v>360.117816990866</v>
      </c>
      <c r="AE24" s="79" t="n">
        <v>167.482086959646</v>
      </c>
      <c r="AF24" s="79" t="n">
        <v>127.8947809781</v>
      </c>
      <c r="AG24" s="79" t="n">
        <v>3389.22440049923</v>
      </c>
      <c r="AH24" s="79" t="n">
        <v>1650.34022940582</v>
      </c>
      <c r="AI24" s="79" t="n">
        <v>850.148465912239</v>
      </c>
      <c r="AJ24" s="79" t="n">
        <v>19128.5199143521</v>
      </c>
      <c r="AK24" s="79" t="n">
        <v>2942.64934654929</v>
      </c>
      <c r="AL24" s="79" t="n">
        <v>11.0172701915453</v>
      </c>
      <c r="AM24" s="79" t="n">
        <v>89131.4391793473</v>
      </c>
      <c r="AN24" s="79" t="n">
        <v>1468.70147542938</v>
      </c>
      <c r="AO24" s="79" t="n">
        <v>15521.5413254667</v>
      </c>
      <c r="AP24" s="79" t="n">
        <v>7464.09677231587</v>
      </c>
      <c r="AQ24" s="79" t="n">
        <v>5451.24820309441</v>
      </c>
      <c r="AR24" s="79" t="n">
        <v>4741.30214205837</v>
      </c>
      <c r="AS24" s="79" t="n">
        <v>924.964461927369</v>
      </c>
      <c r="AT24" s="79" t="n">
        <v>2411.82403860432</v>
      </c>
      <c r="AU24" s="79" t="n">
        <v>150.251456500239</v>
      </c>
      <c r="AV24" s="79" t="n">
        <v>2098.33536052895</v>
      </c>
      <c r="AW24" s="79" t="n">
        <v>322.283742776654</v>
      </c>
      <c r="AX24" s="79" t="n">
        <v>14144.3395576791</v>
      </c>
      <c r="AY24" s="79" t="n">
        <v>23087.1657335196</v>
      </c>
      <c r="AZ24" s="79" t="n">
        <v>21224.5107843274</v>
      </c>
      <c r="BA24" s="79" t="n">
        <v>9182.67799976103</v>
      </c>
      <c r="BB24" s="79" t="n">
        <v>1459.67024060395</v>
      </c>
      <c r="BC24" s="79" t="n">
        <v>6588.74323216136</v>
      </c>
      <c r="BD24" s="79" t="n">
        <v>781.551846483956</v>
      </c>
      <c r="BE24" s="79" t="n">
        <v>1494.25176531014</v>
      </c>
      <c r="BF24" s="79" t="n">
        <v>721.900111053004</v>
      </c>
      <c r="BG24" s="79" t="n">
        <v>3676.18084521628</v>
      </c>
      <c r="BH24" s="79" t="n">
        <v>389.585684878976</v>
      </c>
      <c r="BI24" s="79" t="n">
        <v>158.091886431084</v>
      </c>
      <c r="BJ24" s="79" t="n">
        <v>31885.2524725572</v>
      </c>
      <c r="BK24" s="79" t="n">
        <v>58423.3699876038</v>
      </c>
      <c r="BL24" s="79" t="n">
        <v>25475.8160073976</v>
      </c>
      <c r="BM24" s="79" t="n">
        <v>1091.79662474638</v>
      </c>
      <c r="BN24" s="79" t="n">
        <v>418.182112347077</v>
      </c>
      <c r="BO24" s="79" t="n">
        <v>505.638426820871</v>
      </c>
      <c r="BP24" s="79" t="n">
        <v>554.650925613852</v>
      </c>
      <c r="BQ24" s="79" t="n">
        <v>413.490170018969</v>
      </c>
      <c r="BR24" s="79" t="n">
        <v>5471.86644370928</v>
      </c>
      <c r="BS24" s="79" t="n">
        <v>0</v>
      </c>
      <c r="BT24" s="81" t="n">
        <v>475581.933631977</v>
      </c>
      <c r="BU24" s="79" t="n">
        <v>39711.0441762022</v>
      </c>
      <c r="BV24" s="79" t="n">
        <v>0</v>
      </c>
      <c r="BW24" s="79" t="n">
        <v>0</v>
      </c>
      <c r="BX24" s="81" t="n">
        <v>39711.0441762022</v>
      </c>
      <c r="BY24" s="79" t="n">
        <v>0</v>
      </c>
      <c r="BZ24" s="79" t="n">
        <v>0</v>
      </c>
      <c r="CA24" s="79" t="n">
        <v>0</v>
      </c>
      <c r="CB24" s="80" t="n">
        <v>2.015604092872</v>
      </c>
      <c r="CC24" s="81" t="n">
        <f aca="false">SUM(BX24:CB24)</f>
        <v>39713.0597802951</v>
      </c>
      <c r="CD24" s="85" t="n">
        <f aca="false">+CC24+BT24</f>
        <v>515294.993412273</v>
      </c>
    </row>
    <row r="25" s="75" customFormat="true" ht="13.5" hidden="false" customHeight="true" outlineLevel="0" collapsed="false">
      <c r="B25" s="76" t="s">
        <v>190</v>
      </c>
      <c r="C25" s="86" t="s">
        <v>115</v>
      </c>
      <c r="D25" s="78" t="s">
        <v>37</v>
      </c>
      <c r="E25" s="79" t="n">
        <v>213140.136364744</v>
      </c>
      <c r="F25" s="79" t="n">
        <v>11289.7722081727</v>
      </c>
      <c r="G25" s="79" t="n">
        <v>57449.8971266662</v>
      </c>
      <c r="H25" s="79" t="n">
        <v>30025.7063677917</v>
      </c>
      <c r="I25" s="79" t="n">
        <v>36190.1951819757</v>
      </c>
      <c r="J25" s="79" t="n">
        <v>345700.540126916</v>
      </c>
      <c r="K25" s="79" t="n">
        <v>97595.6380745788</v>
      </c>
      <c r="L25" s="79" t="n">
        <v>21040.2538318234</v>
      </c>
      <c r="M25" s="79" t="n">
        <v>49820.6905519052</v>
      </c>
      <c r="N25" s="79" t="n">
        <v>1265.35782178349</v>
      </c>
      <c r="O25" s="79" t="n">
        <v>613.245435179876</v>
      </c>
      <c r="P25" s="79" t="n">
        <v>12389.8682131994</v>
      </c>
      <c r="Q25" s="79" t="n">
        <v>361.77022226413</v>
      </c>
      <c r="R25" s="79" t="n">
        <v>814.496657007619</v>
      </c>
      <c r="S25" s="79" t="n">
        <v>3232.52530394426</v>
      </c>
      <c r="T25" s="79" t="n">
        <v>8854.8736191171</v>
      </c>
      <c r="U25" s="79" t="n">
        <v>1867.41532862597</v>
      </c>
      <c r="V25" s="79" t="n">
        <v>28774.8951187117</v>
      </c>
      <c r="W25" s="79" t="n">
        <v>788.588082666661</v>
      </c>
      <c r="X25" s="79" t="n">
        <v>2857.63003373314</v>
      </c>
      <c r="Y25" s="79" t="n">
        <v>77328.6393431531</v>
      </c>
      <c r="Z25" s="79" t="n">
        <v>0</v>
      </c>
      <c r="AA25" s="79" t="n">
        <v>8.42725300961851</v>
      </c>
      <c r="AB25" s="79" t="n">
        <v>40.6584411689947</v>
      </c>
      <c r="AC25" s="79" t="n">
        <v>140.603842165168</v>
      </c>
      <c r="AD25" s="79" t="n">
        <v>1088.86526998159</v>
      </c>
      <c r="AE25" s="79" t="n">
        <v>132.408236494672</v>
      </c>
      <c r="AF25" s="79" t="n">
        <v>128.190210153812</v>
      </c>
      <c r="AG25" s="79" t="n">
        <v>2062.59356665645</v>
      </c>
      <c r="AH25" s="79" t="n">
        <v>9628.98820267753</v>
      </c>
      <c r="AI25" s="79" t="n">
        <v>691.000250886654</v>
      </c>
      <c r="AJ25" s="79" t="n">
        <v>28031.1965442833</v>
      </c>
      <c r="AK25" s="79" t="n">
        <v>4242.11718456951</v>
      </c>
      <c r="AL25" s="79" t="n">
        <v>55.1172835974015</v>
      </c>
      <c r="AM25" s="79" t="n">
        <v>950604.036796966</v>
      </c>
      <c r="AN25" s="79" t="n">
        <v>100458.133703325</v>
      </c>
      <c r="AO25" s="79" t="n">
        <v>69630.0633577982</v>
      </c>
      <c r="AP25" s="79" t="n">
        <v>155075.290783504</v>
      </c>
      <c r="AQ25" s="79" t="n">
        <v>2141116.08035775</v>
      </c>
      <c r="AR25" s="79" t="n">
        <v>49504.3614838689</v>
      </c>
      <c r="AS25" s="79" t="n">
        <v>51536.651227313</v>
      </c>
      <c r="AT25" s="79" t="n">
        <v>29317.2337430561</v>
      </c>
      <c r="AU25" s="79" t="n">
        <v>120.674570124159</v>
      </c>
      <c r="AV25" s="79" t="n">
        <v>5200.20836309711</v>
      </c>
      <c r="AW25" s="79" t="n">
        <v>4127.874932736</v>
      </c>
      <c r="AX25" s="79" t="n">
        <v>75.2685696243694</v>
      </c>
      <c r="AY25" s="79" t="n">
        <v>951.207346425305</v>
      </c>
      <c r="AZ25" s="79" t="n">
        <v>363.775504950647</v>
      </c>
      <c r="BA25" s="79" t="n">
        <v>9457.14353491357</v>
      </c>
      <c r="BB25" s="79" t="n">
        <v>3296.15355639667</v>
      </c>
      <c r="BC25" s="79" t="n">
        <v>7359.45975270302</v>
      </c>
      <c r="BD25" s="79" t="n">
        <v>159.508927120202</v>
      </c>
      <c r="BE25" s="79" t="n">
        <v>1015.4646507471</v>
      </c>
      <c r="BF25" s="79" t="n">
        <v>3729.74491870765</v>
      </c>
      <c r="BG25" s="79" t="n">
        <v>8971.79408095502</v>
      </c>
      <c r="BH25" s="79" t="n">
        <v>2241.25356728788</v>
      </c>
      <c r="BI25" s="79" t="n">
        <v>860.084703939607</v>
      </c>
      <c r="BJ25" s="79" t="n">
        <v>91847.8824550353</v>
      </c>
      <c r="BK25" s="79" t="n">
        <v>44990.5058334825</v>
      </c>
      <c r="BL25" s="79" t="n">
        <v>18459.2795334748</v>
      </c>
      <c r="BM25" s="79" t="n">
        <v>4852.17307529339</v>
      </c>
      <c r="BN25" s="79" t="n">
        <v>2866.20240665525</v>
      </c>
      <c r="BO25" s="79" t="n">
        <v>1481.71982161024</v>
      </c>
      <c r="BP25" s="79" t="n">
        <v>533.939814601346</v>
      </c>
      <c r="BQ25" s="79" t="n">
        <v>6757.34897313347</v>
      </c>
      <c r="BR25" s="79" t="n">
        <v>9223.76943669257</v>
      </c>
      <c r="BS25" s="79" t="n">
        <v>0</v>
      </c>
      <c r="BT25" s="81" t="n">
        <v>4823836.59108289</v>
      </c>
      <c r="BU25" s="79" t="n">
        <v>1765864.69964692</v>
      </c>
      <c r="BV25" s="79" t="n">
        <v>0</v>
      </c>
      <c r="BW25" s="79" t="n">
        <v>0</v>
      </c>
      <c r="BX25" s="81" t="n">
        <v>1765864.69964692</v>
      </c>
      <c r="BY25" s="79" t="n">
        <v>0</v>
      </c>
      <c r="BZ25" s="79" t="n">
        <v>0</v>
      </c>
      <c r="CA25" s="79" t="n">
        <v>-31043.9852732811</v>
      </c>
      <c r="CB25" s="80" t="n">
        <v>82918.1805556638</v>
      </c>
      <c r="CC25" s="81" t="n">
        <f aca="false">SUM(BX25:CB25)</f>
        <v>1817738.8949293</v>
      </c>
      <c r="CD25" s="85" t="n">
        <f aca="false">+CC25+BT25</f>
        <v>6641575.48601219</v>
      </c>
    </row>
    <row r="26" s="75" customFormat="true" ht="13.5" hidden="false" customHeight="true" outlineLevel="0" collapsed="false">
      <c r="B26" s="76" t="s">
        <v>191</v>
      </c>
      <c r="C26" s="86" t="s">
        <v>116</v>
      </c>
      <c r="D26" s="78" t="s">
        <v>38</v>
      </c>
      <c r="E26" s="79" t="n">
        <v>834801.682617416</v>
      </c>
      <c r="F26" s="79" t="n">
        <v>1626.37992844887</v>
      </c>
      <c r="G26" s="79" t="n">
        <v>2096.69617912104</v>
      </c>
      <c r="H26" s="79" t="n">
        <v>5039.12777477345</v>
      </c>
      <c r="I26" s="79" t="n">
        <v>25509.298178522</v>
      </c>
      <c r="J26" s="79" t="n">
        <v>92773.1022780551</v>
      </c>
      <c r="K26" s="79" t="n">
        <v>104706.46247701</v>
      </c>
      <c r="L26" s="79" t="n">
        <v>30474.6523154599</v>
      </c>
      <c r="M26" s="79" t="n">
        <v>90055.4706098855</v>
      </c>
      <c r="N26" s="79" t="n">
        <v>2170.96526250774</v>
      </c>
      <c r="O26" s="79" t="n">
        <v>4628.58459288775</v>
      </c>
      <c r="P26" s="79" t="n">
        <v>66331.5763805684</v>
      </c>
      <c r="Q26" s="79" t="n">
        <v>12429.7899250633</v>
      </c>
      <c r="R26" s="79" t="n">
        <v>2098.35454721626</v>
      </c>
      <c r="S26" s="79" t="n">
        <v>24825.9368658534</v>
      </c>
      <c r="T26" s="79" t="n">
        <v>56178.2179025185</v>
      </c>
      <c r="U26" s="79" t="n">
        <v>14866.3877980399</v>
      </c>
      <c r="V26" s="79" t="n">
        <v>376617.69820596</v>
      </c>
      <c r="W26" s="79" t="n">
        <v>14535.6953941297</v>
      </c>
      <c r="X26" s="79" t="n">
        <v>273680.760251949</v>
      </c>
      <c r="Y26" s="79" t="n">
        <v>39986.4183164732</v>
      </c>
      <c r="Z26" s="79" t="n">
        <v>0</v>
      </c>
      <c r="AA26" s="79" t="n">
        <v>6.43790987806724</v>
      </c>
      <c r="AB26" s="79" t="n">
        <v>323.633170747007</v>
      </c>
      <c r="AC26" s="79" t="n">
        <v>2425.87964638208</v>
      </c>
      <c r="AD26" s="79" t="n">
        <v>955.697891463991</v>
      </c>
      <c r="AE26" s="79" t="n">
        <v>5883.23549309719</v>
      </c>
      <c r="AF26" s="79" t="n">
        <v>5867.11297056703</v>
      </c>
      <c r="AG26" s="79" t="n">
        <v>307707.528275469</v>
      </c>
      <c r="AH26" s="79" t="n">
        <v>16014.1916192857</v>
      </c>
      <c r="AI26" s="79" t="n">
        <v>23397.9796305608</v>
      </c>
      <c r="AJ26" s="79" t="n">
        <v>0</v>
      </c>
      <c r="AK26" s="79" t="n">
        <v>45585.1856974894</v>
      </c>
      <c r="AL26" s="79" t="n">
        <v>0</v>
      </c>
      <c r="AM26" s="79" t="n">
        <v>45591.4383989694</v>
      </c>
      <c r="AN26" s="79" t="n">
        <v>25482.994368192</v>
      </c>
      <c r="AO26" s="79" t="n">
        <v>2937.59762751085</v>
      </c>
      <c r="AP26" s="79" t="n">
        <v>5686.49831573984</v>
      </c>
      <c r="AQ26" s="79" t="n">
        <v>4591.80879464043</v>
      </c>
      <c r="AR26" s="79" t="n">
        <v>365.346394666207</v>
      </c>
      <c r="AS26" s="79" t="n">
        <v>709.579511537642</v>
      </c>
      <c r="AT26" s="79" t="n">
        <v>4032.15440917592</v>
      </c>
      <c r="AU26" s="79" t="n">
        <v>92.8408119933825</v>
      </c>
      <c r="AV26" s="79" t="n">
        <v>3675.15974836644</v>
      </c>
      <c r="AW26" s="79" t="n">
        <v>13492.1534019525</v>
      </c>
      <c r="AX26" s="79" t="n">
        <v>1672.75964335618</v>
      </c>
      <c r="AY26" s="79" t="n">
        <v>1121.8822398439</v>
      </c>
      <c r="AZ26" s="79" t="n">
        <v>868.91576324857</v>
      </c>
      <c r="BA26" s="79" t="n">
        <v>24277.5802517205</v>
      </c>
      <c r="BB26" s="79" t="n">
        <v>356.723465147864</v>
      </c>
      <c r="BC26" s="79" t="n">
        <v>3271.8604431267</v>
      </c>
      <c r="BD26" s="79" t="n">
        <v>849.342679151781</v>
      </c>
      <c r="BE26" s="79" t="n">
        <v>1061.71068890623</v>
      </c>
      <c r="BF26" s="79" t="n">
        <v>12932.7091598577</v>
      </c>
      <c r="BG26" s="79" t="n">
        <v>17174.2304598471</v>
      </c>
      <c r="BH26" s="79" t="n">
        <v>274.168559401384</v>
      </c>
      <c r="BI26" s="79" t="n">
        <v>130.47035506073</v>
      </c>
      <c r="BJ26" s="79" t="n">
        <v>15640.0146225247</v>
      </c>
      <c r="BK26" s="79" t="n">
        <v>51139.7139305676</v>
      </c>
      <c r="BL26" s="79" t="n">
        <v>27750.0908596673</v>
      </c>
      <c r="BM26" s="79" t="n">
        <v>32360.0633208917</v>
      </c>
      <c r="BN26" s="79" t="n">
        <v>683.846962184789</v>
      </c>
      <c r="BO26" s="79" t="n">
        <v>440.136573880856</v>
      </c>
      <c r="BP26" s="79" t="n">
        <v>6723.94832823514</v>
      </c>
      <c r="BQ26" s="79" t="n">
        <v>14700.2894964193</v>
      </c>
      <c r="BR26" s="79" t="n">
        <v>14661.1430780866</v>
      </c>
      <c r="BS26" s="79" t="n">
        <v>0</v>
      </c>
      <c r="BT26" s="81" t="n">
        <v>2818349.31277067</v>
      </c>
      <c r="BU26" s="79" t="n">
        <v>1140637.11196921</v>
      </c>
      <c r="BV26" s="79" t="n">
        <v>0</v>
      </c>
      <c r="BW26" s="79" t="n">
        <v>0</v>
      </c>
      <c r="BX26" s="81" t="n">
        <v>1140637.11196921</v>
      </c>
      <c r="BY26" s="79" t="n">
        <v>0</v>
      </c>
      <c r="BZ26" s="79" t="n">
        <v>0</v>
      </c>
      <c r="CA26" s="79" t="n">
        <v>2433.47768436086</v>
      </c>
      <c r="CB26" s="80" t="n">
        <v>227828.40999186</v>
      </c>
      <c r="CC26" s="81" t="n">
        <f aca="false">SUM(BX26:CB26)</f>
        <v>1370898.99964543</v>
      </c>
      <c r="CD26" s="85" t="n">
        <f aca="false">+CC26+BT26</f>
        <v>4189248.3124161</v>
      </c>
    </row>
    <row r="27" s="75" customFormat="true" ht="13.5" hidden="false" customHeight="true" outlineLevel="0" collapsed="false">
      <c r="B27" s="76" t="s">
        <v>192</v>
      </c>
      <c r="C27" s="86" t="s">
        <v>117</v>
      </c>
      <c r="D27" s="78" t="s">
        <v>39</v>
      </c>
      <c r="E27" s="79" t="n">
        <v>248951.356100448</v>
      </c>
      <c r="F27" s="79" t="n">
        <v>641.392141767391</v>
      </c>
      <c r="G27" s="79" t="n">
        <v>172.805791952644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9.95295465783608</v>
      </c>
      <c r="M27" s="79" t="n">
        <v>0</v>
      </c>
      <c r="N27" s="79" t="n">
        <v>0</v>
      </c>
      <c r="O27" s="79" t="n">
        <v>10.3868081085831</v>
      </c>
      <c r="P27" s="79" t="n">
        <v>244.749609395003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17282.7152850851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35.8011807572356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692.815856325991</v>
      </c>
      <c r="AO27" s="79" t="n">
        <v>460.077494390405</v>
      </c>
      <c r="AP27" s="79" t="n">
        <v>919.368083016436</v>
      </c>
      <c r="AQ27" s="79" t="n">
        <v>10439.9072035747</v>
      </c>
      <c r="AR27" s="79" t="n">
        <v>5309.79008529502</v>
      </c>
      <c r="AS27" s="79" t="n">
        <v>7.40075837270382</v>
      </c>
      <c r="AT27" s="79" t="n">
        <v>1050.29712378463</v>
      </c>
      <c r="AU27" s="79" t="n">
        <v>0.802157225131476</v>
      </c>
      <c r="AV27" s="79" t="n">
        <v>67.6691824824461</v>
      </c>
      <c r="AW27" s="79" t="n">
        <v>370.912408334398</v>
      </c>
      <c r="AX27" s="79" t="n">
        <v>40.1960256716005</v>
      </c>
      <c r="AY27" s="79" t="n">
        <v>0</v>
      </c>
      <c r="AZ27" s="79" t="n">
        <v>0</v>
      </c>
      <c r="BA27" s="79" t="n">
        <v>0</v>
      </c>
      <c r="BB27" s="79" t="n">
        <v>179.251632605347</v>
      </c>
      <c r="BC27" s="79" t="n">
        <v>57.1208766934346</v>
      </c>
      <c r="BD27" s="79" t="n">
        <v>21.5851493389783</v>
      </c>
      <c r="BE27" s="79" t="n">
        <v>55.7997344270958</v>
      </c>
      <c r="BF27" s="79" t="n">
        <v>277.177339489336</v>
      </c>
      <c r="BG27" s="79" t="n">
        <v>710.030898386418</v>
      </c>
      <c r="BH27" s="79" t="n">
        <v>8.01239617880833</v>
      </c>
      <c r="BI27" s="79" t="n">
        <v>46.8772004190049</v>
      </c>
      <c r="BJ27" s="79" t="n">
        <v>1162.57105571794</v>
      </c>
      <c r="BK27" s="79" t="n">
        <v>2158.53514396979</v>
      </c>
      <c r="BL27" s="79" t="n">
        <v>3127.40267741634</v>
      </c>
      <c r="BM27" s="79" t="n">
        <v>296497.154196492</v>
      </c>
      <c r="BN27" s="79" t="n">
        <v>101407.938991158</v>
      </c>
      <c r="BO27" s="79" t="n">
        <v>653.259336288001</v>
      </c>
      <c r="BP27" s="79" t="n">
        <v>0</v>
      </c>
      <c r="BQ27" s="79" t="n">
        <v>1275.0292461692</v>
      </c>
      <c r="BR27" s="79" t="n">
        <v>2287.72016454208</v>
      </c>
      <c r="BS27" s="79" t="n">
        <v>0</v>
      </c>
      <c r="BT27" s="81" t="n">
        <v>696633.862289937</v>
      </c>
      <c r="BU27" s="79" t="n">
        <v>424442.122044965</v>
      </c>
      <c r="BV27" s="79" t="n">
        <v>0</v>
      </c>
      <c r="BW27" s="79" t="n">
        <v>14390.0618464487</v>
      </c>
      <c r="BX27" s="81" t="n">
        <v>438832.183891414</v>
      </c>
      <c r="BY27" s="79" t="n">
        <v>0</v>
      </c>
      <c r="BZ27" s="79" t="n">
        <v>0</v>
      </c>
      <c r="CA27" s="79" t="n">
        <v>0</v>
      </c>
      <c r="CB27" s="80" t="n">
        <v>1814.94990108497</v>
      </c>
      <c r="CC27" s="81" t="n">
        <f aca="false">SUM(BX27:CB27)</f>
        <v>440647.133792499</v>
      </c>
      <c r="CD27" s="85" t="n">
        <f aca="false">+CC27+BT27</f>
        <v>1137280.99608244</v>
      </c>
    </row>
    <row r="28" s="75" customFormat="true" ht="13.5" hidden="false" customHeight="true" outlineLevel="0" collapsed="false">
      <c r="B28" s="76" t="s">
        <v>193</v>
      </c>
      <c r="C28" s="86" t="s">
        <v>118</v>
      </c>
      <c r="D28" s="78" t="s">
        <v>40</v>
      </c>
      <c r="E28" s="79" t="n">
        <v>22607.3126963879</v>
      </c>
      <c r="F28" s="79" t="n">
        <v>2847.81070400628</v>
      </c>
      <c r="G28" s="79" t="n">
        <v>456.232383540639</v>
      </c>
      <c r="H28" s="79" t="n">
        <v>0</v>
      </c>
      <c r="I28" s="79" t="n">
        <v>3663.00266859183</v>
      </c>
      <c r="J28" s="79" t="n">
        <v>4128.02207559749</v>
      </c>
      <c r="K28" s="79" t="n">
        <v>708.456465642138</v>
      </c>
      <c r="L28" s="79" t="n">
        <v>9810.81287717121</v>
      </c>
      <c r="M28" s="79" t="n">
        <v>200286.810391047</v>
      </c>
      <c r="N28" s="79" t="n">
        <v>411.152284824671</v>
      </c>
      <c r="O28" s="79" t="n">
        <v>250.575925537986</v>
      </c>
      <c r="P28" s="79" t="n">
        <v>13305.7632521925</v>
      </c>
      <c r="Q28" s="79" t="n">
        <v>1133.26269468058</v>
      </c>
      <c r="R28" s="79" t="n">
        <v>0</v>
      </c>
      <c r="S28" s="79" t="n">
        <v>2718.68593823134</v>
      </c>
      <c r="T28" s="79" t="n">
        <v>38894.1435840383</v>
      </c>
      <c r="U28" s="79" t="n">
        <v>26.7282897377724</v>
      </c>
      <c r="V28" s="79" t="n">
        <v>8347.4663448484</v>
      </c>
      <c r="W28" s="79" t="n">
        <v>374.722508395126</v>
      </c>
      <c r="X28" s="79" t="n">
        <v>25046.8267262546</v>
      </c>
      <c r="Y28" s="79" t="n">
        <v>0</v>
      </c>
      <c r="Z28" s="79" t="n">
        <v>0</v>
      </c>
      <c r="AA28" s="79" t="n">
        <v>0.000909353939422353</v>
      </c>
      <c r="AB28" s="79" t="n">
        <v>0.000396702154898237</v>
      </c>
      <c r="AC28" s="79" t="n">
        <v>0.0170046281595885</v>
      </c>
      <c r="AD28" s="79" t="n">
        <v>1451.66993899009</v>
      </c>
      <c r="AE28" s="79" t="n">
        <v>634.975559306008</v>
      </c>
      <c r="AF28" s="79" t="n">
        <v>2980.27844141152</v>
      </c>
      <c r="AG28" s="79" t="n">
        <v>0</v>
      </c>
      <c r="AH28" s="79" t="n">
        <v>3057.48185683209</v>
      </c>
      <c r="AI28" s="79" t="n">
        <v>6598.51562502368</v>
      </c>
      <c r="AJ28" s="79" t="n">
        <v>3365.109812743</v>
      </c>
      <c r="AK28" s="79" t="n">
        <v>5238.09588947538</v>
      </c>
      <c r="AL28" s="79" t="n">
        <v>7967.35136501858</v>
      </c>
      <c r="AM28" s="79" t="n">
        <v>295109.484835806</v>
      </c>
      <c r="AN28" s="79" t="n">
        <v>5958.87225147031</v>
      </c>
      <c r="AO28" s="79" t="n">
        <v>31515.7118912737</v>
      </c>
      <c r="AP28" s="79" t="n">
        <v>124753.833705828</v>
      </c>
      <c r="AQ28" s="79" t="n">
        <v>198115.451243465</v>
      </c>
      <c r="AR28" s="79" t="n">
        <v>132.653395134153</v>
      </c>
      <c r="AS28" s="79" t="n">
        <v>3064.96990685435</v>
      </c>
      <c r="AT28" s="79" t="n">
        <v>7157.75029019524</v>
      </c>
      <c r="AU28" s="79" t="n">
        <v>125.889172389034</v>
      </c>
      <c r="AV28" s="79" t="n">
        <v>330.169452290628</v>
      </c>
      <c r="AW28" s="79" t="n">
        <v>2025.31868647872</v>
      </c>
      <c r="AX28" s="79" t="n">
        <v>11.8297385914426</v>
      </c>
      <c r="AY28" s="79" t="n">
        <v>19.409483212389</v>
      </c>
      <c r="AZ28" s="79" t="n">
        <v>15.0329556176055</v>
      </c>
      <c r="BA28" s="79" t="n">
        <v>551.931588355149</v>
      </c>
      <c r="BB28" s="79" t="n">
        <v>624.671506677175</v>
      </c>
      <c r="BC28" s="79" t="n">
        <v>300.768394208652</v>
      </c>
      <c r="BD28" s="79" t="n">
        <v>30.1878214623599</v>
      </c>
      <c r="BE28" s="79" t="n">
        <v>195.169876565946</v>
      </c>
      <c r="BF28" s="79" t="n">
        <v>706.844789399776</v>
      </c>
      <c r="BG28" s="79" t="n">
        <v>1456.04750493583</v>
      </c>
      <c r="BH28" s="79" t="n">
        <v>1114.06514834397</v>
      </c>
      <c r="BI28" s="79" t="n">
        <v>164.902053024452</v>
      </c>
      <c r="BJ28" s="79" t="n">
        <v>30187.9515815419</v>
      </c>
      <c r="BK28" s="79" t="n">
        <v>4734.06212207637</v>
      </c>
      <c r="BL28" s="79" t="n">
        <v>3452.70307625176</v>
      </c>
      <c r="BM28" s="79" t="n">
        <v>2081.50840325461</v>
      </c>
      <c r="BN28" s="79" t="n">
        <v>691.309771569941</v>
      </c>
      <c r="BO28" s="79" t="n">
        <v>189.17663137058</v>
      </c>
      <c r="BP28" s="79" t="n">
        <v>49.0164257813162</v>
      </c>
      <c r="BQ28" s="79" t="n">
        <v>1280.64491264212</v>
      </c>
      <c r="BR28" s="79" t="n">
        <v>1857.622032784</v>
      </c>
      <c r="BS28" s="79" t="n">
        <v>0</v>
      </c>
      <c r="BT28" s="81" t="n">
        <v>1084316.24525906</v>
      </c>
      <c r="BU28" s="79" t="n">
        <v>269487.401317917</v>
      </c>
      <c r="BV28" s="79" t="n">
        <v>0</v>
      </c>
      <c r="BW28" s="79" t="n">
        <v>0</v>
      </c>
      <c r="BX28" s="81" t="n">
        <v>269487.401317917</v>
      </c>
      <c r="BY28" s="79" t="n">
        <v>0</v>
      </c>
      <c r="BZ28" s="79" t="n">
        <v>0</v>
      </c>
      <c r="CA28" s="79" t="n">
        <v>-7788.34435729088</v>
      </c>
      <c r="CB28" s="80" t="n">
        <v>29960.7773349798</v>
      </c>
      <c r="CC28" s="81" t="n">
        <f aca="false">SUM(BX28:CB28)</f>
        <v>291659.834295606</v>
      </c>
      <c r="CD28" s="85" t="n">
        <f aca="false">+CC28+BT28</f>
        <v>1375976.07955467</v>
      </c>
    </row>
    <row r="29" s="75" customFormat="true" ht="13.5" hidden="false" customHeight="true" outlineLevel="0" collapsed="false">
      <c r="B29" s="76" t="s">
        <v>194</v>
      </c>
      <c r="C29" s="86" t="s">
        <v>119</v>
      </c>
      <c r="D29" s="78" t="s">
        <v>249</v>
      </c>
      <c r="E29" s="79" t="n">
        <v>3341.24553278832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2236.14732327433</v>
      </c>
      <c r="K29" s="79" t="n">
        <v>4824.35276175845</v>
      </c>
      <c r="L29" s="79" t="n">
        <v>1753.70226328408</v>
      </c>
      <c r="M29" s="79" t="n">
        <v>3345.30425523994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37.814390020626</v>
      </c>
      <c r="S29" s="79" t="n">
        <v>0</v>
      </c>
      <c r="T29" s="79" t="n">
        <v>0</v>
      </c>
      <c r="U29" s="79" t="n">
        <v>0</v>
      </c>
      <c r="V29" s="79" t="n">
        <v>186.956734456443</v>
      </c>
      <c r="W29" s="79" t="n">
        <v>7239.8660870537</v>
      </c>
      <c r="X29" s="79" t="n">
        <v>0</v>
      </c>
      <c r="Y29" s="79" t="n">
        <v>199067.110128989</v>
      </c>
      <c r="Z29" s="79" t="n">
        <v>0</v>
      </c>
      <c r="AA29" s="79" t="n">
        <v>0.676873685167116</v>
      </c>
      <c r="AB29" s="79" t="n">
        <v>7.59446901442872</v>
      </c>
      <c r="AC29" s="79" t="n">
        <v>0.607446454046557</v>
      </c>
      <c r="AD29" s="79" t="n">
        <v>0</v>
      </c>
      <c r="AE29" s="79" t="n">
        <v>3662.23486561929</v>
      </c>
      <c r="AF29" s="79" t="n">
        <v>2856.18364255794</v>
      </c>
      <c r="AG29" s="79" t="n">
        <v>3398.2383207736</v>
      </c>
      <c r="AH29" s="79" t="n">
        <v>3908.15939441525</v>
      </c>
      <c r="AI29" s="79" t="n">
        <v>0</v>
      </c>
      <c r="AJ29" s="79" t="n">
        <v>0</v>
      </c>
      <c r="AK29" s="79" t="n">
        <v>3797.95550143932</v>
      </c>
      <c r="AL29" s="79" t="n">
        <v>0</v>
      </c>
      <c r="AM29" s="79" t="n">
        <v>2286338.07321794</v>
      </c>
      <c r="AN29" s="79" t="n">
        <v>0</v>
      </c>
      <c r="AO29" s="79" t="n">
        <v>0</v>
      </c>
      <c r="AP29" s="79" t="n">
        <v>0</v>
      </c>
      <c r="AQ29" s="79" t="n">
        <v>16267.5828353897</v>
      </c>
      <c r="AR29" s="79" t="n">
        <v>0</v>
      </c>
      <c r="AS29" s="79" t="n">
        <v>408.875387718654</v>
      </c>
      <c r="AT29" s="79" t="n">
        <v>0</v>
      </c>
      <c r="AU29" s="79" t="n">
        <v>0</v>
      </c>
      <c r="AV29" s="79" t="n">
        <v>168.38442690845</v>
      </c>
      <c r="AW29" s="79" t="n">
        <v>1032.90030002384</v>
      </c>
      <c r="AX29" s="79" t="n">
        <v>0</v>
      </c>
      <c r="AY29" s="79" t="n">
        <v>0</v>
      </c>
      <c r="AZ29" s="7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26565.1969030545</v>
      </c>
      <c r="BG29" s="79" t="n">
        <v>902.861846930366</v>
      </c>
      <c r="BH29" s="79" t="n">
        <v>0</v>
      </c>
      <c r="BI29" s="79" t="n">
        <v>0</v>
      </c>
      <c r="BJ29" s="79" t="n">
        <v>0</v>
      </c>
      <c r="BK29" s="79" t="n">
        <v>1539.75974269493</v>
      </c>
      <c r="BL29" s="79" t="n">
        <v>500.11727775145</v>
      </c>
      <c r="BM29" s="79" t="n">
        <v>1429.964325443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81" t="n">
        <v>2574817.86625467</v>
      </c>
      <c r="BU29" s="79" t="n">
        <v>427753.777393499</v>
      </c>
      <c r="BV29" s="79" t="n">
        <v>0</v>
      </c>
      <c r="BW29" s="79" t="n">
        <v>0</v>
      </c>
      <c r="BX29" s="81" t="n">
        <v>427753.777393499</v>
      </c>
      <c r="BY29" s="79" t="n">
        <v>31022.9893929155</v>
      </c>
      <c r="BZ29" s="79" t="n">
        <v>0</v>
      </c>
      <c r="CA29" s="79" t="n">
        <v>-67218.0199759239</v>
      </c>
      <c r="CB29" s="80" t="n">
        <v>228838.483931714</v>
      </c>
      <c r="CC29" s="81" t="n">
        <f aca="false">SUM(BX29:CB29)</f>
        <v>620397.230742205</v>
      </c>
      <c r="CD29" s="85" t="n">
        <f aca="false">+CC29+BT29</f>
        <v>3195215.09699688</v>
      </c>
    </row>
    <row r="30" s="75" customFormat="true" ht="13.5" hidden="false" customHeight="true" outlineLevel="0" collapsed="false">
      <c r="B30" s="76" t="s">
        <v>195</v>
      </c>
      <c r="C30" s="86" t="s">
        <v>120</v>
      </c>
      <c r="D30" s="78" t="s">
        <v>42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224.85496138075</v>
      </c>
      <c r="J30" s="79" t="n">
        <v>0</v>
      </c>
      <c r="K30" s="79" t="n">
        <v>0</v>
      </c>
      <c r="L30" s="79" t="n">
        <v>31.4434650079263</v>
      </c>
      <c r="M30" s="79" t="n">
        <v>0</v>
      </c>
      <c r="N30" s="79" t="n">
        <v>0</v>
      </c>
      <c r="O30" s="79" t="n">
        <v>22.8859975069717</v>
      </c>
      <c r="P30" s="79" t="n">
        <v>897.889913919315</v>
      </c>
      <c r="Q30" s="79" t="n">
        <v>0</v>
      </c>
      <c r="R30" s="79" t="n">
        <v>79.2111313823788</v>
      </c>
      <c r="S30" s="79" t="n">
        <v>267.712566007834</v>
      </c>
      <c r="T30" s="79" t="n">
        <v>660.574872842295</v>
      </c>
      <c r="U30" s="79" t="n">
        <v>788.424104966618</v>
      </c>
      <c r="V30" s="79" t="n">
        <v>9386.60898285941</v>
      </c>
      <c r="W30" s="79" t="n">
        <v>6.80907966146183</v>
      </c>
      <c r="X30" s="79" t="n">
        <v>179.15348402543</v>
      </c>
      <c r="Y30" s="79" t="n">
        <v>367.495730531234</v>
      </c>
      <c r="Z30" s="79" t="n">
        <v>789814.02774144</v>
      </c>
      <c r="AA30" s="79" t="n">
        <v>184.545506001944</v>
      </c>
      <c r="AB30" s="79" t="n">
        <v>388.598764497076</v>
      </c>
      <c r="AC30" s="79" t="n">
        <v>6717.09363047621</v>
      </c>
      <c r="AD30" s="79" t="n">
        <v>23885.7493590978</v>
      </c>
      <c r="AE30" s="79" t="n">
        <v>3811.71339376208</v>
      </c>
      <c r="AF30" s="79" t="n">
        <v>4190.96719086947</v>
      </c>
      <c r="AG30" s="79" t="n">
        <v>14.2188873751389</v>
      </c>
      <c r="AH30" s="79" t="n">
        <v>7158.80153249386</v>
      </c>
      <c r="AI30" s="79" t="n">
        <v>15524.208434935</v>
      </c>
      <c r="AJ30" s="79" t="n">
        <v>10988.4965003377</v>
      </c>
      <c r="AK30" s="79" t="n">
        <v>1127.75395920541</v>
      </c>
      <c r="AL30" s="79" t="n">
        <v>0</v>
      </c>
      <c r="AM30" s="79" t="n">
        <v>1488621.74027283</v>
      </c>
      <c r="AN30" s="79" t="n">
        <v>0</v>
      </c>
      <c r="AO30" s="79" t="n">
        <v>0</v>
      </c>
      <c r="AP30" s="79" t="n">
        <v>0</v>
      </c>
      <c r="AQ30" s="79" t="n">
        <v>1989.29674440518</v>
      </c>
      <c r="AR30" s="79" t="n">
        <v>0</v>
      </c>
      <c r="AS30" s="79" t="n">
        <v>0</v>
      </c>
      <c r="AT30" s="79" t="n">
        <v>0</v>
      </c>
      <c r="AU30" s="79" t="n">
        <v>0</v>
      </c>
      <c r="AV30" s="79" t="n">
        <v>0</v>
      </c>
      <c r="AW30" s="79" t="n">
        <v>0</v>
      </c>
      <c r="AX30" s="79" t="n">
        <v>0</v>
      </c>
      <c r="AY30" s="79" t="n">
        <v>0</v>
      </c>
      <c r="AZ30" s="79" t="n">
        <v>0</v>
      </c>
      <c r="BA30" s="79" t="n">
        <v>0</v>
      </c>
      <c r="BB30" s="79" t="n">
        <v>0</v>
      </c>
      <c r="BC30" s="79" t="n">
        <v>0</v>
      </c>
      <c r="BD30" s="79" t="n">
        <v>0</v>
      </c>
      <c r="BE30" s="79" t="n">
        <v>0</v>
      </c>
      <c r="BF30" s="79" t="n">
        <v>0</v>
      </c>
      <c r="BG30" s="79" t="n">
        <v>0</v>
      </c>
      <c r="BH30" s="79" t="n">
        <v>0</v>
      </c>
      <c r="BI30" s="79" t="n">
        <v>0</v>
      </c>
      <c r="BJ30" s="79" t="n">
        <v>0</v>
      </c>
      <c r="BK30" s="79" t="n">
        <v>0</v>
      </c>
      <c r="BL30" s="79" t="n">
        <v>0</v>
      </c>
      <c r="BM30" s="79" t="n">
        <v>0</v>
      </c>
      <c r="BN30" s="79" t="n">
        <v>0</v>
      </c>
      <c r="BO30" s="79" t="n">
        <v>0</v>
      </c>
      <c r="BP30" s="79" t="n">
        <v>0</v>
      </c>
      <c r="BQ30" s="79" t="n">
        <v>0</v>
      </c>
      <c r="BR30" s="79" t="n">
        <v>0</v>
      </c>
      <c r="BS30" s="79" t="n">
        <v>0</v>
      </c>
      <c r="BT30" s="81" t="n">
        <v>2367330.27620781</v>
      </c>
      <c r="BU30" s="79" t="n">
        <v>0</v>
      </c>
      <c r="BV30" s="79" t="n">
        <v>0</v>
      </c>
      <c r="BW30" s="79" t="n">
        <v>0</v>
      </c>
      <c r="BX30" s="81" t="n">
        <v>0</v>
      </c>
      <c r="BY30" s="79" t="n">
        <v>154106.039555746</v>
      </c>
      <c r="BZ30" s="79" t="n">
        <v>0</v>
      </c>
      <c r="CA30" s="79" t="n">
        <v>-109099.49153148</v>
      </c>
      <c r="CB30" s="80" t="n">
        <v>63371.7080062659</v>
      </c>
      <c r="CC30" s="81" t="n">
        <f aca="false">SUM(BX30:CB30)</f>
        <v>108378.256030532</v>
      </c>
      <c r="CD30" s="85" t="n">
        <f aca="false">+CC30+BT30</f>
        <v>2475708.53223835</v>
      </c>
    </row>
    <row r="31" s="75" customFormat="true" ht="13.5" hidden="false" customHeight="true" outlineLevel="0" collapsed="false">
      <c r="B31" s="76" t="s">
        <v>196</v>
      </c>
      <c r="C31" s="86" t="s">
        <v>121</v>
      </c>
      <c r="D31" s="78" t="s">
        <v>43</v>
      </c>
      <c r="E31" s="79" t="n">
        <v>140133.061312826</v>
      </c>
      <c r="F31" s="79" t="n">
        <v>4363.68379601365</v>
      </c>
      <c r="G31" s="79" t="n">
        <v>6125.09712778861</v>
      </c>
      <c r="H31" s="79" t="n">
        <v>1531.41749242912</v>
      </c>
      <c r="I31" s="79" t="n">
        <v>2091.67266281884</v>
      </c>
      <c r="J31" s="79" t="n">
        <v>0.956394729463451</v>
      </c>
      <c r="K31" s="79" t="n">
        <v>509.968983048306</v>
      </c>
      <c r="L31" s="79" t="n">
        <v>256.610040087129</v>
      </c>
      <c r="M31" s="79" t="n">
        <v>170188.148136039</v>
      </c>
      <c r="N31" s="79" t="n">
        <v>1547.0408560364</v>
      </c>
      <c r="O31" s="79" t="n">
        <v>20.5483149382462</v>
      </c>
      <c r="P31" s="79" t="n">
        <v>9007.87023610325</v>
      </c>
      <c r="Q31" s="79" t="n">
        <v>18.453439680545</v>
      </c>
      <c r="R31" s="79" t="n">
        <v>384.16424500925</v>
      </c>
      <c r="S31" s="79" t="n">
        <v>84.8765375855403</v>
      </c>
      <c r="T31" s="79" t="n">
        <v>74.9306978932296</v>
      </c>
      <c r="U31" s="79" t="n">
        <v>37.4578498234826</v>
      </c>
      <c r="V31" s="79" t="n">
        <v>10751.7418321872</v>
      </c>
      <c r="W31" s="79" t="n">
        <v>5.85904679380251</v>
      </c>
      <c r="X31" s="79" t="n">
        <v>0</v>
      </c>
      <c r="Y31" s="79" t="n">
        <v>0</v>
      </c>
      <c r="Z31" s="79" t="n">
        <v>0</v>
      </c>
      <c r="AA31" s="79" t="n">
        <v>215.098551846954</v>
      </c>
      <c r="AB31" s="79" t="n">
        <v>3408.50336558447</v>
      </c>
      <c r="AC31" s="79" t="n">
        <v>64274.4617424926</v>
      </c>
      <c r="AD31" s="79" t="n">
        <v>2747.53014796122</v>
      </c>
      <c r="AE31" s="79" t="n">
        <v>131.982421934416</v>
      </c>
      <c r="AF31" s="79" t="n">
        <v>255.626648397303</v>
      </c>
      <c r="AG31" s="79" t="n">
        <v>6973.05367741196</v>
      </c>
      <c r="AH31" s="79" t="n">
        <v>15294.2586512229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175949.826180456</v>
      </c>
      <c r="AN31" s="79" t="n">
        <v>1462.3905512525</v>
      </c>
      <c r="AO31" s="79" t="n">
        <v>0</v>
      </c>
      <c r="AP31" s="79" t="n">
        <v>0</v>
      </c>
      <c r="AQ31" s="79" t="n">
        <v>753.092795704714</v>
      </c>
      <c r="AR31" s="79" t="n">
        <v>0</v>
      </c>
      <c r="AS31" s="79" t="n">
        <v>0</v>
      </c>
      <c r="AT31" s="79" t="n">
        <v>0</v>
      </c>
      <c r="AU31" s="79" t="n">
        <v>0</v>
      </c>
      <c r="AV31" s="79" t="n">
        <v>0</v>
      </c>
      <c r="AW31" s="79" t="n">
        <v>0</v>
      </c>
      <c r="AX31" s="79" t="n">
        <v>0</v>
      </c>
      <c r="AY31" s="79" t="n">
        <v>0</v>
      </c>
      <c r="AZ31" s="79" t="n">
        <v>0</v>
      </c>
      <c r="BA31" s="79" t="n">
        <v>569.423762457663</v>
      </c>
      <c r="BB31" s="79" t="n">
        <v>0</v>
      </c>
      <c r="BC31" s="79" t="n">
        <v>0</v>
      </c>
      <c r="BD31" s="79" t="n">
        <v>0</v>
      </c>
      <c r="BE31" s="79" t="n">
        <v>0</v>
      </c>
      <c r="BF31" s="79" t="n">
        <v>7451.48530813646</v>
      </c>
      <c r="BG31" s="79" t="n">
        <v>0</v>
      </c>
      <c r="BH31" s="79" t="n">
        <v>0</v>
      </c>
      <c r="BI31" s="79" t="n">
        <v>0</v>
      </c>
      <c r="BJ31" s="79" t="n">
        <v>2088.00016450236</v>
      </c>
      <c r="BK31" s="79" t="n">
        <v>2095.50499808517</v>
      </c>
      <c r="BL31" s="79" t="n">
        <v>0</v>
      </c>
      <c r="BM31" s="79" t="n">
        <v>0</v>
      </c>
      <c r="BN31" s="79" t="n">
        <v>0</v>
      </c>
      <c r="BO31" s="79" t="n">
        <v>36.2422936207175</v>
      </c>
      <c r="BP31" s="79" t="n">
        <v>0</v>
      </c>
      <c r="BQ31" s="79" t="n">
        <v>0</v>
      </c>
      <c r="BR31" s="79" t="n">
        <v>0</v>
      </c>
      <c r="BS31" s="79" t="n">
        <v>0</v>
      </c>
      <c r="BT31" s="81" t="n">
        <v>630840.040262898</v>
      </c>
      <c r="BU31" s="79" t="n">
        <v>125008.074356433</v>
      </c>
      <c r="BV31" s="79" t="n">
        <v>0</v>
      </c>
      <c r="BW31" s="79" t="n">
        <v>0</v>
      </c>
      <c r="BX31" s="81" t="n">
        <v>125008.074356433</v>
      </c>
      <c r="BY31" s="79" t="n">
        <v>71518.9699738502</v>
      </c>
      <c r="BZ31" s="79" t="n">
        <v>0</v>
      </c>
      <c r="CA31" s="79" t="n">
        <v>66224.0225053244</v>
      </c>
      <c r="CB31" s="80" t="n">
        <v>54476.3411604199</v>
      </c>
      <c r="CC31" s="81" t="n">
        <f aca="false">SUM(BX31:CB31)</f>
        <v>317227.407996027</v>
      </c>
      <c r="CD31" s="85" t="n">
        <f aca="false">+CC31+BT31</f>
        <v>948067.448258925</v>
      </c>
    </row>
    <row r="32" s="75" customFormat="true" ht="13.5" hidden="false" customHeight="true" outlineLevel="0" collapsed="false">
      <c r="B32" s="76" t="s">
        <v>197</v>
      </c>
      <c r="C32" s="86" t="s">
        <v>122</v>
      </c>
      <c r="D32" s="78" t="s">
        <v>44</v>
      </c>
      <c r="E32" s="79" t="n">
        <v>496.540575687777</v>
      </c>
      <c r="F32" s="79" t="n">
        <v>28.7482281195197</v>
      </c>
      <c r="G32" s="79" t="n">
        <v>113.036529246775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5.23659543754712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44.2017903277481</v>
      </c>
      <c r="AB32" s="79" t="n">
        <v>3172.27544300086</v>
      </c>
      <c r="AC32" s="79" t="n">
        <v>61983.4610626986</v>
      </c>
      <c r="AD32" s="79" t="n">
        <v>11180.1144221804</v>
      </c>
      <c r="AE32" s="79" t="n">
        <v>2642.7533602223</v>
      </c>
      <c r="AF32" s="79" t="n">
        <v>0</v>
      </c>
      <c r="AG32" s="79" t="n">
        <v>0</v>
      </c>
      <c r="AH32" s="79" t="n">
        <v>1247.44708990597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808.238807723863</v>
      </c>
      <c r="AN32" s="79" t="n">
        <v>0</v>
      </c>
      <c r="AO32" s="79" t="n">
        <v>0</v>
      </c>
      <c r="AP32" s="79" t="n">
        <v>0</v>
      </c>
      <c r="AQ32" s="79" t="n">
        <v>0</v>
      </c>
      <c r="AR32" s="79" t="n">
        <v>681.276977443979</v>
      </c>
      <c r="AS32" s="79" t="n">
        <v>0</v>
      </c>
      <c r="AT32" s="79" t="n">
        <v>0</v>
      </c>
      <c r="AU32" s="79" t="n">
        <v>1.28053175976961</v>
      </c>
      <c r="AV32" s="79" t="n">
        <v>0</v>
      </c>
      <c r="AW32" s="79" t="n">
        <v>0</v>
      </c>
      <c r="AX32" s="79" t="n">
        <v>0.744578193275222</v>
      </c>
      <c r="AY32" s="79" t="n">
        <v>0</v>
      </c>
      <c r="AZ32" s="79" t="n">
        <v>0</v>
      </c>
      <c r="BA32" s="79" t="n">
        <v>38352.5490905015</v>
      </c>
      <c r="BB32" s="79" t="n">
        <v>78630.9015651744</v>
      </c>
      <c r="BC32" s="79" t="n">
        <v>1418.0661293515</v>
      </c>
      <c r="BD32" s="79" t="n">
        <v>71.1144212161675</v>
      </c>
      <c r="BE32" s="79" t="n">
        <v>1228.78169996795</v>
      </c>
      <c r="BF32" s="79" t="n">
        <v>357.148161571906</v>
      </c>
      <c r="BG32" s="79" t="n">
        <v>4377.18360786298</v>
      </c>
      <c r="BH32" s="79" t="n">
        <v>0</v>
      </c>
      <c r="BI32" s="79" t="n">
        <v>0</v>
      </c>
      <c r="BJ32" s="79" t="n">
        <v>3964.06056218256</v>
      </c>
      <c r="BK32" s="79" t="n">
        <v>3952.26301853148</v>
      </c>
      <c r="BL32" s="79" t="n">
        <v>322.457816664243</v>
      </c>
      <c r="BM32" s="79" t="n">
        <v>11.8756772607234</v>
      </c>
      <c r="BN32" s="79" t="n">
        <v>66.848292566184</v>
      </c>
      <c r="BO32" s="79" t="n">
        <v>426.087839528087</v>
      </c>
      <c r="BP32" s="79" t="n">
        <v>0</v>
      </c>
      <c r="BQ32" s="79" t="n">
        <v>1256.16255869202</v>
      </c>
      <c r="BR32" s="79" t="n">
        <v>0</v>
      </c>
      <c r="BS32" s="79" t="n">
        <v>0</v>
      </c>
      <c r="BT32" s="81" t="n">
        <v>216840.85643302</v>
      </c>
      <c r="BU32" s="79" t="n">
        <v>220972.275922709</v>
      </c>
      <c r="BV32" s="79" t="n">
        <v>0</v>
      </c>
      <c r="BW32" s="79" t="n">
        <v>0</v>
      </c>
      <c r="BX32" s="81" t="n">
        <v>220972.275922709</v>
      </c>
      <c r="BY32" s="79" t="n">
        <v>738778.796826958</v>
      </c>
      <c r="BZ32" s="79" t="n">
        <v>0</v>
      </c>
      <c r="CA32" s="79" t="n">
        <v>324557.60641586</v>
      </c>
      <c r="CB32" s="80" t="n">
        <v>1573.05156738845</v>
      </c>
      <c r="CC32" s="81" t="n">
        <f aca="false">SUM(BX32:CB32)</f>
        <v>1285881.73073292</v>
      </c>
      <c r="CD32" s="85" t="n">
        <f aca="false">+CC32+BT32</f>
        <v>1502722.58716594</v>
      </c>
    </row>
    <row r="33" s="75" customFormat="true" ht="13.5" hidden="false" customHeight="true" outlineLevel="0" collapsed="false">
      <c r="B33" s="76" t="s">
        <v>198</v>
      </c>
      <c r="C33" s="86" t="s">
        <v>123</v>
      </c>
      <c r="D33" s="78" t="s">
        <v>45</v>
      </c>
      <c r="E33" s="79" t="n">
        <v>3254.74140659469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170.959298576727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44.992070791063</v>
      </c>
      <c r="Y33" s="79" t="n">
        <v>0</v>
      </c>
      <c r="Z33" s="79" t="n">
        <v>0</v>
      </c>
      <c r="AA33" s="79" t="n">
        <v>0</v>
      </c>
      <c r="AB33" s="79" t="n">
        <v>2214.83251287185</v>
      </c>
      <c r="AC33" s="79" t="n">
        <v>43689.5457942727</v>
      </c>
      <c r="AD33" s="79" t="n">
        <v>129629.10258721</v>
      </c>
      <c r="AE33" s="79" t="n">
        <v>325.09376242839</v>
      </c>
      <c r="AF33" s="79" t="n">
        <v>0</v>
      </c>
      <c r="AG33" s="79" t="n">
        <v>0</v>
      </c>
      <c r="AH33" s="79" t="n">
        <v>6544.86020745428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573054.363306161</v>
      </c>
      <c r="AN33" s="79" t="n">
        <v>284.231018917564</v>
      </c>
      <c r="AO33" s="79" t="n">
        <v>0</v>
      </c>
      <c r="AP33" s="79" t="n">
        <v>0</v>
      </c>
      <c r="AQ33" s="79" t="n">
        <v>0</v>
      </c>
      <c r="AR33" s="79" t="n">
        <v>0</v>
      </c>
      <c r="AS33" s="79" t="n">
        <v>0</v>
      </c>
      <c r="AT33" s="79" t="n">
        <v>0</v>
      </c>
      <c r="AU33" s="79" t="n">
        <v>0</v>
      </c>
      <c r="AV33" s="79" t="n">
        <v>0</v>
      </c>
      <c r="AW33" s="79" t="n">
        <v>0</v>
      </c>
      <c r="AX33" s="79" t="n">
        <v>0</v>
      </c>
      <c r="AY33" s="79" t="n">
        <v>0</v>
      </c>
      <c r="AZ33" s="79" t="n">
        <v>0</v>
      </c>
      <c r="BA33" s="79" t="n">
        <v>747.678274187253</v>
      </c>
      <c r="BB33" s="79" t="n">
        <v>881.819572409486</v>
      </c>
      <c r="BC33" s="79" t="n">
        <v>262.320034852278</v>
      </c>
      <c r="BD33" s="79" t="n">
        <v>1.26893192266541</v>
      </c>
      <c r="BE33" s="79" t="n">
        <v>0</v>
      </c>
      <c r="BF33" s="79" t="n">
        <v>1085.50119152145</v>
      </c>
      <c r="BG33" s="79" t="n">
        <v>2311.74890411466</v>
      </c>
      <c r="BH33" s="79" t="n">
        <v>0</v>
      </c>
      <c r="BI33" s="79" t="n">
        <v>0</v>
      </c>
      <c r="BJ33" s="79" t="n">
        <v>4507.78799598684</v>
      </c>
      <c r="BK33" s="79" t="n">
        <v>4467.10738096674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81.5879062722183</v>
      </c>
      <c r="BR33" s="79" t="n">
        <v>38.4312262814576</v>
      </c>
      <c r="BS33" s="79" t="n">
        <v>0</v>
      </c>
      <c r="BT33" s="81" t="n">
        <v>773597.973383793</v>
      </c>
      <c r="BU33" s="79" t="n">
        <v>140107.836445433</v>
      </c>
      <c r="BV33" s="79" t="n">
        <v>0</v>
      </c>
      <c r="BW33" s="79" t="n">
        <v>0</v>
      </c>
      <c r="BX33" s="81" t="n">
        <v>140107.836445433</v>
      </c>
      <c r="BY33" s="79" t="n">
        <v>853472.247920134</v>
      </c>
      <c r="BZ33" s="79" t="n">
        <v>0</v>
      </c>
      <c r="CA33" s="79" t="n">
        <v>-14578.8285671378</v>
      </c>
      <c r="CB33" s="80" t="n">
        <v>35020.3019860855</v>
      </c>
      <c r="CC33" s="81" t="n">
        <f aca="false">SUM(BX33:CB33)</f>
        <v>1014021.55778451</v>
      </c>
      <c r="CD33" s="85" t="n">
        <f aca="false">+CC33+BT33</f>
        <v>1787619.53116831</v>
      </c>
    </row>
    <row r="34" s="75" customFormat="true" ht="13.5" hidden="false" customHeight="true" outlineLevel="0" collapsed="false">
      <c r="B34" s="76" t="s">
        <v>199</v>
      </c>
      <c r="C34" s="86" t="s">
        <v>124</v>
      </c>
      <c r="D34" s="78" t="s">
        <v>46</v>
      </c>
      <c r="E34" s="79" t="n">
        <v>5640.25728145477</v>
      </c>
      <c r="F34" s="79" t="n">
        <v>122010.842150516</v>
      </c>
      <c r="G34" s="79" t="n">
        <v>42266.2308314536</v>
      </c>
      <c r="H34" s="79" t="n">
        <v>1050.38216811793</v>
      </c>
      <c r="I34" s="79" t="n">
        <v>2771.55762487182</v>
      </c>
      <c r="J34" s="79" t="n">
        <v>7097.64216373537</v>
      </c>
      <c r="K34" s="79" t="n">
        <v>1587.14235283045</v>
      </c>
      <c r="L34" s="79" t="n">
        <v>6838.46278509651</v>
      </c>
      <c r="M34" s="79" t="n">
        <v>0</v>
      </c>
      <c r="N34" s="79" t="n">
        <v>0</v>
      </c>
      <c r="O34" s="79" t="n">
        <v>9.82978717011184</v>
      </c>
      <c r="P34" s="79" t="n">
        <v>231.624243479846</v>
      </c>
      <c r="Q34" s="79" t="n">
        <v>0</v>
      </c>
      <c r="R34" s="79" t="n">
        <v>73.3550547442388</v>
      </c>
      <c r="S34" s="79" t="n">
        <v>128.385069345379</v>
      </c>
      <c r="T34" s="79" t="n">
        <v>2162.29953520477</v>
      </c>
      <c r="U34" s="79" t="n">
        <v>97.132514371527</v>
      </c>
      <c r="V34" s="79" t="n">
        <v>401.702928822448</v>
      </c>
      <c r="W34" s="79" t="n">
        <v>0</v>
      </c>
      <c r="X34" s="79" t="n">
        <v>539.154731515987</v>
      </c>
      <c r="Y34" s="79" t="n">
        <v>0</v>
      </c>
      <c r="Z34" s="79" t="n">
        <v>0</v>
      </c>
      <c r="AA34" s="79" t="n">
        <v>0.176577655857665</v>
      </c>
      <c r="AB34" s="79" t="n">
        <v>1.28427439727012</v>
      </c>
      <c r="AC34" s="79" t="n">
        <v>9.96229501664552</v>
      </c>
      <c r="AD34" s="79" t="n">
        <v>37449.5089023085</v>
      </c>
      <c r="AE34" s="79" t="n">
        <v>84.6484523167791</v>
      </c>
      <c r="AF34" s="79" t="n">
        <v>45879.3448692397</v>
      </c>
      <c r="AG34" s="79" t="n">
        <v>4549.97298101228</v>
      </c>
      <c r="AH34" s="79" t="n">
        <v>18138.4638165439</v>
      </c>
      <c r="AI34" s="79" t="n">
        <v>10334.8578075514</v>
      </c>
      <c r="AJ34" s="79" t="n">
        <v>0</v>
      </c>
      <c r="AK34" s="79" t="n">
        <v>776.113394952659</v>
      </c>
      <c r="AL34" s="79" t="n">
        <v>0</v>
      </c>
      <c r="AM34" s="79" t="n">
        <v>195705.275647327</v>
      </c>
      <c r="AN34" s="79" t="n">
        <v>28514.4153201296</v>
      </c>
      <c r="AO34" s="79" t="n">
        <v>21307.6477763917</v>
      </c>
      <c r="AP34" s="79" t="n">
        <v>42578.8514513766</v>
      </c>
      <c r="AQ34" s="79" t="n">
        <v>34001.2491091957</v>
      </c>
      <c r="AR34" s="79" t="n">
        <v>18916.2046596146</v>
      </c>
      <c r="AS34" s="79" t="n">
        <v>1048.32771370589</v>
      </c>
      <c r="AT34" s="79" t="n">
        <v>28584.480468013</v>
      </c>
      <c r="AU34" s="79" t="n">
        <v>104.425724970468</v>
      </c>
      <c r="AV34" s="79" t="n">
        <v>496.320439842494</v>
      </c>
      <c r="AW34" s="79" t="n">
        <v>3044.51866858209</v>
      </c>
      <c r="AX34" s="79" t="n">
        <v>45.9048803709304</v>
      </c>
      <c r="AY34" s="79" t="n">
        <v>0</v>
      </c>
      <c r="AZ34" s="79" t="n">
        <v>0</v>
      </c>
      <c r="BA34" s="79" t="n">
        <v>2230.36790885616</v>
      </c>
      <c r="BB34" s="79" t="n">
        <v>2120.42397673967</v>
      </c>
      <c r="BC34" s="79" t="n">
        <v>17164.3982518004</v>
      </c>
      <c r="BD34" s="79" t="n">
        <v>1293.66944837036</v>
      </c>
      <c r="BE34" s="79" t="n">
        <v>2446.98632936109</v>
      </c>
      <c r="BF34" s="79" t="n">
        <v>3723.88063628561</v>
      </c>
      <c r="BG34" s="79" t="n">
        <v>7665.62836040066</v>
      </c>
      <c r="BH34" s="79" t="n">
        <v>207.143001752008</v>
      </c>
      <c r="BI34" s="79" t="n">
        <v>158.057430502871</v>
      </c>
      <c r="BJ34" s="79" t="n">
        <v>0</v>
      </c>
      <c r="BK34" s="79" t="n">
        <v>11783.6631153544</v>
      </c>
      <c r="BL34" s="79" t="n">
        <v>20569.6517930206</v>
      </c>
      <c r="BM34" s="79" t="n">
        <v>7076.1740234963</v>
      </c>
      <c r="BN34" s="79" t="n">
        <v>2255.6054926502</v>
      </c>
      <c r="BO34" s="79" t="n">
        <v>295.272800521486</v>
      </c>
      <c r="BP34" s="79" t="n">
        <v>784.35702543998</v>
      </c>
      <c r="BQ34" s="79" t="n">
        <v>0</v>
      </c>
      <c r="BR34" s="79" t="n">
        <v>3075.64883962505</v>
      </c>
      <c r="BS34" s="79" t="n">
        <v>0</v>
      </c>
      <c r="BT34" s="81" t="n">
        <v>767328.884887423</v>
      </c>
      <c r="BU34" s="79" t="n">
        <v>141786.193133171</v>
      </c>
      <c r="BV34" s="79" t="n">
        <v>0</v>
      </c>
      <c r="BW34" s="79" t="n">
        <v>0</v>
      </c>
      <c r="BX34" s="81" t="n">
        <v>141786.193133171</v>
      </c>
      <c r="BY34" s="79" t="n">
        <v>1602235.38756128</v>
      </c>
      <c r="BZ34" s="79" t="n">
        <v>0</v>
      </c>
      <c r="CA34" s="79" t="n">
        <v>0</v>
      </c>
      <c r="CB34" s="80" t="n">
        <v>27337.6425646911</v>
      </c>
      <c r="CC34" s="81" t="n">
        <f aca="false">SUM(BX34:CB34)</f>
        <v>1771359.22325914</v>
      </c>
      <c r="CD34" s="85" t="n">
        <f aca="false">+CC34+BT34</f>
        <v>2538688.10814657</v>
      </c>
    </row>
    <row r="35" s="75" customFormat="true" ht="13.5" hidden="false" customHeight="true" outlineLevel="0" collapsed="false">
      <c r="B35" s="76" t="s">
        <v>200</v>
      </c>
      <c r="C35" s="86" t="s">
        <v>125</v>
      </c>
      <c r="D35" s="78" t="s">
        <v>47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39.5508180111479</v>
      </c>
      <c r="P35" s="79" t="n">
        <v>931.955915454167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51166.9641402795</v>
      </c>
      <c r="AF35" s="79" t="n">
        <v>0</v>
      </c>
      <c r="AG35" s="79" t="n">
        <v>0</v>
      </c>
      <c r="AH35" s="79" t="n">
        <v>0</v>
      </c>
      <c r="AI35" s="79" t="n">
        <v>14190.5015088222</v>
      </c>
      <c r="AJ35" s="79" t="n">
        <v>0</v>
      </c>
      <c r="AK35" s="79" t="n">
        <v>544.889381356675</v>
      </c>
      <c r="AL35" s="79" t="n">
        <v>0</v>
      </c>
      <c r="AM35" s="79" t="n">
        <v>21910.3713662747</v>
      </c>
      <c r="AN35" s="79" t="n">
        <v>240183.66488456</v>
      </c>
      <c r="AO35" s="79" t="n">
        <v>6055.55745491485</v>
      </c>
      <c r="AP35" s="79" t="n">
        <v>12100.7576262723</v>
      </c>
      <c r="AQ35" s="79" t="n">
        <v>53838.3544497324</v>
      </c>
      <c r="AR35" s="79" t="n">
        <v>3132.01738805481</v>
      </c>
      <c r="AS35" s="79" t="n">
        <v>506.002723447102</v>
      </c>
      <c r="AT35" s="79" t="n">
        <v>583.638641913793</v>
      </c>
      <c r="AU35" s="79" t="n">
        <v>282.393401627694</v>
      </c>
      <c r="AV35" s="79" t="n">
        <v>47.9917907188348</v>
      </c>
      <c r="AW35" s="79" t="n">
        <v>296.189410626678</v>
      </c>
      <c r="AX35" s="79" t="n">
        <v>0</v>
      </c>
      <c r="AY35" s="79" t="n">
        <v>0</v>
      </c>
      <c r="AZ35" s="7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726.526283036167</v>
      </c>
      <c r="BH35" s="79" t="n">
        <v>0</v>
      </c>
      <c r="BI35" s="79" t="n">
        <v>0</v>
      </c>
      <c r="BJ35" s="79" t="n">
        <v>0</v>
      </c>
      <c r="BK35" s="79" t="n">
        <v>3345.86447580358</v>
      </c>
      <c r="BL35" s="79" t="n">
        <v>0</v>
      </c>
      <c r="BM35" s="79" t="n">
        <v>6408.82483443818</v>
      </c>
      <c r="BN35" s="79" t="n">
        <v>0</v>
      </c>
      <c r="BO35" s="79" t="n">
        <v>22.2450494877579</v>
      </c>
      <c r="BP35" s="79" t="n">
        <v>0</v>
      </c>
      <c r="BQ35" s="79" t="n">
        <v>0</v>
      </c>
      <c r="BR35" s="79" t="n">
        <v>0</v>
      </c>
      <c r="BS35" s="79" t="n">
        <v>0</v>
      </c>
      <c r="BT35" s="81" t="n">
        <v>416314.261544832</v>
      </c>
      <c r="BU35" s="79" t="n">
        <v>1214860.69083857</v>
      </c>
      <c r="BV35" s="79" t="n">
        <v>0</v>
      </c>
      <c r="BW35" s="79" t="n">
        <v>0</v>
      </c>
      <c r="BX35" s="81" t="n">
        <v>1214860.69083857</v>
      </c>
      <c r="BY35" s="79" t="n">
        <v>1059352.2789263</v>
      </c>
      <c r="BZ35" s="79" t="n">
        <v>0</v>
      </c>
      <c r="CA35" s="79" t="n">
        <v>0</v>
      </c>
      <c r="CB35" s="80" t="n">
        <v>12256.5881455503</v>
      </c>
      <c r="CC35" s="81" t="n">
        <f aca="false">SUM(BX35:CB35)</f>
        <v>2286469.55791042</v>
      </c>
      <c r="CD35" s="85" t="n">
        <f aca="false">+CC35+BT35</f>
        <v>2702783.81945525</v>
      </c>
    </row>
    <row r="36" s="75" customFormat="true" ht="13.5" hidden="false" customHeight="true" outlineLevel="0" collapsed="false">
      <c r="B36" s="76" t="s">
        <v>201</v>
      </c>
      <c r="C36" s="86" t="s">
        <v>126</v>
      </c>
      <c r="D36" s="88" t="s">
        <v>25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17070.6673000136</v>
      </c>
      <c r="AJ36" s="79" t="n"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79" t="n">
        <v>0</v>
      </c>
      <c r="AR36" s="79" t="n">
        <v>0</v>
      </c>
      <c r="AS36" s="79" t="n">
        <v>0</v>
      </c>
      <c r="AT36" s="79" t="n">
        <v>0</v>
      </c>
      <c r="AU36" s="79" t="n">
        <v>0</v>
      </c>
      <c r="AV36" s="79" t="n">
        <v>0</v>
      </c>
      <c r="AW36" s="79" t="n">
        <v>0</v>
      </c>
      <c r="AX36" s="79" t="n">
        <v>0</v>
      </c>
      <c r="AY36" s="79" t="n">
        <v>0</v>
      </c>
      <c r="AZ36" s="79" t="n">
        <v>0</v>
      </c>
      <c r="BA36" s="79" t="n">
        <v>0</v>
      </c>
      <c r="BB36" s="79" t="n">
        <v>0</v>
      </c>
      <c r="BC36" s="79" t="n">
        <v>0</v>
      </c>
      <c r="BD36" s="79" t="n">
        <v>0</v>
      </c>
      <c r="BE36" s="79" t="n">
        <v>0</v>
      </c>
      <c r="BF36" s="79" t="n">
        <v>0</v>
      </c>
      <c r="BG36" s="79" t="n">
        <v>0</v>
      </c>
      <c r="BH36" s="79" t="n">
        <v>0</v>
      </c>
      <c r="BI36" s="79" t="n">
        <v>13326.0044508965</v>
      </c>
      <c r="BJ36" s="79" t="n">
        <v>0</v>
      </c>
      <c r="BK36" s="79" t="n">
        <v>0</v>
      </c>
      <c r="BL36" s="79" t="n">
        <v>0</v>
      </c>
      <c r="BM36" s="79" t="n">
        <v>0</v>
      </c>
      <c r="BN36" s="79" t="n">
        <v>0</v>
      </c>
      <c r="BO36" s="79" t="n">
        <v>0</v>
      </c>
      <c r="BP36" s="79" t="n">
        <v>0</v>
      </c>
      <c r="BQ36" s="79" t="n">
        <v>0</v>
      </c>
      <c r="BR36" s="79" t="n">
        <v>0</v>
      </c>
      <c r="BS36" s="79" t="n">
        <v>0</v>
      </c>
      <c r="BT36" s="81" t="n">
        <v>30396.6717509101</v>
      </c>
      <c r="BU36" s="79" t="n">
        <v>269163.670401614</v>
      </c>
      <c r="BV36" s="79" t="n">
        <v>0</v>
      </c>
      <c r="BW36" s="79" t="n">
        <v>0</v>
      </c>
      <c r="BX36" s="81" t="n">
        <v>269163.670401614</v>
      </c>
      <c r="BY36" s="79" t="n">
        <v>603674.966931494</v>
      </c>
      <c r="BZ36" s="79" t="n">
        <v>0</v>
      </c>
      <c r="CA36" s="79" t="n">
        <v>0</v>
      </c>
      <c r="CB36" s="80" t="n">
        <v>1860.56324592232</v>
      </c>
      <c r="CC36" s="81" t="n">
        <f aca="false">SUM(BX36:CB36)</f>
        <v>874699.200579031</v>
      </c>
      <c r="CD36" s="85" t="n">
        <f aca="false">+CC36+BT36</f>
        <v>905095.872329941</v>
      </c>
    </row>
    <row r="37" s="75" customFormat="true" ht="13.5" hidden="false" customHeight="true" outlineLevel="0" collapsed="false">
      <c r="B37" s="76" t="s">
        <v>202</v>
      </c>
      <c r="C37" s="86" t="s">
        <v>127</v>
      </c>
      <c r="D37" s="89" t="s">
        <v>251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1.19386393142519</v>
      </c>
      <c r="P37" s="79" t="n">
        <v>28.1316192455352</v>
      </c>
      <c r="Q37" s="79" t="n">
        <v>0</v>
      </c>
      <c r="R37" s="79" t="n">
        <v>55.4418909521822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.00663232688063823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109.382268155351</v>
      </c>
      <c r="AG37" s="79" t="n">
        <v>6922.34862642341</v>
      </c>
      <c r="AH37" s="79" t="n">
        <v>0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195066.665625071</v>
      </c>
      <c r="AN37" s="79" t="n">
        <v>0</v>
      </c>
      <c r="AO37" s="79" t="n">
        <v>0</v>
      </c>
      <c r="AP37" s="79" t="n">
        <v>0</v>
      </c>
      <c r="AQ37" s="79" t="n">
        <v>0</v>
      </c>
      <c r="AR37" s="79" t="n">
        <v>0</v>
      </c>
      <c r="AS37" s="79" t="n">
        <v>0</v>
      </c>
      <c r="AT37" s="79" t="n">
        <v>0</v>
      </c>
      <c r="AU37" s="79" t="n">
        <v>0</v>
      </c>
      <c r="AV37" s="79" t="n">
        <v>0</v>
      </c>
      <c r="AW37" s="79" t="n">
        <v>0</v>
      </c>
      <c r="AX37" s="79" t="n">
        <v>0</v>
      </c>
      <c r="AY37" s="79" t="n">
        <v>0</v>
      </c>
      <c r="AZ37" s="7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9819.85396573049</v>
      </c>
      <c r="BG37" s="79" t="n">
        <v>88.5776539055628</v>
      </c>
      <c r="BH37" s="79" t="n">
        <v>0</v>
      </c>
      <c r="BI37" s="79" t="n">
        <v>0</v>
      </c>
      <c r="BJ37" s="79" t="n">
        <v>8510.83687206662</v>
      </c>
      <c r="BK37" s="79" t="n">
        <v>9663.54616263269</v>
      </c>
      <c r="BL37" s="79" t="n">
        <v>41786.4270894086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81" t="n">
        <v>272052.41226985</v>
      </c>
      <c r="BU37" s="79" t="n">
        <v>770520.860402226</v>
      </c>
      <c r="BV37" s="79" t="n">
        <v>0</v>
      </c>
      <c r="BW37" s="79" t="n">
        <v>0</v>
      </c>
      <c r="BX37" s="81" t="n">
        <v>770520.860402226</v>
      </c>
      <c r="BY37" s="79" t="n">
        <v>267323.552121857</v>
      </c>
      <c r="BZ37" s="79" t="n">
        <v>0</v>
      </c>
      <c r="CA37" s="79" t="n">
        <v>0</v>
      </c>
      <c r="CB37" s="80" t="n">
        <v>56426.0294789412</v>
      </c>
      <c r="CC37" s="81" t="n">
        <f aca="false">SUM(BX37:CB37)</f>
        <v>1094270.44200302</v>
      </c>
      <c r="CD37" s="85" t="n">
        <f aca="false">+CC37+BT37</f>
        <v>1366322.85427287</v>
      </c>
    </row>
    <row r="38" s="75" customFormat="true" ht="13.5" hidden="false" customHeight="true" outlineLevel="0" collapsed="false">
      <c r="B38" s="76" t="s">
        <v>203</v>
      </c>
      <c r="C38" s="86" t="s">
        <v>128</v>
      </c>
      <c r="D38" s="89" t="s">
        <v>252</v>
      </c>
      <c r="E38" s="79" t="n">
        <v>160.961759801657</v>
      </c>
      <c r="F38" s="79" t="n">
        <v>668.16806091715</v>
      </c>
      <c r="G38" s="79" t="n">
        <v>5652.66587473364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225.277122827728</v>
      </c>
      <c r="M38" s="79" t="n">
        <v>0</v>
      </c>
      <c r="N38" s="79" t="n">
        <v>0</v>
      </c>
      <c r="O38" s="79" t="n">
        <v>44.45360521201</v>
      </c>
      <c r="P38" s="79" t="n">
        <v>1047.48276834426</v>
      </c>
      <c r="Q38" s="79" t="n">
        <v>0</v>
      </c>
      <c r="R38" s="79" t="n">
        <v>0</v>
      </c>
      <c r="S38" s="79" t="n">
        <v>0</v>
      </c>
      <c r="T38" s="79" t="n">
        <v>32.3641807691014</v>
      </c>
      <c r="U38" s="79" t="n">
        <v>0</v>
      </c>
      <c r="V38" s="79" t="n">
        <v>4001.6917496283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6.28115609589072</v>
      </c>
      <c r="AJ38" s="79" t="n">
        <v>0</v>
      </c>
      <c r="AK38" s="79" t="n">
        <v>0</v>
      </c>
      <c r="AL38" s="79" t="n">
        <v>0</v>
      </c>
      <c r="AM38" s="79" t="n">
        <v>740.709694450735</v>
      </c>
      <c r="AN38" s="79" t="n">
        <v>11976.9914659709</v>
      </c>
      <c r="AO38" s="79" t="n">
        <v>7903.06472404869</v>
      </c>
      <c r="AP38" s="79" t="n">
        <v>15792.6122314036</v>
      </c>
      <c r="AQ38" s="79" t="n">
        <v>24467.6636061292</v>
      </c>
      <c r="AR38" s="79" t="n">
        <v>5018.61041990699</v>
      </c>
      <c r="AS38" s="79" t="n">
        <v>800.632270618347</v>
      </c>
      <c r="AT38" s="79" t="n">
        <v>22355.1801113159</v>
      </c>
      <c r="AU38" s="79" t="n">
        <v>99.6107889291293</v>
      </c>
      <c r="AV38" s="79" t="n">
        <v>397.245502738855</v>
      </c>
      <c r="AW38" s="79" t="n">
        <v>2436.7752202237</v>
      </c>
      <c r="AX38" s="79" t="n">
        <v>32.7159615804906</v>
      </c>
      <c r="AY38" s="79" t="n">
        <v>138.832667872082</v>
      </c>
      <c r="AZ38" s="79" t="n">
        <v>107.528124863346</v>
      </c>
      <c r="BA38" s="79" t="n">
        <v>1703.37720412493</v>
      </c>
      <c r="BB38" s="79" t="n">
        <v>1619.41508601392</v>
      </c>
      <c r="BC38" s="79" t="n">
        <v>17971.3135409525</v>
      </c>
      <c r="BD38" s="79" t="n">
        <v>982.272198040731</v>
      </c>
      <c r="BE38" s="79" t="n">
        <v>1868.84485076195</v>
      </c>
      <c r="BF38" s="79" t="n">
        <v>2843.99017599571</v>
      </c>
      <c r="BG38" s="79" t="n">
        <v>6200.14833321017</v>
      </c>
      <c r="BH38" s="79" t="n">
        <v>165.766442023024</v>
      </c>
      <c r="BI38" s="79" t="n">
        <v>126.512805035928</v>
      </c>
      <c r="BJ38" s="79" t="n">
        <v>0</v>
      </c>
      <c r="BK38" s="79" t="n">
        <v>34555.9609589386</v>
      </c>
      <c r="BL38" s="79" t="n">
        <v>19640.2264266868</v>
      </c>
      <c r="BM38" s="79" t="n">
        <v>28222.9000561779</v>
      </c>
      <c r="BN38" s="79" t="n">
        <v>2668.19092372206</v>
      </c>
      <c r="BO38" s="79" t="n">
        <v>351.858542159374</v>
      </c>
      <c r="BP38" s="79" t="n">
        <v>599.023387740399</v>
      </c>
      <c r="BQ38" s="79" t="n">
        <v>0</v>
      </c>
      <c r="BR38" s="79" t="n">
        <v>2348.89590413715</v>
      </c>
      <c r="BS38" s="79" t="n">
        <v>0</v>
      </c>
      <c r="BT38" s="81" t="n">
        <v>225976.215904103</v>
      </c>
      <c r="BU38" s="79" t="n">
        <v>535594.424581133</v>
      </c>
      <c r="BV38" s="79" t="n">
        <v>0</v>
      </c>
      <c r="BW38" s="79" t="n">
        <v>0</v>
      </c>
      <c r="BX38" s="81" t="n">
        <v>535594.424581133</v>
      </c>
      <c r="BY38" s="79" t="n">
        <v>213886.049065411</v>
      </c>
      <c r="BZ38" s="79" t="n">
        <v>0</v>
      </c>
      <c r="CA38" s="79" t="n">
        <v>0</v>
      </c>
      <c r="CB38" s="80" t="n">
        <v>9109.31295600876</v>
      </c>
      <c r="CC38" s="81" t="n">
        <f aca="false">SUM(BX38:CB38)</f>
        <v>758589.786602552</v>
      </c>
      <c r="CD38" s="85" t="n">
        <f aca="false">+CC38+BT38</f>
        <v>984566.002506655</v>
      </c>
    </row>
    <row r="39" s="75" customFormat="true" ht="13.5" hidden="false" customHeight="true" outlineLevel="0" collapsed="false">
      <c r="B39" s="76" t="s">
        <v>204</v>
      </c>
      <c r="C39" s="86" t="s">
        <v>129</v>
      </c>
      <c r="D39" s="89" t="s">
        <v>51</v>
      </c>
      <c r="E39" s="79" t="n">
        <v>6030.17086572354</v>
      </c>
      <c r="F39" s="79" t="n">
        <v>533.641261066569</v>
      </c>
      <c r="G39" s="79" t="n">
        <v>9466.93668494371</v>
      </c>
      <c r="H39" s="79" t="n">
        <v>8293.55247782052</v>
      </c>
      <c r="I39" s="79" t="n">
        <v>10886.3771164419</v>
      </c>
      <c r="J39" s="79" t="n">
        <v>1505.27736107606</v>
      </c>
      <c r="K39" s="79" t="n">
        <v>39184.0722386413</v>
      </c>
      <c r="L39" s="79" t="n">
        <v>16495.901850059</v>
      </c>
      <c r="M39" s="79" t="n">
        <v>16146.2604812975</v>
      </c>
      <c r="N39" s="79" t="n">
        <v>741.220487177776</v>
      </c>
      <c r="O39" s="79" t="n">
        <v>3538.87177383745</v>
      </c>
      <c r="P39" s="79" t="n">
        <v>39156.7411611204</v>
      </c>
      <c r="Q39" s="79" t="n">
        <v>305.867153289188</v>
      </c>
      <c r="R39" s="79" t="n">
        <v>11504.9425995858</v>
      </c>
      <c r="S39" s="79" t="n">
        <v>3455.29230055226</v>
      </c>
      <c r="T39" s="79" t="n">
        <v>24074.7053030344</v>
      </c>
      <c r="U39" s="79" t="n">
        <v>1644.22551495709</v>
      </c>
      <c r="V39" s="79" t="n">
        <v>2766.42065724054</v>
      </c>
      <c r="W39" s="79" t="n">
        <v>5361.31483409107</v>
      </c>
      <c r="X39" s="79" t="n">
        <v>6575.70515517665</v>
      </c>
      <c r="Y39" s="79" t="n">
        <v>2680.1606777017</v>
      </c>
      <c r="Z39" s="79" t="n">
        <v>0</v>
      </c>
      <c r="AA39" s="79" t="n">
        <v>163.524239377607</v>
      </c>
      <c r="AB39" s="79" t="n">
        <v>786.593695506162</v>
      </c>
      <c r="AC39" s="79" t="n">
        <v>1317.65434174789</v>
      </c>
      <c r="AD39" s="79" t="n">
        <v>18454.6512620162</v>
      </c>
      <c r="AE39" s="79" t="n">
        <v>1808.56521880742</v>
      </c>
      <c r="AF39" s="79" t="n">
        <v>1769.0566589341</v>
      </c>
      <c r="AG39" s="79" t="n">
        <v>3111.11208661522</v>
      </c>
      <c r="AH39" s="79" t="n">
        <v>25453.1682946791</v>
      </c>
      <c r="AI39" s="79" t="n">
        <v>9430.48402223506</v>
      </c>
      <c r="AJ39" s="79" t="n">
        <v>71718.5022935617</v>
      </c>
      <c r="AK39" s="79" t="n">
        <v>7491.72324434923</v>
      </c>
      <c r="AL39" s="79" t="n">
        <v>87.7602684071857</v>
      </c>
      <c r="AM39" s="79" t="n">
        <v>779584.768180461</v>
      </c>
      <c r="AN39" s="79" t="n">
        <v>115698.761518382</v>
      </c>
      <c r="AO39" s="79" t="n">
        <v>42279.4690192901</v>
      </c>
      <c r="AP39" s="79" t="n">
        <v>71310.9031992846</v>
      </c>
      <c r="AQ39" s="79" t="n">
        <v>63741.7979002894</v>
      </c>
      <c r="AR39" s="79" t="n">
        <v>13535.7923807939</v>
      </c>
      <c r="AS39" s="79" t="n">
        <v>3454.97987865985</v>
      </c>
      <c r="AT39" s="79" t="n">
        <v>50521.0682020816</v>
      </c>
      <c r="AU39" s="79" t="n">
        <v>133.301889625112</v>
      </c>
      <c r="AV39" s="79" t="n">
        <v>2598.38176991321</v>
      </c>
      <c r="AW39" s="79" t="n">
        <v>10256.6946514616</v>
      </c>
      <c r="AX39" s="79" t="n">
        <v>150.406192909766</v>
      </c>
      <c r="AY39" s="79" t="n">
        <v>1572.03162895605</v>
      </c>
      <c r="AZ39" s="79" t="n">
        <v>1217.56367487848</v>
      </c>
      <c r="BA39" s="79" t="n">
        <v>5576.7364314786</v>
      </c>
      <c r="BB39" s="79" t="n">
        <v>186.93310178094</v>
      </c>
      <c r="BC39" s="79" t="n">
        <v>1960.7218695884</v>
      </c>
      <c r="BD39" s="79" t="n">
        <v>584.044536767796</v>
      </c>
      <c r="BE39" s="79" t="n">
        <v>252.356502955168</v>
      </c>
      <c r="BF39" s="79" t="n">
        <v>30633.7700251138</v>
      </c>
      <c r="BG39" s="79" t="n">
        <v>3255.4880528073</v>
      </c>
      <c r="BH39" s="79" t="n">
        <v>996.272646256629</v>
      </c>
      <c r="BI39" s="79" t="n">
        <v>85.561873386624</v>
      </c>
      <c r="BJ39" s="79" t="n">
        <v>135096.572171898</v>
      </c>
      <c r="BK39" s="79" t="n">
        <v>11615.6578026067</v>
      </c>
      <c r="BL39" s="79" t="n">
        <v>22010.3421121292</v>
      </c>
      <c r="BM39" s="79" t="n">
        <v>45660.5483265018</v>
      </c>
      <c r="BN39" s="79" t="n">
        <v>1623.56069760203</v>
      </c>
      <c r="BO39" s="79" t="n">
        <v>0</v>
      </c>
      <c r="BP39" s="79" t="n">
        <v>141.732061695733</v>
      </c>
      <c r="BQ39" s="79" t="n">
        <v>821.432631374893</v>
      </c>
      <c r="BR39" s="79" t="n">
        <v>976.976237271803</v>
      </c>
      <c r="BS39" s="79" t="n">
        <v>0</v>
      </c>
      <c r="BT39" s="81" t="n">
        <v>1769475.08074927</v>
      </c>
      <c r="BU39" s="79" t="n">
        <v>0</v>
      </c>
      <c r="BV39" s="79" t="n">
        <v>0</v>
      </c>
      <c r="BW39" s="79" t="n">
        <v>0</v>
      </c>
      <c r="BX39" s="81" t="n">
        <v>0</v>
      </c>
      <c r="BY39" s="79" t="n">
        <v>0</v>
      </c>
      <c r="BZ39" s="79" t="n">
        <v>0</v>
      </c>
      <c r="CA39" s="79" t="n">
        <v>0</v>
      </c>
      <c r="CB39" s="80" t="n">
        <v>0</v>
      </c>
      <c r="CC39" s="81" t="n">
        <f aca="false">SUM(BX39:CB39)</f>
        <v>0</v>
      </c>
      <c r="CD39" s="85" t="n">
        <f aca="false">+CC39+BT39</f>
        <v>1769475.08074927</v>
      </c>
    </row>
    <row r="40" s="75" customFormat="true" ht="13.5" hidden="false" customHeight="true" outlineLevel="0" collapsed="false">
      <c r="B40" s="76" t="s">
        <v>205</v>
      </c>
      <c r="C40" s="86" t="s">
        <v>130</v>
      </c>
      <c r="D40" s="88" t="s">
        <v>52</v>
      </c>
      <c r="E40" s="79" t="n">
        <v>22298.840172406</v>
      </c>
      <c r="F40" s="79" t="n">
        <v>116.751173046522</v>
      </c>
      <c r="G40" s="79" t="n">
        <v>986.201841975814</v>
      </c>
      <c r="H40" s="79" t="n">
        <v>8848.56763985959</v>
      </c>
      <c r="I40" s="79" t="n">
        <v>4521.50946185277</v>
      </c>
      <c r="J40" s="79" t="n">
        <v>12685.3065133282</v>
      </c>
      <c r="K40" s="79" t="n">
        <v>11079.0273043978</v>
      </c>
      <c r="L40" s="79" t="n">
        <v>17107.5149200201</v>
      </c>
      <c r="M40" s="79" t="n">
        <v>14474.7458650745</v>
      </c>
      <c r="N40" s="79" t="n">
        <v>882.574862887418</v>
      </c>
      <c r="O40" s="79" t="n">
        <v>806.124029058163</v>
      </c>
      <c r="P40" s="79" t="n">
        <v>33862.0276280123</v>
      </c>
      <c r="Q40" s="79" t="n">
        <v>1545.04406635239</v>
      </c>
      <c r="R40" s="79" t="n">
        <v>1149.14288160408</v>
      </c>
      <c r="S40" s="79" t="n">
        <v>4406.70131264731</v>
      </c>
      <c r="T40" s="79" t="n">
        <v>22024.0330830445</v>
      </c>
      <c r="U40" s="79" t="n">
        <v>3821.48455126129</v>
      </c>
      <c r="V40" s="79" t="n">
        <v>14197.3853657322</v>
      </c>
      <c r="W40" s="79" t="n">
        <v>1723.41466671759</v>
      </c>
      <c r="X40" s="79" t="n">
        <v>29979.3526855415</v>
      </c>
      <c r="Y40" s="79" t="n">
        <v>39566.25035346</v>
      </c>
      <c r="Z40" s="79" t="n">
        <v>0</v>
      </c>
      <c r="AA40" s="79" t="n">
        <v>18.0734688776849</v>
      </c>
      <c r="AB40" s="79" t="n">
        <v>43.1245351165031</v>
      </c>
      <c r="AC40" s="79" t="n">
        <v>620.525282079822</v>
      </c>
      <c r="AD40" s="79" t="n">
        <v>4400.25118544557</v>
      </c>
      <c r="AE40" s="79" t="n">
        <v>1807.15335523289</v>
      </c>
      <c r="AF40" s="79" t="n">
        <v>217.647566588577</v>
      </c>
      <c r="AG40" s="79" t="n">
        <v>9750.29160253798</v>
      </c>
      <c r="AH40" s="79" t="n">
        <v>5950.57609372306</v>
      </c>
      <c r="AI40" s="79" t="n">
        <v>899.218307793861</v>
      </c>
      <c r="AJ40" s="79" t="n">
        <v>7106.74036869493</v>
      </c>
      <c r="AK40" s="79" t="n">
        <v>20129.1044192812</v>
      </c>
      <c r="AL40" s="79" t="n">
        <v>1625.02879953834</v>
      </c>
      <c r="AM40" s="79" t="n">
        <v>105633.047941765</v>
      </c>
      <c r="AN40" s="79" t="n">
        <v>31798.3257630019</v>
      </c>
      <c r="AO40" s="79" t="n">
        <v>59656.9507042554</v>
      </c>
      <c r="AP40" s="79" t="n">
        <v>103036.339102283</v>
      </c>
      <c r="AQ40" s="79" t="n">
        <v>21840.2198812043</v>
      </c>
      <c r="AR40" s="79" t="n">
        <v>3500.23766056383</v>
      </c>
      <c r="AS40" s="79" t="n">
        <v>2042.8955985587</v>
      </c>
      <c r="AT40" s="79" t="n">
        <v>26602.0830779402</v>
      </c>
      <c r="AU40" s="79" t="n">
        <v>67.3477536351372</v>
      </c>
      <c r="AV40" s="79" t="n">
        <v>6271.92817869779</v>
      </c>
      <c r="AW40" s="79" t="n">
        <v>26646.2856513134</v>
      </c>
      <c r="AX40" s="79" t="n">
        <v>189.813073366874</v>
      </c>
      <c r="AY40" s="79" t="n">
        <v>1923.46452629451</v>
      </c>
      <c r="AZ40" s="79" t="n">
        <v>1489.75408254905</v>
      </c>
      <c r="BA40" s="79" t="n">
        <v>24041.7874219741</v>
      </c>
      <c r="BB40" s="79" t="n">
        <v>11863.4776749458</v>
      </c>
      <c r="BC40" s="79" t="n">
        <v>11826.8141086184</v>
      </c>
      <c r="BD40" s="79" t="n">
        <v>602.784082516638</v>
      </c>
      <c r="BE40" s="79" t="n">
        <v>1169.13083500558</v>
      </c>
      <c r="BF40" s="79" t="n">
        <v>16581.2269164882</v>
      </c>
      <c r="BG40" s="79" t="n">
        <v>10174.7333759909</v>
      </c>
      <c r="BH40" s="79" t="n">
        <v>606.830441066542</v>
      </c>
      <c r="BI40" s="79" t="n">
        <v>303.407252961762</v>
      </c>
      <c r="BJ40" s="79" t="n">
        <v>42701.2460670896</v>
      </c>
      <c r="BK40" s="79" t="n">
        <v>34522.1045726537</v>
      </c>
      <c r="BL40" s="79" t="n">
        <v>39220.7962049321</v>
      </c>
      <c r="BM40" s="79" t="n">
        <v>13669.4242348152</v>
      </c>
      <c r="BN40" s="79" t="n">
        <v>5891.5146576</v>
      </c>
      <c r="BO40" s="79" t="n">
        <v>6329.59425922151</v>
      </c>
      <c r="BP40" s="79" t="n">
        <v>1725.36160492418</v>
      </c>
      <c r="BQ40" s="79" t="n">
        <v>8831.20184864152</v>
      </c>
      <c r="BR40" s="79" t="n">
        <v>4115.42692839465</v>
      </c>
      <c r="BS40" s="79" t="n">
        <v>0</v>
      </c>
      <c r="BT40" s="81" t="n">
        <v>923525.29084646</v>
      </c>
      <c r="BU40" s="79" t="n">
        <v>660083.103478521</v>
      </c>
      <c r="BV40" s="79" t="n">
        <v>0</v>
      </c>
      <c r="BW40" s="79" t="n">
        <v>0</v>
      </c>
      <c r="BX40" s="81" t="n">
        <v>660083.103478521</v>
      </c>
      <c r="BY40" s="79" t="n">
        <v>0</v>
      </c>
      <c r="BZ40" s="79" t="n">
        <v>0</v>
      </c>
      <c r="CA40" s="79" t="n">
        <v>0</v>
      </c>
      <c r="CB40" s="80" t="n">
        <v>13.3670930772033</v>
      </c>
      <c r="CC40" s="81" t="n">
        <f aca="false">SUM(BX40:CB40)</f>
        <v>660096.470571598</v>
      </c>
      <c r="CD40" s="85" t="n">
        <f aca="false">+CC40+BT40</f>
        <v>1583621.76141806</v>
      </c>
    </row>
    <row r="41" s="75" customFormat="true" ht="13.5" hidden="false" customHeight="true" outlineLevel="0" collapsed="false">
      <c r="B41" s="76" t="s">
        <v>206</v>
      </c>
      <c r="C41" s="86" t="s">
        <v>131</v>
      </c>
      <c r="D41" s="88" t="s">
        <v>53</v>
      </c>
      <c r="E41" s="79" t="n">
        <v>10134.4670762547</v>
      </c>
      <c r="F41" s="79" t="n">
        <v>3.84230538772539</v>
      </c>
      <c r="G41" s="79" t="n">
        <v>133.250405315274</v>
      </c>
      <c r="H41" s="79" t="n">
        <v>0</v>
      </c>
      <c r="I41" s="79" t="n">
        <v>174.542273396005</v>
      </c>
      <c r="J41" s="79" t="n">
        <v>2301.15687821624</v>
      </c>
      <c r="K41" s="79" t="n">
        <v>1825.11274296147</v>
      </c>
      <c r="L41" s="79" t="n">
        <v>11957.6339510441</v>
      </c>
      <c r="M41" s="79" t="n">
        <v>3043.42622543879</v>
      </c>
      <c r="N41" s="79" t="n">
        <v>136.84540828157</v>
      </c>
      <c r="O41" s="79" t="n">
        <v>74.8032275229423</v>
      </c>
      <c r="P41" s="79" t="n">
        <v>1762.62625884048</v>
      </c>
      <c r="Q41" s="79" t="n">
        <v>23.0230187958629</v>
      </c>
      <c r="R41" s="79" t="n">
        <v>101.55392810245</v>
      </c>
      <c r="S41" s="79" t="n">
        <v>36.2394580164574</v>
      </c>
      <c r="T41" s="79" t="n">
        <v>77.5361088868453</v>
      </c>
      <c r="U41" s="79" t="n">
        <v>0.453141534981462</v>
      </c>
      <c r="V41" s="79" t="n">
        <v>432.904550990446</v>
      </c>
      <c r="W41" s="79" t="n">
        <v>48.3407389225396</v>
      </c>
      <c r="X41" s="79" t="n">
        <v>77.2944495166255</v>
      </c>
      <c r="Y41" s="79" t="n">
        <v>441.356965962778</v>
      </c>
      <c r="Z41" s="79" t="n">
        <v>0</v>
      </c>
      <c r="AA41" s="79" t="n">
        <v>1.84025429754199</v>
      </c>
      <c r="AB41" s="79" t="n">
        <v>5.43382765072062</v>
      </c>
      <c r="AC41" s="79" t="n">
        <v>13.3559507676249</v>
      </c>
      <c r="AD41" s="79" t="n">
        <v>678.176837982778</v>
      </c>
      <c r="AE41" s="79" t="n">
        <v>33.0075529092994</v>
      </c>
      <c r="AF41" s="79" t="n">
        <v>15.339894190336</v>
      </c>
      <c r="AG41" s="79" t="n">
        <v>108.65914228381</v>
      </c>
      <c r="AH41" s="79" t="n">
        <v>200.238692978275</v>
      </c>
      <c r="AI41" s="79" t="n">
        <v>3.64318506001914</v>
      </c>
      <c r="AJ41" s="79" t="n">
        <v>203.304163194521</v>
      </c>
      <c r="AK41" s="79" t="n">
        <v>5759.87346851063</v>
      </c>
      <c r="AL41" s="79" t="n">
        <v>0</v>
      </c>
      <c r="AM41" s="79" t="n">
        <v>11758.6986953209</v>
      </c>
      <c r="AN41" s="79" t="n">
        <v>2330.18411458405</v>
      </c>
      <c r="AO41" s="79" t="n">
        <v>6009.5302167131</v>
      </c>
      <c r="AP41" s="79" t="n">
        <v>11231.583576515</v>
      </c>
      <c r="AQ41" s="79" t="n">
        <v>4862.42207014176</v>
      </c>
      <c r="AR41" s="79" t="n">
        <v>919.218895363836</v>
      </c>
      <c r="AS41" s="79" t="n">
        <v>190.534545671477</v>
      </c>
      <c r="AT41" s="79" t="n">
        <v>1400.92103812844</v>
      </c>
      <c r="AU41" s="79" t="n">
        <v>4.64838535855108</v>
      </c>
      <c r="AV41" s="79" t="n">
        <v>1656.84372978061</v>
      </c>
      <c r="AW41" s="79" t="n">
        <v>10163.3768454933</v>
      </c>
      <c r="AX41" s="79" t="n">
        <v>173.416149419896</v>
      </c>
      <c r="AY41" s="79" t="n">
        <v>261.078964457324</v>
      </c>
      <c r="AZ41" s="79" t="n">
        <v>202.20983951145</v>
      </c>
      <c r="BA41" s="79" t="n">
        <v>85.9325132573999</v>
      </c>
      <c r="BB41" s="79" t="n">
        <v>109.725086537306</v>
      </c>
      <c r="BC41" s="79" t="n">
        <v>668.744088303274</v>
      </c>
      <c r="BD41" s="79" t="n">
        <v>19.4534150948541</v>
      </c>
      <c r="BE41" s="79" t="n">
        <v>40.6847112191137</v>
      </c>
      <c r="BF41" s="79" t="n">
        <v>2142.55477247357</v>
      </c>
      <c r="BG41" s="79" t="n">
        <v>490.627477534205</v>
      </c>
      <c r="BH41" s="79" t="n">
        <v>348.129687241799</v>
      </c>
      <c r="BI41" s="79" t="n">
        <v>17.0534068305299</v>
      </c>
      <c r="BJ41" s="79" t="n">
        <v>2098.03267595993</v>
      </c>
      <c r="BK41" s="79" t="n">
        <v>4281.20417252755</v>
      </c>
      <c r="BL41" s="79" t="n">
        <v>2867.46411824071</v>
      </c>
      <c r="BM41" s="79" t="n">
        <v>2406.85853366993</v>
      </c>
      <c r="BN41" s="79" t="n">
        <v>209.978440601475</v>
      </c>
      <c r="BO41" s="79" t="n">
        <v>1352.52406589399</v>
      </c>
      <c r="BP41" s="79" t="n">
        <v>78.2031423630365</v>
      </c>
      <c r="BQ41" s="79" t="n">
        <v>483.161633991572</v>
      </c>
      <c r="BR41" s="79" t="n">
        <v>1020.7663666309</v>
      </c>
      <c r="BS41" s="79" t="n">
        <v>0</v>
      </c>
      <c r="BT41" s="81" t="n">
        <v>109695.047458045</v>
      </c>
      <c r="BU41" s="79" t="n">
        <v>476078.30607606</v>
      </c>
      <c r="BV41" s="79" t="n">
        <v>0</v>
      </c>
      <c r="BW41" s="79" t="n">
        <v>0</v>
      </c>
      <c r="BX41" s="81" t="n">
        <v>476078.30607606</v>
      </c>
      <c r="BY41" s="79" t="n">
        <v>0</v>
      </c>
      <c r="BZ41" s="79" t="n">
        <v>0</v>
      </c>
      <c r="CA41" s="79" t="n">
        <v>0</v>
      </c>
      <c r="CB41" s="80" t="n">
        <v>0</v>
      </c>
      <c r="CC41" s="81" t="n">
        <f aca="false">SUM(BX41:CB41)</f>
        <v>476078.30607606</v>
      </c>
      <c r="CD41" s="85" t="n">
        <f aca="false">+CC41+BT41</f>
        <v>585773.353534105</v>
      </c>
    </row>
    <row r="42" s="75" customFormat="true" ht="13.5" hidden="false" customHeight="true" outlineLevel="0" collapsed="false">
      <c r="B42" s="76" t="s">
        <v>207</v>
      </c>
      <c r="C42" s="86" t="s">
        <v>132</v>
      </c>
      <c r="D42" s="88" t="s">
        <v>54</v>
      </c>
      <c r="E42" s="79" t="n">
        <v>69.6964542324506</v>
      </c>
      <c r="F42" s="79" t="n">
        <v>1.62717240453013</v>
      </c>
      <c r="G42" s="79" t="n">
        <v>61.3281676671737</v>
      </c>
      <c r="H42" s="79" t="n">
        <v>0.609591477787565</v>
      </c>
      <c r="I42" s="79" t="n">
        <v>23.9715879680478</v>
      </c>
      <c r="J42" s="79" t="n">
        <v>0</v>
      </c>
      <c r="K42" s="79" t="n">
        <v>0</v>
      </c>
      <c r="L42" s="79" t="n">
        <v>2706.38537487344</v>
      </c>
      <c r="M42" s="79" t="n">
        <v>2257.74304084842</v>
      </c>
      <c r="N42" s="79" t="n">
        <v>202.995086743277</v>
      </c>
      <c r="O42" s="79" t="n">
        <v>76.0925729276115</v>
      </c>
      <c r="P42" s="79" t="n">
        <v>1793.00775630043</v>
      </c>
      <c r="Q42" s="79" t="n">
        <v>25.5625344767969</v>
      </c>
      <c r="R42" s="79" t="n">
        <v>81.1569471820196</v>
      </c>
      <c r="S42" s="79" t="n">
        <v>252.002003394606</v>
      </c>
      <c r="T42" s="79" t="n">
        <v>373.436978610493</v>
      </c>
      <c r="U42" s="79" t="n">
        <v>82.3619204164139</v>
      </c>
      <c r="V42" s="79" t="n">
        <v>969.294826646672</v>
      </c>
      <c r="W42" s="79" t="n">
        <v>202.748106534754</v>
      </c>
      <c r="X42" s="79" t="n">
        <v>225.423558262881</v>
      </c>
      <c r="Y42" s="79" t="n">
        <v>6336.56209874897</v>
      </c>
      <c r="Z42" s="79" t="n">
        <v>0</v>
      </c>
      <c r="AA42" s="79" t="n">
        <v>2.4421680191217</v>
      </c>
      <c r="AB42" s="79" t="n">
        <v>0.10723154723605</v>
      </c>
      <c r="AC42" s="79" t="n">
        <v>2.09716730187919</v>
      </c>
      <c r="AD42" s="79" t="n">
        <v>764.697942813576</v>
      </c>
      <c r="AE42" s="79" t="n">
        <v>3.07479883821774</v>
      </c>
      <c r="AF42" s="79" t="n">
        <v>0</v>
      </c>
      <c r="AG42" s="79" t="n">
        <v>1848.35742708082</v>
      </c>
      <c r="AH42" s="79" t="n">
        <v>1012.18539194809</v>
      </c>
      <c r="AI42" s="79" t="n">
        <v>7717.89147110282</v>
      </c>
      <c r="AJ42" s="79" t="n">
        <v>96.5728244184433</v>
      </c>
      <c r="AK42" s="79" t="n">
        <v>3417.86045404338</v>
      </c>
      <c r="AL42" s="79" t="n">
        <v>60.9078255460477</v>
      </c>
      <c r="AM42" s="79" t="n">
        <v>9905.31374453403</v>
      </c>
      <c r="AN42" s="79" t="n">
        <v>1788.89225299902</v>
      </c>
      <c r="AO42" s="79" t="n">
        <v>4254.59207597521</v>
      </c>
      <c r="AP42" s="79" t="n">
        <v>8501.90719737113</v>
      </c>
      <c r="AQ42" s="79" t="n">
        <v>2850.21045657708</v>
      </c>
      <c r="AR42" s="79" t="n">
        <v>429.157565583911</v>
      </c>
      <c r="AS42" s="79" t="n">
        <v>90.4774492415274</v>
      </c>
      <c r="AT42" s="79" t="n">
        <v>1427.16754450355</v>
      </c>
      <c r="AU42" s="79" t="n">
        <v>2.16753692162769</v>
      </c>
      <c r="AV42" s="79" t="n">
        <v>225.411672399346</v>
      </c>
      <c r="AW42" s="79" t="n">
        <v>1382.71566037842</v>
      </c>
      <c r="AX42" s="79" t="n">
        <v>327.260380549595</v>
      </c>
      <c r="AY42" s="79" t="n">
        <v>2.04822834804415</v>
      </c>
      <c r="AZ42" s="79" t="n">
        <v>1.58638566075862</v>
      </c>
      <c r="BA42" s="79" t="n">
        <v>40.7899598780243</v>
      </c>
      <c r="BB42" s="79" t="n">
        <v>52.0900771995338</v>
      </c>
      <c r="BC42" s="79" t="n">
        <v>498.520264281676</v>
      </c>
      <c r="BD42" s="79" t="n">
        <v>9.29506632688623</v>
      </c>
      <c r="BE42" s="79" t="n">
        <v>19.3204386516501</v>
      </c>
      <c r="BF42" s="79" t="n">
        <v>1509.75464827607</v>
      </c>
      <c r="BG42" s="79" t="n">
        <v>154.188577089822</v>
      </c>
      <c r="BH42" s="79" t="n">
        <v>157.857500451551</v>
      </c>
      <c r="BI42" s="79" t="n">
        <v>7.75798396192394</v>
      </c>
      <c r="BJ42" s="79" t="n">
        <v>1920.30066102726</v>
      </c>
      <c r="BK42" s="79" t="n">
        <v>2879.75957976357</v>
      </c>
      <c r="BL42" s="79" t="n">
        <v>1325.91058802406</v>
      </c>
      <c r="BM42" s="79" t="n">
        <v>1280.290188415</v>
      </c>
      <c r="BN42" s="79" t="n">
        <v>105.559720239668</v>
      </c>
      <c r="BO42" s="79" t="n">
        <v>0</v>
      </c>
      <c r="BP42" s="79" t="n">
        <v>37.1395475369095</v>
      </c>
      <c r="BQ42" s="79" t="n">
        <v>229.469422272252</v>
      </c>
      <c r="BR42" s="79" t="n">
        <v>1327.98264477316</v>
      </c>
      <c r="BS42" s="79" t="n">
        <v>0</v>
      </c>
      <c r="BT42" s="81" t="n">
        <v>73413.0955015887</v>
      </c>
      <c r="BU42" s="79" t="n">
        <v>0</v>
      </c>
      <c r="BV42" s="79" t="n">
        <v>0</v>
      </c>
      <c r="BW42" s="79" t="n">
        <v>0</v>
      </c>
      <c r="BX42" s="81" t="n">
        <v>0</v>
      </c>
      <c r="BY42" s="79" t="n">
        <v>0</v>
      </c>
      <c r="BZ42" s="79" t="n">
        <v>0</v>
      </c>
      <c r="CA42" s="79" t="n">
        <v>-25622.6575325398</v>
      </c>
      <c r="CB42" s="80" t="n">
        <v>152247.021251586</v>
      </c>
      <c r="CC42" s="81" t="n">
        <f aca="false">SUM(BX42:CB42)</f>
        <v>126624.363719046</v>
      </c>
      <c r="CD42" s="85" t="n">
        <f aca="false">+CC42+BT42</f>
        <v>200037.459220635</v>
      </c>
    </row>
    <row r="43" s="75" customFormat="true" ht="13.5" hidden="false" customHeight="true" outlineLevel="0" collapsed="false">
      <c r="B43" s="76" t="s">
        <v>208</v>
      </c>
      <c r="C43" s="86" t="s">
        <v>253</v>
      </c>
      <c r="D43" s="88" t="s">
        <v>55</v>
      </c>
      <c r="E43" s="79" t="n">
        <v>245711.453408999</v>
      </c>
      <c r="F43" s="79" t="n">
        <v>262.899250923894</v>
      </c>
      <c r="G43" s="79" t="n">
        <v>166.618247385005</v>
      </c>
      <c r="H43" s="79" t="n">
        <v>519.32881971757</v>
      </c>
      <c r="I43" s="79" t="n">
        <v>3634.10203304425</v>
      </c>
      <c r="J43" s="79" t="n">
        <v>5568.82211146546</v>
      </c>
      <c r="K43" s="79" t="n">
        <v>624.604466715209</v>
      </c>
      <c r="L43" s="79" t="n">
        <v>1448.82741711344</v>
      </c>
      <c r="M43" s="79" t="n">
        <v>2226.56459069384</v>
      </c>
      <c r="N43" s="79" t="n">
        <v>81.4287959260584</v>
      </c>
      <c r="O43" s="79" t="n">
        <v>0</v>
      </c>
      <c r="P43" s="79" t="n">
        <v>0</v>
      </c>
      <c r="Q43" s="79" t="n">
        <v>44.1983712826991</v>
      </c>
      <c r="R43" s="79" t="n">
        <v>254.103945215191</v>
      </c>
      <c r="S43" s="79" t="n">
        <v>112.558952892291</v>
      </c>
      <c r="T43" s="79" t="n">
        <v>504.255834368031</v>
      </c>
      <c r="U43" s="79" t="n">
        <v>238.768320967102</v>
      </c>
      <c r="V43" s="79" t="n">
        <v>445.276021986578</v>
      </c>
      <c r="W43" s="79" t="n">
        <v>428.961768757969</v>
      </c>
      <c r="X43" s="79" t="n">
        <v>927.92318259091</v>
      </c>
      <c r="Y43" s="79" t="n">
        <v>3312.78420896794</v>
      </c>
      <c r="Z43" s="79" t="n">
        <v>0</v>
      </c>
      <c r="AA43" s="79" t="n">
        <v>1.15464918741182</v>
      </c>
      <c r="AB43" s="79" t="n">
        <v>46.9746112064981</v>
      </c>
      <c r="AC43" s="79" t="n">
        <v>291.953895075472</v>
      </c>
      <c r="AD43" s="79" t="n">
        <v>183.031382605464</v>
      </c>
      <c r="AE43" s="79" t="n">
        <v>92.2171026454353</v>
      </c>
      <c r="AF43" s="79" t="n">
        <v>9.12214556447715</v>
      </c>
      <c r="AG43" s="79" t="n">
        <v>1226.37179844008</v>
      </c>
      <c r="AH43" s="79" t="n">
        <v>481.437406635763</v>
      </c>
      <c r="AI43" s="79" t="n">
        <v>342.676911982339</v>
      </c>
      <c r="AJ43" s="79" t="n">
        <v>0</v>
      </c>
      <c r="AK43" s="79" t="n">
        <v>4898.0178804875</v>
      </c>
      <c r="AL43" s="79" t="n">
        <v>0</v>
      </c>
      <c r="AM43" s="79" t="n">
        <v>1972306.71065951</v>
      </c>
      <c r="AN43" s="79" t="n">
        <v>19064.1849166553</v>
      </c>
      <c r="AO43" s="79" t="n">
        <v>64974.0005263791</v>
      </c>
      <c r="AP43" s="79" t="n">
        <v>129836.87104494</v>
      </c>
      <c r="AQ43" s="79" t="n">
        <v>22978.429282599</v>
      </c>
      <c r="AR43" s="79" t="n">
        <v>576.573738805516</v>
      </c>
      <c r="AS43" s="79" t="n">
        <v>1206.42558540589</v>
      </c>
      <c r="AT43" s="79" t="n">
        <v>88624.8616108478</v>
      </c>
      <c r="AU43" s="79" t="n">
        <v>84.830291814804</v>
      </c>
      <c r="AV43" s="79" t="n">
        <v>3122.05469339936</v>
      </c>
      <c r="AW43" s="79" t="n">
        <v>7638.03522977359</v>
      </c>
      <c r="AX43" s="79" t="n">
        <v>332.733336668592</v>
      </c>
      <c r="AY43" s="79" t="n">
        <v>9.9154635458753</v>
      </c>
      <c r="AZ43" s="79" t="n">
        <v>7.6796853260877</v>
      </c>
      <c r="BA43" s="79" t="n">
        <v>25202.5589580177</v>
      </c>
      <c r="BB43" s="79" t="n">
        <v>2051.48131077191</v>
      </c>
      <c r="BC43" s="79" t="n">
        <v>7253.4021210444</v>
      </c>
      <c r="BD43" s="79" t="n">
        <v>2357.94312945101</v>
      </c>
      <c r="BE43" s="79" t="n">
        <v>936.609204289902</v>
      </c>
      <c r="BF43" s="79" t="n">
        <v>165157.308963184</v>
      </c>
      <c r="BG43" s="79" t="n">
        <v>4416.32510508334</v>
      </c>
      <c r="BH43" s="79" t="n">
        <v>1876.18972222116</v>
      </c>
      <c r="BI43" s="79" t="n">
        <v>182.816615377207</v>
      </c>
      <c r="BJ43" s="79" t="n">
        <v>117327.404065624</v>
      </c>
      <c r="BK43" s="79" t="n">
        <v>71124.2227067723</v>
      </c>
      <c r="BL43" s="79" t="n">
        <v>11435.3336727217</v>
      </c>
      <c r="BM43" s="79" t="n">
        <v>5110.00335646325</v>
      </c>
      <c r="BN43" s="79" t="n">
        <v>3672.20112715511</v>
      </c>
      <c r="BO43" s="79" t="n">
        <v>0</v>
      </c>
      <c r="BP43" s="79" t="n">
        <v>403.716222668971</v>
      </c>
      <c r="BQ43" s="79" t="n">
        <v>2132.51902668809</v>
      </c>
      <c r="BR43" s="79" t="n">
        <v>24872.4934641926</v>
      </c>
      <c r="BS43" s="79" t="n">
        <v>0</v>
      </c>
      <c r="BT43" s="81" t="n">
        <v>3030362.27237025</v>
      </c>
      <c r="BU43" s="79" t="n">
        <v>0</v>
      </c>
      <c r="BV43" s="79" t="n">
        <v>0</v>
      </c>
      <c r="BW43" s="79" t="n">
        <v>0</v>
      </c>
      <c r="BX43" s="81" t="n">
        <v>0</v>
      </c>
      <c r="BY43" s="79" t="n">
        <v>22807556.3620333</v>
      </c>
      <c r="BZ43" s="79" t="n">
        <v>0</v>
      </c>
      <c r="CA43" s="79" t="n">
        <v>0</v>
      </c>
      <c r="CB43" s="80" t="n">
        <v>0</v>
      </c>
      <c r="CC43" s="81" t="n">
        <f aca="false">SUM(BX43:CB43)</f>
        <v>22807556.3620333</v>
      </c>
      <c r="CD43" s="85" t="n">
        <f aca="false">+CC43+BT43</f>
        <v>25837918.6344035</v>
      </c>
    </row>
    <row r="44" s="75" customFormat="true" ht="13.5" hidden="false" customHeight="true" outlineLevel="0" collapsed="false">
      <c r="B44" s="76" t="s">
        <v>209</v>
      </c>
      <c r="C44" s="86" t="s">
        <v>134</v>
      </c>
      <c r="D44" s="88" t="s">
        <v>56</v>
      </c>
      <c r="E44" s="79" t="n">
        <v>274.592165311032</v>
      </c>
      <c r="F44" s="79" t="n">
        <v>387.568981828827</v>
      </c>
      <c r="G44" s="79" t="n">
        <v>281.786242529224</v>
      </c>
      <c r="H44" s="79" t="n">
        <v>13.6294603777515</v>
      </c>
      <c r="I44" s="79" t="n">
        <v>5211.01821201008</v>
      </c>
      <c r="J44" s="79" t="n">
        <v>1908.31087549296</v>
      </c>
      <c r="K44" s="79" t="n">
        <v>7507.84675778563</v>
      </c>
      <c r="L44" s="79" t="n">
        <v>5180.47435871388</v>
      </c>
      <c r="M44" s="79" t="n">
        <v>0</v>
      </c>
      <c r="N44" s="79" t="n">
        <v>0</v>
      </c>
      <c r="O44" s="79" t="n">
        <v>2.75178261186105</v>
      </c>
      <c r="P44" s="79" t="n">
        <v>64.8416445506885</v>
      </c>
      <c r="Q44" s="79" t="n">
        <v>0</v>
      </c>
      <c r="R44" s="79" t="n">
        <v>190.450724365312</v>
      </c>
      <c r="S44" s="79" t="n">
        <v>32.0908560718539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1578.15746955853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446.870141589906</v>
      </c>
      <c r="AF44" s="79" t="n">
        <v>134.399576471369</v>
      </c>
      <c r="AG44" s="79" t="n">
        <v>0</v>
      </c>
      <c r="AH44" s="79" t="n">
        <v>0</v>
      </c>
      <c r="AI44" s="79" t="n">
        <v>4930.00664863543</v>
      </c>
      <c r="AJ44" s="79" t="n">
        <v>1958.12165074237</v>
      </c>
      <c r="AK44" s="79" t="n">
        <v>186.908521102485</v>
      </c>
      <c r="AL44" s="79" t="n">
        <v>140.795422306899</v>
      </c>
      <c r="AM44" s="79" t="n">
        <v>21214.1827780473</v>
      </c>
      <c r="AN44" s="79" t="n">
        <v>6687.00194247365</v>
      </c>
      <c r="AO44" s="79" t="n">
        <v>8074.71933635561</v>
      </c>
      <c r="AP44" s="79" t="n">
        <v>16135.6278619914</v>
      </c>
      <c r="AQ44" s="79" t="n">
        <v>607090.544925988</v>
      </c>
      <c r="AR44" s="79" t="n">
        <v>547.488507911384</v>
      </c>
      <c r="AS44" s="79" t="n">
        <v>1192.56000232305</v>
      </c>
      <c r="AT44" s="79" t="n">
        <v>3364.10655688194</v>
      </c>
      <c r="AU44" s="79" t="n">
        <v>19.8322152896816</v>
      </c>
      <c r="AV44" s="79" t="n">
        <v>124.133819843884</v>
      </c>
      <c r="AW44" s="79" t="n">
        <v>334.431502773686</v>
      </c>
      <c r="AX44" s="79" t="n">
        <v>7.79276104032548</v>
      </c>
      <c r="AY44" s="79" t="n">
        <v>121.352362070299</v>
      </c>
      <c r="AZ44" s="79" t="n">
        <v>43.5003851595776</v>
      </c>
      <c r="BA44" s="79" t="n">
        <v>321.165117574407</v>
      </c>
      <c r="BB44" s="79" t="n">
        <v>363.482902536415</v>
      </c>
      <c r="BC44" s="79" t="n">
        <v>175.006168087612</v>
      </c>
      <c r="BD44" s="79" t="n">
        <v>17.5393529900882</v>
      </c>
      <c r="BE44" s="79" t="n">
        <v>113.568829397206</v>
      </c>
      <c r="BF44" s="79" t="n">
        <v>411.311009386085</v>
      </c>
      <c r="BG44" s="79" t="n">
        <v>678.573410698899</v>
      </c>
      <c r="BH44" s="79" t="n">
        <v>252.868342117638</v>
      </c>
      <c r="BI44" s="79" t="n">
        <v>97.0373984673276</v>
      </c>
      <c r="BJ44" s="79" t="n">
        <v>17764.5204114656</v>
      </c>
      <c r="BK44" s="79" t="n">
        <v>2725.12767830551</v>
      </c>
      <c r="BL44" s="79" t="n">
        <v>2746.59554469299</v>
      </c>
      <c r="BM44" s="79" t="n">
        <v>991.876159189888</v>
      </c>
      <c r="BN44" s="79" t="n">
        <v>402.255189796708</v>
      </c>
      <c r="BO44" s="79" t="n">
        <v>110.700325444629</v>
      </c>
      <c r="BP44" s="79" t="n">
        <v>28.5200990170307</v>
      </c>
      <c r="BQ44" s="79" t="n">
        <v>745.182189580812</v>
      </c>
      <c r="BR44" s="79" t="n">
        <v>660.105593551102</v>
      </c>
      <c r="BS44" s="79" t="n">
        <v>0</v>
      </c>
      <c r="BT44" s="81" t="n">
        <v>723993.332172506</v>
      </c>
      <c r="BU44" s="79" t="n">
        <v>234094.913393698</v>
      </c>
      <c r="BV44" s="79" t="n">
        <v>0</v>
      </c>
      <c r="BW44" s="79" t="n">
        <v>0</v>
      </c>
      <c r="BX44" s="81" t="n">
        <v>234094.913393698</v>
      </c>
      <c r="BY44" s="79" t="n">
        <v>0</v>
      </c>
      <c r="BZ44" s="79" t="n">
        <v>0</v>
      </c>
      <c r="CA44" s="79" t="n">
        <v>0</v>
      </c>
      <c r="CB44" s="80" t="n">
        <v>0</v>
      </c>
      <c r="CC44" s="81" t="n">
        <f aca="false">SUM(BX44:CB44)</f>
        <v>234094.913393698</v>
      </c>
      <c r="CD44" s="85" t="n">
        <f aca="false">+CC44+BT44</f>
        <v>958088.245566204</v>
      </c>
    </row>
    <row r="45" s="75" customFormat="true" ht="13.5" hidden="false" customHeight="true" outlineLevel="0" collapsed="false">
      <c r="B45" s="76" t="s">
        <v>210</v>
      </c>
      <c r="C45" s="86" t="s">
        <v>135</v>
      </c>
      <c r="D45" s="88" t="s">
        <v>57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5878.43615450017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12227.4347225159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  <c r="AR45" s="79" t="n">
        <v>0</v>
      </c>
      <c r="AS45" s="79" t="n">
        <v>0</v>
      </c>
      <c r="AT45" s="79" t="n">
        <v>102785.481390273</v>
      </c>
      <c r="AU45" s="79" t="n">
        <v>42.167028885365</v>
      </c>
      <c r="AV45" s="79" t="n">
        <v>0</v>
      </c>
      <c r="AW45" s="79" t="n">
        <v>0</v>
      </c>
      <c r="AX45" s="79" t="n">
        <v>0</v>
      </c>
      <c r="AY45" s="79" t="n">
        <v>0</v>
      </c>
      <c r="AZ45" s="79" t="n">
        <v>0</v>
      </c>
      <c r="BA45" s="79" t="n">
        <v>317921.704648552</v>
      </c>
      <c r="BB45" s="79" t="n">
        <v>0</v>
      </c>
      <c r="BC45" s="79" t="n">
        <v>0</v>
      </c>
      <c r="BD45" s="79" t="n">
        <v>0</v>
      </c>
      <c r="BE45" s="79" t="n">
        <v>0</v>
      </c>
      <c r="BF45" s="79" t="n">
        <v>0</v>
      </c>
      <c r="BG45" s="79" t="n">
        <v>8032.83780992032</v>
      </c>
      <c r="BH45" s="79" t="n">
        <v>0</v>
      </c>
      <c r="BI45" s="79" t="n">
        <v>0</v>
      </c>
      <c r="BJ45" s="79" t="n">
        <v>99665.4168787235</v>
      </c>
      <c r="BK45" s="79" t="n">
        <v>71251.6388880263</v>
      </c>
      <c r="BL45" s="79" t="n">
        <v>2507.41570632602</v>
      </c>
      <c r="BM45" s="79" t="n">
        <v>889.661463071889</v>
      </c>
      <c r="BN45" s="79" t="n">
        <v>0</v>
      </c>
      <c r="BO45" s="79" t="n">
        <v>271.219114078761</v>
      </c>
      <c r="BP45" s="79" t="n">
        <v>0</v>
      </c>
      <c r="BQ45" s="79" t="n">
        <v>934.007907880698</v>
      </c>
      <c r="BR45" s="79" t="n">
        <v>484.508868042898</v>
      </c>
      <c r="BS45" s="79" t="n">
        <v>0</v>
      </c>
      <c r="BT45" s="81" t="n">
        <v>622891.930580797</v>
      </c>
      <c r="BU45" s="79" t="n">
        <v>1948512.80545521</v>
      </c>
      <c r="BV45" s="79" t="n">
        <v>0</v>
      </c>
      <c r="BW45" s="79" t="n">
        <v>0</v>
      </c>
      <c r="BX45" s="81" t="n">
        <v>1948512.80545521</v>
      </c>
      <c r="BY45" s="79" t="n">
        <v>0</v>
      </c>
      <c r="BZ45" s="79" t="n">
        <v>0</v>
      </c>
      <c r="CA45" s="79" t="n">
        <v>0</v>
      </c>
      <c r="CB45" s="80" t="n">
        <v>0</v>
      </c>
      <c r="CC45" s="81" t="n">
        <f aca="false">SUM(BX45:CB45)</f>
        <v>1948512.80545521</v>
      </c>
      <c r="CD45" s="85" t="n">
        <f aca="false">+CC45+BT45</f>
        <v>2571404.73603601</v>
      </c>
    </row>
    <row r="46" s="75" customFormat="true" ht="13.5" hidden="false" customHeight="true" outlineLevel="0" collapsed="false">
      <c r="B46" s="76" t="s">
        <v>211</v>
      </c>
      <c r="C46" s="86" t="s">
        <v>136</v>
      </c>
      <c r="D46" s="88" t="s">
        <v>58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  <c r="AT46" s="79" t="n">
        <v>0</v>
      </c>
      <c r="AU46" s="79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9" t="n">
        <v>0</v>
      </c>
      <c r="BS46" s="79" t="n">
        <v>0</v>
      </c>
      <c r="BT46" s="81" t="n">
        <v>0</v>
      </c>
      <c r="BU46" s="79" t="n">
        <v>0</v>
      </c>
      <c r="BV46" s="79" t="n">
        <v>0</v>
      </c>
      <c r="BW46" s="79" t="n">
        <v>0</v>
      </c>
      <c r="BX46" s="81" t="n">
        <v>0</v>
      </c>
      <c r="BY46" s="79" t="n">
        <v>0</v>
      </c>
      <c r="BZ46" s="79" t="n">
        <v>0</v>
      </c>
      <c r="CA46" s="79" t="n">
        <v>0</v>
      </c>
      <c r="CB46" s="80" t="n">
        <v>0</v>
      </c>
      <c r="CC46" s="81" t="n">
        <f aca="false">SUM(BX46:CB46)</f>
        <v>0</v>
      </c>
      <c r="CD46" s="85" t="n">
        <f aca="false">+CC46+BT46</f>
        <v>0</v>
      </c>
    </row>
    <row r="47" s="75" customFormat="true" ht="13.5" hidden="false" customHeight="true" outlineLevel="0" collapsed="false">
      <c r="B47" s="76" t="s">
        <v>212</v>
      </c>
      <c r="C47" s="86" t="s">
        <v>137</v>
      </c>
      <c r="D47" s="78" t="s">
        <v>59</v>
      </c>
      <c r="E47" s="79" t="n">
        <v>286860.186678832</v>
      </c>
      <c r="F47" s="79" t="n">
        <v>209.381836956957</v>
      </c>
      <c r="G47" s="79" t="n">
        <v>744.201198639762</v>
      </c>
      <c r="H47" s="79" t="n">
        <v>2694.74052745301</v>
      </c>
      <c r="I47" s="79" t="n">
        <v>3654.18883471155</v>
      </c>
      <c r="J47" s="79" t="n">
        <v>46246.0319324474</v>
      </c>
      <c r="K47" s="79" t="n">
        <v>10436.4642847714</v>
      </c>
      <c r="L47" s="79" t="n">
        <v>17103.8158595586</v>
      </c>
      <c r="M47" s="79" t="n">
        <v>41601.8912478894</v>
      </c>
      <c r="N47" s="79" t="n">
        <v>5901.88893117538</v>
      </c>
      <c r="O47" s="79" t="n">
        <v>305.27203398069</v>
      </c>
      <c r="P47" s="79" t="n">
        <v>7193.27923409421</v>
      </c>
      <c r="Q47" s="79" t="n">
        <v>340.464076871995</v>
      </c>
      <c r="R47" s="79" t="n">
        <v>1510.76024635819</v>
      </c>
      <c r="S47" s="79" t="n">
        <v>2410.38630558099</v>
      </c>
      <c r="T47" s="79" t="n">
        <v>576.014833563174</v>
      </c>
      <c r="U47" s="79" t="n">
        <v>284.108846944602</v>
      </c>
      <c r="V47" s="79" t="n">
        <v>4229.71764414383</v>
      </c>
      <c r="W47" s="79" t="n">
        <v>629.918996066197</v>
      </c>
      <c r="X47" s="79" t="n">
        <v>1719.172425081</v>
      </c>
      <c r="Y47" s="79" t="n">
        <v>19646.7490942004</v>
      </c>
      <c r="Z47" s="79" t="n">
        <v>0</v>
      </c>
      <c r="AA47" s="79" t="n">
        <v>12.1994628809257</v>
      </c>
      <c r="AB47" s="79" t="n">
        <v>230.37897240701</v>
      </c>
      <c r="AC47" s="79" t="n">
        <v>158.783114565847</v>
      </c>
      <c r="AD47" s="79" t="n">
        <v>534.79913018925</v>
      </c>
      <c r="AE47" s="79" t="n">
        <v>360.644737786489</v>
      </c>
      <c r="AF47" s="79" t="n">
        <v>114.617423583386</v>
      </c>
      <c r="AG47" s="79" t="n">
        <v>9092.62866435941</v>
      </c>
      <c r="AH47" s="79" t="n">
        <v>9152.42570966082</v>
      </c>
      <c r="AI47" s="79" t="n">
        <v>3659.93088113294</v>
      </c>
      <c r="AJ47" s="79" t="n">
        <v>16573.4034658269</v>
      </c>
      <c r="AK47" s="79" t="n">
        <v>2012.92097427752</v>
      </c>
      <c r="AL47" s="79" t="n">
        <v>20.4260751202474</v>
      </c>
      <c r="AM47" s="79" t="n">
        <v>1937340.70195619</v>
      </c>
      <c r="AN47" s="79" t="n">
        <v>51184.5270856401</v>
      </c>
      <c r="AO47" s="79" t="n">
        <v>25847.9420838795</v>
      </c>
      <c r="AP47" s="79" t="n">
        <v>342900.505211082</v>
      </c>
      <c r="AQ47" s="79" t="n">
        <v>351279.478169157</v>
      </c>
      <c r="AR47" s="79" t="n">
        <v>1589.25452935381</v>
      </c>
      <c r="AS47" s="79" t="n">
        <v>2284.67304920974</v>
      </c>
      <c r="AT47" s="79" t="n">
        <v>5653.84967067091</v>
      </c>
      <c r="AU47" s="79" t="n">
        <v>1982.01881673129</v>
      </c>
      <c r="AV47" s="79" t="n">
        <v>373.956830878804</v>
      </c>
      <c r="AW47" s="79" t="n">
        <v>2293.9183266674</v>
      </c>
      <c r="AX47" s="79" t="n">
        <v>474.149277580807</v>
      </c>
      <c r="AY47" s="79" t="n">
        <v>3.62507602341237</v>
      </c>
      <c r="AZ47" s="79" t="n">
        <v>2.80767944071895</v>
      </c>
      <c r="BA47" s="79" t="n">
        <v>7476.03076130494</v>
      </c>
      <c r="BB47" s="79" t="n">
        <v>2196.1045606718</v>
      </c>
      <c r="BC47" s="79" t="n">
        <v>1694.6784029525</v>
      </c>
      <c r="BD47" s="79" t="n">
        <v>322.695117955636</v>
      </c>
      <c r="BE47" s="79" t="n">
        <v>564.643519048238</v>
      </c>
      <c r="BF47" s="79" t="n">
        <v>875.884490459182</v>
      </c>
      <c r="BG47" s="79" t="n">
        <v>8838.50446498886</v>
      </c>
      <c r="BH47" s="79" t="n">
        <v>2073.3846999154</v>
      </c>
      <c r="BI47" s="79" t="n">
        <v>1831.6952841928</v>
      </c>
      <c r="BJ47" s="79" t="n">
        <v>12573.2687662743</v>
      </c>
      <c r="BK47" s="79" t="n">
        <v>32786.6010105467</v>
      </c>
      <c r="BL47" s="79" t="n">
        <v>19982.2044987005</v>
      </c>
      <c r="BM47" s="79" t="n">
        <v>1520.86038192222</v>
      </c>
      <c r="BN47" s="79" t="n">
        <v>8730.81635373952</v>
      </c>
      <c r="BO47" s="79" t="n">
        <v>914.018123147536</v>
      </c>
      <c r="BP47" s="79" t="n">
        <v>341.322178213853</v>
      </c>
      <c r="BQ47" s="79" t="n">
        <v>1857.25154013414</v>
      </c>
      <c r="BR47" s="79" t="n">
        <v>3349.15854407829</v>
      </c>
      <c r="BS47" s="79" t="n">
        <v>0</v>
      </c>
      <c r="BT47" s="81" t="n">
        <v>3327362.32414186</v>
      </c>
      <c r="BU47" s="79" t="n">
        <v>2414501.31550273</v>
      </c>
      <c r="BV47" s="79" t="n">
        <v>0</v>
      </c>
      <c r="BW47" s="79" t="n">
        <v>0</v>
      </c>
      <c r="BX47" s="81" t="n">
        <v>2414501.31550273</v>
      </c>
      <c r="BY47" s="79" t="n">
        <v>0</v>
      </c>
      <c r="BZ47" s="79" t="n">
        <v>0</v>
      </c>
      <c r="CA47" s="79" t="n">
        <v>0</v>
      </c>
      <c r="CB47" s="80" t="n">
        <v>1891496.75475987</v>
      </c>
      <c r="CC47" s="81" t="n">
        <f aca="false">SUM(BX47:CB47)</f>
        <v>4305998.0702626</v>
      </c>
      <c r="CD47" s="85" t="n">
        <f aca="false">+CC47+BT47</f>
        <v>7633360.39440446</v>
      </c>
    </row>
    <row r="48" s="75" customFormat="true" ht="13.5" hidden="false" customHeight="true" outlineLevel="0" collapsed="false">
      <c r="B48" s="76" t="s">
        <v>213</v>
      </c>
      <c r="C48" s="86" t="s">
        <v>138</v>
      </c>
      <c r="D48" s="78" t="s">
        <v>60</v>
      </c>
      <c r="E48" s="79" t="n">
        <v>515.85227197874</v>
      </c>
      <c r="F48" s="79" t="n">
        <v>1.68422288344627</v>
      </c>
      <c r="G48" s="79" t="n">
        <v>3.06025234173052</v>
      </c>
      <c r="H48" s="79" t="n">
        <v>0</v>
      </c>
      <c r="I48" s="79" t="n">
        <v>468.181061645437</v>
      </c>
      <c r="J48" s="79" t="n">
        <v>514.087598051203</v>
      </c>
      <c r="K48" s="79" t="n">
        <v>91.6868467277039</v>
      </c>
      <c r="L48" s="79" t="n">
        <v>27.0541597549914</v>
      </c>
      <c r="M48" s="79" t="n">
        <v>3.98913507808362</v>
      </c>
      <c r="N48" s="79" t="n">
        <v>1.7801426495179</v>
      </c>
      <c r="O48" s="79" t="n">
        <v>0.726553582946194</v>
      </c>
      <c r="P48" s="79" t="n">
        <v>17.1201493058947</v>
      </c>
      <c r="Q48" s="79" t="n">
        <v>0.142161911677564</v>
      </c>
      <c r="R48" s="79" t="n">
        <v>2.26485736234648</v>
      </c>
      <c r="S48" s="79" t="n">
        <v>4.15043277697793</v>
      </c>
      <c r="T48" s="79" t="n">
        <v>7.74529819608696</v>
      </c>
      <c r="U48" s="79" t="n">
        <v>1467.85649836287</v>
      </c>
      <c r="V48" s="79" t="n">
        <v>13.0594273538203</v>
      </c>
      <c r="W48" s="79" t="n">
        <v>2.17502286298804</v>
      </c>
      <c r="X48" s="79" t="n">
        <v>4.02291359160676</v>
      </c>
      <c r="Y48" s="79" t="n">
        <v>24.7280350056735</v>
      </c>
      <c r="Z48" s="79" t="n">
        <v>0</v>
      </c>
      <c r="AA48" s="79" t="n">
        <v>0.013555491168649</v>
      </c>
      <c r="AB48" s="79" t="n">
        <v>0.0194573534198059</v>
      </c>
      <c r="AC48" s="79" t="n">
        <v>0.942283953758529</v>
      </c>
      <c r="AD48" s="79" t="n">
        <v>2.16231687527819</v>
      </c>
      <c r="AE48" s="79" t="n">
        <v>4.28616965725433</v>
      </c>
      <c r="AF48" s="79" t="n">
        <v>0</v>
      </c>
      <c r="AG48" s="79" t="n">
        <v>33.8527313991547</v>
      </c>
      <c r="AH48" s="79" t="n">
        <v>10.6084782816887</v>
      </c>
      <c r="AI48" s="79" t="n">
        <v>60.2665971646418</v>
      </c>
      <c r="AJ48" s="79" t="n">
        <v>1658.53427213462</v>
      </c>
      <c r="AK48" s="79" t="n">
        <v>147.119270816773</v>
      </c>
      <c r="AL48" s="79" t="n">
        <v>0</v>
      </c>
      <c r="AM48" s="79" t="n">
        <v>16244.6917759921</v>
      </c>
      <c r="AN48" s="79" t="n">
        <v>18863.6321962671</v>
      </c>
      <c r="AO48" s="79" t="n">
        <v>8415.9755631926</v>
      </c>
      <c r="AP48" s="79" t="n">
        <v>16817.5566390124</v>
      </c>
      <c r="AQ48" s="79" t="n">
        <v>68542.9545995203</v>
      </c>
      <c r="AR48" s="79" t="n">
        <v>32239.2449580257</v>
      </c>
      <c r="AS48" s="79" t="n">
        <v>2097.94712510735</v>
      </c>
      <c r="AT48" s="79" t="n">
        <v>4314.81310749638</v>
      </c>
      <c r="AU48" s="79" t="n">
        <v>48.6236872380073</v>
      </c>
      <c r="AV48" s="79" t="n">
        <v>29.849404567193</v>
      </c>
      <c r="AW48" s="79" t="n">
        <v>183.101605647589</v>
      </c>
      <c r="AX48" s="79" t="n">
        <v>19.9338396259787</v>
      </c>
      <c r="AY48" s="79" t="n">
        <v>0</v>
      </c>
      <c r="AZ48" s="79" t="n">
        <v>0</v>
      </c>
      <c r="BA48" s="79" t="n">
        <v>417.889939986793</v>
      </c>
      <c r="BB48" s="79" t="n">
        <v>255.073178610522</v>
      </c>
      <c r="BC48" s="79" t="n">
        <v>196.841233769443</v>
      </c>
      <c r="BD48" s="79" t="n">
        <v>38.3818437494956</v>
      </c>
      <c r="BE48" s="79" t="n">
        <v>65.5855704771272</v>
      </c>
      <c r="BF48" s="79" t="n">
        <v>101.734096962878</v>
      </c>
      <c r="BG48" s="79" t="n">
        <v>197.74405342446</v>
      </c>
      <c r="BH48" s="79" t="n">
        <v>88.2756356643369</v>
      </c>
      <c r="BI48" s="79" t="n">
        <v>9.31455260211483</v>
      </c>
      <c r="BJ48" s="79" t="n">
        <v>782.142028946525</v>
      </c>
      <c r="BK48" s="79" t="n">
        <v>8097.87145231781</v>
      </c>
      <c r="BL48" s="79" t="n">
        <v>259.086828783742</v>
      </c>
      <c r="BM48" s="79" t="n">
        <v>35.9731028712805</v>
      </c>
      <c r="BN48" s="79" t="n">
        <v>39.6471732707942</v>
      </c>
      <c r="BO48" s="79" t="n">
        <v>78.8171890331947</v>
      </c>
      <c r="BP48" s="79" t="n">
        <v>10.5314340142891</v>
      </c>
      <c r="BQ48" s="79" t="n">
        <v>204.460543677968</v>
      </c>
      <c r="BR48" s="79" t="n">
        <v>271.972185044561</v>
      </c>
      <c r="BS48" s="79" t="n">
        <v>0</v>
      </c>
      <c r="BT48" s="81" t="n">
        <v>184058.838719452</v>
      </c>
      <c r="BU48" s="79" t="n">
        <v>276470.618911643</v>
      </c>
      <c r="BV48" s="79" t="n">
        <v>0</v>
      </c>
      <c r="BW48" s="79" t="n">
        <v>0</v>
      </c>
      <c r="BX48" s="81" t="n">
        <v>276470.618911643</v>
      </c>
      <c r="BY48" s="79" t="n">
        <v>0</v>
      </c>
      <c r="BZ48" s="79" t="n">
        <v>0</v>
      </c>
      <c r="CA48" s="79" t="n">
        <v>0</v>
      </c>
      <c r="CB48" s="80" t="n">
        <v>528429.698626453</v>
      </c>
      <c r="CC48" s="81" t="n">
        <f aca="false">SUM(BX48:CB48)</f>
        <v>804900.317538096</v>
      </c>
      <c r="CD48" s="85" t="n">
        <f aca="false">+CC48+BT48</f>
        <v>988959.156257548</v>
      </c>
    </row>
    <row r="49" s="75" customFormat="true" ht="13.5" hidden="false" customHeight="true" outlineLevel="0" collapsed="false">
      <c r="B49" s="76" t="s">
        <v>214</v>
      </c>
      <c r="C49" s="86" t="s">
        <v>139</v>
      </c>
      <c r="D49" s="78" t="s">
        <v>61</v>
      </c>
      <c r="E49" s="79" t="n">
        <v>1782.40756040236</v>
      </c>
      <c r="F49" s="79" t="n">
        <v>878.479098437262</v>
      </c>
      <c r="G49" s="79" t="n">
        <v>4133.47622092901</v>
      </c>
      <c r="H49" s="79" t="n">
        <v>0</v>
      </c>
      <c r="I49" s="79" t="n">
        <v>1211.9919264072</v>
      </c>
      <c r="J49" s="79" t="n">
        <v>2717.85992108098</v>
      </c>
      <c r="K49" s="79" t="n">
        <v>5336.19679263651</v>
      </c>
      <c r="L49" s="79" t="n">
        <v>2663.34339704224</v>
      </c>
      <c r="M49" s="79" t="n">
        <v>1269.31087874035</v>
      </c>
      <c r="N49" s="79" t="n">
        <v>303.834230367839</v>
      </c>
      <c r="O49" s="79" t="n">
        <v>96.933574159244</v>
      </c>
      <c r="P49" s="79" t="n">
        <v>2284.09480224555</v>
      </c>
      <c r="Q49" s="79" t="n">
        <v>70.0007475042211</v>
      </c>
      <c r="R49" s="79" t="n">
        <v>58.6306745681845</v>
      </c>
      <c r="S49" s="79" t="n">
        <v>398.546156037643</v>
      </c>
      <c r="T49" s="79" t="n">
        <v>824.867631643469</v>
      </c>
      <c r="U49" s="79" t="n">
        <v>694.985953380439</v>
      </c>
      <c r="V49" s="79" t="n">
        <v>4945.44357615432</v>
      </c>
      <c r="W49" s="79" t="n">
        <v>979.813909936744</v>
      </c>
      <c r="X49" s="79" t="n">
        <v>2082.46063804812</v>
      </c>
      <c r="Y49" s="79" t="n">
        <v>3644.15406295027</v>
      </c>
      <c r="Z49" s="79" t="n">
        <v>0</v>
      </c>
      <c r="AA49" s="79" t="n">
        <v>6.01382364142458</v>
      </c>
      <c r="AB49" s="79" t="n">
        <v>19.7101343512103</v>
      </c>
      <c r="AC49" s="79" t="n">
        <v>618.379898218487</v>
      </c>
      <c r="AD49" s="79" t="n">
        <v>650.930656689958</v>
      </c>
      <c r="AE49" s="79" t="n">
        <v>151.728763701787</v>
      </c>
      <c r="AF49" s="79" t="n">
        <v>108.682696965151</v>
      </c>
      <c r="AG49" s="79" t="n">
        <v>7629.84878461609</v>
      </c>
      <c r="AH49" s="79" t="n">
        <v>1514.38657226612</v>
      </c>
      <c r="AI49" s="79" t="n">
        <v>2916.5492852082</v>
      </c>
      <c r="AJ49" s="79" t="n">
        <v>22255.9992291331</v>
      </c>
      <c r="AK49" s="79" t="n">
        <v>1595.93563527254</v>
      </c>
      <c r="AL49" s="79" t="n">
        <v>18.0130355147121</v>
      </c>
      <c r="AM49" s="79" t="n">
        <v>3357.33338497462</v>
      </c>
      <c r="AN49" s="79" t="n">
        <v>4187.01440600399</v>
      </c>
      <c r="AO49" s="79" t="n">
        <v>15576.7224436671</v>
      </c>
      <c r="AP49" s="79" t="n">
        <v>16115.6687435204</v>
      </c>
      <c r="AQ49" s="79" t="n">
        <v>30982.389977905</v>
      </c>
      <c r="AR49" s="79" t="n">
        <v>3815.44221616142</v>
      </c>
      <c r="AS49" s="79" t="n">
        <v>11715.8007066322</v>
      </c>
      <c r="AT49" s="79" t="n">
        <v>12923.9436030673</v>
      </c>
      <c r="AU49" s="79" t="n">
        <v>4727.98782790419</v>
      </c>
      <c r="AV49" s="79" t="n">
        <v>1008.53925904129</v>
      </c>
      <c r="AW49" s="79" t="n">
        <v>617.943239596742</v>
      </c>
      <c r="AX49" s="79" t="n">
        <v>453.367457028039</v>
      </c>
      <c r="AY49" s="79" t="n">
        <v>1.80433445241385</v>
      </c>
      <c r="AZ49" s="79" t="n">
        <v>1.39748593229624</v>
      </c>
      <c r="BA49" s="79" t="n">
        <v>2201.13429100793</v>
      </c>
      <c r="BB49" s="79" t="n">
        <v>2179.74515624381</v>
      </c>
      <c r="BC49" s="79" t="n">
        <v>2001.54356506612</v>
      </c>
      <c r="BD49" s="79" t="n">
        <v>314.99297704283</v>
      </c>
      <c r="BE49" s="79" t="n">
        <v>560.461339627872</v>
      </c>
      <c r="BF49" s="79" t="n">
        <v>6893.66625229229</v>
      </c>
      <c r="BG49" s="79" t="n">
        <v>4530.12051437166</v>
      </c>
      <c r="BH49" s="79" t="n">
        <v>1301.96604685376</v>
      </c>
      <c r="BI49" s="79" t="n">
        <v>8451.92702770618</v>
      </c>
      <c r="BJ49" s="79" t="n">
        <v>2797.84344591157</v>
      </c>
      <c r="BK49" s="79" t="n">
        <v>40421.8350762083</v>
      </c>
      <c r="BL49" s="79" t="n">
        <v>10381.8105190438</v>
      </c>
      <c r="BM49" s="79" t="n">
        <v>11243.1926566382</v>
      </c>
      <c r="BN49" s="79" t="n">
        <v>673.872828588534</v>
      </c>
      <c r="BO49" s="79" t="n">
        <v>4969.78689178656</v>
      </c>
      <c r="BP49" s="79" t="n">
        <v>672.262475984072</v>
      </c>
      <c r="BQ49" s="79" t="n">
        <v>658.802866302432</v>
      </c>
      <c r="BR49" s="79" t="n">
        <v>2460.86924078328</v>
      </c>
      <c r="BS49" s="79" t="n">
        <v>0</v>
      </c>
      <c r="BT49" s="81" t="n">
        <v>282064.198525597</v>
      </c>
      <c r="BU49" s="79" t="n">
        <v>321242.784944629</v>
      </c>
      <c r="BV49" s="79" t="n">
        <v>0</v>
      </c>
      <c r="BW49" s="79" t="n">
        <v>0</v>
      </c>
      <c r="BX49" s="81" t="n">
        <v>321242.784944629</v>
      </c>
      <c r="BY49" s="79" t="n">
        <v>0</v>
      </c>
      <c r="BZ49" s="79" t="n">
        <v>0</v>
      </c>
      <c r="CA49" s="79" t="n">
        <v>0</v>
      </c>
      <c r="CB49" s="80" t="n">
        <v>37879.7728361833</v>
      </c>
      <c r="CC49" s="81" t="n">
        <f aca="false">SUM(BX49:CB49)</f>
        <v>359122.557780813</v>
      </c>
      <c r="CD49" s="85" t="n">
        <f aca="false">+CC49+BT49</f>
        <v>641186.75630641</v>
      </c>
    </row>
    <row r="50" s="75" customFormat="true" ht="13.5" hidden="false" customHeight="true" outlineLevel="0" collapsed="false">
      <c r="B50" s="76" t="s">
        <v>215</v>
      </c>
      <c r="C50" s="86" t="s">
        <v>140</v>
      </c>
      <c r="D50" s="78" t="s">
        <v>62</v>
      </c>
      <c r="E50" s="79" t="n">
        <v>631.842711712477</v>
      </c>
      <c r="F50" s="79" t="n">
        <v>60.5581156564039</v>
      </c>
      <c r="G50" s="79" t="n">
        <v>151.14182926695</v>
      </c>
      <c r="H50" s="79" t="n">
        <v>0</v>
      </c>
      <c r="I50" s="79" t="n">
        <v>0</v>
      </c>
      <c r="J50" s="79" t="n">
        <v>147.17881622943</v>
      </c>
      <c r="K50" s="79" t="n">
        <v>13698.4886463465</v>
      </c>
      <c r="L50" s="79" t="n">
        <v>9153.98485432897</v>
      </c>
      <c r="M50" s="79" t="n">
        <v>8373.28775437855</v>
      </c>
      <c r="N50" s="79" t="n">
        <v>2532.68710818056</v>
      </c>
      <c r="O50" s="79" t="n">
        <v>422.504240859916</v>
      </c>
      <c r="P50" s="79" t="n">
        <v>9955.68097890885</v>
      </c>
      <c r="Q50" s="79" t="n">
        <v>1569.62478809413</v>
      </c>
      <c r="R50" s="79" t="n">
        <v>3769.16987209514</v>
      </c>
      <c r="S50" s="79" t="n">
        <v>3605.85400797453</v>
      </c>
      <c r="T50" s="79" t="n">
        <v>4988.47432982059</v>
      </c>
      <c r="U50" s="79" t="n">
        <v>490.687013326693</v>
      </c>
      <c r="V50" s="79" t="n">
        <v>3403.08823550148</v>
      </c>
      <c r="W50" s="79" t="n">
        <v>465.880920460616</v>
      </c>
      <c r="X50" s="79" t="n">
        <v>25585.6887159549</v>
      </c>
      <c r="Y50" s="79" t="n">
        <v>52772.264315985</v>
      </c>
      <c r="Z50" s="79" t="n">
        <v>0</v>
      </c>
      <c r="AA50" s="79" t="n">
        <v>2.28176722437675</v>
      </c>
      <c r="AB50" s="79" t="n">
        <v>315.599163480201</v>
      </c>
      <c r="AC50" s="79" t="n">
        <v>0</v>
      </c>
      <c r="AD50" s="79" t="n">
        <v>2965.62936650296</v>
      </c>
      <c r="AE50" s="79" t="n">
        <v>4020.54581600475</v>
      </c>
      <c r="AF50" s="79" t="n">
        <v>0</v>
      </c>
      <c r="AG50" s="79" t="n">
        <v>21237.1785887652</v>
      </c>
      <c r="AH50" s="79" t="n">
        <v>1396.59856798524</v>
      </c>
      <c r="AI50" s="79" t="n">
        <v>6148.6995280248</v>
      </c>
      <c r="AJ50" s="79" t="n">
        <v>47947.2863606054</v>
      </c>
      <c r="AK50" s="79" t="n">
        <v>4095.03365653762</v>
      </c>
      <c r="AL50" s="79" t="n">
        <v>92.2555050308554</v>
      </c>
      <c r="AM50" s="79" t="n">
        <v>47785.693512641</v>
      </c>
      <c r="AN50" s="79" t="n">
        <v>37109.6965485359</v>
      </c>
      <c r="AO50" s="79" t="n">
        <v>229144.57580739</v>
      </c>
      <c r="AP50" s="79" t="n">
        <v>313525.534342735</v>
      </c>
      <c r="AQ50" s="79" t="n">
        <v>229842.127681463</v>
      </c>
      <c r="AR50" s="79" t="n">
        <v>6169.52377708822</v>
      </c>
      <c r="AS50" s="79" t="n">
        <v>5602.29494212418</v>
      </c>
      <c r="AT50" s="79" t="n">
        <v>292339.663553743</v>
      </c>
      <c r="AU50" s="79" t="n">
        <v>283.927207480574</v>
      </c>
      <c r="AV50" s="79" t="n">
        <v>2098.68943893223</v>
      </c>
      <c r="AW50" s="79" t="n">
        <v>1288.34477939012</v>
      </c>
      <c r="AX50" s="79" t="n">
        <v>444.093979207459</v>
      </c>
      <c r="AY50" s="79" t="n">
        <v>1799.89990050904</v>
      </c>
      <c r="AZ50" s="79" t="n">
        <v>1394.05130082052</v>
      </c>
      <c r="BA50" s="79" t="n">
        <v>11105.402740612</v>
      </c>
      <c r="BB50" s="79" t="n">
        <v>2786.07332893164</v>
      </c>
      <c r="BC50" s="79" t="n">
        <v>20387.1262769735</v>
      </c>
      <c r="BD50" s="79" t="n">
        <v>2395.25627962621</v>
      </c>
      <c r="BE50" s="79" t="n">
        <v>3076.93273557917</v>
      </c>
      <c r="BF50" s="79" t="n">
        <v>2873.49714790716</v>
      </c>
      <c r="BG50" s="79" t="n">
        <v>6952.54116074181</v>
      </c>
      <c r="BH50" s="79" t="n">
        <v>5584.86111858912</v>
      </c>
      <c r="BI50" s="79" t="n">
        <v>327.516529337991</v>
      </c>
      <c r="BJ50" s="79" t="n">
        <v>35087.0458414613</v>
      </c>
      <c r="BK50" s="79" t="n">
        <v>6693.50000149471</v>
      </c>
      <c r="BL50" s="79" t="n">
        <v>6885.23282933395</v>
      </c>
      <c r="BM50" s="79" t="n">
        <v>955.979695360288</v>
      </c>
      <c r="BN50" s="79" t="n">
        <v>1053.65868758303</v>
      </c>
      <c r="BO50" s="79" t="n">
        <v>2094.51708233117</v>
      </c>
      <c r="BP50" s="79" t="n">
        <v>304.53119650801</v>
      </c>
      <c r="BQ50" s="79" t="n">
        <v>5433.53678696466</v>
      </c>
      <c r="BR50" s="79" t="n">
        <v>7227.64795361813</v>
      </c>
      <c r="BS50" s="79" t="n">
        <v>0</v>
      </c>
      <c r="BT50" s="81" t="n">
        <v>1520052.16974026</v>
      </c>
      <c r="BU50" s="79" t="n">
        <v>32290.0747493416</v>
      </c>
      <c r="BV50" s="79" t="n">
        <v>0</v>
      </c>
      <c r="BW50" s="79" t="n">
        <v>0</v>
      </c>
      <c r="BX50" s="81" t="n">
        <v>32290.0747493416</v>
      </c>
      <c r="BY50" s="79" t="n">
        <v>0</v>
      </c>
      <c r="BZ50" s="79" t="n">
        <v>0</v>
      </c>
      <c r="CA50" s="79" t="n">
        <v>0</v>
      </c>
      <c r="CB50" s="80" t="n">
        <v>0</v>
      </c>
      <c r="CC50" s="81" t="n">
        <f aca="false">SUM(BX50:CB50)</f>
        <v>32290.0747493416</v>
      </c>
      <c r="CD50" s="85" t="n">
        <f aca="false">+CC50+BT50</f>
        <v>1552342.2444896</v>
      </c>
    </row>
    <row r="51" s="75" customFormat="true" ht="13.5" hidden="false" customHeight="true" outlineLevel="0" collapsed="false">
      <c r="B51" s="76" t="s">
        <v>216</v>
      </c>
      <c r="C51" s="86" t="s">
        <v>141</v>
      </c>
      <c r="D51" s="78" t="s">
        <v>63</v>
      </c>
      <c r="E51" s="79" t="n">
        <v>165.611101596413</v>
      </c>
      <c r="F51" s="79" t="n">
        <v>59.7508514958507</v>
      </c>
      <c r="G51" s="79" t="n">
        <v>259.625157200378</v>
      </c>
      <c r="H51" s="79" t="n">
        <v>511.924458707985</v>
      </c>
      <c r="I51" s="79" t="n">
        <v>90.1104343259746</v>
      </c>
      <c r="J51" s="79" t="n">
        <v>2897.24725628979</v>
      </c>
      <c r="K51" s="79" t="n">
        <v>413.79663008745</v>
      </c>
      <c r="L51" s="79" t="n">
        <v>232.812552780714</v>
      </c>
      <c r="M51" s="79" t="n">
        <v>252.869745359396</v>
      </c>
      <c r="N51" s="79" t="n">
        <v>103.023741011527</v>
      </c>
      <c r="O51" s="79" t="n">
        <v>10.60739912009</v>
      </c>
      <c r="P51" s="79" t="n">
        <v>249.947506895175</v>
      </c>
      <c r="Q51" s="79" t="n">
        <v>14.66704988182</v>
      </c>
      <c r="R51" s="79" t="n">
        <v>0</v>
      </c>
      <c r="S51" s="79" t="n">
        <v>34.5461829752453</v>
      </c>
      <c r="T51" s="79" t="n">
        <v>213.693720548631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704.991953802722</v>
      </c>
      <c r="Z51" s="79" t="n">
        <v>0</v>
      </c>
      <c r="AA51" s="79" t="n">
        <v>0.48146795988209</v>
      </c>
      <c r="AB51" s="79" t="n">
        <v>0</v>
      </c>
      <c r="AC51" s="79" t="n">
        <v>0</v>
      </c>
      <c r="AD51" s="79" t="n">
        <v>235.3950178806</v>
      </c>
      <c r="AE51" s="79" t="n">
        <v>170.528130408728</v>
      </c>
      <c r="AF51" s="79" t="n">
        <v>23.3341431503785</v>
      </c>
      <c r="AG51" s="79" t="n">
        <v>367.192356673127</v>
      </c>
      <c r="AH51" s="79" t="n">
        <v>169.95049877639</v>
      </c>
      <c r="AI51" s="79" t="n">
        <v>367.83481178307</v>
      </c>
      <c r="AJ51" s="79" t="n">
        <v>9036.58546551052</v>
      </c>
      <c r="AK51" s="79" t="n">
        <v>1310.99490252302</v>
      </c>
      <c r="AL51" s="79" t="n">
        <v>0</v>
      </c>
      <c r="AM51" s="79" t="n">
        <v>2339.13897895433</v>
      </c>
      <c r="AN51" s="79" t="n">
        <v>282.403475694994</v>
      </c>
      <c r="AO51" s="79" t="n">
        <v>471.372894226735</v>
      </c>
      <c r="AP51" s="79" t="n">
        <v>426.924841680828</v>
      </c>
      <c r="AQ51" s="79" t="n">
        <v>1044.18530202145</v>
      </c>
      <c r="AR51" s="79" t="n">
        <v>963.791477948963</v>
      </c>
      <c r="AS51" s="79" t="n">
        <v>632.025443930179</v>
      </c>
      <c r="AT51" s="79" t="n">
        <v>432.517906280773</v>
      </c>
      <c r="AU51" s="79" t="n">
        <v>312.662561958548</v>
      </c>
      <c r="AV51" s="79" t="n">
        <v>373.889842710708</v>
      </c>
      <c r="AW51" s="79" t="n">
        <v>661.843535651375</v>
      </c>
      <c r="AX51" s="79" t="n">
        <v>120.145573608322</v>
      </c>
      <c r="AY51" s="79" t="n">
        <v>22.7298800574572</v>
      </c>
      <c r="AZ51" s="79" t="n">
        <v>17.6046561548402</v>
      </c>
      <c r="BA51" s="79" t="n">
        <v>675.629516661284</v>
      </c>
      <c r="BB51" s="79" t="n">
        <v>3480.59622675378</v>
      </c>
      <c r="BC51" s="79" t="n">
        <v>5028.67172614419</v>
      </c>
      <c r="BD51" s="79" t="n">
        <v>283.397229491068</v>
      </c>
      <c r="BE51" s="79" t="n">
        <v>483.488337233857</v>
      </c>
      <c r="BF51" s="79" t="n">
        <v>507.304841749225</v>
      </c>
      <c r="BG51" s="79" t="n">
        <v>1312.10463389941</v>
      </c>
      <c r="BH51" s="79" t="n">
        <v>218.415535587042</v>
      </c>
      <c r="BI51" s="79" t="n">
        <v>314.856377283423</v>
      </c>
      <c r="BJ51" s="79" t="n">
        <v>10404.5856929514</v>
      </c>
      <c r="BK51" s="79" t="n">
        <v>2889.59999421541</v>
      </c>
      <c r="BL51" s="79" t="n">
        <v>1698.76884104231</v>
      </c>
      <c r="BM51" s="79" t="n">
        <v>854.079341543617</v>
      </c>
      <c r="BN51" s="79" t="n">
        <v>206.233755990733</v>
      </c>
      <c r="BO51" s="79" t="n">
        <v>0</v>
      </c>
      <c r="BP51" s="79" t="n">
        <v>477.710129505138</v>
      </c>
      <c r="BQ51" s="79" t="n">
        <v>1196.45441518672</v>
      </c>
      <c r="BR51" s="79" t="n">
        <v>877.623613222106</v>
      </c>
      <c r="BS51" s="79" t="n">
        <v>0</v>
      </c>
      <c r="BT51" s="81" t="n">
        <v>56908.2791160851</v>
      </c>
      <c r="BU51" s="79" t="n">
        <v>34855.782781084</v>
      </c>
      <c r="BV51" s="79" t="n">
        <v>0</v>
      </c>
      <c r="BW51" s="79" t="n">
        <v>0</v>
      </c>
      <c r="BX51" s="81" t="n">
        <v>34855.782781084</v>
      </c>
      <c r="BY51" s="79" t="n">
        <v>0</v>
      </c>
      <c r="BZ51" s="79" t="n">
        <v>0</v>
      </c>
      <c r="CA51" s="79" t="n">
        <v>0</v>
      </c>
      <c r="CB51" s="80" t="n">
        <v>9425.54983320553</v>
      </c>
      <c r="CC51" s="81" t="n">
        <f aca="false">SUM(BX51:CB51)</f>
        <v>44281.3326142895</v>
      </c>
      <c r="CD51" s="85" t="n">
        <f aca="false">+CC51+BT51</f>
        <v>101189.611730375</v>
      </c>
    </row>
    <row r="52" s="75" customFormat="true" ht="13.5" hidden="false" customHeight="true" outlineLevel="0" collapsed="false">
      <c r="B52" s="76" t="s">
        <v>217</v>
      </c>
      <c r="C52" s="86" t="s">
        <v>142</v>
      </c>
      <c r="D52" s="88" t="s">
        <v>64</v>
      </c>
      <c r="E52" s="79" t="n">
        <v>6182.19969057076</v>
      </c>
      <c r="F52" s="79" t="n">
        <v>251.671679907737</v>
      </c>
      <c r="G52" s="79" t="n">
        <v>10102.5190217117</v>
      </c>
      <c r="H52" s="79" t="n">
        <v>0</v>
      </c>
      <c r="I52" s="79" t="n">
        <v>30.3692363280468</v>
      </c>
      <c r="J52" s="79" t="n">
        <v>14561.2781511262</v>
      </c>
      <c r="K52" s="79" t="n">
        <v>3478.36821025399</v>
      </c>
      <c r="L52" s="79" t="n">
        <v>360.715546591762</v>
      </c>
      <c r="M52" s="79" t="n">
        <v>1733.99412901961</v>
      </c>
      <c r="N52" s="79" t="n">
        <v>70.4599061912747</v>
      </c>
      <c r="O52" s="79" t="n">
        <v>8.78787163556667</v>
      </c>
      <c r="P52" s="79" t="n">
        <v>207.073061111146</v>
      </c>
      <c r="Q52" s="79" t="n">
        <v>6.82840587387538</v>
      </c>
      <c r="R52" s="79" t="n">
        <v>112.028502755754</v>
      </c>
      <c r="S52" s="79" t="n">
        <v>95.8442802591641</v>
      </c>
      <c r="T52" s="79" t="n">
        <v>172.900786142572</v>
      </c>
      <c r="U52" s="79" t="n">
        <v>22.3609953444202</v>
      </c>
      <c r="V52" s="79" t="n">
        <v>862.064186399332</v>
      </c>
      <c r="W52" s="79" t="n">
        <v>117.636613969644</v>
      </c>
      <c r="X52" s="79" t="n">
        <v>126.120345045054</v>
      </c>
      <c r="Y52" s="79" t="n">
        <v>505.754751754042</v>
      </c>
      <c r="Z52" s="79" t="n">
        <v>0</v>
      </c>
      <c r="AA52" s="79" t="n">
        <v>0.422921121040425</v>
      </c>
      <c r="AB52" s="79" t="n">
        <v>0.868601945264171</v>
      </c>
      <c r="AC52" s="79" t="n">
        <v>11.6357033537904</v>
      </c>
      <c r="AD52" s="79" t="n">
        <v>230.63907499504</v>
      </c>
      <c r="AE52" s="79" t="n">
        <v>71.1895899393748</v>
      </c>
      <c r="AF52" s="79" t="n">
        <v>77.7138010035716</v>
      </c>
      <c r="AG52" s="79" t="n">
        <v>437.695266258148</v>
      </c>
      <c r="AH52" s="79" t="n">
        <v>301.445731427259</v>
      </c>
      <c r="AI52" s="79" t="n">
        <v>376.393490592617</v>
      </c>
      <c r="AJ52" s="79" t="n">
        <v>17400.9420192949</v>
      </c>
      <c r="AK52" s="79" t="n">
        <v>2775.87698291161</v>
      </c>
      <c r="AL52" s="79" t="n">
        <v>5.40105309735491</v>
      </c>
      <c r="AM52" s="79" t="n">
        <v>91471.5955944426</v>
      </c>
      <c r="AN52" s="79" t="n">
        <v>45952.9389570424</v>
      </c>
      <c r="AO52" s="79" t="n">
        <v>31678.8554542273</v>
      </c>
      <c r="AP52" s="79" t="n">
        <v>63303.5281364875</v>
      </c>
      <c r="AQ52" s="79" t="n">
        <v>77567.9845885382</v>
      </c>
      <c r="AR52" s="79" t="n">
        <v>6208.06552538644</v>
      </c>
      <c r="AS52" s="79" t="n">
        <v>2375.47440704964</v>
      </c>
      <c r="AT52" s="79" t="n">
        <v>106929.505468404</v>
      </c>
      <c r="AU52" s="79" t="n">
        <v>91.039529992019</v>
      </c>
      <c r="AV52" s="79" t="n">
        <v>410.304028437264</v>
      </c>
      <c r="AW52" s="79" t="n">
        <v>2516.87856089125</v>
      </c>
      <c r="AX52" s="79" t="n">
        <v>191.457403939229</v>
      </c>
      <c r="AY52" s="79" t="n">
        <v>0</v>
      </c>
      <c r="AZ52" s="79" t="n">
        <v>0</v>
      </c>
      <c r="BA52" s="79" t="n">
        <v>13646.6449410457</v>
      </c>
      <c r="BB52" s="79" t="n">
        <v>14823.6923378423</v>
      </c>
      <c r="BC52" s="79" t="n">
        <v>11104.0652708141</v>
      </c>
      <c r="BD52" s="79" t="n">
        <v>1026.18891735173</v>
      </c>
      <c r="BE52" s="79" t="n">
        <v>952.870535173972</v>
      </c>
      <c r="BF52" s="79" t="n">
        <v>4058.22438748946</v>
      </c>
      <c r="BG52" s="79" t="n">
        <v>31922.4047396221</v>
      </c>
      <c r="BH52" s="79" t="n">
        <v>146.103196206954</v>
      </c>
      <c r="BI52" s="79" t="n">
        <v>8328.35720061775</v>
      </c>
      <c r="BJ52" s="79" t="n">
        <v>51384.728961453</v>
      </c>
      <c r="BK52" s="79" t="n">
        <v>85902.7855819241</v>
      </c>
      <c r="BL52" s="79" t="n">
        <v>44695.532212715</v>
      </c>
      <c r="BM52" s="79" t="n">
        <v>12536.1185441283</v>
      </c>
      <c r="BN52" s="79" t="n">
        <v>13246.8503814907</v>
      </c>
      <c r="BO52" s="79" t="n">
        <v>3536.2708678466</v>
      </c>
      <c r="BP52" s="79" t="n">
        <v>976.911497737724</v>
      </c>
      <c r="BQ52" s="79" t="n">
        <v>0</v>
      </c>
      <c r="BR52" s="79" t="n">
        <v>6988.37831620714</v>
      </c>
      <c r="BS52" s="79" t="n">
        <v>0</v>
      </c>
      <c r="BT52" s="81" t="n">
        <v>794672.955152436</v>
      </c>
      <c r="BU52" s="79" t="n">
        <v>159271.095314717</v>
      </c>
      <c r="BV52" s="79" t="n">
        <v>0</v>
      </c>
      <c r="BW52" s="79" t="n">
        <v>0</v>
      </c>
      <c r="BX52" s="81" t="n">
        <v>159271.095314717</v>
      </c>
      <c r="BY52" s="79" t="n">
        <v>0</v>
      </c>
      <c r="BZ52" s="79" t="n">
        <v>0</v>
      </c>
      <c r="CA52" s="79" t="n">
        <v>0</v>
      </c>
      <c r="CB52" s="80" t="n">
        <v>0</v>
      </c>
      <c r="CC52" s="81" t="n">
        <f aca="false">SUM(BX52:CB52)</f>
        <v>159271.095314717</v>
      </c>
      <c r="CD52" s="85" t="n">
        <f aca="false">+CC52+BT52</f>
        <v>953944.050467153</v>
      </c>
    </row>
    <row r="53" s="75" customFormat="true" ht="13.5" hidden="false" customHeight="true" outlineLevel="0" collapsed="false">
      <c r="B53" s="76" t="s">
        <v>218</v>
      </c>
      <c r="C53" s="86" t="s">
        <v>143</v>
      </c>
      <c r="D53" s="88" t="s">
        <v>65</v>
      </c>
      <c r="E53" s="79" t="n">
        <v>2163.35015268485</v>
      </c>
      <c r="F53" s="79" t="n">
        <v>1583.96668257786</v>
      </c>
      <c r="G53" s="79" t="n">
        <v>4618.26666574593</v>
      </c>
      <c r="H53" s="79" t="n">
        <v>0</v>
      </c>
      <c r="I53" s="79" t="n">
        <v>75.7056184102652</v>
      </c>
      <c r="J53" s="79" t="n">
        <v>15073.7189283648</v>
      </c>
      <c r="K53" s="79" t="n">
        <v>1341.58437198811</v>
      </c>
      <c r="L53" s="79" t="n">
        <v>1252.36348664745</v>
      </c>
      <c r="M53" s="79" t="n">
        <v>1772.94011330243</v>
      </c>
      <c r="N53" s="79" t="n">
        <v>72.0345518749898</v>
      </c>
      <c r="O53" s="79" t="n">
        <v>8.98548383587051</v>
      </c>
      <c r="P53" s="79" t="n">
        <v>211.729497268476</v>
      </c>
      <c r="Q53" s="79" t="n">
        <v>6.98151424513182</v>
      </c>
      <c r="R53" s="79" t="n">
        <v>114.559669254522</v>
      </c>
      <c r="S53" s="79" t="n">
        <v>98.0062601929064</v>
      </c>
      <c r="T53" s="79" t="n">
        <v>176.793033597109</v>
      </c>
      <c r="U53" s="79" t="n">
        <v>23.7480702653876</v>
      </c>
      <c r="V53" s="79" t="n">
        <v>881.44274197265</v>
      </c>
      <c r="W53" s="79" t="n">
        <v>120.276832996551</v>
      </c>
      <c r="X53" s="79" t="n">
        <v>128.948296864414</v>
      </c>
      <c r="Y53" s="79" t="n">
        <v>517.128049528115</v>
      </c>
      <c r="Z53" s="79" t="n">
        <v>0</v>
      </c>
      <c r="AA53" s="79" t="n">
        <v>0.428109335112992</v>
      </c>
      <c r="AB53" s="79" t="n">
        <v>0.447310744908166</v>
      </c>
      <c r="AC53" s="79" t="n">
        <v>3.05845953259322</v>
      </c>
      <c r="AD53" s="79" t="n">
        <v>235.804525316805</v>
      </c>
      <c r="AE53" s="79" t="n">
        <v>100.767324051525</v>
      </c>
      <c r="AF53" s="79" t="n">
        <v>0</v>
      </c>
      <c r="AG53" s="79" t="n">
        <v>447.428572740587</v>
      </c>
      <c r="AH53" s="79" t="n">
        <v>308.142809232133</v>
      </c>
      <c r="AI53" s="79" t="n">
        <v>384.872265491211</v>
      </c>
      <c r="AJ53" s="79" t="n">
        <v>18493.5329279848</v>
      </c>
      <c r="AK53" s="79" t="n">
        <v>2185.72576153955</v>
      </c>
      <c r="AL53" s="79" t="n">
        <v>5.73625042068766</v>
      </c>
      <c r="AM53" s="79" t="n">
        <v>35895.6297712487</v>
      </c>
      <c r="AN53" s="79" t="n">
        <v>52909.1485152016</v>
      </c>
      <c r="AO53" s="79" t="n">
        <v>86417.9023573437</v>
      </c>
      <c r="AP53" s="79" t="n">
        <v>172687.99755972</v>
      </c>
      <c r="AQ53" s="79" t="n">
        <v>58977.6912441118</v>
      </c>
      <c r="AR53" s="79" t="n">
        <v>10786.1533809803</v>
      </c>
      <c r="AS53" s="79" t="n">
        <v>6552.87156329346</v>
      </c>
      <c r="AT53" s="79" t="n">
        <v>90182.5413543956</v>
      </c>
      <c r="AU53" s="79" t="n">
        <v>64.0167940812512</v>
      </c>
      <c r="AV53" s="79" t="n">
        <v>0</v>
      </c>
      <c r="AW53" s="79" t="n">
        <v>0</v>
      </c>
      <c r="AX53" s="79" t="n">
        <v>186.344762030296</v>
      </c>
      <c r="AY53" s="79" t="n">
        <v>0</v>
      </c>
      <c r="AZ53" s="79" t="n">
        <v>0</v>
      </c>
      <c r="BA53" s="79" t="n">
        <v>7881.23024438124</v>
      </c>
      <c r="BB53" s="79" t="n">
        <v>13049.0392517</v>
      </c>
      <c r="BC53" s="79" t="n">
        <v>14976.2183063625</v>
      </c>
      <c r="BD53" s="79" t="n">
        <v>1393.13472771802</v>
      </c>
      <c r="BE53" s="79" t="n">
        <v>3453.34452336631</v>
      </c>
      <c r="BF53" s="79" t="n">
        <v>8845.39775329157</v>
      </c>
      <c r="BG53" s="79" t="n">
        <v>22253.8258401039</v>
      </c>
      <c r="BH53" s="79" t="n">
        <v>216.747516400513</v>
      </c>
      <c r="BI53" s="79" t="n">
        <v>3494.10457283387</v>
      </c>
      <c r="BJ53" s="79" t="n">
        <v>58243.5871555153</v>
      </c>
      <c r="BK53" s="79" t="n">
        <v>53744.0577799958</v>
      </c>
      <c r="BL53" s="79" t="n">
        <v>41724.662369004</v>
      </c>
      <c r="BM53" s="79" t="n">
        <v>5909.73499296629</v>
      </c>
      <c r="BN53" s="79" t="n">
        <v>6715.07615904299</v>
      </c>
      <c r="BO53" s="79" t="n">
        <v>3355.4670811907</v>
      </c>
      <c r="BP53" s="79" t="n">
        <v>1504.67024699478</v>
      </c>
      <c r="BQ53" s="79" t="n">
        <v>382.319783781647</v>
      </c>
      <c r="BR53" s="79" t="n">
        <v>10628.0004381528</v>
      </c>
      <c r="BS53" s="79" t="n">
        <v>0</v>
      </c>
      <c r="BT53" s="81" t="n">
        <v>824839.390383216</v>
      </c>
      <c r="BU53" s="79" t="n">
        <v>1814313.2708098</v>
      </c>
      <c r="BV53" s="79" t="n">
        <v>0</v>
      </c>
      <c r="BW53" s="79" t="n">
        <v>0</v>
      </c>
      <c r="BX53" s="81" t="n">
        <v>1814313.2708098</v>
      </c>
      <c r="BY53" s="79" t="n">
        <v>0</v>
      </c>
      <c r="BZ53" s="79" t="n">
        <v>0</v>
      </c>
      <c r="CA53" s="79" t="n">
        <v>0</v>
      </c>
      <c r="CB53" s="80" t="n">
        <v>0</v>
      </c>
      <c r="CC53" s="81" t="n">
        <f aca="false">SUM(BX53:CB53)</f>
        <v>1814313.2708098</v>
      </c>
      <c r="CD53" s="85" t="n">
        <f aca="false">+CC53+BT53</f>
        <v>2639152.66119302</v>
      </c>
    </row>
    <row r="54" s="75" customFormat="true" ht="13.5" hidden="false" customHeight="true" outlineLevel="0" collapsed="false">
      <c r="B54" s="76" t="s">
        <v>219</v>
      </c>
      <c r="C54" s="86" t="s">
        <v>144</v>
      </c>
      <c r="D54" s="88" t="s">
        <v>66</v>
      </c>
      <c r="E54" s="79" t="n">
        <v>1111.49527209531</v>
      </c>
      <c r="F54" s="79" t="n">
        <v>290.934698809329</v>
      </c>
      <c r="G54" s="79" t="n">
        <v>1664.07738406334</v>
      </c>
      <c r="H54" s="79" t="n">
        <v>0</v>
      </c>
      <c r="I54" s="79" t="n">
        <v>0</v>
      </c>
      <c r="J54" s="79" t="n">
        <v>1661.53948629402</v>
      </c>
      <c r="K54" s="79" t="n">
        <v>438.929316785461</v>
      </c>
      <c r="L54" s="79" t="n">
        <v>2017.57994668184</v>
      </c>
      <c r="M54" s="79" t="n">
        <v>1584.21020210252</v>
      </c>
      <c r="N54" s="79" t="n">
        <v>252.503576394826</v>
      </c>
      <c r="O54" s="79" t="n">
        <v>11.748199420901</v>
      </c>
      <c r="P54" s="79" t="n">
        <v>276.828760991944</v>
      </c>
      <c r="Q54" s="79" t="n">
        <v>1.2961015405765</v>
      </c>
      <c r="R54" s="79" t="n">
        <v>0</v>
      </c>
      <c r="S54" s="79" t="n">
        <v>3562.98995125426</v>
      </c>
      <c r="T54" s="79" t="n">
        <v>3408.97979434925</v>
      </c>
      <c r="U54" s="79" t="n">
        <v>2.76866559501949</v>
      </c>
      <c r="V54" s="79" t="n">
        <v>795.356921100347</v>
      </c>
      <c r="W54" s="79" t="n">
        <v>500.826691827241</v>
      </c>
      <c r="X54" s="79" t="n">
        <v>29.7072105517247</v>
      </c>
      <c r="Y54" s="79" t="n">
        <v>0</v>
      </c>
      <c r="Z54" s="79" t="n">
        <v>0</v>
      </c>
      <c r="AA54" s="79" t="n">
        <v>0.0429607503204138</v>
      </c>
      <c r="AB54" s="79" t="n">
        <v>0.0136222698163781</v>
      </c>
      <c r="AC54" s="79" t="n">
        <v>0.241065634832668</v>
      </c>
      <c r="AD54" s="79" t="n">
        <v>0</v>
      </c>
      <c r="AE54" s="79" t="n">
        <v>0</v>
      </c>
      <c r="AF54" s="79" t="n">
        <v>0</v>
      </c>
      <c r="AG54" s="79" t="n">
        <v>0</v>
      </c>
      <c r="AH54" s="79" t="n">
        <v>1619.21812929757</v>
      </c>
      <c r="AI54" s="79" t="n">
        <v>0</v>
      </c>
      <c r="AJ54" s="79" t="n">
        <v>0</v>
      </c>
      <c r="AK54" s="79" t="n">
        <v>19.3681824064195</v>
      </c>
      <c r="AL54" s="79" t="n">
        <v>0</v>
      </c>
      <c r="AM54" s="79" t="n">
        <v>1826.47302819209</v>
      </c>
      <c r="AN54" s="79" t="n">
        <v>1495.11499399434</v>
      </c>
      <c r="AO54" s="79" t="n">
        <v>3987.35536910203</v>
      </c>
      <c r="AP54" s="79" t="n">
        <v>7967.89085902537</v>
      </c>
      <c r="AQ54" s="79" t="n">
        <v>2499.5339823976</v>
      </c>
      <c r="AR54" s="79" t="n">
        <v>431.527359921495</v>
      </c>
      <c r="AS54" s="79" t="n">
        <v>81.4641059143891</v>
      </c>
      <c r="AT54" s="79" t="n">
        <v>2544.64664760604</v>
      </c>
      <c r="AU54" s="79" t="n">
        <v>13.6762500283582</v>
      </c>
      <c r="AV54" s="79" t="n">
        <v>200.781714628258</v>
      </c>
      <c r="AW54" s="79" t="n">
        <v>1231.63107828007</v>
      </c>
      <c r="AX54" s="79" t="n">
        <v>91.0144111866728</v>
      </c>
      <c r="AY54" s="79" t="n">
        <v>0.745544373357738</v>
      </c>
      <c r="AZ54" s="79" t="n">
        <v>0.577436058085695</v>
      </c>
      <c r="BA54" s="79" t="n">
        <v>979.125249162779</v>
      </c>
      <c r="BB54" s="79" t="n">
        <v>128.554628822133</v>
      </c>
      <c r="BC54" s="79" t="n">
        <v>933.144148957165</v>
      </c>
      <c r="BD54" s="79" t="n">
        <v>68.0460057795236</v>
      </c>
      <c r="BE54" s="79" t="n">
        <v>131.605226238185</v>
      </c>
      <c r="BF54" s="79" t="n">
        <v>406.520140178987</v>
      </c>
      <c r="BG54" s="79" t="n">
        <v>2232.55150040933</v>
      </c>
      <c r="BH54" s="79" t="n">
        <v>37.2712213856834</v>
      </c>
      <c r="BI54" s="79" t="n">
        <v>15.124861163001</v>
      </c>
      <c r="BJ54" s="79" t="n">
        <v>3050.97501766687</v>
      </c>
      <c r="BK54" s="79" t="n">
        <v>18962.5197781547</v>
      </c>
      <c r="BL54" s="79" t="n">
        <v>8017.23256328703</v>
      </c>
      <c r="BM54" s="79" t="n">
        <v>3459.55227919525</v>
      </c>
      <c r="BN54" s="79" t="n">
        <v>1292.86111256186</v>
      </c>
      <c r="BO54" s="79" t="n">
        <v>570.83061940388</v>
      </c>
      <c r="BP54" s="79" t="n">
        <v>48.8485568366805</v>
      </c>
      <c r="BQ54" s="79" t="n">
        <v>320.015948436926</v>
      </c>
      <c r="BR54" s="79" t="n">
        <v>2951.42515595459</v>
      </c>
      <c r="BS54" s="79" t="n">
        <v>0</v>
      </c>
      <c r="BT54" s="81" t="n">
        <v>85229.2929345196</v>
      </c>
      <c r="BU54" s="79" t="n">
        <v>30252.5457032874</v>
      </c>
      <c r="BV54" s="79" t="n">
        <v>0</v>
      </c>
      <c r="BW54" s="79" t="n">
        <v>0</v>
      </c>
      <c r="BX54" s="81" t="n">
        <v>30252.5457032874</v>
      </c>
      <c r="BY54" s="79" t="n">
        <v>0</v>
      </c>
      <c r="BZ54" s="79" t="n">
        <v>0</v>
      </c>
      <c r="CA54" s="79" t="n">
        <v>0</v>
      </c>
      <c r="CB54" s="80" t="n">
        <v>2448.49522303564</v>
      </c>
      <c r="CC54" s="81" t="n">
        <f aca="false">SUM(BX54:CB54)</f>
        <v>32701.040926323</v>
      </c>
      <c r="CD54" s="85" t="n">
        <f aca="false">+CC54+BT54</f>
        <v>117930.333860843</v>
      </c>
    </row>
    <row r="55" s="75" customFormat="true" ht="13.5" hidden="false" customHeight="true" outlineLevel="0" collapsed="false">
      <c r="B55" s="76" t="s">
        <v>220</v>
      </c>
      <c r="C55" s="86" t="s">
        <v>145</v>
      </c>
      <c r="D55" s="88" t="s">
        <v>67</v>
      </c>
      <c r="E55" s="79" t="n">
        <v>85.1695827675358</v>
      </c>
      <c r="F55" s="79" t="n">
        <v>1032.82165271215</v>
      </c>
      <c r="G55" s="79" t="n">
        <v>507.420742567824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0</v>
      </c>
      <c r="AN55" s="79" t="n">
        <v>0</v>
      </c>
      <c r="AO55" s="79" t="n">
        <v>0</v>
      </c>
      <c r="AP55" s="79" t="n">
        <v>0</v>
      </c>
      <c r="AQ55" s="79" t="n">
        <v>0</v>
      </c>
      <c r="AR55" s="79" t="n">
        <v>0</v>
      </c>
      <c r="AS55" s="79" t="n">
        <v>0</v>
      </c>
      <c r="AT55" s="79" t="n">
        <v>0</v>
      </c>
      <c r="AU55" s="79" t="n">
        <v>0</v>
      </c>
      <c r="AV55" s="79" t="n">
        <v>0</v>
      </c>
      <c r="AW55" s="79" t="n">
        <v>0</v>
      </c>
      <c r="AX55" s="79" t="n">
        <v>6.67692423491173</v>
      </c>
      <c r="AY55" s="79" t="n">
        <v>20.7459597394297</v>
      </c>
      <c r="AZ55" s="79" t="n">
        <v>16.0680780933111</v>
      </c>
      <c r="BA55" s="79" t="n">
        <v>0</v>
      </c>
      <c r="BB55" s="79" t="n">
        <v>0</v>
      </c>
      <c r="BC55" s="79" t="n">
        <v>0</v>
      </c>
      <c r="BD55" s="79" t="n">
        <v>0</v>
      </c>
      <c r="BE55" s="79" t="n">
        <v>0</v>
      </c>
      <c r="BF55" s="79" t="n">
        <v>0</v>
      </c>
      <c r="BG55" s="79" t="n">
        <v>271.375656789978</v>
      </c>
      <c r="BH55" s="79" t="n">
        <v>0</v>
      </c>
      <c r="BI55" s="79" t="n">
        <v>0</v>
      </c>
      <c r="BJ55" s="79" t="n">
        <v>0</v>
      </c>
      <c r="BK55" s="79" t="n">
        <v>12409.6247403751</v>
      </c>
      <c r="BL55" s="79" t="n">
        <v>7067.43338779211</v>
      </c>
      <c r="BM55" s="79" t="n">
        <v>2737.30239704613</v>
      </c>
      <c r="BN55" s="79" t="n">
        <v>4651.73319497498</v>
      </c>
      <c r="BO55" s="79" t="n">
        <v>0</v>
      </c>
      <c r="BP55" s="79" t="n">
        <v>0</v>
      </c>
      <c r="BQ55" s="79" t="n">
        <v>0</v>
      </c>
      <c r="BR55" s="79" t="n">
        <v>0</v>
      </c>
      <c r="BS55" s="79" t="n">
        <v>0</v>
      </c>
      <c r="BT55" s="81" t="n">
        <v>28806.3723170935</v>
      </c>
      <c r="BU55" s="79" t="n">
        <v>135548.724684015</v>
      </c>
      <c r="BV55" s="79" t="n">
        <v>0</v>
      </c>
      <c r="BW55" s="79" t="n">
        <v>0</v>
      </c>
      <c r="BX55" s="81" t="n">
        <v>135548.724684015</v>
      </c>
      <c r="BY55" s="79" t="n">
        <v>0</v>
      </c>
      <c r="BZ55" s="79" t="n">
        <v>0</v>
      </c>
      <c r="CA55" s="79" t="n">
        <v>0</v>
      </c>
      <c r="CB55" s="80" t="n">
        <v>24.8541341674118</v>
      </c>
      <c r="CC55" s="81" t="n">
        <f aca="false">SUM(BX55:CB55)</f>
        <v>135573.578818183</v>
      </c>
      <c r="CD55" s="85" t="n">
        <f aca="false">+CC55+BT55</f>
        <v>164379.951135276</v>
      </c>
    </row>
    <row r="56" s="75" customFormat="true" ht="13.5" hidden="false" customHeight="true" outlineLevel="0" collapsed="false">
      <c r="B56" s="76" t="s">
        <v>221</v>
      </c>
      <c r="C56" s="86" t="s">
        <v>146</v>
      </c>
      <c r="D56" s="88" t="s">
        <v>68</v>
      </c>
      <c r="E56" s="79" t="n">
        <v>218.78044018324</v>
      </c>
      <c r="F56" s="79" t="n">
        <v>2196.3867503062</v>
      </c>
      <c r="G56" s="79" t="n">
        <v>43.701128614524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435.603581648171</v>
      </c>
      <c r="M56" s="79" t="n">
        <v>2650.9876275373</v>
      </c>
      <c r="N56" s="79" t="n">
        <v>12.5450968267257</v>
      </c>
      <c r="O56" s="79" t="n">
        <v>6.71945928873998</v>
      </c>
      <c r="P56" s="79" t="n">
        <v>158.334015519719</v>
      </c>
      <c r="Q56" s="79" t="n">
        <v>22.7031428754107</v>
      </c>
      <c r="R56" s="79" t="n">
        <v>10.9585014891869</v>
      </c>
      <c r="S56" s="79" t="n">
        <v>9.49380712515406</v>
      </c>
      <c r="T56" s="79" t="n">
        <v>1429.02664927528</v>
      </c>
      <c r="U56" s="79" t="n">
        <v>47.9792713682877</v>
      </c>
      <c r="V56" s="79" t="n">
        <v>523.200930037818</v>
      </c>
      <c r="W56" s="79" t="n">
        <v>53.8526704728203</v>
      </c>
      <c r="X56" s="79" t="n">
        <v>50.6475862267711</v>
      </c>
      <c r="Y56" s="79" t="n">
        <v>233.895891704066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33.5284620531029</v>
      </c>
      <c r="AE56" s="79" t="n">
        <v>0</v>
      </c>
      <c r="AF56" s="79" t="n">
        <v>0</v>
      </c>
      <c r="AG56" s="79" t="n">
        <v>114.850769742573</v>
      </c>
      <c r="AH56" s="79" t="n">
        <v>35.3960131981657</v>
      </c>
      <c r="AI56" s="79" t="n">
        <v>61.6716309781842</v>
      </c>
      <c r="AJ56" s="79" t="n">
        <v>1163.9700119129</v>
      </c>
      <c r="AK56" s="79" t="n">
        <v>116.002199712258</v>
      </c>
      <c r="AL56" s="79" t="n">
        <v>8.46649430895686</v>
      </c>
      <c r="AM56" s="79" t="n">
        <v>30001.1455184995</v>
      </c>
      <c r="AN56" s="79" t="n">
        <v>7288.9810422666</v>
      </c>
      <c r="AO56" s="79" t="n">
        <v>30424.573124652</v>
      </c>
      <c r="AP56" s="79" t="n">
        <v>39585.1408365505</v>
      </c>
      <c r="AQ56" s="79" t="n">
        <v>1563.37306281092</v>
      </c>
      <c r="AR56" s="79" t="n">
        <v>49.2234740717153</v>
      </c>
      <c r="AS56" s="79" t="n">
        <v>518.529550271172</v>
      </c>
      <c r="AT56" s="79" t="n">
        <v>749.339646433754</v>
      </c>
      <c r="AU56" s="79" t="n">
        <v>4.91723445441196</v>
      </c>
      <c r="AV56" s="79" t="n">
        <v>103.312234196478</v>
      </c>
      <c r="AW56" s="79" t="n">
        <v>633.735789329813</v>
      </c>
      <c r="AX56" s="79" t="n">
        <v>32.7891317816271</v>
      </c>
      <c r="AY56" s="79" t="n">
        <v>24.853709349047</v>
      </c>
      <c r="AZ56" s="79" t="n">
        <v>19.2495959572281</v>
      </c>
      <c r="BA56" s="79" t="n">
        <v>1015.46150589204</v>
      </c>
      <c r="BB56" s="79" t="n">
        <v>253.515286163643</v>
      </c>
      <c r="BC56" s="79" t="n">
        <v>1110.91104631555</v>
      </c>
      <c r="BD56" s="79" t="n">
        <v>135.903127117963</v>
      </c>
      <c r="BE56" s="79" t="n">
        <v>122.595624581455</v>
      </c>
      <c r="BF56" s="79" t="n">
        <v>1176.64568866849</v>
      </c>
      <c r="BG56" s="79" t="n">
        <v>1404.34424131874</v>
      </c>
      <c r="BH56" s="79" t="n">
        <v>36.2395289327289</v>
      </c>
      <c r="BI56" s="79" t="n">
        <v>30.474140519888</v>
      </c>
      <c r="BJ56" s="79" t="n">
        <v>3607.37145396327</v>
      </c>
      <c r="BK56" s="79" t="n">
        <v>2116.60850552382</v>
      </c>
      <c r="BL56" s="79" t="n">
        <v>643.48586105165</v>
      </c>
      <c r="BM56" s="79" t="n">
        <v>461.853642214278</v>
      </c>
      <c r="BN56" s="79" t="n">
        <v>337.170069268896</v>
      </c>
      <c r="BO56" s="79" t="n">
        <v>0</v>
      </c>
      <c r="BP56" s="79" t="n">
        <v>70.2853880159738</v>
      </c>
      <c r="BQ56" s="79" t="n">
        <v>54.4855875735126</v>
      </c>
      <c r="BR56" s="79" t="n">
        <v>259.850192707827</v>
      </c>
      <c r="BS56" s="79" t="n">
        <v>0</v>
      </c>
      <c r="BT56" s="81" t="n">
        <v>133475.06697286</v>
      </c>
      <c r="BU56" s="79" t="n">
        <v>12942.1704399903</v>
      </c>
      <c r="BV56" s="79" t="n">
        <v>0</v>
      </c>
      <c r="BW56" s="79" t="n">
        <v>0</v>
      </c>
      <c r="BX56" s="81" t="n">
        <v>12942.1704399903</v>
      </c>
      <c r="BY56" s="79" t="n">
        <v>0</v>
      </c>
      <c r="BZ56" s="79" t="n">
        <v>0</v>
      </c>
      <c r="CA56" s="79" t="n">
        <v>0</v>
      </c>
      <c r="CB56" s="80" t="n">
        <v>0</v>
      </c>
      <c r="CC56" s="81" t="n">
        <f aca="false">SUM(BX56:CB56)</f>
        <v>12942.1704399903</v>
      </c>
      <c r="CD56" s="85" t="n">
        <f aca="false">+CC56+BT56</f>
        <v>146417.23741285</v>
      </c>
    </row>
    <row r="57" s="75" customFormat="true" ht="13.5" hidden="false" customHeight="true" outlineLevel="0" collapsed="false">
      <c r="B57" s="76" t="s">
        <v>222</v>
      </c>
      <c r="C57" s="86" t="s">
        <v>147</v>
      </c>
      <c r="D57" s="78" t="s">
        <v>69</v>
      </c>
      <c r="E57" s="79" t="n">
        <v>39922.0029936886</v>
      </c>
      <c r="F57" s="79" t="n">
        <v>3539.51041960739</v>
      </c>
      <c r="G57" s="79" t="n">
        <v>1654.59345838869</v>
      </c>
      <c r="H57" s="79" t="n">
        <v>4916.28654793458</v>
      </c>
      <c r="I57" s="79" t="n">
        <v>3132.96473188781</v>
      </c>
      <c r="J57" s="79" t="n">
        <v>22679.5905428879</v>
      </c>
      <c r="K57" s="79" t="n">
        <v>73108.9421664096</v>
      </c>
      <c r="L57" s="79" t="n">
        <v>3775.38913600211</v>
      </c>
      <c r="M57" s="79" t="n">
        <v>1079.38680315999</v>
      </c>
      <c r="N57" s="79" t="n">
        <v>84.0517841592774</v>
      </c>
      <c r="O57" s="79" t="n">
        <v>29.809786399902</v>
      </c>
      <c r="P57" s="79" t="n">
        <v>702.423064068697</v>
      </c>
      <c r="Q57" s="79" t="n">
        <v>52.2735511212245</v>
      </c>
      <c r="R57" s="79" t="n">
        <v>264.711121763385</v>
      </c>
      <c r="S57" s="79" t="n">
        <v>371.134246662299</v>
      </c>
      <c r="T57" s="79" t="n">
        <v>237.202914769327</v>
      </c>
      <c r="U57" s="79" t="n">
        <v>114.727730413994</v>
      </c>
      <c r="V57" s="79" t="n">
        <v>2047.76850568475</v>
      </c>
      <c r="W57" s="79" t="n">
        <v>235.334067518172</v>
      </c>
      <c r="X57" s="79" t="n">
        <v>4565.35908690138</v>
      </c>
      <c r="Y57" s="79" t="n">
        <v>5757.82625153009</v>
      </c>
      <c r="Z57" s="79" t="n">
        <v>0</v>
      </c>
      <c r="AA57" s="79" t="n">
        <v>1.93819073605918</v>
      </c>
      <c r="AB57" s="79" t="n">
        <v>43.6332360039394</v>
      </c>
      <c r="AC57" s="79" t="n">
        <v>246.496747418538</v>
      </c>
      <c r="AD57" s="79" t="n">
        <v>344.264666399704</v>
      </c>
      <c r="AE57" s="79" t="n">
        <v>201.145937253359</v>
      </c>
      <c r="AF57" s="79" t="n">
        <v>42.558636599594</v>
      </c>
      <c r="AG57" s="79" t="n">
        <v>2169.17459390577</v>
      </c>
      <c r="AH57" s="79" t="n">
        <v>1220.78341289059</v>
      </c>
      <c r="AI57" s="79" t="n">
        <v>519.985981020623</v>
      </c>
      <c r="AJ57" s="79" t="n">
        <v>1757.43173726105</v>
      </c>
      <c r="AK57" s="79" t="n">
        <v>4861.45184224355</v>
      </c>
      <c r="AL57" s="79" t="n">
        <v>53.7223268075187</v>
      </c>
      <c r="AM57" s="79" t="n">
        <v>176704.259050391</v>
      </c>
      <c r="AN57" s="79" t="n">
        <v>37015.3762699883</v>
      </c>
      <c r="AO57" s="79" t="n">
        <v>40753.807258081</v>
      </c>
      <c r="AP57" s="79" t="n">
        <v>81437.9101593031</v>
      </c>
      <c r="AQ57" s="79" t="n">
        <v>16975.490670301</v>
      </c>
      <c r="AR57" s="79" t="n">
        <v>4877.29666641604</v>
      </c>
      <c r="AS57" s="79" t="n">
        <v>1867.83107869499</v>
      </c>
      <c r="AT57" s="79" t="n">
        <v>20736.5090838538</v>
      </c>
      <c r="AU57" s="79" t="n">
        <v>248.286372137757</v>
      </c>
      <c r="AV57" s="79" t="n">
        <v>6240.79507563802</v>
      </c>
      <c r="AW57" s="79" t="n">
        <v>5878.51286728535</v>
      </c>
      <c r="AX57" s="79" t="n">
        <v>251.506897463116</v>
      </c>
      <c r="AY57" s="79" t="n">
        <v>518.38968396114</v>
      </c>
      <c r="AZ57" s="79" t="n">
        <v>401.501112952774</v>
      </c>
      <c r="BA57" s="79" t="n">
        <v>352668.630907661</v>
      </c>
      <c r="BB57" s="79" t="n">
        <v>3633.95904205227</v>
      </c>
      <c r="BC57" s="79" t="n">
        <v>48215.5026461334</v>
      </c>
      <c r="BD57" s="79" t="n">
        <v>3684.56291058058</v>
      </c>
      <c r="BE57" s="79" t="n">
        <v>6161.40913382319</v>
      </c>
      <c r="BF57" s="79" t="n">
        <v>8579.17670161588</v>
      </c>
      <c r="BG57" s="79" t="n">
        <v>20009.8887479628</v>
      </c>
      <c r="BH57" s="79" t="n">
        <v>1160.53522154698</v>
      </c>
      <c r="BI57" s="79" t="n">
        <v>807.966678698163</v>
      </c>
      <c r="BJ57" s="79" t="n">
        <v>56256.1410643767</v>
      </c>
      <c r="BK57" s="79" t="n">
        <v>23721.6733266687</v>
      </c>
      <c r="BL57" s="79" t="n">
        <v>14948.4616092765</v>
      </c>
      <c r="BM57" s="79" t="n">
        <v>9591.53088440368</v>
      </c>
      <c r="BN57" s="79" t="n">
        <v>6591.68148032572</v>
      </c>
      <c r="BO57" s="79" t="n">
        <v>9882.94705641676</v>
      </c>
      <c r="BP57" s="79" t="n">
        <v>1105.4240269505</v>
      </c>
      <c r="BQ57" s="79" t="n">
        <v>475.833795390734</v>
      </c>
      <c r="BR57" s="79" t="n">
        <v>1312.4209551759</v>
      </c>
      <c r="BS57" s="79" t="n">
        <v>0</v>
      </c>
      <c r="BT57" s="81" t="n">
        <v>1142449.09465503</v>
      </c>
      <c r="BU57" s="79" t="n">
        <v>1282111.02018014</v>
      </c>
      <c r="BV57" s="79" t="n">
        <v>0</v>
      </c>
      <c r="BW57" s="79" t="n">
        <v>0</v>
      </c>
      <c r="BX57" s="81" t="n">
        <v>1282111.02018014</v>
      </c>
      <c r="BY57" s="79" t="n">
        <v>0</v>
      </c>
      <c r="BZ57" s="79" t="n">
        <v>0</v>
      </c>
      <c r="CA57" s="79" t="n">
        <v>0</v>
      </c>
      <c r="CB57" s="80" t="n">
        <v>116497.677436464</v>
      </c>
      <c r="CC57" s="81" t="n">
        <f aca="false">SUM(BX57:CB57)</f>
        <v>1398608.69761661</v>
      </c>
      <c r="CD57" s="85" t="n">
        <f aca="false">+CC57+BT57</f>
        <v>2541057.79227164</v>
      </c>
    </row>
    <row r="58" s="75" customFormat="true" ht="13.5" hidden="false" customHeight="true" outlineLevel="0" collapsed="false">
      <c r="B58" s="76" t="s">
        <v>223</v>
      </c>
      <c r="C58" s="86" t="s">
        <v>148</v>
      </c>
      <c r="D58" s="90" t="s">
        <v>70</v>
      </c>
      <c r="E58" s="79" t="n">
        <v>12358.593240438</v>
      </c>
      <c r="F58" s="79" t="n">
        <v>6462.86312064277</v>
      </c>
      <c r="G58" s="79" t="n">
        <v>2578.67117619795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11557.9256337301</v>
      </c>
      <c r="M58" s="79" t="n">
        <v>1838.85447388353</v>
      </c>
      <c r="N58" s="79" t="n">
        <v>205.126108470984</v>
      </c>
      <c r="O58" s="79" t="n">
        <v>479.891566234749</v>
      </c>
      <c r="P58" s="79" t="n">
        <v>11307.9275326993</v>
      </c>
      <c r="Q58" s="79" t="n">
        <v>141.581831975093</v>
      </c>
      <c r="R58" s="79" t="n">
        <v>893.768108414995</v>
      </c>
      <c r="S58" s="79" t="n">
        <v>624.477269296962</v>
      </c>
      <c r="T58" s="79" t="n">
        <v>1631.31991091783</v>
      </c>
      <c r="U58" s="79" t="n">
        <v>2080.9249586637</v>
      </c>
      <c r="V58" s="79" t="n">
        <v>3783.06610596501</v>
      </c>
      <c r="W58" s="79" t="n">
        <v>348.36255271526</v>
      </c>
      <c r="X58" s="79" t="n">
        <v>3239.14707187784</v>
      </c>
      <c r="Y58" s="79" t="n">
        <v>763.368598231288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2383.19587113296</v>
      </c>
      <c r="AE58" s="79" t="n">
        <v>0</v>
      </c>
      <c r="AF58" s="79" t="n">
        <v>0</v>
      </c>
      <c r="AG58" s="79" t="n">
        <v>5292.70813209117</v>
      </c>
      <c r="AH58" s="79" t="n">
        <v>2469.43366342233</v>
      </c>
      <c r="AI58" s="79" t="n">
        <v>4428.18191392588</v>
      </c>
      <c r="AJ58" s="79" t="n">
        <v>5893.15814076716</v>
      </c>
      <c r="AK58" s="79" t="n">
        <v>5445.89980148383</v>
      </c>
      <c r="AL58" s="79" t="n">
        <v>453.860737897924</v>
      </c>
      <c r="AM58" s="79" t="n">
        <v>941.179209891656</v>
      </c>
      <c r="AN58" s="79" t="n">
        <v>2958.52215214029</v>
      </c>
      <c r="AO58" s="79" t="n">
        <v>14807.2142787471</v>
      </c>
      <c r="AP58" s="79" t="n">
        <v>3646.88425036732</v>
      </c>
      <c r="AQ58" s="79" t="n">
        <v>2203.65964407192</v>
      </c>
      <c r="AR58" s="79" t="n">
        <v>2267.72212843863</v>
      </c>
      <c r="AS58" s="79" t="n">
        <v>6783.74427417518</v>
      </c>
      <c r="AT58" s="79" t="n">
        <v>1040.09312834898</v>
      </c>
      <c r="AU58" s="79" t="n">
        <v>226.448825919697</v>
      </c>
      <c r="AV58" s="79" t="n">
        <v>822.209653651283</v>
      </c>
      <c r="AW58" s="79" t="n">
        <v>380.946138577563</v>
      </c>
      <c r="AX58" s="79" t="n">
        <v>362.642480834891</v>
      </c>
      <c r="AY58" s="79" t="n">
        <v>458.366002192816</v>
      </c>
      <c r="AZ58" s="79" t="n">
        <v>355.01181006126</v>
      </c>
      <c r="BA58" s="79" t="n">
        <v>7803.23983313587</v>
      </c>
      <c r="BB58" s="79" t="n">
        <v>10779.0612223269</v>
      </c>
      <c r="BC58" s="79" t="n">
        <v>11484.3250163915</v>
      </c>
      <c r="BD58" s="79" t="n">
        <v>2574.94917549616</v>
      </c>
      <c r="BE58" s="79" t="n">
        <v>5211.91342371479</v>
      </c>
      <c r="BF58" s="79" t="n">
        <v>3144.91182949613</v>
      </c>
      <c r="BG58" s="79" t="n">
        <v>7893.19487995576</v>
      </c>
      <c r="BH58" s="79" t="n">
        <v>1880.58841299571</v>
      </c>
      <c r="BI58" s="79" t="n">
        <v>1581.20791815188</v>
      </c>
      <c r="BJ58" s="79" t="n">
        <v>1857.73239445992</v>
      </c>
      <c r="BK58" s="79" t="n">
        <v>58392.2648241433</v>
      </c>
      <c r="BL58" s="79" t="n">
        <v>24419.9936013232</v>
      </c>
      <c r="BM58" s="79" t="n">
        <v>7585.34334848122</v>
      </c>
      <c r="BN58" s="79" t="n">
        <v>805.03195197604</v>
      </c>
      <c r="BO58" s="79" t="n">
        <v>689.720611328455</v>
      </c>
      <c r="BP58" s="79" t="n">
        <v>823.565512758298</v>
      </c>
      <c r="BQ58" s="79" t="n">
        <v>2315.97436185921</v>
      </c>
      <c r="BR58" s="79" t="n">
        <v>1089.48280703945</v>
      </c>
      <c r="BS58" s="79" t="n">
        <v>0</v>
      </c>
      <c r="BT58" s="81" t="n">
        <v>274249.452623529</v>
      </c>
      <c r="BU58" s="79" t="n">
        <v>31963.5612528594</v>
      </c>
      <c r="BV58" s="79" t="n">
        <v>0</v>
      </c>
      <c r="BW58" s="79" t="n">
        <v>0</v>
      </c>
      <c r="BX58" s="81" t="n">
        <v>31963.5612528594</v>
      </c>
      <c r="BY58" s="79" t="n">
        <v>0</v>
      </c>
      <c r="BZ58" s="79" t="n">
        <v>0</v>
      </c>
      <c r="CA58" s="79" t="n">
        <v>0</v>
      </c>
      <c r="CB58" s="80" t="n">
        <v>8727.70417992234</v>
      </c>
      <c r="CC58" s="81" t="n">
        <f aca="false">SUM(BX58:CB58)</f>
        <v>40691.2654327817</v>
      </c>
      <c r="CD58" s="85" t="n">
        <f aca="false">+CC58+BT58</f>
        <v>314940.718056311</v>
      </c>
    </row>
    <row r="59" s="75" customFormat="true" ht="13.5" hidden="false" customHeight="true" outlineLevel="0" collapsed="false">
      <c r="B59" s="76" t="s">
        <v>224</v>
      </c>
      <c r="C59" s="86" t="s">
        <v>149</v>
      </c>
      <c r="D59" s="78" t="s">
        <v>71</v>
      </c>
      <c r="E59" s="79" t="n">
        <v>237105.175563919</v>
      </c>
      <c r="F59" s="79" t="n">
        <v>36641.1679362733</v>
      </c>
      <c r="G59" s="79" t="n">
        <v>24766.0572572755</v>
      </c>
      <c r="H59" s="79" t="n">
        <v>4717.01134171463</v>
      </c>
      <c r="I59" s="79" t="n">
        <v>6782.75893506847</v>
      </c>
      <c r="J59" s="79" t="n">
        <v>40331.0571879612</v>
      </c>
      <c r="K59" s="79" t="n">
        <v>18186.8738520851</v>
      </c>
      <c r="L59" s="79" t="n">
        <v>73648.3030489668</v>
      </c>
      <c r="M59" s="79" t="n">
        <v>26460.2369977029</v>
      </c>
      <c r="N59" s="79" t="n">
        <v>9254.09213590627</v>
      </c>
      <c r="O59" s="79" t="n">
        <v>10014.3631055378</v>
      </c>
      <c r="P59" s="79" t="n">
        <v>21864.5027958131</v>
      </c>
      <c r="Q59" s="79" t="n">
        <v>2867.55033455085</v>
      </c>
      <c r="R59" s="79" t="n">
        <v>2844.28084750463</v>
      </c>
      <c r="S59" s="79" t="n">
        <v>1843.4686598665</v>
      </c>
      <c r="T59" s="79" t="n">
        <v>5391.53758914749</v>
      </c>
      <c r="U59" s="79" t="n">
        <v>1666.58892051294</v>
      </c>
      <c r="V59" s="79" t="n">
        <v>13946.4198166682</v>
      </c>
      <c r="W59" s="79" t="n">
        <v>1203.01577044326</v>
      </c>
      <c r="X59" s="79" t="n">
        <v>7417.53966600253</v>
      </c>
      <c r="Y59" s="79" t="n">
        <v>24488.3208316608</v>
      </c>
      <c r="Z59" s="79" t="n">
        <v>0</v>
      </c>
      <c r="AA59" s="79" t="n">
        <v>2950.39164733995</v>
      </c>
      <c r="AB59" s="79" t="n">
        <v>280.253041345069</v>
      </c>
      <c r="AC59" s="79" t="n">
        <v>2523.22007245972</v>
      </c>
      <c r="AD59" s="79" t="n">
        <v>5698.28825786472</v>
      </c>
      <c r="AE59" s="79" t="n">
        <v>1842.35192852586</v>
      </c>
      <c r="AF59" s="79" t="n">
        <v>1447.89283172307</v>
      </c>
      <c r="AG59" s="79" t="n">
        <v>11402.3630731288</v>
      </c>
      <c r="AH59" s="79" t="n">
        <v>7798.06271886875</v>
      </c>
      <c r="AI59" s="79" t="n">
        <v>5452.77410296922</v>
      </c>
      <c r="AJ59" s="79" t="n">
        <v>25334.6651056932</v>
      </c>
      <c r="AK59" s="79" t="n">
        <v>7621.35308638886</v>
      </c>
      <c r="AL59" s="79" t="n">
        <v>321.60666690378</v>
      </c>
      <c r="AM59" s="79" t="n">
        <v>1091583.28924893</v>
      </c>
      <c r="AN59" s="79" t="n">
        <v>31170.8775828182</v>
      </c>
      <c r="AO59" s="79" t="n">
        <v>48414.6458116571</v>
      </c>
      <c r="AP59" s="79" t="n">
        <v>73730.1966588996</v>
      </c>
      <c r="AQ59" s="79" t="n">
        <v>113135.638558819</v>
      </c>
      <c r="AR59" s="79" t="n">
        <v>6673.21404893559</v>
      </c>
      <c r="AS59" s="79" t="n">
        <v>6347.19081886913</v>
      </c>
      <c r="AT59" s="79" t="n">
        <v>20929.3962538124</v>
      </c>
      <c r="AU59" s="79" t="n">
        <v>639.952453705324</v>
      </c>
      <c r="AV59" s="79" t="n">
        <v>5273.49549837597</v>
      </c>
      <c r="AW59" s="79" t="n">
        <v>32287.4047709602</v>
      </c>
      <c r="AX59" s="79" t="n">
        <v>1049.55297969533</v>
      </c>
      <c r="AY59" s="79" t="n">
        <v>1551.54315487829</v>
      </c>
      <c r="AZ59" s="79" t="n">
        <v>1500.46362984066</v>
      </c>
      <c r="BA59" s="79" t="n">
        <v>24675.2807918645</v>
      </c>
      <c r="BB59" s="79" t="n">
        <v>6275.92660872035</v>
      </c>
      <c r="BC59" s="79" t="n">
        <v>321793.099898777</v>
      </c>
      <c r="BD59" s="79" t="n">
        <v>8065.42765729861</v>
      </c>
      <c r="BE59" s="79" t="n">
        <v>18298.0223212904</v>
      </c>
      <c r="BF59" s="79" t="n">
        <v>31330.5809921269</v>
      </c>
      <c r="BG59" s="79" t="n">
        <v>15407.2755202844</v>
      </c>
      <c r="BH59" s="79" t="n">
        <v>2006.4464114247</v>
      </c>
      <c r="BI59" s="79" t="n">
        <v>1709.74981923871</v>
      </c>
      <c r="BJ59" s="79" t="n">
        <v>49231.6397354657</v>
      </c>
      <c r="BK59" s="79" t="n">
        <v>72571.8697529293</v>
      </c>
      <c r="BL59" s="79" t="n">
        <v>40454.9631095163</v>
      </c>
      <c r="BM59" s="79" t="n">
        <v>22560.6575730714</v>
      </c>
      <c r="BN59" s="79" t="n">
        <v>4655.77819769645</v>
      </c>
      <c r="BO59" s="79" t="n">
        <v>2233.19879513733</v>
      </c>
      <c r="BP59" s="79" t="n">
        <v>1350.97980306629</v>
      </c>
      <c r="BQ59" s="79" t="n">
        <v>4608.8276699032</v>
      </c>
      <c r="BR59" s="79" t="n">
        <v>8028.03432678708</v>
      </c>
      <c r="BS59" s="79" t="n">
        <v>0</v>
      </c>
      <c r="BT59" s="81" t="n">
        <v>2713658.16558259</v>
      </c>
      <c r="BU59" s="79" t="n">
        <v>701080.32549354</v>
      </c>
      <c r="BV59" s="79" t="n">
        <v>0</v>
      </c>
      <c r="BW59" s="79" t="n">
        <v>154325.5105</v>
      </c>
      <c r="BX59" s="81" t="n">
        <v>855405.83599354</v>
      </c>
      <c r="BY59" s="79" t="n">
        <v>0</v>
      </c>
      <c r="BZ59" s="79" t="n">
        <v>0</v>
      </c>
      <c r="CA59" s="79" t="n">
        <v>0</v>
      </c>
      <c r="CB59" s="80" t="n">
        <v>23895.4263080595</v>
      </c>
      <c r="CC59" s="81" t="n">
        <f aca="false">SUM(BX59:CB59)</f>
        <v>879301.2623016</v>
      </c>
      <c r="CD59" s="85" t="n">
        <f aca="false">+CC59+BT59</f>
        <v>3592959.42788419</v>
      </c>
    </row>
    <row r="60" s="75" customFormat="true" ht="13.5" hidden="false" customHeight="true" outlineLevel="0" collapsed="false">
      <c r="B60" s="76" t="s">
        <v>225</v>
      </c>
      <c r="C60" s="86" t="s">
        <v>150</v>
      </c>
      <c r="D60" s="78" t="s">
        <v>72</v>
      </c>
      <c r="E60" s="79" t="n">
        <v>2153.67081599775</v>
      </c>
      <c r="F60" s="79" t="n">
        <v>167.484871085887</v>
      </c>
      <c r="G60" s="79" t="n">
        <v>739.988262427986</v>
      </c>
      <c r="H60" s="79" t="n">
        <v>0</v>
      </c>
      <c r="I60" s="79" t="n">
        <v>3885.8597158875</v>
      </c>
      <c r="J60" s="79" t="n">
        <v>12765.2656156573</v>
      </c>
      <c r="K60" s="79" t="n">
        <v>3289.22861943928</v>
      </c>
      <c r="L60" s="79" t="n">
        <v>2549.30865589278</v>
      </c>
      <c r="M60" s="79" t="n">
        <v>1814.90312705557</v>
      </c>
      <c r="N60" s="79" t="n">
        <v>73.3071189461103</v>
      </c>
      <c r="O60" s="79" t="n">
        <v>67.1855341955515</v>
      </c>
      <c r="P60" s="79" t="n">
        <v>1583.12670066253</v>
      </c>
      <c r="Q60" s="79" t="n">
        <v>14.2598860632796</v>
      </c>
      <c r="R60" s="79" t="n">
        <v>240.457315103911</v>
      </c>
      <c r="S60" s="79" t="n">
        <v>219.313696303466</v>
      </c>
      <c r="T60" s="79" t="n">
        <v>525.385239681534</v>
      </c>
      <c r="U60" s="79" t="n">
        <v>5.8768475093191</v>
      </c>
      <c r="V60" s="79" t="n">
        <v>921.953926104398</v>
      </c>
      <c r="W60" s="79" t="n">
        <v>136.152880648533</v>
      </c>
      <c r="X60" s="79" t="n">
        <v>477.329577153519</v>
      </c>
      <c r="Y60" s="79" t="n">
        <v>3815.2144467906</v>
      </c>
      <c r="Z60" s="79" t="n">
        <v>0</v>
      </c>
      <c r="AA60" s="79" t="n">
        <v>2.28794025550789</v>
      </c>
      <c r="AB60" s="79" t="n">
        <v>2.60158175980613</v>
      </c>
      <c r="AC60" s="79" t="n">
        <v>26.6163402385079</v>
      </c>
      <c r="AD60" s="79" t="n">
        <v>543.795188166173</v>
      </c>
      <c r="AE60" s="79" t="n">
        <v>164.687631962314</v>
      </c>
      <c r="AF60" s="79" t="n">
        <v>125.49924468181</v>
      </c>
      <c r="AG60" s="79" t="n">
        <v>508.556271221101</v>
      </c>
      <c r="AH60" s="79" t="n">
        <v>899.218814180315</v>
      </c>
      <c r="AI60" s="79" t="n">
        <v>1068.18345033821</v>
      </c>
      <c r="AJ60" s="79" t="n">
        <v>5484.3368584021</v>
      </c>
      <c r="AK60" s="79" t="n">
        <v>546.04640036373</v>
      </c>
      <c r="AL60" s="79" t="n">
        <v>19.6839415373766</v>
      </c>
      <c r="AM60" s="79" t="n">
        <v>86794.6250000733</v>
      </c>
      <c r="AN60" s="79" t="n">
        <v>38721.9004955809</v>
      </c>
      <c r="AO60" s="79" t="n">
        <v>35172.6977073634</v>
      </c>
      <c r="AP60" s="79" t="n">
        <v>70285.2368568487</v>
      </c>
      <c r="AQ60" s="79" t="n">
        <v>77544.9154659145</v>
      </c>
      <c r="AR60" s="79" t="n">
        <v>11471.2012928662</v>
      </c>
      <c r="AS60" s="79" t="n">
        <v>2855.41553100739</v>
      </c>
      <c r="AT60" s="79" t="n">
        <v>8751.15694712639</v>
      </c>
      <c r="AU60" s="79" t="n">
        <v>57.1140235901601</v>
      </c>
      <c r="AV60" s="79" t="n">
        <v>590.62993534361</v>
      </c>
      <c r="AW60" s="79" t="n">
        <v>361.956892248927</v>
      </c>
      <c r="AX60" s="79" t="n">
        <v>36.4588600431301</v>
      </c>
      <c r="AY60" s="79" t="n">
        <v>721.581603070322</v>
      </c>
      <c r="AZ60" s="79" t="n">
        <v>558.876508701314</v>
      </c>
      <c r="BA60" s="79" t="n">
        <v>1679.42032097364</v>
      </c>
      <c r="BB60" s="79" t="n">
        <v>347.10282867052</v>
      </c>
      <c r="BC60" s="79" t="n">
        <v>14116.9545270594</v>
      </c>
      <c r="BD60" s="79" t="n">
        <v>4731.00793699783</v>
      </c>
      <c r="BE60" s="79" t="n">
        <v>878.126088970321</v>
      </c>
      <c r="BF60" s="79" t="n">
        <v>8002.69592906157</v>
      </c>
      <c r="BG60" s="79" t="n">
        <v>6292.80805074376</v>
      </c>
      <c r="BH60" s="79" t="n">
        <v>524.577981876538</v>
      </c>
      <c r="BI60" s="79" t="n">
        <v>162.559456906454</v>
      </c>
      <c r="BJ60" s="79" t="n">
        <v>21680.3880477729</v>
      </c>
      <c r="BK60" s="79" t="n">
        <v>2812.74271133518</v>
      </c>
      <c r="BL60" s="79" t="n">
        <v>6173.54921721447</v>
      </c>
      <c r="BM60" s="79" t="n">
        <v>919.578358995572</v>
      </c>
      <c r="BN60" s="79" t="n">
        <v>161.679613145141</v>
      </c>
      <c r="BO60" s="79" t="n">
        <v>222.289737556103</v>
      </c>
      <c r="BP60" s="79" t="n">
        <v>177.484938972672</v>
      </c>
      <c r="BQ60" s="79" t="n">
        <v>1755.67940889849</v>
      </c>
      <c r="BR60" s="79" t="n">
        <v>2625.01322381378</v>
      </c>
      <c r="BS60" s="79" t="n">
        <v>0</v>
      </c>
      <c r="BT60" s="81" t="n">
        <v>452024.212014456</v>
      </c>
      <c r="BU60" s="79" t="n">
        <v>23302.4394835092</v>
      </c>
      <c r="BV60" s="79" t="n">
        <v>0</v>
      </c>
      <c r="BW60" s="79" t="n">
        <v>0</v>
      </c>
      <c r="BX60" s="81" t="n">
        <v>23302.4394835092</v>
      </c>
      <c r="BY60" s="79" t="n">
        <v>0</v>
      </c>
      <c r="BZ60" s="79" t="n">
        <v>0</v>
      </c>
      <c r="CA60" s="79" t="n">
        <v>0</v>
      </c>
      <c r="CB60" s="80" t="n">
        <v>91665.9459151403</v>
      </c>
      <c r="CC60" s="81" t="n">
        <f aca="false">SUM(BX60:CB60)</f>
        <v>114968.38539865</v>
      </c>
      <c r="CD60" s="85" t="n">
        <f aca="false">+CC60+BT60</f>
        <v>566992.597413106</v>
      </c>
    </row>
    <row r="61" s="75" customFormat="true" ht="13.5" hidden="false" customHeight="true" outlineLevel="0" collapsed="false">
      <c r="B61" s="76" t="s">
        <v>226</v>
      </c>
      <c r="C61" s="86" t="s">
        <v>151</v>
      </c>
      <c r="D61" s="78" t="s">
        <v>73</v>
      </c>
      <c r="E61" s="79" t="n">
        <v>8.74450461777807</v>
      </c>
      <c r="F61" s="79" t="n">
        <v>0</v>
      </c>
      <c r="G61" s="79" t="n">
        <v>0</v>
      </c>
      <c r="H61" s="79" t="n">
        <v>0</v>
      </c>
      <c r="I61" s="79" t="n">
        <v>4594.85251867096</v>
      </c>
      <c r="J61" s="79" t="n">
        <v>54423.4242258597</v>
      </c>
      <c r="K61" s="79" t="n">
        <v>12607.4295716614</v>
      </c>
      <c r="L61" s="79" t="n">
        <v>3708.75671844989</v>
      </c>
      <c r="M61" s="79" t="n">
        <v>3801.09530432379</v>
      </c>
      <c r="N61" s="79" t="n">
        <v>125.427015925945</v>
      </c>
      <c r="O61" s="79" t="n">
        <v>82.4811538438061</v>
      </c>
      <c r="P61" s="79" t="n">
        <v>1943.54511748793</v>
      </c>
      <c r="Q61" s="79" t="n">
        <v>52.0176368782691</v>
      </c>
      <c r="R61" s="79" t="n">
        <v>659.754927999876</v>
      </c>
      <c r="S61" s="79" t="n">
        <v>391.423664852718</v>
      </c>
      <c r="T61" s="79" t="n">
        <v>853.582995911347</v>
      </c>
      <c r="U61" s="79" t="n">
        <v>0</v>
      </c>
      <c r="V61" s="79" t="n">
        <v>1790.57123712001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6.39292539687582</v>
      </c>
      <c r="AB61" s="79" t="n">
        <v>0</v>
      </c>
      <c r="AC61" s="79" t="n">
        <v>0</v>
      </c>
      <c r="AD61" s="79" t="n">
        <v>730.118479586595</v>
      </c>
      <c r="AE61" s="79" t="n">
        <v>139.417408588603</v>
      </c>
      <c r="AF61" s="79" t="n">
        <v>446.612716150146</v>
      </c>
      <c r="AG61" s="79" t="n">
        <v>1401.02262556653</v>
      </c>
      <c r="AH61" s="79" t="n">
        <v>1721.69122217567</v>
      </c>
      <c r="AI61" s="79" t="n">
        <v>0</v>
      </c>
      <c r="AJ61" s="79" t="n">
        <v>18559.3422928867</v>
      </c>
      <c r="AK61" s="79" t="n">
        <v>2259.08341251642</v>
      </c>
      <c r="AL61" s="79" t="n">
        <v>0</v>
      </c>
      <c r="AM61" s="79" t="n">
        <v>313713.654935369</v>
      </c>
      <c r="AN61" s="79" t="n">
        <v>45259.1033133343</v>
      </c>
      <c r="AO61" s="79" t="n">
        <v>68734.4548497275</v>
      </c>
      <c r="AP61" s="79" t="n">
        <v>137351.34789869</v>
      </c>
      <c r="AQ61" s="79" t="n">
        <v>73469.6104884742</v>
      </c>
      <c r="AR61" s="79" t="n">
        <v>9060.9130441195</v>
      </c>
      <c r="AS61" s="79" t="n">
        <v>5430.51729887786</v>
      </c>
      <c r="AT61" s="79" t="n">
        <v>32147.9094622799</v>
      </c>
      <c r="AU61" s="79" t="n">
        <v>101.544207285511</v>
      </c>
      <c r="AV61" s="79" t="n">
        <v>836.094435912243</v>
      </c>
      <c r="AW61" s="79" t="n">
        <v>5128.75335063822</v>
      </c>
      <c r="AX61" s="79" t="n">
        <v>153.616347213838</v>
      </c>
      <c r="AY61" s="79" t="n">
        <v>89.2486002395599</v>
      </c>
      <c r="AZ61" s="79" t="n">
        <v>69.1244703248122</v>
      </c>
      <c r="BA61" s="79" t="n">
        <v>10426.9307734483</v>
      </c>
      <c r="BB61" s="79" t="n">
        <v>5233.42618014309</v>
      </c>
      <c r="BC61" s="79" t="n">
        <v>100401.874733256</v>
      </c>
      <c r="BD61" s="79" t="n">
        <v>74254.2634594146</v>
      </c>
      <c r="BE61" s="79" t="n">
        <v>263289.029023219</v>
      </c>
      <c r="BF61" s="79" t="n">
        <v>25257.8853174541</v>
      </c>
      <c r="BG61" s="79" t="n">
        <v>9642.99202573638</v>
      </c>
      <c r="BH61" s="79" t="n">
        <v>0</v>
      </c>
      <c r="BI61" s="79" t="n">
        <v>0</v>
      </c>
      <c r="BJ61" s="79" t="n">
        <v>8473.07312910899</v>
      </c>
      <c r="BK61" s="79" t="n">
        <v>23394.8692303147</v>
      </c>
      <c r="BL61" s="79" t="n">
        <v>18446.8362827969</v>
      </c>
      <c r="BM61" s="79" t="n">
        <v>5604.36811624784</v>
      </c>
      <c r="BN61" s="79" t="n">
        <v>0</v>
      </c>
      <c r="BO61" s="79" t="n">
        <v>0</v>
      </c>
      <c r="BP61" s="79" t="n">
        <v>0</v>
      </c>
      <c r="BQ61" s="79" t="n">
        <v>0</v>
      </c>
      <c r="BR61" s="79" t="n">
        <v>0</v>
      </c>
      <c r="BS61" s="79" t="n">
        <v>0</v>
      </c>
      <c r="BT61" s="81" t="n">
        <v>1346278.2286501</v>
      </c>
      <c r="BU61" s="79" t="n">
        <v>0</v>
      </c>
      <c r="BV61" s="79" t="n">
        <v>0</v>
      </c>
      <c r="BW61" s="79" t="n">
        <v>0</v>
      </c>
      <c r="BX61" s="81" t="n">
        <v>0</v>
      </c>
      <c r="BY61" s="79" t="n">
        <v>0</v>
      </c>
      <c r="BZ61" s="79" t="n">
        <v>0</v>
      </c>
      <c r="CA61" s="79" t="n">
        <v>0</v>
      </c>
      <c r="CB61" s="80" t="n">
        <v>0</v>
      </c>
      <c r="CC61" s="81" t="n">
        <f aca="false">SUM(BX61:CB61)</f>
        <v>0</v>
      </c>
      <c r="CD61" s="85" t="n">
        <f aca="false">+CC61+BT61</f>
        <v>1346278.2286501</v>
      </c>
    </row>
    <row r="62" s="75" customFormat="true" ht="13.5" hidden="false" customHeight="true" outlineLevel="0" collapsed="false">
      <c r="B62" s="76" t="s">
        <v>227</v>
      </c>
      <c r="C62" s="86" t="s">
        <v>152</v>
      </c>
      <c r="D62" s="91" t="s">
        <v>74</v>
      </c>
      <c r="E62" s="79" t="n">
        <v>798.540314844176</v>
      </c>
      <c r="F62" s="79" t="n">
        <v>1001.14996478646</v>
      </c>
      <c r="G62" s="79" t="n">
        <v>10762.1867130697</v>
      </c>
      <c r="H62" s="79" t="n">
        <v>0</v>
      </c>
      <c r="I62" s="79" t="n">
        <v>0</v>
      </c>
      <c r="J62" s="79" t="n">
        <v>1674.43375606663</v>
      </c>
      <c r="K62" s="79" t="n">
        <v>31206.9585771447</v>
      </c>
      <c r="L62" s="79" t="n">
        <v>3500.45684227431</v>
      </c>
      <c r="M62" s="79" t="n">
        <v>1911.17994522512</v>
      </c>
      <c r="N62" s="79" t="n">
        <v>730.49849817493</v>
      </c>
      <c r="O62" s="79" t="n">
        <v>277.016772462011</v>
      </c>
      <c r="P62" s="79" t="n">
        <v>6527.48622552447</v>
      </c>
      <c r="Q62" s="79" t="n">
        <v>154.895088173494</v>
      </c>
      <c r="R62" s="79" t="n">
        <v>102.868469396652</v>
      </c>
      <c r="S62" s="79" t="n">
        <v>1126.55012247926</v>
      </c>
      <c r="T62" s="79" t="n">
        <v>1844.46043754314</v>
      </c>
      <c r="U62" s="79" t="n">
        <v>34.3852876055442</v>
      </c>
      <c r="V62" s="79" t="n">
        <v>2793.78575270094</v>
      </c>
      <c r="W62" s="79" t="n">
        <v>794.958288670347</v>
      </c>
      <c r="X62" s="79" t="n">
        <v>1944.66320849936</v>
      </c>
      <c r="Y62" s="79" t="n">
        <v>14647.5778758093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629.259974291034</v>
      </c>
      <c r="AE62" s="79" t="n">
        <v>0</v>
      </c>
      <c r="AF62" s="79" t="n">
        <v>0</v>
      </c>
      <c r="AG62" s="79" t="n">
        <v>15292.6099133473</v>
      </c>
      <c r="AH62" s="79" t="n">
        <v>3644.40823997125</v>
      </c>
      <c r="AI62" s="79" t="n">
        <v>1414.3451060298</v>
      </c>
      <c r="AJ62" s="79" t="n">
        <v>14962.5590606808</v>
      </c>
      <c r="AK62" s="79" t="n">
        <v>2729.49962735475</v>
      </c>
      <c r="AL62" s="79" t="n">
        <v>237.390483132254</v>
      </c>
      <c r="AM62" s="79" t="n">
        <v>176526.634788127</v>
      </c>
      <c r="AN62" s="79" t="n">
        <v>40949.6050977603</v>
      </c>
      <c r="AO62" s="79" t="n">
        <v>189927.302882733</v>
      </c>
      <c r="AP62" s="79" t="n">
        <v>359366.869125458</v>
      </c>
      <c r="AQ62" s="79" t="n">
        <v>80699.9554410905</v>
      </c>
      <c r="AR62" s="79" t="n">
        <v>2365.38504744423</v>
      </c>
      <c r="AS62" s="79" t="n">
        <v>563.727703844334</v>
      </c>
      <c r="AT62" s="79" t="n">
        <v>12806.4044321853</v>
      </c>
      <c r="AU62" s="79" t="n">
        <v>455.389118406261</v>
      </c>
      <c r="AV62" s="79" t="n">
        <v>7527.39707317385</v>
      </c>
      <c r="AW62" s="79" t="n">
        <v>15398.4042356416</v>
      </c>
      <c r="AX62" s="79" t="n">
        <v>1671.55488839721</v>
      </c>
      <c r="AY62" s="79" t="n">
        <v>0</v>
      </c>
      <c r="AZ62" s="79" t="n">
        <v>0</v>
      </c>
      <c r="BA62" s="79" t="n">
        <v>7310.94446771157</v>
      </c>
      <c r="BB62" s="79" t="n">
        <v>25164.6169517478</v>
      </c>
      <c r="BC62" s="79" t="n">
        <v>81833.8011240953</v>
      </c>
      <c r="BD62" s="79" t="n">
        <v>5524.97784238229</v>
      </c>
      <c r="BE62" s="79" t="n">
        <v>11437.0257323146</v>
      </c>
      <c r="BF62" s="79" t="n">
        <v>61460.702062622</v>
      </c>
      <c r="BG62" s="79" t="n">
        <v>30829.0857823003</v>
      </c>
      <c r="BH62" s="79" t="n">
        <v>941.995263082253</v>
      </c>
      <c r="BI62" s="79" t="n">
        <v>1016.85713536328</v>
      </c>
      <c r="BJ62" s="79" t="n">
        <v>128286.843859758</v>
      </c>
      <c r="BK62" s="79" t="n">
        <v>26984.6727889327</v>
      </c>
      <c r="BL62" s="79" t="n">
        <v>21781.9640639065</v>
      </c>
      <c r="BM62" s="79" t="n">
        <v>28965.0754441294</v>
      </c>
      <c r="BN62" s="79" t="n">
        <v>6567.98501417494</v>
      </c>
      <c r="BO62" s="79" t="n">
        <v>1826.33819901891</v>
      </c>
      <c r="BP62" s="79" t="n">
        <v>3845.60558011441</v>
      </c>
      <c r="BQ62" s="79" t="n">
        <v>7082.28153001996</v>
      </c>
      <c r="BR62" s="79" t="n">
        <v>97168.6700910071</v>
      </c>
      <c r="BS62" s="79" t="n">
        <v>0</v>
      </c>
      <c r="BT62" s="81" t="n">
        <v>1557032.1973122</v>
      </c>
      <c r="BU62" s="79" t="n">
        <v>1972948.75602992</v>
      </c>
      <c r="BV62" s="79" t="n">
        <v>0</v>
      </c>
      <c r="BW62" s="79" t="n">
        <v>0</v>
      </c>
      <c r="BX62" s="81" t="n">
        <v>1972948.75602992</v>
      </c>
      <c r="BY62" s="79" t="n">
        <v>9613.83751351324</v>
      </c>
      <c r="BZ62" s="79" t="n">
        <v>0</v>
      </c>
      <c r="CA62" s="79" t="n">
        <v>0</v>
      </c>
      <c r="CB62" s="80" t="n">
        <v>0</v>
      </c>
      <c r="CC62" s="81" t="n">
        <f aca="false">SUM(BX62:CB62)</f>
        <v>1982562.59354343</v>
      </c>
      <c r="CD62" s="85" t="n">
        <f aca="false">+CC62+BT62</f>
        <v>3539594.79085563</v>
      </c>
    </row>
    <row r="63" s="75" customFormat="true" ht="13.5" hidden="false" customHeight="true" outlineLevel="0" collapsed="false">
      <c r="B63" s="76" t="s">
        <v>228</v>
      </c>
      <c r="C63" s="86" t="s">
        <v>153</v>
      </c>
      <c r="D63" s="89" t="s">
        <v>75</v>
      </c>
      <c r="E63" s="79" t="n">
        <v>24504.7835421222</v>
      </c>
      <c r="F63" s="79" t="n">
        <v>592.366261770009</v>
      </c>
      <c r="G63" s="79" t="n">
        <v>212.408354352525</v>
      </c>
      <c r="H63" s="79" t="n">
        <v>13.1043413884476</v>
      </c>
      <c r="I63" s="79" t="n">
        <v>279.868678617363</v>
      </c>
      <c r="J63" s="79" t="n">
        <v>3081.64304618022</v>
      </c>
      <c r="K63" s="79" t="n">
        <v>1993.99138083823</v>
      </c>
      <c r="L63" s="79" t="n">
        <v>1200.27264869301</v>
      </c>
      <c r="M63" s="79" t="n">
        <v>10391.9351583879</v>
      </c>
      <c r="N63" s="79" t="n">
        <v>40.1366746944906</v>
      </c>
      <c r="O63" s="79" t="n">
        <v>15.4343795956477</v>
      </c>
      <c r="P63" s="79" t="n">
        <v>363.688087600985</v>
      </c>
      <c r="Q63" s="79" t="n">
        <v>14.0300069828566</v>
      </c>
      <c r="R63" s="79" t="n">
        <v>56.2660002630336</v>
      </c>
      <c r="S63" s="79" t="n">
        <v>31.7127129777452</v>
      </c>
      <c r="T63" s="79" t="n">
        <v>187.787800021352</v>
      </c>
      <c r="U63" s="79" t="n">
        <v>265.30566898721</v>
      </c>
      <c r="V63" s="79" t="n">
        <v>2086.65873770094</v>
      </c>
      <c r="W63" s="79" t="n">
        <v>381.510958308095</v>
      </c>
      <c r="X63" s="79" t="n">
        <v>264.284517265251</v>
      </c>
      <c r="Y63" s="79" t="n">
        <v>1467.32013323834</v>
      </c>
      <c r="Z63" s="79" t="n">
        <v>0</v>
      </c>
      <c r="AA63" s="79" t="n">
        <v>0.571717160616472</v>
      </c>
      <c r="AB63" s="79" t="n">
        <v>3.33081673463281</v>
      </c>
      <c r="AC63" s="79" t="n">
        <v>213.731754662149</v>
      </c>
      <c r="AD63" s="79" t="n">
        <v>84.2202097442122</v>
      </c>
      <c r="AE63" s="79" t="n">
        <v>36.0001687401307</v>
      </c>
      <c r="AF63" s="79" t="n">
        <v>164.945691929248</v>
      </c>
      <c r="AG63" s="79" t="n">
        <v>592.34247910432</v>
      </c>
      <c r="AH63" s="79" t="n">
        <v>126.792055602155</v>
      </c>
      <c r="AI63" s="79" t="n">
        <v>222.26057533637</v>
      </c>
      <c r="AJ63" s="79" t="n">
        <v>5682.2421785832</v>
      </c>
      <c r="AK63" s="79" t="n">
        <v>692.516258944976</v>
      </c>
      <c r="AL63" s="79" t="n">
        <v>17.2573173479915</v>
      </c>
      <c r="AM63" s="79" t="n">
        <v>36844.1864637149</v>
      </c>
      <c r="AN63" s="79" t="n">
        <v>107468.786062507</v>
      </c>
      <c r="AO63" s="79" t="n">
        <v>262733.510156425</v>
      </c>
      <c r="AP63" s="79" t="n">
        <v>259573.412969557</v>
      </c>
      <c r="AQ63" s="79" t="n">
        <v>7234.31359901874</v>
      </c>
      <c r="AR63" s="79" t="n">
        <v>247.340209254666</v>
      </c>
      <c r="AS63" s="79" t="n">
        <v>1422.68949781162</v>
      </c>
      <c r="AT63" s="79" t="n">
        <v>3904.48585912559</v>
      </c>
      <c r="AU63" s="79" t="n">
        <v>17.8784181307812</v>
      </c>
      <c r="AV63" s="79" t="n">
        <v>420.127715541445</v>
      </c>
      <c r="AW63" s="79" t="n">
        <v>1159.35467724997</v>
      </c>
      <c r="AX63" s="79" t="n">
        <v>6.49189101096739</v>
      </c>
      <c r="AY63" s="79" t="n">
        <v>1042.41735415299</v>
      </c>
      <c r="AZ63" s="79" t="n">
        <v>807.368936541347</v>
      </c>
      <c r="BA63" s="79" t="n">
        <v>24314.5464282453</v>
      </c>
      <c r="BB63" s="79" t="n">
        <v>5514.73263693218</v>
      </c>
      <c r="BC63" s="79" t="n">
        <v>32187.0721711446</v>
      </c>
      <c r="BD63" s="79" t="n">
        <v>10012.0066336604</v>
      </c>
      <c r="BE63" s="79" t="n">
        <v>901.74187144744</v>
      </c>
      <c r="BF63" s="79" t="n">
        <v>7966.31446224256</v>
      </c>
      <c r="BG63" s="79" t="n">
        <v>54435.2530689725</v>
      </c>
      <c r="BH63" s="79" t="n">
        <v>148.624594942449</v>
      </c>
      <c r="BI63" s="79" t="n">
        <v>141.786240256383</v>
      </c>
      <c r="BJ63" s="79" t="n">
        <v>57278.4652924173</v>
      </c>
      <c r="BK63" s="79" t="n">
        <v>97209.1444623234</v>
      </c>
      <c r="BL63" s="79" t="n">
        <v>3109.61268129806</v>
      </c>
      <c r="BM63" s="79" t="n">
        <v>3998.24197876786</v>
      </c>
      <c r="BN63" s="79" t="n">
        <v>3547.08708550846</v>
      </c>
      <c r="BO63" s="79" t="n">
        <v>923.121941332778</v>
      </c>
      <c r="BP63" s="79" t="n">
        <v>396.780977684489</v>
      </c>
      <c r="BQ63" s="79" t="n">
        <v>254.777637125388</v>
      </c>
      <c r="BR63" s="79" t="n">
        <v>1301.12937758235</v>
      </c>
      <c r="BS63" s="79" t="n">
        <v>0</v>
      </c>
      <c r="BT63" s="81" t="n">
        <v>1041803.5236658</v>
      </c>
      <c r="BU63" s="79" t="n">
        <v>93092.8783146245</v>
      </c>
      <c r="BV63" s="79" t="n">
        <v>0</v>
      </c>
      <c r="BW63" s="79" t="n">
        <v>3945.51176036338</v>
      </c>
      <c r="BX63" s="81" t="n">
        <v>97038.3900749878</v>
      </c>
      <c r="BY63" s="79" t="n">
        <v>431783.176157173</v>
      </c>
      <c r="BZ63" s="79" t="n">
        <v>0</v>
      </c>
      <c r="CA63" s="79" t="n">
        <v>0</v>
      </c>
      <c r="CB63" s="80" t="n">
        <v>321.695510852479</v>
      </c>
      <c r="CC63" s="81" t="n">
        <f aca="false">SUM(BX63:CB63)</f>
        <v>529143.261743014</v>
      </c>
      <c r="CD63" s="85" t="n">
        <f aca="false">+CC63+BT63</f>
        <v>1570946.78540882</v>
      </c>
    </row>
    <row r="64" s="75" customFormat="true" ht="13.5" hidden="false" customHeight="true" outlineLevel="0" collapsed="false">
      <c r="B64" s="76" t="s">
        <v>229</v>
      </c>
      <c r="C64" s="86" t="s">
        <v>154</v>
      </c>
      <c r="D64" s="78" t="s">
        <v>76</v>
      </c>
      <c r="E64" s="79" t="n">
        <v>213.430976325494</v>
      </c>
      <c r="F64" s="79" t="n">
        <v>7.21717708959283</v>
      </c>
      <c r="G64" s="79" t="n">
        <v>9.49061708209853</v>
      </c>
      <c r="H64" s="79" t="n">
        <v>0</v>
      </c>
      <c r="I64" s="79" t="n">
        <v>295.23315267544</v>
      </c>
      <c r="J64" s="79" t="n">
        <v>127.377765159654</v>
      </c>
      <c r="K64" s="79" t="n">
        <v>694.030792732803</v>
      </c>
      <c r="L64" s="79" t="n">
        <v>238.582118691242</v>
      </c>
      <c r="M64" s="79" t="n">
        <v>22.0856248844957</v>
      </c>
      <c r="N64" s="79" t="n">
        <v>14.0501517044293</v>
      </c>
      <c r="O64" s="79" t="n">
        <v>12.8934957701906</v>
      </c>
      <c r="P64" s="79" t="n">
        <v>303.815957751504</v>
      </c>
      <c r="Q64" s="79" t="n">
        <v>0.0161816222808129</v>
      </c>
      <c r="R64" s="79" t="n">
        <v>15.2698232439523</v>
      </c>
      <c r="S64" s="79" t="n">
        <v>52.4813614783295</v>
      </c>
      <c r="T64" s="79" t="n">
        <v>91.2995824651819</v>
      </c>
      <c r="U64" s="79" t="n">
        <v>0</v>
      </c>
      <c r="V64" s="79" t="n">
        <v>68.1380584902535</v>
      </c>
      <c r="W64" s="79" t="n">
        <v>6.42143318107411</v>
      </c>
      <c r="X64" s="79" t="n">
        <v>18.3476489943872</v>
      </c>
      <c r="Y64" s="79" t="n">
        <v>130.588036699487</v>
      </c>
      <c r="Z64" s="79" t="n">
        <v>0</v>
      </c>
      <c r="AA64" s="79" t="n">
        <v>0.092161098435905</v>
      </c>
      <c r="AB64" s="79" t="n">
        <v>1.21783687419688</v>
      </c>
      <c r="AC64" s="79" t="n">
        <v>21.9338750837105</v>
      </c>
      <c r="AD64" s="79" t="n">
        <v>9.65747323126787</v>
      </c>
      <c r="AE64" s="79" t="n">
        <v>4.1452771225721</v>
      </c>
      <c r="AF64" s="79" t="n">
        <v>134.471766946681</v>
      </c>
      <c r="AG64" s="79" t="n">
        <v>267.80649958827</v>
      </c>
      <c r="AH64" s="79" t="n">
        <v>116.711833195356</v>
      </c>
      <c r="AI64" s="79" t="n">
        <v>718.428489006679</v>
      </c>
      <c r="AJ64" s="79" t="n">
        <v>2346.06565164561</v>
      </c>
      <c r="AK64" s="79" t="n">
        <v>487.428283073927</v>
      </c>
      <c r="AL64" s="79" t="n">
        <v>5.81551133028108</v>
      </c>
      <c r="AM64" s="79" t="n">
        <v>3299.62245045779</v>
      </c>
      <c r="AN64" s="79" t="n">
        <v>589.061601498934</v>
      </c>
      <c r="AO64" s="79" t="n">
        <v>2193.16830586954</v>
      </c>
      <c r="AP64" s="79" t="n">
        <v>2289.01256604513</v>
      </c>
      <c r="AQ64" s="79" t="n">
        <v>70237.9531453237</v>
      </c>
      <c r="AR64" s="79" t="n">
        <v>117.873759005688</v>
      </c>
      <c r="AS64" s="79" t="n">
        <v>16681.0827852208</v>
      </c>
      <c r="AT64" s="79" t="n">
        <v>1370.3645249868</v>
      </c>
      <c r="AU64" s="79" t="n">
        <v>0.745000926713753</v>
      </c>
      <c r="AV64" s="79" t="n">
        <v>136.847478661859</v>
      </c>
      <c r="AW64" s="79" t="n">
        <v>839.446998529093</v>
      </c>
      <c r="AX64" s="79" t="n">
        <v>119.794991043614</v>
      </c>
      <c r="AY64" s="79" t="n">
        <v>851.402720490542</v>
      </c>
      <c r="AZ64" s="79" t="n">
        <v>659.425043407301</v>
      </c>
      <c r="BA64" s="79" t="n">
        <v>1006.08967699512</v>
      </c>
      <c r="BB64" s="79" t="n">
        <v>86.4812288383287</v>
      </c>
      <c r="BC64" s="79" t="n">
        <v>248.857698152402</v>
      </c>
      <c r="BD64" s="79" t="n">
        <v>78.0009956161314</v>
      </c>
      <c r="BE64" s="79" t="n">
        <v>32.8605344916201</v>
      </c>
      <c r="BF64" s="79" t="n">
        <v>27.3099607297939</v>
      </c>
      <c r="BG64" s="79" t="n">
        <v>6979.44165231675</v>
      </c>
      <c r="BH64" s="79" t="n">
        <v>6371.22918673407</v>
      </c>
      <c r="BI64" s="79" t="n">
        <v>38.0508851514151</v>
      </c>
      <c r="BJ64" s="79" t="n">
        <v>158.746918453544</v>
      </c>
      <c r="BK64" s="79" t="n">
        <v>2559.60722321263</v>
      </c>
      <c r="BL64" s="79" t="n">
        <v>845.088773605455</v>
      </c>
      <c r="BM64" s="79" t="n">
        <v>12.2129675332748</v>
      </c>
      <c r="BN64" s="79" t="n">
        <v>24.3695369151238</v>
      </c>
      <c r="BO64" s="79" t="n">
        <v>0.570762370604809</v>
      </c>
      <c r="BP64" s="79" t="n">
        <v>8.67889675222971</v>
      </c>
      <c r="BQ64" s="79" t="n">
        <v>0</v>
      </c>
      <c r="BR64" s="79" t="n">
        <v>0</v>
      </c>
      <c r="BS64" s="79" t="n">
        <v>0</v>
      </c>
      <c r="BT64" s="81" t="n">
        <v>124297.942883575</v>
      </c>
      <c r="BU64" s="79" t="n">
        <v>0</v>
      </c>
      <c r="BV64" s="79" t="n">
        <v>0</v>
      </c>
      <c r="BW64" s="79" t="n">
        <v>0</v>
      </c>
      <c r="BX64" s="81" t="n">
        <v>0</v>
      </c>
      <c r="BY64" s="79" t="n">
        <v>0</v>
      </c>
      <c r="BZ64" s="79" t="n">
        <v>0</v>
      </c>
      <c r="CA64" s="79" t="n">
        <v>0</v>
      </c>
      <c r="CB64" s="80" t="n">
        <v>0</v>
      </c>
      <c r="CC64" s="81" t="n">
        <f aca="false">SUM(BX64:CB64)</f>
        <v>0</v>
      </c>
      <c r="CD64" s="85" t="n">
        <f aca="false">+CC64+BT64</f>
        <v>124297.942883575</v>
      </c>
    </row>
    <row r="65" s="75" customFormat="true" ht="13.5" hidden="false" customHeight="true" outlineLevel="0" collapsed="false">
      <c r="B65" s="76" t="s">
        <v>230</v>
      </c>
      <c r="C65" s="86" t="s">
        <v>155</v>
      </c>
      <c r="D65" s="78" t="s">
        <v>77</v>
      </c>
      <c r="E65" s="79" t="n">
        <v>2300.4114971042</v>
      </c>
      <c r="F65" s="79" t="n">
        <v>1390.35182320309</v>
      </c>
      <c r="G65" s="79" t="n">
        <v>4419.91089297099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.00171829183853838</v>
      </c>
      <c r="M65" s="79" t="n">
        <v>222.096123959691</v>
      </c>
      <c r="N65" s="79" t="n">
        <v>111.549485744511</v>
      </c>
      <c r="O65" s="79" t="n">
        <v>19.3655113030104</v>
      </c>
      <c r="P65" s="79" t="n">
        <v>456.319330981927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429.684725032353</v>
      </c>
      <c r="AH65" s="79" t="n">
        <v>0</v>
      </c>
      <c r="AI65" s="79" t="n">
        <v>0</v>
      </c>
      <c r="AJ65" s="79" t="n">
        <v>2447.17471285451</v>
      </c>
      <c r="AK65" s="79" t="n">
        <v>0</v>
      </c>
      <c r="AL65" s="79" t="n">
        <v>0</v>
      </c>
      <c r="AM65" s="79" t="n">
        <v>8683.84012557384</v>
      </c>
      <c r="AN65" s="79" t="n">
        <v>0</v>
      </c>
      <c r="AO65" s="79" t="n">
        <v>3271.98121584952</v>
      </c>
      <c r="AP65" s="79" t="n">
        <v>0</v>
      </c>
      <c r="AQ65" s="79" t="n">
        <v>38399.7934689115</v>
      </c>
      <c r="AR65" s="79" t="n">
        <v>374.082484841822</v>
      </c>
      <c r="AS65" s="79" t="n">
        <v>4657.6377964948</v>
      </c>
      <c r="AT65" s="79" t="n">
        <v>873.043494630473</v>
      </c>
      <c r="AU65" s="79" t="n">
        <v>95.1279184442691</v>
      </c>
      <c r="AV65" s="79" t="n">
        <v>3353.3230119429</v>
      </c>
      <c r="AW65" s="79" t="n">
        <v>176.818527832235</v>
      </c>
      <c r="AX65" s="79" t="n">
        <v>55.0535377977992</v>
      </c>
      <c r="AY65" s="79" t="n">
        <v>0</v>
      </c>
      <c r="AZ65" s="79" t="n">
        <v>0</v>
      </c>
      <c r="BA65" s="79" t="n">
        <v>499.788982795066</v>
      </c>
      <c r="BB65" s="79" t="n">
        <v>2603.14395372262</v>
      </c>
      <c r="BC65" s="79" t="n">
        <v>3631.40503462696</v>
      </c>
      <c r="BD65" s="79" t="n">
        <v>541.328735391199</v>
      </c>
      <c r="BE65" s="79" t="n">
        <v>789.958491311449</v>
      </c>
      <c r="BF65" s="79" t="n">
        <v>294.276041981602</v>
      </c>
      <c r="BG65" s="79" t="n">
        <v>1996.31699719601</v>
      </c>
      <c r="BH65" s="79" t="n">
        <v>147.873029063426</v>
      </c>
      <c r="BI65" s="79" t="n">
        <v>4262.93764250753</v>
      </c>
      <c r="BJ65" s="79" t="n">
        <v>3269.68895794897</v>
      </c>
      <c r="BK65" s="79" t="n">
        <v>39899.2980085269</v>
      </c>
      <c r="BL65" s="79" t="n">
        <v>21248.2704088964</v>
      </c>
      <c r="BM65" s="79" t="n">
        <v>3860.53455057279</v>
      </c>
      <c r="BN65" s="79" t="n">
        <v>349.3405531227</v>
      </c>
      <c r="BO65" s="79" t="n">
        <v>2183.27353664497</v>
      </c>
      <c r="BP65" s="79" t="n">
        <v>755.835349048953</v>
      </c>
      <c r="BQ65" s="79" t="n">
        <v>298.505626357667</v>
      </c>
      <c r="BR65" s="79" t="n">
        <v>889.395333529139</v>
      </c>
      <c r="BS65" s="79" t="n">
        <v>0</v>
      </c>
      <c r="BT65" s="81" t="n">
        <v>159258.73863701</v>
      </c>
      <c r="BU65" s="79" t="n">
        <v>116259.4879495</v>
      </c>
      <c r="BV65" s="79" t="n">
        <v>0</v>
      </c>
      <c r="BW65" s="79" t="n">
        <v>0</v>
      </c>
      <c r="BX65" s="81" t="n">
        <v>116259.4879495</v>
      </c>
      <c r="BY65" s="79" t="n">
        <v>0</v>
      </c>
      <c r="BZ65" s="79" t="n">
        <v>0</v>
      </c>
      <c r="CA65" s="79" t="n">
        <v>0</v>
      </c>
      <c r="CB65" s="80" t="n">
        <v>0</v>
      </c>
      <c r="CC65" s="81" t="n">
        <f aca="false">SUM(BX65:CB65)</f>
        <v>116259.4879495</v>
      </c>
      <c r="CD65" s="85" t="n">
        <f aca="false">+CC65+BT65</f>
        <v>275518.22658651</v>
      </c>
    </row>
    <row r="66" s="75" customFormat="true" ht="13.5" hidden="false" customHeight="true" outlineLevel="0" collapsed="false">
      <c r="B66" s="76" t="s">
        <v>231</v>
      </c>
      <c r="C66" s="86" t="s">
        <v>156</v>
      </c>
      <c r="D66" s="92" t="s">
        <v>78</v>
      </c>
      <c r="E66" s="79" t="n">
        <v>16547.3097149459</v>
      </c>
      <c r="F66" s="79" t="n">
        <v>3021.53789677372</v>
      </c>
      <c r="G66" s="79" t="n">
        <v>1172.56174612912</v>
      </c>
      <c r="H66" s="79" t="n">
        <v>48.3555963940973</v>
      </c>
      <c r="I66" s="79" t="n">
        <v>360.450736247858</v>
      </c>
      <c r="J66" s="79" t="n">
        <v>10210.9694318962</v>
      </c>
      <c r="K66" s="79" t="n">
        <v>33391.7204017663</v>
      </c>
      <c r="L66" s="79" t="n">
        <v>131455.487222384</v>
      </c>
      <c r="M66" s="79" t="n">
        <v>106151.95655364</v>
      </c>
      <c r="N66" s="79" t="n">
        <v>3826.08713493667</v>
      </c>
      <c r="O66" s="79" t="n">
        <v>1892.2872763438</v>
      </c>
      <c r="P66" s="79" t="n">
        <v>44588.9215345731</v>
      </c>
      <c r="Q66" s="79" t="n">
        <v>952.062034103189</v>
      </c>
      <c r="R66" s="79" t="n">
        <v>12681.7499120225</v>
      </c>
      <c r="S66" s="79" t="n">
        <v>3635.771171038</v>
      </c>
      <c r="T66" s="79" t="n">
        <v>13399.5484960684</v>
      </c>
      <c r="U66" s="79" t="n">
        <v>761.60048717827</v>
      </c>
      <c r="V66" s="79" t="n">
        <v>1342.49632773341</v>
      </c>
      <c r="W66" s="79" t="n">
        <v>881.799359438967</v>
      </c>
      <c r="X66" s="79" t="n">
        <v>8187.18755128368</v>
      </c>
      <c r="Y66" s="79" t="n">
        <v>110631.857171163</v>
      </c>
      <c r="Z66" s="79" t="n">
        <v>0</v>
      </c>
      <c r="AA66" s="79" t="n">
        <v>53.0000169734756</v>
      </c>
      <c r="AB66" s="79" t="n">
        <v>86.7669210537998</v>
      </c>
      <c r="AC66" s="79" t="n">
        <v>10.8523714074037</v>
      </c>
      <c r="AD66" s="79" t="n">
        <v>2762.3571606485</v>
      </c>
      <c r="AE66" s="79" t="n">
        <v>2250.03836955326</v>
      </c>
      <c r="AF66" s="79" t="n">
        <v>1042.17486349242</v>
      </c>
      <c r="AG66" s="79" t="n">
        <v>5711.10637248104</v>
      </c>
      <c r="AH66" s="79" t="n">
        <v>11316.5154797864</v>
      </c>
      <c r="AI66" s="79" t="n">
        <v>7678.39228206242</v>
      </c>
      <c r="AJ66" s="79" t="n">
        <v>38402.8044789801</v>
      </c>
      <c r="AK66" s="79" t="n">
        <v>9867.52697825496</v>
      </c>
      <c r="AL66" s="79" t="n">
        <v>349.486473731732</v>
      </c>
      <c r="AM66" s="79" t="n">
        <v>521072.80563462</v>
      </c>
      <c r="AN66" s="79" t="n">
        <v>15926.7081110442</v>
      </c>
      <c r="AO66" s="79" t="n">
        <v>30900.641040829</v>
      </c>
      <c r="AP66" s="79" t="n">
        <v>61748.4303493861</v>
      </c>
      <c r="AQ66" s="79" t="n">
        <v>5150.57979190258</v>
      </c>
      <c r="AR66" s="79" t="n">
        <v>163.398854276449</v>
      </c>
      <c r="AS66" s="79" t="n">
        <v>1722.13597973909</v>
      </c>
      <c r="AT66" s="79" t="n">
        <v>22105.3525447646</v>
      </c>
      <c r="AU66" s="79" t="n">
        <v>106.314852794194</v>
      </c>
      <c r="AV66" s="79" t="n">
        <v>877.607858873791</v>
      </c>
      <c r="AW66" s="79" t="n">
        <v>1301.11714183115</v>
      </c>
      <c r="AX66" s="79" t="n">
        <v>150.90850415505</v>
      </c>
      <c r="AY66" s="79" t="n">
        <v>7.86199488910269</v>
      </c>
      <c r="AZ66" s="79" t="n">
        <v>6.08924096228807</v>
      </c>
      <c r="BA66" s="79" t="n">
        <v>3372.55806830635</v>
      </c>
      <c r="BB66" s="79" t="n">
        <v>841.981117582238</v>
      </c>
      <c r="BC66" s="79" t="n">
        <v>8568.40760757161</v>
      </c>
      <c r="BD66" s="79" t="n">
        <v>451.603058341178</v>
      </c>
      <c r="BE66" s="79" t="n">
        <v>407.120436424205</v>
      </c>
      <c r="BF66" s="79" t="n">
        <v>3907.87927479096</v>
      </c>
      <c r="BG66" s="79" t="n">
        <v>14202.1342863051</v>
      </c>
      <c r="BH66" s="79" t="n">
        <v>462.864658962152</v>
      </c>
      <c r="BI66" s="79" t="n">
        <v>100.749275066876</v>
      </c>
      <c r="BJ66" s="79" t="n">
        <v>366048.266714045</v>
      </c>
      <c r="BK66" s="79" t="n">
        <v>81396.9321932801</v>
      </c>
      <c r="BL66" s="79" t="n">
        <v>14178.1840210893</v>
      </c>
      <c r="BM66" s="79" t="n">
        <v>4223.34912276878</v>
      </c>
      <c r="BN66" s="79" t="n">
        <v>3966.33992261247</v>
      </c>
      <c r="BO66" s="79" t="n">
        <v>2216.2573937469</v>
      </c>
      <c r="BP66" s="79" t="n">
        <v>233.425733836511</v>
      </c>
      <c r="BQ66" s="79" t="n">
        <v>612.300790185656</v>
      </c>
      <c r="BR66" s="79" t="n">
        <v>2215.4497729533</v>
      </c>
      <c r="BS66" s="79" t="n">
        <v>0</v>
      </c>
      <c r="BT66" s="81" t="n">
        <v>1753318.49487242</v>
      </c>
      <c r="BU66" s="79" t="n">
        <v>450589.479888076</v>
      </c>
      <c r="BV66" s="79" t="n">
        <v>0</v>
      </c>
      <c r="BW66" s="79" t="n">
        <v>0</v>
      </c>
      <c r="BX66" s="81" t="n">
        <v>450589.479888076</v>
      </c>
      <c r="BY66" s="79" t="n">
        <v>412300.926718422</v>
      </c>
      <c r="BZ66" s="79" t="n">
        <v>0</v>
      </c>
      <c r="CA66" s="79" t="n">
        <v>0</v>
      </c>
      <c r="CB66" s="80" t="n">
        <v>663071.796925308</v>
      </c>
      <c r="CC66" s="81" t="n">
        <f aca="false">SUM(BX66:CB66)</f>
        <v>1525962.20353181</v>
      </c>
      <c r="CD66" s="85" t="n">
        <f aca="false">+CC66+BT66</f>
        <v>3279280.69840423</v>
      </c>
    </row>
    <row r="67" s="75" customFormat="true" ht="13.5" hidden="false" customHeight="true" outlineLevel="0" collapsed="false">
      <c r="B67" s="76" t="s">
        <v>232</v>
      </c>
      <c r="C67" s="86" t="s">
        <v>157</v>
      </c>
      <c r="D67" s="78" t="s">
        <v>79</v>
      </c>
      <c r="E67" s="79" t="n">
        <v>1723.36232584669</v>
      </c>
      <c r="F67" s="79" t="n">
        <v>386.904978053415</v>
      </c>
      <c r="G67" s="79" t="n">
        <v>151.209842220173</v>
      </c>
      <c r="H67" s="79" t="n">
        <v>19.730711686159</v>
      </c>
      <c r="I67" s="79" t="n">
        <v>331.950187721855</v>
      </c>
      <c r="J67" s="79" t="n">
        <v>1241.83620969484</v>
      </c>
      <c r="K67" s="79" t="n">
        <v>265.350555718878</v>
      </c>
      <c r="L67" s="79" t="n">
        <v>1461.46517875555</v>
      </c>
      <c r="M67" s="79" t="n">
        <v>8894.11992665843</v>
      </c>
      <c r="N67" s="79" t="n">
        <v>42.1187465706374</v>
      </c>
      <c r="O67" s="79" t="n">
        <v>22.5417604278926</v>
      </c>
      <c r="P67" s="79" t="n">
        <v>531.162894522279</v>
      </c>
      <c r="Q67" s="79" t="n">
        <v>6.89496555621166</v>
      </c>
      <c r="R67" s="79" t="n">
        <v>36.7814795581011</v>
      </c>
      <c r="S67" s="79" t="n">
        <v>31.8542553534542</v>
      </c>
      <c r="T67" s="79" t="n">
        <v>207.20745501198</v>
      </c>
      <c r="U67" s="79" t="n">
        <v>120.311965133414</v>
      </c>
      <c r="V67" s="79" t="n">
        <v>1755.42133285912</v>
      </c>
      <c r="W67" s="79" t="n">
        <v>180.701758164363</v>
      </c>
      <c r="X67" s="79" t="n">
        <v>169.944569834276</v>
      </c>
      <c r="Y67" s="79" t="n">
        <v>784.779377941572</v>
      </c>
      <c r="Z67" s="79" t="n">
        <v>2059.66181488734</v>
      </c>
      <c r="AA67" s="79" t="n">
        <v>0.852309775831491</v>
      </c>
      <c r="AB67" s="79" t="n">
        <v>3.34599725532391</v>
      </c>
      <c r="AC67" s="79" t="n">
        <v>79.3168861350864</v>
      </c>
      <c r="AD67" s="79" t="n">
        <v>112.462604574555</v>
      </c>
      <c r="AE67" s="79" t="n">
        <v>77.0054683358537</v>
      </c>
      <c r="AF67" s="79" t="n">
        <v>118.935243435622</v>
      </c>
      <c r="AG67" s="79" t="n">
        <v>385.439031374802</v>
      </c>
      <c r="AH67" s="79" t="n">
        <v>118.780430588219</v>
      </c>
      <c r="AI67" s="79" t="n">
        <v>206.976091135404</v>
      </c>
      <c r="AJ67" s="79" t="n">
        <v>5027.74086580181</v>
      </c>
      <c r="AK67" s="79" t="n">
        <v>289.940821971957</v>
      </c>
      <c r="AL67" s="79" t="n">
        <v>21.1422715909306</v>
      </c>
      <c r="AM67" s="79" t="n">
        <v>37400.6338356617</v>
      </c>
      <c r="AN67" s="79" t="n">
        <v>16220.6181824594</v>
      </c>
      <c r="AO67" s="79" t="n">
        <v>35388.1852208392</v>
      </c>
      <c r="AP67" s="79" t="n">
        <v>70715.8433190066</v>
      </c>
      <c r="AQ67" s="79" t="n">
        <v>5226.17028737698</v>
      </c>
      <c r="AR67" s="79" t="n">
        <v>131.541543472507</v>
      </c>
      <c r="AS67" s="79" t="n">
        <v>1295.88055840042</v>
      </c>
      <c r="AT67" s="79" t="n">
        <v>2000.20707127954</v>
      </c>
      <c r="AU67" s="79" t="n">
        <v>13.1332070344021</v>
      </c>
      <c r="AV67" s="79" t="n">
        <v>305.166100028116</v>
      </c>
      <c r="AW67" s="79" t="n">
        <v>1871.94363554486</v>
      </c>
      <c r="AX67" s="79" t="n">
        <v>37.5191009389246</v>
      </c>
      <c r="AY67" s="79" t="n">
        <v>653.177414985345</v>
      </c>
      <c r="AZ67" s="79" t="n">
        <v>505.896369442204</v>
      </c>
      <c r="BA67" s="79" t="n">
        <v>4569.14926755554</v>
      </c>
      <c r="BB67" s="79" t="n">
        <v>633.586336589921</v>
      </c>
      <c r="BC67" s="79" t="n">
        <v>3578.46643177452</v>
      </c>
      <c r="BD67" s="79" t="n">
        <v>278.885911371013</v>
      </c>
      <c r="BE67" s="79" t="n">
        <v>306.221523119684</v>
      </c>
      <c r="BF67" s="79" t="n">
        <v>2940.6102493113</v>
      </c>
      <c r="BG67" s="79" t="n">
        <v>4143.90910484074</v>
      </c>
      <c r="BH67" s="79" t="n">
        <v>107.028899052071</v>
      </c>
      <c r="BI67" s="79" t="n">
        <v>89.9990072311034</v>
      </c>
      <c r="BJ67" s="79" t="n">
        <v>10655.9657965986</v>
      </c>
      <c r="BK67" s="79" t="n">
        <v>52701.4951569817</v>
      </c>
      <c r="BL67" s="79" t="n">
        <v>2510.08660785936</v>
      </c>
      <c r="BM67" s="79" t="n">
        <v>2416.25610800307</v>
      </c>
      <c r="BN67" s="79" t="n">
        <v>1791.45088736733</v>
      </c>
      <c r="BO67" s="79" t="n">
        <v>2500.22165831735</v>
      </c>
      <c r="BP67" s="79" t="n">
        <v>175.647435872691</v>
      </c>
      <c r="BQ67" s="79" t="n">
        <v>136.134749875216</v>
      </c>
      <c r="BR67" s="79" t="n">
        <v>649.360044638722</v>
      </c>
      <c r="BS67" s="79" t="n">
        <v>0</v>
      </c>
      <c r="BT67" s="81" t="n">
        <v>288817.641336982</v>
      </c>
      <c r="BU67" s="79" t="n">
        <v>104292.115144458</v>
      </c>
      <c r="BV67" s="79" t="n">
        <v>0</v>
      </c>
      <c r="BW67" s="79" t="n">
        <v>5475963.31225887</v>
      </c>
      <c r="BX67" s="81" t="n">
        <v>5580255.42740332</v>
      </c>
      <c r="BY67" s="79" t="n">
        <v>0</v>
      </c>
      <c r="BZ67" s="79" t="n">
        <v>0</v>
      </c>
      <c r="CA67" s="79" t="n">
        <v>0</v>
      </c>
      <c r="CB67" s="80" t="n">
        <v>83280.5655030759</v>
      </c>
      <c r="CC67" s="81" t="n">
        <f aca="false">SUM(BX67:CB67)</f>
        <v>5663535.9929064</v>
      </c>
      <c r="CD67" s="85" t="n">
        <f aca="false">+CC67+BT67</f>
        <v>5952353.63424338</v>
      </c>
    </row>
    <row r="68" s="75" customFormat="true" ht="13.5" hidden="false" customHeight="true" outlineLevel="0" collapsed="false">
      <c r="B68" s="76" t="s">
        <v>233</v>
      </c>
      <c r="C68" s="86" t="s">
        <v>158</v>
      </c>
      <c r="D68" s="78" t="s">
        <v>8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  <c r="AR68" s="79" t="n">
        <v>0</v>
      </c>
      <c r="AS68" s="79" t="n">
        <v>0</v>
      </c>
      <c r="AT68" s="79" t="n">
        <v>0</v>
      </c>
      <c r="AU68" s="79" t="n">
        <v>0</v>
      </c>
      <c r="AV68" s="79" t="n">
        <v>0</v>
      </c>
      <c r="AW68" s="79" t="n">
        <v>0</v>
      </c>
      <c r="AX68" s="79" t="n">
        <v>0</v>
      </c>
      <c r="AY68" s="79" t="n">
        <v>0</v>
      </c>
      <c r="AZ68" s="79" t="n">
        <v>0</v>
      </c>
      <c r="BA68" s="79" t="n">
        <v>0</v>
      </c>
      <c r="BB68" s="79" t="n">
        <v>0</v>
      </c>
      <c r="BC68" s="79" t="n">
        <v>0</v>
      </c>
      <c r="BD68" s="79" t="n">
        <v>0</v>
      </c>
      <c r="BE68" s="79" t="n">
        <v>0</v>
      </c>
      <c r="BF68" s="79" t="n">
        <v>0</v>
      </c>
      <c r="BG68" s="79" t="n">
        <v>0</v>
      </c>
      <c r="BH68" s="79" t="n">
        <v>0</v>
      </c>
      <c r="BI68" s="79" t="n">
        <v>0</v>
      </c>
      <c r="BJ68" s="79" t="n">
        <v>0</v>
      </c>
      <c r="BK68" s="79" t="n">
        <v>0</v>
      </c>
      <c r="BL68" s="79" t="n">
        <v>2495.41388680878</v>
      </c>
      <c r="BM68" s="79" t="n">
        <v>0</v>
      </c>
      <c r="BN68" s="79" t="n">
        <v>0</v>
      </c>
      <c r="BO68" s="79" t="n">
        <v>0</v>
      </c>
      <c r="BP68" s="79" t="n">
        <v>0</v>
      </c>
      <c r="BQ68" s="79" t="n">
        <v>0</v>
      </c>
      <c r="BR68" s="79" t="n">
        <v>0</v>
      </c>
      <c r="BS68" s="79" t="n">
        <v>0</v>
      </c>
      <c r="BT68" s="81" t="n">
        <v>2495.41388680878</v>
      </c>
      <c r="BU68" s="79" t="n">
        <v>847265.240813265</v>
      </c>
      <c r="BV68" s="79" t="n">
        <v>55558.6237681361</v>
      </c>
      <c r="BW68" s="79" t="n">
        <v>2131933.17354875</v>
      </c>
      <c r="BX68" s="81" t="n">
        <v>3034757.03813016</v>
      </c>
      <c r="BY68" s="79" t="n">
        <v>0</v>
      </c>
      <c r="BZ68" s="79" t="n">
        <v>0</v>
      </c>
      <c r="CA68" s="79" t="n">
        <v>0</v>
      </c>
      <c r="CB68" s="80" t="n">
        <v>0</v>
      </c>
      <c r="CC68" s="81" t="n">
        <f aca="false">SUM(BX68:CB68)</f>
        <v>3034757.03813016</v>
      </c>
      <c r="CD68" s="85" t="n">
        <f aca="false">+CC68+BT68</f>
        <v>3037252.45201697</v>
      </c>
    </row>
    <row r="69" s="75" customFormat="true" ht="13.5" hidden="false" customHeight="true" outlineLevel="0" collapsed="false">
      <c r="B69" s="76" t="s">
        <v>234</v>
      </c>
      <c r="C69" s="86" t="s">
        <v>159</v>
      </c>
      <c r="D69" s="78" t="s">
        <v>81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  <c r="AR69" s="79" t="n">
        <v>0</v>
      </c>
      <c r="AS69" s="79" t="n">
        <v>0</v>
      </c>
      <c r="AT69" s="79" t="n">
        <v>0</v>
      </c>
      <c r="AU69" s="79" t="n">
        <v>0</v>
      </c>
      <c r="AV69" s="79" t="n">
        <v>0</v>
      </c>
      <c r="AW69" s="79" t="n">
        <v>0</v>
      </c>
      <c r="AX69" s="79" t="n">
        <v>0</v>
      </c>
      <c r="AY69" s="79" t="n">
        <v>0</v>
      </c>
      <c r="AZ69" s="79" t="n">
        <v>0</v>
      </c>
      <c r="BA69" s="79" t="n">
        <v>0</v>
      </c>
      <c r="BB69" s="79" t="n">
        <v>0</v>
      </c>
      <c r="BC69" s="79" t="n">
        <v>0</v>
      </c>
      <c r="BD69" s="79" t="n">
        <v>0</v>
      </c>
      <c r="BE69" s="79" t="n">
        <v>0</v>
      </c>
      <c r="BF69" s="79" t="n">
        <v>0</v>
      </c>
      <c r="BG69" s="79" t="n">
        <v>0</v>
      </c>
      <c r="BH69" s="79" t="n">
        <v>0</v>
      </c>
      <c r="BI69" s="79" t="n">
        <v>0</v>
      </c>
      <c r="BJ69" s="79" t="n">
        <v>0</v>
      </c>
      <c r="BK69" s="79" t="n">
        <v>0</v>
      </c>
      <c r="BL69" s="79" t="n">
        <v>0</v>
      </c>
      <c r="BM69" s="79" t="n">
        <v>0</v>
      </c>
      <c r="BN69" s="79" t="n">
        <v>0</v>
      </c>
      <c r="BO69" s="79" t="n">
        <v>0</v>
      </c>
      <c r="BP69" s="79" t="n">
        <v>0</v>
      </c>
      <c r="BQ69" s="79" t="n">
        <v>0</v>
      </c>
      <c r="BR69" s="79" t="n">
        <v>0</v>
      </c>
      <c r="BS69" s="79" t="n">
        <v>0</v>
      </c>
      <c r="BT69" s="81" t="n">
        <v>0</v>
      </c>
      <c r="BU69" s="79" t="n">
        <v>693169.017661459</v>
      </c>
      <c r="BV69" s="79" t="n">
        <v>70916.1474988303</v>
      </c>
      <c r="BW69" s="79" t="n">
        <v>1209465.93090293</v>
      </c>
      <c r="BX69" s="81" t="n">
        <v>1973551.09606322</v>
      </c>
      <c r="BY69" s="79" t="n">
        <v>0</v>
      </c>
      <c r="BZ69" s="79" t="n">
        <v>0</v>
      </c>
      <c r="CA69" s="79" t="n">
        <v>0</v>
      </c>
      <c r="CB69" s="80" t="n">
        <v>0</v>
      </c>
      <c r="CC69" s="81" t="n">
        <f aca="false">SUM(BX69:CB69)</f>
        <v>1973551.09606322</v>
      </c>
      <c r="CD69" s="85" t="n">
        <f aca="false">+CC69+BT69</f>
        <v>1973551.09606322</v>
      </c>
    </row>
    <row r="70" s="75" customFormat="true" ht="13.5" hidden="false" customHeight="true" outlineLevel="0" collapsed="false">
      <c r="B70" s="76" t="s">
        <v>235</v>
      </c>
      <c r="C70" s="86" t="s">
        <v>160</v>
      </c>
      <c r="D70" s="88" t="s">
        <v>82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79" t="n">
        <v>0</v>
      </c>
      <c r="AR70" s="79" t="n">
        <v>0</v>
      </c>
      <c r="AS70" s="79" t="n">
        <v>0</v>
      </c>
      <c r="AT70" s="79" t="n">
        <v>0</v>
      </c>
      <c r="AU70" s="79" t="n">
        <v>0</v>
      </c>
      <c r="AV70" s="79" t="n">
        <v>0</v>
      </c>
      <c r="AW70" s="79" t="n">
        <v>0</v>
      </c>
      <c r="AX70" s="79" t="n">
        <v>0</v>
      </c>
      <c r="AY70" s="79" t="n">
        <v>0</v>
      </c>
      <c r="AZ70" s="79" t="n">
        <v>0</v>
      </c>
      <c r="BA70" s="79" t="n">
        <v>0</v>
      </c>
      <c r="BB70" s="79" t="n">
        <v>0</v>
      </c>
      <c r="BC70" s="79" t="n">
        <v>0</v>
      </c>
      <c r="BD70" s="79" t="n">
        <v>0</v>
      </c>
      <c r="BE70" s="79" t="n">
        <v>0</v>
      </c>
      <c r="BF70" s="79" t="n">
        <v>0</v>
      </c>
      <c r="BG70" s="79" t="n">
        <v>0</v>
      </c>
      <c r="BH70" s="79" t="n">
        <v>0</v>
      </c>
      <c r="BI70" s="79" t="n">
        <v>0</v>
      </c>
      <c r="BJ70" s="79" t="n">
        <v>0</v>
      </c>
      <c r="BK70" s="79" t="n">
        <v>0</v>
      </c>
      <c r="BL70" s="79" t="n">
        <v>0</v>
      </c>
      <c r="BM70" s="79" t="n">
        <v>0</v>
      </c>
      <c r="BN70" s="79" t="n">
        <v>0</v>
      </c>
      <c r="BO70" s="79" t="n">
        <v>0</v>
      </c>
      <c r="BP70" s="79" t="n">
        <v>0</v>
      </c>
      <c r="BQ70" s="79" t="n">
        <v>0</v>
      </c>
      <c r="BR70" s="79" t="n">
        <v>0</v>
      </c>
      <c r="BS70" s="79" t="n">
        <v>0</v>
      </c>
      <c r="BT70" s="81" t="n">
        <v>0</v>
      </c>
      <c r="BU70" s="79" t="n">
        <v>19610.2041137858</v>
      </c>
      <c r="BV70" s="79" t="n">
        <v>19381.8059494373</v>
      </c>
      <c r="BW70" s="79" t="n">
        <v>330554.250364527</v>
      </c>
      <c r="BX70" s="81" t="n">
        <v>369546.26042775</v>
      </c>
      <c r="BY70" s="79" t="n">
        <v>0</v>
      </c>
      <c r="BZ70" s="79" t="n">
        <v>0</v>
      </c>
      <c r="CA70" s="79" t="n">
        <v>0</v>
      </c>
      <c r="CB70" s="80" t="n">
        <v>0</v>
      </c>
      <c r="CC70" s="81" t="n">
        <f aca="false">SUM(BX70:CB70)</f>
        <v>369546.26042775</v>
      </c>
      <c r="CD70" s="85" t="n">
        <f aca="false">+CC70+BT70</f>
        <v>369546.26042775</v>
      </c>
    </row>
    <row r="71" s="75" customFormat="true" ht="13.5" hidden="false" customHeight="true" outlineLevel="0" collapsed="false">
      <c r="B71" s="76" t="s">
        <v>236</v>
      </c>
      <c r="C71" s="86" t="s">
        <v>161</v>
      </c>
      <c r="D71" s="93" t="s">
        <v>83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0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  <c r="AR71" s="79" t="n">
        <v>0</v>
      </c>
      <c r="AS71" s="79" t="n">
        <v>0</v>
      </c>
      <c r="AT71" s="79" t="n">
        <v>0</v>
      </c>
      <c r="AU71" s="79" t="n">
        <v>0</v>
      </c>
      <c r="AV71" s="79" t="n">
        <v>0</v>
      </c>
      <c r="AW71" s="79" t="n">
        <v>0</v>
      </c>
      <c r="AX71" s="79" t="n">
        <v>0</v>
      </c>
      <c r="AY71" s="79" t="n">
        <v>0</v>
      </c>
      <c r="AZ71" s="79" t="n">
        <v>0</v>
      </c>
      <c r="BA71" s="79" t="n">
        <v>0</v>
      </c>
      <c r="BB71" s="79" t="n">
        <v>0</v>
      </c>
      <c r="BC71" s="79" t="n">
        <v>0</v>
      </c>
      <c r="BD71" s="79" t="n">
        <v>0</v>
      </c>
      <c r="BE71" s="79" t="n">
        <v>0</v>
      </c>
      <c r="BF71" s="79" t="n">
        <v>0</v>
      </c>
      <c r="BG71" s="79" t="n">
        <v>0</v>
      </c>
      <c r="BH71" s="79" t="n">
        <v>0</v>
      </c>
      <c r="BI71" s="79" t="n">
        <v>0</v>
      </c>
      <c r="BJ71" s="79" t="n">
        <v>0</v>
      </c>
      <c r="BK71" s="79" t="n">
        <v>0</v>
      </c>
      <c r="BL71" s="79" t="n">
        <v>0</v>
      </c>
      <c r="BM71" s="79" t="n">
        <v>0</v>
      </c>
      <c r="BN71" s="79" t="n">
        <v>0</v>
      </c>
      <c r="BO71" s="79" t="n">
        <v>34597.4964065258</v>
      </c>
      <c r="BP71" s="79" t="n">
        <v>0</v>
      </c>
      <c r="BQ71" s="79" t="n">
        <v>0</v>
      </c>
      <c r="BR71" s="79" t="n">
        <v>0</v>
      </c>
      <c r="BS71" s="79" t="n">
        <v>0</v>
      </c>
      <c r="BT71" s="81" t="n">
        <v>34597.4964065258</v>
      </c>
      <c r="BU71" s="79" t="n">
        <v>250848.722155707</v>
      </c>
      <c r="BV71" s="79" t="n">
        <v>2131.10237484061</v>
      </c>
      <c r="BW71" s="79" t="n">
        <v>45756.6830313394</v>
      </c>
      <c r="BX71" s="81" t="n">
        <v>298736.507561887</v>
      </c>
      <c r="BY71" s="79" t="n">
        <v>3636.58528661464</v>
      </c>
      <c r="BZ71" s="79" t="n">
        <v>0</v>
      </c>
      <c r="CA71" s="79" t="n">
        <v>0</v>
      </c>
      <c r="CB71" s="80" t="n">
        <v>14657.8475816393</v>
      </c>
      <c r="CC71" s="81" t="n">
        <f aca="false">SUM(BX71:CB71)</f>
        <v>317030.940430141</v>
      </c>
      <c r="CD71" s="85" t="n">
        <f aca="false">+CC71+BT71</f>
        <v>351628.436836666</v>
      </c>
    </row>
    <row r="72" s="75" customFormat="true" ht="13.5" hidden="false" customHeight="true" outlineLevel="0" collapsed="false">
      <c r="B72" s="76" t="s">
        <v>237</v>
      </c>
      <c r="C72" s="86" t="s">
        <v>162</v>
      </c>
      <c r="D72" s="88" t="s">
        <v>84</v>
      </c>
      <c r="E72" s="79" t="n">
        <v>1022.24539619179</v>
      </c>
      <c r="F72" s="79" t="n">
        <v>380.320182837694</v>
      </c>
      <c r="G72" s="79" t="n">
        <v>139.357540280845</v>
      </c>
      <c r="H72" s="79" t="n">
        <v>0</v>
      </c>
      <c r="I72" s="79" t="n">
        <v>0</v>
      </c>
      <c r="J72" s="79" t="n">
        <v>0</v>
      </c>
      <c r="K72" s="79" t="n">
        <v>949.314821761493</v>
      </c>
      <c r="L72" s="79" t="n">
        <v>1259.30003570636</v>
      </c>
      <c r="M72" s="79" t="n">
        <v>411.63940682256</v>
      </c>
      <c r="N72" s="79" t="n">
        <v>37.4769927513237</v>
      </c>
      <c r="O72" s="79" t="n">
        <v>20.048541590212</v>
      </c>
      <c r="P72" s="79" t="n">
        <v>472.413918871632</v>
      </c>
      <c r="Q72" s="79" t="n">
        <v>58.2037173381183</v>
      </c>
      <c r="R72" s="79" t="n">
        <v>263.859530697441</v>
      </c>
      <c r="S72" s="79" t="n">
        <v>69.6228590988635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.669847371661694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342.820409397022</v>
      </c>
      <c r="AH72" s="79" t="n">
        <v>0</v>
      </c>
      <c r="AI72" s="79" t="n">
        <v>0</v>
      </c>
      <c r="AJ72" s="79" t="n">
        <v>3019.26702828249</v>
      </c>
      <c r="AK72" s="79" t="n">
        <v>300.924510771026</v>
      </c>
      <c r="AL72" s="79" t="n">
        <v>0</v>
      </c>
      <c r="AM72" s="79" t="n">
        <v>1855.04085543611</v>
      </c>
      <c r="AN72" s="79" t="n">
        <v>1460.46607222439</v>
      </c>
      <c r="AO72" s="79" t="n">
        <v>684.142369700331</v>
      </c>
      <c r="AP72" s="79" t="n">
        <v>1205.55321088113</v>
      </c>
      <c r="AQ72" s="79" t="n">
        <v>4623.42482073026</v>
      </c>
      <c r="AR72" s="79" t="n">
        <v>131.540201832473</v>
      </c>
      <c r="AS72" s="79" t="n">
        <v>1345.02413391304</v>
      </c>
      <c r="AT72" s="79" t="n">
        <v>197.872796084485</v>
      </c>
      <c r="AU72" s="79" t="n">
        <v>0</v>
      </c>
      <c r="AV72" s="79" t="n">
        <v>289.387614348648</v>
      </c>
      <c r="AW72" s="79" t="n">
        <v>1775.15557211484</v>
      </c>
      <c r="AX72" s="79" t="n">
        <v>0</v>
      </c>
      <c r="AY72" s="79" t="n">
        <v>231.652255803981</v>
      </c>
      <c r="AZ72" s="79" t="n">
        <v>589.227357917916</v>
      </c>
      <c r="BA72" s="79" t="n">
        <v>259.985266532432</v>
      </c>
      <c r="BB72" s="79" t="n">
        <v>0</v>
      </c>
      <c r="BC72" s="79" t="n">
        <v>287.794936837639</v>
      </c>
      <c r="BD72" s="79" t="n">
        <v>34.9483516141092</v>
      </c>
      <c r="BE72" s="79" t="n">
        <v>317.96172719479</v>
      </c>
      <c r="BF72" s="79" t="n">
        <v>787.690267989647</v>
      </c>
      <c r="BG72" s="79" t="n">
        <v>408.754241509482</v>
      </c>
      <c r="BH72" s="79" t="n">
        <v>0</v>
      </c>
      <c r="BI72" s="79" t="n">
        <v>85.3339043962917</v>
      </c>
      <c r="BJ72" s="79" t="n">
        <v>326.22572050689</v>
      </c>
      <c r="BK72" s="79" t="n">
        <v>660.624320076361</v>
      </c>
      <c r="BL72" s="79" t="n">
        <v>159.100271812445</v>
      </c>
      <c r="BM72" s="79" t="n">
        <v>117.734142173795</v>
      </c>
      <c r="BN72" s="79" t="n">
        <v>0</v>
      </c>
      <c r="BO72" s="79" t="n">
        <v>105.985594110068</v>
      </c>
      <c r="BP72" s="79" t="n">
        <v>182.306695412506</v>
      </c>
      <c r="BQ72" s="79" t="n">
        <v>0</v>
      </c>
      <c r="BR72" s="79" t="n">
        <v>1022.24916895468</v>
      </c>
      <c r="BS72" s="79" t="n">
        <v>0</v>
      </c>
      <c r="BT72" s="81" t="n">
        <v>27892.6666098793</v>
      </c>
      <c r="BU72" s="79" t="n">
        <v>733.310914394605</v>
      </c>
      <c r="BV72" s="79" t="n">
        <v>58160.8770606932</v>
      </c>
      <c r="BW72" s="79" t="n">
        <v>0</v>
      </c>
      <c r="BX72" s="81" t="n">
        <v>58894.1879750878</v>
      </c>
      <c r="BY72" s="79" t="n">
        <v>0</v>
      </c>
      <c r="BZ72" s="79" t="n">
        <v>0</v>
      </c>
      <c r="CA72" s="79" t="n">
        <v>0</v>
      </c>
      <c r="CB72" s="80" t="n">
        <v>0</v>
      </c>
      <c r="CC72" s="81" t="n">
        <f aca="false">SUM(BX72:CB72)</f>
        <v>58894.1879750878</v>
      </c>
      <c r="CD72" s="85" t="n">
        <f aca="false">+CC72+BT72</f>
        <v>86786.8545849671</v>
      </c>
    </row>
    <row r="73" s="75" customFormat="true" ht="13.5" hidden="false" customHeight="true" outlineLevel="0" collapsed="false">
      <c r="B73" s="76" t="s">
        <v>238</v>
      </c>
      <c r="C73" s="86" t="s">
        <v>163</v>
      </c>
      <c r="D73" s="94" t="s">
        <v>85</v>
      </c>
      <c r="E73" s="79" t="n">
        <v>271.250358251244</v>
      </c>
      <c r="F73" s="79" t="n">
        <v>428.11605253153</v>
      </c>
      <c r="G73" s="79" t="n">
        <v>621.743582344408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1209.16614984916</v>
      </c>
      <c r="W73" s="79" t="n">
        <v>234.6891177346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1615.01376239964</v>
      </c>
      <c r="AL73" s="79" t="n">
        <v>0</v>
      </c>
      <c r="AM73" s="79" t="n">
        <v>36.4098378915718</v>
      </c>
      <c r="AN73" s="79" t="n">
        <v>13331.5572397244</v>
      </c>
      <c r="AO73" s="79" t="n">
        <v>12036.8764678701</v>
      </c>
      <c r="AP73" s="79" t="n">
        <v>24053.1653443167</v>
      </c>
      <c r="AQ73" s="79" t="n">
        <v>11156.9840896727</v>
      </c>
      <c r="AR73" s="79" t="n">
        <v>3547.71189373198</v>
      </c>
      <c r="AS73" s="79" t="n">
        <v>2346.30932582092</v>
      </c>
      <c r="AT73" s="79" t="n">
        <v>46882.4214949108</v>
      </c>
      <c r="AU73" s="79" t="n">
        <v>44.8765223934491</v>
      </c>
      <c r="AV73" s="79" t="n">
        <v>1656.63555956149</v>
      </c>
      <c r="AW73" s="79" t="n">
        <v>10162.0998920023</v>
      </c>
      <c r="AX73" s="79" t="n">
        <v>181.979587715792</v>
      </c>
      <c r="AY73" s="79" t="n">
        <v>0</v>
      </c>
      <c r="AZ73" s="79" t="n">
        <v>0</v>
      </c>
      <c r="BA73" s="79" t="n">
        <v>12363.6290275548</v>
      </c>
      <c r="BB73" s="79" t="n">
        <v>1006.3981668388</v>
      </c>
      <c r="BC73" s="79" t="n">
        <v>2866.21848617882</v>
      </c>
      <c r="BD73" s="79" t="n">
        <v>1127.31204551776</v>
      </c>
      <c r="BE73" s="79" t="n">
        <v>459.468025950782</v>
      </c>
      <c r="BF73" s="79" t="n">
        <v>2986.57246527881</v>
      </c>
      <c r="BG73" s="79" t="n">
        <v>4818.3284562434</v>
      </c>
      <c r="BH73" s="79" t="n">
        <v>1119.22454284232</v>
      </c>
      <c r="BI73" s="79" t="n">
        <v>109.068562551909</v>
      </c>
      <c r="BJ73" s="79" t="n">
        <v>62655.4481116969</v>
      </c>
      <c r="BK73" s="79" t="n">
        <v>27847.0804974329</v>
      </c>
      <c r="BL73" s="79" t="n">
        <v>11095.6734741647</v>
      </c>
      <c r="BM73" s="79" t="n">
        <v>5189.05129008656</v>
      </c>
      <c r="BN73" s="79" t="n">
        <v>3929.7602784829</v>
      </c>
      <c r="BO73" s="79" t="n">
        <v>180.088338496515</v>
      </c>
      <c r="BP73" s="79" t="n">
        <v>198.047902093557</v>
      </c>
      <c r="BQ73" s="79" t="n">
        <v>43889.8178239667</v>
      </c>
      <c r="BR73" s="79" t="n">
        <v>5903.548132877</v>
      </c>
      <c r="BS73" s="79" t="n">
        <v>0</v>
      </c>
      <c r="BT73" s="81" t="n">
        <v>317561.741906978</v>
      </c>
      <c r="BU73" s="79" t="n">
        <v>65685.1587488946</v>
      </c>
      <c r="BV73" s="79" t="n">
        <v>0</v>
      </c>
      <c r="BW73" s="79" t="n">
        <v>0</v>
      </c>
      <c r="BX73" s="81" t="n">
        <v>65685.1587488946</v>
      </c>
      <c r="BY73" s="79" t="n">
        <v>0</v>
      </c>
      <c r="BZ73" s="79" t="n">
        <v>0</v>
      </c>
      <c r="CA73" s="79" t="n">
        <v>0</v>
      </c>
      <c r="CB73" s="80" t="n">
        <v>0</v>
      </c>
      <c r="CC73" s="81" t="n">
        <f aca="false">SUM(BX73:CB73)</f>
        <v>65685.1587488946</v>
      </c>
      <c r="CD73" s="85" t="n">
        <f aca="false">+CC73+BT73</f>
        <v>383246.900655873</v>
      </c>
    </row>
    <row r="74" s="75" customFormat="true" ht="13.5" hidden="false" customHeight="true" outlineLevel="0" collapsed="false">
      <c r="B74" s="76" t="s">
        <v>239</v>
      </c>
      <c r="C74" s="86" t="s">
        <v>164</v>
      </c>
      <c r="D74" s="88" t="s">
        <v>86</v>
      </c>
      <c r="E74" s="79" t="n">
        <v>24.4336039427559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  <c r="AR74" s="79" t="n">
        <v>0</v>
      </c>
      <c r="AS74" s="79" t="n">
        <v>0</v>
      </c>
      <c r="AT74" s="79" t="n">
        <v>0</v>
      </c>
      <c r="AU74" s="79" t="n">
        <v>0</v>
      </c>
      <c r="AV74" s="79" t="n">
        <v>4450.13542312144</v>
      </c>
      <c r="AW74" s="79" t="n">
        <v>15747.9238375158</v>
      </c>
      <c r="AX74" s="79" t="n">
        <v>0</v>
      </c>
      <c r="AY74" s="79" t="n">
        <v>0</v>
      </c>
      <c r="AZ74" s="79" t="n">
        <v>0</v>
      </c>
      <c r="BA74" s="79" t="n">
        <v>0</v>
      </c>
      <c r="BB74" s="79" t="n">
        <v>0</v>
      </c>
      <c r="BC74" s="79" t="n">
        <v>0</v>
      </c>
      <c r="BD74" s="79" t="n">
        <v>0</v>
      </c>
      <c r="BE74" s="79" t="n">
        <v>0</v>
      </c>
      <c r="BF74" s="79" t="n">
        <v>0</v>
      </c>
      <c r="BG74" s="79" t="n">
        <v>15.2033057794058</v>
      </c>
      <c r="BH74" s="79" t="n">
        <v>0</v>
      </c>
      <c r="BI74" s="79" t="n">
        <v>0</v>
      </c>
      <c r="BJ74" s="79" t="n">
        <v>0</v>
      </c>
      <c r="BK74" s="79" t="n">
        <v>96.759373140374</v>
      </c>
      <c r="BL74" s="79" t="n">
        <v>2.2103677397502</v>
      </c>
      <c r="BM74" s="79" t="n">
        <v>0</v>
      </c>
      <c r="BN74" s="79" t="n">
        <v>0</v>
      </c>
      <c r="BO74" s="79" t="n">
        <v>0</v>
      </c>
      <c r="BP74" s="79" t="n">
        <v>0</v>
      </c>
      <c r="BQ74" s="79" t="n">
        <v>652.732992933791</v>
      </c>
      <c r="BR74" s="79" t="n">
        <v>149610.754062765</v>
      </c>
      <c r="BS74" s="79" t="n">
        <v>0</v>
      </c>
      <c r="BT74" s="81" t="n">
        <v>170600.152966938</v>
      </c>
      <c r="BU74" s="79" t="n">
        <v>576930.284996519</v>
      </c>
      <c r="BV74" s="79" t="n">
        <v>0</v>
      </c>
      <c r="BW74" s="79" t="n">
        <v>0</v>
      </c>
      <c r="BX74" s="81" t="n">
        <v>576930.284996519</v>
      </c>
      <c r="BY74" s="79" t="n">
        <v>0</v>
      </c>
      <c r="BZ74" s="79" t="n">
        <v>0</v>
      </c>
      <c r="CA74" s="79" t="n">
        <v>0</v>
      </c>
      <c r="CB74" s="80" t="n">
        <v>1.43633191946595</v>
      </c>
      <c r="CC74" s="81" t="n">
        <f aca="false">SUM(BX74:CB74)</f>
        <v>576931.721328439</v>
      </c>
      <c r="CD74" s="85" t="n">
        <f aca="false">+CC74+BT74</f>
        <v>747531.874295377</v>
      </c>
    </row>
    <row r="75" s="75" customFormat="true" ht="13.5" hidden="false" customHeight="true" outlineLevel="0" collapsed="false">
      <c r="B75" s="95" t="s">
        <v>240</v>
      </c>
      <c r="C75" s="96" t="s">
        <v>165</v>
      </c>
      <c r="D75" s="97" t="s">
        <v>87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  <c r="AR75" s="79" t="n">
        <v>0</v>
      </c>
      <c r="AS75" s="79" t="n">
        <v>0</v>
      </c>
      <c r="AT75" s="79" t="n">
        <v>0</v>
      </c>
      <c r="AU75" s="79" t="n">
        <v>0</v>
      </c>
      <c r="AV75" s="79" t="n">
        <v>0</v>
      </c>
      <c r="AW75" s="79" t="n">
        <v>0</v>
      </c>
      <c r="AX75" s="79" t="n">
        <v>0</v>
      </c>
      <c r="AY75" s="79" t="n">
        <v>0</v>
      </c>
      <c r="AZ75" s="79" t="n">
        <v>0</v>
      </c>
      <c r="BA75" s="79" t="n">
        <v>0</v>
      </c>
      <c r="BB75" s="79" t="n">
        <v>0</v>
      </c>
      <c r="BC75" s="79" t="n">
        <v>0</v>
      </c>
      <c r="BD75" s="79" t="n">
        <v>0</v>
      </c>
      <c r="BE75" s="79" t="n">
        <v>0</v>
      </c>
      <c r="BF75" s="79" t="n">
        <v>0</v>
      </c>
      <c r="BG75" s="79" t="n">
        <v>0</v>
      </c>
      <c r="BH75" s="79" t="n">
        <v>0</v>
      </c>
      <c r="BI75" s="79" t="n">
        <v>0</v>
      </c>
      <c r="BJ75" s="79" t="n">
        <v>0</v>
      </c>
      <c r="BK75" s="79" t="n">
        <v>0</v>
      </c>
      <c r="BL75" s="79" t="n">
        <v>0</v>
      </c>
      <c r="BM75" s="79" t="n">
        <v>0</v>
      </c>
      <c r="BN75" s="79" t="n">
        <v>0</v>
      </c>
      <c r="BO75" s="79" t="n">
        <v>0</v>
      </c>
      <c r="BP75" s="79" t="n">
        <v>0</v>
      </c>
      <c r="BQ75" s="79" t="n">
        <v>0</v>
      </c>
      <c r="BR75" s="79" t="n">
        <v>0</v>
      </c>
      <c r="BS75" s="79" t="n">
        <v>0</v>
      </c>
      <c r="BT75" s="98" t="n">
        <v>0</v>
      </c>
      <c r="BU75" s="79" t="n">
        <v>177690.652744281</v>
      </c>
      <c r="BV75" s="79" t="n">
        <v>0</v>
      </c>
      <c r="BW75" s="79" t="n">
        <v>0</v>
      </c>
      <c r="BX75" s="98" t="n">
        <v>177690.652744281</v>
      </c>
      <c r="BY75" s="79" t="n">
        <v>0</v>
      </c>
      <c r="BZ75" s="79" t="n">
        <v>0</v>
      </c>
      <c r="CA75" s="79" t="n">
        <v>0</v>
      </c>
      <c r="CB75" s="80" t="n">
        <v>0</v>
      </c>
      <c r="CC75" s="98" t="n">
        <f aca="false">SUM(BX75:CB75)</f>
        <v>177690.652744281</v>
      </c>
      <c r="CD75" s="99" t="n">
        <f aca="false">+CC75+BT75</f>
        <v>177690.652744281</v>
      </c>
    </row>
    <row r="76" s="100" customFormat="true" ht="12" hidden="false" customHeight="false" outlineLevel="0" collapsed="false">
      <c r="B76" s="101" t="s">
        <v>254</v>
      </c>
      <c r="C76" s="102"/>
      <c r="D76" s="103" t="s">
        <v>255</v>
      </c>
      <c r="E76" s="104" t="n">
        <v>4783199.12966548</v>
      </c>
      <c r="F76" s="104" t="n">
        <v>474377.624316976</v>
      </c>
      <c r="G76" s="104" t="n">
        <v>273920.231233797</v>
      </c>
      <c r="H76" s="104" t="n">
        <v>76368.1073004506</v>
      </c>
      <c r="I76" s="104" t="n">
        <v>133711.21254672</v>
      </c>
      <c r="J76" s="104" t="n">
        <v>883492.032989739</v>
      </c>
      <c r="K76" s="104" t="n">
        <v>528498.873094297</v>
      </c>
      <c r="L76" s="104" t="n">
        <v>4656622.39954282</v>
      </c>
      <c r="M76" s="104" t="n">
        <v>1531036.53830105</v>
      </c>
      <c r="N76" s="104" t="n">
        <v>609354.313816788</v>
      </c>
      <c r="O76" s="104" t="n">
        <v>531442.490899024</v>
      </c>
      <c r="P76" s="104" t="n">
        <v>1268129.54024756</v>
      </c>
      <c r="Q76" s="104" t="n">
        <v>121639.231576937</v>
      </c>
      <c r="R76" s="104" t="n">
        <v>129450.268680377</v>
      </c>
      <c r="S76" s="104" t="n">
        <v>116210.289699278</v>
      </c>
      <c r="T76" s="104" t="n">
        <v>274470.405220509</v>
      </c>
      <c r="U76" s="104" t="n">
        <v>141261.625860808</v>
      </c>
      <c r="V76" s="104" t="n">
        <v>751604.766222377</v>
      </c>
      <c r="W76" s="104" t="n">
        <v>68906.3283110025</v>
      </c>
      <c r="X76" s="104" t="n">
        <v>420446.17598049</v>
      </c>
      <c r="Y76" s="104" t="n">
        <v>1389064.99890932</v>
      </c>
      <c r="Z76" s="104" t="n">
        <v>1028643.63877632</v>
      </c>
      <c r="AA76" s="104" t="n">
        <v>152202.192161208</v>
      </c>
      <c r="AB76" s="104" t="n">
        <v>11430.9615273466</v>
      </c>
      <c r="AC76" s="104" t="n">
        <v>185432.028059712</v>
      </c>
      <c r="AD76" s="104" t="n">
        <v>251476.424207722</v>
      </c>
      <c r="AE76" s="104" t="n">
        <v>88316.5698982453</v>
      </c>
      <c r="AF76" s="104" t="n">
        <v>71749.5491507392</v>
      </c>
      <c r="AG76" s="104" t="n">
        <v>543670.13859354</v>
      </c>
      <c r="AH76" s="104" t="n">
        <v>349686.388825676</v>
      </c>
      <c r="AI76" s="104" t="n">
        <v>150428.680917716</v>
      </c>
      <c r="AJ76" s="104" t="n">
        <v>685116.414036529</v>
      </c>
      <c r="AK76" s="104" t="n">
        <v>169896.988090236</v>
      </c>
      <c r="AL76" s="104" t="n">
        <v>11600.5871471794</v>
      </c>
      <c r="AM76" s="104" t="n">
        <v>15511568.6104827</v>
      </c>
      <c r="AN76" s="104" t="n">
        <v>1177919.0764665</v>
      </c>
      <c r="AO76" s="104" t="n">
        <v>1529782.13049139</v>
      </c>
      <c r="AP76" s="104" t="n">
        <v>2841552.70792367</v>
      </c>
      <c r="AQ76" s="104" t="n">
        <v>4561385.3547428</v>
      </c>
      <c r="AR76" s="104" t="n">
        <v>221098.345852034</v>
      </c>
      <c r="AS76" s="104" t="n">
        <v>153817.702766011</v>
      </c>
      <c r="AT76" s="104" t="n">
        <v>1068136.91802237</v>
      </c>
      <c r="AU76" s="104" t="n">
        <v>11178.1915381876</v>
      </c>
      <c r="AV76" s="104" t="n">
        <v>279346.618153701</v>
      </c>
      <c r="AW76" s="104" t="n">
        <v>1614014.85547337</v>
      </c>
      <c r="AX76" s="104" t="n">
        <v>23597.5439344479</v>
      </c>
      <c r="AY76" s="104" t="n">
        <v>48695.4202310135</v>
      </c>
      <c r="AZ76" s="104" t="n">
        <v>40453.4676886039</v>
      </c>
      <c r="BA76" s="104" t="n">
        <v>961355.864843479</v>
      </c>
      <c r="BB76" s="104" t="n">
        <v>207077.085005842</v>
      </c>
      <c r="BC76" s="104" t="n">
        <v>772027.66140346</v>
      </c>
      <c r="BD76" s="104" t="n">
        <v>125563.884498555</v>
      </c>
      <c r="BE76" s="104" t="n">
        <v>331894.429739607</v>
      </c>
      <c r="BF76" s="104" t="n">
        <v>489500.304754123</v>
      </c>
      <c r="BG76" s="104" t="n">
        <v>341933.30611098</v>
      </c>
      <c r="BH76" s="104" t="n">
        <v>33778.0626463668</v>
      </c>
      <c r="BI76" s="104" t="n">
        <v>49000.9440092505</v>
      </c>
      <c r="BJ76" s="104" t="n">
        <v>1565632.83403053</v>
      </c>
      <c r="BK76" s="104" t="n">
        <v>1303378.99290258</v>
      </c>
      <c r="BL76" s="104" t="n">
        <v>830684.283356095</v>
      </c>
      <c r="BM76" s="104" t="n">
        <v>697159.983715992</v>
      </c>
      <c r="BN76" s="104" t="n">
        <v>202957.576149306</v>
      </c>
      <c r="BO76" s="104" t="n">
        <v>86204.5802525263</v>
      </c>
      <c r="BP76" s="104" t="n">
        <v>26102.6130506193</v>
      </c>
      <c r="BQ76" s="104" t="n">
        <v>115835.401090284</v>
      </c>
      <c r="BR76" s="104" t="n">
        <v>383518.882153127</v>
      </c>
      <c r="BS76" s="104" t="n">
        <v>0</v>
      </c>
      <c r="BT76" s="104" t="n">
        <v>60469010.7792875</v>
      </c>
      <c r="BU76" s="104" t="n">
        <v>61464802.7923652</v>
      </c>
      <c r="BV76" s="104" t="n">
        <v>206148.556651938</v>
      </c>
      <c r="BW76" s="104" t="n">
        <v>9366334.43421323</v>
      </c>
      <c r="BX76" s="104" t="n">
        <v>71037285.7832304</v>
      </c>
      <c r="BY76" s="104" t="n">
        <v>30070194.7082514</v>
      </c>
      <c r="BZ76" s="104" t="n">
        <v>903043.114162687</v>
      </c>
      <c r="CA76" s="104" t="n">
        <v>-65636.0279740835</v>
      </c>
      <c r="CB76" s="104" t="n">
        <v>12332764.1090489</v>
      </c>
      <c r="CC76" s="104" t="n">
        <v>174746662.119557</v>
      </c>
      <c r="CD76" s="104" t="n">
        <f aca="false">SUM(CD9:CD75)</f>
        <v>174746662.466007</v>
      </c>
    </row>
    <row r="77" s="100" customFormat="true" ht="11.4" hidden="false" customHeight="false" outlineLevel="0" collapsed="false">
      <c r="B77" s="105" t="s">
        <v>256</v>
      </c>
      <c r="C77" s="106"/>
      <c r="D77" s="107" t="s">
        <v>257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0</v>
      </c>
      <c r="AM77" s="79" t="n">
        <v>0</v>
      </c>
      <c r="AN77" s="79" t="n">
        <v>0</v>
      </c>
      <c r="AO77" s="79" t="n">
        <v>0</v>
      </c>
      <c r="AP77" s="79" t="n">
        <v>0</v>
      </c>
      <c r="AQ77" s="79" t="n">
        <v>0</v>
      </c>
      <c r="AR77" s="79" t="n">
        <v>0</v>
      </c>
      <c r="AS77" s="79" t="n">
        <v>0</v>
      </c>
      <c r="AT77" s="79" t="n">
        <v>0</v>
      </c>
      <c r="AU77" s="79" t="n">
        <v>0</v>
      </c>
      <c r="AV77" s="79" t="n">
        <v>0</v>
      </c>
      <c r="AW77" s="79" t="n">
        <v>0</v>
      </c>
      <c r="AX77" s="79" t="n">
        <v>0</v>
      </c>
      <c r="AY77" s="79" t="n">
        <v>0</v>
      </c>
      <c r="AZ77" s="79" t="n">
        <v>0</v>
      </c>
      <c r="BA77" s="79" t="n">
        <v>0</v>
      </c>
      <c r="BB77" s="79" t="n">
        <v>0</v>
      </c>
      <c r="BC77" s="79" t="n">
        <v>0</v>
      </c>
      <c r="BD77" s="79" t="n">
        <v>0</v>
      </c>
      <c r="BE77" s="79" t="n">
        <v>0</v>
      </c>
      <c r="BF77" s="79" t="n">
        <v>0</v>
      </c>
      <c r="BG77" s="79" t="n">
        <v>0</v>
      </c>
      <c r="BH77" s="79" t="n">
        <v>0</v>
      </c>
      <c r="BI77" s="79" t="n">
        <v>0</v>
      </c>
      <c r="BJ77" s="79" t="n">
        <v>0</v>
      </c>
      <c r="BK77" s="79" t="n">
        <v>0</v>
      </c>
      <c r="BL77" s="79" t="n">
        <v>0</v>
      </c>
      <c r="BM77" s="79" t="n">
        <v>0</v>
      </c>
      <c r="BN77" s="79" t="n">
        <v>0</v>
      </c>
      <c r="BO77" s="79" t="n">
        <v>0</v>
      </c>
      <c r="BP77" s="79" t="n">
        <v>0</v>
      </c>
      <c r="BQ77" s="79" t="n">
        <v>0</v>
      </c>
      <c r="BR77" s="79" t="n">
        <v>0</v>
      </c>
      <c r="BS77" s="79" t="n">
        <v>0</v>
      </c>
      <c r="BT77" s="108" t="n">
        <v>0</v>
      </c>
      <c r="BU77" s="82" t="n">
        <v>0</v>
      </c>
      <c r="BV77" s="83" t="n">
        <v>0</v>
      </c>
      <c r="BW77" s="83" t="n">
        <v>0</v>
      </c>
      <c r="BX77" s="108" t="n">
        <v>0</v>
      </c>
      <c r="BY77" s="83" t="n">
        <v>0</v>
      </c>
      <c r="BZ77" s="83" t="n">
        <v>0</v>
      </c>
      <c r="CA77" s="83" t="n">
        <v>0</v>
      </c>
      <c r="CB77" s="84" t="n">
        <v>0</v>
      </c>
      <c r="CC77" s="81" t="n">
        <v>0</v>
      </c>
      <c r="CD77" s="85" t="n">
        <f aca="false">+CC77+BT77</f>
        <v>0</v>
      </c>
    </row>
    <row r="78" s="100" customFormat="true" ht="11.4" hidden="false" customHeight="false" outlineLevel="0" collapsed="false">
      <c r="B78" s="109" t="s">
        <v>258</v>
      </c>
      <c r="C78" s="110"/>
      <c r="D78" s="111" t="s">
        <v>259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 t="n">
        <v>0</v>
      </c>
      <c r="AT78" s="83" t="n">
        <v>0</v>
      </c>
      <c r="AU78" s="83" t="n">
        <v>0</v>
      </c>
      <c r="AV78" s="83" t="n">
        <v>0</v>
      </c>
      <c r="AW78" s="83" t="n">
        <v>0</v>
      </c>
      <c r="AX78" s="83" t="n">
        <v>0</v>
      </c>
      <c r="AY78" s="83" t="n">
        <v>0</v>
      </c>
      <c r="AZ78" s="83" t="n">
        <v>0</v>
      </c>
      <c r="BA78" s="83" t="n">
        <v>0</v>
      </c>
      <c r="BB78" s="83" t="n">
        <v>0</v>
      </c>
      <c r="BC78" s="83" t="n">
        <v>0</v>
      </c>
      <c r="BD78" s="83" t="n">
        <v>0</v>
      </c>
      <c r="BE78" s="83" t="n">
        <v>0</v>
      </c>
      <c r="BF78" s="83" t="n">
        <v>0</v>
      </c>
      <c r="BG78" s="83" t="n">
        <v>0</v>
      </c>
      <c r="BH78" s="83" t="n">
        <v>0</v>
      </c>
      <c r="BI78" s="83" t="n">
        <v>0</v>
      </c>
      <c r="BJ78" s="83" t="n">
        <v>0</v>
      </c>
      <c r="BK78" s="83" t="n">
        <v>0</v>
      </c>
      <c r="BL78" s="83" t="n">
        <v>0</v>
      </c>
      <c r="BM78" s="83" t="n">
        <v>0</v>
      </c>
      <c r="BN78" s="83" t="n">
        <v>0</v>
      </c>
      <c r="BO78" s="83" t="n">
        <v>0</v>
      </c>
      <c r="BP78" s="83" t="n">
        <v>0</v>
      </c>
      <c r="BQ78" s="83" t="n">
        <v>0</v>
      </c>
      <c r="BR78" s="83" t="n">
        <v>0</v>
      </c>
      <c r="BS78" s="83" t="n">
        <v>0</v>
      </c>
      <c r="BT78" s="81" t="n">
        <v>0</v>
      </c>
      <c r="BU78" s="82" t="n">
        <v>2387889.8</v>
      </c>
      <c r="BV78" s="83" t="n">
        <v>0</v>
      </c>
      <c r="BW78" s="83" t="n">
        <v>0</v>
      </c>
      <c r="BX78" s="81" t="n">
        <v>2387889.8</v>
      </c>
      <c r="BY78" s="83" t="n">
        <v>0</v>
      </c>
      <c r="BZ78" s="83" t="n">
        <v>0</v>
      </c>
      <c r="CA78" s="83" t="n">
        <v>0</v>
      </c>
      <c r="CB78" s="84" t="n">
        <v>0</v>
      </c>
      <c r="CC78" s="81" t="n">
        <v>2387889.8</v>
      </c>
      <c r="CD78" s="85" t="n">
        <f aca="false">+CC78+BT78</f>
        <v>2387889.8</v>
      </c>
    </row>
    <row r="79" s="100" customFormat="true" ht="11.4" hidden="false" customHeight="false" outlineLevel="0" collapsed="false">
      <c r="B79" s="112" t="s">
        <v>260</v>
      </c>
      <c r="C79" s="113"/>
      <c r="D79" s="114" t="s">
        <v>261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5" t="n">
        <v>0</v>
      </c>
      <c r="Y79" s="115" t="n">
        <v>0</v>
      </c>
      <c r="Z79" s="115" t="n">
        <v>0</v>
      </c>
      <c r="AA79" s="115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5" t="n">
        <v>0</v>
      </c>
      <c r="AN79" s="115" t="n">
        <v>0</v>
      </c>
      <c r="AO79" s="115" t="n">
        <v>0</v>
      </c>
      <c r="AP79" s="115" t="n">
        <v>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5" t="n">
        <v>0</v>
      </c>
      <c r="AW79" s="115" t="n">
        <v>0</v>
      </c>
      <c r="AX79" s="115" t="n">
        <v>0</v>
      </c>
      <c r="AY79" s="115" t="n">
        <v>0</v>
      </c>
      <c r="AZ79" s="115" t="n">
        <v>0</v>
      </c>
      <c r="BA79" s="115" t="n">
        <v>0</v>
      </c>
      <c r="BB79" s="115" t="n">
        <v>0</v>
      </c>
      <c r="BC79" s="115" t="n">
        <v>0</v>
      </c>
      <c r="BD79" s="115" t="n">
        <v>0</v>
      </c>
      <c r="BE79" s="115" t="n">
        <v>0</v>
      </c>
      <c r="BF79" s="115" t="n">
        <v>0</v>
      </c>
      <c r="BG79" s="115" t="n">
        <v>0</v>
      </c>
      <c r="BH79" s="115" t="n">
        <v>0</v>
      </c>
      <c r="BI79" s="115" t="n">
        <v>0</v>
      </c>
      <c r="BJ79" s="115" t="n">
        <v>0</v>
      </c>
      <c r="BK79" s="115" t="n">
        <v>0</v>
      </c>
      <c r="BL79" s="115" t="n">
        <v>0</v>
      </c>
      <c r="BM79" s="115" t="n">
        <v>0</v>
      </c>
      <c r="BN79" s="115" t="n">
        <v>0</v>
      </c>
      <c r="BO79" s="115" t="n">
        <v>0</v>
      </c>
      <c r="BP79" s="115" t="n">
        <v>0</v>
      </c>
      <c r="BQ79" s="115" t="n">
        <v>0</v>
      </c>
      <c r="BR79" s="115" t="n">
        <v>0</v>
      </c>
      <c r="BS79" s="115" t="n">
        <v>0</v>
      </c>
      <c r="BT79" s="116" t="n">
        <v>0</v>
      </c>
      <c r="BU79" s="82" t="n">
        <v>-3805602.7</v>
      </c>
      <c r="BV79" s="83" t="n">
        <v>0</v>
      </c>
      <c r="BW79" s="83" t="n">
        <v>0</v>
      </c>
      <c r="BX79" s="116" t="n">
        <v>-3805602.7</v>
      </c>
      <c r="BY79" s="83" t="n">
        <v>0</v>
      </c>
      <c r="BZ79" s="83" t="n">
        <v>0</v>
      </c>
      <c r="CA79" s="83" t="n">
        <v>0</v>
      </c>
      <c r="CB79" s="84" t="n">
        <v>3805602.7</v>
      </c>
      <c r="CC79" s="81" t="n">
        <v>0</v>
      </c>
      <c r="CD79" s="85" t="n">
        <f aca="false">+CC79+BT79</f>
        <v>0</v>
      </c>
    </row>
    <row r="80" s="100" customFormat="true" ht="11.4" hidden="false" customHeight="false" outlineLevel="0" collapsed="false">
      <c r="B80" s="101" t="s">
        <v>262</v>
      </c>
      <c r="C80" s="117"/>
      <c r="D80" s="117" t="s">
        <v>263</v>
      </c>
      <c r="E80" s="104" t="n">
        <v>4783199.12966548</v>
      </c>
      <c r="F80" s="104" t="n">
        <v>474377.624316976</v>
      </c>
      <c r="G80" s="104" t="n">
        <v>273920.231233797</v>
      </c>
      <c r="H80" s="104" t="n">
        <v>76368.1073004506</v>
      </c>
      <c r="I80" s="104" t="n">
        <v>133711.21254672</v>
      </c>
      <c r="J80" s="104" t="n">
        <v>883492.032989739</v>
      </c>
      <c r="K80" s="104" t="n">
        <v>528498.873094297</v>
      </c>
      <c r="L80" s="104" t="n">
        <v>4656622.39954282</v>
      </c>
      <c r="M80" s="104" t="n">
        <v>1531036.53830105</v>
      </c>
      <c r="N80" s="104" t="n">
        <v>609354.313816788</v>
      </c>
      <c r="O80" s="104" t="n">
        <v>531442.490899024</v>
      </c>
      <c r="P80" s="104" t="n">
        <v>1268129.54024756</v>
      </c>
      <c r="Q80" s="104" t="n">
        <v>121639.231576937</v>
      </c>
      <c r="R80" s="104" t="n">
        <v>129450.268680377</v>
      </c>
      <c r="S80" s="104" t="n">
        <v>116210.289699278</v>
      </c>
      <c r="T80" s="104" t="n">
        <v>274470.405220509</v>
      </c>
      <c r="U80" s="104" t="n">
        <v>141261.625860808</v>
      </c>
      <c r="V80" s="104" t="n">
        <v>751604.766222377</v>
      </c>
      <c r="W80" s="104" t="n">
        <v>68906.3283110025</v>
      </c>
      <c r="X80" s="104" t="n">
        <v>420446.17598049</v>
      </c>
      <c r="Y80" s="104" t="n">
        <v>1389064.99890932</v>
      </c>
      <c r="Z80" s="104" t="n">
        <v>1028643.63877632</v>
      </c>
      <c r="AA80" s="104" t="n">
        <v>152202.192161208</v>
      </c>
      <c r="AB80" s="104" t="n">
        <v>11430.9615273466</v>
      </c>
      <c r="AC80" s="104" t="n">
        <v>185432.028059712</v>
      </c>
      <c r="AD80" s="104" t="n">
        <v>251476.424207722</v>
      </c>
      <c r="AE80" s="104" t="n">
        <v>88316.5698982453</v>
      </c>
      <c r="AF80" s="104" t="n">
        <v>71749.5491507392</v>
      </c>
      <c r="AG80" s="104" t="n">
        <v>543670.13859354</v>
      </c>
      <c r="AH80" s="104" t="n">
        <v>349686.388825676</v>
      </c>
      <c r="AI80" s="104" t="n">
        <v>150428.680917716</v>
      </c>
      <c r="AJ80" s="104" t="n">
        <v>685116.414036529</v>
      </c>
      <c r="AK80" s="104" t="n">
        <v>169896.988090236</v>
      </c>
      <c r="AL80" s="104" t="n">
        <v>11600.5871471794</v>
      </c>
      <c r="AM80" s="104" t="n">
        <v>15511568.6104827</v>
      </c>
      <c r="AN80" s="104" t="n">
        <v>1177919.0764665</v>
      </c>
      <c r="AO80" s="104" t="n">
        <v>1529782.13049139</v>
      </c>
      <c r="AP80" s="104" t="n">
        <v>2841552.70792367</v>
      </c>
      <c r="AQ80" s="104" t="n">
        <v>4561385.3547428</v>
      </c>
      <c r="AR80" s="104" t="n">
        <v>221098.345852034</v>
      </c>
      <c r="AS80" s="104" t="n">
        <v>153817.702766011</v>
      </c>
      <c r="AT80" s="104" t="n">
        <v>1068136.91802237</v>
      </c>
      <c r="AU80" s="104" t="n">
        <v>11178.1915381876</v>
      </c>
      <c r="AV80" s="104" t="n">
        <v>279346.618153701</v>
      </c>
      <c r="AW80" s="104" t="n">
        <v>1614014.85547337</v>
      </c>
      <c r="AX80" s="104" t="n">
        <v>23597.5439344479</v>
      </c>
      <c r="AY80" s="104" t="n">
        <v>48695.4202310135</v>
      </c>
      <c r="AZ80" s="104" t="n">
        <v>40453.4676886039</v>
      </c>
      <c r="BA80" s="104" t="n">
        <v>961355.864843479</v>
      </c>
      <c r="BB80" s="104" t="n">
        <v>207077.085005842</v>
      </c>
      <c r="BC80" s="104" t="n">
        <v>772027.66140346</v>
      </c>
      <c r="BD80" s="104" t="n">
        <v>125563.884498555</v>
      </c>
      <c r="BE80" s="104" t="n">
        <v>331894.429739607</v>
      </c>
      <c r="BF80" s="104" t="n">
        <v>489500.304754123</v>
      </c>
      <c r="BG80" s="104" t="n">
        <v>341933.30611098</v>
      </c>
      <c r="BH80" s="104" t="n">
        <v>33778.0626463668</v>
      </c>
      <c r="BI80" s="104" t="n">
        <v>49000.9440092505</v>
      </c>
      <c r="BJ80" s="104" t="n">
        <v>1565632.83403053</v>
      </c>
      <c r="BK80" s="104" t="n">
        <v>1303378.99290258</v>
      </c>
      <c r="BL80" s="104" t="n">
        <v>830684.283356095</v>
      </c>
      <c r="BM80" s="104" t="n">
        <v>697159.983715992</v>
      </c>
      <c r="BN80" s="104" t="n">
        <v>202957.576149306</v>
      </c>
      <c r="BO80" s="104" t="n">
        <v>86204.5802525263</v>
      </c>
      <c r="BP80" s="104" t="n">
        <v>26102.6130506193</v>
      </c>
      <c r="BQ80" s="104" t="n">
        <v>115835.401090284</v>
      </c>
      <c r="BR80" s="104" t="n">
        <v>383518.882153127</v>
      </c>
      <c r="BS80" s="104" t="n">
        <v>0</v>
      </c>
      <c r="BT80" s="104" t="n">
        <v>60469010.7792875</v>
      </c>
      <c r="BU80" s="104" t="n">
        <v>60047089.8923652</v>
      </c>
      <c r="BV80" s="104" t="n">
        <v>206148.556651938</v>
      </c>
      <c r="BW80" s="104" t="n">
        <v>9366334.43421323</v>
      </c>
      <c r="BX80" s="104" t="n">
        <v>69619572.8832304</v>
      </c>
      <c r="BY80" s="104" t="n">
        <v>30070194.7082514</v>
      </c>
      <c r="BZ80" s="104" t="n">
        <v>903043.114162687</v>
      </c>
      <c r="CA80" s="104" t="n">
        <v>-65636.0279740835</v>
      </c>
      <c r="CB80" s="104" t="n">
        <v>16138366.8090489</v>
      </c>
      <c r="CC80" s="104" t="n">
        <v>177134551.919557</v>
      </c>
      <c r="CD80" s="104" t="n">
        <f aca="false">+CD79+CD78+CD77+CD76</f>
        <v>177134552.266007</v>
      </c>
    </row>
    <row r="81" s="100" customFormat="true" ht="13.2" hidden="false" customHeight="false" outlineLevel="0" collapsed="false">
      <c r="B81" s="105" t="s">
        <v>264</v>
      </c>
      <c r="C81" s="106"/>
      <c r="D81" s="118" t="s">
        <v>265</v>
      </c>
      <c r="E81" s="79" t="n">
        <v>1700015.37402446</v>
      </c>
      <c r="F81" s="79" t="n">
        <v>11835.7124560771</v>
      </c>
      <c r="G81" s="79" t="n">
        <v>27089.7996511932</v>
      </c>
      <c r="H81" s="79" t="n">
        <v>112367.321582473</v>
      </c>
      <c r="I81" s="79" t="n">
        <v>4197.38193143224</v>
      </c>
      <c r="J81" s="79" t="n">
        <v>287756.25916784</v>
      </c>
      <c r="K81" s="79" t="n">
        <v>198744.637318254</v>
      </c>
      <c r="L81" s="79" t="n">
        <v>327454.991175443</v>
      </c>
      <c r="M81" s="79" t="n">
        <v>80664.6147236996</v>
      </c>
      <c r="N81" s="79" t="n">
        <v>41046.0247915315</v>
      </c>
      <c r="O81" s="79" t="n">
        <v>246678.894177572</v>
      </c>
      <c r="P81" s="79" t="n">
        <v>306832.927108476</v>
      </c>
      <c r="Q81" s="79" t="n">
        <v>25629.4022711094</v>
      </c>
      <c r="R81" s="79" t="n">
        <v>22597.73920564</v>
      </c>
      <c r="S81" s="79" t="n">
        <v>5835.67359615104</v>
      </c>
      <c r="T81" s="79" t="n">
        <v>13909.6772147852</v>
      </c>
      <c r="U81" s="79" t="n">
        <v>2836.15351261093</v>
      </c>
      <c r="V81" s="79" t="n">
        <v>37968.1092258817</v>
      </c>
      <c r="W81" s="79" t="n">
        <v>6380.46730998093</v>
      </c>
      <c r="X81" s="79" t="n">
        <v>13843.9828382467</v>
      </c>
      <c r="Y81" s="79" t="n">
        <v>110778.271945319</v>
      </c>
      <c r="Z81" s="79" t="n">
        <v>49681.9931291962</v>
      </c>
      <c r="AA81" s="79" t="n">
        <v>22615.3780844893</v>
      </c>
      <c r="AB81" s="79" t="n">
        <v>1409.26951956262</v>
      </c>
      <c r="AC81" s="79" t="n">
        <v>13409.5135469122</v>
      </c>
      <c r="AD81" s="79" t="n">
        <v>1904.37044041093</v>
      </c>
      <c r="AE81" s="79" t="n">
        <v>4698.73938800403</v>
      </c>
      <c r="AF81" s="79" t="n">
        <v>12180.2374736934</v>
      </c>
      <c r="AG81" s="79" t="n">
        <v>123578.910775042</v>
      </c>
      <c r="AH81" s="79" t="n">
        <v>98523.3654177391</v>
      </c>
      <c r="AI81" s="79" t="n">
        <v>1443.812283384</v>
      </c>
      <c r="AJ81" s="79" t="n">
        <v>365718</v>
      </c>
      <c r="AK81" s="79" t="n">
        <v>57633.4111321315</v>
      </c>
      <c r="AL81" s="79" t="n">
        <v>8233.3888678685</v>
      </c>
      <c r="AM81" s="79" t="n">
        <v>1380655.6</v>
      </c>
      <c r="AN81" s="79" t="n">
        <v>174497.358332445</v>
      </c>
      <c r="AO81" s="79" t="n">
        <v>368473.442549894</v>
      </c>
      <c r="AP81" s="79" t="n">
        <v>1813585.99911766</v>
      </c>
      <c r="AQ81" s="79" t="n">
        <v>1284762.94443372</v>
      </c>
      <c r="AR81" s="79" t="n">
        <v>24504.0188218896</v>
      </c>
      <c r="AS81" s="79" t="n">
        <v>35446.6903993165</v>
      </c>
      <c r="AT81" s="79" t="n">
        <v>41892.353154475</v>
      </c>
      <c r="AU81" s="79" t="n">
        <v>10375.8652694462</v>
      </c>
      <c r="AV81" s="79" t="n">
        <v>49702.4176257723</v>
      </c>
      <c r="AW81" s="79" t="n">
        <v>556905.982374228</v>
      </c>
      <c r="AX81" s="79" t="n">
        <v>21215.8602288938</v>
      </c>
      <c r="AY81" s="79" t="n">
        <v>12350.690962772</v>
      </c>
      <c r="AZ81" s="79" t="n">
        <v>24924.7271638321</v>
      </c>
      <c r="BA81" s="79" t="n">
        <v>261551.241237698</v>
      </c>
      <c r="BB81" s="79" t="n">
        <v>44395.8804068037</v>
      </c>
      <c r="BC81" s="79" t="n">
        <v>869198.28957081</v>
      </c>
      <c r="BD81" s="79" t="n">
        <v>223832.923724895</v>
      </c>
      <c r="BE81" s="79" t="n">
        <v>23300.7867042919</v>
      </c>
      <c r="BF81" s="79" t="n">
        <v>50508</v>
      </c>
      <c r="BG81" s="79" t="n">
        <v>175598.686860189</v>
      </c>
      <c r="BH81" s="79" t="n">
        <v>30895.6351112176</v>
      </c>
      <c r="BI81" s="79" t="n">
        <v>46788.078028593</v>
      </c>
      <c r="BJ81" s="79" t="n">
        <v>305397.6</v>
      </c>
      <c r="BK81" s="119" t="n">
        <v>2785054.28250584</v>
      </c>
      <c r="BL81" s="79" t="n">
        <v>2015571.2</v>
      </c>
      <c r="BM81" s="79" t="n">
        <v>911640.08597255</v>
      </c>
      <c r="BN81" s="79" t="n">
        <v>58769.51402745</v>
      </c>
      <c r="BO81" s="79" t="n">
        <v>57998.4</v>
      </c>
      <c r="BP81" s="79" t="n">
        <v>26347.8266634264</v>
      </c>
      <c r="BQ81" s="79" t="n">
        <v>42595.4158549457</v>
      </c>
      <c r="BR81" s="79" t="n">
        <v>207199.832658497</v>
      </c>
      <c r="BS81" s="79" t="n">
        <v>177690.652744281</v>
      </c>
      <c r="BT81" s="108" t="n">
        <v>18459122.0877925</v>
      </c>
      <c r="BU81" s="83" t="n">
        <v>0</v>
      </c>
      <c r="BV81" s="83" t="n">
        <v>0</v>
      </c>
      <c r="BW81" s="83" t="n">
        <v>0</v>
      </c>
      <c r="BX81" s="79" t="n">
        <v>0</v>
      </c>
      <c r="BY81" s="83" t="n">
        <v>0</v>
      </c>
      <c r="BZ81" s="83" t="n">
        <v>0</v>
      </c>
      <c r="CA81" s="83" t="n">
        <v>0</v>
      </c>
      <c r="CB81" s="84" t="n">
        <v>0</v>
      </c>
      <c r="CC81" s="120" t="n">
        <v>0</v>
      </c>
      <c r="CD81" s="121"/>
    </row>
    <row r="82" s="100" customFormat="true" ht="13.2" hidden="false" customHeight="false" outlineLevel="0" collapsed="false">
      <c r="B82" s="109" t="s">
        <v>266</v>
      </c>
      <c r="C82" s="110"/>
      <c r="D82" s="122" t="s">
        <v>267</v>
      </c>
      <c r="E82" s="83" t="n">
        <v>506.625858747758</v>
      </c>
      <c r="F82" s="83" t="n">
        <v>1224.27504938902</v>
      </c>
      <c r="G82" s="83" t="n">
        <v>1376.81107041646</v>
      </c>
      <c r="H82" s="83" t="n">
        <v>2440.71632767214</v>
      </c>
      <c r="I82" s="83" t="n">
        <v>1381.3317278218</v>
      </c>
      <c r="J82" s="83" t="n">
        <v>3068.04407854944</v>
      </c>
      <c r="K82" s="83" t="n">
        <v>3152.94540609171</v>
      </c>
      <c r="L82" s="83" t="n">
        <v>27824.4348542128</v>
      </c>
      <c r="M82" s="83" t="n">
        <v>5202.73791559539</v>
      </c>
      <c r="N82" s="83" t="n">
        <v>703.450070854594</v>
      </c>
      <c r="O82" s="83" t="n">
        <v>1890.45927688037</v>
      </c>
      <c r="P82" s="83" t="n">
        <v>4478.53726075112</v>
      </c>
      <c r="Q82" s="83" t="n">
        <v>1539.26454415775</v>
      </c>
      <c r="R82" s="83" t="n">
        <v>4173.52067864491</v>
      </c>
      <c r="S82" s="83" t="n">
        <v>1312.25990224205</v>
      </c>
      <c r="T82" s="83" t="n">
        <v>1213.021422162</v>
      </c>
      <c r="U82" s="83" t="n">
        <v>2217.05551397625</v>
      </c>
      <c r="V82" s="83" t="n">
        <v>3445.6641745393</v>
      </c>
      <c r="W82" s="83" t="n">
        <v>450.821414691182</v>
      </c>
      <c r="X82" s="83" t="n">
        <v>332.314529004894</v>
      </c>
      <c r="Y82" s="83" t="n">
        <v>2461.5692599408</v>
      </c>
      <c r="Z82" s="83" t="n">
        <v>4032.36306903185</v>
      </c>
      <c r="AA82" s="83" t="n">
        <v>1357.80995210447</v>
      </c>
      <c r="AB82" s="83" t="n">
        <v>57.372261459059</v>
      </c>
      <c r="AC82" s="83" t="n">
        <v>407.745508958218</v>
      </c>
      <c r="AD82" s="83" t="n">
        <v>724.012486201444</v>
      </c>
      <c r="AE82" s="83" t="n">
        <v>491.617080297843</v>
      </c>
      <c r="AF82" s="83" t="n">
        <v>263.37406646331</v>
      </c>
      <c r="AG82" s="83" t="n">
        <v>5535.35453559894</v>
      </c>
      <c r="AH82" s="83" t="n">
        <v>694.459148399758</v>
      </c>
      <c r="AI82" s="83" t="n">
        <v>52.0832722821895</v>
      </c>
      <c r="AJ82" s="83" t="n">
        <v>4112.2748446781</v>
      </c>
      <c r="AK82" s="83" t="n">
        <v>1030.26029432218</v>
      </c>
      <c r="AL82" s="83" t="n">
        <v>157.705294206523</v>
      </c>
      <c r="AM82" s="83" t="n">
        <v>2498.77339080697</v>
      </c>
      <c r="AN82" s="83" t="n">
        <v>490.021507378542</v>
      </c>
      <c r="AO82" s="83" t="n">
        <v>831.71660156995</v>
      </c>
      <c r="AP82" s="83" t="n">
        <v>1508.80419024079</v>
      </c>
      <c r="AQ82" s="83" t="n">
        <v>31036.8380242261</v>
      </c>
      <c r="AR82" s="83" t="n">
        <v>1338.13652475297</v>
      </c>
      <c r="AS82" s="83" t="n">
        <v>1091.35690617371</v>
      </c>
      <c r="AT82" s="83" t="n">
        <v>4032.62137222976</v>
      </c>
      <c r="AU82" s="83" t="n">
        <v>160.067025744071</v>
      </c>
      <c r="AV82" s="83" t="n">
        <v>1855.32063614732</v>
      </c>
      <c r="AW82" s="83" t="n">
        <v>949.77433098777</v>
      </c>
      <c r="AX82" s="83" t="n">
        <v>905.414713142123</v>
      </c>
      <c r="AY82" s="83" t="n">
        <v>233.40619024611</v>
      </c>
      <c r="AZ82" s="83" t="n">
        <v>251.083344636467</v>
      </c>
      <c r="BA82" s="83" t="n">
        <v>1125.56483683146</v>
      </c>
      <c r="BB82" s="83" t="n">
        <v>335.470786166567</v>
      </c>
      <c r="BC82" s="83" t="n">
        <v>6935.88965303417</v>
      </c>
      <c r="BD82" s="83" t="n">
        <v>4722.68033751182</v>
      </c>
      <c r="BE82" s="83" t="n">
        <v>204.159655059381</v>
      </c>
      <c r="BF82" s="83" t="n">
        <v>2863.46714771617</v>
      </c>
      <c r="BG82" s="83" t="n">
        <v>1649.70852540814</v>
      </c>
      <c r="BH82" s="83" t="n">
        <v>318.546536495524</v>
      </c>
      <c r="BI82" s="83" t="n">
        <v>206.990618254619</v>
      </c>
      <c r="BJ82" s="83" t="n">
        <v>5676.18987257661</v>
      </c>
      <c r="BK82" s="123" t="n">
        <v>18733.8705789672</v>
      </c>
      <c r="BL82" s="83" t="n">
        <v>7888.26066598416</v>
      </c>
      <c r="BM82" s="83" t="n">
        <v>3340.86980056892</v>
      </c>
      <c r="BN82" s="83" t="n">
        <v>1093.26970301307</v>
      </c>
      <c r="BO82" s="83" t="n">
        <v>607.461502424049</v>
      </c>
      <c r="BP82" s="83" t="n">
        <v>163.328966817405</v>
      </c>
      <c r="BQ82" s="83" t="n">
        <v>659.545893512725</v>
      </c>
      <c r="BR82" s="83" t="n">
        <v>2257.08607420719</v>
      </c>
      <c r="BS82" s="83" t="n">
        <v>0</v>
      </c>
      <c r="BT82" s="108" t="n">
        <v>195277.988063177</v>
      </c>
      <c r="BU82" s="83" t="n">
        <v>0</v>
      </c>
      <c r="BV82" s="83" t="n">
        <v>0</v>
      </c>
      <c r="BW82" s="83" t="n">
        <v>0</v>
      </c>
      <c r="BX82" s="83" t="n">
        <v>0</v>
      </c>
      <c r="BY82" s="83" t="n">
        <v>0</v>
      </c>
      <c r="BZ82" s="83" t="n">
        <v>0</v>
      </c>
      <c r="CA82" s="83" t="n">
        <v>0</v>
      </c>
      <c r="CB82" s="84" t="n">
        <v>0</v>
      </c>
      <c r="CC82" s="124" t="n">
        <v>0</v>
      </c>
      <c r="CD82" s="121"/>
    </row>
    <row r="83" s="100" customFormat="true" ht="13.2" hidden="false" customHeight="false" outlineLevel="0" collapsed="false">
      <c r="B83" s="125" t="n">
        <v>75</v>
      </c>
      <c r="C83" s="110"/>
      <c r="D83" s="122" t="s">
        <v>268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12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108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4" t="n">
        <v>0</v>
      </c>
      <c r="CC83" s="124" t="n">
        <v>0</v>
      </c>
      <c r="CD83" s="121"/>
    </row>
    <row r="84" s="100" customFormat="true" ht="13.2" hidden="false" customHeight="false" outlineLevel="0" collapsed="false">
      <c r="B84" s="125" t="n">
        <v>76</v>
      </c>
      <c r="C84" s="110"/>
      <c r="D84" s="122" t="s">
        <v>269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 t="n">
        <v>0</v>
      </c>
      <c r="AT84" s="83" t="n">
        <v>0</v>
      </c>
      <c r="AU84" s="83" t="n">
        <v>0</v>
      </c>
      <c r="AV84" s="83" t="n">
        <v>0</v>
      </c>
      <c r="AW84" s="83" t="n">
        <v>0</v>
      </c>
      <c r="AX84" s="83" t="n">
        <v>0</v>
      </c>
      <c r="AY84" s="83" t="n">
        <v>0</v>
      </c>
      <c r="AZ84" s="83" t="n">
        <v>0</v>
      </c>
      <c r="BA84" s="83" t="n">
        <v>0</v>
      </c>
      <c r="BB84" s="83" t="n">
        <v>0</v>
      </c>
      <c r="BC84" s="83" t="n">
        <v>0</v>
      </c>
      <c r="BD84" s="83" t="n">
        <v>0</v>
      </c>
      <c r="BE84" s="83" t="n">
        <v>0</v>
      </c>
      <c r="BF84" s="83" t="n">
        <v>0</v>
      </c>
      <c r="BG84" s="83" t="n">
        <v>0</v>
      </c>
      <c r="BH84" s="83" t="n">
        <v>0</v>
      </c>
      <c r="BI84" s="83" t="n">
        <v>0</v>
      </c>
      <c r="BJ84" s="83" t="n">
        <v>0</v>
      </c>
      <c r="BK84" s="123" t="n">
        <v>1261885.69015213</v>
      </c>
      <c r="BL84" s="83" t="n">
        <v>0</v>
      </c>
      <c r="BM84" s="83" t="n">
        <v>0</v>
      </c>
      <c r="BN84" s="83" t="n">
        <v>0</v>
      </c>
      <c r="BO84" s="83" t="n">
        <v>0</v>
      </c>
      <c r="BP84" s="83" t="n">
        <v>0</v>
      </c>
      <c r="BQ84" s="83" t="n">
        <v>0</v>
      </c>
      <c r="BR84" s="83" t="n">
        <v>0</v>
      </c>
      <c r="BS84" s="83" t="n">
        <v>0</v>
      </c>
      <c r="BT84" s="108" t="n">
        <v>1261885.69015213</v>
      </c>
      <c r="BU84" s="83" t="n">
        <v>0</v>
      </c>
      <c r="BV84" s="83" t="n">
        <v>0</v>
      </c>
      <c r="BW84" s="83" t="n">
        <v>0</v>
      </c>
      <c r="BX84" s="83" t="n">
        <v>0</v>
      </c>
      <c r="BY84" s="83" t="n">
        <v>0</v>
      </c>
      <c r="BZ84" s="83" t="n">
        <v>0</v>
      </c>
      <c r="CA84" s="83" t="n">
        <v>0</v>
      </c>
      <c r="CB84" s="84" t="n">
        <v>0</v>
      </c>
      <c r="CC84" s="124" t="n">
        <v>0</v>
      </c>
      <c r="CD84" s="121"/>
    </row>
    <row r="85" s="100" customFormat="true" ht="13.2" hidden="false" customHeight="false" outlineLevel="0" collapsed="false">
      <c r="B85" s="126" t="n">
        <v>77</v>
      </c>
      <c r="C85" s="110"/>
      <c r="D85" s="127" t="s">
        <v>270</v>
      </c>
      <c r="E85" s="115" t="n">
        <v>18770212.3717133</v>
      </c>
      <c r="F85" s="115" t="n">
        <v>2907364.80610625</v>
      </c>
      <c r="G85" s="115" t="n">
        <v>1814934.39687014</v>
      </c>
      <c r="H85" s="115" t="n">
        <v>86092.4101415797</v>
      </c>
      <c r="I85" s="115" t="n">
        <v>268305.058432347</v>
      </c>
      <c r="J85" s="115" t="n">
        <v>2345817.67494684</v>
      </c>
      <c r="K85" s="115" t="n">
        <v>742295.637594423</v>
      </c>
      <c r="L85" s="115" t="n">
        <v>1211963.48558738</v>
      </c>
      <c r="M85" s="115" t="n">
        <v>736401.021258812</v>
      </c>
      <c r="N85" s="115" t="n">
        <v>139790.821185755</v>
      </c>
      <c r="O85" s="115" t="n">
        <v>73943.1481457361</v>
      </c>
      <c r="P85" s="115" t="n">
        <v>276055.964773512</v>
      </c>
      <c r="Q85" s="115" t="n">
        <v>96947.8942996387</v>
      </c>
      <c r="R85" s="115" t="n">
        <v>92696.3169790223</v>
      </c>
      <c r="S85" s="115" t="n">
        <v>21471.3772103808</v>
      </c>
      <c r="T85" s="115" t="n">
        <v>118355.282468305</v>
      </c>
      <c r="U85" s="115" t="n">
        <v>36471.7991933982</v>
      </c>
      <c r="V85" s="115" t="n">
        <v>370693.878559348</v>
      </c>
      <c r="W85" s="115" t="n">
        <v>35134.9648048096</v>
      </c>
      <c r="X85" s="115" t="n">
        <v>220204.396997729</v>
      </c>
      <c r="Y85" s="115" t="n">
        <v>820986.302508038</v>
      </c>
      <c r="Z85" s="115" t="n">
        <v>290732.374951625</v>
      </c>
      <c r="AA85" s="115" t="n">
        <v>16175.1780862971</v>
      </c>
      <c r="AB85" s="115" t="n">
        <v>3058.31436922571</v>
      </c>
      <c r="AC85" s="115" t="n">
        <v>39916.7814815937</v>
      </c>
      <c r="AD85" s="115" t="n">
        <v>257271.858279432</v>
      </c>
      <c r="AE85" s="115" t="n">
        <v>66419.3737685948</v>
      </c>
      <c r="AF85" s="115" t="n">
        <v>46157.9073506957</v>
      </c>
      <c r="AG85" s="115" t="n">
        <v>300472.693397728</v>
      </c>
      <c r="AH85" s="115" t="n">
        <v>188454.493566208</v>
      </c>
      <c r="AI85" s="115" t="n">
        <v>309132.194731887</v>
      </c>
      <c r="AJ85" s="115" t="n">
        <v>428970.796131317</v>
      </c>
      <c r="AK85" s="115" t="n">
        <v>314365.668455882</v>
      </c>
      <c r="AL85" s="115" t="n">
        <v>9337.65175971357</v>
      </c>
      <c r="AM85" s="115" t="n">
        <v>9063642.40420092</v>
      </c>
      <c r="AN85" s="115" t="n">
        <v>1281116.24287411</v>
      </c>
      <c r="AO85" s="115" t="n">
        <v>2777754.98957708</v>
      </c>
      <c r="AP85" s="115" t="n">
        <v>2329604.21265414</v>
      </c>
      <c r="AQ85" s="115" t="n">
        <v>4158720.0656236</v>
      </c>
      <c r="AR85" s="115" t="n">
        <v>413614.390028301</v>
      </c>
      <c r="AS85" s="115" t="n">
        <v>165232.205444639</v>
      </c>
      <c r="AT85" s="115" t="n">
        <v>722235.331643125</v>
      </c>
      <c r="AU85" s="115" t="n">
        <v>35451.3591551494</v>
      </c>
      <c r="AV85" s="115" t="n">
        <v>113748.991628479</v>
      </c>
      <c r="AW85" s="115" t="n">
        <v>698753.613282417</v>
      </c>
      <c r="AX85" s="115" t="n">
        <v>22650.4448997218</v>
      </c>
      <c r="AY85" s="115" t="n">
        <v>78455.672154323</v>
      </c>
      <c r="AZ85" s="115" t="n">
        <v>79623.1640610554</v>
      </c>
      <c r="BA85" s="115" t="n">
        <v>1102606.04047396</v>
      </c>
      <c r="BB85" s="115" t="n">
        <v>30473.3483521511</v>
      </c>
      <c r="BC85" s="115" t="n">
        <v>1933820.3102617</v>
      </c>
      <c r="BD85" s="115" t="n">
        <v>126722.511439038</v>
      </c>
      <c r="BE85" s="115" t="n">
        <v>1000283.9067675</v>
      </c>
      <c r="BF85" s="115" t="n">
        <v>2896226.14983356</v>
      </c>
      <c r="BG85" s="115" t="n">
        <v>340874.329122996</v>
      </c>
      <c r="BH85" s="115" t="n">
        <v>57348.9131795059</v>
      </c>
      <c r="BI85" s="115" t="n">
        <v>20876.7639524225</v>
      </c>
      <c r="BJ85" s="115" t="n">
        <v>1716408.27994119</v>
      </c>
      <c r="BK85" s="115" t="n">
        <v>482930.513778503</v>
      </c>
      <c r="BL85" s="115" t="n">
        <v>389846.477153657</v>
      </c>
      <c r="BM85" s="115" t="n">
        <v>337520.265034023</v>
      </c>
      <c r="BN85" s="115" t="n">
        <v>106725.90054798</v>
      </c>
      <c r="BO85" s="115" t="n">
        <v>189904.195350333</v>
      </c>
      <c r="BP85" s="115" t="n">
        <v>34173.085904104</v>
      </c>
      <c r="BQ85" s="115" t="n">
        <v>265528.061465144</v>
      </c>
      <c r="BR85" s="115" t="n">
        <v>138973.871944295</v>
      </c>
      <c r="BS85" s="115" t="n">
        <v>0</v>
      </c>
      <c r="BT85" s="128" t="n">
        <v>66568450.3078361</v>
      </c>
      <c r="BU85" s="83" t="n">
        <v>0</v>
      </c>
      <c r="BV85" s="83" t="n">
        <v>0</v>
      </c>
      <c r="BW85" s="83" t="n">
        <v>0</v>
      </c>
      <c r="BX85" s="83" t="n">
        <v>0</v>
      </c>
      <c r="BY85" s="83" t="n">
        <v>0</v>
      </c>
      <c r="BZ85" s="83" t="n">
        <v>0</v>
      </c>
      <c r="CA85" s="83" t="n">
        <v>0</v>
      </c>
      <c r="CB85" s="84" t="n">
        <v>0</v>
      </c>
      <c r="CC85" s="124" t="n">
        <v>0</v>
      </c>
      <c r="CD85" s="121"/>
    </row>
    <row r="86" s="100" customFormat="true" ht="13.2" hidden="false" customHeight="false" outlineLevel="0" collapsed="false">
      <c r="B86" s="129" t="n">
        <v>78</v>
      </c>
      <c r="C86" s="130"/>
      <c r="D86" s="117" t="s">
        <v>271</v>
      </c>
      <c r="E86" s="104" t="n">
        <v>20470734.3715965</v>
      </c>
      <c r="F86" s="104" t="n">
        <v>2920424.79361172</v>
      </c>
      <c r="G86" s="104" t="n">
        <v>1843401.00759175</v>
      </c>
      <c r="H86" s="104" t="n">
        <v>200900.448051725</v>
      </c>
      <c r="I86" s="104" t="n">
        <v>273883.772091601</v>
      </c>
      <c r="J86" s="104" t="n">
        <v>2636641.97819322</v>
      </c>
      <c r="K86" s="104" t="n">
        <v>944193.220318769</v>
      </c>
      <c r="L86" s="104" t="n">
        <v>1567242.91161703</v>
      </c>
      <c r="M86" s="104" t="n">
        <v>822268.373898107</v>
      </c>
      <c r="N86" s="104" t="n">
        <v>181540.296048141</v>
      </c>
      <c r="O86" s="104" t="n">
        <v>322512.501600188</v>
      </c>
      <c r="P86" s="104" t="n">
        <v>587367.429142739</v>
      </c>
      <c r="Q86" s="104" t="n">
        <v>124116.561114906</v>
      </c>
      <c r="R86" s="104" t="n">
        <v>119467.576863307</v>
      </c>
      <c r="S86" s="104" t="n">
        <v>28619.3107087739</v>
      </c>
      <c r="T86" s="104" t="n">
        <v>133477.981105252</v>
      </c>
      <c r="U86" s="104" t="n">
        <v>41525.0082199854</v>
      </c>
      <c r="V86" s="104" t="n">
        <v>412107.651959769</v>
      </c>
      <c r="W86" s="104" t="n">
        <v>41966.2535294817</v>
      </c>
      <c r="X86" s="104" t="n">
        <v>234380.69436498</v>
      </c>
      <c r="Y86" s="104" t="n">
        <v>934226.143713298</v>
      </c>
      <c r="Z86" s="104" t="n">
        <v>344446.731149853</v>
      </c>
      <c r="AA86" s="104" t="n">
        <v>40148.3661228909</v>
      </c>
      <c r="AB86" s="104" t="n">
        <v>4524.9561502474</v>
      </c>
      <c r="AC86" s="104" t="n">
        <v>53734.0405374641</v>
      </c>
      <c r="AD86" s="104" t="n">
        <v>259900.241206045</v>
      </c>
      <c r="AE86" s="104" t="n">
        <v>71609.7302368967</v>
      </c>
      <c r="AF86" s="104" t="n">
        <v>58601.5188908525</v>
      </c>
      <c r="AG86" s="104" t="n">
        <v>429586.958708369</v>
      </c>
      <c r="AH86" s="104" t="n">
        <v>287672.318132347</v>
      </c>
      <c r="AI86" s="104" t="n">
        <v>310628.090287554</v>
      </c>
      <c r="AJ86" s="104" t="n">
        <v>798801.070975995</v>
      </c>
      <c r="AK86" s="104" t="n">
        <v>373029.339882336</v>
      </c>
      <c r="AL86" s="104" t="n">
        <v>17728.7459217886</v>
      </c>
      <c r="AM86" s="104" t="n">
        <v>10446796.7775917</v>
      </c>
      <c r="AN86" s="104" t="n">
        <v>1456103.62271393</v>
      </c>
      <c r="AO86" s="104" t="n">
        <v>3147060.14872855</v>
      </c>
      <c r="AP86" s="104" t="n">
        <v>4144699.01596205</v>
      </c>
      <c r="AQ86" s="104" t="n">
        <v>5474519.84808155</v>
      </c>
      <c r="AR86" s="104" t="n">
        <v>439456.545374943</v>
      </c>
      <c r="AS86" s="104" t="n">
        <v>201770.252750129</v>
      </c>
      <c r="AT86" s="104" t="n">
        <v>768160.30616983</v>
      </c>
      <c r="AU86" s="104" t="n">
        <v>45987.2914503397</v>
      </c>
      <c r="AV86" s="104" t="n">
        <v>165306.729890399</v>
      </c>
      <c r="AW86" s="104" t="n">
        <v>1256609.36998763</v>
      </c>
      <c r="AX86" s="104" t="n">
        <v>44771.7198417578</v>
      </c>
      <c r="AY86" s="104" t="n">
        <v>91039.7693073411</v>
      </c>
      <c r="AZ86" s="104" t="n">
        <v>104798.974569524</v>
      </c>
      <c r="BA86" s="104" t="n">
        <v>1365282.84654849</v>
      </c>
      <c r="BB86" s="104" t="n">
        <v>75204.6995451213</v>
      </c>
      <c r="BC86" s="104" t="n">
        <v>2809954.48948554</v>
      </c>
      <c r="BD86" s="104" t="n">
        <v>355278.115501445</v>
      </c>
      <c r="BE86" s="104" t="n">
        <v>1023788.85312685</v>
      </c>
      <c r="BF86" s="104" t="n">
        <v>2949597.61698128</v>
      </c>
      <c r="BG86" s="104" t="n">
        <v>518122.724508593</v>
      </c>
      <c r="BH86" s="104" t="n">
        <v>88563.094827219</v>
      </c>
      <c r="BI86" s="104" t="n">
        <v>67871.8325992701</v>
      </c>
      <c r="BJ86" s="104" t="n">
        <v>2027482.06981376</v>
      </c>
      <c r="BK86" s="104" t="n">
        <v>4548604.35701544</v>
      </c>
      <c r="BL86" s="104" t="n">
        <v>2413305.93781964</v>
      </c>
      <c r="BM86" s="104" t="n">
        <v>1252501.22080714</v>
      </c>
      <c r="BN86" s="104" t="n">
        <v>166588.684278443</v>
      </c>
      <c r="BO86" s="104" t="n">
        <v>248510.056852757</v>
      </c>
      <c r="BP86" s="104" t="n">
        <v>60684.2415343478</v>
      </c>
      <c r="BQ86" s="104" t="n">
        <v>308783.023213602</v>
      </c>
      <c r="BR86" s="104" t="n">
        <v>348430.790677</v>
      </c>
      <c r="BS86" s="104" t="n">
        <v>177690.652744281</v>
      </c>
      <c r="BT86" s="131" t="n">
        <v>86484736.0738439</v>
      </c>
      <c r="BU86" s="104" t="n">
        <v>0</v>
      </c>
      <c r="BV86" s="104" t="n">
        <v>0</v>
      </c>
      <c r="BW86" s="104" t="n">
        <v>0</v>
      </c>
      <c r="BX86" s="104" t="n">
        <v>0</v>
      </c>
      <c r="BY86" s="104" t="n">
        <v>0</v>
      </c>
      <c r="BZ86" s="104" t="n">
        <v>0</v>
      </c>
      <c r="CA86" s="104" t="n">
        <v>0</v>
      </c>
      <c r="CB86" s="132" t="n">
        <v>0</v>
      </c>
      <c r="CC86" s="133" t="n">
        <v>0</v>
      </c>
      <c r="CD86" s="134"/>
    </row>
    <row r="87" s="100" customFormat="true" ht="13.2" hidden="false" customHeight="false" outlineLevel="0" collapsed="false">
      <c r="B87" s="129" t="n">
        <v>79</v>
      </c>
      <c r="C87" s="130"/>
      <c r="D87" s="117" t="s">
        <v>272</v>
      </c>
      <c r="E87" s="104" t="n">
        <v>25253933.501262</v>
      </c>
      <c r="F87" s="104" t="n">
        <v>3394802.41792869</v>
      </c>
      <c r="G87" s="104" t="n">
        <v>2117321.23882555</v>
      </c>
      <c r="H87" s="104" t="n">
        <v>277268.555352176</v>
      </c>
      <c r="I87" s="104" t="n">
        <v>407594.984638321</v>
      </c>
      <c r="J87" s="104" t="n">
        <v>3520134.01118296</v>
      </c>
      <c r="K87" s="104" t="n">
        <v>1472692.09341307</v>
      </c>
      <c r="L87" s="104" t="n">
        <v>6223865.31115986</v>
      </c>
      <c r="M87" s="104" t="n">
        <v>2353304.91219916</v>
      </c>
      <c r="N87" s="104" t="n">
        <v>790894.609864929</v>
      </c>
      <c r="O87" s="104" t="n">
        <v>853954.992499212</v>
      </c>
      <c r="P87" s="104" t="n">
        <v>1855496.9693903</v>
      </c>
      <c r="Q87" s="104" t="n">
        <v>245755.792691843</v>
      </c>
      <c r="R87" s="104" t="n">
        <v>248917.845543685</v>
      </c>
      <c r="S87" s="104" t="n">
        <v>144829.600408052</v>
      </c>
      <c r="T87" s="104" t="n">
        <v>407948.386325761</v>
      </c>
      <c r="U87" s="104" t="n">
        <v>182786.634080793</v>
      </c>
      <c r="V87" s="104" t="n">
        <v>1163712.41818215</v>
      </c>
      <c r="W87" s="104" t="n">
        <v>110872.581840484</v>
      </c>
      <c r="X87" s="104" t="n">
        <v>654826.870345471</v>
      </c>
      <c r="Y87" s="104" t="n">
        <v>2323291.14262262</v>
      </c>
      <c r="Z87" s="104" t="n">
        <v>1373090.36992617</v>
      </c>
      <c r="AA87" s="104" t="n">
        <v>192350.558284098</v>
      </c>
      <c r="AB87" s="104" t="n">
        <v>15955.917677594</v>
      </c>
      <c r="AC87" s="104" t="n">
        <v>239166.068597176</v>
      </c>
      <c r="AD87" s="104" t="n">
        <v>511376.665413766</v>
      </c>
      <c r="AE87" s="104" t="n">
        <v>159926.300135142</v>
      </c>
      <c r="AF87" s="104" t="n">
        <v>130351.068041592</v>
      </c>
      <c r="AG87" s="104" t="n">
        <v>973257.097301909</v>
      </c>
      <c r="AH87" s="104" t="n">
        <v>637358.706958022</v>
      </c>
      <c r="AI87" s="104" t="n">
        <v>461056.771205269</v>
      </c>
      <c r="AJ87" s="104" t="n">
        <v>1483917.48501252</v>
      </c>
      <c r="AK87" s="104" t="n">
        <v>542926.327972572</v>
      </c>
      <c r="AL87" s="104" t="n">
        <v>29329.333068968</v>
      </c>
      <c r="AM87" s="104" t="n">
        <v>25958365.3880744</v>
      </c>
      <c r="AN87" s="104" t="n">
        <v>2634022.69918043</v>
      </c>
      <c r="AO87" s="104" t="n">
        <v>4676842.27921994</v>
      </c>
      <c r="AP87" s="104" t="n">
        <v>6986251.72388572</v>
      </c>
      <c r="AQ87" s="104" t="n">
        <v>10035905.2028243</v>
      </c>
      <c r="AR87" s="104" t="n">
        <v>660554.891226978</v>
      </c>
      <c r="AS87" s="104" t="n">
        <v>355587.955516141</v>
      </c>
      <c r="AT87" s="104" t="n">
        <v>1836297.2241922</v>
      </c>
      <c r="AU87" s="104" t="n">
        <v>57165.4829885273</v>
      </c>
      <c r="AV87" s="104" t="n">
        <v>444653.3480441</v>
      </c>
      <c r="AW87" s="104" t="n">
        <v>2870624.225461</v>
      </c>
      <c r="AX87" s="104" t="n">
        <v>68369.2637762056</v>
      </c>
      <c r="AY87" s="104" t="n">
        <v>139735.189538355</v>
      </c>
      <c r="AZ87" s="104" t="n">
        <v>145252.442258128</v>
      </c>
      <c r="BA87" s="104" t="n">
        <v>2326638.71139197</v>
      </c>
      <c r="BB87" s="104" t="n">
        <v>282281.784550964</v>
      </c>
      <c r="BC87" s="104" t="n">
        <v>3581982.150889</v>
      </c>
      <c r="BD87" s="104" t="n">
        <v>480842</v>
      </c>
      <c r="BE87" s="104" t="n">
        <v>1355683.28286646</v>
      </c>
      <c r="BF87" s="104" t="n">
        <v>3439097.9217354</v>
      </c>
      <c r="BG87" s="104" t="n">
        <v>860056.030619574</v>
      </c>
      <c r="BH87" s="104" t="n">
        <v>122341.157473586</v>
      </c>
      <c r="BI87" s="104" t="n">
        <v>116872.776608521</v>
      </c>
      <c r="BJ87" s="104" t="n">
        <v>3593114.90384429</v>
      </c>
      <c r="BK87" s="104" t="n">
        <v>5851983.34991802</v>
      </c>
      <c r="BL87" s="104" t="n">
        <v>3243990.22117574</v>
      </c>
      <c r="BM87" s="104" t="n">
        <v>1949661.20452313</v>
      </c>
      <c r="BN87" s="104" t="n">
        <v>369546.26042775</v>
      </c>
      <c r="BO87" s="104" t="n">
        <v>334714.637105283</v>
      </c>
      <c r="BP87" s="104" t="n">
        <v>86786.8545849671</v>
      </c>
      <c r="BQ87" s="104" t="n">
        <v>424618.424303886</v>
      </c>
      <c r="BR87" s="104" t="n">
        <v>731949.672830127</v>
      </c>
      <c r="BS87" s="104" t="n">
        <v>177690.652744281</v>
      </c>
      <c r="BT87" s="131" t="n">
        <v>146953746.853131</v>
      </c>
      <c r="BU87" s="104" t="n">
        <v>0</v>
      </c>
      <c r="BV87" s="104" t="n">
        <v>0</v>
      </c>
      <c r="BW87" s="104" t="n">
        <v>0</v>
      </c>
      <c r="BX87" s="104" t="n">
        <v>0</v>
      </c>
      <c r="BY87" s="104" t="n">
        <v>0</v>
      </c>
      <c r="BZ87" s="104" t="n">
        <v>0</v>
      </c>
      <c r="CA87" s="104" t="n">
        <v>0</v>
      </c>
      <c r="CB87" s="132" t="n">
        <v>0</v>
      </c>
      <c r="CC87" s="133" t="n">
        <v>0</v>
      </c>
      <c r="CD87" s="134"/>
    </row>
    <row r="88" s="75" customFormat="true" ht="11.4" hidden="false" customHeight="false" outlineLevel="0" collapsed="false">
      <c r="B88" s="135"/>
      <c r="C88" s="136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</row>
    <row r="89" s="138" customFormat="true" ht="12" hidden="false" customHeight="false" outlineLevel="0" collapsed="false"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</row>
    <row r="90" s="138" customFormat="true" ht="12" hidden="false" customHeight="false" outlineLevel="0" collapsed="false"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</row>
    <row r="91" s="138" customFormat="true" ht="12" hidden="false" customHeight="false" outlineLevel="0" collapsed="false"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</row>
    <row r="92" s="138" customFormat="true" ht="12" hidden="false" customHeight="false" outlineLevel="0" collapsed="false"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</row>
    <row r="93" s="138" customFormat="true" ht="12" hidden="false" customHeight="false" outlineLevel="0" collapsed="false"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</row>
    <row r="94" s="138" customFormat="true" ht="12" hidden="false" customHeight="false" outlineLevel="0" collapsed="false"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</row>
    <row r="95" s="138" customFormat="true" ht="12" hidden="false" customHeight="false" outlineLevel="0" collapsed="false"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</row>
    <row r="96" s="138" customFormat="true" ht="12" hidden="false" customHeight="false" outlineLevel="0" collapsed="false"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</row>
    <row r="97" customFormat="false" ht="14.4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</row>
    <row r="98" customFormat="false" ht="14.4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</row>
    <row r="99" customFormat="false" ht="14.4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</row>
    <row r="100" customFormat="false" ht="14.4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</row>
    <row r="101" customFormat="false" ht="14.4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</row>
    <row r="102" customFormat="false" ht="14.4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</row>
    <row r="103" customFormat="false" ht="14.4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</row>
    <row r="104" customFormat="false" ht="14.4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</row>
    <row r="105" customFormat="false" ht="14.4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</row>
    <row r="106" customFormat="false" ht="14.4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</row>
    <row r="107" customFormat="false" ht="14.4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</row>
    <row r="108" customFormat="false" ht="14.4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</row>
    <row r="109" customFormat="false" ht="14.4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</row>
    <row r="110" customFormat="false" ht="14.4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</row>
    <row r="111" customFormat="false" ht="14.4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</row>
    <row r="112" customFormat="false" ht="14.4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</row>
    <row r="113" customFormat="false" ht="14.4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</row>
    <row r="114" customFormat="false" ht="14.4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</row>
    <row r="115" customFormat="false" ht="14.4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</row>
    <row r="116" customFormat="false" ht="14.4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</row>
  </sheetData>
  <mergeCells count="8">
    <mergeCell ref="A1:A3"/>
    <mergeCell ref="C3:F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C3" activeCellId="0" sqref="C3: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6.87"/>
    <col collapsed="false" customWidth="true" hidden="false" outlineLevel="0" max="3" min="3" style="19" width="5.87"/>
    <col collapsed="false" customWidth="true" hidden="false" outlineLevel="0" max="4" min="4" style="19" width="33.87"/>
    <col collapsed="false" customWidth="true" hidden="false" outlineLevel="0" max="5" min="5" style="19" width="12.66"/>
    <col collapsed="false" customWidth="true" hidden="false" outlineLevel="0" max="6" min="6" style="19" width="8.99"/>
    <col collapsed="false" customWidth="true" hidden="false" outlineLevel="0" max="7" min="7" style="19" width="9.21"/>
    <col collapsed="false" customWidth="true" hidden="false" outlineLevel="0" max="8" min="8" style="19" width="7.1"/>
    <col collapsed="false" customWidth="true" hidden="false" outlineLevel="0" max="9" min="9" style="19" width="8.76"/>
    <col collapsed="false" customWidth="true" hidden="false" outlineLevel="0" max="10" min="10" style="19" width="8.43"/>
    <col collapsed="false" customWidth="true" hidden="false" outlineLevel="0" max="11" min="11" style="19" width="8.66"/>
    <col collapsed="false" customWidth="true" hidden="false" outlineLevel="0" max="14" min="12" style="19" width="8.76"/>
    <col collapsed="false" customWidth="true" hidden="false" outlineLevel="0" max="15" min="15" style="19" width="8.87"/>
    <col collapsed="false" customWidth="true" hidden="false" outlineLevel="0" max="17" min="16" style="19" width="8.76"/>
    <col collapsed="false" customWidth="true" hidden="false" outlineLevel="0" max="18" min="18" style="19" width="9.66"/>
    <col collapsed="false" customWidth="true" hidden="false" outlineLevel="0" max="19" min="19" style="19" width="8.76"/>
    <col collapsed="false" customWidth="true" hidden="false" outlineLevel="0" max="20" min="20" style="19" width="9.33"/>
    <col collapsed="false" customWidth="true" hidden="false" outlineLevel="0" max="21" min="21" style="19" width="8.76"/>
    <col collapsed="false" customWidth="true" hidden="false" outlineLevel="0" max="22" min="22" style="19" width="9.99"/>
    <col collapsed="false" customWidth="true" hidden="false" outlineLevel="0" max="24" min="23" style="19" width="9.43"/>
    <col collapsed="false" customWidth="true" hidden="false" outlineLevel="0" max="25" min="25" style="19" width="9.55"/>
    <col collapsed="false" customWidth="true" hidden="false" outlineLevel="0" max="26" min="26" style="19" width="8.76"/>
    <col collapsed="false" customWidth="true" hidden="false" outlineLevel="0" max="27" min="27" style="19" width="11.99"/>
    <col collapsed="false" customWidth="true" hidden="false" outlineLevel="0" max="28" min="28" style="19" width="9.66"/>
    <col collapsed="false" customWidth="true" hidden="false" outlineLevel="0" max="29" min="29" style="19" width="8.76"/>
    <col collapsed="false" customWidth="true" hidden="false" outlineLevel="0" max="30" min="30" style="19" width="10.1"/>
    <col collapsed="false" customWidth="true" hidden="false" outlineLevel="0" max="31" min="31" style="19" width="9.77"/>
    <col collapsed="false" customWidth="true" hidden="false" outlineLevel="0" max="33" min="32" style="19" width="8.76"/>
    <col collapsed="false" customWidth="true" hidden="false" outlineLevel="0" max="34" min="34" style="19" width="9.33"/>
    <col collapsed="false" customWidth="true" hidden="false" outlineLevel="0" max="35" min="35" style="19" width="11.43"/>
    <col collapsed="false" customWidth="true" hidden="false" outlineLevel="0" max="36" min="36" style="19" width="9.33"/>
    <col collapsed="false" customWidth="true" hidden="false" outlineLevel="0" max="37" min="37" style="19" width="9.66"/>
    <col collapsed="false" customWidth="true" hidden="false" outlineLevel="0" max="38" min="38" style="19" width="13.43"/>
    <col collapsed="false" customWidth="false" hidden="false" outlineLevel="0" max="39" min="39" style="19" width="9.1"/>
    <col collapsed="false" customWidth="true" hidden="false" outlineLevel="0" max="40" min="40" style="19" width="13.21"/>
    <col collapsed="false" customWidth="true" hidden="false" outlineLevel="0" max="42" min="41" style="19" width="11.99"/>
    <col collapsed="false" customWidth="true" hidden="false" outlineLevel="0" max="43" min="43" style="19" width="9.55"/>
    <col collapsed="false" customWidth="true" hidden="false" outlineLevel="0" max="45" min="44" style="19" width="7.21"/>
    <col collapsed="false" customWidth="true" hidden="false" outlineLevel="0" max="46" min="46" style="19" width="10.43"/>
    <col collapsed="false" customWidth="true" hidden="false" outlineLevel="0" max="47" min="47" style="19" width="8.43"/>
    <col collapsed="false" customWidth="false" hidden="false" outlineLevel="0" max="48" min="48" style="19" width="9.1"/>
    <col collapsed="false" customWidth="true" hidden="false" outlineLevel="0" max="49" min="49" style="19" width="7.55"/>
    <col collapsed="false" customWidth="true" hidden="false" outlineLevel="0" max="50" min="50" style="19" width="8.21"/>
    <col collapsed="false" customWidth="true" hidden="false" outlineLevel="0" max="51" min="51" style="19" width="18.76"/>
    <col collapsed="false" customWidth="true" hidden="false" outlineLevel="0" max="52" min="52" style="19" width="9.21"/>
    <col collapsed="false" customWidth="true" hidden="false" outlineLevel="0" max="53" min="53" style="19" width="9.43"/>
    <col collapsed="false" customWidth="true" hidden="false" outlineLevel="0" max="54" min="54" style="19" width="13.33"/>
    <col collapsed="false" customWidth="true" hidden="false" outlineLevel="0" max="55" min="55" style="19" width="13.87"/>
    <col collapsed="false" customWidth="true" hidden="false" outlineLevel="0" max="56" min="56" style="19" width="17.55"/>
    <col collapsed="false" customWidth="true" hidden="false" outlineLevel="0" max="57" min="57" style="19" width="13.33"/>
    <col collapsed="false" customWidth="true" hidden="false" outlineLevel="0" max="58" min="58" style="19" width="12.43"/>
    <col collapsed="false" customWidth="true" hidden="false" outlineLevel="0" max="59" min="59" style="19" width="10.32"/>
    <col collapsed="false" customWidth="true" hidden="false" outlineLevel="0" max="60" min="60" style="19" width="9.21"/>
    <col collapsed="false" customWidth="true" hidden="false" outlineLevel="0" max="61" min="61" style="19" width="13.21"/>
    <col collapsed="false" customWidth="false" hidden="false" outlineLevel="0" max="62" min="62" style="19" width="9.1"/>
    <col collapsed="false" customWidth="true" hidden="false" outlineLevel="0" max="63" min="63" style="19" width="14.1"/>
    <col collapsed="false" customWidth="true" hidden="false" outlineLevel="0" max="64" min="64" style="19" width="7.99"/>
    <col collapsed="false" customWidth="true" hidden="false" outlineLevel="0" max="65" min="65" style="19" width="7.1"/>
    <col collapsed="false" customWidth="false" hidden="false" outlineLevel="0" max="66" min="66" style="19" width="9.1"/>
    <col collapsed="false" customWidth="true" hidden="false" outlineLevel="0" max="67" min="67" style="19" width="9.33"/>
    <col collapsed="false" customWidth="true" hidden="false" outlineLevel="0" max="68" min="68" style="19" width="9.87"/>
    <col collapsed="false" customWidth="true" hidden="false" outlineLevel="0" max="69" min="69" style="19" width="11.32"/>
    <col collapsed="false" customWidth="true" hidden="false" outlineLevel="0" max="70" min="70" style="19" width="6.99"/>
    <col collapsed="false" customWidth="true" hidden="false" outlineLevel="0" max="71" min="71" style="19" width="7.76"/>
    <col collapsed="false" customWidth="true" hidden="false" outlineLevel="0" max="72" min="72" style="19" width="11.32"/>
    <col collapsed="false" customWidth="true" hidden="false" outlineLevel="0" max="73" min="73" style="19" width="13.1"/>
    <col collapsed="false" customWidth="true" hidden="false" outlineLevel="0" max="74" min="74" style="19" width="14.66"/>
    <col collapsed="false" customWidth="true" hidden="false" outlineLevel="0" max="75" min="75" style="19" width="10.99"/>
    <col collapsed="false" customWidth="true" hidden="false" outlineLevel="0" max="76" min="76" style="19" width="10.43"/>
    <col collapsed="false" customWidth="true" hidden="false" outlineLevel="0" max="78" min="77" style="19" width="10.99"/>
    <col collapsed="false" customWidth="true" hidden="false" outlineLevel="0" max="79" min="79" style="19" width="8.87"/>
    <col collapsed="false" customWidth="true" hidden="false" outlineLevel="0" max="80" min="80" style="19" width="8.1"/>
    <col collapsed="false" customWidth="true" hidden="false" outlineLevel="0" max="81" min="81" style="19" width="9.87"/>
    <col collapsed="false" customWidth="true" hidden="false" outlineLevel="0" max="82" min="82" style="19" width="10.1"/>
    <col collapsed="false" customWidth="false" hidden="false" outlineLevel="0" max="257" min="83" style="19" width="9.1"/>
  </cols>
  <sheetData>
    <row r="1" customFormat="false" ht="13.5" hidden="false" customHeight="true" outlineLevel="0" collapsed="false">
      <c r="A1" s="17" t="s">
        <v>13</v>
      </c>
    </row>
    <row r="2" customFormat="false" ht="14.4" hidden="false" customHeight="false" outlineLevel="0" collapsed="false">
      <c r="A2" s="17"/>
    </row>
    <row r="3" customFormat="false" ht="17.4" hidden="false" customHeight="true" outlineLevel="0" collapsed="false">
      <c r="A3" s="17"/>
      <c r="C3" s="140" t="s">
        <v>273</v>
      </c>
      <c r="D3" s="140"/>
      <c r="E3" s="140"/>
      <c r="F3" s="140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</row>
    <row r="4" customFormat="false" ht="17.4" hidden="false" customHeight="false" outlineLevel="0" collapsed="false"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CD4" s="143" t="s">
        <v>15</v>
      </c>
    </row>
    <row r="5" customFormat="false" ht="15" hidden="false" customHeight="true" outlineLevel="0" collapsed="false">
      <c r="B5" s="26"/>
      <c r="C5" s="27"/>
      <c r="D5" s="28"/>
      <c r="E5" s="29" t="s">
        <v>1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7</v>
      </c>
      <c r="BU5" s="31" t="s">
        <v>18</v>
      </c>
      <c r="BV5" s="31"/>
      <c r="BW5" s="31"/>
      <c r="BX5" s="31"/>
      <c r="BY5" s="31"/>
      <c r="BZ5" s="31"/>
      <c r="CA5" s="31"/>
      <c r="CB5" s="31"/>
      <c r="CC5" s="31"/>
      <c r="CD5" s="30" t="s">
        <v>274</v>
      </c>
    </row>
    <row r="6" customFormat="false" ht="60" hidden="false" customHeight="true" outlineLevel="0" collapsed="false">
      <c r="B6" s="32"/>
      <c r="C6" s="33"/>
      <c r="D6" s="34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30"/>
      <c r="BU6" s="41" t="s">
        <v>88</v>
      </c>
      <c r="BV6" s="42" t="s">
        <v>89</v>
      </c>
      <c r="BW6" s="42" t="s">
        <v>90</v>
      </c>
      <c r="BX6" s="43" t="s">
        <v>91</v>
      </c>
      <c r="BY6" s="42" t="s">
        <v>92</v>
      </c>
      <c r="BZ6" s="44" t="s">
        <v>93</v>
      </c>
      <c r="CA6" s="42" t="s">
        <v>94</v>
      </c>
      <c r="CB6" s="45" t="s">
        <v>95</v>
      </c>
      <c r="CC6" s="46" t="s">
        <v>275</v>
      </c>
      <c r="CD6" s="30"/>
    </row>
    <row r="7" customFormat="false" ht="15" hidden="false" customHeight="true" outlineLevel="0" collapsed="false">
      <c r="B7" s="47"/>
      <c r="C7" s="48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30"/>
      <c r="BU7" s="53" t="s">
        <v>166</v>
      </c>
      <c r="BV7" s="54" t="s">
        <v>167</v>
      </c>
      <c r="BW7" s="54" t="s">
        <v>168</v>
      </c>
      <c r="BX7" s="43"/>
      <c r="BY7" s="55" t="s">
        <v>169</v>
      </c>
      <c r="BZ7" s="56" t="s">
        <v>170</v>
      </c>
      <c r="CA7" s="45" t="s">
        <v>171</v>
      </c>
      <c r="CB7" s="45" t="s">
        <v>172</v>
      </c>
      <c r="CC7" s="46"/>
      <c r="CD7" s="30"/>
    </row>
    <row r="8" customFormat="false" ht="14.4" hidden="false" customHeight="false" outlineLevel="0" collapsed="false">
      <c r="B8" s="57" t="s">
        <v>173</v>
      </c>
      <c r="C8" s="58"/>
      <c r="D8" s="59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63" t="n">
        <v>68</v>
      </c>
      <c r="BU8" s="64" t="n">
        <v>69</v>
      </c>
      <c r="BV8" s="64" t="n">
        <v>70</v>
      </c>
      <c r="BW8" s="64" t="n">
        <v>71</v>
      </c>
      <c r="BX8" s="63" t="n">
        <v>72</v>
      </c>
      <c r="BY8" s="64" t="n">
        <v>73</v>
      </c>
      <c r="BZ8" s="64" t="n">
        <v>74</v>
      </c>
      <c r="CA8" s="64" t="n">
        <v>75</v>
      </c>
      <c r="CB8" s="64" t="n">
        <v>76</v>
      </c>
      <c r="CC8" s="63" t="n">
        <v>77</v>
      </c>
      <c r="CD8" s="63" t="n">
        <v>78</v>
      </c>
    </row>
    <row r="9" customFormat="false" ht="13.5" hidden="false" customHeight="true" outlineLevel="0" collapsed="false">
      <c r="B9" s="65" t="s">
        <v>174</v>
      </c>
      <c r="C9" s="66" t="s">
        <v>99</v>
      </c>
      <c r="D9" s="67" t="s">
        <v>241</v>
      </c>
      <c r="E9" s="144" t="n">
        <v>131527.49435141</v>
      </c>
      <c r="F9" s="144" t="n">
        <v>13.8437886556792</v>
      </c>
      <c r="G9" s="144" t="n">
        <v>21.6345151337099</v>
      </c>
      <c r="H9" s="144" t="n">
        <v>2.55175078461548</v>
      </c>
      <c r="I9" s="144" t="n">
        <v>0</v>
      </c>
      <c r="J9" s="144" t="n">
        <v>53.9647859213156</v>
      </c>
      <c r="K9" s="144" t="n">
        <v>42.0703286712482</v>
      </c>
      <c r="L9" s="144" t="n">
        <v>281078.858572316</v>
      </c>
      <c r="M9" s="144" t="n">
        <v>23880.3832201282</v>
      </c>
      <c r="N9" s="144" t="n">
        <v>42548.7021735393</v>
      </c>
      <c r="O9" s="144" t="n">
        <v>26261.8116824585</v>
      </c>
      <c r="P9" s="144" t="n">
        <v>2320.24753568154</v>
      </c>
      <c r="Q9" s="144" t="n">
        <v>3.34426178575678</v>
      </c>
      <c r="R9" s="144" t="n">
        <v>0</v>
      </c>
      <c r="S9" s="144" t="n">
        <v>393.981782598988</v>
      </c>
      <c r="T9" s="144" t="n">
        <v>400.356601204438</v>
      </c>
      <c r="U9" s="144" t="n">
        <v>0</v>
      </c>
      <c r="V9" s="144" t="n">
        <v>4641.78449306663</v>
      </c>
      <c r="W9" s="144" t="n">
        <v>26.1119871552772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189.910602295281</v>
      </c>
      <c r="AI9" s="144" t="n">
        <v>0</v>
      </c>
      <c r="AJ9" s="144" t="n">
        <v>0</v>
      </c>
      <c r="AK9" s="144" t="n">
        <v>0</v>
      </c>
      <c r="AL9" s="144" t="n">
        <v>1.30917635426091</v>
      </c>
      <c r="AM9" s="144" t="n">
        <v>3.78960142778178</v>
      </c>
      <c r="AN9" s="144" t="n">
        <v>133.791642561921</v>
      </c>
      <c r="AO9" s="144" t="n">
        <v>236.789349824527</v>
      </c>
      <c r="AP9" s="144" t="n">
        <v>473.17370069433</v>
      </c>
      <c r="AQ9" s="144" t="n">
        <v>198.839089470255</v>
      </c>
      <c r="AR9" s="144" t="n">
        <v>0</v>
      </c>
      <c r="AS9" s="144" t="n">
        <v>0</v>
      </c>
      <c r="AT9" s="144" t="n">
        <v>0</v>
      </c>
      <c r="AU9" s="144" t="n">
        <v>0</v>
      </c>
      <c r="AV9" s="144" t="n">
        <v>3481.11989228964</v>
      </c>
      <c r="AW9" s="144" t="n">
        <v>27147.7043350345</v>
      </c>
      <c r="AX9" s="144" t="n">
        <v>0</v>
      </c>
      <c r="AY9" s="144" t="n">
        <v>0</v>
      </c>
      <c r="AZ9" s="144" t="n">
        <v>0</v>
      </c>
      <c r="BA9" s="144" t="n">
        <v>44.3581387521582</v>
      </c>
      <c r="BB9" s="144" t="n">
        <v>0</v>
      </c>
      <c r="BC9" s="144" t="n">
        <v>66.9170392329781</v>
      </c>
      <c r="BD9" s="144" t="n">
        <v>3.52010586019752</v>
      </c>
      <c r="BE9" s="144" t="n">
        <v>0</v>
      </c>
      <c r="BF9" s="144" t="n">
        <v>1647.61238010552</v>
      </c>
      <c r="BG9" s="144" t="n">
        <v>69.8594362112717</v>
      </c>
      <c r="BH9" s="144" t="n">
        <v>3.48862647647028</v>
      </c>
      <c r="BI9" s="144" t="n">
        <v>1.24671770097356</v>
      </c>
      <c r="BJ9" s="144" t="n">
        <v>225.83240073652</v>
      </c>
      <c r="BK9" s="144" t="n">
        <v>418.587689203314</v>
      </c>
      <c r="BL9" s="144" t="n">
        <v>185.462556188836</v>
      </c>
      <c r="BM9" s="144" t="n">
        <v>38.0461345179889</v>
      </c>
      <c r="BN9" s="144" t="n">
        <v>0</v>
      </c>
      <c r="BO9" s="144" t="n">
        <v>0</v>
      </c>
      <c r="BP9" s="144" t="n">
        <v>0</v>
      </c>
      <c r="BQ9" s="144" t="n">
        <v>0</v>
      </c>
      <c r="BR9" s="144" t="n">
        <v>239.161645511975</v>
      </c>
      <c r="BS9" s="144" t="n">
        <v>0</v>
      </c>
      <c r="BT9" s="145" t="n">
        <v>548027.662090962</v>
      </c>
      <c r="BU9" s="146" t="n">
        <v>1955774.38528445</v>
      </c>
      <c r="BV9" s="144" t="n">
        <v>0</v>
      </c>
      <c r="BW9" s="147" t="n">
        <v>0</v>
      </c>
      <c r="BX9" s="145" t="n">
        <v>1955774.38528445</v>
      </c>
      <c r="BY9" s="146" t="n">
        <v>26136.573427417</v>
      </c>
      <c r="BZ9" s="146" t="n">
        <v>0</v>
      </c>
      <c r="CA9" s="144" t="n">
        <v>0</v>
      </c>
      <c r="CB9" s="147" t="n">
        <v>146287.620106081</v>
      </c>
      <c r="CC9" s="145" t="n">
        <f aca="false">SUM(BX9:CB9)</f>
        <v>2128198.57881794</v>
      </c>
      <c r="CD9" s="145" t="n">
        <f aca="false">+CC9+BT9</f>
        <v>2676226.2409089</v>
      </c>
    </row>
    <row r="10" customFormat="false" ht="13.5" hidden="false" customHeight="true" outlineLevel="0" collapsed="false">
      <c r="B10" s="76" t="s">
        <v>175</v>
      </c>
      <c r="C10" s="77" t="s">
        <v>100</v>
      </c>
      <c r="D10" s="78" t="s">
        <v>242</v>
      </c>
      <c r="E10" s="148" t="n">
        <v>4659.65986823718</v>
      </c>
      <c r="F10" s="148" t="n">
        <v>20978.3917818641</v>
      </c>
      <c r="G10" s="148" t="n">
        <v>2172.06555235544</v>
      </c>
      <c r="H10" s="148" t="n">
        <v>372.396406288104</v>
      </c>
      <c r="I10" s="148" t="n">
        <v>806.731185652499</v>
      </c>
      <c r="J10" s="148" t="n">
        <v>843.619411776622</v>
      </c>
      <c r="K10" s="148" t="n">
        <v>850.968730558218</v>
      </c>
      <c r="L10" s="148" t="n">
        <v>465.004436328247</v>
      </c>
      <c r="M10" s="148" t="n">
        <v>41.2601394422341</v>
      </c>
      <c r="N10" s="148" t="n">
        <v>2.09927528811581</v>
      </c>
      <c r="O10" s="148" t="n">
        <v>4.62745790502645</v>
      </c>
      <c r="P10" s="148" t="n">
        <v>109.039129529229</v>
      </c>
      <c r="Q10" s="148" t="n">
        <v>0.216333529484142</v>
      </c>
      <c r="R10" s="148" t="n">
        <v>3919.46008429893</v>
      </c>
      <c r="S10" s="148" t="n">
        <v>498.011926509756</v>
      </c>
      <c r="T10" s="148" t="n">
        <v>0.352643990699734</v>
      </c>
      <c r="U10" s="148" t="n">
        <v>0</v>
      </c>
      <c r="V10" s="148" t="n">
        <v>158.968227597148</v>
      </c>
      <c r="W10" s="148" t="n">
        <v>0</v>
      </c>
      <c r="X10" s="148" t="n">
        <v>28.4527772741494</v>
      </c>
      <c r="Y10" s="148" t="n">
        <v>0.0885313893613199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2629.61170241518</v>
      </c>
      <c r="AH10" s="148" t="n">
        <v>3.15404389556456</v>
      </c>
      <c r="AI10" s="148" t="n">
        <v>0.0269632516360456</v>
      </c>
      <c r="AJ10" s="148" t="n">
        <v>0</v>
      </c>
      <c r="AK10" s="148" t="n">
        <v>0</v>
      </c>
      <c r="AL10" s="148" t="n">
        <v>0</v>
      </c>
      <c r="AM10" s="148" t="n">
        <v>53055.8778657417</v>
      </c>
      <c r="AN10" s="148" t="n">
        <v>46.2553970286114</v>
      </c>
      <c r="AO10" s="148" t="n">
        <v>43.2904867579101</v>
      </c>
      <c r="AP10" s="148" t="n">
        <v>86.5069304817931</v>
      </c>
      <c r="AQ10" s="148" t="n">
        <v>7.13089235613009</v>
      </c>
      <c r="AR10" s="148" t="n">
        <v>0</v>
      </c>
      <c r="AS10" s="148" t="n">
        <v>0</v>
      </c>
      <c r="AT10" s="148" t="n">
        <v>0</v>
      </c>
      <c r="AU10" s="148" t="n">
        <v>1.27081928904717</v>
      </c>
      <c r="AV10" s="148" t="n">
        <v>692.300004150072</v>
      </c>
      <c r="AW10" s="148" t="n">
        <v>32812.7781387282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0</v>
      </c>
      <c r="BC10" s="148" t="n">
        <v>0</v>
      </c>
      <c r="BD10" s="148" t="n">
        <v>0</v>
      </c>
      <c r="BE10" s="148" t="n">
        <v>0</v>
      </c>
      <c r="BF10" s="148" t="n">
        <v>0</v>
      </c>
      <c r="BG10" s="148" t="n">
        <v>0</v>
      </c>
      <c r="BH10" s="148" t="n">
        <v>0</v>
      </c>
      <c r="BI10" s="148" t="n">
        <v>0</v>
      </c>
      <c r="BJ10" s="148" t="n">
        <v>553.734210955334</v>
      </c>
      <c r="BK10" s="148" t="n">
        <v>523.50620466738</v>
      </c>
      <c r="BL10" s="148" t="n">
        <v>584.935904355457</v>
      </c>
      <c r="BM10" s="148" t="n">
        <v>292.429148564265</v>
      </c>
      <c r="BN10" s="148" t="n">
        <v>27.6631582837224</v>
      </c>
      <c r="BO10" s="148" t="n">
        <v>9.14755564421463</v>
      </c>
      <c r="BP10" s="148" t="n">
        <v>3.11676016691359</v>
      </c>
      <c r="BQ10" s="148" t="n">
        <v>24.1183715018129</v>
      </c>
      <c r="BR10" s="148" t="n">
        <v>5.63183417838734</v>
      </c>
      <c r="BS10" s="148" t="n">
        <v>0</v>
      </c>
      <c r="BT10" s="149" t="n">
        <v>127313.900292228</v>
      </c>
      <c r="BU10" s="150" t="n">
        <v>386664.965353003</v>
      </c>
      <c r="BV10" s="148" t="n">
        <v>0</v>
      </c>
      <c r="BW10" s="151" t="n">
        <v>0</v>
      </c>
      <c r="BX10" s="149" t="n">
        <v>386664.965353003</v>
      </c>
      <c r="BY10" s="150" t="n">
        <v>0</v>
      </c>
      <c r="BZ10" s="150" t="n">
        <v>0</v>
      </c>
      <c r="CA10" s="148" t="n">
        <v>0</v>
      </c>
      <c r="CB10" s="151" t="n">
        <v>419.692740852883</v>
      </c>
      <c r="CC10" s="149" t="n">
        <f aca="false">SUM(BX10:CB10)</f>
        <v>387084.658093856</v>
      </c>
      <c r="CD10" s="149" t="n">
        <f aca="false">+CC10+BT10</f>
        <v>514398.558386084</v>
      </c>
    </row>
    <row r="11" customFormat="false" ht="13.5" hidden="false" customHeight="true" outlineLevel="0" collapsed="false">
      <c r="B11" s="76" t="s">
        <v>176</v>
      </c>
      <c r="C11" s="77" t="s">
        <v>101</v>
      </c>
      <c r="D11" s="78" t="s">
        <v>24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9608.70161559052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991.356716750113</v>
      </c>
      <c r="AW11" s="148" t="n">
        <v>2479.53064505133</v>
      </c>
      <c r="AX11" s="148" t="n">
        <v>0</v>
      </c>
      <c r="AY11" s="148" t="n">
        <v>0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8" t="n">
        <v>0</v>
      </c>
      <c r="BG11" s="148" t="n">
        <v>0</v>
      </c>
      <c r="BH11" s="148" t="n">
        <v>0</v>
      </c>
      <c r="BI11" s="148" t="n">
        <v>0</v>
      </c>
      <c r="BJ11" s="148" t="n">
        <v>0</v>
      </c>
      <c r="BK11" s="148" t="n">
        <v>0</v>
      </c>
      <c r="BL11" s="148" t="n">
        <v>0</v>
      </c>
      <c r="BM11" s="148" t="n">
        <v>0</v>
      </c>
      <c r="BN11" s="148" t="n">
        <v>0</v>
      </c>
      <c r="BO11" s="148" t="n">
        <v>0</v>
      </c>
      <c r="BP11" s="148" t="n">
        <v>0</v>
      </c>
      <c r="BQ11" s="148" t="n">
        <v>0</v>
      </c>
      <c r="BR11" s="148" t="n">
        <v>0</v>
      </c>
      <c r="BS11" s="148" t="n">
        <v>0</v>
      </c>
      <c r="BT11" s="149" t="n">
        <v>13079.588977392</v>
      </c>
      <c r="BU11" s="150" t="n">
        <v>134381.226444143</v>
      </c>
      <c r="BV11" s="148" t="n">
        <v>0</v>
      </c>
      <c r="BW11" s="151" t="n">
        <v>0</v>
      </c>
      <c r="BX11" s="149" t="n">
        <v>134381.226444143</v>
      </c>
      <c r="BY11" s="150" t="n">
        <v>0</v>
      </c>
      <c r="BZ11" s="150" t="n">
        <v>0</v>
      </c>
      <c r="CA11" s="148" t="n">
        <v>0</v>
      </c>
      <c r="CB11" s="151" t="n">
        <v>11403.0460083217</v>
      </c>
      <c r="CC11" s="149" t="n">
        <f aca="false">SUM(BX11:CB11)</f>
        <v>145784.272452465</v>
      </c>
      <c r="CD11" s="149" t="n">
        <f aca="false">+CC11+BT11</f>
        <v>158863.861429857</v>
      </c>
    </row>
    <row r="12" customFormat="false" ht="13.5" hidden="false" customHeight="true" outlineLevel="0" collapsed="false">
      <c r="B12" s="76" t="s">
        <v>177</v>
      </c>
      <c r="C12" s="86" t="s">
        <v>102</v>
      </c>
      <c r="D12" s="78" t="s">
        <v>244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.00351420640781221</v>
      </c>
      <c r="M12" s="148" t="n">
        <v>0.0718124001735694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17907.561254555</v>
      </c>
      <c r="Z12" s="148" t="n">
        <v>0</v>
      </c>
      <c r="AA12" s="148" t="n">
        <v>1.96323872022908E-005</v>
      </c>
      <c r="AB12" s="148" t="n">
        <v>0</v>
      </c>
      <c r="AC12" s="148" t="n">
        <v>0.00834277891401092</v>
      </c>
      <c r="AD12" s="148" t="n">
        <v>3.61743546073614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24.1102657532623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15.0190601169049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 t="n">
        <v>0</v>
      </c>
      <c r="BC12" s="148" t="n">
        <v>0</v>
      </c>
      <c r="BD12" s="148" t="n">
        <v>0</v>
      </c>
      <c r="BE12" s="148" t="n">
        <v>0</v>
      </c>
      <c r="BF12" s="148" t="n">
        <v>0</v>
      </c>
      <c r="BG12" s="148" t="n">
        <v>0</v>
      </c>
      <c r="BH12" s="148" t="n">
        <v>0</v>
      </c>
      <c r="BI12" s="148" t="n">
        <v>0</v>
      </c>
      <c r="BJ12" s="148" t="n">
        <v>0</v>
      </c>
      <c r="BK12" s="148" t="n">
        <v>0</v>
      </c>
      <c r="BL12" s="148" t="n">
        <v>0</v>
      </c>
      <c r="BM12" s="148" t="n">
        <v>0</v>
      </c>
      <c r="BN12" s="148" t="n">
        <v>0</v>
      </c>
      <c r="BO12" s="148" t="n">
        <v>0</v>
      </c>
      <c r="BP12" s="148" t="n">
        <v>0</v>
      </c>
      <c r="BQ12" s="148" t="n">
        <v>0</v>
      </c>
      <c r="BR12" s="148" t="n">
        <v>0</v>
      </c>
      <c r="BS12" s="148" t="n">
        <v>0</v>
      </c>
      <c r="BT12" s="149" t="n">
        <v>17950.3917049038</v>
      </c>
      <c r="BU12" s="150" t="n">
        <v>25.1154981095962</v>
      </c>
      <c r="BV12" s="148" t="n">
        <v>0</v>
      </c>
      <c r="BW12" s="151" t="n">
        <v>0</v>
      </c>
      <c r="BX12" s="149" t="n">
        <v>25.1154981095962</v>
      </c>
      <c r="BY12" s="150" t="n">
        <v>0</v>
      </c>
      <c r="BZ12" s="150" t="n">
        <v>0</v>
      </c>
      <c r="CA12" s="148" t="n">
        <v>0</v>
      </c>
      <c r="CB12" s="151" t="n">
        <v>196.422422043888</v>
      </c>
      <c r="CC12" s="149" t="n">
        <f aca="false">SUM(BX12:CB12)</f>
        <v>221.537920153484</v>
      </c>
      <c r="CD12" s="149" t="n">
        <f aca="false">+CC12+BT12</f>
        <v>18171.9296250573</v>
      </c>
    </row>
    <row r="13" customFormat="false" ht="13.5" hidden="false" customHeight="true" outlineLevel="0" collapsed="false">
      <c r="B13" s="76" t="s">
        <v>178</v>
      </c>
      <c r="C13" s="86" t="s">
        <v>103</v>
      </c>
      <c r="D13" s="78" t="s">
        <v>245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7.92155561682502</v>
      </c>
      <c r="V13" s="148" t="n">
        <v>0</v>
      </c>
      <c r="W13" s="148" t="n">
        <v>0</v>
      </c>
      <c r="X13" s="148" t="n">
        <v>0</v>
      </c>
      <c r="Y13" s="148" t="n">
        <v>2.1117969807618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20.1926521630768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v>0</v>
      </c>
      <c r="BI13" s="148" t="n">
        <v>0</v>
      </c>
      <c r="BJ13" s="148" t="n">
        <v>0</v>
      </c>
      <c r="BK13" s="148" t="n">
        <v>0</v>
      </c>
      <c r="BL13" s="148" t="n">
        <v>0</v>
      </c>
      <c r="BM13" s="148" t="n">
        <v>0</v>
      </c>
      <c r="BN13" s="148" t="n">
        <v>0</v>
      </c>
      <c r="BO13" s="148" t="n">
        <v>0</v>
      </c>
      <c r="BP13" s="148" t="n">
        <v>0</v>
      </c>
      <c r="BQ13" s="148" t="n">
        <v>0</v>
      </c>
      <c r="BR13" s="148" t="n">
        <v>0</v>
      </c>
      <c r="BS13" s="148" t="n">
        <v>0</v>
      </c>
      <c r="BT13" s="149" t="n">
        <v>30.2260047606636</v>
      </c>
      <c r="BU13" s="150" t="n">
        <v>0</v>
      </c>
      <c r="BV13" s="148" t="n">
        <v>0</v>
      </c>
      <c r="BW13" s="151" t="n">
        <v>0</v>
      </c>
      <c r="BX13" s="149" t="n">
        <v>0</v>
      </c>
      <c r="BY13" s="150" t="n">
        <v>2.0189020825616</v>
      </c>
      <c r="BZ13" s="150" t="n">
        <v>0</v>
      </c>
      <c r="CA13" s="148" t="n">
        <v>0</v>
      </c>
      <c r="CB13" s="151" t="n">
        <v>0.130938287817579</v>
      </c>
      <c r="CC13" s="149" t="n">
        <f aca="false">SUM(BX13:CB13)</f>
        <v>2.14984037037918</v>
      </c>
      <c r="CD13" s="149" t="n">
        <f aca="false">+CC13+BT13</f>
        <v>32.3758451310428</v>
      </c>
    </row>
    <row r="14" customFormat="false" ht="13.5" hidden="false" customHeight="true" outlineLevel="0" collapsed="false">
      <c r="B14" s="76" t="s">
        <v>179</v>
      </c>
      <c r="C14" s="86" t="s">
        <v>104</v>
      </c>
      <c r="D14" s="78" t="s">
        <v>246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28.497787236023</v>
      </c>
      <c r="W14" s="148" t="n">
        <v>0</v>
      </c>
      <c r="X14" s="148" t="n">
        <v>0</v>
      </c>
      <c r="Y14" s="148" t="n">
        <v>0</v>
      </c>
      <c r="Z14" s="148" t="n">
        <v>12200.0555335313</v>
      </c>
      <c r="AA14" s="148" t="n">
        <v>6301.45480306147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4259.2534455455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8" t="n">
        <v>0</v>
      </c>
      <c r="BG14" s="148" t="n">
        <v>0</v>
      </c>
      <c r="BH14" s="148" t="n">
        <v>0</v>
      </c>
      <c r="BI14" s="148" t="n">
        <v>0</v>
      </c>
      <c r="BJ14" s="148" t="n">
        <v>0</v>
      </c>
      <c r="BK14" s="148" t="n">
        <v>0</v>
      </c>
      <c r="BL14" s="148" t="n">
        <v>0</v>
      </c>
      <c r="BM14" s="148" t="n">
        <v>0</v>
      </c>
      <c r="BN14" s="148" t="n">
        <v>0</v>
      </c>
      <c r="BO14" s="148" t="n">
        <v>0</v>
      </c>
      <c r="BP14" s="148" t="n">
        <v>0</v>
      </c>
      <c r="BQ14" s="148" t="n">
        <v>0</v>
      </c>
      <c r="BR14" s="148" t="n">
        <v>0</v>
      </c>
      <c r="BS14" s="148" t="n">
        <v>0</v>
      </c>
      <c r="BT14" s="149" t="n">
        <v>22789.2615693743</v>
      </c>
      <c r="BU14" s="150" t="n">
        <v>0</v>
      </c>
      <c r="BV14" s="148" t="n">
        <v>0</v>
      </c>
      <c r="BW14" s="151" t="n">
        <v>0</v>
      </c>
      <c r="BX14" s="149" t="n">
        <v>0</v>
      </c>
      <c r="BY14" s="150" t="n">
        <v>0</v>
      </c>
      <c r="BZ14" s="150" t="n">
        <v>0</v>
      </c>
      <c r="CA14" s="148" t="n">
        <v>0</v>
      </c>
      <c r="CB14" s="151" t="n">
        <v>217509.09809303</v>
      </c>
      <c r="CC14" s="149" t="n">
        <f aca="false">SUM(BX14:CB14)</f>
        <v>217509.09809303</v>
      </c>
      <c r="CD14" s="149" t="n">
        <f aca="false">+CC14+BT14</f>
        <v>240298.359662405</v>
      </c>
    </row>
    <row r="15" customFormat="false" ht="13.5" hidden="false" customHeight="true" outlineLevel="0" collapsed="false">
      <c r="B15" s="76" t="s">
        <v>180</v>
      </c>
      <c r="C15" s="86" t="s">
        <v>105</v>
      </c>
      <c r="D15" s="78" t="s">
        <v>247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292.498896848048</v>
      </c>
      <c r="J15" s="148" t="n">
        <v>13059.867499118</v>
      </c>
      <c r="K15" s="148" t="n">
        <v>2890.32176908181</v>
      </c>
      <c r="L15" s="148" t="n">
        <v>12.674051616924</v>
      </c>
      <c r="M15" s="148" t="n">
        <v>5.02776814681311</v>
      </c>
      <c r="N15" s="148" t="n">
        <v>0</v>
      </c>
      <c r="O15" s="148" t="n">
        <v>0</v>
      </c>
      <c r="P15" s="148" t="n">
        <v>0</v>
      </c>
      <c r="Q15" s="148" t="n">
        <v>3.49557747900736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135.13269253493</v>
      </c>
      <c r="W15" s="148" t="n">
        <v>1.19842390271391</v>
      </c>
      <c r="X15" s="148" t="n">
        <v>0.427787725003844</v>
      </c>
      <c r="Y15" s="148" t="n">
        <v>35215.3547113086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1.75919541681508</v>
      </c>
      <c r="AG15" s="148" t="n">
        <v>78.4422255340511</v>
      </c>
      <c r="AH15" s="148" t="n">
        <v>138.896823935512</v>
      </c>
      <c r="AI15" s="148" t="n">
        <v>0</v>
      </c>
      <c r="AJ15" s="148" t="n">
        <v>0</v>
      </c>
      <c r="AK15" s="148" t="n">
        <v>7.99143415972376</v>
      </c>
      <c r="AL15" s="148" t="n">
        <v>0</v>
      </c>
      <c r="AM15" s="148" t="n">
        <v>77973.5509528167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8" t="n">
        <v>0</v>
      </c>
      <c r="BG15" s="148" t="n">
        <v>0</v>
      </c>
      <c r="BH15" s="148" t="n">
        <v>0</v>
      </c>
      <c r="BI15" s="148" t="n">
        <v>0</v>
      </c>
      <c r="BJ15" s="148" t="n">
        <v>0</v>
      </c>
      <c r="BK15" s="148" t="n">
        <v>0</v>
      </c>
      <c r="BL15" s="148" t="n">
        <v>0</v>
      </c>
      <c r="BM15" s="148" t="n">
        <v>0</v>
      </c>
      <c r="BN15" s="148" t="n">
        <v>0</v>
      </c>
      <c r="BO15" s="148" t="n">
        <v>0</v>
      </c>
      <c r="BP15" s="148" t="n">
        <v>0</v>
      </c>
      <c r="BQ15" s="148" t="n">
        <v>0</v>
      </c>
      <c r="BR15" s="148" t="n">
        <v>0</v>
      </c>
      <c r="BS15" s="148" t="n">
        <v>0</v>
      </c>
      <c r="BT15" s="149" t="n">
        <v>129816.639809625</v>
      </c>
      <c r="BU15" s="150" t="n">
        <v>0</v>
      </c>
      <c r="BV15" s="148" t="n">
        <v>0</v>
      </c>
      <c r="BW15" s="151" t="n">
        <v>0</v>
      </c>
      <c r="BX15" s="149" t="n">
        <v>0</v>
      </c>
      <c r="BY15" s="150" t="n">
        <v>0</v>
      </c>
      <c r="BZ15" s="150" t="n">
        <v>0</v>
      </c>
      <c r="CA15" s="148" t="n">
        <v>0</v>
      </c>
      <c r="CB15" s="151" t="n">
        <v>3807.01944797859</v>
      </c>
      <c r="CC15" s="149" t="n">
        <f aca="false">SUM(BX15:CB15)</f>
        <v>3807.01944797859</v>
      </c>
      <c r="CD15" s="149" t="n">
        <f aca="false">+CC15+BT15</f>
        <v>133623.659257603</v>
      </c>
    </row>
    <row r="16" customFormat="false" ht="13.5" hidden="false" customHeight="true" outlineLevel="0" collapsed="false">
      <c r="B16" s="76" t="s">
        <v>181</v>
      </c>
      <c r="C16" s="86" t="s">
        <v>106</v>
      </c>
      <c r="D16" s="78" t="s">
        <v>28</v>
      </c>
      <c r="E16" s="148" t="n">
        <v>18770.6630731627</v>
      </c>
      <c r="F16" s="148" t="n">
        <v>1461.48828885718</v>
      </c>
      <c r="G16" s="148" t="n">
        <v>3588.97928651189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39982.8207198836</v>
      </c>
      <c r="M16" s="148" t="n">
        <v>36726.3822884166</v>
      </c>
      <c r="N16" s="148" t="n">
        <v>0</v>
      </c>
      <c r="O16" s="148" t="n">
        <v>262.824399252756</v>
      </c>
      <c r="P16" s="148" t="n">
        <v>6193.06416216862</v>
      </c>
      <c r="Q16" s="148" t="n">
        <v>4057.185650632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14229.9944622498</v>
      </c>
      <c r="W16" s="148" t="n">
        <v>1.11450737322012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2170.59842569544</v>
      </c>
      <c r="AI16" s="148" t="n">
        <v>173.178281113651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10573.1449385503</v>
      </c>
      <c r="AW16" s="148" t="n">
        <v>48503.8756568315</v>
      </c>
      <c r="AX16" s="148" t="n">
        <v>3.01437159545979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8" t="n">
        <v>0</v>
      </c>
      <c r="BG16" s="148" t="n">
        <v>6.23937385891944</v>
      </c>
      <c r="BH16" s="148" t="n">
        <v>0</v>
      </c>
      <c r="BI16" s="148" t="n">
        <v>0</v>
      </c>
      <c r="BJ16" s="148" t="n">
        <v>0</v>
      </c>
      <c r="BK16" s="148" t="n">
        <v>2042.00175620353</v>
      </c>
      <c r="BL16" s="148" t="n">
        <v>27455.8525053001</v>
      </c>
      <c r="BM16" s="148" t="n">
        <v>8870.4942794514</v>
      </c>
      <c r="BN16" s="148" t="n">
        <v>615.37052407314</v>
      </c>
      <c r="BO16" s="148" t="n">
        <v>0</v>
      </c>
      <c r="BP16" s="148" t="n">
        <v>0</v>
      </c>
      <c r="BQ16" s="148" t="n">
        <v>0</v>
      </c>
      <c r="BR16" s="148" t="n">
        <v>0</v>
      </c>
      <c r="BS16" s="148" t="n">
        <v>0</v>
      </c>
      <c r="BT16" s="149" t="n">
        <v>225688.286951182</v>
      </c>
      <c r="BU16" s="150" t="n">
        <v>908810.776477527</v>
      </c>
      <c r="BV16" s="148" t="n">
        <v>0</v>
      </c>
      <c r="BW16" s="151" t="n">
        <v>0</v>
      </c>
      <c r="BX16" s="149" t="n">
        <v>908810.776477527</v>
      </c>
      <c r="BY16" s="150" t="n">
        <v>0</v>
      </c>
      <c r="BZ16" s="150" t="n">
        <v>0</v>
      </c>
      <c r="CA16" s="148" t="n">
        <v>0</v>
      </c>
      <c r="CB16" s="151" t="n">
        <v>198769.897242749</v>
      </c>
      <c r="CC16" s="149" t="n">
        <f aca="false">SUM(BX16:CB16)</f>
        <v>1107580.67372028</v>
      </c>
      <c r="CD16" s="149" t="n">
        <f aca="false">+CC16+BT16</f>
        <v>1333268.96067146</v>
      </c>
    </row>
    <row r="17" customFormat="false" ht="13.5" hidden="false" customHeight="true" outlineLevel="0" collapsed="false">
      <c r="B17" s="76" t="s">
        <v>182</v>
      </c>
      <c r="C17" s="86" t="s">
        <v>107</v>
      </c>
      <c r="D17" s="78" t="s">
        <v>2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.55310484056852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77.4075095489884</v>
      </c>
      <c r="AO17" s="148" t="n">
        <v>5.91394201891818</v>
      </c>
      <c r="AP17" s="148" t="n">
        <v>11.8177689700019</v>
      </c>
      <c r="AQ17" s="148" t="n">
        <v>31.5653802115288</v>
      </c>
      <c r="AR17" s="148" t="n">
        <v>334.083933325373</v>
      </c>
      <c r="AS17" s="148" t="n">
        <v>14.7057669043544</v>
      </c>
      <c r="AT17" s="148" t="n">
        <v>185.489235617447</v>
      </c>
      <c r="AU17" s="148" t="n">
        <v>0.513569463513353</v>
      </c>
      <c r="AV17" s="148" t="n">
        <v>3918.57696778418</v>
      </c>
      <c r="AW17" s="148" t="n">
        <v>18089.6687505516</v>
      </c>
      <c r="AX17" s="148" t="n">
        <v>9.2502742582824</v>
      </c>
      <c r="AY17" s="148" t="n">
        <v>0</v>
      </c>
      <c r="AZ17" s="148" t="n">
        <v>0</v>
      </c>
      <c r="BA17" s="148" t="n">
        <v>6.1363575959651</v>
      </c>
      <c r="BB17" s="148" t="n">
        <v>5.04769051132613</v>
      </c>
      <c r="BC17" s="148" t="n">
        <v>41.9314859240492</v>
      </c>
      <c r="BD17" s="148" t="n">
        <v>3.82002938669622</v>
      </c>
      <c r="BE17" s="148" t="n">
        <v>11.0775464312377</v>
      </c>
      <c r="BF17" s="148" t="n">
        <v>1.56376680161625</v>
      </c>
      <c r="BG17" s="148" t="n">
        <v>54.7985775401032</v>
      </c>
      <c r="BH17" s="148" t="n">
        <v>2.11055746401011</v>
      </c>
      <c r="BI17" s="148" t="n">
        <v>20.2173722049637</v>
      </c>
      <c r="BJ17" s="148" t="n">
        <v>206.534801635312</v>
      </c>
      <c r="BK17" s="148" t="n">
        <v>347.901689444677</v>
      </c>
      <c r="BL17" s="148" t="n">
        <v>106.479186691212</v>
      </c>
      <c r="BM17" s="148" t="n">
        <v>172.397984085399</v>
      </c>
      <c r="BN17" s="148" t="n">
        <v>27.1757471183799</v>
      </c>
      <c r="BO17" s="148" t="n">
        <v>12.9515776769896</v>
      </c>
      <c r="BP17" s="148" t="n">
        <v>1.05755467233453</v>
      </c>
      <c r="BQ17" s="148" t="n">
        <v>0</v>
      </c>
      <c r="BR17" s="148" t="n">
        <v>4.67337779576244</v>
      </c>
      <c r="BS17" s="148" t="n">
        <v>0</v>
      </c>
      <c r="BT17" s="149" t="n">
        <v>23705.4215064748</v>
      </c>
      <c r="BU17" s="150" t="n">
        <v>462810.2516736</v>
      </c>
      <c r="BV17" s="148" t="n">
        <v>0</v>
      </c>
      <c r="BW17" s="151" t="n">
        <v>0</v>
      </c>
      <c r="BX17" s="149" t="n">
        <v>462810.2516736</v>
      </c>
      <c r="BY17" s="150" t="n">
        <v>0</v>
      </c>
      <c r="BZ17" s="150" t="n">
        <v>0</v>
      </c>
      <c r="CA17" s="148" t="n">
        <v>0</v>
      </c>
      <c r="CB17" s="151" t="n">
        <v>2085.19569797018</v>
      </c>
      <c r="CC17" s="149" t="n">
        <f aca="false">SUM(BX17:CB17)</f>
        <v>464895.44737157</v>
      </c>
      <c r="CD17" s="149" t="n">
        <f aca="false">+CC17+BT17</f>
        <v>488600.868878045</v>
      </c>
    </row>
    <row r="18" customFormat="false" ht="13.5" hidden="false" customHeight="true" outlineLevel="0" collapsed="false">
      <c r="B18" s="76" t="s">
        <v>183</v>
      </c>
      <c r="C18" s="86" t="s">
        <v>108</v>
      </c>
      <c r="D18" s="78" t="s">
        <v>3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3524.71344428427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0</v>
      </c>
      <c r="BG18" s="148" t="n">
        <v>0</v>
      </c>
      <c r="BH18" s="148" t="n">
        <v>0</v>
      </c>
      <c r="BI18" s="148" t="n">
        <v>0</v>
      </c>
      <c r="BJ18" s="148" t="n">
        <v>0</v>
      </c>
      <c r="BK18" s="148" t="n">
        <v>0</v>
      </c>
      <c r="BL18" s="148" t="n">
        <v>0</v>
      </c>
      <c r="BM18" s="148" t="n">
        <v>0</v>
      </c>
      <c r="BN18" s="148" t="n">
        <v>0</v>
      </c>
      <c r="BO18" s="148" t="n">
        <v>0</v>
      </c>
      <c r="BP18" s="148" t="n">
        <v>0</v>
      </c>
      <c r="BQ18" s="148" t="n">
        <v>0</v>
      </c>
      <c r="BR18" s="148" t="n">
        <v>0</v>
      </c>
      <c r="BS18" s="148" t="n">
        <v>0</v>
      </c>
      <c r="BT18" s="149" t="n">
        <v>3524.71344428427</v>
      </c>
      <c r="BU18" s="150" t="n">
        <v>109042.087691582</v>
      </c>
      <c r="BV18" s="148" t="n">
        <v>0</v>
      </c>
      <c r="BW18" s="151" t="n">
        <v>0</v>
      </c>
      <c r="BX18" s="149" t="n">
        <v>109042.087691582</v>
      </c>
      <c r="BY18" s="150" t="n">
        <v>0</v>
      </c>
      <c r="BZ18" s="150" t="n">
        <v>0</v>
      </c>
      <c r="CA18" s="148" t="n">
        <v>0</v>
      </c>
      <c r="CB18" s="151" t="n">
        <v>15358.7154898894</v>
      </c>
      <c r="CC18" s="149" t="n">
        <f aca="false">SUM(BX18:CB18)</f>
        <v>124400.803181472</v>
      </c>
      <c r="CD18" s="149" t="n">
        <f aca="false">+CC18+BT18</f>
        <v>127925.516625756</v>
      </c>
    </row>
    <row r="19" customFormat="false" ht="13.5" hidden="false" customHeight="true" outlineLevel="0" collapsed="false">
      <c r="B19" s="76" t="s">
        <v>184</v>
      </c>
      <c r="C19" s="86" t="s">
        <v>109</v>
      </c>
      <c r="D19" s="78" t="s">
        <v>31</v>
      </c>
      <c r="E19" s="148" t="n">
        <v>4553.35649983142</v>
      </c>
      <c r="F19" s="148" t="n">
        <v>0</v>
      </c>
      <c r="G19" s="148" t="n">
        <v>1295.73894904976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380.672788328632</v>
      </c>
      <c r="M19" s="148" t="n">
        <v>2.12439407649237</v>
      </c>
      <c r="N19" s="148" t="n">
        <v>0</v>
      </c>
      <c r="O19" s="148" t="n">
        <v>1151.08495694718</v>
      </c>
      <c r="P19" s="148" t="n">
        <v>65194.7303616373</v>
      </c>
      <c r="Q19" s="148" t="n">
        <v>92.2098672782922</v>
      </c>
      <c r="R19" s="148" t="n">
        <v>85.6761109426606</v>
      </c>
      <c r="S19" s="148" t="n">
        <v>44.9070694442519</v>
      </c>
      <c r="T19" s="148" t="n">
        <v>28.5354031694963</v>
      </c>
      <c r="U19" s="148" t="n">
        <v>0</v>
      </c>
      <c r="V19" s="148" t="n">
        <v>0</v>
      </c>
      <c r="W19" s="148" t="n">
        <v>332.712151074672</v>
      </c>
      <c r="X19" s="148" t="n">
        <v>1540.59183994042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478.058129018235</v>
      </c>
      <c r="AF19" s="148" t="n">
        <v>226.587310697169</v>
      </c>
      <c r="AG19" s="148" t="n">
        <v>56.474312267342</v>
      </c>
      <c r="AH19" s="148" t="n">
        <v>2723.89529698454</v>
      </c>
      <c r="AI19" s="148" t="n">
        <v>47.6282084910045</v>
      </c>
      <c r="AJ19" s="148" t="n">
        <v>0</v>
      </c>
      <c r="AK19" s="148" t="n">
        <v>12.5899628438875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361.582694968218</v>
      </c>
      <c r="BL19" s="148" t="n">
        <v>1.55837436686881</v>
      </c>
      <c r="BM19" s="148" t="n">
        <v>1059.37590200961</v>
      </c>
      <c r="BN19" s="148" t="n">
        <v>23.5593431431303</v>
      </c>
      <c r="BO19" s="148" t="n">
        <v>2.0109684300082</v>
      </c>
      <c r="BP19" s="148" t="n">
        <v>0</v>
      </c>
      <c r="BQ19" s="148" t="n">
        <v>228.241467867806</v>
      </c>
      <c r="BR19" s="148" t="n">
        <v>0</v>
      </c>
      <c r="BS19" s="148" t="n">
        <v>0</v>
      </c>
      <c r="BT19" s="149" t="n">
        <v>79923.9023628084</v>
      </c>
      <c r="BU19" s="150" t="n">
        <v>6425.67928572354</v>
      </c>
      <c r="BV19" s="148" t="n">
        <v>0</v>
      </c>
      <c r="BW19" s="151" t="n">
        <v>0</v>
      </c>
      <c r="BX19" s="149" t="n">
        <v>6425.67928572354</v>
      </c>
      <c r="BY19" s="150" t="n">
        <v>23054.9519072139</v>
      </c>
      <c r="BZ19" s="150" t="n">
        <v>0</v>
      </c>
      <c r="CA19" s="148" t="n">
        <v>0</v>
      </c>
      <c r="CB19" s="151" t="n">
        <v>40133.4219766648</v>
      </c>
      <c r="CC19" s="149" t="n">
        <f aca="false">SUM(BX19:CB19)</f>
        <v>69614.0531696022</v>
      </c>
      <c r="CD19" s="149" t="n">
        <f aca="false">+CC19+BT19</f>
        <v>149537.955532411</v>
      </c>
    </row>
    <row r="20" customFormat="false" ht="13.5" hidden="false" customHeight="true" outlineLevel="0" collapsed="false">
      <c r="B20" s="76" t="s">
        <v>185</v>
      </c>
      <c r="C20" s="86" t="s">
        <v>110</v>
      </c>
      <c r="D20" s="78" t="s">
        <v>32</v>
      </c>
      <c r="E20" s="148" t="n">
        <v>217.030324299927</v>
      </c>
      <c r="F20" s="148" t="n">
        <v>591.868219744669</v>
      </c>
      <c r="G20" s="148" t="n">
        <v>155.70977729246</v>
      </c>
      <c r="H20" s="148" t="n">
        <v>262.490113977986</v>
      </c>
      <c r="I20" s="148" t="n">
        <v>55.7467870737861</v>
      </c>
      <c r="J20" s="148" t="n">
        <v>0</v>
      </c>
      <c r="K20" s="148" t="n">
        <v>0</v>
      </c>
      <c r="L20" s="148" t="n">
        <v>4.63231158427454</v>
      </c>
      <c r="M20" s="148" t="n">
        <v>0</v>
      </c>
      <c r="N20" s="148" t="n">
        <v>0</v>
      </c>
      <c r="O20" s="148" t="n">
        <v>207.953544049775</v>
      </c>
      <c r="P20" s="148" t="n">
        <v>4900.11446696807</v>
      </c>
      <c r="Q20" s="148" t="n">
        <v>0</v>
      </c>
      <c r="R20" s="148" t="n">
        <v>0</v>
      </c>
      <c r="S20" s="148" t="n">
        <v>0</v>
      </c>
      <c r="T20" s="148" t="n">
        <v>2.07337600491556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33.8924289063896</v>
      </c>
      <c r="AN20" s="148" t="n">
        <v>95.7401381992799</v>
      </c>
      <c r="AO20" s="148" t="n">
        <v>0</v>
      </c>
      <c r="AP20" s="148" t="n">
        <v>0</v>
      </c>
      <c r="AQ20" s="148" t="n">
        <v>298.851031089728</v>
      </c>
      <c r="AR20" s="148" t="n">
        <v>46.9831146952171</v>
      </c>
      <c r="AS20" s="148" t="n">
        <v>6.69474711389406</v>
      </c>
      <c r="AT20" s="148" t="n">
        <v>80.5446590699585</v>
      </c>
      <c r="AU20" s="148" t="n">
        <v>4.76090850877837</v>
      </c>
      <c r="AV20" s="148" t="n">
        <v>6.04755351066488</v>
      </c>
      <c r="AW20" s="148" t="n">
        <v>37.0967787833024</v>
      </c>
      <c r="AX20" s="148" t="n">
        <v>0.903170865815659</v>
      </c>
      <c r="AY20" s="148" t="n">
        <v>1.52070530077028</v>
      </c>
      <c r="AZ20" s="148" t="n">
        <v>1.17781061163674</v>
      </c>
      <c r="BA20" s="148" t="n">
        <v>19.2231711108233</v>
      </c>
      <c r="BB20" s="148" t="n">
        <v>2.35772211345715</v>
      </c>
      <c r="BC20" s="148" t="n">
        <v>80.0858190384265</v>
      </c>
      <c r="BD20" s="148" t="n">
        <v>0</v>
      </c>
      <c r="BE20" s="148" t="n">
        <v>0</v>
      </c>
      <c r="BF20" s="148" t="n">
        <v>0</v>
      </c>
      <c r="BG20" s="148" t="n">
        <v>2.77256531417173</v>
      </c>
      <c r="BH20" s="148" t="n">
        <v>0</v>
      </c>
      <c r="BI20" s="148" t="n">
        <v>0</v>
      </c>
      <c r="BJ20" s="148" t="n">
        <v>0</v>
      </c>
      <c r="BK20" s="148" t="n">
        <v>2039.65100496274</v>
      </c>
      <c r="BL20" s="148" t="n">
        <v>31.3174918531992</v>
      </c>
      <c r="BM20" s="148" t="n">
        <v>756.868833581443</v>
      </c>
      <c r="BN20" s="148" t="n">
        <v>48.289616372179</v>
      </c>
      <c r="BO20" s="148" t="n">
        <v>31.2167229572166</v>
      </c>
      <c r="BP20" s="148" t="n">
        <v>0</v>
      </c>
      <c r="BQ20" s="148" t="n">
        <v>0</v>
      </c>
      <c r="BR20" s="148" t="n">
        <v>44.4818513311449</v>
      </c>
      <c r="BS20" s="148" t="n">
        <v>0</v>
      </c>
      <c r="BT20" s="149" t="n">
        <v>10068.0967662861</v>
      </c>
      <c r="BU20" s="150" t="n">
        <v>286837.848080953</v>
      </c>
      <c r="BV20" s="148" t="n">
        <v>0</v>
      </c>
      <c r="BW20" s="151" t="n">
        <v>0</v>
      </c>
      <c r="BX20" s="149" t="n">
        <v>286837.848080953</v>
      </c>
      <c r="BY20" s="150" t="n">
        <v>0</v>
      </c>
      <c r="BZ20" s="150" t="n">
        <v>0</v>
      </c>
      <c r="CA20" s="148" t="n">
        <v>0</v>
      </c>
      <c r="CB20" s="151" t="n">
        <v>5207.70372636327</v>
      </c>
      <c r="CC20" s="149" t="n">
        <f aca="false">SUM(BX20:CB20)</f>
        <v>292045.551807316</v>
      </c>
      <c r="CD20" s="149" t="n">
        <f aca="false">+CC20+BT20</f>
        <v>302113.648573602</v>
      </c>
    </row>
    <row r="21" customFormat="false" ht="13.5" hidden="false" customHeight="true" outlineLevel="0" collapsed="false">
      <c r="B21" s="76" t="s">
        <v>186</v>
      </c>
      <c r="C21" s="86" t="s">
        <v>111</v>
      </c>
      <c r="D21" s="78" t="s">
        <v>248</v>
      </c>
      <c r="E21" s="148" t="n">
        <v>11.1463941756228</v>
      </c>
      <c r="F21" s="148" t="n">
        <v>0</v>
      </c>
      <c r="G21" s="148" t="n">
        <v>208.417010543948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1240.84105752521</v>
      </c>
      <c r="Q21" s="148" t="n">
        <v>3035.24208350284</v>
      </c>
      <c r="R21" s="148" t="n">
        <v>0</v>
      </c>
      <c r="S21" s="148" t="n">
        <v>0</v>
      </c>
      <c r="T21" s="148" t="n">
        <v>145.277798957432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979.045586271932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1.13197260409275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8" t="n">
        <v>0</v>
      </c>
      <c r="BH21" s="148" t="n">
        <v>0</v>
      </c>
      <c r="BI21" s="148" t="n">
        <v>0</v>
      </c>
      <c r="BJ21" s="148" t="n">
        <v>0</v>
      </c>
      <c r="BK21" s="148" t="n">
        <v>205.082136107354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8" t="n">
        <v>0</v>
      </c>
      <c r="BQ21" s="148" t="n">
        <v>17.0542352125954</v>
      </c>
      <c r="BR21" s="148" t="n">
        <v>0</v>
      </c>
      <c r="BS21" s="148" t="n">
        <v>0</v>
      </c>
      <c r="BT21" s="149" t="n">
        <v>5843.23827490103</v>
      </c>
      <c r="BU21" s="150" t="n">
        <v>62207.4792656111</v>
      </c>
      <c r="BV21" s="148" t="n">
        <v>0</v>
      </c>
      <c r="BW21" s="151" t="n">
        <v>0</v>
      </c>
      <c r="BX21" s="149" t="n">
        <v>62207.4792656111</v>
      </c>
      <c r="BY21" s="150" t="n">
        <v>0</v>
      </c>
      <c r="BZ21" s="150" t="n">
        <v>0</v>
      </c>
      <c r="CA21" s="148" t="n">
        <v>0</v>
      </c>
      <c r="CB21" s="151" t="n">
        <v>5060.54620772459</v>
      </c>
      <c r="CC21" s="149" t="n">
        <f aca="false">SUM(BX21:CB21)</f>
        <v>67268.0254733357</v>
      </c>
      <c r="CD21" s="149" t="n">
        <f aca="false">+CC21+BT21</f>
        <v>73111.2637482367</v>
      </c>
    </row>
    <row r="22" customFormat="false" ht="13.5" hidden="false" customHeight="true" outlineLevel="0" collapsed="false">
      <c r="B22" s="76" t="s">
        <v>187</v>
      </c>
      <c r="C22" s="86" t="s">
        <v>112</v>
      </c>
      <c r="D22" s="78" t="s">
        <v>34</v>
      </c>
      <c r="E22" s="148" t="n">
        <v>9.54192864874477</v>
      </c>
      <c r="F22" s="148" t="n">
        <v>91.7345424580515</v>
      </c>
      <c r="G22" s="148" t="n">
        <v>36.8806587942588</v>
      </c>
      <c r="H22" s="148" t="n">
        <v>111.900244828229</v>
      </c>
      <c r="I22" s="148" t="n">
        <v>7.70405952263688</v>
      </c>
      <c r="J22" s="148" t="n">
        <v>0</v>
      </c>
      <c r="K22" s="148" t="n">
        <v>0</v>
      </c>
      <c r="L22" s="148" t="n">
        <v>1.10557339954801</v>
      </c>
      <c r="M22" s="148" t="n">
        <v>0</v>
      </c>
      <c r="N22" s="148" t="n">
        <v>0</v>
      </c>
      <c r="O22" s="148" t="n">
        <v>0.00965832217480591</v>
      </c>
      <c r="P22" s="148" t="n">
        <v>0.227583927129787</v>
      </c>
      <c r="Q22" s="148" t="n">
        <v>0</v>
      </c>
      <c r="R22" s="148" t="n">
        <v>3779.65153505781</v>
      </c>
      <c r="S22" s="148" t="n">
        <v>0</v>
      </c>
      <c r="T22" s="148" t="n">
        <v>1.32828676010779</v>
      </c>
      <c r="U22" s="148" t="n">
        <v>0</v>
      </c>
      <c r="V22" s="148" t="n">
        <v>153.872135605978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.0361933611277532</v>
      </c>
      <c r="AB22" s="148" t="n">
        <v>0</v>
      </c>
      <c r="AC22" s="148" t="n">
        <v>0</v>
      </c>
      <c r="AD22" s="148" t="n">
        <v>0</v>
      </c>
      <c r="AE22" s="148" t="n">
        <v>9.78347172104456</v>
      </c>
      <c r="AF22" s="148" t="n">
        <v>50.8838624333791</v>
      </c>
      <c r="AG22" s="148" t="n">
        <v>6704.46497870778</v>
      </c>
      <c r="AH22" s="148" t="n">
        <v>120.683401216408</v>
      </c>
      <c r="AI22" s="148" t="n">
        <v>0.347303702784093</v>
      </c>
      <c r="AJ22" s="148" t="n">
        <v>0</v>
      </c>
      <c r="AK22" s="148" t="n">
        <v>1.07198651139682</v>
      </c>
      <c r="AL22" s="148" t="n">
        <v>0</v>
      </c>
      <c r="AM22" s="148" t="n">
        <v>10161.6054953796</v>
      </c>
      <c r="AN22" s="148" t="n">
        <v>440.742966007216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3.97344392741778</v>
      </c>
      <c r="AV22" s="148" t="n">
        <v>0</v>
      </c>
      <c r="AW22" s="148" t="n">
        <v>0</v>
      </c>
      <c r="AX22" s="148" t="n">
        <v>0.119538482042304</v>
      </c>
      <c r="AY22" s="148" t="n">
        <v>0.604005183579115</v>
      </c>
      <c r="AZ22" s="148" t="n">
        <v>0.467811688657057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10.1365215510045</v>
      </c>
      <c r="BH22" s="148" t="n">
        <v>0</v>
      </c>
      <c r="BI22" s="148" t="n">
        <v>0</v>
      </c>
      <c r="BJ22" s="148" t="n">
        <v>0</v>
      </c>
      <c r="BK22" s="148" t="n">
        <v>101.809405664681</v>
      </c>
      <c r="BL22" s="148" t="n">
        <v>12.942443090789</v>
      </c>
      <c r="BM22" s="148" t="n">
        <v>0.030206284449046</v>
      </c>
      <c r="BN22" s="148" t="n">
        <v>1.26784585279408</v>
      </c>
      <c r="BO22" s="148" t="n">
        <v>0.804874137087814</v>
      </c>
      <c r="BP22" s="148" t="n">
        <v>0</v>
      </c>
      <c r="BQ22" s="148" t="n">
        <v>0</v>
      </c>
      <c r="BR22" s="148" t="n">
        <v>0</v>
      </c>
      <c r="BS22" s="148" t="n">
        <v>0</v>
      </c>
      <c r="BT22" s="149" t="n">
        <v>21815.7319622279</v>
      </c>
      <c r="BU22" s="150" t="n">
        <v>253.576560352949</v>
      </c>
      <c r="BV22" s="148" t="n">
        <v>0</v>
      </c>
      <c r="BW22" s="151" t="n">
        <v>0</v>
      </c>
      <c r="BX22" s="149" t="n">
        <v>253.576560352949</v>
      </c>
      <c r="BY22" s="150" t="n">
        <v>10794.6363969285</v>
      </c>
      <c r="BZ22" s="150" t="n">
        <v>0</v>
      </c>
      <c r="CA22" s="148" t="n">
        <v>0</v>
      </c>
      <c r="CB22" s="151" t="n">
        <v>5592.79019617528</v>
      </c>
      <c r="CC22" s="149" t="n">
        <f aca="false">SUM(BX22:CB22)</f>
        <v>16641.0031534568</v>
      </c>
      <c r="CD22" s="149" t="n">
        <f aca="false">+CC22+BT22</f>
        <v>38456.7351156847</v>
      </c>
    </row>
    <row r="23" customFormat="false" ht="13.5" hidden="false" customHeight="true" outlineLevel="0" collapsed="false">
      <c r="B23" s="76" t="s">
        <v>188</v>
      </c>
      <c r="C23" s="86" t="s">
        <v>113</v>
      </c>
      <c r="D23" s="78" t="s">
        <v>35</v>
      </c>
      <c r="E23" s="148" t="n">
        <v>79.1359604434346</v>
      </c>
      <c r="F23" s="148" t="n">
        <v>219.34670024741</v>
      </c>
      <c r="G23" s="148" t="n">
        <v>341.955794186556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887.82679213138</v>
      </c>
      <c r="M23" s="148" t="n">
        <v>977.221049115912</v>
      </c>
      <c r="N23" s="148" t="n">
        <v>167.536837916866</v>
      </c>
      <c r="O23" s="148" t="n">
        <v>14.339526476772</v>
      </c>
      <c r="P23" s="148" t="n">
        <v>337.889510175809</v>
      </c>
      <c r="Q23" s="148" t="n">
        <v>1.58115410109373</v>
      </c>
      <c r="R23" s="148" t="n">
        <v>0</v>
      </c>
      <c r="S23" s="148" t="n">
        <v>4348.89076041003</v>
      </c>
      <c r="T23" s="148" t="n">
        <v>3839.18386030841</v>
      </c>
      <c r="U23" s="148" t="n">
        <v>4.06687936963402</v>
      </c>
      <c r="V23" s="148" t="n">
        <v>970.790561537913</v>
      </c>
      <c r="W23" s="148" t="n">
        <v>611.296674309748</v>
      </c>
      <c r="X23" s="148" t="n">
        <v>36.2629447621095</v>
      </c>
      <c r="Y23" s="148" t="n">
        <v>0</v>
      </c>
      <c r="Z23" s="148" t="n">
        <v>0</v>
      </c>
      <c r="AA23" s="148" t="n">
        <v>0.0149939353057549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1976.40289617136</v>
      </c>
      <c r="AI23" s="148" t="n">
        <v>0</v>
      </c>
      <c r="AJ23" s="148" t="n">
        <v>0</v>
      </c>
      <c r="AK23" s="148" t="n">
        <v>28.5126012766355</v>
      </c>
      <c r="AL23" s="148" t="n">
        <v>0</v>
      </c>
      <c r="AM23" s="148" t="n">
        <v>2004.75796723594</v>
      </c>
      <c r="AN23" s="148" t="n">
        <v>460.002115773002</v>
      </c>
      <c r="AO23" s="148" t="n">
        <v>874.641820430876</v>
      </c>
      <c r="AP23" s="148" t="n">
        <v>1158.47353610795</v>
      </c>
      <c r="AQ23" s="148" t="n">
        <v>1241.98739367293</v>
      </c>
      <c r="AR23" s="148" t="n">
        <v>609.170663741694</v>
      </c>
      <c r="AS23" s="148" t="n">
        <v>119.931232992755</v>
      </c>
      <c r="AT23" s="148" t="n">
        <v>531.198296385011</v>
      </c>
      <c r="AU23" s="148" t="n">
        <v>19.3048583670936</v>
      </c>
      <c r="AV23" s="148" t="n">
        <v>243.427874064046</v>
      </c>
      <c r="AW23" s="148" t="n">
        <v>537.480247799882</v>
      </c>
      <c r="AX23" s="148" t="n">
        <v>16.2314159902034</v>
      </c>
      <c r="AY23" s="148" t="n">
        <v>1122.19147064786</v>
      </c>
      <c r="AZ23" s="148" t="n">
        <v>782.02644328062</v>
      </c>
      <c r="BA23" s="148" t="n">
        <v>390.42317445367</v>
      </c>
      <c r="BB23" s="148" t="n">
        <v>189.261735784994</v>
      </c>
      <c r="BC23" s="148" t="n">
        <v>650.048399624074</v>
      </c>
      <c r="BD23" s="148" t="n">
        <v>35.7679802259502</v>
      </c>
      <c r="BE23" s="148" t="n">
        <v>193.745099778403</v>
      </c>
      <c r="BF23" s="148" t="n">
        <v>149.353788638516</v>
      </c>
      <c r="BG23" s="148" t="n">
        <v>187.746813269595</v>
      </c>
      <c r="BH23" s="148" t="n">
        <v>49.3289379436721</v>
      </c>
      <c r="BI23" s="148" t="n">
        <v>20.0180079394172</v>
      </c>
      <c r="BJ23" s="148" t="n">
        <v>387.162224513471</v>
      </c>
      <c r="BK23" s="148" t="n">
        <v>3532.57644066052</v>
      </c>
      <c r="BL23" s="148" t="n">
        <v>1918.42448196975</v>
      </c>
      <c r="BM23" s="148" t="n">
        <v>759.477151920001</v>
      </c>
      <c r="BN23" s="148" t="n">
        <v>280.147114412987</v>
      </c>
      <c r="BO23" s="148" t="n">
        <v>8.3896700747948</v>
      </c>
      <c r="BP23" s="148" t="n">
        <v>71.916085404855</v>
      </c>
      <c r="BQ23" s="148" t="n">
        <v>46.6814153147614</v>
      </c>
      <c r="BR23" s="148" t="n">
        <v>96.5029000212939</v>
      </c>
      <c r="BS23" s="148" t="n">
        <v>0</v>
      </c>
      <c r="BT23" s="149" t="n">
        <v>33530.052255317</v>
      </c>
      <c r="BU23" s="150" t="n">
        <v>6431.91390457524</v>
      </c>
      <c r="BV23" s="148" t="n">
        <v>0</v>
      </c>
      <c r="BW23" s="151" t="n">
        <v>0</v>
      </c>
      <c r="BX23" s="149" t="n">
        <v>6431.91390457524</v>
      </c>
      <c r="BY23" s="150" t="n">
        <v>0</v>
      </c>
      <c r="BZ23" s="150" t="n">
        <v>0</v>
      </c>
      <c r="CA23" s="148" t="n">
        <v>0</v>
      </c>
      <c r="CB23" s="151" t="n">
        <v>6353.90614278743</v>
      </c>
      <c r="CC23" s="149" t="n">
        <f aca="false">SUM(BX23:CB23)</f>
        <v>12785.8200473627</v>
      </c>
      <c r="CD23" s="149" t="n">
        <f aca="false">+CC23+BT23</f>
        <v>46315.8723026796</v>
      </c>
    </row>
    <row r="24" customFormat="false" ht="13.5" hidden="false" customHeight="true" outlineLevel="0" collapsed="false">
      <c r="B24" s="76" t="s">
        <v>189</v>
      </c>
      <c r="C24" s="86" t="s">
        <v>114</v>
      </c>
      <c r="D24" s="78" t="s">
        <v>36</v>
      </c>
      <c r="E24" s="148" t="n">
        <v>1063.3069282237</v>
      </c>
      <c r="F24" s="148" t="n">
        <v>185.08975075855</v>
      </c>
      <c r="G24" s="148" t="n">
        <v>34.0267333381171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963.231662709857</v>
      </c>
      <c r="M24" s="148" t="n">
        <v>1705.53879536117</v>
      </c>
      <c r="N24" s="148" t="n">
        <v>485.574641002115</v>
      </c>
      <c r="O24" s="148" t="n">
        <v>16.1091721875679</v>
      </c>
      <c r="P24" s="148" t="n">
        <v>379.588566513138</v>
      </c>
      <c r="Q24" s="148" t="n">
        <v>5.62482297329012</v>
      </c>
      <c r="R24" s="148" t="n">
        <v>27.0315004082535</v>
      </c>
      <c r="S24" s="148" t="n">
        <v>339.945853226927</v>
      </c>
      <c r="T24" s="148" t="n">
        <v>4081.7581061389</v>
      </c>
      <c r="U24" s="148" t="n">
        <v>19.5267618538905</v>
      </c>
      <c r="V24" s="148" t="n">
        <v>1053.23097208761</v>
      </c>
      <c r="W24" s="148" t="n">
        <v>321.413910977326</v>
      </c>
      <c r="X24" s="148" t="n">
        <v>351.246823737462</v>
      </c>
      <c r="Y24" s="148" t="n">
        <v>583.612252875822</v>
      </c>
      <c r="Z24" s="148" t="n">
        <v>0</v>
      </c>
      <c r="AA24" s="148" t="n">
        <v>0.240182519449731</v>
      </c>
      <c r="AB24" s="148" t="n">
        <v>0.333444481232693</v>
      </c>
      <c r="AC24" s="148" t="n">
        <v>3.10856723855065</v>
      </c>
      <c r="AD24" s="148" t="n">
        <v>37.9986386204155</v>
      </c>
      <c r="AE24" s="148" t="n">
        <v>17.6722477964316</v>
      </c>
      <c r="AF24" s="148" t="n">
        <v>13.4951044756202</v>
      </c>
      <c r="AG24" s="148" t="n">
        <v>357.621609156126</v>
      </c>
      <c r="AH24" s="148" t="n">
        <v>174.1393483442</v>
      </c>
      <c r="AI24" s="148" t="n">
        <v>89.705320885912</v>
      </c>
      <c r="AJ24" s="148" t="n">
        <v>2018.38865303164</v>
      </c>
      <c r="AK24" s="148" t="n">
        <v>310.500241394511</v>
      </c>
      <c r="AL24" s="148" t="n">
        <v>1.16251195814236</v>
      </c>
      <c r="AM24" s="148" t="n">
        <v>9404.9035823725</v>
      </c>
      <c r="AN24" s="148" t="n">
        <v>154.973328097032</v>
      </c>
      <c r="AO24" s="148" t="n">
        <v>1637.79022261821</v>
      </c>
      <c r="AP24" s="148" t="n">
        <v>787.590900802984</v>
      </c>
      <c r="AQ24" s="148" t="n">
        <v>575.200672464445</v>
      </c>
      <c r="AR24" s="148" t="n">
        <v>500.289122575814</v>
      </c>
      <c r="AS24" s="148" t="n">
        <v>97.5996983964741</v>
      </c>
      <c r="AT24" s="148" t="n">
        <v>254.489019245836</v>
      </c>
      <c r="AU24" s="148" t="n">
        <v>15.8541192031287</v>
      </c>
      <c r="AV24" s="148" t="n">
        <v>221.410558731676</v>
      </c>
      <c r="AW24" s="148" t="n">
        <v>34.0064914791917</v>
      </c>
      <c r="AX24" s="148" t="n">
        <v>1492.47169125856</v>
      </c>
      <c r="AY24" s="148" t="n">
        <v>2436.09403946794</v>
      </c>
      <c r="AZ24" s="148" t="n">
        <v>2239.55182758765</v>
      </c>
      <c r="BA24" s="148" t="n">
        <v>968.930851009267</v>
      </c>
      <c r="BB24" s="148" t="n">
        <v>154.020377112003</v>
      </c>
      <c r="BC24" s="148" t="n">
        <v>695.226010014268</v>
      </c>
      <c r="BD24" s="148" t="n">
        <v>82.4671948358933</v>
      </c>
      <c r="BE24" s="148" t="n">
        <v>157.669324201691</v>
      </c>
      <c r="BF24" s="148" t="n">
        <v>76.1729082697306</v>
      </c>
      <c r="BG24" s="148" t="n">
        <v>387.900461598683</v>
      </c>
      <c r="BH24" s="148" t="n">
        <v>41.1080067492988</v>
      </c>
      <c r="BI24" s="148" t="n">
        <v>16.6814197406592</v>
      </c>
      <c r="BJ24" s="148" t="n">
        <v>3364.44388158707</v>
      </c>
      <c r="BK24" s="148" t="n">
        <v>6164.67283317475</v>
      </c>
      <c r="BL24" s="148" t="n">
        <v>2688.13782698747</v>
      </c>
      <c r="BM24" s="148" t="n">
        <v>115.20336799048</v>
      </c>
      <c r="BN24" s="148" t="n">
        <v>44.1254228890364</v>
      </c>
      <c r="BO24" s="148" t="n">
        <v>53.3535719335126</v>
      </c>
      <c r="BP24" s="148" t="n">
        <v>58.5252355992547</v>
      </c>
      <c r="BQ24" s="148" t="n">
        <v>43.6303420778636</v>
      </c>
      <c r="BR24" s="148" t="n">
        <v>577.37625233622</v>
      </c>
      <c r="BS24" s="148" t="n">
        <v>0</v>
      </c>
      <c r="BT24" s="149" t="n">
        <v>50182.0936866845</v>
      </c>
      <c r="BU24" s="150" t="n">
        <v>5090.33276430863</v>
      </c>
      <c r="BV24" s="148" t="n">
        <v>0</v>
      </c>
      <c r="BW24" s="151" t="n">
        <v>0</v>
      </c>
      <c r="BX24" s="149" t="n">
        <v>5090.33276430863</v>
      </c>
      <c r="BY24" s="150" t="n">
        <v>0</v>
      </c>
      <c r="BZ24" s="150" t="n">
        <v>0</v>
      </c>
      <c r="CA24" s="148" t="n">
        <v>0</v>
      </c>
      <c r="CB24" s="151" t="n">
        <v>0.212680983592701</v>
      </c>
      <c r="CC24" s="149" t="n">
        <f aca="false">SUM(BX24:CB24)</f>
        <v>5090.54544529222</v>
      </c>
      <c r="CD24" s="149" t="n">
        <f aca="false">+CC24+BT24</f>
        <v>55272.6391319767</v>
      </c>
    </row>
    <row r="25" customFormat="false" ht="13.5" hidden="false" customHeight="true" outlineLevel="0" collapsed="false">
      <c r="B25" s="76" t="s">
        <v>190</v>
      </c>
      <c r="C25" s="86" t="s">
        <v>115</v>
      </c>
      <c r="D25" s="78" t="s">
        <v>37</v>
      </c>
      <c r="E25" s="148" t="n">
        <v>20958.7800758665</v>
      </c>
      <c r="F25" s="148" t="n">
        <v>1110.16093380365</v>
      </c>
      <c r="G25" s="148" t="n">
        <v>5649.23988412217</v>
      </c>
      <c r="H25" s="148" t="n">
        <v>2952.52779283285</v>
      </c>
      <c r="I25" s="148" t="n">
        <v>3558.70252622761</v>
      </c>
      <c r="J25" s="148" t="n">
        <v>33993.8864458134</v>
      </c>
      <c r="K25" s="148" t="n">
        <v>9596.90441066692</v>
      </c>
      <c r="L25" s="148" t="n">
        <v>2068.95829346264</v>
      </c>
      <c r="M25" s="148" t="n">
        <v>4899.03457093734</v>
      </c>
      <c r="N25" s="148" t="n">
        <v>124.426852475376</v>
      </c>
      <c r="O25" s="148" t="n">
        <v>60.3024677926878</v>
      </c>
      <c r="P25" s="148" t="n">
        <v>1218.33704096461</v>
      </c>
      <c r="Q25" s="148" t="n">
        <v>35.5740718559728</v>
      </c>
      <c r="R25" s="148" t="n">
        <v>80.0921712724158</v>
      </c>
      <c r="S25" s="148" t="n">
        <v>317.864988221185</v>
      </c>
      <c r="T25" s="148" t="n">
        <v>870.729239213181</v>
      </c>
      <c r="U25" s="148" t="n">
        <v>183.629173981554</v>
      </c>
      <c r="V25" s="148" t="n">
        <v>2829.53135333998</v>
      </c>
      <c r="W25" s="148" t="n">
        <v>77.544494795555</v>
      </c>
      <c r="X25" s="148" t="n">
        <v>281.000286650426</v>
      </c>
      <c r="Y25" s="148" t="n">
        <v>7603.98286874338</v>
      </c>
      <c r="Z25" s="148" t="n">
        <v>0</v>
      </c>
      <c r="AA25" s="148" t="n">
        <v>0.828679879279153</v>
      </c>
      <c r="AB25" s="148" t="n">
        <v>3.99808004828448</v>
      </c>
      <c r="AC25" s="148" t="n">
        <v>13.8260444795748</v>
      </c>
      <c r="AD25" s="148" t="n">
        <v>107.07175154819</v>
      </c>
      <c r="AE25" s="148" t="n">
        <v>13.0201432553094</v>
      </c>
      <c r="AF25" s="148" t="n">
        <v>12.6053706651248</v>
      </c>
      <c r="AG25" s="148" t="n">
        <v>202.821700721218</v>
      </c>
      <c r="AH25" s="148" t="n">
        <v>946.850506596624</v>
      </c>
      <c r="AI25" s="148" t="n">
        <v>67.9483580038543</v>
      </c>
      <c r="AJ25" s="148" t="n">
        <v>2756.40099352119</v>
      </c>
      <c r="AK25" s="148" t="n">
        <v>417.141523149335</v>
      </c>
      <c r="AL25" s="148" t="n">
        <v>5.41986622041115</v>
      </c>
      <c r="AM25" s="148" t="n">
        <v>93476.0636183683</v>
      </c>
      <c r="AN25" s="148" t="n">
        <v>9878.38314749363</v>
      </c>
      <c r="AO25" s="148" t="n">
        <v>6846.95623018349</v>
      </c>
      <c r="AP25" s="148" t="n">
        <v>15249.0702603779</v>
      </c>
      <c r="AQ25" s="148" t="n">
        <v>210543.081235178</v>
      </c>
      <c r="AR25" s="148" t="n">
        <v>4867.92887924711</v>
      </c>
      <c r="AS25" s="148" t="n">
        <v>5067.77070401911</v>
      </c>
      <c r="AT25" s="148" t="n">
        <v>2882.86131806718</v>
      </c>
      <c r="AU25" s="148" t="n">
        <v>11.8663327288756</v>
      </c>
      <c r="AV25" s="148" t="n">
        <v>511.353822371216</v>
      </c>
      <c r="AW25" s="148" t="n">
        <v>405.90770171904</v>
      </c>
      <c r="AX25" s="148" t="n">
        <v>7.40140934639632</v>
      </c>
      <c r="AY25" s="148" t="n">
        <v>93.535389065155</v>
      </c>
      <c r="AZ25" s="148" t="n">
        <v>35.7712579868137</v>
      </c>
      <c r="BA25" s="148" t="n">
        <v>929.952447599834</v>
      </c>
      <c r="BB25" s="148" t="n">
        <v>324.121766379006</v>
      </c>
      <c r="BC25" s="148" t="n">
        <v>723.680209015796</v>
      </c>
      <c r="BD25" s="148" t="n">
        <v>15.6850445001532</v>
      </c>
      <c r="BE25" s="148" t="n">
        <v>99.854023990132</v>
      </c>
      <c r="BF25" s="148" t="n">
        <v>366.758250339586</v>
      </c>
      <c r="BG25" s="148" t="n">
        <v>882.226417960577</v>
      </c>
      <c r="BH25" s="148" t="n">
        <v>220.389934116642</v>
      </c>
      <c r="BI25" s="148" t="n">
        <v>84.5749958873947</v>
      </c>
      <c r="BJ25" s="148" t="n">
        <v>9031.70844141181</v>
      </c>
      <c r="BK25" s="148" t="n">
        <v>4424.06640695911</v>
      </c>
      <c r="BL25" s="148" t="n">
        <v>1815.16248745835</v>
      </c>
      <c r="BM25" s="148" t="n">
        <v>477.13035240385</v>
      </c>
      <c r="BN25" s="148" t="n">
        <v>281.843236654433</v>
      </c>
      <c r="BO25" s="148" t="n">
        <v>145.702449125007</v>
      </c>
      <c r="BP25" s="148" t="n">
        <v>52.5040817691324</v>
      </c>
      <c r="BQ25" s="148" t="n">
        <v>664.472649024791</v>
      </c>
      <c r="BR25" s="148" t="n">
        <v>907.003994608102</v>
      </c>
      <c r="BS25" s="148" t="n">
        <v>0</v>
      </c>
      <c r="BT25" s="149" t="n">
        <v>474343.931456484</v>
      </c>
      <c r="BU25" s="150" t="n">
        <v>208694.259689924</v>
      </c>
      <c r="BV25" s="148" t="n">
        <v>0</v>
      </c>
      <c r="BW25" s="151" t="n">
        <v>0</v>
      </c>
      <c r="BX25" s="149" t="n">
        <v>208694.259689924</v>
      </c>
      <c r="BY25" s="150" t="n">
        <v>0</v>
      </c>
      <c r="BZ25" s="150" t="n">
        <v>0</v>
      </c>
      <c r="CA25" s="148" t="n">
        <v>0</v>
      </c>
      <c r="CB25" s="151" t="n">
        <v>8153.62108797361</v>
      </c>
      <c r="CC25" s="149" t="n">
        <f aca="false">SUM(BX25:CB25)</f>
        <v>216847.880777898</v>
      </c>
      <c r="CD25" s="149" t="n">
        <f aca="false">+CC25+BT25</f>
        <v>691191.812234382</v>
      </c>
    </row>
    <row r="26" customFormat="false" ht="13.5" hidden="false" customHeight="true" outlineLevel="0" collapsed="false">
      <c r="B26" s="76" t="s">
        <v>191</v>
      </c>
      <c r="C26" s="86" t="s">
        <v>116</v>
      </c>
      <c r="D26" s="78" t="s">
        <v>38</v>
      </c>
      <c r="E26" s="148" t="n">
        <v>70616.2464140479</v>
      </c>
      <c r="F26" s="148" t="n">
        <v>152.081730760691</v>
      </c>
      <c r="G26" s="148" t="n">
        <v>172.426591227821</v>
      </c>
      <c r="H26" s="148" t="n">
        <v>487.289447760378</v>
      </c>
      <c r="I26" s="148" t="n">
        <v>1698.00321545111</v>
      </c>
      <c r="J26" s="148" t="n">
        <v>6489.96014641187</v>
      </c>
      <c r="K26" s="148" t="n">
        <v>7054.74432120603</v>
      </c>
      <c r="L26" s="148" t="n">
        <v>2228.03794987021</v>
      </c>
      <c r="M26" s="148" t="n">
        <v>6150.50405431576</v>
      </c>
      <c r="N26" s="148" t="n">
        <v>157.972843250925</v>
      </c>
      <c r="O26" s="148" t="n">
        <v>331.680842371114</v>
      </c>
      <c r="P26" s="148" t="n">
        <v>5132.56583448399</v>
      </c>
      <c r="Q26" s="148" t="n">
        <v>824.514814761845</v>
      </c>
      <c r="R26" s="148" t="n">
        <v>165.141528112336</v>
      </c>
      <c r="S26" s="148" t="n">
        <v>1890.97260207051</v>
      </c>
      <c r="T26" s="148" t="n">
        <v>4996.50608961546</v>
      </c>
      <c r="U26" s="148" t="n">
        <v>1071.15140170925</v>
      </c>
      <c r="V26" s="148" t="n">
        <v>27016.6062147534</v>
      </c>
      <c r="W26" s="148" t="n">
        <v>1032.122544317</v>
      </c>
      <c r="X26" s="148" t="n">
        <v>18690.5725434204</v>
      </c>
      <c r="Y26" s="148" t="n">
        <v>3406.88666608473</v>
      </c>
      <c r="Z26" s="148" t="n">
        <v>0</v>
      </c>
      <c r="AA26" s="148" t="n">
        <v>0.646126324406179</v>
      </c>
      <c r="AB26" s="148" t="n">
        <v>21.9938963894834</v>
      </c>
      <c r="AC26" s="148" t="n">
        <v>254.229459529637</v>
      </c>
      <c r="AD26" s="148" t="n">
        <v>63.3326728893013</v>
      </c>
      <c r="AE26" s="148" t="n">
        <v>618.912908004152</v>
      </c>
      <c r="AF26" s="148" t="n">
        <v>579.147608230406</v>
      </c>
      <c r="AG26" s="148" t="n">
        <v>20676.2117634805</v>
      </c>
      <c r="AH26" s="148" t="n">
        <v>1433.104500352</v>
      </c>
      <c r="AI26" s="148" t="n">
        <v>2393.89441307802</v>
      </c>
      <c r="AJ26" s="148" t="n">
        <v>0</v>
      </c>
      <c r="AK26" s="148" t="n">
        <v>3133.96407084539</v>
      </c>
      <c r="AL26" s="148" t="n">
        <v>0</v>
      </c>
      <c r="AM26" s="148" t="n">
        <v>4642.98629119078</v>
      </c>
      <c r="AN26" s="148" t="n">
        <v>2515.41601029822</v>
      </c>
      <c r="AO26" s="148" t="n">
        <v>315.639800252545</v>
      </c>
      <c r="AP26" s="148" t="n">
        <v>611.004439718805</v>
      </c>
      <c r="AQ26" s="148" t="n">
        <v>493.381938072399</v>
      </c>
      <c r="AR26" s="148" t="n">
        <v>39.2558401993069</v>
      </c>
      <c r="AS26" s="148" t="n">
        <v>76.2430951017687</v>
      </c>
      <c r="AT26" s="148" t="n">
        <v>433.248039275592</v>
      </c>
      <c r="AU26" s="148" t="n">
        <v>9.97558517832344</v>
      </c>
      <c r="AV26" s="148" t="n">
        <v>386.410551028287</v>
      </c>
      <c r="AW26" s="148" t="n">
        <v>1403.92327211109</v>
      </c>
      <c r="AX26" s="148" t="n">
        <v>111.99593415827</v>
      </c>
      <c r="AY26" s="148" t="n">
        <v>75.1468735969254</v>
      </c>
      <c r="AZ26" s="148" t="n">
        <v>58.2024571815144</v>
      </c>
      <c r="BA26" s="148" t="n">
        <v>2608.58414015038</v>
      </c>
      <c r="BB26" s="148" t="n">
        <v>38.3293212896808</v>
      </c>
      <c r="BC26" s="148" t="n">
        <v>351.555763475268</v>
      </c>
      <c r="BD26" s="148" t="n">
        <v>91.2604064909293</v>
      </c>
      <c r="BE26" s="148" t="n">
        <v>114.078982987303</v>
      </c>
      <c r="BF26" s="148" t="n">
        <v>1371.28251492214</v>
      </c>
      <c r="BG26" s="148" t="n">
        <v>1647.71376072136</v>
      </c>
      <c r="BH26" s="148" t="n">
        <v>29.458939003266</v>
      </c>
      <c r="BI26" s="148" t="n">
        <v>14.0188147023874</v>
      </c>
      <c r="BJ26" s="148" t="n">
        <v>1680.49260564782</v>
      </c>
      <c r="BK26" s="148" t="n">
        <v>5329.05823465531</v>
      </c>
      <c r="BL26" s="148" t="n">
        <v>2971.87950629667</v>
      </c>
      <c r="BM26" s="148" t="n">
        <v>3162.72603398378</v>
      </c>
      <c r="BN26" s="148" t="n">
        <v>73.108010387277</v>
      </c>
      <c r="BO26" s="148" t="n">
        <v>42.3618195276327</v>
      </c>
      <c r="BP26" s="148" t="n">
        <v>641.315275504846</v>
      </c>
      <c r="BQ26" s="148" t="n">
        <v>1079.2434006957</v>
      </c>
      <c r="BR26" s="148" t="n">
        <v>1225.34309064273</v>
      </c>
      <c r="BS26" s="148" t="n">
        <v>0</v>
      </c>
      <c r="BT26" s="149" t="n">
        <v>222586.065963574</v>
      </c>
      <c r="BU26" s="150" t="n">
        <v>165105.68504112</v>
      </c>
      <c r="BV26" s="148" t="n">
        <v>0</v>
      </c>
      <c r="BW26" s="151" t="n">
        <v>0</v>
      </c>
      <c r="BX26" s="149" t="n">
        <v>165105.68504112</v>
      </c>
      <c r="BY26" s="150" t="n">
        <v>0</v>
      </c>
      <c r="BZ26" s="150" t="n">
        <v>0</v>
      </c>
      <c r="CA26" s="148" t="n">
        <v>850.967461231564</v>
      </c>
      <c r="CB26" s="151" t="n">
        <v>18862.3738397831</v>
      </c>
      <c r="CC26" s="149" t="n">
        <f aca="false">SUM(BX26:CB26)</f>
        <v>184819.026342135</v>
      </c>
      <c r="CD26" s="149" t="n">
        <f aca="false">+CC26+BT26</f>
        <v>407405.092305709</v>
      </c>
    </row>
    <row r="27" customFormat="false" ht="13.5" hidden="false" customHeight="true" outlineLevel="0" collapsed="false">
      <c r="B27" s="76" t="s">
        <v>192</v>
      </c>
      <c r="C27" s="86" t="s">
        <v>117</v>
      </c>
      <c r="D27" s="78" t="s">
        <v>39</v>
      </c>
      <c r="E27" s="148" t="n">
        <v>25912.5889784553</v>
      </c>
      <c r="F27" s="148" t="n">
        <v>66.7605559735275</v>
      </c>
      <c r="G27" s="148" t="n">
        <v>17.9868289536795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1.03597275873302</v>
      </c>
      <c r="M27" s="148" t="n">
        <v>0</v>
      </c>
      <c r="N27" s="148" t="n">
        <v>0</v>
      </c>
      <c r="O27" s="148" t="n">
        <v>1.08113124399773</v>
      </c>
      <c r="P27" s="148" t="n">
        <v>25.4752419518103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1798.90523445625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3.7264359449053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72.1130939149748</v>
      </c>
      <c r="AO27" s="148" t="n">
        <v>47.8880661552447</v>
      </c>
      <c r="AP27" s="148" t="n">
        <v>95.6942256844064</v>
      </c>
      <c r="AQ27" s="148" t="n">
        <v>1086.65816718947</v>
      </c>
      <c r="AR27" s="148" t="n">
        <v>552.679889747664</v>
      </c>
      <c r="AS27" s="148" t="n">
        <v>0.770322414967519</v>
      </c>
      <c r="AT27" s="148" t="n">
        <v>109.322231058279</v>
      </c>
      <c r="AU27" s="148" t="n">
        <v>0.0834941042158588</v>
      </c>
      <c r="AV27" s="148" t="n">
        <v>7.043479254912</v>
      </c>
      <c r="AW27" s="148" t="n">
        <v>38.6071437196759</v>
      </c>
      <c r="AX27" s="148" t="n">
        <v>4.18388197642659</v>
      </c>
      <c r="AY27" s="148" t="n">
        <v>0</v>
      </c>
      <c r="AZ27" s="148" t="n">
        <v>0</v>
      </c>
      <c r="BA27" s="148" t="n">
        <v>0</v>
      </c>
      <c r="BB27" s="148" t="n">
        <v>18.6577568894435</v>
      </c>
      <c r="BC27" s="148" t="n">
        <v>5.94553820887314</v>
      </c>
      <c r="BD27" s="148" t="n">
        <v>2.24673250076148</v>
      </c>
      <c r="BE27" s="148" t="n">
        <v>5.8080245312377</v>
      </c>
      <c r="BF27" s="148" t="n">
        <v>28.8505456842379</v>
      </c>
      <c r="BG27" s="148" t="n">
        <v>73.9049552494384</v>
      </c>
      <c r="BH27" s="148" t="n">
        <v>0.833985932698572</v>
      </c>
      <c r="BI27" s="148" t="n">
        <v>4.87930512187381</v>
      </c>
      <c r="BJ27" s="148" t="n">
        <v>121.008482929945</v>
      </c>
      <c r="BK27" s="148" t="n">
        <v>224.675353681029</v>
      </c>
      <c r="BL27" s="148" t="n">
        <v>325.521826510205</v>
      </c>
      <c r="BM27" s="148" t="n">
        <v>30861.4863976696</v>
      </c>
      <c r="BN27" s="148" t="n">
        <v>10555.2437367319</v>
      </c>
      <c r="BO27" s="148" t="n">
        <v>67.9957761336293</v>
      </c>
      <c r="BP27" s="148" t="n">
        <v>0</v>
      </c>
      <c r="BQ27" s="148" t="n">
        <v>132.713913709959</v>
      </c>
      <c r="BR27" s="148" t="n">
        <v>238.121829300597</v>
      </c>
      <c r="BS27" s="148" t="n">
        <v>0</v>
      </c>
      <c r="BT27" s="149" t="n">
        <v>72510.4985357439</v>
      </c>
      <c r="BU27" s="150" t="n">
        <v>58835.6608917551</v>
      </c>
      <c r="BV27" s="148" t="n">
        <v>0</v>
      </c>
      <c r="BW27" s="151" t="n">
        <v>1497.81774175645</v>
      </c>
      <c r="BX27" s="149" t="n">
        <v>60333.4786335115</v>
      </c>
      <c r="BY27" s="150" t="n">
        <v>0</v>
      </c>
      <c r="BZ27" s="150" t="n">
        <v>0</v>
      </c>
      <c r="CA27" s="148" t="n">
        <v>0</v>
      </c>
      <c r="CB27" s="151" t="n">
        <v>188.912611443366</v>
      </c>
      <c r="CC27" s="149" t="n">
        <f aca="false">SUM(BX27:CB27)</f>
        <v>60522.3912449549</v>
      </c>
      <c r="CD27" s="149" t="n">
        <f aca="false">+CC27+BT27</f>
        <v>133032.889780699</v>
      </c>
    </row>
    <row r="28" customFormat="false" ht="13.5" hidden="false" customHeight="true" outlineLevel="0" collapsed="false">
      <c r="B28" s="76" t="s">
        <v>193</v>
      </c>
      <c r="C28" s="86" t="s">
        <v>118</v>
      </c>
      <c r="D28" s="78" t="s">
        <v>40</v>
      </c>
      <c r="E28" s="148" t="n">
        <v>1973.87701783801</v>
      </c>
      <c r="F28" s="148" t="n">
        <v>251.456689004624</v>
      </c>
      <c r="G28" s="148" t="n">
        <v>40.284519058948</v>
      </c>
      <c r="H28" s="148" t="n">
        <v>0</v>
      </c>
      <c r="I28" s="148" t="n">
        <v>274.773503431059</v>
      </c>
      <c r="J28" s="148" t="n">
        <v>364.497107131266</v>
      </c>
      <c r="K28" s="148" t="n">
        <v>62.5554630101206</v>
      </c>
      <c r="L28" s="148" t="n">
        <v>673.280304026565</v>
      </c>
      <c r="M28" s="148" t="n">
        <v>13925.9765107931</v>
      </c>
      <c r="N28" s="148" t="n">
        <v>28.7639263156604</v>
      </c>
      <c r="O28" s="148" t="n">
        <v>17.2736903763912</v>
      </c>
      <c r="P28" s="148" t="n">
        <v>914.547513220275</v>
      </c>
      <c r="Q28" s="148" t="n">
        <v>88.586104796861</v>
      </c>
      <c r="R28" s="148" t="n">
        <v>0</v>
      </c>
      <c r="S28" s="148" t="n">
        <v>186.424178621578</v>
      </c>
      <c r="T28" s="148" t="n">
        <v>2667.02698861977</v>
      </c>
      <c r="U28" s="148" t="n">
        <v>1.84728044382665</v>
      </c>
      <c r="V28" s="148" t="n">
        <v>572.397692218176</v>
      </c>
      <c r="W28" s="148" t="n">
        <v>25.695257718523</v>
      </c>
      <c r="X28" s="148" t="n">
        <v>1735.56312525212</v>
      </c>
      <c r="Y28" s="148" t="n">
        <v>0</v>
      </c>
      <c r="Z28" s="148" t="n">
        <v>0</v>
      </c>
      <c r="AA28" s="148" t="n">
        <v>8.02943574932053E-005</v>
      </c>
      <c r="AB28" s="148" t="n">
        <v>3.50281043088215E-005</v>
      </c>
      <c r="AC28" s="148" t="n">
        <v>0.00150147883381069</v>
      </c>
      <c r="AD28" s="148" t="n">
        <v>128.179908823458</v>
      </c>
      <c r="AE28" s="148" t="n">
        <v>56.0672278945112</v>
      </c>
      <c r="AF28" s="148" t="n">
        <v>263.153357817968</v>
      </c>
      <c r="AG28" s="148" t="n">
        <v>0</v>
      </c>
      <c r="AH28" s="148" t="n">
        <v>209.6558987542</v>
      </c>
      <c r="AI28" s="148" t="n">
        <v>582.608877874084</v>
      </c>
      <c r="AJ28" s="148" t="n">
        <v>297.13329276378</v>
      </c>
      <c r="AK28" s="148" t="n">
        <v>365.52013684332</v>
      </c>
      <c r="AL28" s="148" t="n">
        <v>546.332665029846</v>
      </c>
      <c r="AM28" s="148" t="n">
        <v>20956.2732737196</v>
      </c>
      <c r="AN28" s="148" t="n">
        <v>431.105570647417</v>
      </c>
      <c r="AO28" s="148" t="n">
        <v>2315.05890454914</v>
      </c>
      <c r="AP28" s="148" t="n">
        <v>8966.23430001501</v>
      </c>
      <c r="AQ28" s="148" t="n">
        <v>17300.5397810542</v>
      </c>
      <c r="AR28" s="148" t="n">
        <v>11.7130620650911</v>
      </c>
      <c r="AS28" s="148" t="n">
        <v>270.631465635051</v>
      </c>
      <c r="AT28" s="148" t="n">
        <v>604.388170569601</v>
      </c>
      <c r="AU28" s="148" t="n">
        <v>11.1157930637545</v>
      </c>
      <c r="AV28" s="148" t="n">
        <v>24.9220198953929</v>
      </c>
      <c r="AW28" s="148" t="n">
        <v>152.876143594604</v>
      </c>
      <c r="AX28" s="148" t="n">
        <v>1.04454516369703</v>
      </c>
      <c r="AY28" s="148" t="n">
        <v>1.71382331592902</v>
      </c>
      <c r="AZ28" s="148" t="n">
        <v>1.32738360742822</v>
      </c>
      <c r="BA28" s="148" t="n">
        <v>48.7345909507275</v>
      </c>
      <c r="BB28" s="148" t="n">
        <v>55.1573981246706</v>
      </c>
      <c r="BC28" s="148" t="n">
        <v>26.5573215447744</v>
      </c>
      <c r="BD28" s="148" t="n">
        <v>2.6655316740361</v>
      </c>
      <c r="BE28" s="148" t="n">
        <v>17.2331576974808</v>
      </c>
      <c r="BF28" s="148" t="n">
        <v>62.4131548254222</v>
      </c>
      <c r="BG28" s="148" t="n">
        <v>122.590362654321</v>
      </c>
      <c r="BH28" s="148" t="n">
        <v>84.8697382299303</v>
      </c>
      <c r="BI28" s="148" t="n">
        <v>14.5605619802117</v>
      </c>
      <c r="BJ28" s="148" t="n">
        <v>2665.54316333159</v>
      </c>
      <c r="BK28" s="148" t="n">
        <v>417.136162800796</v>
      </c>
      <c r="BL28" s="148" t="n">
        <v>304.547585939219</v>
      </c>
      <c r="BM28" s="148" t="n">
        <v>149.962592937773</v>
      </c>
      <c r="BN28" s="148" t="n">
        <v>61.0414400054651</v>
      </c>
      <c r="BO28" s="148" t="n">
        <v>16.7039646611953</v>
      </c>
      <c r="BP28" s="148" t="n">
        <v>4.32806440276078</v>
      </c>
      <c r="BQ28" s="148" t="n">
        <v>113.078699040839</v>
      </c>
      <c r="BR28" s="148" t="n">
        <v>149.75864972214</v>
      </c>
      <c r="BS28" s="148" t="n">
        <v>0</v>
      </c>
      <c r="BT28" s="149" t="n">
        <v>81619.3062318986</v>
      </c>
      <c r="BU28" s="150" t="n">
        <v>30950.3522808429</v>
      </c>
      <c r="BV28" s="148" t="n">
        <v>0</v>
      </c>
      <c r="BW28" s="151" t="n">
        <v>0</v>
      </c>
      <c r="BX28" s="149" t="n">
        <v>30950.3522808429</v>
      </c>
      <c r="BY28" s="150" t="n">
        <v>0</v>
      </c>
      <c r="BZ28" s="150" t="n">
        <v>0</v>
      </c>
      <c r="CA28" s="148" t="n">
        <v>0</v>
      </c>
      <c r="CB28" s="151" t="n">
        <v>2082.46579585631</v>
      </c>
      <c r="CC28" s="149" t="n">
        <f aca="false">SUM(BX28:CB28)</f>
        <v>33032.8180766992</v>
      </c>
      <c r="CD28" s="149" t="n">
        <f aca="false">+CC28+BT28</f>
        <v>114652.124308598</v>
      </c>
    </row>
    <row r="29" customFormat="false" ht="13.5" hidden="false" customHeight="true" outlineLevel="0" collapsed="false">
      <c r="B29" s="76" t="s">
        <v>194</v>
      </c>
      <c r="C29" s="86" t="s">
        <v>119</v>
      </c>
      <c r="D29" s="78" t="s">
        <v>249</v>
      </c>
      <c r="E29" s="148" t="n">
        <v>193.701936968404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129.636108335769</v>
      </c>
      <c r="K29" s="148" t="n">
        <v>279.68207226951</v>
      </c>
      <c r="L29" s="148" t="n">
        <v>117.622557423582</v>
      </c>
      <c r="M29" s="148" t="n">
        <v>209.050923662643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2.66063410865846</v>
      </c>
      <c r="S29" s="148" t="n">
        <v>0</v>
      </c>
      <c r="T29" s="148" t="n">
        <v>0</v>
      </c>
      <c r="U29" s="148" t="n">
        <v>0</v>
      </c>
      <c r="V29" s="148" t="n">
        <v>12.1073833121514</v>
      </c>
      <c r="W29" s="148" t="n">
        <v>508.445970734038</v>
      </c>
      <c r="X29" s="148" t="n">
        <v>0</v>
      </c>
      <c r="Y29" s="148" t="n">
        <v>11620.665222412</v>
      </c>
      <c r="Z29" s="148" t="n">
        <v>0</v>
      </c>
      <c r="AA29" s="148" t="n">
        <v>0.0392403798563099</v>
      </c>
      <c r="AB29" s="148" t="n">
        <v>0.440273946917558</v>
      </c>
      <c r="AC29" s="148" t="n">
        <v>0.0352154768629694</v>
      </c>
      <c r="AD29" s="148" t="n">
        <v>0</v>
      </c>
      <c r="AE29" s="148" t="n">
        <v>257.676164869249</v>
      </c>
      <c r="AF29" s="148" t="n">
        <v>200.962110345744</v>
      </c>
      <c r="AG29" s="148" t="n">
        <v>197.005978325929</v>
      </c>
      <c r="AH29" s="148" t="n">
        <v>232.520604459274</v>
      </c>
      <c r="AI29" s="148" t="n">
        <v>0</v>
      </c>
      <c r="AJ29" s="148" t="n">
        <v>0</v>
      </c>
      <c r="AK29" s="148" t="n">
        <v>220.178771637496</v>
      </c>
      <c r="AL29" s="148" t="n">
        <v>0</v>
      </c>
      <c r="AM29" s="148" t="n">
        <v>134399.224288133</v>
      </c>
      <c r="AN29" s="148" t="n">
        <v>0</v>
      </c>
      <c r="AO29" s="148" t="n">
        <v>0</v>
      </c>
      <c r="AP29" s="148" t="n">
        <v>0</v>
      </c>
      <c r="AQ29" s="148" t="n">
        <v>1144.59299049004</v>
      </c>
      <c r="AR29" s="148" t="n">
        <v>0</v>
      </c>
      <c r="AS29" s="148" t="n">
        <v>28.7686196223665</v>
      </c>
      <c r="AT29" s="148" t="n">
        <v>0</v>
      </c>
      <c r="AU29" s="148" t="n">
        <v>0</v>
      </c>
      <c r="AV29" s="148" t="n">
        <v>11.3447709694064</v>
      </c>
      <c r="AW29" s="148" t="n">
        <v>69.590861537169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1589.22326041897</v>
      </c>
      <c r="BG29" s="148" t="n">
        <v>60.5355535601591</v>
      </c>
      <c r="BH29" s="148" t="n">
        <v>0</v>
      </c>
      <c r="BI29" s="148" t="n">
        <v>0</v>
      </c>
      <c r="BJ29" s="148" t="n">
        <v>0</v>
      </c>
      <c r="BK29" s="148" t="n">
        <v>108.338050364391</v>
      </c>
      <c r="BL29" s="148" t="n">
        <v>35.1884318850345</v>
      </c>
      <c r="BM29" s="148" t="n">
        <v>100.612805240629</v>
      </c>
      <c r="BN29" s="148" t="n">
        <v>0</v>
      </c>
      <c r="BO29" s="148" t="n">
        <v>0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149" t="n">
        <v>151729.850800889</v>
      </c>
      <c r="BU29" s="150" t="n">
        <v>52313.8653525014</v>
      </c>
      <c r="BV29" s="148" t="n">
        <v>0</v>
      </c>
      <c r="BW29" s="151" t="n">
        <v>0</v>
      </c>
      <c r="BX29" s="149" t="n">
        <v>52313.8653525014</v>
      </c>
      <c r="BY29" s="150" t="n">
        <v>1798.49492561632</v>
      </c>
      <c r="BZ29" s="150" t="n">
        <v>0</v>
      </c>
      <c r="CA29" s="148" t="n">
        <v>0</v>
      </c>
      <c r="CB29" s="151" t="n">
        <v>16100.4743682115</v>
      </c>
      <c r="CC29" s="149" t="n">
        <f aca="false">SUM(BX29:CB29)</f>
        <v>70212.8346463292</v>
      </c>
      <c r="CD29" s="149" t="n">
        <f aca="false">+CC29+BT29</f>
        <v>221942.685447219</v>
      </c>
    </row>
    <row r="30" customFormat="false" ht="13.5" hidden="false" customHeight="true" outlineLevel="0" collapsed="false">
      <c r="B30" s="76" t="s">
        <v>195</v>
      </c>
      <c r="C30" s="86" t="s">
        <v>120</v>
      </c>
      <c r="D30" s="78" t="s">
        <v>42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17.9498943485797</v>
      </c>
      <c r="J30" s="148" t="n">
        <v>0</v>
      </c>
      <c r="K30" s="148" t="n">
        <v>0</v>
      </c>
      <c r="L30" s="148" t="n">
        <v>2.51009304566699</v>
      </c>
      <c r="M30" s="148" t="n">
        <v>0</v>
      </c>
      <c r="N30" s="148" t="n">
        <v>0</v>
      </c>
      <c r="O30" s="148" t="n">
        <v>1.82696096536818</v>
      </c>
      <c r="P30" s="148" t="n">
        <v>71.6774448406138</v>
      </c>
      <c r="Q30" s="148" t="n">
        <v>0</v>
      </c>
      <c r="R30" s="148" t="n">
        <v>6.32332696069606</v>
      </c>
      <c r="S30" s="148" t="n">
        <v>21.3711640878171</v>
      </c>
      <c r="T30" s="148" t="n">
        <v>52.7328776916229</v>
      </c>
      <c r="U30" s="148" t="n">
        <v>62.9389242697666</v>
      </c>
      <c r="V30" s="148" t="n">
        <v>749.321422570043</v>
      </c>
      <c r="W30" s="148" t="n">
        <v>0.54356043461875</v>
      </c>
      <c r="X30" s="148" t="n">
        <v>14.3016017555917</v>
      </c>
      <c r="Y30" s="148" t="n">
        <v>29.3367310913803</v>
      </c>
      <c r="Z30" s="148" t="n">
        <v>63049.8800912773</v>
      </c>
      <c r="AA30" s="148" t="n">
        <v>14.7320402222785</v>
      </c>
      <c r="AB30" s="148" t="n">
        <v>31.0213602754344</v>
      </c>
      <c r="AC30" s="148" t="n">
        <v>536.217303172604</v>
      </c>
      <c r="AD30" s="148" t="n">
        <v>1906.76992315263</v>
      </c>
      <c r="AE30" s="148" t="n">
        <v>304.284380851349</v>
      </c>
      <c r="AF30" s="148" t="n">
        <v>334.559743901258</v>
      </c>
      <c r="AG30" s="148" t="n">
        <v>1.13507624902222</v>
      </c>
      <c r="AH30" s="148" t="n">
        <v>571.478300419287</v>
      </c>
      <c r="AI30" s="148" t="n">
        <v>1239.2784199258</v>
      </c>
      <c r="AJ30" s="148" t="n">
        <v>877.198128160522</v>
      </c>
      <c r="AK30" s="148" t="n">
        <v>90.0272081817746</v>
      </c>
      <c r="AL30" s="148" t="n">
        <v>0</v>
      </c>
      <c r="AM30" s="148" t="n">
        <v>118834.838238903</v>
      </c>
      <c r="AN30" s="148" t="n">
        <v>0</v>
      </c>
      <c r="AO30" s="148" t="n">
        <v>0</v>
      </c>
      <c r="AP30" s="148" t="n">
        <v>0</v>
      </c>
      <c r="AQ30" s="148" t="n">
        <v>158.803106548236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0</v>
      </c>
      <c r="BL30" s="148" t="n">
        <v>0</v>
      </c>
      <c r="BM30" s="148" t="n">
        <v>0</v>
      </c>
      <c r="BN30" s="148" t="n">
        <v>0</v>
      </c>
      <c r="BO30" s="148" t="n">
        <v>0</v>
      </c>
      <c r="BP30" s="148" t="n">
        <v>0</v>
      </c>
      <c r="BQ30" s="148" t="n">
        <v>0</v>
      </c>
      <c r="BR30" s="148" t="n">
        <v>0</v>
      </c>
      <c r="BS30" s="148" t="n">
        <v>0</v>
      </c>
      <c r="BT30" s="149" t="n">
        <v>188981.057323302</v>
      </c>
      <c r="BU30" s="150" t="n">
        <v>0</v>
      </c>
      <c r="BV30" s="148" t="n">
        <v>0</v>
      </c>
      <c r="BW30" s="151" t="n">
        <v>0</v>
      </c>
      <c r="BX30" s="149" t="n">
        <v>0</v>
      </c>
      <c r="BY30" s="150" t="n">
        <v>12302.0951439878</v>
      </c>
      <c r="BZ30" s="150" t="n">
        <v>0</v>
      </c>
      <c r="CA30" s="148" t="n">
        <v>0</v>
      </c>
      <c r="CB30" s="151" t="n">
        <v>5636.5043203739</v>
      </c>
      <c r="CC30" s="149" t="n">
        <f aca="false">SUM(BX30:CB30)</f>
        <v>17938.5994643617</v>
      </c>
      <c r="CD30" s="149" t="n">
        <f aca="false">+CC30+BT30</f>
        <v>206919.656787664</v>
      </c>
    </row>
    <row r="31" customFormat="false" ht="13.5" hidden="false" customHeight="true" outlineLevel="0" collapsed="false">
      <c r="B31" s="76" t="s">
        <v>196</v>
      </c>
      <c r="C31" s="86" t="s">
        <v>121</v>
      </c>
      <c r="D31" s="78" t="s">
        <v>43</v>
      </c>
      <c r="E31" s="148" t="n">
        <v>13766.2919215108</v>
      </c>
      <c r="F31" s="148" t="n">
        <v>428.676462401612</v>
      </c>
      <c r="G31" s="148" t="n">
        <v>601.712931401063</v>
      </c>
      <c r="H31" s="148" t="n">
        <v>150.442301459647</v>
      </c>
      <c r="I31" s="148" t="n">
        <v>205.480250062678</v>
      </c>
      <c r="J31" s="148" t="n">
        <v>0.0939536246096637</v>
      </c>
      <c r="K31" s="148" t="n">
        <v>50.0979699279319</v>
      </c>
      <c r="L31" s="148" t="n">
        <v>25.2086744465255</v>
      </c>
      <c r="M31" s="148" t="n">
        <v>16718.822145703</v>
      </c>
      <c r="N31" s="148" t="n">
        <v>151.977098331982</v>
      </c>
      <c r="O31" s="148" t="n">
        <v>2.01861073528941</v>
      </c>
      <c r="P31" s="148" t="n">
        <v>884.908743872109</v>
      </c>
      <c r="Q31" s="148" t="n">
        <v>1.81281587099049</v>
      </c>
      <c r="R31" s="148" t="n">
        <v>37.7392536283663</v>
      </c>
      <c r="S31" s="148" t="n">
        <v>8.33804087874223</v>
      </c>
      <c r="T31" s="148" t="n">
        <v>7.36098855913829</v>
      </c>
      <c r="U31" s="148" t="n">
        <v>3.67975758604924</v>
      </c>
      <c r="V31" s="148" t="n">
        <v>1056.22196032808</v>
      </c>
      <c r="W31" s="148" t="n">
        <v>0.5755768680827</v>
      </c>
      <c r="X31" s="148" t="n">
        <v>0</v>
      </c>
      <c r="Y31" s="148" t="n">
        <v>0</v>
      </c>
      <c r="Z31" s="148" t="n">
        <v>0</v>
      </c>
      <c r="AA31" s="148" t="n">
        <v>21.1306984153381</v>
      </c>
      <c r="AB31" s="148" t="n">
        <v>334.842127236061</v>
      </c>
      <c r="AC31" s="148" t="n">
        <v>6314.14881795741</v>
      </c>
      <c r="AD31" s="148" t="n">
        <v>269.909910806495</v>
      </c>
      <c r="AE31" s="148" t="n">
        <v>12.9655952124046</v>
      </c>
      <c r="AF31" s="148" t="n">
        <v>25.1120687137418</v>
      </c>
      <c r="AG31" s="148" t="n">
        <v>685.013883292877</v>
      </c>
      <c r="AH31" s="148" t="n">
        <v>1502.46649394048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17284.833771897</v>
      </c>
      <c r="AN31" s="148" t="n">
        <v>143.661281950161</v>
      </c>
      <c r="AO31" s="148" t="n">
        <v>0</v>
      </c>
      <c r="AP31" s="148" t="n">
        <v>0</v>
      </c>
      <c r="AQ31" s="148" t="n">
        <v>73.9817939644834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55.938646223807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732.013709253541</v>
      </c>
      <c r="BG31" s="148" t="n">
        <v>0</v>
      </c>
      <c r="BH31" s="148" t="n">
        <v>0</v>
      </c>
      <c r="BI31" s="148" t="n">
        <v>0</v>
      </c>
      <c r="BJ31" s="148" t="n">
        <v>205.119473787384</v>
      </c>
      <c r="BK31" s="148" t="n">
        <v>205.856728286469</v>
      </c>
      <c r="BL31" s="148" t="n">
        <v>0</v>
      </c>
      <c r="BM31" s="148" t="n">
        <v>0</v>
      </c>
      <c r="BN31" s="148" t="n">
        <v>0</v>
      </c>
      <c r="BO31" s="148" t="n">
        <v>3.5603446411132</v>
      </c>
      <c r="BP31" s="148" t="n">
        <v>0</v>
      </c>
      <c r="BQ31" s="148" t="n">
        <v>0</v>
      </c>
      <c r="BR31" s="148" t="n">
        <v>0</v>
      </c>
      <c r="BS31" s="148" t="n">
        <v>0</v>
      </c>
      <c r="BT31" s="149" t="n">
        <v>61972.0148027755</v>
      </c>
      <c r="BU31" s="150" t="n">
        <v>13366.9819513252</v>
      </c>
      <c r="BV31" s="148" t="n">
        <v>0</v>
      </c>
      <c r="BW31" s="151" t="n">
        <v>0</v>
      </c>
      <c r="BX31" s="149" t="n">
        <v>13366.9819513252</v>
      </c>
      <c r="BY31" s="150" t="n">
        <v>7025.82966048196</v>
      </c>
      <c r="BZ31" s="150" t="n">
        <v>0</v>
      </c>
      <c r="CA31" s="148" t="n">
        <v>6505.66838035356</v>
      </c>
      <c r="CB31" s="151" t="n">
        <v>5351.60802314904</v>
      </c>
      <c r="CC31" s="149" t="n">
        <f aca="false">SUM(BX31:CB31)</f>
        <v>32250.0880153098</v>
      </c>
      <c r="CD31" s="149" t="n">
        <f aca="false">+CC31+BT31</f>
        <v>94222.1028180852</v>
      </c>
    </row>
    <row r="32" customFormat="false" ht="13.5" hidden="false" customHeight="true" outlineLevel="0" collapsed="false">
      <c r="B32" s="76" t="s">
        <v>197</v>
      </c>
      <c r="C32" s="86" t="s">
        <v>122</v>
      </c>
      <c r="D32" s="78" t="s">
        <v>44</v>
      </c>
      <c r="E32" s="148" t="n">
        <v>57.1192882929112</v>
      </c>
      <c r="F32" s="148" t="n">
        <v>3.30703755195578</v>
      </c>
      <c r="G32" s="148" t="n">
        <v>13.0030986747324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.602389047574385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5.0847300873575</v>
      </c>
      <c r="AB32" s="148" t="n">
        <v>364.921064753478</v>
      </c>
      <c r="AC32" s="148" t="n">
        <v>7130.23538293663</v>
      </c>
      <c r="AD32" s="148" t="n">
        <v>1286.09867973772</v>
      </c>
      <c r="AE32" s="148" t="n">
        <v>304.007765851779</v>
      </c>
      <c r="AF32" s="148" t="n">
        <v>0</v>
      </c>
      <c r="AG32" s="148" t="n">
        <v>0</v>
      </c>
      <c r="AH32" s="148" t="n">
        <v>143.499430756079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92.9753331919588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78.3703447156246</v>
      </c>
      <c r="AS32" s="148" t="n">
        <v>0</v>
      </c>
      <c r="AT32" s="148" t="n">
        <v>0</v>
      </c>
      <c r="AU32" s="148" t="n">
        <v>0.147305308641083</v>
      </c>
      <c r="AV32" s="148" t="n">
        <v>0</v>
      </c>
      <c r="AW32" s="148" t="n">
        <v>0</v>
      </c>
      <c r="AX32" s="148" t="n">
        <v>0.0856521673367634</v>
      </c>
      <c r="AY32" s="148" t="n">
        <v>0</v>
      </c>
      <c r="AZ32" s="148" t="n">
        <v>0</v>
      </c>
      <c r="BA32" s="148" t="n">
        <v>4411.86564710045</v>
      </c>
      <c r="BB32" s="148" t="n">
        <v>9045.26509039386</v>
      </c>
      <c r="BC32" s="148" t="n">
        <v>163.126503707469</v>
      </c>
      <c r="BD32" s="148" t="n">
        <v>8.18061066128051</v>
      </c>
      <c r="BE32" s="148" t="n">
        <v>141.352267279072</v>
      </c>
      <c r="BF32" s="148" t="n">
        <v>41.0843540346164</v>
      </c>
      <c r="BG32" s="148" t="n">
        <v>503.52705227003</v>
      </c>
      <c r="BH32" s="148" t="n">
        <v>0</v>
      </c>
      <c r="BI32" s="148" t="n">
        <v>0</v>
      </c>
      <c r="BJ32" s="148" t="n">
        <v>456.003656394517</v>
      </c>
      <c r="BK32" s="148" t="n">
        <v>454.646532062793</v>
      </c>
      <c r="BL32" s="148" t="n">
        <v>37.0937681514453</v>
      </c>
      <c r="BM32" s="148" t="n">
        <v>1.36611239109563</v>
      </c>
      <c r="BN32" s="148" t="n">
        <v>7.68985875864792</v>
      </c>
      <c r="BO32" s="148" t="n">
        <v>49.0147942298517</v>
      </c>
      <c r="BP32" s="148" t="n">
        <v>0</v>
      </c>
      <c r="BQ32" s="148" t="n">
        <v>144.502010199882</v>
      </c>
      <c r="BR32" s="148" t="n">
        <v>0</v>
      </c>
      <c r="BS32" s="148" t="n">
        <v>0</v>
      </c>
      <c r="BT32" s="149" t="n">
        <v>24944.1757607088</v>
      </c>
      <c r="BU32" s="150" t="n">
        <v>35575.1652153548</v>
      </c>
      <c r="BV32" s="148" t="n">
        <v>0</v>
      </c>
      <c r="BW32" s="151" t="n">
        <v>0</v>
      </c>
      <c r="BX32" s="149" t="n">
        <v>35575.1652153548</v>
      </c>
      <c r="BY32" s="150" t="n">
        <v>84985.0367660253</v>
      </c>
      <c r="BZ32" s="150" t="n">
        <v>0</v>
      </c>
      <c r="CA32" s="148" t="n">
        <v>37335.3163794244</v>
      </c>
      <c r="CB32" s="151" t="n">
        <v>180.955173407167</v>
      </c>
      <c r="CC32" s="149" t="n">
        <f aca="false">SUM(BX32:CB32)</f>
        <v>158076.473534212</v>
      </c>
      <c r="CD32" s="149" t="n">
        <f aca="false">+CC32+BT32</f>
        <v>183020.64929492</v>
      </c>
    </row>
    <row r="33" customFormat="false" ht="13.5" hidden="false" customHeight="true" outlineLevel="0" collapsed="false">
      <c r="B33" s="76" t="s">
        <v>198</v>
      </c>
      <c r="C33" s="86" t="s">
        <v>123</v>
      </c>
      <c r="D33" s="78" t="s">
        <v>45</v>
      </c>
      <c r="E33" s="148" t="n">
        <v>351.512071912226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18.4636042462865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4.8591436454348</v>
      </c>
      <c r="Y33" s="148" t="n">
        <v>0</v>
      </c>
      <c r="Z33" s="148" t="n">
        <v>0</v>
      </c>
      <c r="AA33" s="148" t="n">
        <v>0</v>
      </c>
      <c r="AB33" s="148" t="n">
        <v>239.20191139016</v>
      </c>
      <c r="AC33" s="148" t="n">
        <v>4718.47094578145</v>
      </c>
      <c r="AD33" s="148" t="n">
        <v>13999.9430794186</v>
      </c>
      <c r="AE33" s="148" t="n">
        <v>35.1101263422661</v>
      </c>
      <c r="AF33" s="148" t="n">
        <v>0</v>
      </c>
      <c r="AG33" s="148" t="n">
        <v>0</v>
      </c>
      <c r="AH33" s="148" t="n">
        <v>706.844902405062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61889.8712370654</v>
      </c>
      <c r="AN33" s="148" t="n">
        <v>30.6969500430969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0</v>
      </c>
      <c r="AZ33" s="148" t="n">
        <v>0</v>
      </c>
      <c r="BA33" s="148" t="n">
        <v>80.7492536122233</v>
      </c>
      <c r="BB33" s="148" t="n">
        <v>95.2365138202245</v>
      </c>
      <c r="BC33" s="148" t="n">
        <v>28.330563764046</v>
      </c>
      <c r="BD33" s="148" t="n">
        <v>0.137044647647864</v>
      </c>
      <c r="BE33" s="148" t="n">
        <v>0</v>
      </c>
      <c r="BF33" s="148" t="n">
        <v>117.234128684317</v>
      </c>
      <c r="BG33" s="148" t="n">
        <v>249.668881644383</v>
      </c>
      <c r="BH33" s="148" t="n">
        <v>0</v>
      </c>
      <c r="BI33" s="148" t="n">
        <v>0</v>
      </c>
      <c r="BJ33" s="148" t="n">
        <v>486.841103566579</v>
      </c>
      <c r="BK33" s="148" t="n">
        <v>482.447597144408</v>
      </c>
      <c r="BL33" s="148" t="n">
        <v>0</v>
      </c>
      <c r="BM33" s="148" t="n">
        <v>0</v>
      </c>
      <c r="BN33" s="148" t="n">
        <v>0</v>
      </c>
      <c r="BO33" s="148" t="n">
        <v>0</v>
      </c>
      <c r="BP33" s="148" t="n">
        <v>0</v>
      </c>
      <c r="BQ33" s="148" t="n">
        <v>8.81149387739958</v>
      </c>
      <c r="BR33" s="148" t="n">
        <v>4.15057243839742</v>
      </c>
      <c r="BS33" s="148" t="n">
        <v>0</v>
      </c>
      <c r="BT33" s="149" t="n">
        <v>83548.5811254496</v>
      </c>
      <c r="BU33" s="150" t="n">
        <v>17950.2459007768</v>
      </c>
      <c r="BV33" s="148" t="n">
        <v>0</v>
      </c>
      <c r="BW33" s="151" t="n">
        <v>0</v>
      </c>
      <c r="BX33" s="149" t="n">
        <v>17950.2459007768</v>
      </c>
      <c r="BY33" s="150" t="n">
        <v>92175.0027753744</v>
      </c>
      <c r="BZ33" s="150" t="n">
        <v>0</v>
      </c>
      <c r="CA33" s="148" t="n">
        <v>0</v>
      </c>
      <c r="CB33" s="151" t="n">
        <v>3782.19261449723</v>
      </c>
      <c r="CC33" s="149" t="n">
        <f aca="false">SUM(BX33:CB33)</f>
        <v>113907.441290648</v>
      </c>
      <c r="CD33" s="149" t="n">
        <f aca="false">+CC33+BT33</f>
        <v>197456.022416098</v>
      </c>
    </row>
    <row r="34" customFormat="false" ht="13.5" hidden="false" customHeight="true" outlineLevel="0" collapsed="false">
      <c r="B34" s="76" t="s">
        <v>199</v>
      </c>
      <c r="C34" s="86" t="s">
        <v>124</v>
      </c>
      <c r="D34" s="78" t="s">
        <v>46</v>
      </c>
      <c r="E34" s="148" t="n">
        <v>492.996725431563</v>
      </c>
      <c r="F34" s="148" t="n">
        <v>10664.5747961052</v>
      </c>
      <c r="G34" s="148" t="n">
        <v>3694.35512538654</v>
      </c>
      <c r="H34" s="148" t="n">
        <v>91.8105227285447</v>
      </c>
      <c r="I34" s="148" t="n">
        <v>242.252926634982</v>
      </c>
      <c r="J34" s="148" t="n">
        <v>620.382044718361</v>
      </c>
      <c r="K34" s="148" t="n">
        <v>138.727001924519</v>
      </c>
      <c r="L34" s="148" t="n">
        <v>597.728009876995</v>
      </c>
      <c r="M34" s="148" t="n">
        <v>0</v>
      </c>
      <c r="N34" s="148" t="n">
        <v>0</v>
      </c>
      <c r="O34" s="148" t="n">
        <v>0.859190041292657</v>
      </c>
      <c r="P34" s="148" t="n">
        <v>20.2455292139926</v>
      </c>
      <c r="Q34" s="148" t="n">
        <v>0</v>
      </c>
      <c r="R34" s="148" t="n">
        <v>6.41172910705152</v>
      </c>
      <c r="S34" s="148" t="n">
        <v>11.2217254680359</v>
      </c>
      <c r="T34" s="148" t="n">
        <v>188.999639034763</v>
      </c>
      <c r="U34" s="148" t="n">
        <v>8.49004028159262</v>
      </c>
      <c r="V34" s="148" t="n">
        <v>35.1115593887689</v>
      </c>
      <c r="W34" s="148" t="n">
        <v>0</v>
      </c>
      <c r="X34" s="148" t="n">
        <v>47.1257788208126</v>
      </c>
      <c r="Y34" s="148" t="n">
        <v>0</v>
      </c>
      <c r="Z34" s="148" t="n">
        <v>0</v>
      </c>
      <c r="AA34" s="148" t="n">
        <v>0.0154340842586098</v>
      </c>
      <c r="AB34" s="148" t="n">
        <v>0.112254289266475</v>
      </c>
      <c r="AC34" s="148" t="n">
        <v>0.870772125437982</v>
      </c>
      <c r="AD34" s="148" t="n">
        <v>3273.34097303737</v>
      </c>
      <c r="AE34" s="148" t="n">
        <v>7.39884862029881</v>
      </c>
      <c r="AF34" s="148" t="n">
        <v>4010.16578797744</v>
      </c>
      <c r="AG34" s="148" t="n">
        <v>397.698485814921</v>
      </c>
      <c r="AH34" s="148" t="n">
        <v>1585.42471020198</v>
      </c>
      <c r="AI34" s="148" t="n">
        <v>903.336639212585</v>
      </c>
      <c r="AJ34" s="148" t="n">
        <v>0</v>
      </c>
      <c r="AK34" s="148" t="n">
        <v>67.8375725045909</v>
      </c>
      <c r="AL34" s="148" t="n">
        <v>0</v>
      </c>
      <c r="AM34" s="148" t="n">
        <v>17105.9679070045</v>
      </c>
      <c r="AN34" s="148" t="n">
        <v>2492.3532170493</v>
      </c>
      <c r="AO34" s="148" t="n">
        <v>1862.43287428563</v>
      </c>
      <c r="AP34" s="148" t="n">
        <v>3721.68028702964</v>
      </c>
      <c r="AQ34" s="148" t="n">
        <v>2971.93968908682</v>
      </c>
      <c r="AR34" s="148" t="n">
        <v>1653.40453270564</v>
      </c>
      <c r="AS34" s="148" t="n">
        <v>91.6309494844287</v>
      </c>
      <c r="AT34" s="148" t="n">
        <v>2498.47738599226</v>
      </c>
      <c r="AU34" s="148" t="n">
        <v>9.12751633343562</v>
      </c>
      <c r="AV34" s="148" t="n">
        <v>43.3817713265719</v>
      </c>
      <c r="AW34" s="148" t="n">
        <v>266.111572438607</v>
      </c>
      <c r="AX34" s="148" t="n">
        <v>4.01239776394725</v>
      </c>
      <c r="AY34" s="148" t="n">
        <v>0</v>
      </c>
      <c r="AZ34" s="148" t="n">
        <v>0</v>
      </c>
      <c r="BA34" s="148" t="n">
        <v>194.949276372393</v>
      </c>
      <c r="BB34" s="148" t="n">
        <v>185.339431322821</v>
      </c>
      <c r="BC34" s="148" t="n">
        <v>1500.28477600906</v>
      </c>
      <c r="BD34" s="148" t="n">
        <v>113.075480427897</v>
      </c>
      <c r="BE34" s="148" t="n">
        <v>213.883194923986</v>
      </c>
      <c r="BF34" s="148" t="n">
        <v>325.492414259744</v>
      </c>
      <c r="BG34" s="148" t="n">
        <v>670.027889060783</v>
      </c>
      <c r="BH34" s="148" t="n">
        <v>18.1057027124594</v>
      </c>
      <c r="BI34" s="148" t="n">
        <v>13.815291001751</v>
      </c>
      <c r="BJ34" s="148" t="n">
        <v>0</v>
      </c>
      <c r="BK34" s="148" t="n">
        <v>1029.97204552343</v>
      </c>
      <c r="BL34" s="148" t="n">
        <v>1797.9270219764</v>
      </c>
      <c r="BM34" s="148" t="n">
        <v>618.505583714753</v>
      </c>
      <c r="BN34" s="148" t="n">
        <v>197.155212298255</v>
      </c>
      <c r="BO34" s="148" t="n">
        <v>25.8088446150729</v>
      </c>
      <c r="BP34" s="148" t="n">
        <v>68.5581216982029</v>
      </c>
      <c r="BQ34" s="148" t="n">
        <v>0</v>
      </c>
      <c r="BR34" s="148" t="n">
        <v>268.832560439769</v>
      </c>
      <c r="BS34" s="148" t="n">
        <v>0</v>
      </c>
      <c r="BT34" s="149" t="n">
        <v>67069.7467688888</v>
      </c>
      <c r="BU34" s="150" t="n">
        <v>14736.5286041318</v>
      </c>
      <c r="BV34" s="148" t="n">
        <v>0</v>
      </c>
      <c r="BW34" s="151" t="n">
        <v>0</v>
      </c>
      <c r="BX34" s="149" t="n">
        <v>14736.5286041318</v>
      </c>
      <c r="BY34" s="150" t="n">
        <v>140046.235485653</v>
      </c>
      <c r="BZ34" s="150" t="n">
        <v>0</v>
      </c>
      <c r="CA34" s="148" t="n">
        <v>0</v>
      </c>
      <c r="CB34" s="151" t="n">
        <v>2389.49530010359</v>
      </c>
      <c r="CC34" s="149" t="n">
        <f aca="false">SUM(BX34:CB34)</f>
        <v>157172.259389889</v>
      </c>
      <c r="CD34" s="149" t="n">
        <f aca="false">+CC34+BT34</f>
        <v>224242.006158777</v>
      </c>
    </row>
    <row r="35" customFormat="false" ht="13.5" hidden="false" customHeight="true" outlineLevel="0" collapsed="false">
      <c r="B35" s="76" t="s">
        <v>200</v>
      </c>
      <c r="C35" s="86" t="s">
        <v>125</v>
      </c>
      <c r="D35" s="78" t="s">
        <v>47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5.06250470542693</v>
      </c>
      <c r="P35" s="148" t="n">
        <v>119.290357178133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7186.86384316528</v>
      </c>
      <c r="AF35" s="148" t="n">
        <v>0</v>
      </c>
      <c r="AG35" s="148" t="n">
        <v>0</v>
      </c>
      <c r="AH35" s="148" t="n">
        <v>0</v>
      </c>
      <c r="AI35" s="148" t="n">
        <v>1816.38419312924</v>
      </c>
      <c r="AJ35" s="148" t="n">
        <v>0</v>
      </c>
      <c r="AK35" s="148" t="n">
        <v>69.7458408136544</v>
      </c>
      <c r="AL35" s="148" t="n">
        <v>0</v>
      </c>
      <c r="AM35" s="148" t="n">
        <v>2804.52753488316</v>
      </c>
      <c r="AN35" s="148" t="n">
        <v>30864.2557205287</v>
      </c>
      <c r="AO35" s="148" t="n">
        <v>775.111354229101</v>
      </c>
      <c r="AP35" s="148" t="n">
        <v>1548.89697616285</v>
      </c>
      <c r="AQ35" s="148" t="n">
        <v>6891.30936956574</v>
      </c>
      <c r="AR35" s="148" t="n">
        <v>400.898225671016</v>
      </c>
      <c r="AS35" s="148" t="n">
        <v>64.768348601229</v>
      </c>
      <c r="AT35" s="148" t="n">
        <v>74.7057461649654</v>
      </c>
      <c r="AU35" s="148" t="n">
        <v>36.1463554083448</v>
      </c>
      <c r="AV35" s="148" t="n">
        <v>6.14294921201085</v>
      </c>
      <c r="AW35" s="148" t="n">
        <v>37.9122445602148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92.9953642286294</v>
      </c>
      <c r="BH35" s="148" t="n">
        <v>0</v>
      </c>
      <c r="BI35" s="148" t="n">
        <v>0</v>
      </c>
      <c r="BJ35" s="148" t="n">
        <v>0</v>
      </c>
      <c r="BK35" s="148" t="n">
        <v>428.270652902858</v>
      </c>
      <c r="BL35" s="148" t="n">
        <v>0</v>
      </c>
      <c r="BM35" s="148" t="n">
        <v>820.329578808087</v>
      </c>
      <c r="BN35" s="148" t="n">
        <v>0</v>
      </c>
      <c r="BO35" s="148" t="n">
        <v>2.84736633443301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149" t="n">
        <v>54046.4645262531</v>
      </c>
      <c r="BU35" s="150" t="n">
        <v>180583.704531916</v>
      </c>
      <c r="BV35" s="148" t="n">
        <v>0</v>
      </c>
      <c r="BW35" s="151" t="n">
        <v>0</v>
      </c>
      <c r="BX35" s="149" t="n">
        <v>180583.704531916</v>
      </c>
      <c r="BY35" s="150" t="n">
        <v>153606.080444313</v>
      </c>
      <c r="BZ35" s="150" t="n">
        <v>0</v>
      </c>
      <c r="CA35" s="148" t="n">
        <v>0</v>
      </c>
      <c r="CB35" s="151" t="n">
        <v>1674.10273519173</v>
      </c>
      <c r="CC35" s="149" t="n">
        <f aca="false">SUM(BX35:CB35)</f>
        <v>335863.88771142</v>
      </c>
      <c r="CD35" s="149" t="n">
        <f aca="false">+CC35+BT35</f>
        <v>389910.352237674</v>
      </c>
    </row>
    <row r="36" customFormat="false" ht="13.5" hidden="false" customHeight="true" outlineLevel="0" collapsed="false">
      <c r="B36" s="76" t="s">
        <v>201</v>
      </c>
      <c r="C36" s="86" t="s">
        <v>126</v>
      </c>
      <c r="D36" s="88" t="s">
        <v>25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1885.47536745314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1471.87293250782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148" t="n">
        <v>0</v>
      </c>
      <c r="BO36" s="148" t="n">
        <v>0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149" t="n">
        <v>3357.34829996096</v>
      </c>
      <c r="BU36" s="150" t="n">
        <v>35168.4186723931</v>
      </c>
      <c r="BV36" s="148" t="n">
        <v>0</v>
      </c>
      <c r="BW36" s="151" t="n">
        <v>0</v>
      </c>
      <c r="BX36" s="149" t="n">
        <v>35168.4186723931</v>
      </c>
      <c r="BY36" s="150" t="n">
        <v>66676.6131688662</v>
      </c>
      <c r="BZ36" s="150" t="n">
        <v>0</v>
      </c>
      <c r="CA36" s="148" t="n">
        <v>0</v>
      </c>
      <c r="CB36" s="151" t="n">
        <v>205.501408241516</v>
      </c>
      <c r="CC36" s="149" t="n">
        <f aca="false">SUM(BX36:CB36)</f>
        <v>102050.533249501</v>
      </c>
      <c r="CD36" s="149" t="n">
        <f aca="false">+CC36+BT36</f>
        <v>105407.881549462</v>
      </c>
    </row>
    <row r="37" customFormat="false" ht="13.5" hidden="false" customHeight="true" outlineLevel="0" collapsed="false">
      <c r="B37" s="76" t="s">
        <v>202</v>
      </c>
      <c r="C37" s="86" t="s">
        <v>127</v>
      </c>
      <c r="D37" s="89" t="s">
        <v>25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.116586988061935</v>
      </c>
      <c r="P37" s="148" t="n">
        <v>2.74719812770192</v>
      </c>
      <c r="Q37" s="148" t="n">
        <v>0</v>
      </c>
      <c r="R37" s="148" t="n">
        <v>5.41418741988207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.000647681025033361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10.6817442557225</v>
      </c>
      <c r="AG37" s="148" t="n">
        <v>676.003148621761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19049.2688638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958.959532101681</v>
      </c>
      <c r="BG37" s="148" t="n">
        <v>8.65006606415702</v>
      </c>
      <c r="BH37" s="148" t="n">
        <v>0</v>
      </c>
      <c r="BI37" s="148" t="n">
        <v>0</v>
      </c>
      <c r="BJ37" s="148" t="n">
        <v>831.127242127332</v>
      </c>
      <c r="BK37" s="148" t="n">
        <v>943.695266640543</v>
      </c>
      <c r="BL37" s="148" t="n">
        <v>4080.66074197259</v>
      </c>
      <c r="BM37" s="148" t="n">
        <v>0</v>
      </c>
      <c r="BN37" s="148" t="n">
        <v>0</v>
      </c>
      <c r="BO37" s="148" t="n">
        <v>0</v>
      </c>
      <c r="BP37" s="148" t="n">
        <v>0</v>
      </c>
      <c r="BQ37" s="148" t="n">
        <v>0</v>
      </c>
      <c r="BR37" s="148" t="n">
        <v>0</v>
      </c>
      <c r="BS37" s="148" t="n">
        <v>0</v>
      </c>
      <c r="BT37" s="149" t="n">
        <v>26567.3252258005</v>
      </c>
      <c r="BU37" s="150" t="n">
        <v>90930.3937713086</v>
      </c>
      <c r="BV37" s="148" t="n">
        <v>0</v>
      </c>
      <c r="BW37" s="151" t="n">
        <v>0</v>
      </c>
      <c r="BX37" s="149" t="n">
        <v>90930.3937713086</v>
      </c>
      <c r="BY37" s="150" t="n">
        <v>26105.5275727275</v>
      </c>
      <c r="BZ37" s="150" t="n">
        <v>0</v>
      </c>
      <c r="CA37" s="148" t="n">
        <v>0</v>
      </c>
      <c r="CB37" s="151" t="n">
        <v>5510.29363739177</v>
      </c>
      <c r="CC37" s="149" t="n">
        <f aca="false">SUM(BX37:CB37)</f>
        <v>122546.214981428</v>
      </c>
      <c r="CD37" s="149" t="n">
        <f aca="false">+CC37+BT37</f>
        <v>149113.540207228</v>
      </c>
    </row>
    <row r="38" customFormat="false" ht="13.5" hidden="false" customHeight="true" outlineLevel="0" collapsed="false">
      <c r="B38" s="76" t="s">
        <v>203</v>
      </c>
      <c r="C38" s="86" t="s">
        <v>128</v>
      </c>
      <c r="D38" s="89" t="s">
        <v>252</v>
      </c>
      <c r="E38" s="148" t="n">
        <v>17.21327810802</v>
      </c>
      <c r="F38" s="148" t="n">
        <v>71.4540066512426</v>
      </c>
      <c r="G38" s="148" t="n">
        <v>604.497054911686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24.0911740241071</v>
      </c>
      <c r="M38" s="148" t="n">
        <v>0</v>
      </c>
      <c r="N38" s="148" t="n">
        <v>0</v>
      </c>
      <c r="O38" s="148" t="n">
        <v>4.75387614027923</v>
      </c>
      <c r="P38" s="148" t="n">
        <v>112.017986303618</v>
      </c>
      <c r="Q38" s="148" t="n">
        <v>0</v>
      </c>
      <c r="R38" s="148" t="n">
        <v>0</v>
      </c>
      <c r="S38" s="148" t="n">
        <v>0</v>
      </c>
      <c r="T38" s="148" t="n">
        <v>3.46103102378629</v>
      </c>
      <c r="U38" s="148" t="n">
        <v>0</v>
      </c>
      <c r="V38" s="148" t="n">
        <v>427.941599755122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.67170790659645</v>
      </c>
      <c r="AJ38" s="148" t="n">
        <v>0</v>
      </c>
      <c r="AK38" s="148" t="n">
        <v>0</v>
      </c>
      <c r="AL38" s="148" t="n">
        <v>0</v>
      </c>
      <c r="AM38" s="148" t="n">
        <v>79.2116213416034</v>
      </c>
      <c r="AN38" s="148" t="n">
        <v>1280.82151471989</v>
      </c>
      <c r="AO38" s="148" t="n">
        <v>845.155092541002</v>
      </c>
      <c r="AP38" s="148" t="n">
        <v>1688.86465161814</v>
      </c>
      <c r="AQ38" s="148" t="n">
        <v>2616.57612854605</v>
      </c>
      <c r="AR38" s="148" t="n">
        <v>536.691056186977</v>
      </c>
      <c r="AS38" s="148" t="n">
        <v>85.6197518801432</v>
      </c>
      <c r="AT38" s="148" t="n">
        <v>2390.66678250243</v>
      </c>
      <c r="AU38" s="148" t="n">
        <v>10.6523947955664</v>
      </c>
      <c r="AV38" s="148" t="n">
        <v>42.4815019681072</v>
      </c>
      <c r="AW38" s="148" t="n">
        <v>260.589158593495</v>
      </c>
      <c r="AX38" s="148" t="n">
        <v>3.49865052388973</v>
      </c>
      <c r="AY38" s="148" t="n">
        <v>14.8467892343204</v>
      </c>
      <c r="AZ38" s="148" t="n">
        <v>11.4990760537622</v>
      </c>
      <c r="BA38" s="148" t="n">
        <v>182.15944938471</v>
      </c>
      <c r="BB38" s="148" t="n">
        <v>173.18052612142</v>
      </c>
      <c r="BC38" s="148" t="n">
        <v>1921.85534208887</v>
      </c>
      <c r="BD38" s="148" t="n">
        <v>105.044356768253</v>
      </c>
      <c r="BE38" s="148" t="n">
        <v>199.854587801141</v>
      </c>
      <c r="BF38" s="148" t="n">
        <v>304.136795573148</v>
      </c>
      <c r="BG38" s="148" t="n">
        <v>663.044922607911</v>
      </c>
      <c r="BH38" s="148" t="n">
        <v>17.7270916460861</v>
      </c>
      <c r="BI38" s="148" t="n">
        <v>13.5293009966627</v>
      </c>
      <c r="BJ38" s="148" t="n">
        <v>0</v>
      </c>
      <c r="BK38" s="148" t="n">
        <v>3695.42037195077</v>
      </c>
      <c r="BL38" s="148" t="n">
        <v>2100.32917137355</v>
      </c>
      <c r="BM38" s="148" t="n">
        <v>3018.16175643502</v>
      </c>
      <c r="BN38" s="148" t="n">
        <v>285.33679348385</v>
      </c>
      <c r="BO38" s="148" t="n">
        <v>37.6278126452828</v>
      </c>
      <c r="BP38" s="148" t="n">
        <v>64.0596634821185</v>
      </c>
      <c r="BQ38" s="148" t="n">
        <v>0</v>
      </c>
      <c r="BR38" s="148" t="n">
        <v>251.191329509094</v>
      </c>
      <c r="BS38" s="148" t="n">
        <v>0</v>
      </c>
      <c r="BT38" s="149" t="n">
        <v>24165.9351571977</v>
      </c>
      <c r="BU38" s="150" t="n">
        <v>65707.4751724438</v>
      </c>
      <c r="BV38" s="148" t="n">
        <v>0</v>
      </c>
      <c r="BW38" s="151" t="n">
        <v>0</v>
      </c>
      <c r="BX38" s="149" t="n">
        <v>65707.4751724438</v>
      </c>
      <c r="BY38" s="150" t="n">
        <v>22873.0106487728</v>
      </c>
      <c r="BZ38" s="150" t="n">
        <v>0</v>
      </c>
      <c r="CA38" s="148" t="n">
        <v>0</v>
      </c>
      <c r="CB38" s="151" t="n">
        <v>974.15148466309</v>
      </c>
      <c r="CC38" s="149" t="n">
        <f aca="false">SUM(BX38:CB38)</f>
        <v>89554.6373058797</v>
      </c>
      <c r="CD38" s="149" t="n">
        <f aca="false">+CC38+BT38</f>
        <v>113720.572463077</v>
      </c>
    </row>
    <row r="39" customFormat="false" ht="13.5" hidden="false" customHeight="true" outlineLevel="0" collapsed="false">
      <c r="B39" s="76" t="s">
        <v>204</v>
      </c>
      <c r="C39" s="86" t="s">
        <v>129</v>
      </c>
      <c r="D39" s="89" t="s">
        <v>51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8" t="n">
        <v>0</v>
      </c>
      <c r="AX39" s="148" t="n">
        <v>0</v>
      </c>
      <c r="AY39" s="148" t="n">
        <v>0</v>
      </c>
      <c r="AZ39" s="148" t="n">
        <v>0</v>
      </c>
      <c r="BA39" s="148" t="n">
        <v>0</v>
      </c>
      <c r="BB39" s="148" t="n">
        <v>0</v>
      </c>
      <c r="BC39" s="148" t="n">
        <v>0</v>
      </c>
      <c r="BD39" s="148" t="n">
        <v>0</v>
      </c>
      <c r="BE39" s="148" t="n">
        <v>0</v>
      </c>
      <c r="BF39" s="148" t="n">
        <v>0</v>
      </c>
      <c r="BG39" s="148" t="n">
        <v>0</v>
      </c>
      <c r="BH39" s="148" t="n">
        <v>0</v>
      </c>
      <c r="BI39" s="148" t="n">
        <v>0</v>
      </c>
      <c r="BJ39" s="148" t="n">
        <v>0</v>
      </c>
      <c r="BK39" s="148" t="n">
        <v>0</v>
      </c>
      <c r="BL39" s="148" t="n">
        <v>0</v>
      </c>
      <c r="BM39" s="148" t="n">
        <v>0</v>
      </c>
      <c r="BN39" s="148" t="n">
        <v>0</v>
      </c>
      <c r="BO39" s="148" t="n">
        <v>0</v>
      </c>
      <c r="BP39" s="148" t="n">
        <v>0</v>
      </c>
      <c r="BQ39" s="148" t="n">
        <v>0</v>
      </c>
      <c r="BR39" s="148" t="n">
        <v>0</v>
      </c>
      <c r="BS39" s="148" t="n">
        <v>0</v>
      </c>
      <c r="BT39" s="149" t="n">
        <v>0</v>
      </c>
      <c r="BU39" s="150" t="n">
        <v>0</v>
      </c>
      <c r="BV39" s="148" t="n">
        <v>0</v>
      </c>
      <c r="BW39" s="151" t="n">
        <v>0</v>
      </c>
      <c r="BX39" s="149" t="n">
        <v>0</v>
      </c>
      <c r="BY39" s="150" t="n">
        <v>0</v>
      </c>
      <c r="BZ39" s="150" t="n">
        <v>0</v>
      </c>
      <c r="CA39" s="148" t="n">
        <v>0</v>
      </c>
      <c r="CB39" s="151" t="n">
        <v>0</v>
      </c>
      <c r="CC39" s="149" t="n">
        <f aca="false">SUM(BX39:CB39)</f>
        <v>0</v>
      </c>
      <c r="CD39" s="149" t="n">
        <f aca="false">+CC39+BT39</f>
        <v>0</v>
      </c>
    </row>
    <row r="40" customFormat="false" ht="13.5" hidden="false" customHeight="true" outlineLevel="0" collapsed="false">
      <c r="B40" s="76" t="s">
        <v>205</v>
      </c>
      <c r="C40" s="86" t="s">
        <v>130</v>
      </c>
      <c r="D40" s="88" t="s">
        <v>52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8" t="n">
        <v>0</v>
      </c>
      <c r="AX40" s="148" t="n">
        <v>0</v>
      </c>
      <c r="AY40" s="148" t="n">
        <v>0</v>
      </c>
      <c r="AZ40" s="148" t="n">
        <v>0</v>
      </c>
      <c r="BA40" s="148" t="n">
        <v>0</v>
      </c>
      <c r="BB40" s="148" t="n">
        <v>0</v>
      </c>
      <c r="BC40" s="148" t="n">
        <v>0</v>
      </c>
      <c r="BD40" s="148" t="n">
        <v>0</v>
      </c>
      <c r="BE40" s="148" t="n">
        <v>0</v>
      </c>
      <c r="BF40" s="148" t="n">
        <v>0</v>
      </c>
      <c r="BG40" s="148" t="n">
        <v>0</v>
      </c>
      <c r="BH40" s="148" t="n">
        <v>0</v>
      </c>
      <c r="BI40" s="148" t="n">
        <v>0</v>
      </c>
      <c r="BJ40" s="148" t="n">
        <v>0</v>
      </c>
      <c r="BK40" s="148" t="n">
        <v>0</v>
      </c>
      <c r="BL40" s="148" t="n">
        <v>0</v>
      </c>
      <c r="BM40" s="148" t="n">
        <v>0</v>
      </c>
      <c r="BN40" s="148" t="n">
        <v>0</v>
      </c>
      <c r="BO40" s="148" t="n">
        <v>0</v>
      </c>
      <c r="BP40" s="148" t="n">
        <v>0</v>
      </c>
      <c r="BQ40" s="148" t="n">
        <v>0</v>
      </c>
      <c r="BR40" s="148" t="n">
        <v>0</v>
      </c>
      <c r="BS40" s="148" t="n">
        <v>0</v>
      </c>
      <c r="BT40" s="149" t="n">
        <v>0</v>
      </c>
      <c r="BU40" s="150" t="n">
        <v>0</v>
      </c>
      <c r="BV40" s="148" t="n">
        <v>0</v>
      </c>
      <c r="BW40" s="151" t="n">
        <v>0</v>
      </c>
      <c r="BX40" s="149" t="n">
        <v>0</v>
      </c>
      <c r="BY40" s="150" t="n">
        <v>0</v>
      </c>
      <c r="BZ40" s="150" t="n">
        <v>0</v>
      </c>
      <c r="CA40" s="148" t="n">
        <v>0</v>
      </c>
      <c r="CB40" s="151" t="n">
        <v>0</v>
      </c>
      <c r="CC40" s="149" t="n">
        <f aca="false">SUM(BX40:CB40)</f>
        <v>0</v>
      </c>
      <c r="CD40" s="149" t="n">
        <f aca="false">+CC40+BT40</f>
        <v>0</v>
      </c>
    </row>
    <row r="41" customFormat="false" ht="13.5" hidden="false" customHeight="true" outlineLevel="0" collapsed="false">
      <c r="B41" s="76" t="s">
        <v>206</v>
      </c>
      <c r="C41" s="86" t="s">
        <v>131</v>
      </c>
      <c r="D41" s="88" t="s">
        <v>53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8" t="n">
        <v>0</v>
      </c>
      <c r="AX41" s="148" t="n">
        <v>0</v>
      </c>
      <c r="AY41" s="148" t="n">
        <v>0</v>
      </c>
      <c r="AZ41" s="148" t="n">
        <v>0</v>
      </c>
      <c r="BA41" s="148" t="n">
        <v>0</v>
      </c>
      <c r="BB41" s="148" t="n">
        <v>0</v>
      </c>
      <c r="BC41" s="148" t="n">
        <v>0</v>
      </c>
      <c r="BD41" s="148" t="n">
        <v>0</v>
      </c>
      <c r="BE41" s="148" t="n">
        <v>0</v>
      </c>
      <c r="BF41" s="148" t="n">
        <v>0</v>
      </c>
      <c r="BG41" s="148" t="n">
        <v>0</v>
      </c>
      <c r="BH41" s="148" t="n">
        <v>0</v>
      </c>
      <c r="BI41" s="148" t="n">
        <v>0</v>
      </c>
      <c r="BJ41" s="148" t="n">
        <v>0</v>
      </c>
      <c r="BK41" s="148" t="n">
        <v>0</v>
      </c>
      <c r="BL41" s="148" t="n">
        <v>0</v>
      </c>
      <c r="BM41" s="148" t="n">
        <v>0</v>
      </c>
      <c r="BN41" s="148" t="n">
        <v>0</v>
      </c>
      <c r="BO41" s="148" t="n">
        <v>0</v>
      </c>
      <c r="BP41" s="148" t="n">
        <v>0</v>
      </c>
      <c r="BQ41" s="148" t="n">
        <v>0</v>
      </c>
      <c r="BR41" s="148" t="n">
        <v>0</v>
      </c>
      <c r="BS41" s="148" t="n">
        <v>0</v>
      </c>
      <c r="BT41" s="149" t="n">
        <v>0</v>
      </c>
      <c r="BU41" s="150" t="n">
        <v>0</v>
      </c>
      <c r="BV41" s="148" t="n">
        <v>0</v>
      </c>
      <c r="BW41" s="151" t="n">
        <v>0</v>
      </c>
      <c r="BX41" s="149" t="n">
        <v>0</v>
      </c>
      <c r="BY41" s="150" t="n">
        <v>0</v>
      </c>
      <c r="BZ41" s="150" t="n">
        <v>0</v>
      </c>
      <c r="CA41" s="148" t="n">
        <v>0</v>
      </c>
      <c r="CB41" s="151" t="n">
        <v>0</v>
      </c>
      <c r="CC41" s="149" t="n">
        <f aca="false">SUM(BX41:CB41)</f>
        <v>0</v>
      </c>
      <c r="CD41" s="149" t="n">
        <f aca="false">+CC41+BT41</f>
        <v>0</v>
      </c>
    </row>
    <row r="42" customFormat="false" ht="13.5" hidden="false" customHeight="true" outlineLevel="0" collapsed="false">
      <c r="B42" s="76" t="s">
        <v>207</v>
      </c>
      <c r="C42" s="86" t="s">
        <v>132</v>
      </c>
      <c r="D42" s="88" t="s">
        <v>54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148" t="n">
        <v>0</v>
      </c>
      <c r="AN42" s="148" t="n">
        <v>0</v>
      </c>
      <c r="AO42" s="148" t="n">
        <v>0</v>
      </c>
      <c r="AP42" s="148" t="n">
        <v>0</v>
      </c>
      <c r="AQ42" s="148" t="n">
        <v>0</v>
      </c>
      <c r="AR42" s="148" t="n">
        <v>0</v>
      </c>
      <c r="AS42" s="148" t="n">
        <v>0</v>
      </c>
      <c r="AT42" s="148" t="n">
        <v>0</v>
      </c>
      <c r="AU42" s="148" t="n">
        <v>0</v>
      </c>
      <c r="AV42" s="148" t="n">
        <v>0</v>
      </c>
      <c r="AW42" s="148" t="n">
        <v>0</v>
      </c>
      <c r="AX42" s="148" t="n">
        <v>0</v>
      </c>
      <c r="AY42" s="148" t="n">
        <v>0</v>
      </c>
      <c r="AZ42" s="148" t="n">
        <v>0</v>
      </c>
      <c r="BA42" s="148" t="n">
        <v>0</v>
      </c>
      <c r="BB42" s="148" t="n">
        <v>0</v>
      </c>
      <c r="BC42" s="148" t="n">
        <v>0</v>
      </c>
      <c r="BD42" s="148" t="n">
        <v>0</v>
      </c>
      <c r="BE42" s="148" t="n">
        <v>0</v>
      </c>
      <c r="BF42" s="148" t="n">
        <v>0</v>
      </c>
      <c r="BG42" s="148" t="n">
        <v>0</v>
      </c>
      <c r="BH42" s="148" t="n">
        <v>0</v>
      </c>
      <c r="BI42" s="148" t="n">
        <v>0</v>
      </c>
      <c r="BJ42" s="148" t="n">
        <v>0</v>
      </c>
      <c r="BK42" s="148" t="n">
        <v>0</v>
      </c>
      <c r="BL42" s="148" t="n">
        <v>0</v>
      </c>
      <c r="BM42" s="148" t="n">
        <v>0</v>
      </c>
      <c r="BN42" s="148" t="n">
        <v>0</v>
      </c>
      <c r="BO42" s="148" t="n">
        <v>0</v>
      </c>
      <c r="BP42" s="148" t="n">
        <v>0</v>
      </c>
      <c r="BQ42" s="148" t="n">
        <v>0</v>
      </c>
      <c r="BR42" s="148" t="n">
        <v>0</v>
      </c>
      <c r="BS42" s="148" t="n">
        <v>0</v>
      </c>
      <c r="BT42" s="149" t="n">
        <v>0</v>
      </c>
      <c r="BU42" s="150" t="n">
        <v>0</v>
      </c>
      <c r="BV42" s="148" t="n">
        <v>0</v>
      </c>
      <c r="BW42" s="151" t="n">
        <v>0</v>
      </c>
      <c r="BX42" s="149" t="n">
        <v>0</v>
      </c>
      <c r="BY42" s="150" t="n">
        <v>0</v>
      </c>
      <c r="BZ42" s="150" t="n">
        <v>0</v>
      </c>
      <c r="CA42" s="148" t="n">
        <v>0</v>
      </c>
      <c r="CB42" s="151" t="n">
        <v>0</v>
      </c>
      <c r="CC42" s="149" t="n">
        <f aca="false">SUM(BX42:CB42)</f>
        <v>0</v>
      </c>
      <c r="CD42" s="149" t="n">
        <f aca="false">+CC42+BT42</f>
        <v>0</v>
      </c>
    </row>
    <row r="43" customFormat="false" ht="13.5" hidden="false" customHeight="true" outlineLevel="0" collapsed="false">
      <c r="B43" s="76" t="s">
        <v>208</v>
      </c>
      <c r="C43" s="86" t="s">
        <v>253</v>
      </c>
      <c r="D43" s="88" t="s">
        <v>55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  <c r="AR43" s="148" t="n">
        <v>0</v>
      </c>
      <c r="AS43" s="148" t="n">
        <v>0</v>
      </c>
      <c r="AT43" s="148" t="n">
        <v>0</v>
      </c>
      <c r="AU43" s="148" t="n">
        <v>0</v>
      </c>
      <c r="AV43" s="148" t="n">
        <v>0</v>
      </c>
      <c r="AW43" s="148" t="n">
        <v>0</v>
      </c>
      <c r="AX43" s="148" t="n">
        <v>0</v>
      </c>
      <c r="AY43" s="148" t="n">
        <v>0</v>
      </c>
      <c r="AZ43" s="148" t="n">
        <v>0</v>
      </c>
      <c r="BA43" s="148" t="n">
        <v>0</v>
      </c>
      <c r="BB43" s="148" t="n">
        <v>0</v>
      </c>
      <c r="BC43" s="148" t="n">
        <v>0</v>
      </c>
      <c r="BD43" s="148" t="n">
        <v>0</v>
      </c>
      <c r="BE43" s="148" t="n">
        <v>0</v>
      </c>
      <c r="BF43" s="148" t="n">
        <v>0</v>
      </c>
      <c r="BG43" s="148" t="n">
        <v>0</v>
      </c>
      <c r="BH43" s="148" t="n">
        <v>0</v>
      </c>
      <c r="BI43" s="148" t="n">
        <v>0</v>
      </c>
      <c r="BJ43" s="148" t="n">
        <v>0</v>
      </c>
      <c r="BK43" s="148" t="n">
        <v>0</v>
      </c>
      <c r="BL43" s="148" t="n">
        <v>0</v>
      </c>
      <c r="BM43" s="148" t="n">
        <v>0</v>
      </c>
      <c r="BN43" s="148" t="n">
        <v>0</v>
      </c>
      <c r="BO43" s="148" t="n">
        <v>0</v>
      </c>
      <c r="BP43" s="148" t="n">
        <v>0</v>
      </c>
      <c r="BQ43" s="148" t="n">
        <v>0</v>
      </c>
      <c r="BR43" s="148" t="n">
        <v>0</v>
      </c>
      <c r="BS43" s="148" t="n">
        <v>0</v>
      </c>
      <c r="BT43" s="149" t="n">
        <v>0</v>
      </c>
      <c r="BU43" s="150" t="n">
        <v>0</v>
      </c>
      <c r="BV43" s="148" t="n">
        <v>0</v>
      </c>
      <c r="BW43" s="151" t="n">
        <v>0</v>
      </c>
      <c r="BX43" s="149" t="n">
        <v>0</v>
      </c>
      <c r="BY43" s="150" t="n">
        <v>0</v>
      </c>
      <c r="BZ43" s="150" t="n">
        <v>0</v>
      </c>
      <c r="CA43" s="148" t="n">
        <v>0</v>
      </c>
      <c r="CB43" s="151" t="n">
        <v>0</v>
      </c>
      <c r="CC43" s="149" t="n">
        <f aca="false">SUM(BX43:CB43)</f>
        <v>0</v>
      </c>
      <c r="CD43" s="149" t="n">
        <f aca="false">+CC43+BT43</f>
        <v>0</v>
      </c>
    </row>
    <row r="44" customFormat="false" ht="13.5" hidden="false" customHeight="true" outlineLevel="0" collapsed="false">
      <c r="B44" s="76" t="s">
        <v>209</v>
      </c>
      <c r="C44" s="86" t="s">
        <v>134</v>
      </c>
      <c r="D44" s="88" t="s">
        <v>56</v>
      </c>
      <c r="E44" s="148" t="n">
        <v>-4066.40563144949</v>
      </c>
      <c r="F44" s="148" t="n">
        <v>-341.194415173649</v>
      </c>
      <c r="G44" s="148" t="n">
        <v>-703.808525124208</v>
      </c>
      <c r="H44" s="148" t="n">
        <v>-350.299907624236</v>
      </c>
      <c r="I44" s="148" t="n">
        <v>-510.420716265959</v>
      </c>
      <c r="J44" s="148" t="n">
        <v>-4336.82367761334</v>
      </c>
      <c r="K44" s="148" t="n">
        <v>-1190.7287034074</v>
      </c>
      <c r="L44" s="148" t="n">
        <v>-263.145116399984</v>
      </c>
      <c r="M44" s="148" t="n">
        <v>-1312.0813383944</v>
      </c>
      <c r="N44" s="148" t="n">
        <v>-16.8902913659878</v>
      </c>
      <c r="O44" s="148" t="n">
        <v>-12.5993972726095</v>
      </c>
      <c r="P44" s="148" t="n">
        <v>-273.191666710574</v>
      </c>
      <c r="Q44" s="148" t="n">
        <v>-44.7781304780875</v>
      </c>
      <c r="R44" s="148" t="n">
        <v>-10.9601310236837</v>
      </c>
      <c r="S44" s="148" t="n">
        <v>-37.9688851404193</v>
      </c>
      <c r="T44" s="148" t="n">
        <v>-103.938755158049</v>
      </c>
      <c r="U44" s="148" t="n">
        <v>-22.5947137371085</v>
      </c>
      <c r="V44" s="148" t="n">
        <v>-345.929769362357</v>
      </c>
      <c r="W44" s="148" t="n">
        <v>-96.1615293103631</v>
      </c>
      <c r="X44" s="148" t="n">
        <v>-100.877476176922</v>
      </c>
      <c r="Y44" s="148" t="n">
        <v>-981.068966602297</v>
      </c>
      <c r="Z44" s="148" t="n">
        <v>-755.524554956968</v>
      </c>
      <c r="AA44" s="148" t="n">
        <v>-0.275028772924773</v>
      </c>
      <c r="AB44" s="148" t="n">
        <v>-0.846105559411228</v>
      </c>
      <c r="AC44" s="148" t="n">
        <v>-8.06710258125068</v>
      </c>
      <c r="AD44" s="148" t="n">
        <v>-142.334708575469</v>
      </c>
      <c r="AE44" s="148" t="n">
        <v>-7283.22083457344</v>
      </c>
      <c r="AF44" s="148" t="n">
        <v>-261.222828209318</v>
      </c>
      <c r="AG44" s="148" t="n">
        <v>-139.301492993072</v>
      </c>
      <c r="AH44" s="148" t="n">
        <v>-125.020126412826</v>
      </c>
      <c r="AI44" s="148" t="n">
        <v>-4210.04154861764</v>
      </c>
      <c r="AJ44" s="148" t="n">
        <v>-585.074163637731</v>
      </c>
      <c r="AK44" s="148" t="n">
        <v>-143.943575347685</v>
      </c>
      <c r="AL44" s="148" t="n">
        <v>-0.643034975303018</v>
      </c>
      <c r="AM44" s="148" t="n">
        <v>-23067.6768987402</v>
      </c>
      <c r="AN44" s="148" t="n">
        <v>-32120.1559880495</v>
      </c>
      <c r="AO44" s="148" t="n">
        <v>-2161.63655029673</v>
      </c>
      <c r="AP44" s="148" t="n">
        <v>-4893.22420451701</v>
      </c>
      <c r="AQ44" s="148" t="n">
        <v>-45924.8625443008</v>
      </c>
      <c r="AR44" s="148" t="n">
        <v>-988.206881484979</v>
      </c>
      <c r="AS44" s="148" t="n">
        <v>-896.447169584225</v>
      </c>
      <c r="AT44" s="148" t="n">
        <v>-840.22974232693</v>
      </c>
      <c r="AU44" s="148" t="n">
        <v>-46.81443180917</v>
      </c>
      <c r="AV44" s="148" t="n">
        <v>-76.8720160736899</v>
      </c>
      <c r="AW44" s="148" t="n">
        <v>-147.780442866729</v>
      </c>
      <c r="AX44" s="148" t="n">
        <v>-1.74830998535088</v>
      </c>
      <c r="AY44" s="148" t="n">
        <v>-12.5251496205541</v>
      </c>
      <c r="AZ44" s="148" t="n">
        <v>-5.3498477582073</v>
      </c>
      <c r="BA44" s="148" t="n">
        <v>-150.932547182762</v>
      </c>
      <c r="BB44" s="148" t="n">
        <v>-84.4049629582477</v>
      </c>
      <c r="BC44" s="148" t="n">
        <v>-107.984406389322</v>
      </c>
      <c r="BD44" s="148" t="n">
        <v>-4.08150540552896</v>
      </c>
      <c r="BE44" s="148" t="n">
        <v>-26.2034719331052</v>
      </c>
      <c r="BF44" s="148" t="n">
        <v>-307.138718729144</v>
      </c>
      <c r="BG44" s="148" t="n">
        <v>-291.991395318406</v>
      </c>
      <c r="BH44" s="148" t="n">
        <v>-57.7563252885439</v>
      </c>
      <c r="BI44" s="148" t="n">
        <v>-1494.03718564723</v>
      </c>
      <c r="BJ44" s="148" t="n">
        <v>-3433.80122374945</v>
      </c>
      <c r="BK44" s="148" t="n">
        <v>-1477.67821283152</v>
      </c>
      <c r="BL44" s="148" t="n">
        <v>-1169.75743781925</v>
      </c>
      <c r="BM44" s="148" t="n">
        <v>-921.259317176137</v>
      </c>
      <c r="BN44" s="148" t="n">
        <v>-84.2906705237674</v>
      </c>
      <c r="BO44" s="148" t="n">
        <v>-34.0496283851005</v>
      </c>
      <c r="BP44" s="148" t="n">
        <v>-9.83486781494018</v>
      </c>
      <c r="BQ44" s="148" t="n">
        <v>-173.037931994715</v>
      </c>
      <c r="BR44" s="148" t="n">
        <v>-191.05809910771</v>
      </c>
      <c r="BS44" s="148" t="n">
        <v>0</v>
      </c>
      <c r="BT44" s="149" t="n">
        <v>-149980.210934673</v>
      </c>
      <c r="BU44" s="150" t="n">
        <v>-281330.715476388</v>
      </c>
      <c r="BV44" s="148" t="n">
        <v>0</v>
      </c>
      <c r="BW44" s="151" t="n">
        <v>0</v>
      </c>
      <c r="BX44" s="149" t="n">
        <v>-281330.715476388</v>
      </c>
      <c r="BY44" s="150" t="n">
        <v>-224879.779501753</v>
      </c>
      <c r="BZ44" s="150" t="n">
        <v>0</v>
      </c>
      <c r="CA44" s="148" t="n">
        <v>0</v>
      </c>
      <c r="CB44" s="151" t="n">
        <v>-6728.63040758356</v>
      </c>
      <c r="CC44" s="149" t="n">
        <f aca="false">SUM(BX44:CB44)</f>
        <v>-512939.125385725</v>
      </c>
      <c r="CD44" s="149" t="n">
        <f aca="false">+CC44+BT44</f>
        <v>-662919.336320398</v>
      </c>
    </row>
    <row r="45" customFormat="false" ht="13.5" hidden="false" customHeight="true" outlineLevel="0" collapsed="false">
      <c r="B45" s="76" t="s">
        <v>210</v>
      </c>
      <c r="C45" s="86" t="s">
        <v>135</v>
      </c>
      <c r="D45" s="88" t="s">
        <v>57</v>
      </c>
      <c r="E45" s="148" t="n">
        <v>-100481.689088609</v>
      </c>
      <c r="F45" s="148" t="n">
        <v>-12892.8435321284</v>
      </c>
      <c r="G45" s="148" t="n">
        <v>-6055.26904746231</v>
      </c>
      <c r="H45" s="148" t="n">
        <v>-1221.02008867376</v>
      </c>
      <c r="I45" s="148" t="n">
        <v>-2092.70666165659</v>
      </c>
      <c r="J45" s="148" t="n">
        <v>-15610.6869745685</v>
      </c>
      <c r="K45" s="148" t="n">
        <v>-6261.22009871852</v>
      </c>
      <c r="L45" s="148" t="n">
        <v>-116436.992003472</v>
      </c>
      <c r="M45" s="148" t="n">
        <v>-35368.2632734874</v>
      </c>
      <c r="N45" s="148" t="n">
        <v>-16509.5198646128</v>
      </c>
      <c r="O45" s="148" t="n">
        <v>-9911.96944040126</v>
      </c>
      <c r="P45" s="148" t="n">
        <v>-31038.1583699129</v>
      </c>
      <c r="Q45" s="148" t="n">
        <v>-2839.39885707125</v>
      </c>
      <c r="R45" s="148" t="n">
        <v>-2831.90150584253</v>
      </c>
      <c r="S45" s="148" t="n">
        <v>-2883.20561439046</v>
      </c>
      <c r="T45" s="148" t="n">
        <v>-6050.06949417417</v>
      </c>
      <c r="U45" s="148" t="n">
        <v>-461.159502731312</v>
      </c>
      <c r="V45" s="148" t="n">
        <v>-18623.3578647726</v>
      </c>
      <c r="W45" s="148" t="n">
        <v>-1903.74813279736</v>
      </c>
      <c r="X45" s="148" t="n">
        <v>-7911.24858130588</v>
      </c>
      <c r="Y45" s="148" t="n">
        <v>-26090.6970628292</v>
      </c>
      <c r="Z45" s="148" t="n">
        <v>-25563.9754682556</v>
      </c>
      <c r="AA45" s="148" t="n">
        <v>-2220.20993932108</v>
      </c>
      <c r="AB45" s="148" t="n">
        <v>-348.084001419219</v>
      </c>
      <c r="AC45" s="148" t="n">
        <v>-6631.95246716005</v>
      </c>
      <c r="AD45" s="148" t="n">
        <v>-7418.56622278405</v>
      </c>
      <c r="AE45" s="148" t="n">
        <v>-848.115019279092</v>
      </c>
      <c r="AF45" s="148" t="n">
        <v>-2168.54109597238</v>
      </c>
      <c r="AG45" s="148" t="n">
        <v>-11305.9592066903</v>
      </c>
      <c r="AH45" s="148" t="n">
        <v>-6677.71580424284</v>
      </c>
      <c r="AI45" s="148" t="n">
        <v>-1823.03874085689</v>
      </c>
      <c r="AJ45" s="148" t="n">
        <v>-1726.7990337563</v>
      </c>
      <c r="AK45" s="148" t="n">
        <v>-1578.68614910515</v>
      </c>
      <c r="AL45" s="148" t="n">
        <v>-193.367593620393</v>
      </c>
      <c r="AM45" s="148" t="n">
        <v>-214303.430139939</v>
      </c>
      <c r="AN45" s="148" t="n">
        <v>-5374.01985029043</v>
      </c>
      <c r="AO45" s="148" t="n">
        <v>-4529.03408489058</v>
      </c>
      <c r="AP45" s="148" t="n">
        <v>-9772.95638547355</v>
      </c>
      <c r="AQ45" s="148" t="n">
        <v>-57497.1553981518</v>
      </c>
      <c r="AR45" s="148" t="n">
        <v>-2742.30365354431</v>
      </c>
      <c r="AS45" s="148" t="n">
        <v>-1449.5491629018</v>
      </c>
      <c r="AT45" s="148" t="n">
        <v>-3217.73770001651</v>
      </c>
      <c r="AU45" s="148" t="n">
        <v>-31.8066533659942</v>
      </c>
      <c r="AV45" s="148" t="n">
        <v>-7360.31133035044</v>
      </c>
      <c r="AW45" s="148" t="n">
        <v>-46291.3898613701</v>
      </c>
      <c r="AX45" s="148" t="n">
        <v>-580.736661997807</v>
      </c>
      <c r="AY45" s="148" t="n">
        <v>-1300.70191749705</v>
      </c>
      <c r="AZ45" s="148" t="n">
        <v>-1091.68250852738</v>
      </c>
      <c r="BA45" s="148" t="n">
        <v>-3398.66448332206</v>
      </c>
      <c r="BB45" s="148" t="n">
        <v>-3562.64763544434</v>
      </c>
      <c r="BC45" s="148" t="n">
        <v>-2174.43750672127</v>
      </c>
      <c r="BD45" s="148" t="n">
        <v>-165.419780906916</v>
      </c>
      <c r="BE45" s="148" t="n">
        <v>-399.828803717863</v>
      </c>
      <c r="BF45" s="148" t="n">
        <v>-2658.42386221764</v>
      </c>
      <c r="BG45" s="148" t="n">
        <v>-1951.92735311649</v>
      </c>
      <c r="BH45" s="148" t="n">
        <v>-133.383047751108</v>
      </c>
      <c r="BI45" s="148" t="n">
        <v>-59.8775009755035</v>
      </c>
      <c r="BJ45" s="148" t="n">
        <v>-5511.11447284913</v>
      </c>
      <c r="BK45" s="148" t="n">
        <v>-11768.6262047506</v>
      </c>
      <c r="BL45" s="148" t="n">
        <v>-15784.2765012752</v>
      </c>
      <c r="BM45" s="148" t="n">
        <v>-17834.5143894098</v>
      </c>
      <c r="BN45" s="148" t="n">
        <v>-4508.95025953451</v>
      </c>
      <c r="BO45" s="148" t="n">
        <v>-174.221569022217</v>
      </c>
      <c r="BP45" s="148" t="n">
        <v>-334.606516301904</v>
      </c>
      <c r="BQ45" s="148" t="n">
        <v>-789.033244158346</v>
      </c>
      <c r="BR45" s="148" t="n">
        <v>-1372.52045950634</v>
      </c>
      <c r="BS45" s="148" t="n">
        <v>0</v>
      </c>
      <c r="BT45" s="149" t="n">
        <v>-920105.424701378</v>
      </c>
      <c r="BU45" s="150" t="n">
        <v>-1763361.58317434</v>
      </c>
      <c r="BV45" s="148" t="n">
        <v>0</v>
      </c>
      <c r="BW45" s="151" t="n">
        <v>-524.236209614756</v>
      </c>
      <c r="BX45" s="149" t="n">
        <v>-1763885.81938395</v>
      </c>
      <c r="BY45" s="150" t="n">
        <v>-156248.395390303</v>
      </c>
      <c r="BZ45" s="150" t="n">
        <v>0</v>
      </c>
      <c r="CA45" s="148" t="n">
        <v>-15642.1832773533</v>
      </c>
      <c r="CB45" s="151" t="n">
        <v>-251310.416720029</v>
      </c>
      <c r="CC45" s="149" t="n">
        <f aca="false">SUM(BX45:CB45)</f>
        <v>-2187086.81477164</v>
      </c>
      <c r="CD45" s="149" t="n">
        <f aca="false">+CC45+BT45</f>
        <v>-3107192.23947302</v>
      </c>
    </row>
    <row r="46" customFormat="false" ht="13.5" hidden="false" customHeight="true" outlineLevel="0" collapsed="false">
      <c r="B46" s="76" t="s">
        <v>211</v>
      </c>
      <c r="C46" s="86" t="s">
        <v>136</v>
      </c>
      <c r="D46" s="88" t="s">
        <v>58</v>
      </c>
      <c r="E46" s="148" t="n">
        <v>-190776.825005792</v>
      </c>
      <c r="F46" s="148" t="n">
        <v>-23158.4417632543</v>
      </c>
      <c r="G46" s="148" t="n">
        <v>-12058.7180863686</v>
      </c>
      <c r="H46" s="148" t="n">
        <v>-2860.08858436235</v>
      </c>
      <c r="I46" s="148" t="n">
        <v>-4556.71586733044</v>
      </c>
      <c r="J46" s="148" t="n">
        <v>-35737.9969306002</v>
      </c>
      <c r="K46" s="148" t="n">
        <v>-13548.3597518997</v>
      </c>
      <c r="L46" s="148" t="n">
        <v>-222600.305176294</v>
      </c>
      <c r="M46" s="148" t="n">
        <v>-68685.1745612222</v>
      </c>
      <c r="N46" s="148" t="n">
        <v>-30685.0522153846</v>
      </c>
      <c r="O46" s="148" t="n">
        <v>-18420.0837808406</v>
      </c>
      <c r="P46" s="148" t="n">
        <v>-57887.7978710168</v>
      </c>
      <c r="Q46" s="148" t="n">
        <v>-5265.31166693825</v>
      </c>
      <c r="R46" s="148" t="n">
        <v>-5272.74042445085</v>
      </c>
      <c r="S46" s="148" t="n">
        <v>-5418.66880820478</v>
      </c>
      <c r="T46" s="148" t="n">
        <v>-11397.5751049191</v>
      </c>
      <c r="U46" s="148" t="n">
        <v>-879.713514560383</v>
      </c>
      <c r="V46" s="148" t="n">
        <v>-35164.2607232926</v>
      </c>
      <c r="W46" s="148" t="n">
        <v>-2776.83511397183</v>
      </c>
      <c r="X46" s="148" t="n">
        <v>-14720.5957579242</v>
      </c>
      <c r="Y46" s="148" t="n">
        <v>-49297.8340060095</v>
      </c>
      <c r="Z46" s="148" t="n">
        <v>-48930.435601596</v>
      </c>
      <c r="AA46" s="148" t="n">
        <v>-4123.74225272242</v>
      </c>
      <c r="AB46" s="148" t="n">
        <v>-647.935403396838</v>
      </c>
      <c r="AC46" s="148" t="n">
        <v>-12331.1515863341</v>
      </c>
      <c r="AD46" s="148" t="n">
        <v>-13515.3620421354</v>
      </c>
      <c r="AE46" s="148" t="n">
        <v>-1170.48499874978</v>
      </c>
      <c r="AF46" s="148" t="n">
        <v>-3299.34934074869</v>
      </c>
      <c r="AG46" s="148" t="n">
        <v>-21217.2441649033</v>
      </c>
      <c r="AH46" s="148" t="n">
        <v>-12416.0691513432</v>
      </c>
      <c r="AI46" s="148" t="n">
        <v>-3167.40376455378</v>
      </c>
      <c r="AJ46" s="148" t="n">
        <v>-3657.44052224618</v>
      </c>
      <c r="AK46" s="148" t="n">
        <v>-3003.96234393658</v>
      </c>
      <c r="AL46" s="148" t="n">
        <v>-360.213590966964</v>
      </c>
      <c r="AM46" s="148" t="n">
        <v>-407004.823317171</v>
      </c>
      <c r="AN46" s="148" t="n">
        <v>-11740.1627350531</v>
      </c>
      <c r="AO46" s="148" t="n">
        <v>-9427.01122744923</v>
      </c>
      <c r="AP46" s="148" t="n">
        <v>-20354.3228746772</v>
      </c>
      <c r="AQ46" s="148" t="n">
        <v>-142431.494632888</v>
      </c>
      <c r="AR46" s="148" t="n">
        <v>-5934.61726392111</v>
      </c>
      <c r="AS46" s="148" t="n">
        <v>-3586.62454254593</v>
      </c>
      <c r="AT46" s="148" t="n">
        <v>-6185.90588011839</v>
      </c>
      <c r="AU46" s="148" t="n">
        <v>-57.238158007184</v>
      </c>
      <c r="AV46" s="148" t="n">
        <v>-13753.9620592903</v>
      </c>
      <c r="AW46" s="148" t="n">
        <v>-85934.5560624024</v>
      </c>
      <c r="AX46" s="148" t="n">
        <v>-1079.3413655884</v>
      </c>
      <c r="AY46" s="148" t="n">
        <v>-2434.08210719717</v>
      </c>
      <c r="AZ46" s="148" t="n">
        <v>-2034.2743710369</v>
      </c>
      <c r="BA46" s="148" t="n">
        <v>-6468.77988324628</v>
      </c>
      <c r="BB46" s="148" t="n">
        <v>-6648.94999250845</v>
      </c>
      <c r="BC46" s="148" t="n">
        <v>-4045.90810215602</v>
      </c>
      <c r="BD46" s="148" t="n">
        <v>-299.676820118054</v>
      </c>
      <c r="BE46" s="148" t="n">
        <v>-738.789141617294</v>
      </c>
      <c r="BF46" s="148" t="n">
        <v>-4838.29749389997</v>
      </c>
      <c r="BG46" s="148" t="n">
        <v>-3645.46154177733</v>
      </c>
      <c r="BH46" s="148" t="n">
        <v>-279.189302502965</v>
      </c>
      <c r="BI46" s="148" t="n">
        <v>-122.679772332087</v>
      </c>
      <c r="BJ46" s="148" t="n">
        <v>-11508.6120434041</v>
      </c>
      <c r="BK46" s="148" t="n">
        <v>-22669.5598817592</v>
      </c>
      <c r="BL46" s="148" t="n">
        <v>-30669.0898362999</v>
      </c>
      <c r="BM46" s="148" t="n">
        <v>-32999.5121530589</v>
      </c>
      <c r="BN46" s="148" t="n">
        <v>-8394.91198174974</v>
      </c>
      <c r="BO46" s="148" t="n">
        <v>-345.751703673227</v>
      </c>
      <c r="BP46" s="148" t="n">
        <v>-624.749646016836</v>
      </c>
      <c r="BQ46" s="148" t="n">
        <v>-1565.43806634843</v>
      </c>
      <c r="BR46" s="148" t="n">
        <v>-2678.86249138601</v>
      </c>
      <c r="BS46" s="148" t="n">
        <v>0</v>
      </c>
      <c r="BT46" s="149" t="n">
        <v>-1789512.52592947</v>
      </c>
      <c r="BU46" s="150" t="n">
        <v>-3264652.74694444</v>
      </c>
      <c r="BV46" s="148" t="n">
        <v>0</v>
      </c>
      <c r="BW46" s="151" t="n">
        <v>-973.581532141689</v>
      </c>
      <c r="BX46" s="149" t="n">
        <v>-3265626.32847659</v>
      </c>
      <c r="BY46" s="150" t="n">
        <v>-286453.932333404</v>
      </c>
      <c r="BZ46" s="150" t="n">
        <v>0</v>
      </c>
      <c r="CA46" s="148" t="n">
        <v>-29049.7689436562</v>
      </c>
      <c r="CB46" s="151" t="n">
        <v>-471431.921369912</v>
      </c>
      <c r="CC46" s="149" t="n">
        <f aca="false">SUM(BX46:CB46)</f>
        <v>-4052561.95112356</v>
      </c>
      <c r="CD46" s="149" t="n">
        <f aca="false">+CC46+BT46</f>
        <v>-5842074.47705303</v>
      </c>
    </row>
    <row r="47" customFormat="false" ht="13.5" hidden="false" customHeight="true" outlineLevel="0" collapsed="false">
      <c r="B47" s="76" t="s">
        <v>212</v>
      </c>
      <c r="C47" s="86" t="s">
        <v>137</v>
      </c>
      <c r="D47" s="78" t="s">
        <v>59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</v>
      </c>
      <c r="AV47" s="148" t="n">
        <v>0</v>
      </c>
      <c r="AW47" s="148" t="n">
        <v>0</v>
      </c>
      <c r="AX47" s="148" t="n">
        <v>0</v>
      </c>
      <c r="AY47" s="148" t="n">
        <v>0</v>
      </c>
      <c r="AZ47" s="148" t="n">
        <v>0</v>
      </c>
      <c r="BA47" s="148" t="n">
        <v>0</v>
      </c>
      <c r="BB47" s="148" t="n">
        <v>0</v>
      </c>
      <c r="BC47" s="148" t="n">
        <v>0</v>
      </c>
      <c r="BD47" s="148" t="n">
        <v>0</v>
      </c>
      <c r="BE47" s="148" t="n">
        <v>0</v>
      </c>
      <c r="BF47" s="148" t="n">
        <v>0</v>
      </c>
      <c r="BG47" s="148" t="n">
        <v>0</v>
      </c>
      <c r="BH47" s="148" t="n">
        <v>0</v>
      </c>
      <c r="BI47" s="148" t="n">
        <v>0</v>
      </c>
      <c r="BJ47" s="148" t="n">
        <v>0</v>
      </c>
      <c r="BK47" s="148" t="n">
        <v>0</v>
      </c>
      <c r="BL47" s="148" t="n">
        <v>0</v>
      </c>
      <c r="BM47" s="148" t="n">
        <v>0</v>
      </c>
      <c r="BN47" s="148" t="n">
        <v>0</v>
      </c>
      <c r="BO47" s="148" t="n">
        <v>0</v>
      </c>
      <c r="BP47" s="148" t="n">
        <v>0</v>
      </c>
      <c r="BQ47" s="148" t="n">
        <v>0</v>
      </c>
      <c r="BR47" s="148" t="n">
        <v>0</v>
      </c>
      <c r="BS47" s="148" t="n">
        <v>0</v>
      </c>
      <c r="BT47" s="149" t="n">
        <v>0</v>
      </c>
      <c r="BU47" s="150" t="n">
        <v>0</v>
      </c>
      <c r="BV47" s="148" t="n">
        <v>0</v>
      </c>
      <c r="BW47" s="151" t="n">
        <v>0</v>
      </c>
      <c r="BX47" s="149" t="n">
        <v>0</v>
      </c>
      <c r="BY47" s="150" t="n">
        <v>0</v>
      </c>
      <c r="BZ47" s="150" t="n">
        <v>0</v>
      </c>
      <c r="CA47" s="148" t="n">
        <v>0</v>
      </c>
      <c r="CB47" s="151" t="n">
        <v>0</v>
      </c>
      <c r="CC47" s="149" t="n">
        <f aca="false">SUM(BX47:CB47)</f>
        <v>0</v>
      </c>
      <c r="CD47" s="149" t="n">
        <f aca="false">+CC47+BT47</f>
        <v>0</v>
      </c>
    </row>
    <row r="48" customFormat="false" ht="13.5" hidden="false" customHeight="true" outlineLevel="0" collapsed="false">
      <c r="B48" s="76" t="s">
        <v>213</v>
      </c>
      <c r="C48" s="86" t="s">
        <v>138</v>
      </c>
      <c r="D48" s="78" t="s">
        <v>6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8" t="n">
        <v>0</v>
      </c>
      <c r="AY48" s="148" t="n">
        <v>0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8" t="n">
        <v>0</v>
      </c>
      <c r="BG48" s="148" t="n">
        <v>0</v>
      </c>
      <c r="BH48" s="148" t="n">
        <v>0</v>
      </c>
      <c r="BI48" s="148" t="n">
        <v>0</v>
      </c>
      <c r="BJ48" s="148" t="n">
        <v>0</v>
      </c>
      <c r="BK48" s="148" t="n">
        <v>0</v>
      </c>
      <c r="BL48" s="148" t="n">
        <v>0</v>
      </c>
      <c r="BM48" s="148" t="n">
        <v>0</v>
      </c>
      <c r="BN48" s="148" t="n">
        <v>0</v>
      </c>
      <c r="BO48" s="148" t="n">
        <v>0</v>
      </c>
      <c r="BP48" s="148" t="n">
        <v>0</v>
      </c>
      <c r="BQ48" s="148" t="n">
        <v>0</v>
      </c>
      <c r="BR48" s="148" t="n">
        <v>0</v>
      </c>
      <c r="BS48" s="148" t="n">
        <v>0</v>
      </c>
      <c r="BT48" s="149" t="n">
        <v>0</v>
      </c>
      <c r="BU48" s="150" t="n">
        <v>0</v>
      </c>
      <c r="BV48" s="148" t="n">
        <v>0</v>
      </c>
      <c r="BW48" s="151" t="n">
        <v>0</v>
      </c>
      <c r="BX48" s="149" t="n">
        <v>0</v>
      </c>
      <c r="BY48" s="150" t="n">
        <v>0</v>
      </c>
      <c r="BZ48" s="150" t="n">
        <v>0</v>
      </c>
      <c r="CA48" s="148" t="n">
        <v>0</v>
      </c>
      <c r="CB48" s="151" t="n">
        <v>0</v>
      </c>
      <c r="CC48" s="149" t="n">
        <f aca="false">SUM(BX48:CB48)</f>
        <v>0</v>
      </c>
      <c r="CD48" s="149" t="n">
        <f aca="false">+CC48+BT48</f>
        <v>0</v>
      </c>
    </row>
    <row r="49" customFormat="false" ht="13.5" hidden="false" customHeight="true" outlineLevel="0" collapsed="false">
      <c r="B49" s="76" t="s">
        <v>214</v>
      </c>
      <c r="C49" s="86" t="s">
        <v>139</v>
      </c>
      <c r="D49" s="78" t="s">
        <v>61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0</v>
      </c>
      <c r="BA49" s="148" t="n">
        <v>0</v>
      </c>
      <c r="BB49" s="148" t="n">
        <v>0</v>
      </c>
      <c r="BC49" s="148" t="n">
        <v>0</v>
      </c>
      <c r="BD49" s="148" t="n">
        <v>0</v>
      </c>
      <c r="BE49" s="148" t="n">
        <v>0</v>
      </c>
      <c r="BF49" s="148" t="n">
        <v>0</v>
      </c>
      <c r="BG49" s="148" t="n">
        <v>0</v>
      </c>
      <c r="BH49" s="148" t="n">
        <v>0</v>
      </c>
      <c r="BI49" s="148" t="n">
        <v>0</v>
      </c>
      <c r="BJ49" s="148" t="n">
        <v>0</v>
      </c>
      <c r="BK49" s="148" t="n">
        <v>0</v>
      </c>
      <c r="BL49" s="148" t="n">
        <v>0</v>
      </c>
      <c r="BM49" s="148" t="n">
        <v>0</v>
      </c>
      <c r="BN49" s="148" t="n">
        <v>0</v>
      </c>
      <c r="BO49" s="148" t="n">
        <v>0</v>
      </c>
      <c r="BP49" s="148" t="n">
        <v>0</v>
      </c>
      <c r="BQ49" s="148" t="n">
        <v>0</v>
      </c>
      <c r="BR49" s="148" t="n">
        <v>0</v>
      </c>
      <c r="BS49" s="148" t="n">
        <v>0</v>
      </c>
      <c r="BT49" s="149" t="n">
        <v>0</v>
      </c>
      <c r="BU49" s="150" t="n">
        <v>0</v>
      </c>
      <c r="BV49" s="148" t="n">
        <v>0</v>
      </c>
      <c r="BW49" s="151" t="n">
        <v>0</v>
      </c>
      <c r="BX49" s="149" t="n">
        <v>0</v>
      </c>
      <c r="BY49" s="150" t="n">
        <v>0</v>
      </c>
      <c r="BZ49" s="150" t="n">
        <v>0</v>
      </c>
      <c r="CA49" s="148" t="n">
        <v>0</v>
      </c>
      <c r="CB49" s="151" t="n">
        <v>0</v>
      </c>
      <c r="CC49" s="149" t="n">
        <f aca="false">SUM(BX49:CB49)</f>
        <v>0</v>
      </c>
      <c r="CD49" s="149" t="n">
        <f aca="false">+CC49+BT49</f>
        <v>0</v>
      </c>
    </row>
    <row r="50" customFormat="false" ht="13.5" hidden="false" customHeight="true" outlineLevel="0" collapsed="false">
      <c r="B50" s="76" t="s">
        <v>215</v>
      </c>
      <c r="C50" s="86" t="s">
        <v>140</v>
      </c>
      <c r="D50" s="78" t="s">
        <v>62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8" t="n">
        <v>0</v>
      </c>
      <c r="BH50" s="148" t="n">
        <v>0</v>
      </c>
      <c r="BI50" s="148" t="n">
        <v>0</v>
      </c>
      <c r="BJ50" s="148" t="n">
        <v>0</v>
      </c>
      <c r="BK50" s="148" t="n">
        <v>0</v>
      </c>
      <c r="BL50" s="148" t="n">
        <v>0</v>
      </c>
      <c r="BM50" s="148" t="n">
        <v>0</v>
      </c>
      <c r="BN50" s="148" t="n">
        <v>0</v>
      </c>
      <c r="BO50" s="148" t="n">
        <v>0</v>
      </c>
      <c r="BP50" s="148" t="n">
        <v>0</v>
      </c>
      <c r="BQ50" s="148" t="n">
        <v>0</v>
      </c>
      <c r="BR50" s="148" t="n">
        <v>0</v>
      </c>
      <c r="BS50" s="148" t="n">
        <v>0</v>
      </c>
      <c r="BT50" s="149" t="n">
        <v>0</v>
      </c>
      <c r="BU50" s="150" t="n">
        <v>0</v>
      </c>
      <c r="BV50" s="148" t="n">
        <v>0</v>
      </c>
      <c r="BW50" s="151" t="n">
        <v>0</v>
      </c>
      <c r="BX50" s="149" t="n">
        <v>0</v>
      </c>
      <c r="BY50" s="150" t="n">
        <v>0</v>
      </c>
      <c r="BZ50" s="150" t="n">
        <v>0</v>
      </c>
      <c r="CA50" s="148" t="n">
        <v>0</v>
      </c>
      <c r="CB50" s="151" t="n">
        <v>0</v>
      </c>
      <c r="CC50" s="149" t="n">
        <f aca="false">SUM(BX50:CB50)</f>
        <v>0</v>
      </c>
      <c r="CD50" s="149" t="n">
        <f aca="false">+CC50+BT50</f>
        <v>0</v>
      </c>
    </row>
    <row r="51" customFormat="false" ht="13.5" hidden="false" customHeight="true" outlineLevel="0" collapsed="false">
      <c r="B51" s="76" t="s">
        <v>216</v>
      </c>
      <c r="C51" s="86" t="s">
        <v>141</v>
      </c>
      <c r="D51" s="78" t="s">
        <v>63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8" t="n">
        <v>0</v>
      </c>
      <c r="AN51" s="148" t="n">
        <v>0</v>
      </c>
      <c r="AO51" s="148" t="n">
        <v>0</v>
      </c>
      <c r="AP51" s="148" t="n">
        <v>0</v>
      </c>
      <c r="AQ51" s="148" t="n">
        <v>0</v>
      </c>
      <c r="AR51" s="148" t="n">
        <v>0</v>
      </c>
      <c r="AS51" s="148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48" t="n">
        <v>0</v>
      </c>
      <c r="BD51" s="148" t="n">
        <v>0</v>
      </c>
      <c r="BE51" s="148" t="n">
        <v>0</v>
      </c>
      <c r="BF51" s="148" t="n">
        <v>0</v>
      </c>
      <c r="BG51" s="148" t="n">
        <v>0</v>
      </c>
      <c r="BH51" s="148" t="n">
        <v>0</v>
      </c>
      <c r="BI51" s="148" t="n">
        <v>0</v>
      </c>
      <c r="BJ51" s="148" t="n">
        <v>0</v>
      </c>
      <c r="BK51" s="148" t="n">
        <v>0</v>
      </c>
      <c r="BL51" s="148" t="n">
        <v>0</v>
      </c>
      <c r="BM51" s="148" t="n">
        <v>0</v>
      </c>
      <c r="BN51" s="148" t="n">
        <v>0</v>
      </c>
      <c r="BO51" s="148" t="n">
        <v>0</v>
      </c>
      <c r="BP51" s="148" t="n">
        <v>0</v>
      </c>
      <c r="BQ51" s="148" t="n">
        <v>0</v>
      </c>
      <c r="BR51" s="148" t="n">
        <v>0</v>
      </c>
      <c r="BS51" s="148" t="n">
        <v>0</v>
      </c>
      <c r="BT51" s="149" t="n">
        <v>0</v>
      </c>
      <c r="BU51" s="150" t="n">
        <v>0</v>
      </c>
      <c r="BV51" s="148" t="n">
        <v>0</v>
      </c>
      <c r="BW51" s="151" t="n">
        <v>0</v>
      </c>
      <c r="BX51" s="149" t="n">
        <v>0</v>
      </c>
      <c r="BY51" s="150" t="n">
        <v>0</v>
      </c>
      <c r="BZ51" s="150" t="n">
        <v>0</v>
      </c>
      <c r="CA51" s="148" t="n">
        <v>0</v>
      </c>
      <c r="CB51" s="151" t="n">
        <v>0</v>
      </c>
      <c r="CC51" s="149" t="n">
        <f aca="false">SUM(BX51:CB51)</f>
        <v>0</v>
      </c>
      <c r="CD51" s="149" t="n">
        <f aca="false">+CC51+BT51</f>
        <v>0</v>
      </c>
    </row>
    <row r="52" customFormat="false" ht="13.5" hidden="false" customHeight="true" outlineLevel="0" collapsed="false">
      <c r="B52" s="76" t="s">
        <v>217</v>
      </c>
      <c r="C52" s="86" t="s">
        <v>142</v>
      </c>
      <c r="D52" s="88" t="s">
        <v>64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  <c r="AO52" s="148" t="n">
        <v>0</v>
      </c>
      <c r="AP52" s="148" t="n">
        <v>0</v>
      </c>
      <c r="AQ52" s="148" t="n">
        <v>0</v>
      </c>
      <c r="AR52" s="148" t="n">
        <v>0</v>
      </c>
      <c r="AS52" s="148" t="n">
        <v>0</v>
      </c>
      <c r="AT52" s="148" t="n">
        <v>0</v>
      </c>
      <c r="AU52" s="148" t="n">
        <v>0</v>
      </c>
      <c r="AV52" s="148" t="n">
        <v>0</v>
      </c>
      <c r="AW52" s="148" t="n">
        <v>0</v>
      </c>
      <c r="AX52" s="148" t="n">
        <v>0</v>
      </c>
      <c r="AY52" s="148" t="n">
        <v>0</v>
      </c>
      <c r="AZ52" s="148" t="n">
        <v>0</v>
      </c>
      <c r="BA52" s="148" t="n">
        <v>0</v>
      </c>
      <c r="BB52" s="148" t="n">
        <v>0</v>
      </c>
      <c r="BC52" s="148" t="n">
        <v>0</v>
      </c>
      <c r="BD52" s="148" t="n">
        <v>0</v>
      </c>
      <c r="BE52" s="148" t="n">
        <v>0</v>
      </c>
      <c r="BF52" s="148" t="n">
        <v>0</v>
      </c>
      <c r="BG52" s="148" t="n">
        <v>0</v>
      </c>
      <c r="BH52" s="148" t="n">
        <v>0</v>
      </c>
      <c r="BI52" s="148" t="n">
        <v>0</v>
      </c>
      <c r="BJ52" s="148" t="n">
        <v>0</v>
      </c>
      <c r="BK52" s="148" t="n">
        <v>0</v>
      </c>
      <c r="BL52" s="148" t="n">
        <v>0</v>
      </c>
      <c r="BM52" s="148" t="n">
        <v>0</v>
      </c>
      <c r="BN52" s="148" t="n">
        <v>0</v>
      </c>
      <c r="BO52" s="148" t="n">
        <v>0</v>
      </c>
      <c r="BP52" s="148" t="n">
        <v>0</v>
      </c>
      <c r="BQ52" s="148" t="n">
        <v>0</v>
      </c>
      <c r="BR52" s="148" t="n">
        <v>0</v>
      </c>
      <c r="BS52" s="148" t="n">
        <v>0</v>
      </c>
      <c r="BT52" s="149" t="n">
        <v>0</v>
      </c>
      <c r="BU52" s="150" t="n">
        <v>0</v>
      </c>
      <c r="BV52" s="148" t="n">
        <v>0</v>
      </c>
      <c r="BW52" s="151" t="n">
        <v>0</v>
      </c>
      <c r="BX52" s="149" t="n">
        <v>0</v>
      </c>
      <c r="BY52" s="150" t="n">
        <v>0</v>
      </c>
      <c r="BZ52" s="150" t="n">
        <v>0</v>
      </c>
      <c r="CA52" s="148" t="n">
        <v>0</v>
      </c>
      <c r="CB52" s="151" t="n">
        <v>0</v>
      </c>
      <c r="CC52" s="149" t="n">
        <f aca="false">SUM(BX52:CB52)</f>
        <v>0</v>
      </c>
      <c r="CD52" s="149" t="n">
        <f aca="false">+CC52+BT52</f>
        <v>0</v>
      </c>
    </row>
    <row r="53" customFormat="false" ht="13.5" hidden="false" customHeight="true" outlineLevel="0" collapsed="false">
      <c r="B53" s="76" t="s">
        <v>218</v>
      </c>
      <c r="C53" s="86" t="s">
        <v>143</v>
      </c>
      <c r="D53" s="88" t="s">
        <v>65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  <c r="AO53" s="148" t="n">
        <v>0</v>
      </c>
      <c r="AP53" s="148" t="n">
        <v>0</v>
      </c>
      <c r="AQ53" s="148" t="n">
        <v>0</v>
      </c>
      <c r="AR53" s="148" t="n">
        <v>0</v>
      </c>
      <c r="AS53" s="148" t="n">
        <v>0</v>
      </c>
      <c r="AT53" s="148" t="n">
        <v>0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0</v>
      </c>
      <c r="BH53" s="148" t="n">
        <v>0</v>
      </c>
      <c r="BI53" s="148" t="n">
        <v>0</v>
      </c>
      <c r="BJ53" s="148" t="n">
        <v>0</v>
      </c>
      <c r="BK53" s="148" t="n">
        <v>0</v>
      </c>
      <c r="BL53" s="148" t="n">
        <v>0</v>
      </c>
      <c r="BM53" s="148" t="n">
        <v>0</v>
      </c>
      <c r="BN53" s="148" t="n">
        <v>0</v>
      </c>
      <c r="BO53" s="148" t="n">
        <v>0</v>
      </c>
      <c r="BP53" s="148" t="n">
        <v>0</v>
      </c>
      <c r="BQ53" s="148" t="n">
        <v>0</v>
      </c>
      <c r="BR53" s="148" t="n">
        <v>0</v>
      </c>
      <c r="BS53" s="148" t="n">
        <v>0</v>
      </c>
      <c r="BT53" s="149" t="n">
        <v>0</v>
      </c>
      <c r="BU53" s="150" t="n">
        <v>0</v>
      </c>
      <c r="BV53" s="148" t="n">
        <v>0</v>
      </c>
      <c r="BW53" s="151" t="n">
        <v>0</v>
      </c>
      <c r="BX53" s="149" t="n">
        <v>0</v>
      </c>
      <c r="BY53" s="150" t="n">
        <v>0</v>
      </c>
      <c r="BZ53" s="150" t="n">
        <v>0</v>
      </c>
      <c r="CA53" s="148" t="n">
        <v>0</v>
      </c>
      <c r="CB53" s="151" t="n">
        <v>0</v>
      </c>
      <c r="CC53" s="149" t="n">
        <f aca="false">SUM(BX53:CB53)</f>
        <v>0</v>
      </c>
      <c r="CD53" s="149" t="n">
        <f aca="false">+CC53+BT53</f>
        <v>0</v>
      </c>
    </row>
    <row r="54" customFormat="false" ht="13.5" hidden="false" customHeight="true" outlineLevel="0" collapsed="false">
      <c r="B54" s="76" t="s">
        <v>219</v>
      </c>
      <c r="C54" s="86" t="s">
        <v>144</v>
      </c>
      <c r="D54" s="88" t="s">
        <v>66</v>
      </c>
      <c r="E54" s="148" t="n">
        <v>86.6966312234339</v>
      </c>
      <c r="F54" s="148" t="n">
        <v>22.6929065071277</v>
      </c>
      <c r="G54" s="148" t="n">
        <v>129.79803595694</v>
      </c>
      <c r="H54" s="148" t="n">
        <v>0</v>
      </c>
      <c r="I54" s="148" t="n">
        <v>0</v>
      </c>
      <c r="J54" s="148" t="n">
        <v>129.600079930934</v>
      </c>
      <c r="K54" s="148" t="n">
        <v>34.236486709266</v>
      </c>
      <c r="L54" s="148" t="n">
        <v>157.371235841183</v>
      </c>
      <c r="M54" s="148" t="n">
        <v>123.568395763997</v>
      </c>
      <c r="N54" s="148" t="n">
        <v>19.6952789587964</v>
      </c>
      <c r="O54" s="148" t="n">
        <v>0.916359554830282</v>
      </c>
      <c r="P54" s="148" t="n">
        <v>21.5926433573717</v>
      </c>
      <c r="Q54" s="148" t="n">
        <v>0.101095920164967</v>
      </c>
      <c r="R54" s="148" t="n">
        <v>0</v>
      </c>
      <c r="S54" s="148" t="n">
        <v>277.913216197833</v>
      </c>
      <c r="T54" s="148" t="n">
        <v>265.900423959241</v>
      </c>
      <c r="U54" s="148" t="n">
        <v>0.21595591641152</v>
      </c>
      <c r="V54" s="148" t="n">
        <v>62.0378398458271</v>
      </c>
      <c r="W54" s="148" t="n">
        <v>39.0644819625249</v>
      </c>
      <c r="X54" s="148" t="n">
        <v>2.31716242303453</v>
      </c>
      <c r="Y54" s="148" t="n">
        <v>0</v>
      </c>
      <c r="Z54" s="148" t="n">
        <v>0</v>
      </c>
      <c r="AA54" s="148" t="n">
        <v>0.00335093852499228</v>
      </c>
      <c r="AB54" s="148" t="n">
        <v>0.00106253704567749</v>
      </c>
      <c r="AC54" s="148" t="n">
        <v>0.0188031195169481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126.299014085211</v>
      </c>
      <c r="AI54" s="148" t="n">
        <v>0</v>
      </c>
      <c r="AJ54" s="148" t="n">
        <v>0</v>
      </c>
      <c r="AK54" s="148" t="n">
        <v>1.51071822770072</v>
      </c>
      <c r="AL54" s="148" t="n">
        <v>0</v>
      </c>
      <c r="AM54" s="148" t="n">
        <v>142.464896198983</v>
      </c>
      <c r="AN54" s="148" t="n">
        <v>116.618969531559</v>
      </c>
      <c r="AO54" s="148" t="n">
        <v>311.013718789958</v>
      </c>
      <c r="AP54" s="148" t="n">
        <v>621.495487003979</v>
      </c>
      <c r="AQ54" s="148" t="n">
        <v>194.963650627013</v>
      </c>
      <c r="AR54" s="148" t="n">
        <v>33.6591340738767</v>
      </c>
      <c r="AS54" s="148" t="n">
        <v>6.35420026132235</v>
      </c>
      <c r="AT54" s="148" t="n">
        <v>198.482438513271</v>
      </c>
      <c r="AU54" s="148" t="n">
        <v>1.06674750221194</v>
      </c>
      <c r="AV54" s="148" t="n">
        <v>15.6609737410042</v>
      </c>
      <c r="AW54" s="148" t="n">
        <v>96.0672241058458</v>
      </c>
      <c r="AX54" s="148" t="n">
        <v>7.09912407256048</v>
      </c>
      <c r="AY54" s="148" t="n">
        <v>0.0581524611219036</v>
      </c>
      <c r="AZ54" s="148" t="n">
        <v>0.0450400125306842</v>
      </c>
      <c r="BA54" s="148" t="n">
        <v>76.3717694346968</v>
      </c>
      <c r="BB54" s="148" t="n">
        <v>10.0272610481264</v>
      </c>
      <c r="BC54" s="148" t="n">
        <v>72.7852436186589</v>
      </c>
      <c r="BD54" s="148" t="n">
        <v>5.30758845080284</v>
      </c>
      <c r="BE54" s="148" t="n">
        <v>10.2652076465784</v>
      </c>
      <c r="BF54" s="148" t="n">
        <v>31.708570933961</v>
      </c>
      <c r="BG54" s="148" t="n">
        <v>174.139017031928</v>
      </c>
      <c r="BH54" s="148" t="n">
        <v>2.9071552680833</v>
      </c>
      <c r="BI54" s="148" t="n">
        <v>1.17973917071408</v>
      </c>
      <c r="BJ54" s="148" t="n">
        <v>237.976051378016</v>
      </c>
      <c r="BK54" s="148" t="n">
        <v>1479.07654269607</v>
      </c>
      <c r="BL54" s="148" t="n">
        <v>625.344139936389</v>
      </c>
      <c r="BM54" s="148" t="n">
        <v>269.84507777723</v>
      </c>
      <c r="BN54" s="148" t="n">
        <v>100.843166779825</v>
      </c>
      <c r="BO54" s="148" t="n">
        <v>44.5247883135027</v>
      </c>
      <c r="BP54" s="148" t="n">
        <v>3.81018743326108</v>
      </c>
      <c r="BQ54" s="148" t="n">
        <v>24.9612439780803</v>
      </c>
      <c r="BR54" s="148" t="n">
        <v>230.211162164458</v>
      </c>
      <c r="BS54" s="148" t="n">
        <v>0</v>
      </c>
      <c r="BT54" s="149" t="n">
        <v>6647.88484889254</v>
      </c>
      <c r="BU54" s="150" t="n">
        <v>2704.76449415883</v>
      </c>
      <c r="BV54" s="148" t="n">
        <v>0</v>
      </c>
      <c r="BW54" s="151" t="n">
        <v>0</v>
      </c>
      <c r="BX54" s="149" t="n">
        <v>2704.76449415883</v>
      </c>
      <c r="BY54" s="150" t="n">
        <v>0</v>
      </c>
      <c r="BZ54" s="150" t="n">
        <v>0</v>
      </c>
      <c r="CA54" s="148" t="n">
        <v>0</v>
      </c>
      <c r="CB54" s="151" t="n">
        <v>190.98262739678</v>
      </c>
      <c r="CC54" s="149" t="n">
        <f aca="false">SUM(BX54:CB54)</f>
        <v>2895.74712155561</v>
      </c>
      <c r="CD54" s="149" t="n">
        <f aca="false">+CC54+BT54</f>
        <v>9543.63197044815</v>
      </c>
    </row>
    <row r="55" customFormat="false" ht="13.5" hidden="false" customHeight="true" outlineLevel="0" collapsed="false">
      <c r="B55" s="76" t="s">
        <v>220</v>
      </c>
      <c r="C55" s="86" t="s">
        <v>145</v>
      </c>
      <c r="D55" s="88" t="s">
        <v>67</v>
      </c>
      <c r="E55" s="148" t="n">
        <v>6.56005776209565</v>
      </c>
      <c r="F55" s="148" t="n">
        <v>79.5515192111213</v>
      </c>
      <c r="G55" s="148" t="n">
        <v>39.0833120553832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.514279948672626</v>
      </c>
      <c r="AY55" s="148" t="n">
        <v>1.59792604118104</v>
      </c>
      <c r="AZ55" s="148" t="n">
        <v>1.23761931188141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20.9022978147954</v>
      </c>
      <c r="BH55" s="148" t="n">
        <v>0</v>
      </c>
      <c r="BI55" s="148" t="n">
        <v>0</v>
      </c>
      <c r="BJ55" s="148" t="n">
        <v>0</v>
      </c>
      <c r="BK55" s="148" t="n">
        <v>955.832498616188</v>
      </c>
      <c r="BL55" s="148" t="n">
        <v>544.358323090808</v>
      </c>
      <c r="BM55" s="148" t="n">
        <v>210.836559877925</v>
      </c>
      <c r="BN55" s="148" t="n">
        <v>358.292684563031</v>
      </c>
      <c r="BO55" s="148" t="n">
        <v>0</v>
      </c>
      <c r="BP55" s="148" t="n">
        <v>0</v>
      </c>
      <c r="BQ55" s="148" t="n">
        <v>0</v>
      </c>
      <c r="BR55" s="148" t="n">
        <v>0</v>
      </c>
      <c r="BS55" s="148" t="n">
        <v>0</v>
      </c>
      <c r="BT55" s="149" t="n">
        <v>2218.76707829308</v>
      </c>
      <c r="BU55" s="150" t="n">
        <v>11965.9057412845</v>
      </c>
      <c r="BV55" s="148" t="n">
        <v>0</v>
      </c>
      <c r="BW55" s="151" t="n">
        <v>0</v>
      </c>
      <c r="BX55" s="149" t="n">
        <v>11965.9057412845</v>
      </c>
      <c r="BY55" s="150" t="n">
        <v>0</v>
      </c>
      <c r="BZ55" s="150" t="n">
        <v>0</v>
      </c>
      <c r="CA55" s="148" t="n">
        <v>0</v>
      </c>
      <c r="CB55" s="151" t="n">
        <v>1.91435193724166</v>
      </c>
      <c r="CC55" s="149" t="n">
        <f aca="false">SUM(BX55:CB55)</f>
        <v>11967.8200932218</v>
      </c>
      <c r="CD55" s="149" t="n">
        <f aca="false">+CC55+BT55</f>
        <v>14186.5871715149</v>
      </c>
    </row>
    <row r="56" customFormat="false" ht="13.5" hidden="false" customHeight="true" outlineLevel="0" collapsed="false">
      <c r="B56" s="76" t="s">
        <v>221</v>
      </c>
      <c r="C56" s="86" t="s">
        <v>146</v>
      </c>
      <c r="D56" s="88" t="s">
        <v>68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  <c r="AO56" s="148" t="n">
        <v>0</v>
      </c>
      <c r="AP56" s="148" t="n">
        <v>0</v>
      </c>
      <c r="AQ56" s="148" t="n">
        <v>0</v>
      </c>
      <c r="AR56" s="148" t="n">
        <v>0</v>
      </c>
      <c r="AS56" s="148" t="n">
        <v>0</v>
      </c>
      <c r="AT56" s="148" t="n">
        <v>0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0</v>
      </c>
      <c r="AZ56" s="148" t="n">
        <v>0</v>
      </c>
      <c r="BA56" s="148" t="n">
        <v>0</v>
      </c>
      <c r="BB56" s="148" t="n">
        <v>0</v>
      </c>
      <c r="BC56" s="148" t="n">
        <v>0</v>
      </c>
      <c r="BD56" s="148" t="n">
        <v>0</v>
      </c>
      <c r="BE56" s="148" t="n">
        <v>0</v>
      </c>
      <c r="BF56" s="148" t="n">
        <v>0</v>
      </c>
      <c r="BG56" s="148" t="n">
        <v>0</v>
      </c>
      <c r="BH56" s="148" t="n">
        <v>0</v>
      </c>
      <c r="BI56" s="148" t="n">
        <v>0</v>
      </c>
      <c r="BJ56" s="148" t="n">
        <v>0</v>
      </c>
      <c r="BK56" s="148" t="n">
        <v>0</v>
      </c>
      <c r="BL56" s="148" t="n">
        <v>0</v>
      </c>
      <c r="BM56" s="148" t="n">
        <v>0</v>
      </c>
      <c r="BN56" s="148" t="n">
        <v>0</v>
      </c>
      <c r="BO56" s="148" t="n">
        <v>0</v>
      </c>
      <c r="BP56" s="148" t="n">
        <v>0</v>
      </c>
      <c r="BQ56" s="148" t="n">
        <v>0</v>
      </c>
      <c r="BR56" s="148" t="n">
        <v>0</v>
      </c>
      <c r="BS56" s="148" t="n">
        <v>0</v>
      </c>
      <c r="BT56" s="149" t="n">
        <v>0</v>
      </c>
      <c r="BU56" s="150" t="n">
        <v>0</v>
      </c>
      <c r="BV56" s="148" t="n">
        <v>0</v>
      </c>
      <c r="BW56" s="151" t="n">
        <v>0</v>
      </c>
      <c r="BX56" s="149" t="n">
        <v>0</v>
      </c>
      <c r="BY56" s="150" t="n">
        <v>0</v>
      </c>
      <c r="BZ56" s="150" t="n">
        <v>0</v>
      </c>
      <c r="CA56" s="148" t="n">
        <v>0</v>
      </c>
      <c r="CB56" s="151" t="n">
        <v>0</v>
      </c>
      <c r="CC56" s="149" t="n">
        <f aca="false">SUM(BX56:CB56)</f>
        <v>0</v>
      </c>
      <c r="CD56" s="149" t="n">
        <f aca="false">+CC56+BT56</f>
        <v>0</v>
      </c>
    </row>
    <row r="57" customFormat="false" ht="13.5" hidden="false" customHeight="true" outlineLevel="0" collapsed="false">
      <c r="B57" s="76" t="s">
        <v>222</v>
      </c>
      <c r="C57" s="86" t="s">
        <v>147</v>
      </c>
      <c r="D57" s="78" t="s">
        <v>69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8" t="n">
        <v>0</v>
      </c>
      <c r="AM57" s="148" t="n">
        <v>0</v>
      </c>
      <c r="AN57" s="148" t="n">
        <v>0</v>
      </c>
      <c r="AO57" s="148" t="n">
        <v>0</v>
      </c>
      <c r="AP57" s="148" t="n">
        <v>0</v>
      </c>
      <c r="AQ57" s="148" t="n">
        <v>0</v>
      </c>
      <c r="AR57" s="148" t="n">
        <v>0</v>
      </c>
      <c r="AS57" s="148" t="n">
        <v>0</v>
      </c>
      <c r="AT57" s="148" t="n">
        <v>0</v>
      </c>
      <c r="AU57" s="148" t="n">
        <v>0</v>
      </c>
      <c r="AV57" s="148" t="n">
        <v>0</v>
      </c>
      <c r="AW57" s="148" t="n">
        <v>0</v>
      </c>
      <c r="AX57" s="148" t="n">
        <v>0</v>
      </c>
      <c r="AY57" s="148" t="n">
        <v>0</v>
      </c>
      <c r="AZ57" s="148" t="n">
        <v>0</v>
      </c>
      <c r="BA57" s="148" t="n">
        <v>0</v>
      </c>
      <c r="BB57" s="148" t="n">
        <v>0</v>
      </c>
      <c r="BC57" s="148" t="n">
        <v>0</v>
      </c>
      <c r="BD57" s="148" t="n">
        <v>0</v>
      </c>
      <c r="BE57" s="148" t="n">
        <v>0</v>
      </c>
      <c r="BF57" s="148" t="n">
        <v>0</v>
      </c>
      <c r="BG57" s="148" t="n">
        <v>0</v>
      </c>
      <c r="BH57" s="148" t="n">
        <v>0</v>
      </c>
      <c r="BI57" s="148" t="n">
        <v>0</v>
      </c>
      <c r="BJ57" s="148" t="n">
        <v>0</v>
      </c>
      <c r="BK57" s="148" t="n">
        <v>0</v>
      </c>
      <c r="BL57" s="148" t="n">
        <v>0</v>
      </c>
      <c r="BM57" s="148" t="n">
        <v>0</v>
      </c>
      <c r="BN57" s="148" t="n">
        <v>0</v>
      </c>
      <c r="BO57" s="148" t="n">
        <v>0</v>
      </c>
      <c r="BP57" s="148" t="n">
        <v>0</v>
      </c>
      <c r="BQ57" s="148" t="n">
        <v>0</v>
      </c>
      <c r="BR57" s="148" t="n">
        <v>0</v>
      </c>
      <c r="BS57" s="148" t="n">
        <v>0</v>
      </c>
      <c r="BT57" s="149" t="n">
        <v>0</v>
      </c>
      <c r="BU57" s="150" t="n">
        <v>0</v>
      </c>
      <c r="BV57" s="148" t="n">
        <v>0</v>
      </c>
      <c r="BW57" s="151" t="n">
        <v>0</v>
      </c>
      <c r="BX57" s="149" t="n">
        <v>0</v>
      </c>
      <c r="BY57" s="150" t="n">
        <v>0</v>
      </c>
      <c r="BZ57" s="150" t="n">
        <v>0</v>
      </c>
      <c r="CA57" s="148" t="n">
        <v>0</v>
      </c>
      <c r="CB57" s="151" t="n">
        <v>0</v>
      </c>
      <c r="CC57" s="149" t="n">
        <f aca="false">SUM(BX57:CB57)</f>
        <v>0</v>
      </c>
      <c r="CD57" s="149" t="n">
        <f aca="false">+CC57+BT57</f>
        <v>0</v>
      </c>
    </row>
    <row r="58" customFormat="false" ht="13.5" hidden="false" customHeight="true" outlineLevel="0" collapsed="false">
      <c r="B58" s="76" t="s">
        <v>223</v>
      </c>
      <c r="C58" s="86" t="s">
        <v>148</v>
      </c>
      <c r="D58" s="90" t="s">
        <v>7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148" t="n">
        <v>0</v>
      </c>
      <c r="AN58" s="148" t="n">
        <v>0</v>
      </c>
      <c r="AO58" s="148" t="n">
        <v>0</v>
      </c>
      <c r="AP58" s="148" t="n">
        <v>0</v>
      </c>
      <c r="AQ58" s="148" t="n">
        <v>0</v>
      </c>
      <c r="AR58" s="148" t="n">
        <v>0</v>
      </c>
      <c r="AS58" s="148" t="n">
        <v>0</v>
      </c>
      <c r="AT58" s="148" t="n">
        <v>0</v>
      </c>
      <c r="AU58" s="148" t="n">
        <v>0</v>
      </c>
      <c r="AV58" s="148" t="n">
        <v>0</v>
      </c>
      <c r="AW58" s="148" t="n">
        <v>0</v>
      </c>
      <c r="AX58" s="148" t="n">
        <v>0</v>
      </c>
      <c r="AY58" s="148" t="n">
        <v>0</v>
      </c>
      <c r="AZ58" s="148" t="n">
        <v>0</v>
      </c>
      <c r="BA58" s="148" t="n">
        <v>0</v>
      </c>
      <c r="BB58" s="148" t="n">
        <v>0</v>
      </c>
      <c r="BC58" s="148" t="n">
        <v>0</v>
      </c>
      <c r="BD58" s="148" t="n">
        <v>0</v>
      </c>
      <c r="BE58" s="148" t="n">
        <v>0</v>
      </c>
      <c r="BF58" s="148" t="n">
        <v>0</v>
      </c>
      <c r="BG58" s="148" t="n">
        <v>0</v>
      </c>
      <c r="BH58" s="148" t="n">
        <v>0</v>
      </c>
      <c r="BI58" s="148" t="n">
        <v>0</v>
      </c>
      <c r="BJ58" s="148" t="n">
        <v>0</v>
      </c>
      <c r="BK58" s="148" t="n">
        <v>0</v>
      </c>
      <c r="BL58" s="148" t="n">
        <v>0</v>
      </c>
      <c r="BM58" s="148" t="n">
        <v>0</v>
      </c>
      <c r="BN58" s="148" t="n">
        <v>0</v>
      </c>
      <c r="BO58" s="148" t="n">
        <v>0</v>
      </c>
      <c r="BP58" s="148" t="n">
        <v>0</v>
      </c>
      <c r="BQ58" s="148" t="n">
        <v>0</v>
      </c>
      <c r="BR58" s="148" t="n">
        <v>0</v>
      </c>
      <c r="BS58" s="148" t="n">
        <v>0</v>
      </c>
      <c r="BT58" s="149" t="n">
        <v>0</v>
      </c>
      <c r="BU58" s="150" t="n">
        <v>0</v>
      </c>
      <c r="BV58" s="148" t="n">
        <v>0</v>
      </c>
      <c r="BW58" s="151" t="n">
        <v>0</v>
      </c>
      <c r="BX58" s="149" t="n">
        <v>0</v>
      </c>
      <c r="BY58" s="150" t="n">
        <v>0</v>
      </c>
      <c r="BZ58" s="150" t="n">
        <v>0</v>
      </c>
      <c r="CA58" s="148" t="n">
        <v>0</v>
      </c>
      <c r="CB58" s="151" t="n">
        <v>0</v>
      </c>
      <c r="CC58" s="149" t="n">
        <f aca="false">SUM(BX58:CB58)</f>
        <v>0</v>
      </c>
      <c r="CD58" s="149" t="n">
        <f aca="false">+CC58+BT58</f>
        <v>0</v>
      </c>
    </row>
    <row r="59" customFormat="false" ht="13.5" hidden="false" customHeight="true" outlineLevel="0" collapsed="false">
      <c r="B59" s="76" t="s">
        <v>224</v>
      </c>
      <c r="C59" s="86" t="s">
        <v>149</v>
      </c>
      <c r="D59" s="78" t="s">
        <v>71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8" t="n">
        <v>0</v>
      </c>
      <c r="AM59" s="148" t="n">
        <v>0</v>
      </c>
      <c r="AN59" s="148" t="n">
        <v>0</v>
      </c>
      <c r="AO59" s="148" t="n">
        <v>0</v>
      </c>
      <c r="AP59" s="148" t="n">
        <v>0</v>
      </c>
      <c r="AQ59" s="148" t="n">
        <v>0</v>
      </c>
      <c r="AR59" s="148" t="n">
        <v>0</v>
      </c>
      <c r="AS59" s="148" t="n">
        <v>0</v>
      </c>
      <c r="AT59" s="148" t="n">
        <v>0</v>
      </c>
      <c r="AU59" s="148" t="n">
        <v>0</v>
      </c>
      <c r="AV59" s="148" t="n">
        <v>0</v>
      </c>
      <c r="AW59" s="148" t="n">
        <v>0</v>
      </c>
      <c r="AX59" s="148" t="n">
        <v>0</v>
      </c>
      <c r="AY59" s="148" t="n">
        <v>0</v>
      </c>
      <c r="AZ59" s="148" t="n">
        <v>0</v>
      </c>
      <c r="BA59" s="148" t="n">
        <v>0</v>
      </c>
      <c r="BB59" s="148" t="n">
        <v>0</v>
      </c>
      <c r="BC59" s="148" t="n">
        <v>0</v>
      </c>
      <c r="BD59" s="148" t="n">
        <v>0</v>
      </c>
      <c r="BE59" s="148" t="n">
        <v>0</v>
      </c>
      <c r="BF59" s="148" t="n">
        <v>0</v>
      </c>
      <c r="BG59" s="148" t="n">
        <v>0</v>
      </c>
      <c r="BH59" s="148" t="n">
        <v>0</v>
      </c>
      <c r="BI59" s="148" t="n">
        <v>0</v>
      </c>
      <c r="BJ59" s="148" t="n">
        <v>0</v>
      </c>
      <c r="BK59" s="148" t="n">
        <v>0</v>
      </c>
      <c r="BL59" s="148" t="n">
        <v>0</v>
      </c>
      <c r="BM59" s="148" t="n">
        <v>0</v>
      </c>
      <c r="BN59" s="148" t="n">
        <v>0</v>
      </c>
      <c r="BO59" s="148" t="n">
        <v>0</v>
      </c>
      <c r="BP59" s="148" t="n">
        <v>0</v>
      </c>
      <c r="BQ59" s="148" t="n">
        <v>0</v>
      </c>
      <c r="BR59" s="148" t="n">
        <v>0</v>
      </c>
      <c r="BS59" s="148" t="n">
        <v>0</v>
      </c>
      <c r="BT59" s="149" t="n">
        <v>0</v>
      </c>
      <c r="BU59" s="150" t="n">
        <v>0</v>
      </c>
      <c r="BV59" s="148" t="n">
        <v>0</v>
      </c>
      <c r="BW59" s="151" t="n">
        <v>0</v>
      </c>
      <c r="BX59" s="149" t="n">
        <v>0</v>
      </c>
      <c r="BY59" s="150" t="n">
        <v>0</v>
      </c>
      <c r="BZ59" s="150" t="n">
        <v>0</v>
      </c>
      <c r="CA59" s="148" t="n">
        <v>0</v>
      </c>
      <c r="CB59" s="151" t="n">
        <v>0</v>
      </c>
      <c r="CC59" s="149" t="n">
        <f aca="false">SUM(BX59:CB59)</f>
        <v>0</v>
      </c>
      <c r="CD59" s="149" t="n">
        <f aca="false">+CC59+BT59</f>
        <v>0</v>
      </c>
    </row>
    <row r="60" customFormat="false" ht="13.5" hidden="false" customHeight="true" outlineLevel="0" collapsed="false">
      <c r="B60" s="76" t="s">
        <v>225</v>
      </c>
      <c r="C60" s="86" t="s">
        <v>150</v>
      </c>
      <c r="D60" s="78" t="s">
        <v>72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8" t="n">
        <v>0</v>
      </c>
      <c r="AN60" s="148" t="n">
        <v>0</v>
      </c>
      <c r="AO60" s="148" t="n">
        <v>0</v>
      </c>
      <c r="AP60" s="148" t="n">
        <v>0</v>
      </c>
      <c r="AQ60" s="148" t="n">
        <v>0</v>
      </c>
      <c r="AR60" s="148" t="n">
        <v>0</v>
      </c>
      <c r="AS60" s="148" t="n">
        <v>0</v>
      </c>
      <c r="AT60" s="148" t="n">
        <v>0</v>
      </c>
      <c r="AU60" s="148" t="n">
        <v>0</v>
      </c>
      <c r="AV60" s="148" t="n">
        <v>0</v>
      </c>
      <c r="AW60" s="148" t="n">
        <v>0</v>
      </c>
      <c r="AX60" s="148" t="n">
        <v>0</v>
      </c>
      <c r="AY60" s="148" t="n">
        <v>0</v>
      </c>
      <c r="AZ60" s="148" t="n">
        <v>0</v>
      </c>
      <c r="BA60" s="148" t="n">
        <v>0</v>
      </c>
      <c r="BB60" s="148" t="n">
        <v>0</v>
      </c>
      <c r="BC60" s="148" t="n">
        <v>0</v>
      </c>
      <c r="BD60" s="148" t="n">
        <v>0</v>
      </c>
      <c r="BE60" s="148" t="n">
        <v>0</v>
      </c>
      <c r="BF60" s="148" t="n">
        <v>0</v>
      </c>
      <c r="BG60" s="148" t="n">
        <v>0</v>
      </c>
      <c r="BH60" s="148" t="n">
        <v>0</v>
      </c>
      <c r="BI60" s="148" t="n">
        <v>0</v>
      </c>
      <c r="BJ60" s="148" t="n">
        <v>0</v>
      </c>
      <c r="BK60" s="148" t="n">
        <v>0</v>
      </c>
      <c r="BL60" s="148" t="n">
        <v>0</v>
      </c>
      <c r="BM60" s="148" t="n">
        <v>0</v>
      </c>
      <c r="BN60" s="148" t="n">
        <v>0</v>
      </c>
      <c r="BO60" s="148" t="n">
        <v>0</v>
      </c>
      <c r="BP60" s="148" t="n">
        <v>0</v>
      </c>
      <c r="BQ60" s="148" t="n">
        <v>0</v>
      </c>
      <c r="BR60" s="148" t="n">
        <v>0</v>
      </c>
      <c r="BS60" s="148" t="n">
        <v>0</v>
      </c>
      <c r="BT60" s="149" t="n">
        <v>0</v>
      </c>
      <c r="BU60" s="150" t="n">
        <v>0</v>
      </c>
      <c r="BV60" s="148" t="n">
        <v>0</v>
      </c>
      <c r="BW60" s="151" t="n">
        <v>0</v>
      </c>
      <c r="BX60" s="149" t="n">
        <v>0</v>
      </c>
      <c r="BY60" s="150" t="n">
        <v>0</v>
      </c>
      <c r="BZ60" s="150" t="n">
        <v>0</v>
      </c>
      <c r="CA60" s="148" t="n">
        <v>0</v>
      </c>
      <c r="CB60" s="151" t="n">
        <v>0</v>
      </c>
      <c r="CC60" s="149" t="n">
        <f aca="false">SUM(BX60:CB60)</f>
        <v>0</v>
      </c>
      <c r="CD60" s="149" t="n">
        <f aca="false">+CC60+BT60</f>
        <v>0</v>
      </c>
    </row>
    <row r="61" customFormat="false" ht="13.5" hidden="false" customHeight="true" outlineLevel="0" collapsed="false">
      <c r="B61" s="76" t="s">
        <v>226</v>
      </c>
      <c r="C61" s="86" t="s">
        <v>151</v>
      </c>
      <c r="D61" s="78" t="s">
        <v>73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0</v>
      </c>
      <c r="BC61" s="148" t="n">
        <v>0</v>
      </c>
      <c r="BD61" s="148" t="n">
        <v>0</v>
      </c>
      <c r="BE61" s="148" t="n">
        <v>0</v>
      </c>
      <c r="BF61" s="148" t="n">
        <v>0</v>
      </c>
      <c r="BG61" s="148" t="n">
        <v>0</v>
      </c>
      <c r="BH61" s="148" t="n">
        <v>0</v>
      </c>
      <c r="BI61" s="148" t="n">
        <v>0</v>
      </c>
      <c r="BJ61" s="148" t="n">
        <v>0</v>
      </c>
      <c r="BK61" s="148" t="n">
        <v>0</v>
      </c>
      <c r="BL61" s="148" t="n">
        <v>0</v>
      </c>
      <c r="BM61" s="148" t="n">
        <v>0</v>
      </c>
      <c r="BN61" s="148" t="n">
        <v>0</v>
      </c>
      <c r="BO61" s="148" t="n">
        <v>0</v>
      </c>
      <c r="BP61" s="148" t="n">
        <v>0</v>
      </c>
      <c r="BQ61" s="148" t="n">
        <v>0</v>
      </c>
      <c r="BR61" s="148" t="n">
        <v>0</v>
      </c>
      <c r="BS61" s="148" t="n">
        <v>0</v>
      </c>
      <c r="BT61" s="149" t="n">
        <v>0</v>
      </c>
      <c r="BU61" s="150" t="n">
        <v>0</v>
      </c>
      <c r="BV61" s="148" t="n">
        <v>0</v>
      </c>
      <c r="BW61" s="151" t="n">
        <v>0</v>
      </c>
      <c r="BX61" s="149" t="n">
        <v>0</v>
      </c>
      <c r="BY61" s="150" t="n">
        <v>0</v>
      </c>
      <c r="BZ61" s="150" t="n">
        <v>0</v>
      </c>
      <c r="CA61" s="148" t="n">
        <v>0</v>
      </c>
      <c r="CB61" s="151" t="n">
        <v>0</v>
      </c>
      <c r="CC61" s="149" t="n">
        <f aca="false">SUM(BX61:CB61)</f>
        <v>0</v>
      </c>
      <c r="CD61" s="149" t="n">
        <f aca="false">+CC61+BT61</f>
        <v>0</v>
      </c>
    </row>
    <row r="62" customFormat="false" ht="13.5" hidden="false" customHeight="true" outlineLevel="0" collapsed="false">
      <c r="B62" s="76" t="s">
        <v>227</v>
      </c>
      <c r="C62" s="86" t="s">
        <v>152</v>
      </c>
      <c r="D62" s="91" t="s">
        <v>74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8" t="n">
        <v>0</v>
      </c>
      <c r="AY62" s="148" t="n">
        <v>0</v>
      </c>
      <c r="AZ62" s="148" t="n">
        <v>0</v>
      </c>
      <c r="BA62" s="148" t="n">
        <v>0</v>
      </c>
      <c r="BB62" s="148" t="n">
        <v>0</v>
      </c>
      <c r="BC62" s="148" t="n">
        <v>0</v>
      </c>
      <c r="BD62" s="148" t="n">
        <v>0</v>
      </c>
      <c r="BE62" s="148" t="n">
        <v>0</v>
      </c>
      <c r="BF62" s="148" t="n">
        <v>0</v>
      </c>
      <c r="BG62" s="148" t="n">
        <v>0</v>
      </c>
      <c r="BH62" s="148" t="n">
        <v>0</v>
      </c>
      <c r="BI62" s="148" t="n">
        <v>0</v>
      </c>
      <c r="BJ62" s="148" t="n">
        <v>0</v>
      </c>
      <c r="BK62" s="148" t="n">
        <v>0</v>
      </c>
      <c r="BL62" s="148" t="n">
        <v>0</v>
      </c>
      <c r="BM62" s="148" t="n">
        <v>0</v>
      </c>
      <c r="BN62" s="148" t="n">
        <v>0</v>
      </c>
      <c r="BO62" s="148" t="n">
        <v>0</v>
      </c>
      <c r="BP62" s="148" t="n">
        <v>0</v>
      </c>
      <c r="BQ62" s="148" t="n">
        <v>0</v>
      </c>
      <c r="BR62" s="148" t="n">
        <v>0</v>
      </c>
      <c r="BS62" s="148" t="n">
        <v>0</v>
      </c>
      <c r="BT62" s="149" t="n">
        <v>0</v>
      </c>
      <c r="BU62" s="150" t="n">
        <v>0</v>
      </c>
      <c r="BV62" s="148" t="n">
        <v>0</v>
      </c>
      <c r="BW62" s="151" t="n">
        <v>0</v>
      </c>
      <c r="BX62" s="149" t="n">
        <v>0</v>
      </c>
      <c r="BY62" s="150" t="n">
        <v>0</v>
      </c>
      <c r="BZ62" s="150" t="n">
        <v>0</v>
      </c>
      <c r="CA62" s="148" t="n">
        <v>0</v>
      </c>
      <c r="CB62" s="151" t="n">
        <v>0</v>
      </c>
      <c r="CC62" s="149" t="n">
        <f aca="false">SUM(BX62:CB62)</f>
        <v>0</v>
      </c>
      <c r="CD62" s="149" t="n">
        <f aca="false">+CC62+BT62</f>
        <v>0</v>
      </c>
    </row>
    <row r="63" customFormat="false" ht="13.5" hidden="false" customHeight="true" outlineLevel="0" collapsed="false">
      <c r="B63" s="76" t="s">
        <v>228</v>
      </c>
      <c r="C63" s="86" t="s">
        <v>153</v>
      </c>
      <c r="D63" s="89" t="s">
        <v>75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8" t="n">
        <v>0</v>
      </c>
      <c r="AY63" s="148" t="n">
        <v>0</v>
      </c>
      <c r="AZ63" s="148" t="n">
        <v>0</v>
      </c>
      <c r="BA63" s="148" t="n">
        <v>0</v>
      </c>
      <c r="BB63" s="148" t="n">
        <v>0</v>
      </c>
      <c r="BC63" s="148" t="n">
        <v>0</v>
      </c>
      <c r="BD63" s="148" t="n">
        <v>0</v>
      </c>
      <c r="BE63" s="148" t="n">
        <v>0</v>
      </c>
      <c r="BF63" s="148" t="n">
        <v>0</v>
      </c>
      <c r="BG63" s="148" t="n">
        <v>0</v>
      </c>
      <c r="BH63" s="148" t="n">
        <v>0</v>
      </c>
      <c r="BI63" s="148" t="n">
        <v>0</v>
      </c>
      <c r="BJ63" s="148" t="n">
        <v>0</v>
      </c>
      <c r="BK63" s="148" t="n">
        <v>0</v>
      </c>
      <c r="BL63" s="148" t="n">
        <v>0</v>
      </c>
      <c r="BM63" s="148" t="n">
        <v>0</v>
      </c>
      <c r="BN63" s="148" t="n">
        <v>0</v>
      </c>
      <c r="BO63" s="148" t="n">
        <v>0</v>
      </c>
      <c r="BP63" s="148" t="n">
        <v>0</v>
      </c>
      <c r="BQ63" s="148" t="n">
        <v>0</v>
      </c>
      <c r="BR63" s="148" t="n">
        <v>0</v>
      </c>
      <c r="BS63" s="148" t="n">
        <v>0</v>
      </c>
      <c r="BT63" s="149" t="n">
        <v>0</v>
      </c>
      <c r="BU63" s="150" t="n">
        <v>0</v>
      </c>
      <c r="BV63" s="148" t="n">
        <v>0</v>
      </c>
      <c r="BW63" s="151" t="n">
        <v>0</v>
      </c>
      <c r="BX63" s="149" t="n">
        <v>0</v>
      </c>
      <c r="BY63" s="150" t="n">
        <v>0</v>
      </c>
      <c r="BZ63" s="150" t="n">
        <v>0</v>
      </c>
      <c r="CA63" s="148" t="n">
        <v>0</v>
      </c>
      <c r="CB63" s="151" t="n">
        <v>0</v>
      </c>
      <c r="CC63" s="149" t="n">
        <f aca="false">SUM(BX63:CB63)</f>
        <v>0</v>
      </c>
      <c r="CD63" s="149" t="n">
        <f aca="false">+CC63+BT63</f>
        <v>0</v>
      </c>
    </row>
    <row r="64" customFormat="false" ht="13.5" hidden="false" customHeight="true" outlineLevel="0" collapsed="false">
      <c r="B64" s="76" t="s">
        <v>229</v>
      </c>
      <c r="C64" s="86" t="s">
        <v>154</v>
      </c>
      <c r="D64" s="78" t="s">
        <v>76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8" t="n">
        <v>0</v>
      </c>
      <c r="AY64" s="148" t="n">
        <v>0</v>
      </c>
      <c r="AZ64" s="148" t="n">
        <v>0</v>
      </c>
      <c r="BA64" s="148" t="n">
        <v>0</v>
      </c>
      <c r="BB64" s="148" t="n">
        <v>0</v>
      </c>
      <c r="BC64" s="148" t="n">
        <v>0</v>
      </c>
      <c r="BD64" s="148" t="n">
        <v>0</v>
      </c>
      <c r="BE64" s="148" t="n">
        <v>0</v>
      </c>
      <c r="BF64" s="148" t="n">
        <v>0</v>
      </c>
      <c r="BG64" s="148" t="n">
        <v>0</v>
      </c>
      <c r="BH64" s="148" t="n">
        <v>0</v>
      </c>
      <c r="BI64" s="148" t="n">
        <v>0</v>
      </c>
      <c r="BJ64" s="148" t="n">
        <v>0</v>
      </c>
      <c r="BK64" s="148" t="n">
        <v>0</v>
      </c>
      <c r="BL64" s="148" t="n">
        <v>0</v>
      </c>
      <c r="BM64" s="148" t="n">
        <v>0</v>
      </c>
      <c r="BN64" s="148" t="n">
        <v>0</v>
      </c>
      <c r="BO64" s="148" t="n">
        <v>0</v>
      </c>
      <c r="BP64" s="148" t="n">
        <v>0</v>
      </c>
      <c r="BQ64" s="148" t="n">
        <v>0</v>
      </c>
      <c r="BR64" s="148" t="n">
        <v>0</v>
      </c>
      <c r="BS64" s="148" t="n">
        <v>0</v>
      </c>
      <c r="BT64" s="149" t="n">
        <v>0</v>
      </c>
      <c r="BU64" s="150" t="n">
        <v>0</v>
      </c>
      <c r="BV64" s="148" t="n">
        <v>0</v>
      </c>
      <c r="BW64" s="151" t="n">
        <v>0</v>
      </c>
      <c r="BX64" s="149" t="n">
        <v>0</v>
      </c>
      <c r="BY64" s="150" t="n">
        <v>0</v>
      </c>
      <c r="BZ64" s="150" t="n">
        <v>0</v>
      </c>
      <c r="CA64" s="148" t="n">
        <v>0</v>
      </c>
      <c r="CB64" s="151" t="n">
        <v>0</v>
      </c>
      <c r="CC64" s="149" t="n">
        <f aca="false">SUM(BX64:CB64)</f>
        <v>0</v>
      </c>
      <c r="CD64" s="149" t="n">
        <f aca="false">+CC64+BT64</f>
        <v>0</v>
      </c>
    </row>
    <row r="65" customFormat="false" ht="13.5" hidden="false" customHeight="true" outlineLevel="0" collapsed="false">
      <c r="B65" s="76" t="s">
        <v>230</v>
      </c>
      <c r="C65" s="86" t="s">
        <v>155</v>
      </c>
      <c r="D65" s="78" t="s">
        <v>77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8" t="n">
        <v>0</v>
      </c>
      <c r="AY65" s="148" t="n">
        <v>0</v>
      </c>
      <c r="AZ65" s="148" t="n">
        <v>0</v>
      </c>
      <c r="BA65" s="148" t="n">
        <v>0</v>
      </c>
      <c r="BB65" s="148" t="n">
        <v>0</v>
      </c>
      <c r="BC65" s="148" t="n">
        <v>0</v>
      </c>
      <c r="BD65" s="148" t="n">
        <v>0</v>
      </c>
      <c r="BE65" s="148" t="n">
        <v>0</v>
      </c>
      <c r="BF65" s="148" t="n">
        <v>0</v>
      </c>
      <c r="BG65" s="148" t="n">
        <v>0</v>
      </c>
      <c r="BH65" s="148" t="n">
        <v>0</v>
      </c>
      <c r="BI65" s="148" t="n">
        <v>0</v>
      </c>
      <c r="BJ65" s="148" t="n">
        <v>0</v>
      </c>
      <c r="BK65" s="148" t="n">
        <v>0</v>
      </c>
      <c r="BL65" s="148" t="n">
        <v>0</v>
      </c>
      <c r="BM65" s="148" t="n">
        <v>0</v>
      </c>
      <c r="BN65" s="148" t="n">
        <v>0</v>
      </c>
      <c r="BO65" s="148" t="n">
        <v>0</v>
      </c>
      <c r="BP65" s="148" t="n">
        <v>0</v>
      </c>
      <c r="BQ65" s="148" t="n">
        <v>0</v>
      </c>
      <c r="BR65" s="148" t="n">
        <v>0</v>
      </c>
      <c r="BS65" s="148" t="n">
        <v>0</v>
      </c>
      <c r="BT65" s="149" t="n">
        <v>0</v>
      </c>
      <c r="BU65" s="150" t="n">
        <v>0</v>
      </c>
      <c r="BV65" s="148" t="n">
        <v>0</v>
      </c>
      <c r="BW65" s="151" t="n">
        <v>0</v>
      </c>
      <c r="BX65" s="149" t="n">
        <v>0</v>
      </c>
      <c r="BY65" s="150" t="n">
        <v>0</v>
      </c>
      <c r="BZ65" s="150" t="n">
        <v>0</v>
      </c>
      <c r="CA65" s="148" t="n">
        <v>0</v>
      </c>
      <c r="CB65" s="151" t="n">
        <v>0</v>
      </c>
      <c r="CC65" s="149" t="n">
        <f aca="false">SUM(BX65:CB65)</f>
        <v>0</v>
      </c>
      <c r="CD65" s="149" t="n">
        <f aca="false">+CC65+BT65</f>
        <v>0</v>
      </c>
    </row>
    <row r="66" customFormat="false" ht="13.5" hidden="false" customHeight="true" outlineLevel="0" collapsed="false">
      <c r="B66" s="76" t="s">
        <v>231</v>
      </c>
      <c r="C66" s="86" t="s">
        <v>156</v>
      </c>
      <c r="D66" s="92" t="s">
        <v>78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8" t="n">
        <v>0</v>
      </c>
      <c r="AY66" s="148" t="n">
        <v>0</v>
      </c>
      <c r="AZ66" s="148" t="n">
        <v>0</v>
      </c>
      <c r="BA66" s="148" t="n">
        <v>0</v>
      </c>
      <c r="BB66" s="148" t="n">
        <v>0</v>
      </c>
      <c r="BC66" s="148" t="n">
        <v>0</v>
      </c>
      <c r="BD66" s="148" t="n">
        <v>0</v>
      </c>
      <c r="BE66" s="148" t="n">
        <v>0</v>
      </c>
      <c r="BF66" s="148" t="n">
        <v>0</v>
      </c>
      <c r="BG66" s="148" t="n">
        <v>0</v>
      </c>
      <c r="BH66" s="148" t="n">
        <v>0</v>
      </c>
      <c r="BI66" s="148" t="n">
        <v>0</v>
      </c>
      <c r="BJ66" s="148" t="n">
        <v>0</v>
      </c>
      <c r="BK66" s="148" t="n">
        <v>0</v>
      </c>
      <c r="BL66" s="148" t="n">
        <v>0</v>
      </c>
      <c r="BM66" s="148" t="n">
        <v>0</v>
      </c>
      <c r="BN66" s="148" t="n">
        <v>0</v>
      </c>
      <c r="BO66" s="148" t="n">
        <v>0</v>
      </c>
      <c r="BP66" s="148" t="n">
        <v>0</v>
      </c>
      <c r="BQ66" s="148" t="n">
        <v>0</v>
      </c>
      <c r="BR66" s="148" t="n">
        <v>0</v>
      </c>
      <c r="BS66" s="148" t="n">
        <v>0</v>
      </c>
      <c r="BT66" s="149" t="n">
        <v>0</v>
      </c>
      <c r="BU66" s="150" t="n">
        <v>0</v>
      </c>
      <c r="BV66" s="148" t="n">
        <v>0</v>
      </c>
      <c r="BW66" s="151" t="n">
        <v>0</v>
      </c>
      <c r="BX66" s="149" t="n">
        <v>0</v>
      </c>
      <c r="BY66" s="150" t="n">
        <v>0</v>
      </c>
      <c r="BZ66" s="150" t="n">
        <v>0</v>
      </c>
      <c r="CA66" s="148" t="n">
        <v>0</v>
      </c>
      <c r="CB66" s="151" t="n">
        <v>0</v>
      </c>
      <c r="CC66" s="149" t="n">
        <f aca="false">SUM(BX66:CB66)</f>
        <v>0</v>
      </c>
      <c r="CD66" s="149" t="n">
        <f aca="false">+CC66+BT66</f>
        <v>0</v>
      </c>
    </row>
    <row r="67" customFormat="false" ht="13.5" hidden="false" customHeight="true" outlineLevel="0" collapsed="false">
      <c r="B67" s="76" t="s">
        <v>232</v>
      </c>
      <c r="C67" s="86" t="s">
        <v>157</v>
      </c>
      <c r="D67" s="78" t="s">
        <v>79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8" t="n">
        <v>0</v>
      </c>
      <c r="AY67" s="148" t="n">
        <v>0</v>
      </c>
      <c r="AZ67" s="148" t="n">
        <v>0</v>
      </c>
      <c r="BA67" s="148" t="n">
        <v>0</v>
      </c>
      <c r="BB67" s="148" t="n">
        <v>0</v>
      </c>
      <c r="BC67" s="148" t="n">
        <v>0</v>
      </c>
      <c r="BD67" s="148" t="n">
        <v>0</v>
      </c>
      <c r="BE67" s="148" t="n">
        <v>0</v>
      </c>
      <c r="BF67" s="148" t="n">
        <v>0</v>
      </c>
      <c r="BG67" s="148" t="n">
        <v>0</v>
      </c>
      <c r="BH67" s="148" t="n">
        <v>0</v>
      </c>
      <c r="BI67" s="148" t="n">
        <v>0</v>
      </c>
      <c r="BJ67" s="148" t="n">
        <v>0</v>
      </c>
      <c r="BK67" s="148" t="n">
        <v>0</v>
      </c>
      <c r="BL67" s="148" t="n">
        <v>0</v>
      </c>
      <c r="BM67" s="148" t="n">
        <v>0</v>
      </c>
      <c r="BN67" s="148" t="n">
        <v>0</v>
      </c>
      <c r="BO67" s="148" t="n">
        <v>0</v>
      </c>
      <c r="BP67" s="148" t="n">
        <v>0</v>
      </c>
      <c r="BQ67" s="148" t="n">
        <v>0</v>
      </c>
      <c r="BR67" s="148" t="n">
        <v>0</v>
      </c>
      <c r="BS67" s="148" t="n">
        <v>0</v>
      </c>
      <c r="BT67" s="149" t="n">
        <v>0</v>
      </c>
      <c r="BU67" s="150" t="n">
        <v>0</v>
      </c>
      <c r="BV67" s="148" t="n">
        <v>0</v>
      </c>
      <c r="BW67" s="151" t="n">
        <v>0</v>
      </c>
      <c r="BX67" s="149" t="n">
        <v>0</v>
      </c>
      <c r="BY67" s="150" t="n">
        <v>0</v>
      </c>
      <c r="BZ67" s="150" t="n">
        <v>0</v>
      </c>
      <c r="CA67" s="148" t="n">
        <v>0</v>
      </c>
      <c r="CB67" s="151" t="n">
        <v>0</v>
      </c>
      <c r="CC67" s="149" t="n">
        <f aca="false">SUM(BX67:CB67)</f>
        <v>0</v>
      </c>
      <c r="CD67" s="149" t="n">
        <f aca="false">+CC67+BT67</f>
        <v>0</v>
      </c>
    </row>
    <row r="68" customFormat="false" ht="13.5" hidden="false" customHeight="true" outlineLevel="0" collapsed="false">
      <c r="B68" s="76" t="s">
        <v>233</v>
      </c>
      <c r="C68" s="86" t="s">
        <v>158</v>
      </c>
      <c r="D68" s="78" t="s">
        <v>8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8" t="n">
        <v>0</v>
      </c>
      <c r="BH68" s="148" t="n">
        <v>0</v>
      </c>
      <c r="BI68" s="148" t="n">
        <v>0</v>
      </c>
      <c r="BJ68" s="148" t="n">
        <v>0</v>
      </c>
      <c r="BK68" s="148" t="n">
        <v>0</v>
      </c>
      <c r="BL68" s="148" t="n">
        <v>0</v>
      </c>
      <c r="BM68" s="148" t="n">
        <v>0</v>
      </c>
      <c r="BN68" s="148" t="n">
        <v>0</v>
      </c>
      <c r="BO68" s="148" t="n">
        <v>0</v>
      </c>
      <c r="BP68" s="148" t="n">
        <v>0</v>
      </c>
      <c r="BQ68" s="148" t="n">
        <v>0</v>
      </c>
      <c r="BR68" s="148" t="n">
        <v>0</v>
      </c>
      <c r="BS68" s="148" t="n">
        <v>0</v>
      </c>
      <c r="BT68" s="149" t="n">
        <v>0</v>
      </c>
      <c r="BU68" s="150" t="n">
        <v>0</v>
      </c>
      <c r="BV68" s="148" t="n">
        <v>0</v>
      </c>
      <c r="BW68" s="151" t="n">
        <v>0</v>
      </c>
      <c r="BX68" s="149" t="n">
        <v>0</v>
      </c>
      <c r="BY68" s="150" t="n">
        <v>0</v>
      </c>
      <c r="BZ68" s="150" t="n">
        <v>0</v>
      </c>
      <c r="CA68" s="148" t="n">
        <v>0</v>
      </c>
      <c r="CB68" s="151" t="n">
        <v>0</v>
      </c>
      <c r="CC68" s="149" t="n">
        <f aca="false">SUM(BX68:CB68)</f>
        <v>0</v>
      </c>
      <c r="CD68" s="149" t="n">
        <f aca="false">+CC68+BT68</f>
        <v>0</v>
      </c>
    </row>
    <row r="69" customFormat="false" ht="13.5" hidden="false" customHeight="true" outlineLevel="0" collapsed="false">
      <c r="B69" s="76" t="s">
        <v>234</v>
      </c>
      <c r="C69" s="86" t="s">
        <v>159</v>
      </c>
      <c r="D69" s="78" t="s">
        <v>81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48" t="n">
        <v>0</v>
      </c>
      <c r="BB69" s="148" t="n">
        <v>0</v>
      </c>
      <c r="BC69" s="148" t="n">
        <v>0</v>
      </c>
      <c r="BD69" s="148" t="n">
        <v>0</v>
      </c>
      <c r="BE69" s="148" t="n">
        <v>0</v>
      </c>
      <c r="BF69" s="148" t="n">
        <v>0</v>
      </c>
      <c r="BG69" s="148" t="n">
        <v>0</v>
      </c>
      <c r="BH69" s="148" t="n">
        <v>0</v>
      </c>
      <c r="BI69" s="148" t="n">
        <v>0</v>
      </c>
      <c r="BJ69" s="148" t="n">
        <v>0</v>
      </c>
      <c r="BK69" s="148" t="n">
        <v>0</v>
      </c>
      <c r="BL69" s="148" t="n">
        <v>0</v>
      </c>
      <c r="BM69" s="148" t="n">
        <v>0</v>
      </c>
      <c r="BN69" s="148" t="n">
        <v>0</v>
      </c>
      <c r="BO69" s="148" t="n">
        <v>0</v>
      </c>
      <c r="BP69" s="148" t="n">
        <v>0</v>
      </c>
      <c r="BQ69" s="148" t="n">
        <v>0</v>
      </c>
      <c r="BR69" s="148" t="n">
        <v>0</v>
      </c>
      <c r="BS69" s="148" t="n">
        <v>0</v>
      </c>
      <c r="BT69" s="149" t="n">
        <v>0</v>
      </c>
      <c r="BU69" s="150" t="n">
        <v>0</v>
      </c>
      <c r="BV69" s="148" t="n">
        <v>0</v>
      </c>
      <c r="BW69" s="151" t="n">
        <v>0</v>
      </c>
      <c r="BX69" s="149" t="n">
        <v>0</v>
      </c>
      <c r="BY69" s="150" t="n">
        <v>0</v>
      </c>
      <c r="BZ69" s="150" t="n">
        <v>0</v>
      </c>
      <c r="CA69" s="148" t="n">
        <v>0</v>
      </c>
      <c r="CB69" s="151" t="n">
        <v>0</v>
      </c>
      <c r="CC69" s="149" t="n">
        <f aca="false">SUM(BX69:CB69)</f>
        <v>0</v>
      </c>
      <c r="CD69" s="149" t="n">
        <f aca="false">+CC69+BT69</f>
        <v>0</v>
      </c>
    </row>
    <row r="70" customFormat="false" ht="13.5" hidden="false" customHeight="true" outlineLevel="0" collapsed="false">
      <c r="B70" s="76" t="s">
        <v>235</v>
      </c>
      <c r="C70" s="86" t="s">
        <v>160</v>
      </c>
      <c r="D70" s="88" t="s">
        <v>82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8" t="n">
        <v>0</v>
      </c>
      <c r="AY70" s="148" t="n">
        <v>0</v>
      </c>
      <c r="AZ70" s="148" t="n">
        <v>0</v>
      </c>
      <c r="BA70" s="148" t="n">
        <v>0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v>0</v>
      </c>
      <c r="BI70" s="148" t="n">
        <v>0</v>
      </c>
      <c r="BJ70" s="148" t="n">
        <v>0</v>
      </c>
      <c r="BK70" s="148" t="n">
        <v>0</v>
      </c>
      <c r="BL70" s="148" t="n">
        <v>0</v>
      </c>
      <c r="BM70" s="148" t="n">
        <v>0</v>
      </c>
      <c r="BN70" s="148" t="n">
        <v>0</v>
      </c>
      <c r="BO70" s="148" t="n">
        <v>0</v>
      </c>
      <c r="BP70" s="148" t="n">
        <v>0</v>
      </c>
      <c r="BQ70" s="148" t="n">
        <v>0</v>
      </c>
      <c r="BR70" s="148" t="n">
        <v>0</v>
      </c>
      <c r="BS70" s="148" t="n">
        <v>0</v>
      </c>
      <c r="BT70" s="149" t="n">
        <v>0</v>
      </c>
      <c r="BU70" s="150" t="n">
        <v>0</v>
      </c>
      <c r="BV70" s="148" t="n">
        <v>0</v>
      </c>
      <c r="BW70" s="151" t="n">
        <v>0</v>
      </c>
      <c r="BX70" s="149" t="n">
        <v>0</v>
      </c>
      <c r="BY70" s="150" t="n">
        <v>0</v>
      </c>
      <c r="BZ70" s="150" t="n">
        <v>0</v>
      </c>
      <c r="CA70" s="148" t="n">
        <v>0</v>
      </c>
      <c r="CB70" s="151" t="n">
        <v>0</v>
      </c>
      <c r="CC70" s="149" t="n">
        <f aca="false">SUM(BX70:CB70)</f>
        <v>0</v>
      </c>
      <c r="CD70" s="149" t="n">
        <f aca="false">+CC70+BT70</f>
        <v>0</v>
      </c>
    </row>
    <row r="71" customFormat="false" ht="13.5" hidden="false" customHeight="true" outlineLevel="0" collapsed="false">
      <c r="B71" s="76" t="s">
        <v>236</v>
      </c>
      <c r="C71" s="86" t="s">
        <v>161</v>
      </c>
      <c r="D71" s="93" t="s">
        <v>83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8" t="n">
        <v>0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48" t="n">
        <v>0</v>
      </c>
      <c r="BD71" s="148" t="n">
        <v>0</v>
      </c>
      <c r="BE71" s="148" t="n">
        <v>0</v>
      </c>
      <c r="BF71" s="148" t="n">
        <v>0</v>
      </c>
      <c r="BG71" s="148" t="n">
        <v>0</v>
      </c>
      <c r="BH71" s="148" t="n">
        <v>0</v>
      </c>
      <c r="BI71" s="148" t="n">
        <v>0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0</v>
      </c>
      <c r="BP71" s="148" t="n">
        <v>0</v>
      </c>
      <c r="BQ71" s="148" t="n">
        <v>0</v>
      </c>
      <c r="BR71" s="148" t="n">
        <v>0</v>
      </c>
      <c r="BS71" s="148" t="n">
        <v>0</v>
      </c>
      <c r="BT71" s="149" t="n">
        <v>0</v>
      </c>
      <c r="BU71" s="150" t="n">
        <v>0</v>
      </c>
      <c r="BV71" s="148" t="n">
        <v>0</v>
      </c>
      <c r="BW71" s="151" t="n">
        <v>0</v>
      </c>
      <c r="BX71" s="149" t="n">
        <v>0</v>
      </c>
      <c r="BY71" s="150" t="n">
        <v>0</v>
      </c>
      <c r="BZ71" s="150" t="n">
        <v>0</v>
      </c>
      <c r="CA71" s="148" t="n">
        <v>0</v>
      </c>
      <c r="CB71" s="151" t="n">
        <v>0</v>
      </c>
      <c r="CC71" s="149" t="n">
        <f aca="false">SUM(BX71:CB71)</f>
        <v>0</v>
      </c>
      <c r="CD71" s="149" t="n">
        <f aca="false">+CC71+BT71</f>
        <v>0</v>
      </c>
    </row>
    <row r="72" customFormat="false" ht="13.5" hidden="false" customHeight="true" outlineLevel="0" collapsed="false">
      <c r="B72" s="76" t="s">
        <v>237</v>
      </c>
      <c r="C72" s="86" t="s">
        <v>162</v>
      </c>
      <c r="D72" s="88" t="s">
        <v>84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8" t="n">
        <v>0</v>
      </c>
      <c r="AY72" s="148" t="n">
        <v>0</v>
      </c>
      <c r="AZ72" s="148" t="n">
        <v>0</v>
      </c>
      <c r="BA72" s="148" t="n">
        <v>0</v>
      </c>
      <c r="BB72" s="148" t="n">
        <v>0</v>
      </c>
      <c r="BC72" s="148" t="n">
        <v>0</v>
      </c>
      <c r="BD72" s="148" t="n">
        <v>0</v>
      </c>
      <c r="BE72" s="148" t="n">
        <v>0</v>
      </c>
      <c r="BF72" s="148" t="n">
        <v>0</v>
      </c>
      <c r="BG72" s="148" t="n">
        <v>0</v>
      </c>
      <c r="BH72" s="148" t="n">
        <v>0</v>
      </c>
      <c r="BI72" s="148" t="n">
        <v>0</v>
      </c>
      <c r="BJ72" s="148" t="n">
        <v>0</v>
      </c>
      <c r="BK72" s="148" t="n">
        <v>0</v>
      </c>
      <c r="BL72" s="148" t="n">
        <v>0</v>
      </c>
      <c r="BM72" s="148" t="n">
        <v>0</v>
      </c>
      <c r="BN72" s="148" t="n">
        <v>0</v>
      </c>
      <c r="BO72" s="148" t="n">
        <v>0</v>
      </c>
      <c r="BP72" s="148" t="n">
        <v>0</v>
      </c>
      <c r="BQ72" s="148" t="n">
        <v>0</v>
      </c>
      <c r="BR72" s="148" t="n">
        <v>0</v>
      </c>
      <c r="BS72" s="148" t="n">
        <v>0</v>
      </c>
      <c r="BT72" s="149" t="n">
        <v>0</v>
      </c>
      <c r="BU72" s="150" t="n">
        <v>0</v>
      </c>
      <c r="BV72" s="148" t="n">
        <v>0</v>
      </c>
      <c r="BW72" s="151" t="n">
        <v>0</v>
      </c>
      <c r="BX72" s="149" t="n">
        <v>0</v>
      </c>
      <c r="BY72" s="150" t="n">
        <v>0</v>
      </c>
      <c r="BZ72" s="150" t="n">
        <v>0</v>
      </c>
      <c r="CA72" s="148" t="n">
        <v>0</v>
      </c>
      <c r="CB72" s="151" t="n">
        <v>0</v>
      </c>
      <c r="CC72" s="149" t="n">
        <f aca="false">SUM(BX72:CB72)</f>
        <v>0</v>
      </c>
      <c r="CD72" s="149" t="n">
        <f aca="false">+CC72+BT72</f>
        <v>0</v>
      </c>
    </row>
    <row r="73" customFormat="false" ht="13.5" hidden="false" customHeight="true" outlineLevel="0" collapsed="false">
      <c r="B73" s="76" t="s">
        <v>238</v>
      </c>
      <c r="C73" s="86" t="s">
        <v>163</v>
      </c>
      <c r="D73" s="94" t="s">
        <v>85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8" t="n">
        <v>0</v>
      </c>
      <c r="AY73" s="148" t="n">
        <v>0</v>
      </c>
      <c r="AZ73" s="148" t="n">
        <v>0</v>
      </c>
      <c r="BA73" s="148" t="n">
        <v>0</v>
      </c>
      <c r="BB73" s="148" t="n">
        <v>0</v>
      </c>
      <c r="BC73" s="148" t="n">
        <v>0</v>
      </c>
      <c r="BD73" s="148" t="n">
        <v>0</v>
      </c>
      <c r="BE73" s="148" t="n">
        <v>0</v>
      </c>
      <c r="BF73" s="148" t="n">
        <v>0</v>
      </c>
      <c r="BG73" s="148" t="n">
        <v>0</v>
      </c>
      <c r="BH73" s="148" t="n">
        <v>0</v>
      </c>
      <c r="BI73" s="148" t="n">
        <v>0</v>
      </c>
      <c r="BJ73" s="148" t="n">
        <v>0</v>
      </c>
      <c r="BK73" s="148" t="n">
        <v>0</v>
      </c>
      <c r="BL73" s="148" t="n">
        <v>0</v>
      </c>
      <c r="BM73" s="148" t="n">
        <v>0</v>
      </c>
      <c r="BN73" s="148" t="n">
        <v>0</v>
      </c>
      <c r="BO73" s="148" t="n">
        <v>0</v>
      </c>
      <c r="BP73" s="148" t="n">
        <v>0</v>
      </c>
      <c r="BQ73" s="148" t="n">
        <v>0</v>
      </c>
      <c r="BR73" s="148" t="n">
        <v>0</v>
      </c>
      <c r="BS73" s="148" t="n">
        <v>0</v>
      </c>
      <c r="BT73" s="149" t="n">
        <v>0</v>
      </c>
      <c r="BU73" s="150" t="n">
        <v>0</v>
      </c>
      <c r="BV73" s="148" t="n">
        <v>0</v>
      </c>
      <c r="BW73" s="151" t="n">
        <v>0</v>
      </c>
      <c r="BX73" s="149" t="n">
        <v>0</v>
      </c>
      <c r="BY73" s="150" t="n">
        <v>0</v>
      </c>
      <c r="BZ73" s="150" t="n">
        <v>0</v>
      </c>
      <c r="CA73" s="148" t="n">
        <v>0</v>
      </c>
      <c r="CB73" s="151" t="n">
        <v>0</v>
      </c>
      <c r="CC73" s="149" t="n">
        <f aca="false">SUM(BX73:CB73)</f>
        <v>0</v>
      </c>
      <c r="CD73" s="149" t="n">
        <f aca="false">+CC73+BT73</f>
        <v>0</v>
      </c>
    </row>
    <row r="74" customFormat="false" ht="13.5" hidden="false" customHeight="true" outlineLevel="0" collapsed="false">
      <c r="B74" s="76" t="s">
        <v>239</v>
      </c>
      <c r="C74" s="86" t="s">
        <v>164</v>
      </c>
      <c r="D74" s="88" t="s">
        <v>86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</v>
      </c>
      <c r="AW74" s="148" t="n">
        <v>0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8" t="n">
        <v>0</v>
      </c>
      <c r="BH74" s="148" t="n">
        <v>0</v>
      </c>
      <c r="BI74" s="148" t="n">
        <v>0</v>
      </c>
      <c r="BJ74" s="148" t="n">
        <v>0</v>
      </c>
      <c r="BK74" s="148" t="n">
        <v>0</v>
      </c>
      <c r="BL74" s="148" t="n">
        <v>0</v>
      </c>
      <c r="BM74" s="148" t="n">
        <v>0</v>
      </c>
      <c r="BN74" s="148" t="n">
        <v>0</v>
      </c>
      <c r="BO74" s="148" t="n">
        <v>0</v>
      </c>
      <c r="BP74" s="148" t="n">
        <v>0</v>
      </c>
      <c r="BQ74" s="148" t="n">
        <v>0</v>
      </c>
      <c r="BR74" s="148" t="n">
        <v>0</v>
      </c>
      <c r="BS74" s="148" t="n">
        <v>0</v>
      </c>
      <c r="BT74" s="149" t="n">
        <v>0</v>
      </c>
      <c r="BU74" s="150" t="n">
        <v>0</v>
      </c>
      <c r="BV74" s="148" t="n">
        <v>0</v>
      </c>
      <c r="BW74" s="151" t="n">
        <v>0</v>
      </c>
      <c r="BX74" s="149" t="n">
        <v>0</v>
      </c>
      <c r="BY74" s="150" t="n">
        <v>0</v>
      </c>
      <c r="BZ74" s="150" t="n">
        <v>0</v>
      </c>
      <c r="CA74" s="148" t="n">
        <v>0</v>
      </c>
      <c r="CB74" s="151" t="n">
        <v>0</v>
      </c>
      <c r="CC74" s="149" t="n">
        <f aca="false">SUM(BX74:CB74)</f>
        <v>0</v>
      </c>
      <c r="CD74" s="149" t="n">
        <f aca="false">+CC74+BT74</f>
        <v>0</v>
      </c>
    </row>
    <row r="75" customFormat="false" ht="13.5" hidden="false" customHeight="true" outlineLevel="0" collapsed="false">
      <c r="B75" s="95" t="s">
        <v>240</v>
      </c>
      <c r="C75" s="96" t="s">
        <v>165</v>
      </c>
      <c r="D75" s="97" t="s">
        <v>87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8" t="n">
        <v>0</v>
      </c>
      <c r="BB75" s="148" t="n">
        <v>0</v>
      </c>
      <c r="BC75" s="148" t="n">
        <v>0</v>
      </c>
      <c r="BD75" s="148" t="n">
        <v>0</v>
      </c>
      <c r="BE75" s="148" t="n">
        <v>0</v>
      </c>
      <c r="BF75" s="148" t="n">
        <v>0</v>
      </c>
      <c r="BG75" s="148" t="n">
        <v>0</v>
      </c>
      <c r="BH75" s="148" t="n">
        <v>0</v>
      </c>
      <c r="BI75" s="148" t="n">
        <v>0</v>
      </c>
      <c r="BJ75" s="148" t="n">
        <v>0</v>
      </c>
      <c r="BK75" s="148" t="n">
        <v>0</v>
      </c>
      <c r="BL75" s="148" t="n">
        <v>0</v>
      </c>
      <c r="BM75" s="148" t="n">
        <v>0</v>
      </c>
      <c r="BN75" s="148" t="n">
        <v>0</v>
      </c>
      <c r="BO75" s="148" t="n">
        <v>0</v>
      </c>
      <c r="BP75" s="148" t="n">
        <v>0</v>
      </c>
      <c r="BQ75" s="148" t="n">
        <v>0</v>
      </c>
      <c r="BR75" s="148" t="n">
        <v>0</v>
      </c>
      <c r="BS75" s="148" t="n">
        <v>0</v>
      </c>
      <c r="BT75" s="152" t="n">
        <v>0</v>
      </c>
      <c r="BU75" s="150" t="n">
        <v>0</v>
      </c>
      <c r="BV75" s="148" t="n">
        <v>0</v>
      </c>
      <c r="BW75" s="151" t="n">
        <v>0</v>
      </c>
      <c r="BX75" s="152" t="n">
        <v>0</v>
      </c>
      <c r="BY75" s="150" t="n">
        <v>0</v>
      </c>
      <c r="BZ75" s="150" t="n">
        <v>0</v>
      </c>
      <c r="CA75" s="148" t="n">
        <v>0</v>
      </c>
      <c r="CB75" s="151" t="n">
        <v>0</v>
      </c>
      <c r="CC75" s="152" t="n">
        <f aca="false">SUM(BX75:CB75)</f>
        <v>0</v>
      </c>
      <c r="CD75" s="152" t="n">
        <f aca="false">+CC75+BT75</f>
        <v>0</v>
      </c>
    </row>
    <row r="76" customFormat="false" ht="14.4" hidden="false" customHeight="false" outlineLevel="0" collapsed="false">
      <c r="B76" s="153" t="n">
        <v>68</v>
      </c>
      <c r="C76" s="154"/>
      <c r="D76" s="154" t="s">
        <v>255</v>
      </c>
      <c r="E76" s="155" t="n">
        <f aca="false">SUM(E9:E75)</f>
        <v>2.42446063225543E-011</v>
      </c>
      <c r="F76" s="155" t="n">
        <f aca="false">SUM(F9:F75)</f>
        <v>6.93356483338903E-012</v>
      </c>
      <c r="G76" s="155" t="n">
        <f aca="false">SUM(G9:G75)</f>
        <v>1.16884280032536E-012</v>
      </c>
      <c r="H76" s="155" t="n">
        <f aca="false">SUM(H9:H75)</f>
        <v>9.72555369571637E-014</v>
      </c>
      <c r="I76" s="155" t="n">
        <f aca="false">SUM(I9:I75)</f>
        <v>2.61124455391837E-013</v>
      </c>
      <c r="J76" s="155" t="n">
        <f aca="false">SUM(J9:J75)</f>
        <v>-6.01542426981183E-012</v>
      </c>
      <c r="K76" s="155" t="n">
        <f aca="false">SUM(K9:K75)</f>
        <v>-5.04485342389671E-013</v>
      </c>
      <c r="L76" s="155" t="n">
        <f aca="false">SUM(L9:L75)</f>
        <v>-9.09896459393156E-011</v>
      </c>
      <c r="M76" s="155" t="n">
        <f aca="false">SUM(M9:M75)</f>
        <v>8.61810622865278E-012</v>
      </c>
      <c r="N76" s="155" t="n">
        <f aca="false">SUM(N9:N75)</f>
        <v>-3.27826654711316E-012</v>
      </c>
      <c r="O76" s="155" t="n">
        <f aca="false">SUM(O9:O75)</f>
        <v>3.61592353281814E-012</v>
      </c>
      <c r="P76" s="155" t="n">
        <f aca="false">SUM(P9:P75)</f>
        <v>2.27745600156482E-012</v>
      </c>
      <c r="Q76" s="155" t="n">
        <f aca="false">SUM(Q9:Q75)</f>
        <v>7.18286541356861E-013</v>
      </c>
      <c r="R76" s="155" t="n">
        <f aca="false">SUM(R9:R75)</f>
        <v>1.04627417840675E-012</v>
      </c>
      <c r="S76" s="155" t="n">
        <f aca="false">SUM(S9:S75)</f>
        <v>-7.26529947314702E-013</v>
      </c>
      <c r="T76" s="155" t="n">
        <f aca="false">SUM(T9:T75)</f>
        <v>-1.89298576813712E-012</v>
      </c>
      <c r="U76" s="155" t="n">
        <f aca="false">SUM(U9:U75)</f>
        <v>3.1641356201817E-015</v>
      </c>
      <c r="V76" s="155" t="n">
        <f aca="false">SUM(V9:V75)</f>
        <v>1.31095134747738E-012</v>
      </c>
      <c r="W76" s="155" t="n">
        <f aca="false">SUM(W9:W75)</f>
        <v>-1.5976109324356E-013</v>
      </c>
      <c r="X76" s="155" t="n">
        <f aca="false">SUM(X9:X75)</f>
        <v>-2.56172860702009E-012</v>
      </c>
      <c r="Y76" s="155" t="n">
        <f aca="false">SUM(Y9:Y75)</f>
        <v>-8.61302695831512E-012</v>
      </c>
      <c r="Z76" s="155" t="n">
        <f aca="false">SUM(Z9:Z75)</f>
        <v>-1.25055521493778E-012</v>
      </c>
      <c r="AA76" s="155" t="n">
        <f aca="false">SUM(AA9:AA75)</f>
        <v>3.54929386797926E-013</v>
      </c>
      <c r="AB76" s="155" t="n">
        <f aca="false">SUM(AB9:AB75)</f>
        <v>-1.42883873678092E-013</v>
      </c>
      <c r="AC76" s="155" t="n">
        <f aca="false">SUM(AC9:AC75)</f>
        <v>-1.37757361941271E-012</v>
      </c>
      <c r="AD76" s="155" t="n">
        <f aca="false">SUM(AD9:AD75)</f>
        <v>-1.68354219454159E-012</v>
      </c>
      <c r="AE76" s="155" t="n">
        <f aca="false">SUM(AE9:AE75)</f>
        <v>-1.06581410364015E-013</v>
      </c>
      <c r="AF76" s="155" t="n">
        <f aca="false">SUM(AF9:AF75)</f>
        <v>1.4210854715202E-013</v>
      </c>
      <c r="AG76" s="155" t="n">
        <f aca="false">SUM(AG9:AG75)</f>
        <v>5.76960701437201E-012</v>
      </c>
      <c r="AH76" s="155" t="n">
        <f aca="false">SUM(AH9:AH75)</f>
        <v>-1.61870516990348E-012</v>
      </c>
      <c r="AI76" s="155" t="n">
        <f aca="false">SUM(AI9:AI75)</f>
        <v>2.69381739137486E-013</v>
      </c>
      <c r="AJ76" s="155" t="n">
        <f aca="false">SUM(AJ9:AJ75)</f>
        <v>-1.03028696685215E-013</v>
      </c>
      <c r="AK76" s="155" t="n">
        <f aca="false">SUM(AK9:AK75)</f>
        <v>1.17394982623864E-012</v>
      </c>
      <c r="AL76" s="155" t="n">
        <f aca="false">SUM(AL9:AL75)</f>
        <v>-1.82076576038526E-014</v>
      </c>
      <c r="AM76" s="155" t="n">
        <f aca="false">SUM(AM9:AM75)</f>
        <v>-4.33684199663276E-011</v>
      </c>
      <c r="AN76" s="155" t="n">
        <f aca="false">SUM(AN9:AN75)</f>
        <v>-1.64135371960583E-012</v>
      </c>
      <c r="AO76" s="155" t="n">
        <f aca="false">SUM(AO9:AO75)</f>
        <v>1.59872115546023E-013</v>
      </c>
      <c r="AP76" s="155" t="n">
        <f aca="false">SUM(AP9:AP75)</f>
        <v>3.26316751397826E-012</v>
      </c>
      <c r="AQ76" s="155" t="n">
        <f aca="false">SUM(AQ9:AQ75)</f>
        <v>1.63113966777928E-011</v>
      </c>
      <c r="AR76" s="155" t="n">
        <f aca="false">SUM(AR9:AR75)</f>
        <v>3.5171865420125E-013</v>
      </c>
      <c r="AS76" s="155" t="n">
        <f aca="false">SUM(AS9:AS75)</f>
        <v>-2.95652391457679E-013</v>
      </c>
      <c r="AT76" s="155" t="n">
        <f aca="false">SUM(AT9:AT75)</f>
        <v>-1.56319401867222E-012</v>
      </c>
      <c r="AU76" s="155" t="n">
        <f aca="false">SUM(AU9:AU75)</f>
        <v>3.96904731303494E-015</v>
      </c>
      <c r="AV76" s="155" t="n">
        <f aca="false">SUM(AV9:AV75)</f>
        <v>3.10862446895044E-013</v>
      </c>
      <c r="AW76" s="155" t="n">
        <f aca="false">SUM(AW9:AW75)</f>
        <v>1.9838353182422E-011</v>
      </c>
      <c r="AX76" s="155" t="n">
        <f aca="false">SUM(AX9:AX75)</f>
        <v>-5.18252107895023E-013</v>
      </c>
      <c r="AY76" s="155" t="n">
        <f aca="false">SUM(AY9:AY75)</f>
        <v>1.74402159380804E-013</v>
      </c>
      <c r="AZ76" s="155" t="n">
        <f aca="false">SUM(AZ9:AZ75)</f>
        <v>3.48006345962659E-013</v>
      </c>
      <c r="BA76" s="155" t="n">
        <f aca="false">SUM(BA9:BA75)</f>
        <v>-5.80868686483882E-013</v>
      </c>
      <c r="BB76" s="155" t="n">
        <f aca="false">SUM(BB9:BB75)</f>
        <v>6.70130617663745E-013</v>
      </c>
      <c r="BC76" s="155" t="n">
        <f aca="false">SUM(BC9:BC75)</f>
        <v>-3.35731442646647E-013</v>
      </c>
      <c r="BD76" s="155" t="n">
        <f aca="false">SUM(BD9:BD75)</f>
        <v>9.35362898246694E-015</v>
      </c>
      <c r="BE76" s="155" t="n">
        <f aca="false">SUM(BE9:BE75)</f>
        <v>9.59232693276135E-014</v>
      </c>
      <c r="BF76" s="155" t="n">
        <f aca="false">SUM(BF9:BF75)</f>
        <v>-7.57838236609132E-013</v>
      </c>
      <c r="BG76" s="155" t="n">
        <f aca="false">SUM(BG9:BG75)</f>
        <v>-4.79172257428218E-013</v>
      </c>
      <c r="BH76" s="155" t="n">
        <f aca="false">SUM(BH9:BH75)</f>
        <v>-2.1316282072803E-014</v>
      </c>
      <c r="BI76" s="155" t="n">
        <f aca="false">SUM(BI9:BI75)</f>
        <v>3.90798504668055E-014</v>
      </c>
      <c r="BJ76" s="155" t="n">
        <f aca="false">SUM(BJ9:BJ75)</f>
        <v>-1.10844666778576E-012</v>
      </c>
      <c r="BK76" s="155" t="n">
        <f aca="false">SUM(BK9:BK75)</f>
        <v>2.45847786572995E-012</v>
      </c>
      <c r="BL76" s="155" t="n">
        <f aca="false">SUM(BL9:BL75)</f>
        <v>2.56861198977276E-012</v>
      </c>
      <c r="BM76" s="155" t="n">
        <f aca="false">SUM(BM9:BM75)</f>
        <v>-2.69903197014365E-012</v>
      </c>
      <c r="BN76" s="155" t="n">
        <f aca="false">SUM(BN9:BN75)</f>
        <v>-1.68731695282531E-012</v>
      </c>
      <c r="BO76" s="155" t="n">
        <f aca="false">SUM(BO9:BO75)</f>
        <v>-8.00470800754738E-014</v>
      </c>
      <c r="BP76" s="155" t="n">
        <f aca="false">SUM(BP9:BP75)</f>
        <v>-4.15223411209809E-014</v>
      </c>
      <c r="BQ76" s="155" t="n">
        <f aca="false">SUM(BQ9:BQ75)</f>
        <v>2.25597318603832E-013</v>
      </c>
      <c r="BR76" s="155" t="n">
        <f aca="false">SUM(BR9:BR75)</f>
        <v>-7.23865412055602E-013</v>
      </c>
      <c r="BS76" s="155" t="n">
        <f aca="false">SUM(BS9:BS75)</f>
        <v>0</v>
      </c>
      <c r="BT76" s="156" t="n">
        <v>-8.43101588543505E-010</v>
      </c>
      <c r="BU76" s="155" t="n">
        <f aca="false">SUM(BU9:BU75)</f>
        <v>5.92962123846519E-010</v>
      </c>
      <c r="BV76" s="155" t="n">
        <f aca="false">SUM(BV9:BV75)</f>
        <v>0</v>
      </c>
      <c r="BW76" s="155" t="n">
        <f aca="false">SUM(BW9:BW75)</f>
        <v>0</v>
      </c>
      <c r="BX76" s="156" t="n">
        <v>-4.96947905048728E-009</v>
      </c>
      <c r="BY76" s="155" t="n">
        <f aca="false">SUM(BY9:BY75)</f>
        <v>-3.03224112485623E-011</v>
      </c>
      <c r="BZ76" s="155"/>
      <c r="CA76" s="155" t="n">
        <f aca="false">SUM(CA9:CA75)</f>
        <v>-7.95807864051312E-013</v>
      </c>
      <c r="CB76" s="155" t="n">
        <f aca="false">SUM(CB9:CB75)</f>
        <v>-7.50726703024895E-011</v>
      </c>
      <c r="CC76" s="156" t="n">
        <f aca="false">SUM(CC9:CC75)</f>
        <v>0</v>
      </c>
      <c r="CD76" s="156" t="n">
        <f aca="false">SUM(CD9:CD75)</f>
        <v>8.73619399044401E-010</v>
      </c>
    </row>
    <row r="77" customFormat="false" ht="14.4" hidden="false" customHeight="false" outlineLevel="0" collapsed="false">
      <c r="BX77" s="157"/>
      <c r="BY77" s="157"/>
      <c r="BZ77" s="157"/>
      <c r="CA77" s="157"/>
      <c r="CB77" s="157"/>
      <c r="CC77" s="157"/>
      <c r="CD77" s="157"/>
    </row>
  </sheetData>
  <mergeCells count="8">
    <mergeCell ref="A1:A3"/>
    <mergeCell ref="C3:F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R9" activePane="bottomRight" state="frozen"/>
      <selection pane="topLeft" activeCell="A1" activeCellId="0" sqref="A1"/>
      <selection pane="topRight" activeCell="BR1" activeCellId="0" sqref="BR1"/>
      <selection pane="bottomLeft" activeCell="A9" activeCellId="0" sqref="A9"/>
      <selection pane="bottomRight" activeCell="C3" activeCellId="0" sqref="C3: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6.55"/>
    <col collapsed="false" customWidth="true" hidden="false" outlineLevel="0" max="3" min="3" style="19" width="9.77"/>
    <col collapsed="false" customWidth="true" hidden="false" outlineLevel="0" max="4" min="4" style="19" width="37.66"/>
    <col collapsed="false" customWidth="false" hidden="false" outlineLevel="0" max="68" min="5" style="19" width="9.1"/>
    <col collapsed="false" customWidth="true" hidden="false" outlineLevel="0" max="69" min="69" style="19" width="10.43"/>
    <col collapsed="false" customWidth="false" hidden="false" outlineLevel="0" max="71" min="70" style="19" width="9.1"/>
    <col collapsed="false" customWidth="true" hidden="false" outlineLevel="0" max="72" min="72" style="19" width="10.43"/>
    <col collapsed="false" customWidth="true" hidden="false" outlineLevel="0" max="73" min="73" style="19" width="12.43"/>
    <col collapsed="false" customWidth="true" hidden="false" outlineLevel="0" max="74" min="74" style="19" width="12.55"/>
    <col collapsed="false" customWidth="true" hidden="false" outlineLevel="0" max="76" min="75" style="19" width="11.1"/>
    <col collapsed="false" customWidth="true" hidden="false" outlineLevel="0" max="78" min="77" style="19" width="9.66"/>
    <col collapsed="false" customWidth="true" hidden="false" outlineLevel="0" max="79" min="79" style="19" width="8.33"/>
    <col collapsed="false" customWidth="true" hidden="false" outlineLevel="0" max="80" min="80" style="19" width="8.99"/>
    <col collapsed="false" customWidth="true" hidden="false" outlineLevel="0" max="81" min="81" style="19" width="9.87"/>
    <col collapsed="false" customWidth="true" hidden="false" outlineLevel="0" max="82" min="82" style="19" width="9.99"/>
    <col collapsed="false" customWidth="false" hidden="false" outlineLevel="0" max="257" min="83" style="19" width="9.1"/>
  </cols>
  <sheetData>
    <row r="1" customFormat="false" ht="15" hidden="false" customHeight="true" outlineLevel="0" collapsed="false">
      <c r="A1" s="17" t="s">
        <v>13</v>
      </c>
    </row>
    <row r="2" customFormat="false" ht="12.75" hidden="false" customHeight="true" outlineLevel="0" collapsed="false">
      <c r="A2" s="17"/>
    </row>
    <row r="3" customFormat="false" ht="17.4" hidden="false" customHeight="true" outlineLevel="0" collapsed="false">
      <c r="A3" s="17"/>
      <c r="C3" s="140" t="s">
        <v>276</v>
      </c>
      <c r="D3" s="140"/>
      <c r="E3" s="140"/>
      <c r="F3" s="140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</row>
    <row r="4" customFormat="false" ht="17.4" hidden="false" customHeight="false" outlineLevel="0" collapsed="false"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CD4" s="143" t="s">
        <v>15</v>
      </c>
    </row>
    <row r="5" customFormat="false" ht="15" hidden="false" customHeight="true" outlineLevel="0" collapsed="false">
      <c r="B5" s="26"/>
      <c r="C5" s="27"/>
      <c r="D5" s="28"/>
      <c r="E5" s="29" t="s">
        <v>1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7</v>
      </c>
      <c r="BU5" s="31" t="s">
        <v>18</v>
      </c>
      <c r="BV5" s="31"/>
      <c r="BW5" s="31"/>
      <c r="BX5" s="31"/>
      <c r="BY5" s="31"/>
      <c r="BZ5" s="31"/>
      <c r="CA5" s="31"/>
      <c r="CB5" s="31"/>
      <c r="CC5" s="31"/>
      <c r="CD5" s="30" t="s">
        <v>274</v>
      </c>
    </row>
    <row r="6" customFormat="false" ht="63.75" hidden="false" customHeight="true" outlineLevel="0" collapsed="false">
      <c r="B6" s="32"/>
      <c r="C6" s="33"/>
      <c r="D6" s="34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30"/>
      <c r="BU6" s="41" t="s">
        <v>88</v>
      </c>
      <c r="BV6" s="42" t="s">
        <v>89</v>
      </c>
      <c r="BW6" s="42" t="s">
        <v>90</v>
      </c>
      <c r="BX6" s="43" t="s">
        <v>91</v>
      </c>
      <c r="BY6" s="42" t="s">
        <v>92</v>
      </c>
      <c r="BZ6" s="44" t="s">
        <v>93</v>
      </c>
      <c r="CA6" s="42" t="s">
        <v>94</v>
      </c>
      <c r="CB6" s="45" t="s">
        <v>95</v>
      </c>
      <c r="CC6" s="46" t="s">
        <v>275</v>
      </c>
      <c r="CD6" s="30"/>
    </row>
    <row r="7" customFormat="false" ht="14.4" hidden="false" customHeight="false" outlineLevel="0" collapsed="false">
      <c r="B7" s="47"/>
      <c r="C7" s="48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30"/>
      <c r="BU7" s="53" t="s">
        <v>166</v>
      </c>
      <c r="BV7" s="54" t="s">
        <v>167</v>
      </c>
      <c r="BW7" s="54" t="s">
        <v>168</v>
      </c>
      <c r="BX7" s="43"/>
      <c r="BY7" s="55" t="s">
        <v>169</v>
      </c>
      <c r="BZ7" s="56" t="s">
        <v>170</v>
      </c>
      <c r="CA7" s="45" t="s">
        <v>171</v>
      </c>
      <c r="CB7" s="45" t="s">
        <v>172</v>
      </c>
      <c r="CC7" s="46"/>
      <c r="CD7" s="30"/>
    </row>
    <row r="8" customFormat="false" ht="14.4" hidden="false" customHeight="false" outlineLevel="0" collapsed="false">
      <c r="B8" s="57" t="s">
        <v>173</v>
      </c>
      <c r="C8" s="58"/>
      <c r="D8" s="59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63" t="n">
        <v>68</v>
      </c>
      <c r="BU8" s="64" t="n">
        <v>69</v>
      </c>
      <c r="BV8" s="64" t="n">
        <v>70</v>
      </c>
      <c r="BW8" s="64" t="n">
        <v>71</v>
      </c>
      <c r="BX8" s="63" t="n">
        <v>72</v>
      </c>
      <c r="BY8" s="64" t="n">
        <v>73</v>
      </c>
      <c r="BZ8" s="64" t="n">
        <v>74</v>
      </c>
      <c r="CA8" s="64" t="n">
        <v>75</v>
      </c>
      <c r="CB8" s="64" t="n">
        <v>76</v>
      </c>
      <c r="CC8" s="63" t="n">
        <v>77</v>
      </c>
      <c r="CD8" s="63" t="n">
        <v>78</v>
      </c>
    </row>
    <row r="9" customFormat="false" ht="13.5" hidden="false" customHeight="true" outlineLevel="0" collapsed="false">
      <c r="B9" s="65" t="s">
        <v>174</v>
      </c>
      <c r="C9" s="66" t="s">
        <v>99</v>
      </c>
      <c r="D9" s="67" t="s">
        <v>241</v>
      </c>
      <c r="E9" s="144" t="n">
        <v>83948.4280841613</v>
      </c>
      <c r="F9" s="144" t="n">
        <v>6.84946792979045</v>
      </c>
      <c r="G9" s="144" t="n">
        <v>10.7040725101016</v>
      </c>
      <c r="H9" s="144" t="n">
        <v>1.26252542557208</v>
      </c>
      <c r="I9" s="144" t="n">
        <v>0</v>
      </c>
      <c r="J9" s="144" t="n">
        <v>26.7000659790067</v>
      </c>
      <c r="K9" s="144" t="n">
        <v>20.8150654561781</v>
      </c>
      <c r="L9" s="144" t="n">
        <v>131325.888196896</v>
      </c>
      <c r="M9" s="144" t="n">
        <v>10251.0982373693</v>
      </c>
      <c r="N9" s="144" t="n">
        <v>23010.3582134278</v>
      </c>
      <c r="O9" s="144" t="n">
        <v>22242.8240586812</v>
      </c>
      <c r="P9" s="144" t="n">
        <v>1647.62266394864</v>
      </c>
      <c r="Q9" s="144" t="n">
        <v>1.30054625001652</v>
      </c>
      <c r="R9" s="144" t="n">
        <v>0</v>
      </c>
      <c r="S9" s="144" t="n">
        <v>194.929701106525</v>
      </c>
      <c r="T9" s="144" t="n">
        <v>198.083759340313</v>
      </c>
      <c r="U9" s="144" t="n">
        <v>0</v>
      </c>
      <c r="V9" s="144" t="n">
        <v>2624.127536334</v>
      </c>
      <c r="W9" s="144" t="n">
        <v>12.9193837793673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93.8084171638523</v>
      </c>
      <c r="AI9" s="144" t="n">
        <v>0</v>
      </c>
      <c r="AJ9" s="144" t="n">
        <v>0</v>
      </c>
      <c r="AK9" s="144" t="n">
        <v>0</v>
      </c>
      <c r="AL9" s="144" t="n">
        <v>0.759032736198664</v>
      </c>
      <c r="AM9" s="144" t="n">
        <v>1.87497469745257</v>
      </c>
      <c r="AN9" s="144" t="n">
        <v>66.1958650044783</v>
      </c>
      <c r="AO9" s="144" t="n">
        <v>117.155866654586</v>
      </c>
      <c r="AP9" s="144" t="n">
        <v>234.111352660423</v>
      </c>
      <c r="AQ9" s="144" t="n">
        <v>98.3792804404402</v>
      </c>
      <c r="AR9" s="144" t="n">
        <v>0</v>
      </c>
      <c r="AS9" s="144" t="n">
        <v>0</v>
      </c>
      <c r="AT9" s="144" t="n">
        <v>0</v>
      </c>
      <c r="AU9" s="144" t="n">
        <v>0</v>
      </c>
      <c r="AV9" s="144" t="n">
        <v>1818.49180269391</v>
      </c>
      <c r="AW9" s="144" t="n">
        <v>15999.3967973598</v>
      </c>
      <c r="AX9" s="144" t="n">
        <v>0</v>
      </c>
      <c r="AY9" s="144" t="n">
        <v>0</v>
      </c>
      <c r="AZ9" s="144" t="n">
        <v>0</v>
      </c>
      <c r="BA9" s="144" t="n">
        <v>21.9470013855969</v>
      </c>
      <c r="BB9" s="144" t="n">
        <v>0</v>
      </c>
      <c r="BC9" s="144" t="n">
        <v>33.1084304725198</v>
      </c>
      <c r="BD9" s="144" t="n">
        <v>1.74163683068069</v>
      </c>
      <c r="BE9" s="144" t="n">
        <v>0</v>
      </c>
      <c r="BF9" s="144" t="n">
        <v>815.186394342191</v>
      </c>
      <c r="BG9" s="144" t="n">
        <v>34.5642352555021</v>
      </c>
      <c r="BH9" s="144" t="n">
        <v>1.72606182916542</v>
      </c>
      <c r="BI9" s="144" t="n">
        <v>0.616836411094542</v>
      </c>
      <c r="BJ9" s="144" t="n">
        <v>111.734715461567</v>
      </c>
      <c r="BK9" s="144" t="n">
        <v>207.103923955601</v>
      </c>
      <c r="BL9" s="144" t="n">
        <v>91.760995662937</v>
      </c>
      <c r="BM9" s="144" t="n">
        <v>18.8240217121888</v>
      </c>
      <c r="BN9" s="144" t="n">
        <v>0</v>
      </c>
      <c r="BO9" s="144" t="n">
        <v>0</v>
      </c>
      <c r="BP9" s="144" t="n">
        <v>0</v>
      </c>
      <c r="BQ9" s="144" t="n">
        <v>0</v>
      </c>
      <c r="BR9" s="144" t="n">
        <v>118.329603384849</v>
      </c>
      <c r="BS9" s="144" t="n">
        <v>0</v>
      </c>
      <c r="BT9" s="145" t="n">
        <v>295410.72882471</v>
      </c>
      <c r="BU9" s="144" t="n">
        <v>1085409.25802377</v>
      </c>
      <c r="BV9" s="144" t="n">
        <v>0</v>
      </c>
      <c r="BW9" s="144" t="n">
        <v>0</v>
      </c>
      <c r="BX9" s="145" t="n">
        <v>1085409.25802377</v>
      </c>
      <c r="BY9" s="144" t="n">
        <v>8210.0654976827</v>
      </c>
      <c r="BZ9" s="144" t="n">
        <v>0</v>
      </c>
      <c r="CA9" s="144" t="n">
        <v>0</v>
      </c>
      <c r="CB9" s="144" t="n">
        <v>71828.9398124807</v>
      </c>
      <c r="CC9" s="145" t="n">
        <f aca="false">SUM(BX9:CB9)</f>
        <v>1165448.26333393</v>
      </c>
      <c r="CD9" s="145" t="n">
        <f aca="false">+CC9+BT9</f>
        <v>1460858.99215864</v>
      </c>
    </row>
    <row r="10" customFormat="false" ht="13.5" hidden="false" customHeight="true" outlineLevel="0" collapsed="false">
      <c r="B10" s="76" t="s">
        <v>175</v>
      </c>
      <c r="C10" s="77" t="s">
        <v>100</v>
      </c>
      <c r="D10" s="78" t="s">
        <v>242</v>
      </c>
      <c r="E10" s="148" t="n">
        <v>2042.85755142286</v>
      </c>
      <c r="F10" s="148" t="n">
        <v>9230.16450357874</v>
      </c>
      <c r="G10" s="148" t="n">
        <v>953.208623695553</v>
      </c>
      <c r="H10" s="148" t="n">
        <v>155.036205890034</v>
      </c>
      <c r="I10" s="148" t="n">
        <v>354.033110250377</v>
      </c>
      <c r="J10" s="148" t="n">
        <v>370.22146847751</v>
      </c>
      <c r="K10" s="148" t="n">
        <v>373.446709093894</v>
      </c>
      <c r="L10" s="148" t="n">
        <v>204.276920109061</v>
      </c>
      <c r="M10" s="148" t="n">
        <v>18.1069676688941</v>
      </c>
      <c r="N10" s="148" t="n">
        <v>0.921264694784635</v>
      </c>
      <c r="O10" s="148" t="n">
        <v>2.03075490796125</v>
      </c>
      <c r="P10" s="148" t="n">
        <v>47.8517043257769</v>
      </c>
      <c r="Q10" s="148" t="n">
        <v>0.132029641987907</v>
      </c>
      <c r="R10" s="148" t="n">
        <v>1440.84289529695</v>
      </c>
      <c r="S10" s="148" t="n">
        <v>176.800982040049</v>
      </c>
      <c r="T10" s="148" t="n">
        <v>0.154757434767509</v>
      </c>
      <c r="U10" s="148" t="n">
        <v>0</v>
      </c>
      <c r="V10" s="148" t="n">
        <v>73.7143308049459</v>
      </c>
      <c r="W10" s="148" t="n">
        <v>0</v>
      </c>
      <c r="X10" s="148" t="n">
        <v>16.9340487903971</v>
      </c>
      <c r="Y10" s="148" t="n">
        <v>0.0388519046837447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933.547785952272</v>
      </c>
      <c r="AH10" s="148" t="n">
        <v>1.38414875992401</v>
      </c>
      <c r="AI10" s="148" t="n">
        <v>0.0118327938834445</v>
      </c>
      <c r="AJ10" s="148" t="n">
        <v>0</v>
      </c>
      <c r="AK10" s="148" t="n">
        <v>0</v>
      </c>
      <c r="AL10" s="148" t="n">
        <v>0</v>
      </c>
      <c r="AM10" s="148" t="n">
        <v>19426.3701531578</v>
      </c>
      <c r="AN10" s="148" t="n">
        <v>20.29913107011</v>
      </c>
      <c r="AO10" s="148" t="n">
        <v>18.9979833973563</v>
      </c>
      <c r="AP10" s="148" t="n">
        <v>37.9634730891322</v>
      </c>
      <c r="AQ10" s="148" t="n">
        <v>3.12938441528011</v>
      </c>
      <c r="AR10" s="148" t="n">
        <v>0</v>
      </c>
      <c r="AS10" s="148" t="n">
        <v>0</v>
      </c>
      <c r="AT10" s="148" t="n">
        <v>0</v>
      </c>
      <c r="AU10" s="148" t="n">
        <v>0.55769767361063</v>
      </c>
      <c r="AV10" s="148" t="n">
        <v>303.815109734924</v>
      </c>
      <c r="AW10" s="148" t="n">
        <v>14399.8522767081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0</v>
      </c>
      <c r="BC10" s="148" t="n">
        <v>0</v>
      </c>
      <c r="BD10" s="148" t="n">
        <v>0</v>
      </c>
      <c r="BE10" s="148" t="n">
        <v>0</v>
      </c>
      <c r="BF10" s="148" t="n">
        <v>0</v>
      </c>
      <c r="BG10" s="148" t="n">
        <v>0</v>
      </c>
      <c r="BH10" s="148" t="n">
        <v>0</v>
      </c>
      <c r="BI10" s="148" t="n">
        <v>0</v>
      </c>
      <c r="BJ10" s="148" t="n">
        <v>243.005660922844</v>
      </c>
      <c r="BK10" s="148" t="n">
        <v>198.659880508541</v>
      </c>
      <c r="BL10" s="148" t="n">
        <v>255.88153065726</v>
      </c>
      <c r="BM10" s="148" t="n">
        <v>124.935039610823</v>
      </c>
      <c r="BN10" s="148" t="n">
        <v>12.1399471604825</v>
      </c>
      <c r="BO10" s="148" t="n">
        <v>4.01439492300067</v>
      </c>
      <c r="BP10" s="148" t="n">
        <v>1.36778683583978</v>
      </c>
      <c r="BQ10" s="148" t="n">
        <v>10.584321306551</v>
      </c>
      <c r="BR10" s="148" t="n">
        <v>2.47152435166639</v>
      </c>
      <c r="BS10" s="148" t="n">
        <v>0</v>
      </c>
      <c r="BT10" s="158" t="n">
        <v>51459.7627430586</v>
      </c>
      <c r="BU10" s="148" t="n">
        <v>170698.367452188</v>
      </c>
      <c r="BV10" s="148" t="n">
        <v>0</v>
      </c>
      <c r="BW10" s="148" t="n">
        <v>0</v>
      </c>
      <c r="BX10" s="158" t="n">
        <v>170698.367452188</v>
      </c>
      <c r="BY10" s="148" t="n">
        <v>0</v>
      </c>
      <c r="BZ10" s="148" t="n">
        <v>0</v>
      </c>
      <c r="CA10" s="148" t="n">
        <v>0</v>
      </c>
      <c r="CB10" s="148" t="n">
        <v>182.747820305331</v>
      </c>
      <c r="CC10" s="149" t="n">
        <f aca="false">SUM(BX10:CB10)</f>
        <v>170881.115272494</v>
      </c>
      <c r="CD10" s="149" t="n">
        <f aca="false">+CC10+BT10</f>
        <v>222340.878015552</v>
      </c>
    </row>
    <row r="11" customFormat="false" ht="13.5" hidden="false" customHeight="true" outlineLevel="0" collapsed="false">
      <c r="B11" s="76" t="s">
        <v>176</v>
      </c>
      <c r="C11" s="77" t="s">
        <v>101</v>
      </c>
      <c r="D11" s="78" t="s">
        <v>24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5711.2945827362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589.250293374429</v>
      </c>
      <c r="AW11" s="148" t="n">
        <v>1473.80265381878</v>
      </c>
      <c r="AX11" s="148" t="n">
        <v>0</v>
      </c>
      <c r="AY11" s="148" t="n">
        <v>0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8" t="n">
        <v>0</v>
      </c>
      <c r="BG11" s="148" t="n">
        <v>0</v>
      </c>
      <c r="BH11" s="148" t="n">
        <v>0</v>
      </c>
      <c r="BI11" s="148" t="n">
        <v>0</v>
      </c>
      <c r="BJ11" s="148" t="n">
        <v>0</v>
      </c>
      <c r="BK11" s="148" t="n">
        <v>0</v>
      </c>
      <c r="BL11" s="148" t="n">
        <v>0</v>
      </c>
      <c r="BM11" s="148" t="n">
        <v>0</v>
      </c>
      <c r="BN11" s="148" t="n">
        <v>0</v>
      </c>
      <c r="BO11" s="148" t="n">
        <v>0</v>
      </c>
      <c r="BP11" s="148" t="n">
        <v>0</v>
      </c>
      <c r="BQ11" s="148" t="n">
        <v>0</v>
      </c>
      <c r="BR11" s="148" t="n">
        <v>0</v>
      </c>
      <c r="BS11" s="148" t="n">
        <v>0</v>
      </c>
      <c r="BT11" s="158" t="n">
        <v>7774.34752992941</v>
      </c>
      <c r="BU11" s="148" t="n">
        <v>79874.5555139934</v>
      </c>
      <c r="BV11" s="148" t="n">
        <v>0</v>
      </c>
      <c r="BW11" s="148" t="n">
        <v>0</v>
      </c>
      <c r="BX11" s="158" t="n">
        <v>79874.5555139934</v>
      </c>
      <c r="BY11" s="148" t="n">
        <v>0</v>
      </c>
      <c r="BZ11" s="148" t="n">
        <v>0</v>
      </c>
      <c r="CA11" s="148" t="n">
        <v>0</v>
      </c>
      <c r="CB11" s="148" t="n">
        <v>6777.83091821163</v>
      </c>
      <c r="CC11" s="149" t="n">
        <f aca="false">SUM(BX11:CB11)</f>
        <v>86652.3864322051</v>
      </c>
      <c r="CD11" s="149" t="n">
        <f aca="false">+CC11+BT11</f>
        <v>94426.7339621345</v>
      </c>
    </row>
    <row r="12" customFormat="false" ht="13.5" hidden="false" customHeight="true" outlineLevel="0" collapsed="false">
      <c r="B12" s="76" t="s">
        <v>177</v>
      </c>
      <c r="C12" s="86" t="s">
        <v>102</v>
      </c>
      <c r="D12" s="78" t="s">
        <v>244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.00185099421480185</v>
      </c>
      <c r="M12" s="148" t="n">
        <v>0.037824851999819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9432.22692033813</v>
      </c>
      <c r="Z12" s="148" t="n">
        <v>0</v>
      </c>
      <c r="AA12" s="148" t="n">
        <v>1.03407230302142E-005</v>
      </c>
      <c r="AB12" s="148" t="n">
        <v>0</v>
      </c>
      <c r="AC12" s="148" t="n">
        <v>0.00439428813028056</v>
      </c>
      <c r="AD12" s="148" t="n">
        <v>1.90536676939537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12.6993002822527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7.91080265699571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 t="n">
        <v>0</v>
      </c>
      <c r="BC12" s="148" t="n">
        <v>0</v>
      </c>
      <c r="BD12" s="148" t="n">
        <v>0</v>
      </c>
      <c r="BE12" s="148" t="n">
        <v>0</v>
      </c>
      <c r="BF12" s="148" t="n">
        <v>0</v>
      </c>
      <c r="BG12" s="148" t="n">
        <v>0</v>
      </c>
      <c r="BH12" s="148" t="n">
        <v>0</v>
      </c>
      <c r="BI12" s="148" t="n">
        <v>0</v>
      </c>
      <c r="BJ12" s="148" t="n">
        <v>0</v>
      </c>
      <c r="BK12" s="148" t="n">
        <v>0</v>
      </c>
      <c r="BL12" s="148" t="n">
        <v>0</v>
      </c>
      <c r="BM12" s="148" t="n">
        <v>0</v>
      </c>
      <c r="BN12" s="148" t="n">
        <v>0</v>
      </c>
      <c r="BO12" s="148" t="n">
        <v>0</v>
      </c>
      <c r="BP12" s="148" t="n">
        <v>0</v>
      </c>
      <c r="BQ12" s="148" t="n">
        <v>0</v>
      </c>
      <c r="BR12" s="148" t="n">
        <v>0</v>
      </c>
      <c r="BS12" s="148" t="n">
        <v>0</v>
      </c>
      <c r="BT12" s="158" t="n">
        <v>9454.78647052184</v>
      </c>
      <c r="BU12" s="148" t="n">
        <v>13.2287738134514</v>
      </c>
      <c r="BV12" s="148" t="n">
        <v>0</v>
      </c>
      <c r="BW12" s="148" t="n">
        <v>0</v>
      </c>
      <c r="BX12" s="158" t="n">
        <v>13.2287738134514</v>
      </c>
      <c r="BY12" s="148" t="n">
        <v>0</v>
      </c>
      <c r="BZ12" s="148" t="n">
        <v>0</v>
      </c>
      <c r="CA12" s="148" t="n">
        <v>0</v>
      </c>
      <c r="CB12" s="148" t="n">
        <v>103.45913832846</v>
      </c>
      <c r="CC12" s="149" t="n">
        <f aca="false">SUM(BX12:CB12)</f>
        <v>116.687912141912</v>
      </c>
      <c r="CD12" s="149" t="n">
        <f aca="false">+CC12+BT12</f>
        <v>9571.47438266375</v>
      </c>
    </row>
    <row r="13" customFormat="false" ht="13.5" hidden="false" customHeight="true" outlineLevel="0" collapsed="false">
      <c r="B13" s="76" t="s">
        <v>178</v>
      </c>
      <c r="C13" s="86" t="s">
        <v>103</v>
      </c>
      <c r="D13" s="78" t="s">
        <v>245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7913.63406120819</v>
      </c>
      <c r="V13" s="148" t="n">
        <v>0</v>
      </c>
      <c r="W13" s="148" t="n">
        <v>0</v>
      </c>
      <c r="X13" s="148" t="n">
        <v>0</v>
      </c>
      <c r="Y13" s="148" t="n">
        <v>2109.68518378104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20172.4595109137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v>0</v>
      </c>
      <c r="BI13" s="148" t="n">
        <v>0</v>
      </c>
      <c r="BJ13" s="148" t="n">
        <v>0</v>
      </c>
      <c r="BK13" s="148" t="n">
        <v>0</v>
      </c>
      <c r="BL13" s="148" t="n">
        <v>0</v>
      </c>
      <c r="BM13" s="148" t="n">
        <v>0</v>
      </c>
      <c r="BN13" s="148" t="n">
        <v>0</v>
      </c>
      <c r="BO13" s="148" t="n">
        <v>0</v>
      </c>
      <c r="BP13" s="148" t="n">
        <v>0</v>
      </c>
      <c r="BQ13" s="148" t="n">
        <v>0</v>
      </c>
      <c r="BR13" s="148" t="n">
        <v>0</v>
      </c>
      <c r="BS13" s="148" t="n">
        <v>0</v>
      </c>
      <c r="BT13" s="158" t="n">
        <v>30195.778755903</v>
      </c>
      <c r="BU13" s="148" t="n">
        <v>0</v>
      </c>
      <c r="BV13" s="148" t="n">
        <v>0</v>
      </c>
      <c r="BW13" s="148" t="n">
        <v>0</v>
      </c>
      <c r="BX13" s="158" t="n">
        <v>0</v>
      </c>
      <c r="BY13" s="148" t="n">
        <v>1901.80581899253</v>
      </c>
      <c r="BZ13" s="148" t="n">
        <v>0</v>
      </c>
      <c r="CA13" s="148" t="n">
        <v>0</v>
      </c>
      <c r="CB13" s="148" t="n">
        <v>61.9527287012938</v>
      </c>
      <c r="CC13" s="149" t="n">
        <f aca="false">SUM(BX13:CB13)</f>
        <v>1963.75854769383</v>
      </c>
      <c r="CD13" s="149" t="n">
        <f aca="false">+CC13+BT13</f>
        <v>32159.5373035968</v>
      </c>
    </row>
    <row r="14" customFormat="false" ht="13.5" hidden="false" customHeight="true" outlineLevel="0" collapsed="false">
      <c r="B14" s="76" t="s">
        <v>179</v>
      </c>
      <c r="C14" s="86" t="s">
        <v>104</v>
      </c>
      <c r="D14" s="78" t="s">
        <v>246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12.3299881737521</v>
      </c>
      <c r="W14" s="148" t="n">
        <v>0</v>
      </c>
      <c r="X14" s="148" t="n">
        <v>0</v>
      </c>
      <c r="Y14" s="148" t="n">
        <v>0</v>
      </c>
      <c r="Z14" s="148" t="n">
        <v>5290.50052846431</v>
      </c>
      <c r="AA14" s="148" t="n">
        <v>2237.10646541888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1519.71565083645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8" t="n">
        <v>0</v>
      </c>
      <c r="BG14" s="148" t="n">
        <v>0</v>
      </c>
      <c r="BH14" s="148" t="n">
        <v>0</v>
      </c>
      <c r="BI14" s="148" t="n">
        <v>0</v>
      </c>
      <c r="BJ14" s="148" t="n">
        <v>0</v>
      </c>
      <c r="BK14" s="148" t="n">
        <v>0</v>
      </c>
      <c r="BL14" s="148" t="n">
        <v>0</v>
      </c>
      <c r="BM14" s="148" t="n">
        <v>0</v>
      </c>
      <c r="BN14" s="148" t="n">
        <v>0</v>
      </c>
      <c r="BO14" s="148" t="n">
        <v>0</v>
      </c>
      <c r="BP14" s="148" t="n">
        <v>0</v>
      </c>
      <c r="BQ14" s="148" t="n">
        <v>0</v>
      </c>
      <c r="BR14" s="148" t="n">
        <v>0</v>
      </c>
      <c r="BS14" s="148" t="n">
        <v>0</v>
      </c>
      <c r="BT14" s="158" t="n">
        <v>9059.65263289339</v>
      </c>
      <c r="BU14" s="148" t="n">
        <v>0</v>
      </c>
      <c r="BV14" s="148" t="n">
        <v>0</v>
      </c>
      <c r="BW14" s="148" t="n">
        <v>0</v>
      </c>
      <c r="BX14" s="158" t="n">
        <v>0</v>
      </c>
      <c r="BY14" s="148" t="n">
        <v>0</v>
      </c>
      <c r="BZ14" s="148" t="n">
        <v>0</v>
      </c>
      <c r="CA14" s="148" t="n">
        <v>0</v>
      </c>
      <c r="CB14" s="148" t="n">
        <v>84790.9052097353</v>
      </c>
      <c r="CC14" s="149" t="n">
        <f aca="false">SUM(BX14:CB14)</f>
        <v>84790.9052097353</v>
      </c>
      <c r="CD14" s="149" t="n">
        <f aca="false">+CC14+BT14</f>
        <v>93850.5578426287</v>
      </c>
    </row>
    <row r="15" customFormat="false" ht="13.5" hidden="false" customHeight="true" outlineLevel="0" collapsed="false">
      <c r="B15" s="76" t="s">
        <v>180</v>
      </c>
      <c r="C15" s="86" t="s">
        <v>105</v>
      </c>
      <c r="D15" s="78" t="s">
        <v>247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126.553963965775</v>
      </c>
      <c r="J15" s="148" t="n">
        <v>5650.54439073585</v>
      </c>
      <c r="K15" s="148" t="n">
        <v>1250.54036427322</v>
      </c>
      <c r="L15" s="148" t="n">
        <v>5.48361545603301</v>
      </c>
      <c r="M15" s="148" t="n">
        <v>2.17533808071283</v>
      </c>
      <c r="N15" s="148" t="n">
        <v>0</v>
      </c>
      <c r="O15" s="148" t="n">
        <v>0</v>
      </c>
      <c r="P15" s="148" t="n">
        <v>0</v>
      </c>
      <c r="Q15" s="148" t="n">
        <v>1.51241317859631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58.4671535036518</v>
      </c>
      <c r="W15" s="148" t="n">
        <v>0.518515785987967</v>
      </c>
      <c r="X15" s="148" t="n">
        <v>0.185088671849801</v>
      </c>
      <c r="Y15" s="148" t="n">
        <v>15236.4428693627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.761141856558961</v>
      </c>
      <c r="AG15" s="148" t="n">
        <v>33.9391864058502</v>
      </c>
      <c r="AH15" s="148" t="n">
        <v>60.0957604993191</v>
      </c>
      <c r="AI15" s="148" t="n">
        <v>0</v>
      </c>
      <c r="AJ15" s="148" t="n">
        <v>0</v>
      </c>
      <c r="AK15" s="148" t="n">
        <v>3.45761191437905</v>
      </c>
      <c r="AL15" s="148" t="n">
        <v>0</v>
      </c>
      <c r="AM15" s="148" t="n">
        <v>33736.4074323075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8" t="n">
        <v>0</v>
      </c>
      <c r="BG15" s="148" t="n">
        <v>0</v>
      </c>
      <c r="BH15" s="148" t="n">
        <v>0</v>
      </c>
      <c r="BI15" s="148" t="n">
        <v>0</v>
      </c>
      <c r="BJ15" s="148" t="n">
        <v>0</v>
      </c>
      <c r="BK15" s="148" t="n">
        <v>0</v>
      </c>
      <c r="BL15" s="148" t="n">
        <v>0</v>
      </c>
      <c r="BM15" s="148" t="n">
        <v>0</v>
      </c>
      <c r="BN15" s="148" t="n">
        <v>0</v>
      </c>
      <c r="BO15" s="148" t="n">
        <v>0</v>
      </c>
      <c r="BP15" s="148" t="n">
        <v>0</v>
      </c>
      <c r="BQ15" s="148" t="n">
        <v>0</v>
      </c>
      <c r="BR15" s="148" t="n">
        <v>0</v>
      </c>
      <c r="BS15" s="148" t="n">
        <v>0</v>
      </c>
      <c r="BT15" s="158" t="n">
        <v>56167.084845998</v>
      </c>
      <c r="BU15" s="148" t="n">
        <v>0</v>
      </c>
      <c r="BV15" s="148" t="n">
        <v>0</v>
      </c>
      <c r="BW15" s="148" t="n">
        <v>0</v>
      </c>
      <c r="BX15" s="158" t="n">
        <v>0</v>
      </c>
      <c r="BY15" s="148" t="n">
        <v>0</v>
      </c>
      <c r="BZ15" s="148" t="n">
        <v>0</v>
      </c>
      <c r="CA15" s="148" t="n">
        <v>0</v>
      </c>
      <c r="CB15" s="148" t="n">
        <v>1628.60491237607</v>
      </c>
      <c r="CC15" s="149" t="n">
        <f aca="false">SUM(BX15:CB15)</f>
        <v>1628.60491237607</v>
      </c>
      <c r="CD15" s="149" t="n">
        <f aca="false">+CC15+BT15</f>
        <v>57795.6897583741</v>
      </c>
    </row>
    <row r="16" customFormat="false" ht="13.5" hidden="false" customHeight="true" outlineLevel="0" collapsed="false">
      <c r="B16" s="76" t="s">
        <v>181</v>
      </c>
      <c r="C16" s="86" t="s">
        <v>106</v>
      </c>
      <c r="D16" s="78" t="s">
        <v>28</v>
      </c>
      <c r="E16" s="148" t="n">
        <v>5857.14883195822</v>
      </c>
      <c r="F16" s="148" t="n">
        <v>662.38652351272</v>
      </c>
      <c r="G16" s="148" t="n">
        <v>1589.37642863513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12982.0624153177</v>
      </c>
      <c r="M16" s="148" t="n">
        <v>13351.4179638792</v>
      </c>
      <c r="N16" s="148" t="n">
        <v>0</v>
      </c>
      <c r="O16" s="148" t="n">
        <v>90.9096508855427</v>
      </c>
      <c r="P16" s="148" t="n">
        <v>2142.15005340153</v>
      </c>
      <c r="Q16" s="148" t="n">
        <v>970.318617283376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4629.10959439608</v>
      </c>
      <c r="W16" s="148" t="n">
        <v>0.344271911099407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610.442302495027</v>
      </c>
      <c r="AI16" s="148" t="n">
        <v>59.9015050420031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3373.62667328278</v>
      </c>
      <c r="AW16" s="148" t="n">
        <v>15250.9084528514</v>
      </c>
      <c r="AX16" s="148" t="n">
        <v>1.36435025666412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8" t="n">
        <v>0</v>
      </c>
      <c r="BG16" s="148" t="n">
        <v>2.82409633568888</v>
      </c>
      <c r="BH16" s="148" t="n">
        <v>0</v>
      </c>
      <c r="BI16" s="148" t="n">
        <v>0</v>
      </c>
      <c r="BJ16" s="148" t="n">
        <v>0</v>
      </c>
      <c r="BK16" s="148" t="n">
        <v>947.527908327909</v>
      </c>
      <c r="BL16" s="148" t="n">
        <v>10980.1818197708</v>
      </c>
      <c r="BM16" s="148" t="n">
        <v>2930.12161834321</v>
      </c>
      <c r="BN16" s="148" t="n">
        <v>296.834325147119</v>
      </c>
      <c r="BO16" s="148" t="n">
        <v>0</v>
      </c>
      <c r="BP16" s="148" t="n">
        <v>0</v>
      </c>
      <c r="BQ16" s="148" t="n">
        <v>0</v>
      </c>
      <c r="BR16" s="148" t="n">
        <v>0</v>
      </c>
      <c r="BS16" s="148" t="n">
        <v>0</v>
      </c>
      <c r="BT16" s="158" t="n">
        <v>76728.9574030331</v>
      </c>
      <c r="BU16" s="148" t="n">
        <v>294774.104945824</v>
      </c>
      <c r="BV16" s="148" t="n">
        <v>0</v>
      </c>
      <c r="BW16" s="148" t="n">
        <v>0</v>
      </c>
      <c r="BX16" s="158" t="n">
        <v>294774.104945824</v>
      </c>
      <c r="BY16" s="148" t="n">
        <v>0</v>
      </c>
      <c r="BZ16" s="148" t="n">
        <v>0</v>
      </c>
      <c r="CA16" s="148" t="n">
        <v>0</v>
      </c>
      <c r="CB16" s="148" t="n">
        <v>69338.0140562598</v>
      </c>
      <c r="CC16" s="149" t="n">
        <f aca="false">SUM(BX16:CB16)</f>
        <v>364112.119002083</v>
      </c>
      <c r="CD16" s="149" t="n">
        <f aca="false">+CC16+BT16</f>
        <v>440841.076405116</v>
      </c>
    </row>
    <row r="17" customFormat="false" ht="13.5" hidden="false" customHeight="true" outlineLevel="0" collapsed="false">
      <c r="B17" s="76" t="s">
        <v>182</v>
      </c>
      <c r="C17" s="86" t="s">
        <v>107</v>
      </c>
      <c r="D17" s="78" t="s">
        <v>2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.145259857119005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20.3292449320576</v>
      </c>
      <c r="AO17" s="148" t="n">
        <v>1.5531564898169</v>
      </c>
      <c r="AP17" s="148" t="n">
        <v>3.10365649717222</v>
      </c>
      <c r="AQ17" s="148" t="n">
        <v>8.28989783333079</v>
      </c>
      <c r="AR17" s="148" t="n">
        <v>87.7392148127242</v>
      </c>
      <c r="AS17" s="148" t="n">
        <v>3.86212060114358</v>
      </c>
      <c r="AT17" s="148" t="n">
        <v>48.7143447076123</v>
      </c>
      <c r="AU17" s="148" t="n">
        <v>0.134876828801487</v>
      </c>
      <c r="AV17" s="148" t="n">
        <v>1019.10970088672</v>
      </c>
      <c r="AW17" s="148" t="n">
        <v>4708.3254306412</v>
      </c>
      <c r="AX17" s="148" t="n">
        <v>2.42936495672063</v>
      </c>
      <c r="AY17" s="148" t="n">
        <v>0</v>
      </c>
      <c r="AZ17" s="148" t="n">
        <v>0</v>
      </c>
      <c r="BA17" s="148" t="n">
        <v>1.61156866156659</v>
      </c>
      <c r="BB17" s="148" t="n">
        <v>1.32565609388363</v>
      </c>
      <c r="BC17" s="148" t="n">
        <v>11.0123094345988</v>
      </c>
      <c r="BD17" s="148" t="n">
        <v>1.00324004095052</v>
      </c>
      <c r="BE17" s="148" t="n">
        <v>2.90925461830486</v>
      </c>
      <c r="BF17" s="148" t="n">
        <v>0.410686230727499</v>
      </c>
      <c r="BG17" s="148" t="n">
        <v>14.3915456165928</v>
      </c>
      <c r="BH17" s="148" t="n">
        <v>0.554287818830937</v>
      </c>
      <c r="BI17" s="148" t="n">
        <v>5.3096129023137</v>
      </c>
      <c r="BJ17" s="148" t="n">
        <v>54.2414630557386</v>
      </c>
      <c r="BK17" s="148" t="n">
        <v>91.3681204602183</v>
      </c>
      <c r="BL17" s="148" t="n">
        <v>27.9642308481971</v>
      </c>
      <c r="BM17" s="148" t="n">
        <v>45.2762382446502</v>
      </c>
      <c r="BN17" s="148" t="n">
        <v>7.13706489977655</v>
      </c>
      <c r="BO17" s="148" t="n">
        <v>3.4014244404215</v>
      </c>
      <c r="BP17" s="148" t="n">
        <v>0.277741631118159</v>
      </c>
      <c r="BQ17" s="148" t="n">
        <v>0</v>
      </c>
      <c r="BR17" s="148" t="n">
        <v>1.22735174434165</v>
      </c>
      <c r="BS17" s="148" t="n">
        <v>0</v>
      </c>
      <c r="BT17" s="158" t="n">
        <v>6173.15806578665</v>
      </c>
      <c r="BU17" s="148" t="n">
        <v>120404.453141925</v>
      </c>
      <c r="BV17" s="148" t="n">
        <v>0</v>
      </c>
      <c r="BW17" s="148" t="n">
        <v>0</v>
      </c>
      <c r="BX17" s="158" t="n">
        <v>120404.453141925</v>
      </c>
      <c r="BY17" s="148" t="n">
        <v>0</v>
      </c>
      <c r="BZ17" s="148" t="n">
        <v>0</v>
      </c>
      <c r="CA17" s="148" t="n">
        <v>0</v>
      </c>
      <c r="CB17" s="148" t="n">
        <v>544.225067015761</v>
      </c>
      <c r="CC17" s="149" t="n">
        <f aca="false">SUM(BX17:CB17)</f>
        <v>120948.678208941</v>
      </c>
      <c r="CD17" s="149" t="n">
        <f aca="false">+CC17+BT17</f>
        <v>127121.836274727</v>
      </c>
    </row>
    <row r="18" customFormat="false" ht="13.5" hidden="false" customHeight="true" outlineLevel="0" collapsed="false">
      <c r="B18" s="76" t="s">
        <v>183</v>
      </c>
      <c r="C18" s="86" t="s">
        <v>108</v>
      </c>
      <c r="D18" s="78" t="s">
        <v>3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1137.60592646212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0</v>
      </c>
      <c r="BG18" s="148" t="n">
        <v>0</v>
      </c>
      <c r="BH18" s="148" t="n">
        <v>0</v>
      </c>
      <c r="BI18" s="148" t="n">
        <v>0</v>
      </c>
      <c r="BJ18" s="148" t="n">
        <v>0</v>
      </c>
      <c r="BK18" s="148" t="n">
        <v>0</v>
      </c>
      <c r="BL18" s="148" t="n">
        <v>0</v>
      </c>
      <c r="BM18" s="148" t="n">
        <v>0</v>
      </c>
      <c r="BN18" s="148" t="n">
        <v>0</v>
      </c>
      <c r="BO18" s="148" t="n">
        <v>0</v>
      </c>
      <c r="BP18" s="148" t="n">
        <v>0</v>
      </c>
      <c r="BQ18" s="148" t="n">
        <v>0</v>
      </c>
      <c r="BR18" s="148" t="n">
        <v>0</v>
      </c>
      <c r="BS18" s="148" t="n">
        <v>0</v>
      </c>
      <c r="BT18" s="158" t="n">
        <v>1137.60592646212</v>
      </c>
      <c r="BU18" s="148" t="n">
        <v>35193.4780380239</v>
      </c>
      <c r="BV18" s="148" t="n">
        <v>0</v>
      </c>
      <c r="BW18" s="148" t="n">
        <v>0</v>
      </c>
      <c r="BX18" s="158" t="n">
        <v>35193.4780380239</v>
      </c>
      <c r="BY18" s="148" t="n">
        <v>0</v>
      </c>
      <c r="BZ18" s="148" t="n">
        <v>0</v>
      </c>
      <c r="CA18" s="148" t="n">
        <v>0</v>
      </c>
      <c r="CB18" s="148" t="n">
        <v>4957.04574012305</v>
      </c>
      <c r="CC18" s="149" t="n">
        <f aca="false">SUM(BX18:CB18)</f>
        <v>40150.5237781469</v>
      </c>
      <c r="CD18" s="149" t="n">
        <f aca="false">+CC18+BT18</f>
        <v>41288.129704609</v>
      </c>
    </row>
    <row r="19" customFormat="false" ht="13.5" hidden="false" customHeight="true" outlineLevel="0" collapsed="false">
      <c r="B19" s="76" t="s">
        <v>184</v>
      </c>
      <c r="C19" s="86" t="s">
        <v>109</v>
      </c>
      <c r="D19" s="78" t="s">
        <v>31</v>
      </c>
      <c r="E19" s="148" t="n">
        <v>1770.74974993444</v>
      </c>
      <c r="F19" s="148" t="n">
        <v>0</v>
      </c>
      <c r="G19" s="148" t="n">
        <v>503.898480186016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148.039417683357</v>
      </c>
      <c r="M19" s="148" t="n">
        <v>0.826153251969255</v>
      </c>
      <c r="N19" s="148" t="n">
        <v>0</v>
      </c>
      <c r="O19" s="148" t="n">
        <v>447.644149923903</v>
      </c>
      <c r="P19" s="148" t="n">
        <v>25353.5062517478</v>
      </c>
      <c r="Q19" s="148" t="n">
        <v>35.859392830447</v>
      </c>
      <c r="R19" s="148" t="n">
        <v>33.3184875888125</v>
      </c>
      <c r="S19" s="148" t="n">
        <v>17.4638603394313</v>
      </c>
      <c r="T19" s="148" t="n">
        <v>11.0971012325819</v>
      </c>
      <c r="U19" s="148" t="n">
        <v>0</v>
      </c>
      <c r="V19" s="148" t="n">
        <v>0</v>
      </c>
      <c r="W19" s="148" t="n">
        <v>129.388058751261</v>
      </c>
      <c r="X19" s="148" t="n">
        <v>599.119048865719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185.911494618202</v>
      </c>
      <c r="AF19" s="148" t="n">
        <v>88.1172874933436</v>
      </c>
      <c r="AG19" s="148" t="n">
        <v>21.9622325484108</v>
      </c>
      <c r="AH19" s="148" t="n">
        <v>1059.29261549399</v>
      </c>
      <c r="AI19" s="148" t="n">
        <v>18.5220810798351</v>
      </c>
      <c r="AJ19" s="148" t="n">
        <v>0</v>
      </c>
      <c r="AK19" s="148" t="n">
        <v>4.89609666151181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140.61549248764</v>
      </c>
      <c r="BL19" s="148" t="n">
        <v>0.606034476004538</v>
      </c>
      <c r="BM19" s="148" t="n">
        <v>411.979517448182</v>
      </c>
      <c r="BN19" s="148" t="n">
        <v>9.16196677788399</v>
      </c>
      <c r="BO19" s="148" t="n">
        <v>0.782043278336522</v>
      </c>
      <c r="BP19" s="148" t="n">
        <v>0</v>
      </c>
      <c r="BQ19" s="148" t="n">
        <v>88.7605708374802</v>
      </c>
      <c r="BR19" s="148" t="n">
        <v>0</v>
      </c>
      <c r="BS19" s="148" t="n">
        <v>0</v>
      </c>
      <c r="BT19" s="158" t="n">
        <v>31081.5175855366</v>
      </c>
      <c r="BU19" s="148" t="n">
        <v>2498.87527778138</v>
      </c>
      <c r="BV19" s="148" t="n">
        <v>0</v>
      </c>
      <c r="BW19" s="148" t="n">
        <v>0</v>
      </c>
      <c r="BX19" s="158" t="n">
        <v>2498.87527778138</v>
      </c>
      <c r="BY19" s="148" t="n">
        <v>8965.81463058319</v>
      </c>
      <c r="BZ19" s="148" t="n">
        <v>0</v>
      </c>
      <c r="CA19" s="148" t="n">
        <v>0</v>
      </c>
      <c r="CB19" s="148" t="n">
        <v>15607.4418798141</v>
      </c>
      <c r="CC19" s="149" t="n">
        <f aca="false">SUM(BX19:CB19)</f>
        <v>27072.1317881786</v>
      </c>
      <c r="CD19" s="149" t="n">
        <f aca="false">+CC19+BT19</f>
        <v>58153.6493737152</v>
      </c>
    </row>
    <row r="20" customFormat="false" ht="13.5" hidden="false" customHeight="true" outlineLevel="0" collapsed="false">
      <c r="B20" s="76" t="s">
        <v>185</v>
      </c>
      <c r="C20" s="86" t="s">
        <v>110</v>
      </c>
      <c r="D20" s="78" t="s">
        <v>32</v>
      </c>
      <c r="E20" s="148" t="n">
        <v>68.5358918841875</v>
      </c>
      <c r="F20" s="148" t="n">
        <v>186.90575360358</v>
      </c>
      <c r="G20" s="148" t="n">
        <v>49.1715086186716</v>
      </c>
      <c r="H20" s="148" t="n">
        <v>82.8916149404167</v>
      </c>
      <c r="I20" s="148" t="n">
        <v>17.6042485496167</v>
      </c>
      <c r="J20" s="148" t="n">
        <v>0</v>
      </c>
      <c r="K20" s="148" t="n">
        <v>0</v>
      </c>
      <c r="L20" s="148" t="n">
        <v>1.46283523713933</v>
      </c>
      <c r="M20" s="148" t="n">
        <v>0</v>
      </c>
      <c r="N20" s="148" t="n">
        <v>0</v>
      </c>
      <c r="O20" s="148" t="n">
        <v>65.6695402262447</v>
      </c>
      <c r="P20" s="148" t="n">
        <v>1547.40456851623</v>
      </c>
      <c r="Q20" s="148" t="n">
        <v>0</v>
      </c>
      <c r="R20" s="148" t="n">
        <v>0</v>
      </c>
      <c r="S20" s="148" t="n">
        <v>0</v>
      </c>
      <c r="T20" s="148" t="n">
        <v>0.654750317341756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10.7028722862283</v>
      </c>
      <c r="AN20" s="148" t="n">
        <v>30.2337278524042</v>
      </c>
      <c r="AO20" s="148" t="n">
        <v>0</v>
      </c>
      <c r="AP20" s="148" t="n">
        <v>0</v>
      </c>
      <c r="AQ20" s="148" t="n">
        <v>94.3740098178087</v>
      </c>
      <c r="AR20" s="148" t="n">
        <v>14.8367730616475</v>
      </c>
      <c r="AS20" s="148" t="n">
        <v>2.11413066754549</v>
      </c>
      <c r="AT20" s="148" t="n">
        <v>25.4351554957764</v>
      </c>
      <c r="AU20" s="148" t="n">
        <v>1.5034447922458</v>
      </c>
      <c r="AV20" s="148" t="n">
        <v>1.90975374020996</v>
      </c>
      <c r="AW20" s="148" t="n">
        <v>11.7147722473587</v>
      </c>
      <c r="AX20" s="148" t="n">
        <v>0.28521185236284</v>
      </c>
      <c r="AY20" s="148" t="n">
        <v>0.480222726559035</v>
      </c>
      <c r="AZ20" s="148" t="n">
        <v>0.371940193148445</v>
      </c>
      <c r="BA20" s="148" t="n">
        <v>6.07047508762842</v>
      </c>
      <c r="BB20" s="148" t="n">
        <v>0.744543825302258</v>
      </c>
      <c r="BC20" s="148" t="n">
        <v>25.2902586437136</v>
      </c>
      <c r="BD20" s="148" t="n">
        <v>0</v>
      </c>
      <c r="BE20" s="148" t="n">
        <v>0</v>
      </c>
      <c r="BF20" s="148" t="n">
        <v>0</v>
      </c>
      <c r="BG20" s="148" t="n">
        <v>0.87554694131739</v>
      </c>
      <c r="BH20" s="148" t="n">
        <v>0</v>
      </c>
      <c r="BI20" s="148" t="n">
        <v>0</v>
      </c>
      <c r="BJ20" s="148" t="n">
        <v>0</v>
      </c>
      <c r="BK20" s="148" t="n">
        <v>644.100317356656</v>
      </c>
      <c r="BL20" s="148" t="n">
        <v>9.88973426943134</v>
      </c>
      <c r="BM20" s="148" t="n">
        <v>239.011210604666</v>
      </c>
      <c r="BN20" s="148" t="n">
        <v>15.2493525385828</v>
      </c>
      <c r="BO20" s="148" t="n">
        <v>9.85791251280525</v>
      </c>
      <c r="BP20" s="148" t="n">
        <v>0</v>
      </c>
      <c r="BQ20" s="148" t="n">
        <v>0</v>
      </c>
      <c r="BR20" s="148" t="n">
        <v>14.0469004203616</v>
      </c>
      <c r="BS20" s="148" t="n">
        <v>0</v>
      </c>
      <c r="BT20" s="158" t="n">
        <v>3179.39897882719</v>
      </c>
      <c r="BU20" s="148" t="n">
        <v>90580.3730781956</v>
      </c>
      <c r="BV20" s="148" t="n">
        <v>0</v>
      </c>
      <c r="BW20" s="148" t="n">
        <v>0</v>
      </c>
      <c r="BX20" s="158" t="n">
        <v>90580.3730781956</v>
      </c>
      <c r="BY20" s="148" t="n">
        <v>0</v>
      </c>
      <c r="BZ20" s="148" t="n">
        <v>0</v>
      </c>
      <c r="CA20" s="148" t="n">
        <v>0</v>
      </c>
      <c r="CB20" s="148" t="n">
        <v>1644.53801885156</v>
      </c>
      <c r="CC20" s="149" t="n">
        <f aca="false">SUM(BX20:CB20)</f>
        <v>92224.9110970471</v>
      </c>
      <c r="CD20" s="149" t="n">
        <f aca="false">+CC20+BT20</f>
        <v>95404.3100758743</v>
      </c>
    </row>
    <row r="21" customFormat="false" ht="13.5" hidden="false" customHeight="true" outlineLevel="0" collapsed="false">
      <c r="B21" s="76" t="s">
        <v>186</v>
      </c>
      <c r="C21" s="86" t="s">
        <v>111</v>
      </c>
      <c r="D21" s="78" t="s">
        <v>248</v>
      </c>
      <c r="E21" s="148" t="n">
        <v>3.99816312821253</v>
      </c>
      <c r="F21" s="148" t="n">
        <v>0</v>
      </c>
      <c r="G21" s="148" t="n">
        <v>90.6030906668811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539.418709368924</v>
      </c>
      <c r="Q21" s="148" t="n">
        <v>1319.48113529607</v>
      </c>
      <c r="R21" s="148" t="n">
        <v>0</v>
      </c>
      <c r="S21" s="148" t="n">
        <v>0</v>
      </c>
      <c r="T21" s="148" t="n">
        <v>63.1551981120545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351.179395075802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.492091390301437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8" t="n">
        <v>0</v>
      </c>
      <c r="BH21" s="148" t="n">
        <v>0</v>
      </c>
      <c r="BI21" s="148" t="n">
        <v>0</v>
      </c>
      <c r="BJ21" s="148" t="n">
        <v>0</v>
      </c>
      <c r="BK21" s="148" t="n">
        <v>73.5620705602464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8" t="n">
        <v>0</v>
      </c>
      <c r="BQ21" s="148" t="n">
        <v>6.11728002190921</v>
      </c>
      <c r="BR21" s="148" t="n">
        <v>0</v>
      </c>
      <c r="BS21" s="148" t="n">
        <v>0</v>
      </c>
      <c r="BT21" s="158" t="n">
        <v>2448.0071336204</v>
      </c>
      <c r="BU21" s="148" t="n">
        <v>23831.0752425454</v>
      </c>
      <c r="BV21" s="148" t="n">
        <v>0</v>
      </c>
      <c r="BW21" s="148" t="n">
        <v>0</v>
      </c>
      <c r="BX21" s="158" t="n">
        <v>23831.0752425454</v>
      </c>
      <c r="BY21" s="148" t="n">
        <v>0</v>
      </c>
      <c r="BZ21" s="148" t="n">
        <v>0</v>
      </c>
      <c r="CA21" s="148" t="n">
        <v>0</v>
      </c>
      <c r="CB21" s="148" t="n">
        <v>2015.50428468774</v>
      </c>
      <c r="CC21" s="149" t="n">
        <f aca="false">SUM(BX21:CB21)</f>
        <v>25846.5795272332</v>
      </c>
      <c r="CD21" s="149" t="n">
        <f aca="false">+CC21+BT21</f>
        <v>28294.5866608536</v>
      </c>
    </row>
    <row r="22" customFormat="false" ht="13.5" hidden="false" customHeight="true" outlineLevel="0" collapsed="false">
      <c r="B22" s="76" t="s">
        <v>187</v>
      </c>
      <c r="C22" s="86" t="s">
        <v>112</v>
      </c>
      <c r="D22" s="78" t="s">
        <v>34</v>
      </c>
      <c r="E22" s="148" t="n">
        <v>6.10057733280404</v>
      </c>
      <c r="F22" s="148" t="n">
        <v>58.6499533748198</v>
      </c>
      <c r="G22" s="148" t="n">
        <v>23.579437589772</v>
      </c>
      <c r="H22" s="148" t="n">
        <v>71.542779480343</v>
      </c>
      <c r="I22" s="148" t="n">
        <v>4.92554625217768</v>
      </c>
      <c r="J22" s="148" t="n">
        <v>0</v>
      </c>
      <c r="K22" s="148" t="n">
        <v>0</v>
      </c>
      <c r="L22" s="148" t="n">
        <v>0.706842009547091</v>
      </c>
      <c r="M22" s="148" t="n">
        <v>0</v>
      </c>
      <c r="N22" s="148" t="n">
        <v>0</v>
      </c>
      <c r="O22" s="148" t="n">
        <v>0.00617499286585952</v>
      </c>
      <c r="P22" s="148" t="n">
        <v>0.145504478001011</v>
      </c>
      <c r="Q22" s="148" t="n">
        <v>0</v>
      </c>
      <c r="R22" s="148" t="n">
        <v>2416.49852241401</v>
      </c>
      <c r="S22" s="148" t="n">
        <v>0</v>
      </c>
      <c r="T22" s="148" t="n">
        <v>0.849232518757439</v>
      </c>
      <c r="U22" s="148" t="n">
        <v>0</v>
      </c>
      <c r="V22" s="148" t="n">
        <v>98.3772670267727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.0231400177702029</v>
      </c>
      <c r="AB22" s="148" t="n">
        <v>0</v>
      </c>
      <c r="AC22" s="148" t="n">
        <v>0</v>
      </c>
      <c r="AD22" s="148" t="n">
        <v>0</v>
      </c>
      <c r="AE22" s="148" t="n">
        <v>6.25500651017603</v>
      </c>
      <c r="AF22" s="148" t="n">
        <v>32.5323054901932</v>
      </c>
      <c r="AG22" s="148" t="n">
        <v>4286.46121589514</v>
      </c>
      <c r="AH22" s="148" t="n">
        <v>77.1582401219655</v>
      </c>
      <c r="AI22" s="148" t="n">
        <v>0.222046629648846</v>
      </c>
      <c r="AJ22" s="148" t="n">
        <v>0</v>
      </c>
      <c r="AK22" s="148" t="n">
        <v>0.68536842531928</v>
      </c>
      <c r="AL22" s="148" t="n">
        <v>0</v>
      </c>
      <c r="AM22" s="148" t="n">
        <v>6496.76416917714</v>
      </c>
      <c r="AN22" s="148" t="n">
        <v>281.78648646363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2.54039857654579</v>
      </c>
      <c r="AV22" s="148" t="n">
        <v>0</v>
      </c>
      <c r="AW22" s="148" t="n">
        <v>0</v>
      </c>
      <c r="AX22" s="148" t="n">
        <v>0.0764262426172106</v>
      </c>
      <c r="AY22" s="148" t="n">
        <v>0.386167248517795</v>
      </c>
      <c r="AZ22" s="148" t="n">
        <v>0.299092718977463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6.48072689326519</v>
      </c>
      <c r="BH22" s="148" t="n">
        <v>0</v>
      </c>
      <c r="BI22" s="148" t="n">
        <v>0</v>
      </c>
      <c r="BJ22" s="148" t="n">
        <v>0</v>
      </c>
      <c r="BK22" s="148" t="n">
        <v>65.0912593593859</v>
      </c>
      <c r="BL22" s="148" t="n">
        <v>8.27467673017657</v>
      </c>
      <c r="BM22" s="148" t="n">
        <v>0.0193122146477507</v>
      </c>
      <c r="BN22" s="148" t="n">
        <v>0.810589971458508</v>
      </c>
      <c r="BO22" s="148" t="n">
        <v>0.514591661416799</v>
      </c>
      <c r="BP22" s="148" t="n">
        <v>0</v>
      </c>
      <c r="BQ22" s="148" t="n">
        <v>0</v>
      </c>
      <c r="BR22" s="148" t="n">
        <v>0</v>
      </c>
      <c r="BS22" s="148" t="n">
        <v>0</v>
      </c>
      <c r="BT22" s="158" t="n">
        <v>13947.7630578179</v>
      </c>
      <c r="BU22" s="148" t="n">
        <v>162.122718914181</v>
      </c>
      <c r="BV22" s="148" t="n">
        <v>0</v>
      </c>
      <c r="BW22" s="148" t="n">
        <v>0</v>
      </c>
      <c r="BX22" s="158" t="n">
        <v>162.122718914181</v>
      </c>
      <c r="BY22" s="148" t="n">
        <v>6901.48884393791</v>
      </c>
      <c r="BZ22" s="148" t="n">
        <v>0</v>
      </c>
      <c r="CA22" s="148" t="n">
        <v>0</v>
      </c>
      <c r="CB22" s="148" t="n">
        <v>3575.71832214485</v>
      </c>
      <c r="CC22" s="149" t="n">
        <f aca="false">SUM(BX22:CB22)</f>
        <v>10639.3298849969</v>
      </c>
      <c r="CD22" s="149" t="n">
        <f aca="false">+CC22+BT22</f>
        <v>24587.0929428148</v>
      </c>
    </row>
    <row r="23" customFormat="false" ht="13.5" hidden="false" customHeight="true" outlineLevel="0" collapsed="false">
      <c r="B23" s="76" t="s">
        <v>188</v>
      </c>
      <c r="C23" s="86" t="s">
        <v>113</v>
      </c>
      <c r="D23" s="78" t="s">
        <v>35</v>
      </c>
      <c r="E23" s="148" t="n">
        <v>20.1563362233591</v>
      </c>
      <c r="F23" s="148" t="n">
        <v>55.8687329362914</v>
      </c>
      <c r="G23" s="148" t="n">
        <v>87.0978998994616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226.13405119532</v>
      </c>
      <c r="M23" s="148" t="n">
        <v>248.90322831936</v>
      </c>
      <c r="N23" s="148" t="n">
        <v>42.6724944756885</v>
      </c>
      <c r="O23" s="148" t="n">
        <v>3.65235116033214</v>
      </c>
      <c r="P23" s="148" t="n">
        <v>86.0621964437757</v>
      </c>
      <c r="Q23" s="148" t="n">
        <v>0.402728083465529</v>
      </c>
      <c r="R23" s="148" t="n">
        <v>0</v>
      </c>
      <c r="S23" s="148" t="n">
        <v>1107.68484863643</v>
      </c>
      <c r="T23" s="148" t="n">
        <v>977.859879099883</v>
      </c>
      <c r="U23" s="148" t="n">
        <v>1.0358550966571</v>
      </c>
      <c r="V23" s="148" t="n">
        <v>247.265350052944</v>
      </c>
      <c r="W23" s="148" t="n">
        <v>155.700407634729</v>
      </c>
      <c r="X23" s="148" t="n">
        <v>9.23635857805299</v>
      </c>
      <c r="Y23" s="148" t="n">
        <v>0</v>
      </c>
      <c r="Z23" s="148" t="n">
        <v>0</v>
      </c>
      <c r="AA23" s="148" t="n">
        <v>0.00381903245554359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503.399984846656</v>
      </c>
      <c r="AI23" s="148" t="n">
        <v>0</v>
      </c>
      <c r="AJ23" s="148" t="n">
        <v>0</v>
      </c>
      <c r="AK23" s="148" t="n">
        <v>7.2623062222798</v>
      </c>
      <c r="AL23" s="148" t="n">
        <v>0</v>
      </c>
      <c r="AM23" s="148" t="n">
        <v>510.622167313546</v>
      </c>
      <c r="AN23" s="148" t="n">
        <v>117.16490527217</v>
      </c>
      <c r="AO23" s="148" t="n">
        <v>222.775771075869</v>
      </c>
      <c r="AP23" s="148" t="n">
        <v>295.069169171788</v>
      </c>
      <c r="AQ23" s="148" t="n">
        <v>316.34057831318</v>
      </c>
      <c r="AR23" s="148" t="n">
        <v>155.158901806228</v>
      </c>
      <c r="AS23" s="148" t="n">
        <v>30.5471020044281</v>
      </c>
      <c r="AT23" s="148" t="n">
        <v>135.298938727926</v>
      </c>
      <c r="AU23" s="148" t="n">
        <v>4.91704673590967</v>
      </c>
      <c r="AV23" s="148" t="n">
        <v>62.0023317879566</v>
      </c>
      <c r="AW23" s="148" t="n">
        <v>136.898984069481</v>
      </c>
      <c r="AX23" s="148" t="n">
        <v>4.1342251518335</v>
      </c>
      <c r="AY23" s="148" t="n">
        <v>285.827940453595</v>
      </c>
      <c r="AZ23" s="148" t="n">
        <v>199.186158075239</v>
      </c>
      <c r="BA23" s="148" t="n">
        <v>99.4427909838081</v>
      </c>
      <c r="BB23" s="148" t="n">
        <v>48.2059377218993</v>
      </c>
      <c r="BC23" s="148" t="n">
        <v>165.570671422443</v>
      </c>
      <c r="BD23" s="148" t="n">
        <v>9.11028856445155</v>
      </c>
      <c r="BE23" s="148" t="n">
        <v>49.3478735947502</v>
      </c>
      <c r="BF23" s="148" t="n">
        <v>38.0411782855944</v>
      </c>
      <c r="BG23" s="148" t="n">
        <v>47.8200791640248</v>
      </c>
      <c r="BH23" s="148" t="n">
        <v>12.5643342566693</v>
      </c>
      <c r="BI23" s="148" t="n">
        <v>5.09868960062947</v>
      </c>
      <c r="BJ23" s="148" t="n">
        <v>98.6122102587637</v>
      </c>
      <c r="BK23" s="148" t="n">
        <v>899.765392037749</v>
      </c>
      <c r="BL23" s="148" t="n">
        <v>488.632584491668</v>
      </c>
      <c r="BM23" s="148" t="n">
        <v>193.442737565571</v>
      </c>
      <c r="BN23" s="148" t="n">
        <v>71.3549111992929</v>
      </c>
      <c r="BO23" s="148" t="n">
        <v>2.13689212695526</v>
      </c>
      <c r="BP23" s="148" t="n">
        <v>18.3173969098941</v>
      </c>
      <c r="BQ23" s="148" t="n">
        <v>11.8899966234587</v>
      </c>
      <c r="BR23" s="148" t="n">
        <v>24.5797850744324</v>
      </c>
      <c r="BS23" s="148" t="n">
        <v>0</v>
      </c>
      <c r="BT23" s="158" t="n">
        <v>8540.27679777835</v>
      </c>
      <c r="BU23" s="148" t="n">
        <v>1638.24155913271</v>
      </c>
      <c r="BV23" s="148" t="n">
        <v>0</v>
      </c>
      <c r="BW23" s="148" t="n">
        <v>0</v>
      </c>
      <c r="BX23" s="158" t="n">
        <v>1638.24155913271</v>
      </c>
      <c r="BY23" s="148" t="n">
        <v>0</v>
      </c>
      <c r="BZ23" s="148" t="n">
        <v>0</v>
      </c>
      <c r="CA23" s="148" t="n">
        <v>0</v>
      </c>
      <c r="CB23" s="148" t="n">
        <v>1618.37258091073</v>
      </c>
      <c r="CC23" s="149" t="n">
        <f aca="false">SUM(BX23:CB23)</f>
        <v>3256.61414004344</v>
      </c>
      <c r="CD23" s="149" t="n">
        <f aca="false">+CC23+BT23</f>
        <v>11796.8909378218</v>
      </c>
    </row>
    <row r="24" customFormat="false" ht="13.5" hidden="false" customHeight="true" outlineLevel="0" collapsed="false">
      <c r="B24" s="76" t="s">
        <v>189</v>
      </c>
      <c r="C24" s="86" t="s">
        <v>114</v>
      </c>
      <c r="D24" s="78" t="s">
        <v>36</v>
      </c>
      <c r="E24" s="148" t="n">
        <v>326.636768800744</v>
      </c>
      <c r="F24" s="148" t="n">
        <v>56.8576358539337</v>
      </c>
      <c r="G24" s="148" t="n">
        <v>10.4526566463497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295.894693773616</v>
      </c>
      <c r="M24" s="148" t="n">
        <v>523.92368223513</v>
      </c>
      <c r="N24" s="148" t="n">
        <v>149.163451811107</v>
      </c>
      <c r="O24" s="148" t="n">
        <v>4.94856923408949</v>
      </c>
      <c r="P24" s="148" t="n">
        <v>116.605638079199</v>
      </c>
      <c r="Q24" s="148" t="n">
        <v>1.72788679571657</v>
      </c>
      <c r="R24" s="148" t="n">
        <v>8.30379424305826</v>
      </c>
      <c r="S24" s="148" t="n">
        <v>104.427811121997</v>
      </c>
      <c r="T24" s="148" t="n">
        <v>1253.87340515378</v>
      </c>
      <c r="U24" s="148" t="n">
        <v>5.99841704008401</v>
      </c>
      <c r="V24" s="148" t="n">
        <v>323.541540445215</v>
      </c>
      <c r="W24" s="148" t="n">
        <v>98.7349922610088</v>
      </c>
      <c r="X24" s="148" t="n">
        <v>107.89935108275</v>
      </c>
      <c r="Y24" s="148" t="n">
        <v>179.279580948782</v>
      </c>
      <c r="Z24" s="148" t="n">
        <v>0</v>
      </c>
      <c r="AA24" s="148" t="n">
        <v>0.0737815582623358</v>
      </c>
      <c r="AB24" s="148" t="n">
        <v>0.102430657633572</v>
      </c>
      <c r="AC24" s="148" t="n">
        <v>0.954919347790069</v>
      </c>
      <c r="AD24" s="148" t="n">
        <v>11.6727844128074</v>
      </c>
      <c r="AE24" s="148" t="n">
        <v>5.42872971524369</v>
      </c>
      <c r="AF24" s="148" t="n">
        <v>4.14555496963495</v>
      </c>
      <c r="AG24" s="148" t="n">
        <v>109.857618498941</v>
      </c>
      <c r="AH24" s="148" t="n">
        <v>53.4937867462577</v>
      </c>
      <c r="AI24" s="148" t="n">
        <v>27.5565364812932</v>
      </c>
      <c r="AJ24" s="148" t="n">
        <v>620.027886878999</v>
      </c>
      <c r="AK24" s="148" t="n">
        <v>95.3824270950459</v>
      </c>
      <c r="AL24" s="148" t="n">
        <v>0.357111516553537</v>
      </c>
      <c r="AM24" s="148" t="n">
        <v>2889.08802857194</v>
      </c>
      <c r="AN24" s="148" t="n">
        <v>47.6061857552973</v>
      </c>
      <c r="AO24" s="148" t="n">
        <v>503.112029170299</v>
      </c>
      <c r="AP24" s="148" t="n">
        <v>241.939688481962</v>
      </c>
      <c r="AQ24" s="148" t="n">
        <v>176.695631410646</v>
      </c>
      <c r="AR24" s="148" t="n">
        <v>153.683586673616</v>
      </c>
      <c r="AS24" s="148" t="n">
        <v>29.9816066969561</v>
      </c>
      <c r="AT24" s="148" t="n">
        <v>78.1763653892436</v>
      </c>
      <c r="AU24" s="148" t="n">
        <v>4.87021962449052</v>
      </c>
      <c r="AV24" s="148" t="n">
        <v>68.015008237835</v>
      </c>
      <c r="AW24" s="148" t="n">
        <v>10.4464385589674</v>
      </c>
      <c r="AX24" s="148" t="n">
        <v>458.471696007531</v>
      </c>
      <c r="AY24" s="148" t="n">
        <v>748.342613431326</v>
      </c>
      <c r="AZ24" s="148" t="n">
        <v>687.966901285095</v>
      </c>
      <c r="BA24" s="148" t="n">
        <v>297.64542481984</v>
      </c>
      <c r="BB24" s="148" t="n">
        <v>47.313449178197</v>
      </c>
      <c r="BC24" s="148" t="n">
        <v>213.566159939023</v>
      </c>
      <c r="BD24" s="148" t="n">
        <v>25.3330598515489</v>
      </c>
      <c r="BE24" s="148" t="n">
        <v>48.4343675652252</v>
      </c>
      <c r="BF24" s="148" t="n">
        <v>23.3995208410284</v>
      </c>
      <c r="BG24" s="148" t="n">
        <v>119.1589653277</v>
      </c>
      <c r="BH24" s="148" t="n">
        <v>12.6279497857323</v>
      </c>
      <c r="BI24" s="148" t="n">
        <v>5.124357698111</v>
      </c>
      <c r="BJ24" s="148" t="n">
        <v>1033.52197669668</v>
      </c>
      <c r="BK24" s="148" t="n">
        <v>1893.7230271844</v>
      </c>
      <c r="BL24" s="148" t="n">
        <v>825.767829205301</v>
      </c>
      <c r="BM24" s="148" t="n">
        <v>35.3892699055724</v>
      </c>
      <c r="BN24" s="148" t="n">
        <v>13.5548684691811</v>
      </c>
      <c r="BO24" s="148" t="n">
        <v>16.3896593521248</v>
      </c>
      <c r="BP24" s="148" t="n">
        <v>17.9783403474835</v>
      </c>
      <c r="BQ24" s="148" t="n">
        <v>13.4027848213045</v>
      </c>
      <c r="BR24" s="148" t="n">
        <v>177.363946796094</v>
      </c>
      <c r="BS24" s="148" t="n">
        <v>0</v>
      </c>
      <c r="BT24" s="158" t="n">
        <v>15415.4144004848</v>
      </c>
      <c r="BU24" s="148" t="n">
        <v>1563.69699295755</v>
      </c>
      <c r="BV24" s="148" t="n">
        <v>0</v>
      </c>
      <c r="BW24" s="148" t="n">
        <v>0</v>
      </c>
      <c r="BX24" s="158" t="n">
        <v>1563.69699295755</v>
      </c>
      <c r="BY24" s="148" t="n">
        <v>0</v>
      </c>
      <c r="BZ24" s="148" t="n">
        <v>0</v>
      </c>
      <c r="CA24" s="148" t="n">
        <v>0</v>
      </c>
      <c r="CB24" s="148" t="n">
        <v>0.0653333740448166</v>
      </c>
      <c r="CC24" s="149" t="n">
        <f aca="false">SUM(BX24:CB24)</f>
        <v>1563.7623263316</v>
      </c>
      <c r="CD24" s="149" t="n">
        <f aca="false">+CC24+BT24</f>
        <v>16979.1767268164</v>
      </c>
    </row>
    <row r="25" customFormat="false" ht="13.5" hidden="false" customHeight="true" outlineLevel="0" collapsed="false">
      <c r="B25" s="76" t="s">
        <v>190</v>
      </c>
      <c r="C25" s="86" t="s">
        <v>115</v>
      </c>
      <c r="D25" s="78" t="s">
        <v>37</v>
      </c>
      <c r="E25" s="148" t="n">
        <v>14564.5759849242</v>
      </c>
      <c r="F25" s="148" t="n">
        <v>771.467767558469</v>
      </c>
      <c r="G25" s="148" t="n">
        <v>3925.74297032219</v>
      </c>
      <c r="H25" s="148" t="n">
        <v>2051.7566017991</v>
      </c>
      <c r="I25" s="148" t="n">
        <v>2472.99667076834</v>
      </c>
      <c r="J25" s="148" t="n">
        <v>23622.8702420059</v>
      </c>
      <c r="K25" s="148" t="n">
        <v>6669.03526842955</v>
      </c>
      <c r="L25" s="148" t="n">
        <v>1437.75067850793</v>
      </c>
      <c r="M25" s="148" t="n">
        <v>3404.41385438018</v>
      </c>
      <c r="N25" s="148" t="n">
        <v>86.4661178218718</v>
      </c>
      <c r="O25" s="148" t="n">
        <v>41.9051047372915</v>
      </c>
      <c r="P25" s="148" t="n">
        <v>846.640994568629</v>
      </c>
      <c r="Q25" s="148" t="n">
        <v>24.7209651880489</v>
      </c>
      <c r="R25" s="148" t="n">
        <v>55.6572715621873</v>
      </c>
      <c r="S25" s="148" t="n">
        <v>220.889229102857</v>
      </c>
      <c r="T25" s="148" t="n">
        <v>605.083030639668</v>
      </c>
      <c r="U25" s="148" t="n">
        <v>127.606714122775</v>
      </c>
      <c r="V25" s="148" t="n">
        <v>1966.28449977863</v>
      </c>
      <c r="W25" s="148" t="n">
        <v>53.8868523155552</v>
      </c>
      <c r="X25" s="148" t="n">
        <v>195.271385638431</v>
      </c>
      <c r="Y25" s="148" t="n">
        <v>5284.12368844879</v>
      </c>
      <c r="Z25" s="148" t="n">
        <v>0</v>
      </c>
      <c r="AA25" s="148" t="n">
        <v>0.575862288990598</v>
      </c>
      <c r="AB25" s="148" t="n">
        <v>2.77832681321464</v>
      </c>
      <c r="AC25" s="148" t="n">
        <v>9.60792921461979</v>
      </c>
      <c r="AD25" s="148" t="n">
        <v>74.4057934487421</v>
      </c>
      <c r="AE25" s="148" t="n">
        <v>9.04789616046926</v>
      </c>
      <c r="AF25" s="148" t="n">
        <v>8.75966436051046</v>
      </c>
      <c r="AG25" s="148" t="n">
        <v>140.943893721524</v>
      </c>
      <c r="AH25" s="148" t="n">
        <v>657.980860516298</v>
      </c>
      <c r="AI25" s="148" t="n">
        <v>47.2183504772546</v>
      </c>
      <c r="AJ25" s="148" t="n">
        <v>1915.46509719269</v>
      </c>
      <c r="AK25" s="148" t="n">
        <v>289.87800761225</v>
      </c>
      <c r="AL25" s="148" t="n">
        <v>3.76634771248911</v>
      </c>
      <c r="AM25" s="148" t="n">
        <v>64957.9425144593</v>
      </c>
      <c r="AN25" s="148" t="n">
        <v>6864.63913639388</v>
      </c>
      <c r="AO25" s="148" t="n">
        <v>4758.05432944954</v>
      </c>
      <c r="AP25" s="148" t="n">
        <v>10596.8115368728</v>
      </c>
      <c r="AQ25" s="148" t="n">
        <v>146309.598824446</v>
      </c>
      <c r="AR25" s="148" t="n">
        <v>3382.79803473104</v>
      </c>
      <c r="AS25" s="148" t="n">
        <v>3521.67116719972</v>
      </c>
      <c r="AT25" s="148" t="n">
        <v>2003.3443057755</v>
      </c>
      <c r="AU25" s="148" t="n">
        <v>8.24609562515086</v>
      </c>
      <c r="AV25" s="148" t="n">
        <v>355.347571478302</v>
      </c>
      <c r="AW25" s="148" t="n">
        <v>282.07145373696</v>
      </c>
      <c r="AX25" s="148" t="n">
        <v>5.14335225766524</v>
      </c>
      <c r="AY25" s="148" t="n">
        <v>64.9991686723958</v>
      </c>
      <c r="AZ25" s="148" t="n">
        <v>24.8579928382942</v>
      </c>
      <c r="BA25" s="148" t="n">
        <v>646.238141552426</v>
      </c>
      <c r="BB25" s="148" t="n">
        <v>225.237159687106</v>
      </c>
      <c r="BC25" s="148" t="n">
        <v>502.896416434706</v>
      </c>
      <c r="BD25" s="148" t="n">
        <v>10.8997766865471</v>
      </c>
      <c r="BE25" s="148" t="n">
        <v>69.3900844677188</v>
      </c>
      <c r="BF25" s="148" t="n">
        <v>254.865902778356</v>
      </c>
      <c r="BG25" s="148" t="n">
        <v>613.072595531926</v>
      </c>
      <c r="BH25" s="148" t="n">
        <v>153.152327098005</v>
      </c>
      <c r="BI25" s="148" t="n">
        <v>58.7724547692065</v>
      </c>
      <c r="BJ25" s="148" t="n">
        <v>6276.27196776075</v>
      </c>
      <c r="BK25" s="148" t="n">
        <v>3074.35123195464</v>
      </c>
      <c r="BL25" s="148" t="n">
        <v>1261.38410145411</v>
      </c>
      <c r="BM25" s="148" t="n">
        <v>331.565160145048</v>
      </c>
      <c r="BN25" s="148" t="n">
        <v>195.857164454775</v>
      </c>
      <c r="BO25" s="148" t="n">
        <v>101.2508544767</v>
      </c>
      <c r="BP25" s="148" t="n">
        <v>36.485887331092</v>
      </c>
      <c r="BQ25" s="148" t="n">
        <v>461.752179830787</v>
      </c>
      <c r="BR25" s="148" t="n">
        <v>630.290911507325</v>
      </c>
      <c r="BS25" s="148" t="n">
        <v>0</v>
      </c>
      <c r="BT25" s="158" t="n">
        <v>329628.833723997</v>
      </c>
      <c r="BU25" s="148" t="n">
        <v>145024.824530286</v>
      </c>
      <c r="BV25" s="148" t="n">
        <v>0</v>
      </c>
      <c r="BW25" s="148" t="n">
        <v>0</v>
      </c>
      <c r="BX25" s="158" t="n">
        <v>145024.824530286</v>
      </c>
      <c r="BY25" s="148" t="n">
        <v>0</v>
      </c>
      <c r="BZ25" s="148" t="n">
        <v>0</v>
      </c>
      <c r="CA25" s="148" t="n">
        <v>0</v>
      </c>
      <c r="CB25" s="148" t="n">
        <v>5666.07567130369</v>
      </c>
      <c r="CC25" s="149" t="n">
        <f aca="false">SUM(BX25:CB25)</f>
        <v>150690.90020159</v>
      </c>
      <c r="CD25" s="149" t="n">
        <f aca="false">+CC25+BT25</f>
        <v>480319.733925587</v>
      </c>
    </row>
    <row r="26" customFormat="false" ht="13.5" hidden="false" customHeight="true" outlineLevel="0" collapsed="false">
      <c r="B26" s="76" t="s">
        <v>191</v>
      </c>
      <c r="C26" s="86" t="s">
        <v>116</v>
      </c>
      <c r="D26" s="78" t="s">
        <v>38</v>
      </c>
      <c r="E26" s="148" t="n">
        <v>22448.4414410355</v>
      </c>
      <c r="F26" s="148" t="n">
        <v>48.5737683806056</v>
      </c>
      <c r="G26" s="148" t="n">
        <v>73.6202842607622</v>
      </c>
      <c r="H26" s="148" t="n">
        <v>154.496965189025</v>
      </c>
      <c r="I26" s="148" t="n">
        <v>1042.28718381175</v>
      </c>
      <c r="J26" s="148" t="n">
        <v>3661.32575945109</v>
      </c>
      <c r="K26" s="148" t="n">
        <v>4249.61445269099</v>
      </c>
      <c r="L26" s="148" t="n">
        <v>1179.00710664421</v>
      </c>
      <c r="M26" s="148" t="n">
        <v>3613.30522950455</v>
      </c>
      <c r="N26" s="148" t="n">
        <v>83.0620092638513</v>
      </c>
      <c r="O26" s="148" t="n">
        <v>180.165663123098</v>
      </c>
      <c r="P26" s="148" t="n">
        <v>2410.52119079276</v>
      </c>
      <c r="Q26" s="148" t="n">
        <v>509.095003142703</v>
      </c>
      <c r="R26" s="148" t="n">
        <v>77.0571782566369</v>
      </c>
      <c r="S26" s="148" t="n">
        <v>918.343206871333</v>
      </c>
      <c r="T26" s="148" t="n">
        <v>1794.75660424737</v>
      </c>
      <c r="U26" s="148" t="n">
        <v>577.609691070802</v>
      </c>
      <c r="V26" s="148" t="n">
        <v>14631.7704553399</v>
      </c>
      <c r="W26" s="148" t="n">
        <v>566.804507279089</v>
      </c>
      <c r="X26" s="148" t="n">
        <v>11023.522747256</v>
      </c>
      <c r="Y26" s="148" t="n">
        <v>1340.67034423851</v>
      </c>
      <c r="Z26" s="148" t="n">
        <v>0</v>
      </c>
      <c r="AA26" s="148" t="n">
        <v>0.175171699673135</v>
      </c>
      <c r="AB26" s="148" t="n">
        <v>13.0412220659045</v>
      </c>
      <c r="AC26" s="148" t="n">
        <v>62.0808376795464</v>
      </c>
      <c r="AD26" s="148" t="n">
        <v>39.1561964242194</v>
      </c>
      <c r="AE26" s="148" t="n">
        <v>154.106796700269</v>
      </c>
      <c r="AF26" s="148" t="n">
        <v>164.415475249961</v>
      </c>
      <c r="AG26" s="148" t="n">
        <v>12493.1978056645</v>
      </c>
      <c r="AH26" s="148" t="n">
        <v>508.709737989373</v>
      </c>
      <c r="AI26" s="148" t="n">
        <v>621.859017588098</v>
      </c>
      <c r="AJ26" s="148" t="n">
        <v>0</v>
      </c>
      <c r="AK26" s="148" t="n">
        <v>1820.82146154876</v>
      </c>
      <c r="AL26" s="148" t="n">
        <v>0</v>
      </c>
      <c r="AM26" s="148" t="n">
        <v>1225.57027442065</v>
      </c>
      <c r="AN26" s="148" t="n">
        <v>763.499865805909</v>
      </c>
      <c r="AO26" s="148" t="n">
        <v>89.5460794041238</v>
      </c>
      <c r="AP26" s="148" t="n">
        <v>173.340155555656</v>
      </c>
      <c r="AQ26" s="148" t="n">
        <v>139.970999119384</v>
      </c>
      <c r="AR26" s="148" t="n">
        <v>11.1367659615492</v>
      </c>
      <c r="AS26" s="148" t="n">
        <v>21.6299409723888</v>
      </c>
      <c r="AT26" s="148" t="n">
        <v>122.911189576259</v>
      </c>
      <c r="AU26" s="148" t="n">
        <v>2.83004406214311</v>
      </c>
      <c r="AV26" s="148" t="n">
        <v>107.148236292401</v>
      </c>
      <c r="AW26" s="148" t="n">
        <v>393.212372419126</v>
      </c>
      <c r="AX26" s="148" t="n">
        <v>68.2813844967563</v>
      </c>
      <c r="AY26" s="148" t="n">
        <v>45.6290309699737</v>
      </c>
      <c r="AZ26" s="148" t="n">
        <v>35.3404152980297</v>
      </c>
      <c r="BA26" s="148" t="n">
        <v>740.047618707617</v>
      </c>
      <c r="BB26" s="148" t="n">
        <v>10.8739152824383</v>
      </c>
      <c r="BC26" s="148" t="n">
        <v>99.7353321284138</v>
      </c>
      <c r="BD26" s="148" t="n">
        <v>25.8903078748336</v>
      </c>
      <c r="BE26" s="148" t="n">
        <v>32.3638706549346</v>
      </c>
      <c r="BF26" s="148" t="n">
        <v>359.298779643791</v>
      </c>
      <c r="BG26" s="148" t="n">
        <v>573.443876729775</v>
      </c>
      <c r="BH26" s="148" t="n">
        <v>8.35741401761461</v>
      </c>
      <c r="BI26" s="148" t="n">
        <v>3.9770963404719</v>
      </c>
      <c r="BJ26" s="148" t="n">
        <v>476.750790562476</v>
      </c>
      <c r="BK26" s="148" t="n">
        <v>1532.29754685833</v>
      </c>
      <c r="BL26" s="148" t="n">
        <v>839.12602662814</v>
      </c>
      <c r="BM26" s="148" t="n">
        <v>983.364842127385</v>
      </c>
      <c r="BN26" s="148" t="n">
        <v>20.8291680258116</v>
      </c>
      <c r="BO26" s="148" t="n">
        <v>14.4969336236803</v>
      </c>
      <c r="BP26" s="148" t="n">
        <v>225.68217564682</v>
      </c>
      <c r="BQ26" s="148" t="n">
        <v>570.855215823754</v>
      </c>
      <c r="BR26" s="148" t="n">
        <v>526.945397565234</v>
      </c>
      <c r="BS26" s="148" t="n">
        <v>0</v>
      </c>
      <c r="BT26" s="158" t="n">
        <v>96705.9975770568</v>
      </c>
      <c r="BU26" s="148" t="n">
        <v>51607.596841144</v>
      </c>
      <c r="BV26" s="148" t="n">
        <v>0</v>
      </c>
      <c r="BW26" s="148" t="n">
        <v>0</v>
      </c>
      <c r="BX26" s="158" t="n">
        <v>51607.596841144</v>
      </c>
      <c r="BY26" s="148" t="n">
        <v>0</v>
      </c>
      <c r="BZ26" s="148" t="n">
        <v>0</v>
      </c>
      <c r="CA26" s="148" t="n">
        <v>240.016463424287</v>
      </c>
      <c r="CB26" s="148" t="n">
        <v>6957.16530612023</v>
      </c>
      <c r="CC26" s="149" t="n">
        <f aca="false">SUM(BX26:CB26)</f>
        <v>58804.7786106885</v>
      </c>
      <c r="CD26" s="149" t="n">
        <f aca="false">+CC26+BT26</f>
        <v>155510.776187745</v>
      </c>
    </row>
    <row r="27" customFormat="false" ht="13.5" hidden="false" customHeight="true" outlineLevel="0" collapsed="false">
      <c r="B27" s="76" t="s">
        <v>192</v>
      </c>
      <c r="C27" s="86" t="s">
        <v>117</v>
      </c>
      <c r="D27" s="78" t="s">
        <v>39</v>
      </c>
      <c r="E27" s="148" t="n">
        <v>6559.32703464659</v>
      </c>
      <c r="F27" s="148" t="n">
        <v>16.8992886048278</v>
      </c>
      <c r="G27" s="148" t="n">
        <v>4.55305695318704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.262238718376029</v>
      </c>
      <c r="M27" s="148" t="n">
        <v>0</v>
      </c>
      <c r="N27" s="148" t="n">
        <v>0</v>
      </c>
      <c r="O27" s="148" t="n">
        <v>0.273669813643536</v>
      </c>
      <c r="P27" s="148" t="n">
        <v>6.44862014319008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455.361976641807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.943283284299338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18.254191692763</v>
      </c>
      <c r="AO27" s="148" t="n">
        <v>12.1220418087211</v>
      </c>
      <c r="AP27" s="148" t="n">
        <v>24.2233503612156</v>
      </c>
      <c r="AQ27" s="148" t="n">
        <v>275.068859363752</v>
      </c>
      <c r="AR27" s="148" t="n">
        <v>139.901425725599</v>
      </c>
      <c r="AS27" s="148" t="n">
        <v>0.194993894515587</v>
      </c>
      <c r="AT27" s="148" t="n">
        <v>27.6730459571082</v>
      </c>
      <c r="AU27" s="148" t="n">
        <v>0.0211350990621597</v>
      </c>
      <c r="AV27" s="148" t="n">
        <v>1.78293585149401</v>
      </c>
      <c r="AW27" s="148" t="n">
        <v>9.7727356282889</v>
      </c>
      <c r="AX27" s="148" t="n">
        <v>1.05907789378217</v>
      </c>
      <c r="AY27" s="148" t="n">
        <v>0</v>
      </c>
      <c r="AZ27" s="148" t="n">
        <v>0</v>
      </c>
      <c r="BA27" s="148" t="n">
        <v>0</v>
      </c>
      <c r="BB27" s="148" t="n">
        <v>4.7228908416887</v>
      </c>
      <c r="BC27" s="148" t="n">
        <v>1.5050109250531</v>
      </c>
      <c r="BD27" s="148" t="n">
        <v>0.568721760844385</v>
      </c>
      <c r="BE27" s="148" t="n">
        <v>1.47020169838348</v>
      </c>
      <c r="BF27" s="148" t="n">
        <v>7.30302033611034</v>
      </c>
      <c r="BG27" s="148" t="n">
        <v>18.7077706270508</v>
      </c>
      <c r="BH27" s="148" t="n">
        <v>0.211109221059037</v>
      </c>
      <c r="BI27" s="148" t="n">
        <v>1.23511232408334</v>
      </c>
      <c r="BJ27" s="148" t="n">
        <v>30.6312199897856</v>
      </c>
      <c r="BK27" s="148" t="n">
        <v>56.8727085758996</v>
      </c>
      <c r="BL27" s="148" t="n">
        <v>82.4002618484478</v>
      </c>
      <c r="BM27" s="148" t="n">
        <v>7812.05545404669</v>
      </c>
      <c r="BN27" s="148" t="n">
        <v>2671.87874037573</v>
      </c>
      <c r="BO27" s="148" t="n">
        <v>17.2119633821969</v>
      </c>
      <c r="BP27" s="148" t="n">
        <v>0</v>
      </c>
      <c r="BQ27" s="148" t="n">
        <v>33.5942488338493</v>
      </c>
      <c r="BR27" s="148" t="n">
        <v>60.2764530309782</v>
      </c>
      <c r="BS27" s="148" t="n">
        <v>0</v>
      </c>
      <c r="BT27" s="158" t="n">
        <v>18354.7878499001</v>
      </c>
      <c r="BU27" s="148" t="n">
        <v>14893.2374688403</v>
      </c>
      <c r="BV27" s="148" t="n">
        <v>0</v>
      </c>
      <c r="BW27" s="148" t="n">
        <v>379.146846910779</v>
      </c>
      <c r="BX27" s="158" t="n">
        <v>15272.384315751</v>
      </c>
      <c r="BY27" s="148" t="n">
        <v>0</v>
      </c>
      <c r="BZ27" s="148" t="n">
        <v>0</v>
      </c>
      <c r="CA27" s="148" t="n">
        <v>0</v>
      </c>
      <c r="CB27" s="148" t="n">
        <v>47.8199843503258</v>
      </c>
      <c r="CC27" s="149" t="n">
        <f aca="false">SUM(BX27:CB27)</f>
        <v>15320.2043001014</v>
      </c>
      <c r="CD27" s="149" t="n">
        <f aca="false">+CC27+BT27</f>
        <v>33674.9921500014</v>
      </c>
    </row>
    <row r="28" customFormat="false" ht="13.5" hidden="false" customHeight="true" outlineLevel="0" collapsed="false">
      <c r="B28" s="76" t="s">
        <v>193</v>
      </c>
      <c r="C28" s="86" t="s">
        <v>118</v>
      </c>
      <c r="D28" s="78" t="s">
        <v>40</v>
      </c>
      <c r="E28" s="148" t="n">
        <v>784.745050808213</v>
      </c>
      <c r="F28" s="148" t="n">
        <v>98.2744500838657</v>
      </c>
      <c r="G28" s="148" t="n">
        <v>15.7440192706042</v>
      </c>
      <c r="H28" s="148" t="n">
        <v>0</v>
      </c>
      <c r="I28" s="148" t="n">
        <v>136.427710295606</v>
      </c>
      <c r="J28" s="148" t="n">
        <v>142.452972328075</v>
      </c>
      <c r="K28" s="148" t="n">
        <v>24.4479625950541</v>
      </c>
      <c r="L28" s="148" t="n">
        <v>378.306094267527</v>
      </c>
      <c r="M28" s="148" t="n">
        <v>7685.80189120711</v>
      </c>
      <c r="N28" s="148" t="n">
        <v>15.7412127522992</v>
      </c>
      <c r="O28" s="148" t="n">
        <v>9.64626007073428</v>
      </c>
      <c r="P28" s="148" t="n">
        <v>512.779035690098</v>
      </c>
      <c r="Q28" s="148" t="n">
        <v>41.471557202777</v>
      </c>
      <c r="R28" s="148" t="n">
        <v>0</v>
      </c>
      <c r="S28" s="148" t="n">
        <v>104.863600474638</v>
      </c>
      <c r="T28" s="148" t="n">
        <v>1500.20268109862</v>
      </c>
      <c r="U28" s="148" t="n">
        <v>1.02796551509314</v>
      </c>
      <c r="V28" s="148" t="n">
        <v>321.973701872724</v>
      </c>
      <c r="W28" s="148" t="n">
        <v>14.4535824666692</v>
      </c>
      <c r="X28" s="148" t="n">
        <v>962.371180114397</v>
      </c>
      <c r="Y28" s="148" t="n">
        <v>0</v>
      </c>
      <c r="Z28" s="148" t="n">
        <v>0</v>
      </c>
      <c r="AA28" s="148" t="n">
        <v>3.13806876990135E-005</v>
      </c>
      <c r="AB28" s="148" t="n">
        <v>1.36897041874532E-005</v>
      </c>
      <c r="AC28" s="148" t="n">
        <v>0.000586808834910713</v>
      </c>
      <c r="AD28" s="148" t="n">
        <v>50.0953468419913</v>
      </c>
      <c r="AE28" s="148" t="n">
        <v>21.9122267571038</v>
      </c>
      <c r="AF28" s="148" t="n">
        <v>102.845749022043</v>
      </c>
      <c r="AG28" s="148" t="n">
        <v>0</v>
      </c>
      <c r="AH28" s="148" t="n">
        <v>117.931443049238</v>
      </c>
      <c r="AI28" s="148" t="n">
        <v>227.712535185451</v>
      </c>
      <c r="AJ28" s="148" t="n">
        <v>116.125807046763</v>
      </c>
      <c r="AK28" s="148" t="n">
        <v>200.735882141646</v>
      </c>
      <c r="AL28" s="148" t="n">
        <v>307.312124079288</v>
      </c>
      <c r="AM28" s="148" t="n">
        <v>11234.4733653857</v>
      </c>
      <c r="AN28" s="148" t="n">
        <v>225.209012359021</v>
      </c>
      <c r="AO28" s="148" t="n">
        <v>1183.89417134184</v>
      </c>
      <c r="AP28" s="148" t="n">
        <v>4727.1486125229</v>
      </c>
      <c r="AQ28" s="148" t="n">
        <v>6876.40813341865</v>
      </c>
      <c r="AR28" s="148" t="n">
        <v>4.57770575840139</v>
      </c>
      <c r="AS28" s="148" t="n">
        <v>105.768347487412</v>
      </c>
      <c r="AT28" s="148" t="n">
        <v>252.695173213715</v>
      </c>
      <c r="AU28" s="148" t="n">
        <v>4.34428073840754</v>
      </c>
      <c r="AV28" s="148" t="n">
        <v>12.2651741947791</v>
      </c>
      <c r="AW28" s="148" t="n">
        <v>75.2367801359672</v>
      </c>
      <c r="AX28" s="148" t="n">
        <v>0.408229751041537</v>
      </c>
      <c r="AY28" s="148" t="n">
        <v>0.669797429452092</v>
      </c>
      <c r="AZ28" s="148" t="n">
        <v>0.518768836839122</v>
      </c>
      <c r="BA28" s="148" t="n">
        <v>19.0464813034137</v>
      </c>
      <c r="BB28" s="148" t="n">
        <v>21.5566465549825</v>
      </c>
      <c r="BC28" s="148" t="n">
        <v>10.3791479194459</v>
      </c>
      <c r="BD28" s="148" t="n">
        <v>1.04174464590284</v>
      </c>
      <c r="BE28" s="148" t="n">
        <v>6.73507275798625</v>
      </c>
      <c r="BF28" s="148" t="n">
        <v>24.3923456271817</v>
      </c>
      <c r="BG28" s="148" t="n">
        <v>51.4771598030087</v>
      </c>
      <c r="BH28" s="148" t="n">
        <v>41.22534298119</v>
      </c>
      <c r="BI28" s="148" t="n">
        <v>5.69056733858064</v>
      </c>
      <c r="BJ28" s="148" t="n">
        <v>1041.74913615602</v>
      </c>
      <c r="BK28" s="148" t="n">
        <v>163.546505555976</v>
      </c>
      <c r="BL28" s="148" t="n">
        <v>119.214453572347</v>
      </c>
      <c r="BM28" s="148" t="n">
        <v>78.7976428786331</v>
      </c>
      <c r="BN28" s="148" t="n">
        <v>23.8562512399662</v>
      </c>
      <c r="BO28" s="148" t="n">
        <v>6.52825322641984</v>
      </c>
      <c r="BP28" s="148" t="n">
        <v>1.69149665810261</v>
      </c>
      <c r="BQ28" s="148" t="n">
        <v>44.1934832134571</v>
      </c>
      <c r="BR28" s="148" t="n">
        <v>67.0423029980401</v>
      </c>
      <c r="BS28" s="148" t="n">
        <v>0</v>
      </c>
      <c r="BT28" s="158" t="n">
        <v>40327.1842611217</v>
      </c>
      <c r="BU28" s="148" t="n">
        <v>14002.3386522283</v>
      </c>
      <c r="BV28" s="148" t="n">
        <v>0</v>
      </c>
      <c r="BW28" s="148" t="n">
        <v>0</v>
      </c>
      <c r="BX28" s="158" t="n">
        <v>14002.3386522283</v>
      </c>
      <c r="BY28" s="148" t="n">
        <v>0</v>
      </c>
      <c r="BZ28" s="148" t="n">
        <v>0</v>
      </c>
      <c r="CA28" s="148" t="n">
        <v>0</v>
      </c>
      <c r="CB28" s="148" t="n">
        <v>1149.86092549864</v>
      </c>
      <c r="CC28" s="149" t="n">
        <f aca="false">SUM(BX28:CB28)</f>
        <v>15152.1995777269</v>
      </c>
      <c r="CD28" s="149" t="n">
        <f aca="false">+CC28+BT28</f>
        <v>55479.3838388486</v>
      </c>
    </row>
    <row r="29" customFormat="false" ht="13.5" hidden="false" customHeight="true" outlineLevel="0" collapsed="false">
      <c r="B29" s="76" t="s">
        <v>194</v>
      </c>
      <c r="C29" s="86" t="s">
        <v>119</v>
      </c>
      <c r="D29" s="78" t="s">
        <v>249</v>
      </c>
      <c r="E29" s="148" t="n">
        <v>137.412485199808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91.9640768535796</v>
      </c>
      <c r="K29" s="148" t="n">
        <v>198.406940157003</v>
      </c>
      <c r="L29" s="148" t="n">
        <v>56.1677569559216</v>
      </c>
      <c r="M29" s="148" t="n">
        <v>122.465714244018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1.08673787536754</v>
      </c>
      <c r="S29" s="148" t="n">
        <v>0</v>
      </c>
      <c r="T29" s="148" t="n">
        <v>0</v>
      </c>
      <c r="U29" s="148" t="n">
        <v>0</v>
      </c>
      <c r="V29" s="148" t="n">
        <v>6.41986064299157</v>
      </c>
      <c r="W29" s="148" t="n">
        <v>209.018236091104</v>
      </c>
      <c r="X29" s="148" t="n">
        <v>0</v>
      </c>
      <c r="Y29" s="148" t="n">
        <v>8106.70605163196</v>
      </c>
      <c r="Z29" s="148" t="n">
        <v>0</v>
      </c>
      <c r="AA29" s="148" t="n">
        <v>0.0278371925476386</v>
      </c>
      <c r="AB29" s="148" t="n">
        <v>0.312331090548353</v>
      </c>
      <c r="AC29" s="148" t="n">
        <v>0.0249819194839868</v>
      </c>
      <c r="AD29" s="148" t="n">
        <v>0</v>
      </c>
      <c r="AE29" s="148" t="n">
        <v>105.248011002933</v>
      </c>
      <c r="AF29" s="148" t="n">
        <v>82.0831154933319</v>
      </c>
      <c r="AG29" s="148" t="n">
        <v>139.75637778677</v>
      </c>
      <c r="AH29" s="148" t="n">
        <v>154.774470662958</v>
      </c>
      <c r="AI29" s="148" t="n">
        <v>0</v>
      </c>
      <c r="AJ29" s="148" t="n">
        <v>0</v>
      </c>
      <c r="AK29" s="148" t="n">
        <v>156.195196973608</v>
      </c>
      <c r="AL29" s="148" t="n">
        <v>0</v>
      </c>
      <c r="AM29" s="148" t="n">
        <v>92174.8190037347</v>
      </c>
      <c r="AN29" s="148" t="n">
        <v>0</v>
      </c>
      <c r="AO29" s="148" t="n">
        <v>0</v>
      </c>
      <c r="AP29" s="148" t="n">
        <v>0</v>
      </c>
      <c r="AQ29" s="148" t="n">
        <v>467.509813017057</v>
      </c>
      <c r="AR29" s="148" t="n">
        <v>0</v>
      </c>
      <c r="AS29" s="148" t="n">
        <v>11.7505629443469</v>
      </c>
      <c r="AT29" s="148" t="n">
        <v>0</v>
      </c>
      <c r="AU29" s="148" t="n">
        <v>0</v>
      </c>
      <c r="AV29" s="148" t="n">
        <v>5.34197403953919</v>
      </c>
      <c r="AW29" s="148" t="n">
        <v>32.7686276543823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1043.36382006391</v>
      </c>
      <c r="BG29" s="148" t="n">
        <v>28.9372420815888</v>
      </c>
      <c r="BH29" s="148" t="n">
        <v>0</v>
      </c>
      <c r="BI29" s="148" t="n">
        <v>0</v>
      </c>
      <c r="BJ29" s="148" t="n">
        <v>0</v>
      </c>
      <c r="BK29" s="148" t="n">
        <v>44.2507529657371</v>
      </c>
      <c r="BL29" s="148" t="n">
        <v>14.3727397840282</v>
      </c>
      <c r="BM29" s="148" t="n">
        <v>41.0953711546233</v>
      </c>
      <c r="BN29" s="148" t="n">
        <v>0</v>
      </c>
      <c r="BO29" s="148" t="n">
        <v>0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158" t="n">
        <v>103432.280089214</v>
      </c>
      <c r="BU29" s="148" t="n">
        <v>21786.6554203417</v>
      </c>
      <c r="BV29" s="148" t="n">
        <v>0</v>
      </c>
      <c r="BW29" s="148" t="n">
        <v>0</v>
      </c>
      <c r="BX29" s="158" t="n">
        <v>21786.6554203417</v>
      </c>
      <c r="BY29" s="148" t="n">
        <v>1275.85537458252</v>
      </c>
      <c r="BZ29" s="148" t="n">
        <v>0</v>
      </c>
      <c r="CA29" s="148" t="n">
        <v>0</v>
      </c>
      <c r="CB29" s="148" t="n">
        <v>6577.21322862504</v>
      </c>
      <c r="CC29" s="149" t="n">
        <f aca="false">SUM(BX29:CB29)</f>
        <v>29639.7240235492</v>
      </c>
      <c r="CD29" s="149" t="n">
        <f aca="false">+CC29+BT29</f>
        <v>133072.004112763</v>
      </c>
    </row>
    <row r="30" customFormat="false" ht="13.5" hidden="false" customHeight="true" outlineLevel="0" collapsed="false">
      <c r="B30" s="76" t="s">
        <v>195</v>
      </c>
      <c r="C30" s="86" t="s">
        <v>120</v>
      </c>
      <c r="D30" s="78" t="s">
        <v>42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14.3922576308432</v>
      </c>
      <c r="J30" s="148" t="n">
        <v>0</v>
      </c>
      <c r="K30" s="148" t="n">
        <v>0</v>
      </c>
      <c r="L30" s="148" t="n">
        <v>2.01259712670597</v>
      </c>
      <c r="M30" s="148" t="n">
        <v>0</v>
      </c>
      <c r="N30" s="148" t="n">
        <v>0</v>
      </c>
      <c r="O30" s="148" t="n">
        <v>1.46486059385377</v>
      </c>
      <c r="P30" s="148" t="n">
        <v>57.4711044217534</v>
      </c>
      <c r="Q30" s="148" t="n">
        <v>0</v>
      </c>
      <c r="R30" s="148" t="n">
        <v>5.07005495046801</v>
      </c>
      <c r="S30" s="148" t="n">
        <v>17.1354378722137</v>
      </c>
      <c r="T30" s="148" t="n">
        <v>42.2813163473373</v>
      </c>
      <c r="U30" s="148" t="n">
        <v>50.464542882966</v>
      </c>
      <c r="V30" s="148" t="n">
        <v>600.80726674535</v>
      </c>
      <c r="W30" s="148" t="n">
        <v>0.435827735865485</v>
      </c>
      <c r="X30" s="148" t="n">
        <v>11.4670500562853</v>
      </c>
      <c r="Y30" s="148" t="n">
        <v>23.5222438480437</v>
      </c>
      <c r="Z30" s="148" t="n">
        <v>50553.5074605737</v>
      </c>
      <c r="AA30" s="148" t="n">
        <v>11.8121763944395</v>
      </c>
      <c r="AB30" s="148" t="n">
        <v>24.8729825631862</v>
      </c>
      <c r="AC30" s="148" t="n">
        <v>429.939999841097</v>
      </c>
      <c r="AD30" s="148" t="n">
        <v>1528.85156000526</v>
      </c>
      <c r="AE30" s="148" t="n">
        <v>243.975764826757</v>
      </c>
      <c r="AF30" s="148" t="n">
        <v>268.250605470378</v>
      </c>
      <c r="AG30" s="148" t="n">
        <v>0.910106181648446</v>
      </c>
      <c r="AH30" s="148" t="n">
        <v>458.212330966816</v>
      </c>
      <c r="AI30" s="148" t="n">
        <v>993.655670030599</v>
      </c>
      <c r="AJ30" s="148" t="n">
        <v>703.339039696274</v>
      </c>
      <c r="AK30" s="148" t="n">
        <v>72.1839777313328</v>
      </c>
      <c r="AL30" s="148" t="n">
        <v>0</v>
      </c>
      <c r="AM30" s="148" t="n">
        <v>95281.9874167778</v>
      </c>
      <c r="AN30" s="148" t="n">
        <v>0</v>
      </c>
      <c r="AO30" s="148" t="n">
        <v>0</v>
      </c>
      <c r="AP30" s="148" t="n">
        <v>0</v>
      </c>
      <c r="AQ30" s="148" t="n">
        <v>127.328616962099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0</v>
      </c>
      <c r="BL30" s="148" t="n">
        <v>0</v>
      </c>
      <c r="BM30" s="148" t="n">
        <v>0</v>
      </c>
      <c r="BN30" s="148" t="n">
        <v>0</v>
      </c>
      <c r="BO30" s="148" t="n">
        <v>0</v>
      </c>
      <c r="BP30" s="148" t="n">
        <v>0</v>
      </c>
      <c r="BQ30" s="148" t="n">
        <v>0</v>
      </c>
      <c r="BR30" s="148" t="n">
        <v>0</v>
      </c>
      <c r="BS30" s="148" t="n">
        <v>0</v>
      </c>
      <c r="BT30" s="158" t="n">
        <v>151525.352268233</v>
      </c>
      <c r="BU30" s="148" t="n">
        <v>0</v>
      </c>
      <c r="BV30" s="148" t="n">
        <v>0</v>
      </c>
      <c r="BW30" s="148" t="n">
        <v>0</v>
      </c>
      <c r="BX30" s="158" t="n">
        <v>0</v>
      </c>
      <c r="BY30" s="148" t="n">
        <v>9863.84205238658</v>
      </c>
      <c r="BZ30" s="148" t="n">
        <v>0</v>
      </c>
      <c r="CA30" s="148" t="n">
        <v>0</v>
      </c>
      <c r="CB30" s="148" t="n">
        <v>4519.35931993943</v>
      </c>
      <c r="CC30" s="149" t="n">
        <f aca="false">SUM(BX30:CB30)</f>
        <v>14383.201372326</v>
      </c>
      <c r="CD30" s="149" t="n">
        <f aca="false">+CC30+BT30</f>
        <v>165908.553640559</v>
      </c>
    </row>
    <row r="31" customFormat="false" ht="13.5" hidden="false" customHeight="true" outlineLevel="0" collapsed="false">
      <c r="B31" s="76" t="s">
        <v>196</v>
      </c>
      <c r="C31" s="86" t="s">
        <v>121</v>
      </c>
      <c r="D31" s="78" t="s">
        <v>43</v>
      </c>
      <c r="E31" s="148" t="n">
        <v>7609.93777027615</v>
      </c>
      <c r="F31" s="148" t="n">
        <v>236.970218346233</v>
      </c>
      <c r="G31" s="148" t="n">
        <v>332.623918600588</v>
      </c>
      <c r="H31" s="148" t="n">
        <v>83.1637567075069</v>
      </c>
      <c r="I31" s="148" t="n">
        <v>113.588461214772</v>
      </c>
      <c r="J31" s="148" t="n">
        <v>0.0519370968339135</v>
      </c>
      <c r="K31" s="148" t="n">
        <v>27.6939088421487</v>
      </c>
      <c r="L31" s="148" t="n">
        <v>13.9352299735451</v>
      </c>
      <c r="M31" s="148" t="n">
        <v>9242.08180725199</v>
      </c>
      <c r="N31" s="148" t="n">
        <v>84.0121847922139</v>
      </c>
      <c r="O31" s="148" t="n">
        <v>1.11587798410408</v>
      </c>
      <c r="P31" s="148" t="n">
        <v>489.173156550421</v>
      </c>
      <c r="Q31" s="148" t="n">
        <v>1.00211560570282</v>
      </c>
      <c r="R31" s="148" t="n">
        <v>20.8620718815193</v>
      </c>
      <c r="S31" s="148" t="n">
        <v>4.60922756650968</v>
      </c>
      <c r="T31" s="148" t="n">
        <v>4.06911789915098</v>
      </c>
      <c r="U31" s="148" t="n">
        <v>2.03415170905827</v>
      </c>
      <c r="V31" s="148" t="n">
        <v>583.874251361487</v>
      </c>
      <c r="W31" s="148" t="n">
        <v>0.318176032666834</v>
      </c>
      <c r="X31" s="148" t="n">
        <v>0</v>
      </c>
      <c r="Y31" s="148" t="n">
        <v>0</v>
      </c>
      <c r="Z31" s="148" t="n">
        <v>0</v>
      </c>
      <c r="AA31" s="148" t="n">
        <v>11.6809450867397</v>
      </c>
      <c r="AB31" s="148" t="n">
        <v>185.099064124282</v>
      </c>
      <c r="AC31" s="148" t="n">
        <v>3490.43009191434</v>
      </c>
      <c r="AD31" s="148" t="n">
        <v>149.204857526572</v>
      </c>
      <c r="AE31" s="148" t="n">
        <v>7.16731660809945</v>
      </c>
      <c r="AF31" s="148" t="n">
        <v>13.8818268044908</v>
      </c>
      <c r="AG31" s="148" t="n">
        <v>378.672270888609</v>
      </c>
      <c r="AH31" s="148" t="n">
        <v>830.556012178275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9554.97022173186</v>
      </c>
      <c r="AN31" s="148" t="n">
        <v>79.4152428171697</v>
      </c>
      <c r="AO31" s="148" t="n">
        <v>0</v>
      </c>
      <c r="AP31" s="148" t="n">
        <v>0</v>
      </c>
      <c r="AQ31" s="148" t="n">
        <v>40.8967680921679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30.9226056765144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404.653541140156</v>
      </c>
      <c r="BG31" s="148" t="n">
        <v>0</v>
      </c>
      <c r="BH31" s="148" t="n">
        <v>0</v>
      </c>
      <c r="BI31" s="148" t="n">
        <v>0</v>
      </c>
      <c r="BJ31" s="148" t="n">
        <v>113.389025882467</v>
      </c>
      <c r="BK31" s="148" t="n">
        <v>113.796576506185</v>
      </c>
      <c r="BL31" s="148" t="n">
        <v>0</v>
      </c>
      <c r="BM31" s="148" t="n">
        <v>0</v>
      </c>
      <c r="BN31" s="148" t="n">
        <v>0</v>
      </c>
      <c r="BO31" s="148" t="n">
        <v>1.96814082645388</v>
      </c>
      <c r="BP31" s="148" t="n">
        <v>0</v>
      </c>
      <c r="BQ31" s="148" t="n">
        <v>0</v>
      </c>
      <c r="BR31" s="148" t="n">
        <v>0</v>
      </c>
      <c r="BS31" s="148" t="n">
        <v>0</v>
      </c>
      <c r="BT31" s="158" t="n">
        <v>34257.821847497</v>
      </c>
      <c r="BU31" s="148" t="n">
        <v>7389.20120290648</v>
      </c>
      <c r="BV31" s="148" t="n">
        <v>0</v>
      </c>
      <c r="BW31" s="148" t="n">
        <v>0</v>
      </c>
      <c r="BX31" s="158" t="n">
        <v>7389.20120290648</v>
      </c>
      <c r="BY31" s="148" t="n">
        <v>3883.84372535959</v>
      </c>
      <c r="BZ31" s="148" t="n">
        <v>0</v>
      </c>
      <c r="CA31" s="148" t="n">
        <v>3596.30115435694</v>
      </c>
      <c r="CB31" s="148" t="n">
        <v>2958.34232335568</v>
      </c>
      <c r="CC31" s="149" t="n">
        <f aca="false">SUM(BX31:CB31)</f>
        <v>17827.6884059787</v>
      </c>
      <c r="CD31" s="149" t="n">
        <f aca="false">+CC31+BT31</f>
        <v>52085.5102534757</v>
      </c>
    </row>
    <row r="32" customFormat="false" ht="13.5" hidden="false" customHeight="true" outlineLevel="0" collapsed="false">
      <c r="B32" s="76" t="s">
        <v>197</v>
      </c>
      <c r="C32" s="86" t="s">
        <v>122</v>
      </c>
      <c r="D32" s="78" t="s">
        <v>44</v>
      </c>
      <c r="E32" s="148" t="n">
        <v>11.3690669743684</v>
      </c>
      <c r="F32" s="148" t="n">
        <v>0.658235292115898</v>
      </c>
      <c r="G32" s="148" t="n">
        <v>2.58814673861581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.119899978294182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1.01206857853878</v>
      </c>
      <c r="AB32" s="148" t="n">
        <v>72.6341687638817</v>
      </c>
      <c r="AC32" s="148" t="n">
        <v>1419.20752226317</v>
      </c>
      <c r="AD32" s="148" t="n">
        <v>255.986068149234</v>
      </c>
      <c r="AE32" s="148" t="n">
        <v>60.5099390064692</v>
      </c>
      <c r="AF32" s="148" t="n">
        <v>0</v>
      </c>
      <c r="AG32" s="148" t="n">
        <v>0</v>
      </c>
      <c r="AH32" s="148" t="n">
        <v>28.5622368171573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18.505881666505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15.5988935525104</v>
      </c>
      <c r="AS32" s="148" t="n">
        <v>0</v>
      </c>
      <c r="AT32" s="148" t="n">
        <v>0</v>
      </c>
      <c r="AU32" s="148" t="n">
        <v>0.0293197616719662</v>
      </c>
      <c r="AV32" s="148" t="n">
        <v>0</v>
      </c>
      <c r="AW32" s="148" t="n">
        <v>0</v>
      </c>
      <c r="AX32" s="148" t="n">
        <v>0.0170482731149913</v>
      </c>
      <c r="AY32" s="148" t="n">
        <v>0</v>
      </c>
      <c r="AZ32" s="148" t="n">
        <v>0</v>
      </c>
      <c r="BA32" s="148" t="n">
        <v>878.141124003207</v>
      </c>
      <c r="BB32" s="148" t="n">
        <v>1800.37650480261</v>
      </c>
      <c r="BC32" s="148" t="n">
        <v>32.4688244789446</v>
      </c>
      <c r="BD32" s="148" t="n">
        <v>1.62827502370811</v>
      </c>
      <c r="BE32" s="148" t="n">
        <v>28.1348637509904</v>
      </c>
      <c r="BF32" s="148" t="n">
        <v>8.1774613546119</v>
      </c>
      <c r="BG32" s="148" t="n">
        <v>100.222410883483</v>
      </c>
      <c r="BH32" s="148" t="n">
        <v>0</v>
      </c>
      <c r="BI32" s="148" t="n">
        <v>0</v>
      </c>
      <c r="BJ32" s="148" t="n">
        <v>90.7633176996281</v>
      </c>
      <c r="BK32" s="148" t="n">
        <v>90.4931946312034</v>
      </c>
      <c r="BL32" s="148" t="n">
        <v>7.38317207810542</v>
      </c>
      <c r="BM32" s="148" t="n">
        <v>0.271912058659323</v>
      </c>
      <c r="BN32" s="148" t="n">
        <v>1.53059538841194</v>
      </c>
      <c r="BO32" s="148" t="n">
        <v>9.75594225678103</v>
      </c>
      <c r="BP32" s="148" t="n">
        <v>0</v>
      </c>
      <c r="BQ32" s="148" t="n">
        <v>28.7617909990172</v>
      </c>
      <c r="BR32" s="148" t="n">
        <v>0</v>
      </c>
      <c r="BS32" s="148" t="n">
        <v>0</v>
      </c>
      <c r="BT32" s="158" t="n">
        <v>4964.90788522501</v>
      </c>
      <c r="BU32" s="148" t="n">
        <v>7080.9081843512</v>
      </c>
      <c r="BV32" s="148" t="n">
        <v>0</v>
      </c>
      <c r="BW32" s="148" t="n">
        <v>0</v>
      </c>
      <c r="BX32" s="158" t="n">
        <v>7080.9081843512</v>
      </c>
      <c r="BY32" s="148" t="n">
        <v>16915.4869342448</v>
      </c>
      <c r="BZ32" s="148" t="n">
        <v>0</v>
      </c>
      <c r="CA32" s="148" t="n">
        <v>7431.25002276314</v>
      </c>
      <c r="CB32" s="148" t="n">
        <v>36.0174565774458</v>
      </c>
      <c r="CC32" s="149" t="n">
        <f aca="false">SUM(BX32:CB32)</f>
        <v>31463.6625979366</v>
      </c>
      <c r="CD32" s="149" t="n">
        <f aca="false">+CC32+BT32</f>
        <v>36428.5704831616</v>
      </c>
    </row>
    <row r="33" customFormat="false" ht="13.5" hidden="false" customHeight="true" outlineLevel="0" collapsed="false">
      <c r="B33" s="76" t="s">
        <v>198</v>
      </c>
      <c r="C33" s="86" t="s">
        <v>123</v>
      </c>
      <c r="D33" s="78" t="s">
        <v>45</v>
      </c>
      <c r="E33" s="148" t="n">
        <v>144.973905364929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7.61493282473961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2.00405359387989</v>
      </c>
      <c r="Y33" s="148" t="n">
        <v>0</v>
      </c>
      <c r="Z33" s="148" t="n">
        <v>0</v>
      </c>
      <c r="AA33" s="148" t="n">
        <v>0</v>
      </c>
      <c r="AB33" s="148" t="n">
        <v>98.6538956580886</v>
      </c>
      <c r="AC33" s="148" t="n">
        <v>1946.03603978557</v>
      </c>
      <c r="AD33" s="148" t="n">
        <v>5773.98782371503</v>
      </c>
      <c r="AE33" s="148" t="n">
        <v>14.4804475874883</v>
      </c>
      <c r="AF33" s="148" t="n">
        <v>0</v>
      </c>
      <c r="AG33" s="148" t="n">
        <v>0</v>
      </c>
      <c r="AH33" s="148" t="n">
        <v>291.523603816777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25525.201131671</v>
      </c>
      <c r="AN33" s="148" t="n">
        <v>12.6603240290739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0</v>
      </c>
      <c r="AZ33" s="148" t="n">
        <v>0</v>
      </c>
      <c r="BA33" s="148" t="n">
        <v>33.3033644841373</v>
      </c>
      <c r="BB33" s="148" t="n">
        <v>39.2783362083412</v>
      </c>
      <c r="BC33" s="148" t="n">
        <v>11.6843568066404</v>
      </c>
      <c r="BD33" s="148" t="n">
        <v>0.0565212388604186</v>
      </c>
      <c r="BE33" s="148" t="n">
        <v>0</v>
      </c>
      <c r="BF33" s="148" t="n">
        <v>48.3507988359046</v>
      </c>
      <c r="BG33" s="148" t="n">
        <v>102.970781695141</v>
      </c>
      <c r="BH33" s="148" t="n">
        <v>0</v>
      </c>
      <c r="BI33" s="148" t="n">
        <v>0</v>
      </c>
      <c r="BJ33" s="148" t="n">
        <v>200.787573787346</v>
      </c>
      <c r="BK33" s="148" t="n">
        <v>198.975562664078</v>
      </c>
      <c r="BL33" s="148" t="n">
        <v>0</v>
      </c>
      <c r="BM33" s="148" t="n">
        <v>0</v>
      </c>
      <c r="BN33" s="148" t="n">
        <v>0</v>
      </c>
      <c r="BO33" s="148" t="n">
        <v>0</v>
      </c>
      <c r="BP33" s="148" t="n">
        <v>0</v>
      </c>
      <c r="BQ33" s="148" t="n">
        <v>3.63411894378627</v>
      </c>
      <c r="BR33" s="148" t="n">
        <v>1.71181801131645</v>
      </c>
      <c r="BS33" s="148" t="n">
        <v>0</v>
      </c>
      <c r="BT33" s="158" t="n">
        <v>34457.8893907222</v>
      </c>
      <c r="BU33" s="148" t="n">
        <v>7403.20876133733</v>
      </c>
      <c r="BV33" s="148" t="n">
        <v>0</v>
      </c>
      <c r="BW33" s="148" t="n">
        <v>0</v>
      </c>
      <c r="BX33" s="158" t="n">
        <v>7403.20876133733</v>
      </c>
      <c r="BY33" s="148" t="n">
        <v>38015.6791107477</v>
      </c>
      <c r="BZ33" s="148" t="n">
        <v>0</v>
      </c>
      <c r="CA33" s="148" t="n">
        <v>0</v>
      </c>
      <c r="CB33" s="148" t="n">
        <v>1559.88734948191</v>
      </c>
      <c r="CC33" s="149" t="n">
        <f aca="false">SUM(BX33:CB33)</f>
        <v>46978.7752215669</v>
      </c>
      <c r="CD33" s="149" t="n">
        <f aca="false">+CC33+BT33</f>
        <v>81436.6646122891</v>
      </c>
    </row>
    <row r="34" customFormat="false" ht="13.5" hidden="false" customHeight="true" outlineLevel="0" collapsed="false">
      <c r="B34" s="76" t="s">
        <v>199</v>
      </c>
      <c r="C34" s="86" t="s">
        <v>124</v>
      </c>
      <c r="D34" s="78" t="s">
        <v>46</v>
      </c>
      <c r="E34" s="148" t="n">
        <v>367.381503942893</v>
      </c>
      <c r="F34" s="148" t="n">
        <v>7947.24858278697</v>
      </c>
      <c r="G34" s="148" t="n">
        <v>2753.03601839451</v>
      </c>
      <c r="H34" s="148" t="n">
        <v>68.4172656284269</v>
      </c>
      <c r="I34" s="148" t="n">
        <v>180.52705004038</v>
      </c>
      <c r="J34" s="148" t="n">
        <v>462.309132800594</v>
      </c>
      <c r="K34" s="148" t="n">
        <v>103.379458676736</v>
      </c>
      <c r="L34" s="148" t="n">
        <v>445.427330222473</v>
      </c>
      <c r="M34" s="148" t="n">
        <v>0</v>
      </c>
      <c r="N34" s="148" t="n">
        <v>0</v>
      </c>
      <c r="O34" s="148" t="n">
        <v>0.640269018554912</v>
      </c>
      <c r="P34" s="148" t="n">
        <v>15.086982503272</v>
      </c>
      <c r="Q34" s="148" t="n">
        <v>0</v>
      </c>
      <c r="R34" s="148" t="n">
        <v>4.77802500647644</v>
      </c>
      <c r="S34" s="148" t="n">
        <v>8.36243765244559</v>
      </c>
      <c r="T34" s="148" t="n">
        <v>140.842662945626</v>
      </c>
      <c r="U34" s="148" t="n">
        <v>6.32678394457251</v>
      </c>
      <c r="V34" s="148" t="n">
        <v>26.1651585671978</v>
      </c>
      <c r="W34" s="148" t="n">
        <v>0</v>
      </c>
      <c r="X34" s="148" t="n">
        <v>35.1181632748464</v>
      </c>
      <c r="Y34" s="148" t="n">
        <v>0</v>
      </c>
      <c r="Z34" s="148" t="n">
        <v>0</v>
      </c>
      <c r="AA34" s="148" t="n">
        <v>0.0115014903637459</v>
      </c>
      <c r="AB34" s="148" t="n">
        <v>0.0836519747238828</v>
      </c>
      <c r="AC34" s="148" t="n">
        <v>0.648899995745233</v>
      </c>
      <c r="AD34" s="148" t="n">
        <v>2439.29597816223</v>
      </c>
      <c r="AE34" s="148" t="n">
        <v>5.51362715683699</v>
      </c>
      <c r="AF34" s="148" t="n">
        <v>2988.37834461844</v>
      </c>
      <c r="AG34" s="148" t="n">
        <v>296.365189254749</v>
      </c>
      <c r="AH34" s="148" t="n">
        <v>1181.45960079624</v>
      </c>
      <c r="AI34" s="148" t="n">
        <v>673.167094142712</v>
      </c>
      <c r="AJ34" s="148" t="n">
        <v>0</v>
      </c>
      <c r="AK34" s="148" t="n">
        <v>50.5526063864927</v>
      </c>
      <c r="AL34" s="148" t="n">
        <v>0</v>
      </c>
      <c r="AM34" s="148" t="n">
        <v>12747.3792256386</v>
      </c>
      <c r="AN34" s="148" t="n">
        <v>1857.30335720776</v>
      </c>
      <c r="AO34" s="148" t="n">
        <v>1387.88627804531</v>
      </c>
      <c r="AP34" s="148" t="n">
        <v>2773.39874792611</v>
      </c>
      <c r="AQ34" s="148" t="n">
        <v>2214.69153095999</v>
      </c>
      <c r="AR34" s="148" t="n">
        <v>1232.11821198134</v>
      </c>
      <c r="AS34" s="148" t="n">
        <v>68.2834475215551</v>
      </c>
      <c r="AT34" s="148" t="n">
        <v>1861.86709217922</v>
      </c>
      <c r="AU34" s="148" t="n">
        <v>6.80183154341538</v>
      </c>
      <c r="AV34" s="148" t="n">
        <v>32.3281262765204</v>
      </c>
      <c r="AW34" s="148" t="n">
        <v>198.306529548491</v>
      </c>
      <c r="AX34" s="148" t="n">
        <v>2.99004161466924</v>
      </c>
      <c r="AY34" s="148" t="n">
        <v>0</v>
      </c>
      <c r="AZ34" s="148" t="n">
        <v>0</v>
      </c>
      <c r="BA34" s="148" t="n">
        <v>145.276336842953</v>
      </c>
      <c r="BB34" s="148" t="n">
        <v>138.115073603568</v>
      </c>
      <c r="BC34" s="148" t="n">
        <v>1118.01326240117</v>
      </c>
      <c r="BD34" s="148" t="n">
        <v>84.2639269506321</v>
      </c>
      <c r="BE34" s="148" t="n">
        <v>159.385906164995</v>
      </c>
      <c r="BF34" s="148" t="n">
        <v>242.557174326197</v>
      </c>
      <c r="BG34" s="148" t="n">
        <v>499.305250661351</v>
      </c>
      <c r="BH34" s="148" t="n">
        <v>13.4923823005587</v>
      </c>
      <c r="BI34" s="148" t="n">
        <v>10.295164498687</v>
      </c>
      <c r="BJ34" s="148" t="n">
        <v>0</v>
      </c>
      <c r="BK34" s="148" t="n">
        <v>767.535887327236</v>
      </c>
      <c r="BL34" s="148" t="n">
        <v>1339.81647187421</v>
      </c>
      <c r="BM34" s="148" t="n">
        <v>460.910792750785</v>
      </c>
      <c r="BN34" s="148" t="n">
        <v>146.920201834826</v>
      </c>
      <c r="BO34" s="148" t="n">
        <v>19.2327690237978</v>
      </c>
      <c r="BP34" s="148" t="n">
        <v>51.0895601485735</v>
      </c>
      <c r="BQ34" s="148" t="n">
        <v>0</v>
      </c>
      <c r="BR34" s="148" t="n">
        <v>200.334211706425</v>
      </c>
      <c r="BS34" s="148" t="n">
        <v>0</v>
      </c>
      <c r="BT34" s="158" t="n">
        <v>49980.4221122435</v>
      </c>
      <c r="BU34" s="148" t="n">
        <v>10981.671403079</v>
      </c>
      <c r="BV34" s="148" t="n">
        <v>0</v>
      </c>
      <c r="BW34" s="148" t="n">
        <v>0</v>
      </c>
      <c r="BX34" s="158" t="n">
        <v>10981.671403079</v>
      </c>
      <c r="BY34" s="148" t="n">
        <v>104362.552447424</v>
      </c>
      <c r="BZ34" s="148" t="n">
        <v>0</v>
      </c>
      <c r="CA34" s="148" t="n">
        <v>0</v>
      </c>
      <c r="CB34" s="148" t="n">
        <v>1780.65356569674</v>
      </c>
      <c r="CC34" s="149" t="n">
        <f aca="false">SUM(BX34:CB34)</f>
        <v>117124.8774162</v>
      </c>
      <c r="CD34" s="149" t="n">
        <f aca="false">+CC34+BT34</f>
        <v>167105.299528443</v>
      </c>
    </row>
    <row r="35" customFormat="false" ht="13.5" hidden="false" customHeight="true" outlineLevel="0" collapsed="false">
      <c r="B35" s="76" t="s">
        <v>200</v>
      </c>
      <c r="C35" s="86" t="s">
        <v>125</v>
      </c>
      <c r="D35" s="78" t="s">
        <v>47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1.52929829643105</v>
      </c>
      <c r="P35" s="148" t="n">
        <v>36.0356287308945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1340.96351354797</v>
      </c>
      <c r="AF35" s="148" t="n">
        <v>0</v>
      </c>
      <c r="AG35" s="148" t="n">
        <v>0</v>
      </c>
      <c r="AH35" s="148" t="n">
        <v>0</v>
      </c>
      <c r="AI35" s="148" t="n">
        <v>548.699391674457</v>
      </c>
      <c r="AJ35" s="148" t="n">
        <v>0</v>
      </c>
      <c r="AK35" s="148" t="n">
        <v>21.0690560791248</v>
      </c>
      <c r="AL35" s="148" t="n">
        <v>0</v>
      </c>
      <c r="AM35" s="148" t="n">
        <v>847.201026162622</v>
      </c>
      <c r="AN35" s="148" t="n">
        <v>9166.35509356455</v>
      </c>
      <c r="AO35" s="148" t="n">
        <v>234.148221590041</v>
      </c>
      <c r="AP35" s="148" t="n">
        <v>467.895961549195</v>
      </c>
      <c r="AQ35" s="148" t="n">
        <v>2081.74970538965</v>
      </c>
      <c r="AR35" s="148" t="n">
        <v>121.104672338119</v>
      </c>
      <c r="AS35" s="148" t="n">
        <v>19.5654386399546</v>
      </c>
      <c r="AT35" s="148" t="n">
        <v>22.5673608206666</v>
      </c>
      <c r="AU35" s="148" t="n">
        <v>10.9192115296042</v>
      </c>
      <c r="AV35" s="148" t="n">
        <v>1.85568257446161</v>
      </c>
      <c r="AW35" s="148" t="n">
        <v>11.4526572108982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28.0923496107318</v>
      </c>
      <c r="BH35" s="148" t="n">
        <v>0</v>
      </c>
      <c r="BI35" s="148" t="n">
        <v>0</v>
      </c>
      <c r="BJ35" s="148" t="n">
        <v>0</v>
      </c>
      <c r="BK35" s="148" t="n">
        <v>129.373426397738</v>
      </c>
      <c r="BL35" s="148" t="n">
        <v>0</v>
      </c>
      <c r="BM35" s="148" t="n">
        <v>247.807893598276</v>
      </c>
      <c r="BN35" s="148" t="n">
        <v>0</v>
      </c>
      <c r="BO35" s="148" t="n">
        <v>0.860141913526638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158" t="n">
        <v>15339.2457312189</v>
      </c>
      <c r="BU35" s="148" t="n">
        <v>30406.2145675448</v>
      </c>
      <c r="BV35" s="148" t="n">
        <v>0</v>
      </c>
      <c r="BW35" s="148" t="n">
        <v>0</v>
      </c>
      <c r="BX35" s="158" t="n">
        <v>30406.2145675448</v>
      </c>
      <c r="BY35" s="148" t="n">
        <v>22952.6327100698</v>
      </c>
      <c r="BZ35" s="148" t="n">
        <v>0</v>
      </c>
      <c r="CA35" s="148" t="n">
        <v>0</v>
      </c>
      <c r="CB35" s="148" t="n">
        <v>368.661955733326</v>
      </c>
      <c r="CC35" s="149" t="n">
        <f aca="false">SUM(BX35:CB35)</f>
        <v>53727.5092333479</v>
      </c>
      <c r="CD35" s="149" t="n">
        <f aca="false">+CC35+BT35</f>
        <v>69066.7549645668</v>
      </c>
    </row>
    <row r="36" customFormat="false" ht="13.5" hidden="false" customHeight="true" outlineLevel="0" collapsed="false">
      <c r="B36" s="76" t="s">
        <v>201</v>
      </c>
      <c r="C36" s="86" t="s">
        <v>126</v>
      </c>
      <c r="D36" s="88" t="s">
        <v>25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718.524729159105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560.90740745945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148" t="n">
        <v>0</v>
      </c>
      <c r="BO36" s="148" t="n">
        <v>0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158" t="n">
        <v>1279.43213661855</v>
      </c>
      <c r="BU36" s="148" t="n">
        <v>13402.1260302481</v>
      </c>
      <c r="BV36" s="148" t="n">
        <v>0</v>
      </c>
      <c r="BW36" s="148" t="n">
        <v>0</v>
      </c>
      <c r="BX36" s="158" t="n">
        <v>13402.1260302481</v>
      </c>
      <c r="BY36" s="148" t="n">
        <v>25409.3987359379</v>
      </c>
      <c r="BZ36" s="148" t="n">
        <v>0</v>
      </c>
      <c r="CA36" s="148" t="n">
        <v>0</v>
      </c>
      <c r="CB36" s="148" t="n">
        <v>78.3133241873124</v>
      </c>
      <c r="CC36" s="149" t="n">
        <f aca="false">SUM(BX36:CB36)</f>
        <v>38889.8380903733</v>
      </c>
      <c r="CD36" s="149" t="n">
        <f aca="false">+CC36+BT36</f>
        <v>40169.2702269919</v>
      </c>
    </row>
    <row r="37" customFormat="false" ht="13.5" hidden="false" customHeight="true" outlineLevel="0" collapsed="false">
      <c r="B37" s="76" t="s">
        <v>202</v>
      </c>
      <c r="C37" s="86" t="s">
        <v>127</v>
      </c>
      <c r="D37" s="89" t="s">
        <v>25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.0480838990311937</v>
      </c>
      <c r="P37" s="148" t="n">
        <v>1.13302521650983</v>
      </c>
      <c r="Q37" s="148" t="n">
        <v>0</v>
      </c>
      <c r="R37" s="148" t="n">
        <v>2.23296995283272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.000267122682640878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4.4054651450155</v>
      </c>
      <c r="AG37" s="148" t="n">
        <v>278.803558471122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7856.47811896838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395.503083861145</v>
      </c>
      <c r="BG37" s="148" t="n">
        <v>3.56754137109301</v>
      </c>
      <c r="BH37" s="148" t="n">
        <v>0</v>
      </c>
      <c r="BI37" s="148" t="n">
        <v>0</v>
      </c>
      <c r="BJ37" s="148" t="n">
        <v>342.781291950821</v>
      </c>
      <c r="BK37" s="148" t="n">
        <v>389.207652343275</v>
      </c>
      <c r="BL37" s="148" t="n">
        <v>1682.9843738079</v>
      </c>
      <c r="BM37" s="148" t="n">
        <v>0</v>
      </c>
      <c r="BN37" s="148" t="n">
        <v>0</v>
      </c>
      <c r="BO37" s="148" t="n">
        <v>0</v>
      </c>
      <c r="BP37" s="148" t="n">
        <v>0</v>
      </c>
      <c r="BQ37" s="148" t="n">
        <v>0</v>
      </c>
      <c r="BR37" s="148" t="n">
        <v>0</v>
      </c>
      <c r="BS37" s="148" t="n">
        <v>0</v>
      </c>
      <c r="BT37" s="158" t="n">
        <v>10957.1454321098</v>
      </c>
      <c r="BU37" s="148" t="n">
        <v>37502.3657926866</v>
      </c>
      <c r="BV37" s="148" t="n">
        <v>0</v>
      </c>
      <c r="BW37" s="148" t="n">
        <v>0</v>
      </c>
      <c r="BX37" s="158" t="n">
        <v>37502.3657926866</v>
      </c>
      <c r="BY37" s="148" t="n">
        <v>10766.6865130458</v>
      </c>
      <c r="BZ37" s="148" t="n">
        <v>0</v>
      </c>
      <c r="CA37" s="148" t="n">
        <v>0</v>
      </c>
      <c r="CB37" s="148" t="n">
        <v>2272.60698039322</v>
      </c>
      <c r="CC37" s="149" t="n">
        <f aca="false">SUM(BX37:CB37)</f>
        <v>50541.6592861256</v>
      </c>
      <c r="CD37" s="149" t="n">
        <f aca="false">+CC37+BT37</f>
        <v>61498.8047182354</v>
      </c>
    </row>
    <row r="38" customFormat="false" ht="13.5" hidden="false" customHeight="true" outlineLevel="0" collapsed="false">
      <c r="B38" s="76" t="s">
        <v>203</v>
      </c>
      <c r="C38" s="86" t="s">
        <v>128</v>
      </c>
      <c r="D38" s="89" t="s">
        <v>252</v>
      </c>
      <c r="E38" s="148" t="n">
        <v>6.17432801700716</v>
      </c>
      <c r="F38" s="148" t="n">
        <v>25.6302415162066</v>
      </c>
      <c r="G38" s="148" t="n">
        <v>216.830465348757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8.64139937821234</v>
      </c>
      <c r="M38" s="148" t="n">
        <v>0</v>
      </c>
      <c r="N38" s="148" t="n">
        <v>0</v>
      </c>
      <c r="O38" s="148" t="n">
        <v>1.70519470249146</v>
      </c>
      <c r="P38" s="148" t="n">
        <v>40.1803646523848</v>
      </c>
      <c r="Q38" s="148" t="n">
        <v>0</v>
      </c>
      <c r="R38" s="148" t="n">
        <v>0</v>
      </c>
      <c r="S38" s="148" t="n">
        <v>0</v>
      </c>
      <c r="T38" s="148" t="n">
        <v>1.24145678027117</v>
      </c>
      <c r="U38" s="148" t="n">
        <v>0</v>
      </c>
      <c r="V38" s="148" t="n">
        <v>153.500791216511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.240938705626988</v>
      </c>
      <c r="AJ38" s="148" t="n">
        <v>0</v>
      </c>
      <c r="AK38" s="148" t="n">
        <v>0</v>
      </c>
      <c r="AL38" s="148" t="n">
        <v>0</v>
      </c>
      <c r="AM38" s="148" t="n">
        <v>28.4128641768795</v>
      </c>
      <c r="AN38" s="148" t="n">
        <v>459.425108540832</v>
      </c>
      <c r="AO38" s="148" t="n">
        <v>303.153457107098</v>
      </c>
      <c r="AP38" s="148" t="n">
        <v>605.788407645636</v>
      </c>
      <c r="AQ38" s="148" t="n">
        <v>938.554480891518</v>
      </c>
      <c r="AR38" s="148" t="n">
        <v>192.508748414894</v>
      </c>
      <c r="AS38" s="148" t="n">
        <v>30.7114327396166</v>
      </c>
      <c r="AT38" s="148" t="n">
        <v>857.521780680219</v>
      </c>
      <c r="AU38" s="148" t="n">
        <v>3.82096769840968</v>
      </c>
      <c r="AV38" s="148" t="n">
        <v>15.2379300537776</v>
      </c>
      <c r="AW38" s="148" t="n">
        <v>93.4721981911449</v>
      </c>
      <c r="AX38" s="148" t="n">
        <v>1.25495073139523</v>
      </c>
      <c r="AY38" s="148" t="n">
        <v>5.32547874709319</v>
      </c>
      <c r="AZ38" s="148" t="n">
        <v>4.12466858450166</v>
      </c>
      <c r="BA38" s="148" t="n">
        <v>65.3398024966895</v>
      </c>
      <c r="BB38" s="148" t="n">
        <v>62.1191017609443</v>
      </c>
      <c r="BC38" s="148" t="n">
        <v>689.361155314487</v>
      </c>
      <c r="BD38" s="148" t="n">
        <v>37.6789540581778</v>
      </c>
      <c r="BE38" s="148" t="n">
        <v>71.6869717112787</v>
      </c>
      <c r="BF38" s="148" t="n">
        <v>109.092546238194</v>
      </c>
      <c r="BG38" s="148" t="n">
        <v>237.831330935447</v>
      </c>
      <c r="BH38" s="148" t="n">
        <v>6.35863069913957</v>
      </c>
      <c r="BI38" s="148" t="n">
        <v>4.85290144445508</v>
      </c>
      <c r="BJ38" s="148" t="n">
        <v>0</v>
      </c>
      <c r="BK38" s="148" t="n">
        <v>1325.53122037365</v>
      </c>
      <c r="BL38" s="148" t="n">
        <v>753.37894190573</v>
      </c>
      <c r="BM38" s="148" t="n">
        <v>1082.60149959082</v>
      </c>
      <c r="BN38" s="148" t="n">
        <v>102.349067227903</v>
      </c>
      <c r="BO38" s="148" t="n">
        <v>13.4969327966775</v>
      </c>
      <c r="BP38" s="148" t="n">
        <v>22.9779227707599</v>
      </c>
      <c r="BQ38" s="148" t="n">
        <v>0</v>
      </c>
      <c r="BR38" s="148" t="n">
        <v>90.1012377586967</v>
      </c>
      <c r="BS38" s="148" t="n">
        <v>0</v>
      </c>
      <c r="BT38" s="158" t="n">
        <v>8668.21587160353</v>
      </c>
      <c r="BU38" s="148" t="n">
        <v>23568.9856596809</v>
      </c>
      <c r="BV38" s="148" t="n">
        <v>0</v>
      </c>
      <c r="BW38" s="148" t="n">
        <v>0</v>
      </c>
      <c r="BX38" s="158" t="n">
        <v>23568.9856596809</v>
      </c>
      <c r="BY38" s="148" t="n">
        <v>8204.44947184241</v>
      </c>
      <c r="BZ38" s="148" t="n">
        <v>0</v>
      </c>
      <c r="CA38" s="148" t="n">
        <v>0</v>
      </c>
      <c r="CB38" s="148" t="n">
        <v>349.423902107413</v>
      </c>
      <c r="CC38" s="149" t="n">
        <f aca="false">SUM(BX38:CB38)</f>
        <v>32122.8590336307</v>
      </c>
      <c r="CD38" s="149" t="n">
        <f aca="false">+CC38+BT38</f>
        <v>40791.0749052343</v>
      </c>
    </row>
    <row r="39" customFormat="false" ht="13.5" hidden="false" customHeight="true" outlineLevel="0" collapsed="false">
      <c r="B39" s="76" t="s">
        <v>204</v>
      </c>
      <c r="C39" s="86" t="s">
        <v>129</v>
      </c>
      <c r="D39" s="89" t="s">
        <v>51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8" t="n">
        <v>0</v>
      </c>
      <c r="AX39" s="148" t="n">
        <v>0</v>
      </c>
      <c r="AY39" s="148" t="n">
        <v>0</v>
      </c>
      <c r="AZ39" s="148" t="n">
        <v>0</v>
      </c>
      <c r="BA39" s="148" t="n">
        <v>0</v>
      </c>
      <c r="BB39" s="148" t="n">
        <v>0</v>
      </c>
      <c r="BC39" s="148" t="n">
        <v>0</v>
      </c>
      <c r="BD39" s="148" t="n">
        <v>0</v>
      </c>
      <c r="BE39" s="148" t="n">
        <v>0</v>
      </c>
      <c r="BF39" s="148" t="n">
        <v>0</v>
      </c>
      <c r="BG39" s="148" t="n">
        <v>0</v>
      </c>
      <c r="BH39" s="148" t="n">
        <v>0</v>
      </c>
      <c r="BI39" s="148" t="n">
        <v>0</v>
      </c>
      <c r="BJ39" s="148" t="n">
        <v>0</v>
      </c>
      <c r="BK39" s="148" t="n">
        <v>0</v>
      </c>
      <c r="BL39" s="148" t="n">
        <v>0</v>
      </c>
      <c r="BM39" s="148" t="n">
        <v>0</v>
      </c>
      <c r="BN39" s="148" t="n">
        <v>0</v>
      </c>
      <c r="BO39" s="148" t="n">
        <v>0</v>
      </c>
      <c r="BP39" s="148" t="n">
        <v>0</v>
      </c>
      <c r="BQ39" s="148" t="n">
        <v>0</v>
      </c>
      <c r="BR39" s="148" t="n">
        <v>0</v>
      </c>
      <c r="BS39" s="148" t="n">
        <v>0</v>
      </c>
      <c r="BT39" s="158" t="n">
        <v>0</v>
      </c>
      <c r="BU39" s="148" t="n">
        <v>0</v>
      </c>
      <c r="BV39" s="148" t="n">
        <v>0</v>
      </c>
      <c r="BW39" s="148" t="n">
        <v>0</v>
      </c>
      <c r="BX39" s="158" t="n">
        <v>0</v>
      </c>
      <c r="BY39" s="148" t="n">
        <v>0</v>
      </c>
      <c r="BZ39" s="148" t="n">
        <v>0</v>
      </c>
      <c r="CA39" s="148" t="n">
        <v>0</v>
      </c>
      <c r="CB39" s="148" t="n">
        <v>0</v>
      </c>
      <c r="CC39" s="149" t="n">
        <f aca="false">SUM(BX39:CB39)</f>
        <v>0</v>
      </c>
      <c r="CD39" s="149" t="n">
        <f aca="false">+CC39+BT39</f>
        <v>0</v>
      </c>
    </row>
    <row r="40" customFormat="false" ht="13.5" hidden="false" customHeight="true" outlineLevel="0" collapsed="false">
      <c r="B40" s="76" t="s">
        <v>205</v>
      </c>
      <c r="C40" s="86" t="s">
        <v>130</v>
      </c>
      <c r="D40" s="88" t="s">
        <v>52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8" t="n">
        <v>0</v>
      </c>
      <c r="AX40" s="148" t="n">
        <v>0</v>
      </c>
      <c r="AY40" s="148" t="n">
        <v>0</v>
      </c>
      <c r="AZ40" s="148" t="n">
        <v>0</v>
      </c>
      <c r="BA40" s="148" t="n">
        <v>0</v>
      </c>
      <c r="BB40" s="148" t="n">
        <v>0</v>
      </c>
      <c r="BC40" s="148" t="n">
        <v>0</v>
      </c>
      <c r="BD40" s="148" t="n">
        <v>0</v>
      </c>
      <c r="BE40" s="148" t="n">
        <v>0</v>
      </c>
      <c r="BF40" s="148" t="n">
        <v>0</v>
      </c>
      <c r="BG40" s="148" t="n">
        <v>0</v>
      </c>
      <c r="BH40" s="148" t="n">
        <v>0</v>
      </c>
      <c r="BI40" s="148" t="n">
        <v>0</v>
      </c>
      <c r="BJ40" s="148" t="n">
        <v>0</v>
      </c>
      <c r="BK40" s="148" t="n">
        <v>0</v>
      </c>
      <c r="BL40" s="148" t="n">
        <v>0</v>
      </c>
      <c r="BM40" s="148" t="n">
        <v>0</v>
      </c>
      <c r="BN40" s="148" t="n">
        <v>0</v>
      </c>
      <c r="BO40" s="148" t="n">
        <v>0</v>
      </c>
      <c r="BP40" s="148" t="n">
        <v>0</v>
      </c>
      <c r="BQ40" s="148" t="n">
        <v>0</v>
      </c>
      <c r="BR40" s="148" t="n">
        <v>0</v>
      </c>
      <c r="BS40" s="148" t="n">
        <v>0</v>
      </c>
      <c r="BT40" s="158" t="n">
        <v>0</v>
      </c>
      <c r="BU40" s="148" t="n">
        <v>0</v>
      </c>
      <c r="BV40" s="148" t="n">
        <v>0</v>
      </c>
      <c r="BW40" s="148" t="n">
        <v>0</v>
      </c>
      <c r="BX40" s="158" t="n">
        <v>0</v>
      </c>
      <c r="BY40" s="148" t="n">
        <v>0</v>
      </c>
      <c r="BZ40" s="148" t="n">
        <v>0</v>
      </c>
      <c r="CA40" s="148" t="n">
        <v>0</v>
      </c>
      <c r="CB40" s="148" t="n">
        <v>0</v>
      </c>
      <c r="CC40" s="149" t="n">
        <f aca="false">SUM(BX40:CB40)</f>
        <v>0</v>
      </c>
      <c r="CD40" s="149" t="n">
        <f aca="false">+CC40+BT40</f>
        <v>0</v>
      </c>
    </row>
    <row r="41" customFormat="false" ht="13.5" hidden="false" customHeight="true" outlineLevel="0" collapsed="false">
      <c r="B41" s="76" t="s">
        <v>206</v>
      </c>
      <c r="C41" s="86" t="s">
        <v>131</v>
      </c>
      <c r="D41" s="88" t="s">
        <v>53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8" t="n">
        <v>0</v>
      </c>
      <c r="AX41" s="148" t="n">
        <v>0</v>
      </c>
      <c r="AY41" s="148" t="n">
        <v>0</v>
      </c>
      <c r="AZ41" s="148" t="n">
        <v>0</v>
      </c>
      <c r="BA41" s="148" t="n">
        <v>0</v>
      </c>
      <c r="BB41" s="148" t="n">
        <v>0</v>
      </c>
      <c r="BC41" s="148" t="n">
        <v>0</v>
      </c>
      <c r="BD41" s="148" t="n">
        <v>0</v>
      </c>
      <c r="BE41" s="148" t="n">
        <v>0</v>
      </c>
      <c r="BF41" s="148" t="n">
        <v>0</v>
      </c>
      <c r="BG41" s="148" t="n">
        <v>0</v>
      </c>
      <c r="BH41" s="148" t="n">
        <v>0</v>
      </c>
      <c r="BI41" s="148" t="n">
        <v>0</v>
      </c>
      <c r="BJ41" s="148" t="n">
        <v>0</v>
      </c>
      <c r="BK41" s="148" t="n">
        <v>0</v>
      </c>
      <c r="BL41" s="148" t="n">
        <v>0</v>
      </c>
      <c r="BM41" s="148" t="n">
        <v>0</v>
      </c>
      <c r="BN41" s="148" t="n">
        <v>0</v>
      </c>
      <c r="BO41" s="148" t="n">
        <v>0</v>
      </c>
      <c r="BP41" s="148" t="n">
        <v>0</v>
      </c>
      <c r="BQ41" s="148" t="n">
        <v>0</v>
      </c>
      <c r="BR41" s="148" t="n">
        <v>0</v>
      </c>
      <c r="BS41" s="148" t="n">
        <v>0</v>
      </c>
      <c r="BT41" s="158" t="n">
        <v>0</v>
      </c>
      <c r="BU41" s="148" t="n">
        <v>0</v>
      </c>
      <c r="BV41" s="148" t="n">
        <v>0</v>
      </c>
      <c r="BW41" s="148" t="n">
        <v>0</v>
      </c>
      <c r="BX41" s="158" t="n">
        <v>0</v>
      </c>
      <c r="BY41" s="148" t="n">
        <v>0</v>
      </c>
      <c r="BZ41" s="148" t="n">
        <v>0</v>
      </c>
      <c r="CA41" s="148" t="n">
        <v>0</v>
      </c>
      <c r="CB41" s="148" t="n">
        <v>0</v>
      </c>
      <c r="CC41" s="149" t="n">
        <f aca="false">SUM(BX41:CB41)</f>
        <v>0</v>
      </c>
      <c r="CD41" s="149" t="n">
        <f aca="false">+CC41+BT41</f>
        <v>0</v>
      </c>
    </row>
    <row r="42" customFormat="false" ht="13.5" hidden="false" customHeight="true" outlineLevel="0" collapsed="false">
      <c r="B42" s="76" t="s">
        <v>207</v>
      </c>
      <c r="C42" s="86" t="s">
        <v>132</v>
      </c>
      <c r="D42" s="88" t="s">
        <v>54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8" t="n">
        <v>0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0</v>
      </c>
      <c r="AM42" s="148" t="n">
        <v>0</v>
      </c>
      <c r="AN42" s="148" t="n">
        <v>0</v>
      </c>
      <c r="AO42" s="148" t="n">
        <v>0</v>
      </c>
      <c r="AP42" s="148" t="n">
        <v>0</v>
      </c>
      <c r="AQ42" s="148" t="n">
        <v>0</v>
      </c>
      <c r="AR42" s="148" t="n">
        <v>0</v>
      </c>
      <c r="AS42" s="148" t="n">
        <v>0</v>
      </c>
      <c r="AT42" s="148" t="n">
        <v>0</v>
      </c>
      <c r="AU42" s="148" t="n">
        <v>0</v>
      </c>
      <c r="AV42" s="148" t="n">
        <v>0</v>
      </c>
      <c r="AW42" s="148" t="n">
        <v>0</v>
      </c>
      <c r="AX42" s="148" t="n">
        <v>0</v>
      </c>
      <c r="AY42" s="148" t="n">
        <v>0</v>
      </c>
      <c r="AZ42" s="148" t="n">
        <v>0</v>
      </c>
      <c r="BA42" s="148" t="n">
        <v>0</v>
      </c>
      <c r="BB42" s="148" t="n">
        <v>0</v>
      </c>
      <c r="BC42" s="148" t="n">
        <v>0</v>
      </c>
      <c r="BD42" s="148" t="n">
        <v>0</v>
      </c>
      <c r="BE42" s="148" t="n">
        <v>0</v>
      </c>
      <c r="BF42" s="148" t="n">
        <v>0</v>
      </c>
      <c r="BG42" s="148" t="n">
        <v>0</v>
      </c>
      <c r="BH42" s="148" t="n">
        <v>0</v>
      </c>
      <c r="BI42" s="148" t="n">
        <v>0</v>
      </c>
      <c r="BJ42" s="148" t="n">
        <v>0</v>
      </c>
      <c r="BK42" s="148" t="n">
        <v>0</v>
      </c>
      <c r="BL42" s="148" t="n">
        <v>0</v>
      </c>
      <c r="BM42" s="148" t="n">
        <v>0</v>
      </c>
      <c r="BN42" s="148" t="n">
        <v>0</v>
      </c>
      <c r="BO42" s="148" t="n">
        <v>0</v>
      </c>
      <c r="BP42" s="148" t="n">
        <v>0</v>
      </c>
      <c r="BQ42" s="148" t="n">
        <v>0</v>
      </c>
      <c r="BR42" s="148" t="n">
        <v>0</v>
      </c>
      <c r="BS42" s="148" t="n">
        <v>0</v>
      </c>
      <c r="BT42" s="158" t="n">
        <v>0</v>
      </c>
      <c r="BU42" s="148" t="n">
        <v>0</v>
      </c>
      <c r="BV42" s="148" t="n">
        <v>0</v>
      </c>
      <c r="BW42" s="148" t="n">
        <v>0</v>
      </c>
      <c r="BX42" s="158" t="n">
        <v>0</v>
      </c>
      <c r="BY42" s="148" t="n">
        <v>0</v>
      </c>
      <c r="BZ42" s="148" t="n">
        <v>0</v>
      </c>
      <c r="CA42" s="148" t="n">
        <v>0</v>
      </c>
      <c r="CB42" s="148" t="n">
        <v>0</v>
      </c>
      <c r="CC42" s="149" t="n">
        <f aca="false">SUM(BX42:CB42)</f>
        <v>0</v>
      </c>
      <c r="CD42" s="149" t="n">
        <f aca="false">+CC42+BT42</f>
        <v>0</v>
      </c>
    </row>
    <row r="43" customFormat="false" ht="13.5" hidden="false" customHeight="true" outlineLevel="0" collapsed="false">
      <c r="B43" s="76" t="s">
        <v>208</v>
      </c>
      <c r="C43" s="86" t="s">
        <v>253</v>
      </c>
      <c r="D43" s="88" t="s">
        <v>55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  <c r="AR43" s="148" t="n">
        <v>0</v>
      </c>
      <c r="AS43" s="148" t="n">
        <v>0</v>
      </c>
      <c r="AT43" s="148" t="n">
        <v>0</v>
      </c>
      <c r="AU43" s="148" t="n">
        <v>0</v>
      </c>
      <c r="AV43" s="148" t="n">
        <v>0</v>
      </c>
      <c r="AW43" s="148" t="n">
        <v>0</v>
      </c>
      <c r="AX43" s="148" t="n">
        <v>0</v>
      </c>
      <c r="AY43" s="148" t="n">
        <v>0</v>
      </c>
      <c r="AZ43" s="148" t="n">
        <v>0</v>
      </c>
      <c r="BA43" s="148" t="n">
        <v>0</v>
      </c>
      <c r="BB43" s="148" t="n">
        <v>0</v>
      </c>
      <c r="BC43" s="148" t="n">
        <v>0</v>
      </c>
      <c r="BD43" s="148" t="n">
        <v>0</v>
      </c>
      <c r="BE43" s="148" t="n">
        <v>0</v>
      </c>
      <c r="BF43" s="148" t="n">
        <v>0</v>
      </c>
      <c r="BG43" s="148" t="n">
        <v>0</v>
      </c>
      <c r="BH43" s="148" t="n">
        <v>0</v>
      </c>
      <c r="BI43" s="148" t="n">
        <v>0</v>
      </c>
      <c r="BJ43" s="148" t="n">
        <v>0</v>
      </c>
      <c r="BK43" s="148" t="n">
        <v>0</v>
      </c>
      <c r="BL43" s="148" t="n">
        <v>0</v>
      </c>
      <c r="BM43" s="148" t="n">
        <v>0</v>
      </c>
      <c r="BN43" s="148" t="n">
        <v>0</v>
      </c>
      <c r="BO43" s="148" t="n">
        <v>0</v>
      </c>
      <c r="BP43" s="148" t="n">
        <v>0</v>
      </c>
      <c r="BQ43" s="148" t="n">
        <v>0</v>
      </c>
      <c r="BR43" s="148" t="n">
        <v>0</v>
      </c>
      <c r="BS43" s="148" t="n">
        <v>0</v>
      </c>
      <c r="BT43" s="158" t="n">
        <v>0</v>
      </c>
      <c r="BU43" s="148" t="n">
        <v>0</v>
      </c>
      <c r="BV43" s="148" t="n">
        <v>0</v>
      </c>
      <c r="BW43" s="148" t="n">
        <v>0</v>
      </c>
      <c r="BX43" s="158" t="n">
        <v>0</v>
      </c>
      <c r="BY43" s="148" t="n">
        <v>0</v>
      </c>
      <c r="BZ43" s="148" t="n">
        <v>0</v>
      </c>
      <c r="CA43" s="148" t="n">
        <v>0</v>
      </c>
      <c r="CB43" s="148" t="n">
        <v>0</v>
      </c>
      <c r="CC43" s="149" t="n">
        <f aca="false">SUM(BX43:CB43)</f>
        <v>0</v>
      </c>
      <c r="CD43" s="149" t="n">
        <f aca="false">+CC43+BT43</f>
        <v>0</v>
      </c>
    </row>
    <row r="44" customFormat="false" ht="13.5" hidden="false" customHeight="true" outlineLevel="0" collapsed="false">
      <c r="B44" s="76" t="s">
        <v>209</v>
      </c>
      <c r="C44" s="86" t="s">
        <v>134</v>
      </c>
      <c r="D44" s="88" t="s">
        <v>56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48" t="n">
        <v>0</v>
      </c>
      <c r="BD44" s="148" t="n">
        <v>0</v>
      </c>
      <c r="BE44" s="148" t="n">
        <v>0</v>
      </c>
      <c r="BF44" s="148" t="n">
        <v>0</v>
      </c>
      <c r="BG44" s="148" t="n">
        <v>0</v>
      </c>
      <c r="BH44" s="148" t="n">
        <v>0</v>
      </c>
      <c r="BI44" s="148" t="n">
        <v>0</v>
      </c>
      <c r="BJ44" s="148" t="n">
        <v>0</v>
      </c>
      <c r="BK44" s="148" t="n">
        <v>0</v>
      </c>
      <c r="BL44" s="148" t="n">
        <v>0</v>
      </c>
      <c r="BM44" s="148" t="n">
        <v>0</v>
      </c>
      <c r="BN44" s="148" t="n">
        <v>0</v>
      </c>
      <c r="BO44" s="148" t="n">
        <v>0</v>
      </c>
      <c r="BP44" s="148" t="n">
        <v>0</v>
      </c>
      <c r="BQ44" s="148" t="n">
        <v>0</v>
      </c>
      <c r="BR44" s="148" t="n">
        <v>0</v>
      </c>
      <c r="BS44" s="148" t="n">
        <v>0</v>
      </c>
      <c r="BT44" s="158" t="n">
        <v>0</v>
      </c>
      <c r="BU44" s="148" t="n">
        <v>0</v>
      </c>
      <c r="BV44" s="148" t="n">
        <v>0</v>
      </c>
      <c r="BW44" s="148" t="n">
        <v>0</v>
      </c>
      <c r="BX44" s="158" t="n">
        <v>0</v>
      </c>
      <c r="BY44" s="148" t="n">
        <v>0</v>
      </c>
      <c r="BZ44" s="148" t="n">
        <v>0</v>
      </c>
      <c r="CA44" s="148" t="n">
        <v>0</v>
      </c>
      <c r="CB44" s="148" t="n">
        <v>0</v>
      </c>
      <c r="CC44" s="149" t="n">
        <f aca="false">SUM(BX44:CB44)</f>
        <v>0</v>
      </c>
      <c r="CD44" s="149" t="n">
        <f aca="false">+CC44+BT44</f>
        <v>0</v>
      </c>
    </row>
    <row r="45" customFormat="false" ht="13.5" hidden="false" customHeight="true" outlineLevel="0" collapsed="false">
      <c r="B45" s="76" t="s">
        <v>210</v>
      </c>
      <c r="C45" s="86" t="s">
        <v>135</v>
      </c>
      <c r="D45" s="88" t="s">
        <v>57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8" t="n">
        <v>0</v>
      </c>
      <c r="BG45" s="148" t="n">
        <v>0</v>
      </c>
      <c r="BH45" s="148" t="n">
        <v>0</v>
      </c>
      <c r="BI45" s="148" t="n">
        <v>0</v>
      </c>
      <c r="BJ45" s="148" t="n">
        <v>0</v>
      </c>
      <c r="BK45" s="148" t="n">
        <v>0</v>
      </c>
      <c r="BL45" s="148" t="n">
        <v>0</v>
      </c>
      <c r="BM45" s="148" t="n">
        <v>0</v>
      </c>
      <c r="BN45" s="148" t="n">
        <v>0</v>
      </c>
      <c r="BO45" s="148" t="n">
        <v>0</v>
      </c>
      <c r="BP45" s="148" t="n">
        <v>0</v>
      </c>
      <c r="BQ45" s="148" t="n">
        <v>0</v>
      </c>
      <c r="BR45" s="148" t="n">
        <v>0</v>
      </c>
      <c r="BS45" s="148" t="n">
        <v>0</v>
      </c>
      <c r="BT45" s="158" t="n">
        <v>0</v>
      </c>
      <c r="BU45" s="148" t="n">
        <v>0</v>
      </c>
      <c r="BV45" s="148" t="n">
        <v>0</v>
      </c>
      <c r="BW45" s="148" t="n">
        <v>0</v>
      </c>
      <c r="BX45" s="158" t="n">
        <v>0</v>
      </c>
      <c r="BY45" s="148" t="n">
        <v>0</v>
      </c>
      <c r="BZ45" s="148" t="n">
        <v>0</v>
      </c>
      <c r="CA45" s="148" t="n">
        <v>0</v>
      </c>
      <c r="CB45" s="148" t="n">
        <v>0</v>
      </c>
      <c r="CC45" s="149" t="n">
        <f aca="false">SUM(BX45:CB45)</f>
        <v>0</v>
      </c>
      <c r="CD45" s="149" t="n">
        <f aca="false">+CC45+BT45</f>
        <v>0</v>
      </c>
    </row>
    <row r="46" customFormat="false" ht="13.5" hidden="false" customHeight="true" outlineLevel="0" collapsed="false">
      <c r="B46" s="76" t="s">
        <v>211</v>
      </c>
      <c r="C46" s="86" t="s">
        <v>136</v>
      </c>
      <c r="D46" s="88" t="s">
        <v>58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8" t="n">
        <v>0</v>
      </c>
      <c r="AY46" s="148" t="n">
        <v>0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8" t="n">
        <v>0</v>
      </c>
      <c r="BF46" s="148" t="n">
        <v>0</v>
      </c>
      <c r="BG46" s="148" t="n">
        <v>0</v>
      </c>
      <c r="BH46" s="148" t="n">
        <v>0</v>
      </c>
      <c r="BI46" s="148" t="n">
        <v>0</v>
      </c>
      <c r="BJ46" s="148" t="n">
        <v>0</v>
      </c>
      <c r="BK46" s="148" t="n">
        <v>0</v>
      </c>
      <c r="BL46" s="148" t="n">
        <v>0</v>
      </c>
      <c r="BM46" s="148" t="n">
        <v>0</v>
      </c>
      <c r="BN46" s="148" t="n">
        <v>0</v>
      </c>
      <c r="BO46" s="148" t="n">
        <v>0</v>
      </c>
      <c r="BP46" s="148" t="n">
        <v>0</v>
      </c>
      <c r="BQ46" s="148" t="n">
        <v>0</v>
      </c>
      <c r="BR46" s="148" t="n">
        <v>0</v>
      </c>
      <c r="BS46" s="148" t="n">
        <v>0</v>
      </c>
      <c r="BT46" s="158" t="n">
        <v>0</v>
      </c>
      <c r="BU46" s="148" t="n">
        <v>0</v>
      </c>
      <c r="BV46" s="148" t="n">
        <v>0</v>
      </c>
      <c r="BW46" s="148" t="n">
        <v>0</v>
      </c>
      <c r="BX46" s="158" t="n">
        <v>0</v>
      </c>
      <c r="BY46" s="148" t="n">
        <v>0</v>
      </c>
      <c r="BZ46" s="148" t="n">
        <v>0</v>
      </c>
      <c r="CA46" s="148" t="n">
        <v>0</v>
      </c>
      <c r="CB46" s="148" t="n">
        <v>0</v>
      </c>
      <c r="CC46" s="149" t="n">
        <f aca="false">SUM(BX46:CB46)</f>
        <v>0</v>
      </c>
      <c r="CD46" s="149" t="n">
        <f aca="false">+CC46+BT46</f>
        <v>0</v>
      </c>
    </row>
    <row r="47" customFormat="false" ht="13.5" hidden="false" customHeight="true" outlineLevel="0" collapsed="false">
      <c r="B47" s="76" t="s">
        <v>212</v>
      </c>
      <c r="C47" s="86" t="s">
        <v>137</v>
      </c>
      <c r="D47" s="78" t="s">
        <v>59</v>
      </c>
      <c r="E47" s="148" t="n">
        <v>-142425.571705191</v>
      </c>
      <c r="F47" s="148" t="n">
        <v>-18776.871357035</v>
      </c>
      <c r="G47" s="148" t="n">
        <v>-9837.55995902852</v>
      </c>
      <c r="H47" s="148" t="n">
        <v>-2335.97931760337</v>
      </c>
      <c r="I47" s="148" t="n">
        <v>-4049.95530867142</v>
      </c>
      <c r="J47" s="148" t="n">
        <v>-30358.9426305264</v>
      </c>
      <c r="K47" s="148" t="n">
        <v>-11880.1627857613</v>
      </c>
      <c r="L47" s="148" t="n">
        <v>-152178.651119916</v>
      </c>
      <c r="M47" s="148" t="n">
        <v>-45769.3288326082</v>
      </c>
      <c r="N47" s="148" t="n">
        <v>-24596.7973731652</v>
      </c>
      <c r="O47" s="148" t="n">
        <v>-23052.9845151893</v>
      </c>
      <c r="P47" s="148" t="n">
        <v>-33755.1285260078</v>
      </c>
      <c r="Q47" s="148" t="n">
        <v>-2798.9062901106</v>
      </c>
      <c r="R47" s="148" t="n">
        <v>-4052.25267163844</v>
      </c>
      <c r="S47" s="148" t="n">
        <v>-2921.39077859686</v>
      </c>
      <c r="T47" s="148" t="n">
        <v>-6459.52034043968</v>
      </c>
      <c r="U47" s="148" t="n">
        <v>-8661.12022149244</v>
      </c>
      <c r="V47" s="148" t="n">
        <v>-25923.3692719433</v>
      </c>
      <c r="W47" s="148" t="n">
        <v>-1642.6751490419</v>
      </c>
      <c r="X47" s="148" t="n">
        <v>-12821.3359606854</v>
      </c>
      <c r="Y47" s="148" t="n">
        <v>-40880.7210274229</v>
      </c>
      <c r="Z47" s="148" t="n">
        <v>-51867.8894247232</v>
      </c>
      <c r="AA47" s="148" t="n">
        <v>-2260.68938023013</v>
      </c>
      <c r="AB47" s="148" t="n">
        <v>-381.923008247136</v>
      </c>
      <c r="AC47" s="148" t="n">
        <v>-7072.11797066321</v>
      </c>
      <c r="AD47" s="148" t="n">
        <v>-10001.3702991407</v>
      </c>
      <c r="AE47" s="148" t="n">
        <v>-2123.16580888872</v>
      </c>
      <c r="AF47" s="148" t="n">
        <v>-3530.64356806366</v>
      </c>
      <c r="AG47" s="148" t="n">
        <v>-19020.6356065516</v>
      </c>
      <c r="AH47" s="148" t="n">
        <v>-7867.74056681302</v>
      </c>
      <c r="AI47" s="148" t="n">
        <v>-3796.22724303507</v>
      </c>
      <c r="AJ47" s="148" t="n">
        <v>-23173.0991110478</v>
      </c>
      <c r="AK47" s="148" t="n">
        <v>-2656.14705876211</v>
      </c>
      <c r="AL47" s="148" t="n">
        <v>-291.119223414205</v>
      </c>
      <c r="AM47" s="148" t="n">
        <v>-364420.091008679</v>
      </c>
      <c r="AN47" s="148" t="n">
        <v>-18846.6121099754</v>
      </c>
      <c r="AO47" s="148" t="n">
        <v>-8046.13373159607</v>
      </c>
      <c r="AP47" s="148" t="n">
        <v>-18295.8731003264</v>
      </c>
      <c r="AQ47" s="148" t="n">
        <v>-137185.867881293</v>
      </c>
      <c r="AR47" s="148" t="n">
        <v>-4895.44081430057</v>
      </c>
      <c r="AS47" s="148" t="n">
        <v>-3293.79626557106</v>
      </c>
      <c r="AT47" s="148" t="n">
        <v>-5056.22110301924</v>
      </c>
      <c r="AU47" s="148" t="n">
        <v>-50.0506427448692</v>
      </c>
      <c r="AV47" s="148" t="n">
        <v>-7630.0134272854</v>
      </c>
      <c r="AW47" s="148" t="n">
        <v>-52727.9449415063</v>
      </c>
      <c r="AX47" s="148" t="n">
        <v>-547.580673931075</v>
      </c>
      <c r="AY47" s="148" t="n">
        <v>-1139.27417878048</v>
      </c>
      <c r="AZ47" s="148" t="n">
        <v>-947.269369250087</v>
      </c>
      <c r="BA47" s="148" t="n">
        <v>-2887.1300375209</v>
      </c>
      <c r="BB47" s="148" t="n">
        <v>-2346.6106846088</v>
      </c>
      <c r="BC47" s="148" t="n">
        <v>-2778.67870129996</v>
      </c>
      <c r="BD47" s="148" t="n">
        <v>-193.148406246047</v>
      </c>
      <c r="BE47" s="148" t="n">
        <v>-450.487357079636</v>
      </c>
      <c r="BF47" s="148" t="n">
        <v>-3665.3091706175</v>
      </c>
      <c r="BG47" s="148" t="n">
        <v>-2417.88911818428</v>
      </c>
      <c r="BH47" s="148" t="n">
        <v>-224.510125420388</v>
      </c>
      <c r="BI47" s="148" t="n">
        <v>-652.195763850927</v>
      </c>
      <c r="BJ47" s="148" t="n">
        <v>-9178.94312803061</v>
      </c>
      <c r="BK47" s="148" t="n">
        <v>-13320.811803751</v>
      </c>
      <c r="BL47" s="148" t="n">
        <v>-18755.1432939327</v>
      </c>
      <c r="BM47" s="148" t="n">
        <v>-14228.2399698934</v>
      </c>
      <c r="BN47" s="148" t="n">
        <v>-3425.99113925607</v>
      </c>
      <c r="BO47" s="148" t="n">
        <v>-218.885463032994</v>
      </c>
      <c r="BP47" s="148" t="n">
        <v>-366.491515188484</v>
      </c>
      <c r="BQ47" s="148" t="n">
        <v>-1199.56458538928</v>
      </c>
      <c r="BR47" s="148" t="n">
        <v>-1877.89710809663</v>
      </c>
      <c r="BS47" s="148" t="n">
        <v>0</v>
      </c>
      <c r="BT47" s="158" t="n">
        <v>-1440492.09003131</v>
      </c>
      <c r="BU47" s="148" t="n">
        <v>-2246388.5922996</v>
      </c>
      <c r="BV47" s="148" t="n">
        <v>0</v>
      </c>
      <c r="BW47" s="148" t="n">
        <v>-337.8536259601</v>
      </c>
      <c r="BX47" s="158" t="n">
        <v>-2246726.44592556</v>
      </c>
      <c r="BY47" s="148" t="n">
        <v>-257934.716000901</v>
      </c>
      <c r="BZ47" s="148" t="n">
        <v>0</v>
      </c>
      <c r="CA47" s="148" t="n">
        <v>-10980.3538053091</v>
      </c>
      <c r="CB47" s="148" t="n">
        <v>-295384.73152463</v>
      </c>
      <c r="CC47" s="149" t="n">
        <f aca="false">SUM(BX47:CB47)</f>
        <v>-2811026.2472564</v>
      </c>
      <c r="CD47" s="149" t="n">
        <f aca="false">+CC47+BT47</f>
        <v>-4251518.33728771</v>
      </c>
    </row>
    <row r="48" customFormat="false" ht="13.5" hidden="false" customHeight="true" outlineLevel="0" collapsed="false">
      <c r="B48" s="76" t="s">
        <v>213</v>
      </c>
      <c r="C48" s="86" t="s">
        <v>138</v>
      </c>
      <c r="D48" s="78" t="s">
        <v>60</v>
      </c>
      <c r="E48" s="148" t="n">
        <v>-4288.33622345187</v>
      </c>
      <c r="F48" s="148" t="n">
        <v>-666.120378268922</v>
      </c>
      <c r="G48" s="148" t="n">
        <v>-869.050284863925</v>
      </c>
      <c r="H48" s="148" t="n">
        <v>-332.588397457051</v>
      </c>
      <c r="I48" s="148" t="n">
        <v>-413.380894108216</v>
      </c>
      <c r="J48" s="148" t="n">
        <v>-3717.91942308831</v>
      </c>
      <c r="K48" s="148" t="n">
        <v>-1050.00899882832</v>
      </c>
      <c r="L48" s="148" t="n">
        <v>-2310.63761025093</v>
      </c>
      <c r="M48" s="148" t="n">
        <v>-2741.54273109748</v>
      </c>
      <c r="N48" s="148" t="n">
        <v>-20.5641779914588</v>
      </c>
      <c r="O48" s="148" t="n">
        <v>-43.5373931595001</v>
      </c>
      <c r="P48" s="148" t="n">
        <v>-2149.17644860667</v>
      </c>
      <c r="Q48" s="148" t="n">
        <v>-108.155872490349</v>
      </c>
      <c r="R48" s="148" t="n">
        <v>-13.4553373898864</v>
      </c>
      <c r="S48" s="148" t="n">
        <v>-57.9552713384127</v>
      </c>
      <c r="T48" s="148" t="n">
        <v>-234.03202387745</v>
      </c>
      <c r="U48" s="148" t="n">
        <v>-24.6986479236733</v>
      </c>
      <c r="V48" s="148" t="n">
        <v>-457.538447448079</v>
      </c>
      <c r="W48" s="148" t="n">
        <v>-69.8051603775584</v>
      </c>
      <c r="X48" s="148" t="n">
        <v>-142.658268230457</v>
      </c>
      <c r="Y48" s="148" t="n">
        <v>-831.974707079809</v>
      </c>
      <c r="Z48" s="148" t="n">
        <v>-3976.11856431479</v>
      </c>
      <c r="AA48" s="148" t="n">
        <v>-1.81494937162855</v>
      </c>
      <c r="AB48" s="148" t="n">
        <v>-15.6554761458954</v>
      </c>
      <c r="AC48" s="148" t="n">
        <v>-286.825257736472</v>
      </c>
      <c r="AD48" s="148" t="n">
        <v>-323.191476314765</v>
      </c>
      <c r="AE48" s="148" t="n">
        <v>-37.3549613092974</v>
      </c>
      <c r="AF48" s="148" t="n">
        <v>-227.932967910247</v>
      </c>
      <c r="AG48" s="148" t="n">
        <v>-93.7816347179474</v>
      </c>
      <c r="AH48" s="148" t="n">
        <v>-388.892562853096</v>
      </c>
      <c r="AI48" s="148" t="n">
        <v>-141.064485954898</v>
      </c>
      <c r="AJ48" s="148" t="n">
        <v>-354.318230680676</v>
      </c>
      <c r="AK48" s="148" t="n">
        <v>-67.5373842026302</v>
      </c>
      <c r="AL48" s="148" t="n">
        <v>-21.0753926303248</v>
      </c>
      <c r="AM48" s="148" t="n">
        <v>-20509.0878712385</v>
      </c>
      <c r="AN48" s="148" t="n">
        <v>-1227.33669146785</v>
      </c>
      <c r="AO48" s="148" t="n">
        <v>-902.468581838073</v>
      </c>
      <c r="AP48" s="148" t="n">
        <v>-2117.12811704197</v>
      </c>
      <c r="AQ48" s="148" t="n">
        <v>-23068.6614946532</v>
      </c>
      <c r="AR48" s="148" t="n">
        <v>-628.298060720524</v>
      </c>
      <c r="AS48" s="148" t="n">
        <v>-555.150213989761</v>
      </c>
      <c r="AT48" s="148" t="n">
        <v>-454.141923234244</v>
      </c>
      <c r="AU48" s="148" t="n">
        <v>-1.88449254542594</v>
      </c>
      <c r="AV48" s="148" t="n">
        <v>-151.277032697947</v>
      </c>
      <c r="AW48" s="148" t="n">
        <v>-395.587467841126</v>
      </c>
      <c r="AX48" s="148" t="n">
        <v>-1.18821032901585</v>
      </c>
      <c r="AY48" s="148" t="n">
        <v>-13.0328235510735</v>
      </c>
      <c r="AZ48" s="148" t="n">
        <v>-5.8973572004183</v>
      </c>
      <c r="BA48" s="148" t="n">
        <v>-126.437205745809</v>
      </c>
      <c r="BB48" s="148" t="n">
        <v>-57.0049801349789</v>
      </c>
      <c r="BC48" s="148" t="n">
        <v>-163.107121647943</v>
      </c>
      <c r="BD48" s="148" t="n">
        <v>-8.05110230666609</v>
      </c>
      <c r="BE48" s="148" t="n">
        <v>-23.2064622124437</v>
      </c>
      <c r="BF48" s="148" t="n">
        <v>-121.134241658531</v>
      </c>
      <c r="BG48" s="148" t="n">
        <v>-139.090982133612</v>
      </c>
      <c r="BH48" s="148" t="n">
        <v>-26.8459044679597</v>
      </c>
      <c r="BI48" s="148" t="n">
        <v>-10.125218604335</v>
      </c>
      <c r="BJ48" s="148" t="n">
        <v>-1024.21135124056</v>
      </c>
      <c r="BK48" s="148" t="n">
        <v>-653.33001174298</v>
      </c>
      <c r="BL48" s="148" t="n">
        <v>-480.38843114905</v>
      </c>
      <c r="BM48" s="148" t="n">
        <v>-992.49664176348</v>
      </c>
      <c r="BN48" s="148" t="n">
        <v>-341.258042776944</v>
      </c>
      <c r="BO48" s="148" t="n">
        <v>-19.6490219823563</v>
      </c>
      <c r="BP48" s="148" t="n">
        <v>-10.8003796047254</v>
      </c>
      <c r="BQ48" s="148" t="n">
        <v>-83.3075849348104</v>
      </c>
      <c r="BR48" s="148" t="n">
        <v>-122.837297940952</v>
      </c>
      <c r="BS48" s="148" t="n">
        <v>0</v>
      </c>
      <c r="BT48" s="158" t="n">
        <v>-80913.1223618683</v>
      </c>
      <c r="BU48" s="148" t="n">
        <v>-50992.3097797555</v>
      </c>
      <c r="BV48" s="148" t="n">
        <v>0</v>
      </c>
      <c r="BW48" s="148" t="n">
        <v>-41.2932209506789</v>
      </c>
      <c r="BX48" s="158" t="n">
        <v>-51033.6030007062</v>
      </c>
      <c r="BY48" s="148" t="n">
        <v>-9694.88586593642</v>
      </c>
      <c r="BZ48" s="148" t="n">
        <v>0</v>
      </c>
      <c r="CA48" s="148" t="n">
        <v>-287.21383523524</v>
      </c>
      <c r="CB48" s="148" t="n">
        <v>-3684.14032957032</v>
      </c>
      <c r="CC48" s="149" t="n">
        <f aca="false">SUM(BX48:CB48)</f>
        <v>-64699.8430314481</v>
      </c>
      <c r="CD48" s="149" t="n">
        <f aca="false">+CC48+BT48</f>
        <v>-145612.965393316</v>
      </c>
    </row>
    <row r="49" customFormat="false" ht="13.5" hidden="false" customHeight="true" outlineLevel="0" collapsed="false">
      <c r="B49" s="76" t="s">
        <v>214</v>
      </c>
      <c r="C49" s="86" t="s">
        <v>139</v>
      </c>
      <c r="D49" s="78" t="s">
        <v>61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0</v>
      </c>
      <c r="BA49" s="148" t="n">
        <v>0</v>
      </c>
      <c r="BB49" s="148" t="n">
        <v>0</v>
      </c>
      <c r="BC49" s="148" t="n">
        <v>0</v>
      </c>
      <c r="BD49" s="148" t="n">
        <v>0</v>
      </c>
      <c r="BE49" s="148" t="n">
        <v>0</v>
      </c>
      <c r="BF49" s="148" t="n">
        <v>0</v>
      </c>
      <c r="BG49" s="148" t="n">
        <v>0</v>
      </c>
      <c r="BH49" s="148" t="n">
        <v>0</v>
      </c>
      <c r="BI49" s="148" t="n">
        <v>0</v>
      </c>
      <c r="BJ49" s="148" t="n">
        <v>0</v>
      </c>
      <c r="BK49" s="148" t="n">
        <v>0</v>
      </c>
      <c r="BL49" s="148" t="n">
        <v>0</v>
      </c>
      <c r="BM49" s="148" t="n">
        <v>0</v>
      </c>
      <c r="BN49" s="148" t="n">
        <v>0</v>
      </c>
      <c r="BO49" s="148" t="n">
        <v>0</v>
      </c>
      <c r="BP49" s="148" t="n">
        <v>0</v>
      </c>
      <c r="BQ49" s="148" t="n">
        <v>0</v>
      </c>
      <c r="BR49" s="148" t="n">
        <v>0</v>
      </c>
      <c r="BS49" s="148" t="n">
        <v>0</v>
      </c>
      <c r="BT49" s="158" t="n">
        <v>0</v>
      </c>
      <c r="BU49" s="148" t="n">
        <v>0</v>
      </c>
      <c r="BV49" s="148" t="n">
        <v>0</v>
      </c>
      <c r="BW49" s="148" t="n">
        <v>0</v>
      </c>
      <c r="BX49" s="158" t="n">
        <v>0</v>
      </c>
      <c r="BY49" s="148" t="n">
        <v>0</v>
      </c>
      <c r="BZ49" s="148" t="n">
        <v>0</v>
      </c>
      <c r="CA49" s="148" t="n">
        <v>0</v>
      </c>
      <c r="CB49" s="148" t="n">
        <v>0</v>
      </c>
      <c r="CC49" s="149" t="n">
        <f aca="false">SUM(BX49:CB49)</f>
        <v>0</v>
      </c>
      <c r="CD49" s="149" t="n">
        <f aca="false">+CC49+BT49</f>
        <v>0</v>
      </c>
    </row>
    <row r="50" customFormat="false" ht="13.5" hidden="false" customHeight="true" outlineLevel="0" collapsed="false">
      <c r="B50" s="76" t="s">
        <v>215</v>
      </c>
      <c r="C50" s="86" t="s">
        <v>140</v>
      </c>
      <c r="D50" s="78" t="s">
        <v>62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8" t="n">
        <v>0</v>
      </c>
      <c r="BH50" s="148" t="n">
        <v>0</v>
      </c>
      <c r="BI50" s="148" t="n">
        <v>0</v>
      </c>
      <c r="BJ50" s="148" t="n">
        <v>0</v>
      </c>
      <c r="BK50" s="148" t="n">
        <v>0</v>
      </c>
      <c r="BL50" s="148" t="n">
        <v>0</v>
      </c>
      <c r="BM50" s="148" t="n">
        <v>0</v>
      </c>
      <c r="BN50" s="148" t="n">
        <v>0</v>
      </c>
      <c r="BO50" s="148" t="n">
        <v>0</v>
      </c>
      <c r="BP50" s="148" t="n">
        <v>0</v>
      </c>
      <c r="BQ50" s="148" t="n">
        <v>0</v>
      </c>
      <c r="BR50" s="148" t="n">
        <v>0</v>
      </c>
      <c r="BS50" s="148" t="n">
        <v>0</v>
      </c>
      <c r="BT50" s="158" t="n">
        <v>0</v>
      </c>
      <c r="BU50" s="148" t="n">
        <v>0</v>
      </c>
      <c r="BV50" s="148" t="n">
        <v>0</v>
      </c>
      <c r="BW50" s="148" t="n">
        <v>0</v>
      </c>
      <c r="BX50" s="158" t="n">
        <v>0</v>
      </c>
      <c r="BY50" s="148" t="n">
        <v>0</v>
      </c>
      <c r="BZ50" s="148" t="n">
        <v>0</v>
      </c>
      <c r="CA50" s="148" t="n">
        <v>0</v>
      </c>
      <c r="CB50" s="148" t="n">
        <v>0</v>
      </c>
      <c r="CC50" s="149" t="n">
        <f aca="false">SUM(BX50:CB50)</f>
        <v>0</v>
      </c>
      <c r="CD50" s="149" t="n">
        <f aca="false">+CC50+BT50</f>
        <v>0</v>
      </c>
    </row>
    <row r="51" customFormat="false" ht="13.5" hidden="false" customHeight="true" outlineLevel="0" collapsed="false">
      <c r="B51" s="76" t="s">
        <v>216</v>
      </c>
      <c r="C51" s="86" t="s">
        <v>141</v>
      </c>
      <c r="D51" s="78" t="s">
        <v>63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8" t="n">
        <v>0</v>
      </c>
      <c r="AN51" s="148" t="n">
        <v>0</v>
      </c>
      <c r="AO51" s="148" t="n">
        <v>0</v>
      </c>
      <c r="AP51" s="148" t="n">
        <v>0</v>
      </c>
      <c r="AQ51" s="148" t="n">
        <v>0</v>
      </c>
      <c r="AR51" s="148" t="n">
        <v>0</v>
      </c>
      <c r="AS51" s="148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48" t="n">
        <v>0</v>
      </c>
      <c r="BD51" s="148" t="n">
        <v>0</v>
      </c>
      <c r="BE51" s="148" t="n">
        <v>0</v>
      </c>
      <c r="BF51" s="148" t="n">
        <v>0</v>
      </c>
      <c r="BG51" s="148" t="n">
        <v>0</v>
      </c>
      <c r="BH51" s="148" t="n">
        <v>0</v>
      </c>
      <c r="BI51" s="148" t="n">
        <v>0</v>
      </c>
      <c r="BJ51" s="148" t="n">
        <v>0</v>
      </c>
      <c r="BK51" s="148" t="n">
        <v>0</v>
      </c>
      <c r="BL51" s="148" t="n">
        <v>0</v>
      </c>
      <c r="BM51" s="148" t="n">
        <v>0</v>
      </c>
      <c r="BN51" s="148" t="n">
        <v>0</v>
      </c>
      <c r="BO51" s="148" t="n">
        <v>0</v>
      </c>
      <c r="BP51" s="148" t="n">
        <v>0</v>
      </c>
      <c r="BQ51" s="148" t="n">
        <v>0</v>
      </c>
      <c r="BR51" s="148" t="n">
        <v>0</v>
      </c>
      <c r="BS51" s="148" t="n">
        <v>0</v>
      </c>
      <c r="BT51" s="158" t="n">
        <v>0</v>
      </c>
      <c r="BU51" s="148" t="n">
        <v>0</v>
      </c>
      <c r="BV51" s="148" t="n">
        <v>0</v>
      </c>
      <c r="BW51" s="148" t="n">
        <v>0</v>
      </c>
      <c r="BX51" s="158" t="n">
        <v>0</v>
      </c>
      <c r="BY51" s="148" t="n">
        <v>0</v>
      </c>
      <c r="BZ51" s="148" t="n">
        <v>0</v>
      </c>
      <c r="CA51" s="148" t="n">
        <v>0</v>
      </c>
      <c r="CB51" s="148" t="n">
        <v>0</v>
      </c>
      <c r="CC51" s="149" t="n">
        <f aca="false">SUM(BX51:CB51)</f>
        <v>0</v>
      </c>
      <c r="CD51" s="149" t="n">
        <f aca="false">+CC51+BT51</f>
        <v>0</v>
      </c>
    </row>
    <row r="52" customFormat="false" ht="13.5" hidden="false" customHeight="true" outlineLevel="0" collapsed="false">
      <c r="B52" s="76" t="s">
        <v>217</v>
      </c>
      <c r="C52" s="86" t="s">
        <v>142</v>
      </c>
      <c r="D52" s="88" t="s">
        <v>64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  <c r="AO52" s="148" t="n">
        <v>0</v>
      </c>
      <c r="AP52" s="148" t="n">
        <v>0</v>
      </c>
      <c r="AQ52" s="148" t="n">
        <v>0</v>
      </c>
      <c r="AR52" s="148" t="n">
        <v>0</v>
      </c>
      <c r="AS52" s="148" t="n">
        <v>0</v>
      </c>
      <c r="AT52" s="148" t="n">
        <v>0</v>
      </c>
      <c r="AU52" s="148" t="n">
        <v>0</v>
      </c>
      <c r="AV52" s="148" t="n">
        <v>0</v>
      </c>
      <c r="AW52" s="148" t="n">
        <v>0</v>
      </c>
      <c r="AX52" s="148" t="n">
        <v>0</v>
      </c>
      <c r="AY52" s="148" t="n">
        <v>0</v>
      </c>
      <c r="AZ52" s="148" t="n">
        <v>0</v>
      </c>
      <c r="BA52" s="148" t="n">
        <v>0</v>
      </c>
      <c r="BB52" s="148" t="n">
        <v>0</v>
      </c>
      <c r="BC52" s="148" t="n">
        <v>0</v>
      </c>
      <c r="BD52" s="148" t="n">
        <v>0</v>
      </c>
      <c r="BE52" s="148" t="n">
        <v>0</v>
      </c>
      <c r="BF52" s="148" t="n">
        <v>0</v>
      </c>
      <c r="BG52" s="148" t="n">
        <v>0</v>
      </c>
      <c r="BH52" s="148" t="n">
        <v>0</v>
      </c>
      <c r="BI52" s="148" t="n">
        <v>0</v>
      </c>
      <c r="BJ52" s="148" t="n">
        <v>0</v>
      </c>
      <c r="BK52" s="148" t="n">
        <v>0</v>
      </c>
      <c r="BL52" s="148" t="n">
        <v>0</v>
      </c>
      <c r="BM52" s="148" t="n">
        <v>0</v>
      </c>
      <c r="BN52" s="148" t="n">
        <v>0</v>
      </c>
      <c r="BO52" s="148" t="n">
        <v>0</v>
      </c>
      <c r="BP52" s="148" t="n">
        <v>0</v>
      </c>
      <c r="BQ52" s="148" t="n">
        <v>0</v>
      </c>
      <c r="BR52" s="148" t="n">
        <v>0</v>
      </c>
      <c r="BS52" s="148" t="n">
        <v>0</v>
      </c>
      <c r="BT52" s="158" t="n">
        <v>0</v>
      </c>
      <c r="BU52" s="148" t="n">
        <v>0</v>
      </c>
      <c r="BV52" s="148" t="n">
        <v>0</v>
      </c>
      <c r="BW52" s="148" t="n">
        <v>0</v>
      </c>
      <c r="BX52" s="158" t="n">
        <v>0</v>
      </c>
      <c r="BY52" s="148" t="n">
        <v>0</v>
      </c>
      <c r="BZ52" s="148" t="n">
        <v>0</v>
      </c>
      <c r="CA52" s="148" t="n">
        <v>0</v>
      </c>
      <c r="CB52" s="148" t="n">
        <v>0</v>
      </c>
      <c r="CC52" s="149" t="n">
        <f aca="false">SUM(BX52:CB52)</f>
        <v>0</v>
      </c>
      <c r="CD52" s="149" t="n">
        <f aca="false">+CC52+BT52</f>
        <v>0</v>
      </c>
    </row>
    <row r="53" customFormat="false" ht="13.5" hidden="false" customHeight="true" outlineLevel="0" collapsed="false">
      <c r="B53" s="76" t="s">
        <v>218</v>
      </c>
      <c r="C53" s="86" t="s">
        <v>143</v>
      </c>
      <c r="D53" s="88" t="s">
        <v>65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  <c r="AO53" s="148" t="n">
        <v>0</v>
      </c>
      <c r="AP53" s="148" t="n">
        <v>0</v>
      </c>
      <c r="AQ53" s="148" t="n">
        <v>0</v>
      </c>
      <c r="AR53" s="148" t="n">
        <v>0</v>
      </c>
      <c r="AS53" s="148" t="n">
        <v>0</v>
      </c>
      <c r="AT53" s="148" t="n">
        <v>0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0</v>
      </c>
      <c r="BH53" s="148" t="n">
        <v>0</v>
      </c>
      <c r="BI53" s="148" t="n">
        <v>0</v>
      </c>
      <c r="BJ53" s="148" t="n">
        <v>0</v>
      </c>
      <c r="BK53" s="148" t="n">
        <v>0</v>
      </c>
      <c r="BL53" s="148" t="n">
        <v>0</v>
      </c>
      <c r="BM53" s="148" t="n">
        <v>0</v>
      </c>
      <c r="BN53" s="148" t="n">
        <v>0</v>
      </c>
      <c r="BO53" s="148" t="n">
        <v>0</v>
      </c>
      <c r="BP53" s="148" t="n">
        <v>0</v>
      </c>
      <c r="BQ53" s="148" t="n">
        <v>0</v>
      </c>
      <c r="BR53" s="148" t="n">
        <v>0</v>
      </c>
      <c r="BS53" s="148" t="n">
        <v>0</v>
      </c>
      <c r="BT53" s="158" t="n">
        <v>0</v>
      </c>
      <c r="BU53" s="148" t="n">
        <v>0</v>
      </c>
      <c r="BV53" s="148" t="n">
        <v>0</v>
      </c>
      <c r="BW53" s="148" t="n">
        <v>0</v>
      </c>
      <c r="BX53" s="158" t="n">
        <v>0</v>
      </c>
      <c r="BY53" s="148" t="n">
        <v>0</v>
      </c>
      <c r="BZ53" s="148" t="n">
        <v>0</v>
      </c>
      <c r="CA53" s="148" t="n">
        <v>0</v>
      </c>
      <c r="CB53" s="148" t="n">
        <v>0</v>
      </c>
      <c r="CC53" s="149" t="n">
        <f aca="false">SUM(BX53:CB53)</f>
        <v>0</v>
      </c>
      <c r="CD53" s="149" t="n">
        <f aca="false">+CC53+BT53</f>
        <v>0</v>
      </c>
    </row>
    <row r="54" customFormat="false" ht="13.5" hidden="false" customHeight="true" outlineLevel="0" collapsed="false">
      <c r="B54" s="76" t="s">
        <v>219</v>
      </c>
      <c r="C54" s="86" t="s">
        <v>144</v>
      </c>
      <c r="D54" s="88" t="s">
        <v>66</v>
      </c>
      <c r="E54" s="148" t="n">
        <v>32.3921479296347</v>
      </c>
      <c r="F54" s="148" t="n">
        <v>8.47866836530046</v>
      </c>
      <c r="G54" s="148" t="n">
        <v>48.4959694784173</v>
      </c>
      <c r="H54" s="148" t="n">
        <v>0</v>
      </c>
      <c r="I54" s="148" t="n">
        <v>0</v>
      </c>
      <c r="J54" s="148" t="n">
        <v>48.4220078862829</v>
      </c>
      <c r="K54" s="148" t="n">
        <v>12.7916543748906</v>
      </c>
      <c r="L54" s="148" t="n">
        <v>58.7980441604421</v>
      </c>
      <c r="M54" s="148" t="n">
        <v>46.1684116041307</v>
      </c>
      <c r="N54" s="148" t="n">
        <v>7.35867565493492</v>
      </c>
      <c r="O54" s="148" t="n">
        <v>0.342376097409116</v>
      </c>
      <c r="P54" s="148" t="n">
        <v>8.06758103462238</v>
      </c>
      <c r="Q54" s="148" t="n">
        <v>0.037772102039658</v>
      </c>
      <c r="R54" s="148" t="n">
        <v>0</v>
      </c>
      <c r="S54" s="148" t="n">
        <v>103.835707150839</v>
      </c>
      <c r="T54" s="148" t="n">
        <v>99.3474111496067</v>
      </c>
      <c r="U54" s="148" t="n">
        <v>0.0806868259119966</v>
      </c>
      <c r="V54" s="148" t="n">
        <v>23.1789731292101</v>
      </c>
      <c r="W54" s="148" t="n">
        <v>14.5955207332511</v>
      </c>
      <c r="X54" s="148" t="n">
        <v>0.865752993221693</v>
      </c>
      <c r="Y54" s="148" t="n">
        <v>0</v>
      </c>
      <c r="Z54" s="148" t="n">
        <v>0</v>
      </c>
      <c r="AA54" s="148" t="n">
        <v>0.00125199900933777</v>
      </c>
      <c r="AB54" s="148" t="n">
        <v>0.000396991863220161</v>
      </c>
      <c r="AC54" s="148" t="n">
        <v>0.0070253413579806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47.1886426252435</v>
      </c>
      <c r="AI54" s="148" t="n">
        <v>0</v>
      </c>
      <c r="AJ54" s="148" t="n">
        <v>0</v>
      </c>
      <c r="AK54" s="148" t="n">
        <v>0.564444172987083</v>
      </c>
      <c r="AL54" s="148" t="n">
        <v>0</v>
      </c>
      <c r="AM54" s="148" t="n">
        <v>53.2286425358839</v>
      </c>
      <c r="AN54" s="148" t="n">
        <v>43.5719226821208</v>
      </c>
      <c r="AO54" s="148" t="n">
        <v>116.202927899545</v>
      </c>
      <c r="AP54" s="148" t="n">
        <v>232.207105034454</v>
      </c>
      <c r="AQ54" s="148" t="n">
        <v>72.8435617727301</v>
      </c>
      <c r="AR54" s="148" t="n">
        <v>12.5759402034264</v>
      </c>
      <c r="AS54" s="148" t="n">
        <v>2.37409680093363</v>
      </c>
      <c r="AT54" s="148" t="n">
        <v>74.1582737302332</v>
      </c>
      <c r="AU54" s="148" t="n">
        <v>0.398565000826439</v>
      </c>
      <c r="AV54" s="148" t="n">
        <v>5.85135282630925</v>
      </c>
      <c r="AW54" s="148" t="n">
        <v>35.8932485670193</v>
      </c>
      <c r="AX54" s="148" t="n">
        <v>2.65241998315447</v>
      </c>
      <c r="AY54" s="148" t="n">
        <v>0.0217272931664255</v>
      </c>
      <c r="AZ54" s="148" t="n">
        <v>0.016828136549926</v>
      </c>
      <c r="BA54" s="148" t="n">
        <v>28.5345072613153</v>
      </c>
      <c r="BB54" s="148" t="n">
        <v>3.74644918281646</v>
      </c>
      <c r="BC54" s="148" t="n">
        <v>27.1944866267517</v>
      </c>
      <c r="BD54" s="148" t="n">
        <v>1.98305502557469</v>
      </c>
      <c r="BE54" s="148" t="n">
        <v>3.83535230751282</v>
      </c>
      <c r="BF54" s="148" t="n">
        <v>11.8471583709305</v>
      </c>
      <c r="BG54" s="148" t="n">
        <v>65.0629294405006</v>
      </c>
      <c r="BH54" s="148" t="n">
        <v>1.08618988038277</v>
      </c>
      <c r="BI54" s="148" t="n">
        <v>0.440781668178886</v>
      </c>
      <c r="BJ54" s="148" t="n">
        <v>88.9141290862916</v>
      </c>
      <c r="BK54" s="148" t="n">
        <v>552.622004963366</v>
      </c>
      <c r="BL54" s="148" t="n">
        <v>233.645063272936</v>
      </c>
      <c r="BM54" s="148" t="n">
        <v>100.821237850833</v>
      </c>
      <c r="BN54" s="148" t="n">
        <v>37.6776667089458</v>
      </c>
      <c r="BO54" s="148" t="n">
        <v>16.635635194056</v>
      </c>
      <c r="BP54" s="148" t="n">
        <v>1.42358651352612</v>
      </c>
      <c r="BQ54" s="148" t="n">
        <v>9.32617906873329</v>
      </c>
      <c r="BR54" s="148" t="n">
        <v>86.0129616878196</v>
      </c>
      <c r="BS54" s="148" t="n">
        <v>0</v>
      </c>
      <c r="BT54" s="158" t="n">
        <v>2483.82510837743</v>
      </c>
      <c r="BU54" s="148" t="n">
        <v>1010.57134946594</v>
      </c>
      <c r="BV54" s="148" t="n">
        <v>0</v>
      </c>
      <c r="BW54" s="148" t="n">
        <v>0</v>
      </c>
      <c r="BX54" s="158" t="n">
        <v>1010.57134946594</v>
      </c>
      <c r="BY54" s="148" t="n">
        <v>0</v>
      </c>
      <c r="BZ54" s="148" t="n">
        <v>0</v>
      </c>
      <c r="CA54" s="148" t="n">
        <v>0</v>
      </c>
      <c r="CB54" s="148" t="n">
        <v>71.3561464998959</v>
      </c>
      <c r="CC54" s="149" t="n">
        <f aca="false">SUM(BX54:CB54)</f>
        <v>1081.92749596583</v>
      </c>
      <c r="CD54" s="149" t="n">
        <f aca="false">+CC54+BT54</f>
        <v>3565.75260434326</v>
      </c>
    </row>
    <row r="55" customFormat="false" ht="13.5" hidden="false" customHeight="true" outlineLevel="0" collapsed="false">
      <c r="B55" s="76" t="s">
        <v>220</v>
      </c>
      <c r="C55" s="86" t="s">
        <v>145</v>
      </c>
      <c r="D55" s="88" t="s">
        <v>67</v>
      </c>
      <c r="E55" s="148" t="n">
        <v>2.5652546772832</v>
      </c>
      <c r="F55" s="148" t="n">
        <v>31.1079435794666</v>
      </c>
      <c r="G55" s="148" t="n">
        <v>15.2831960768837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.201104790782203</v>
      </c>
      <c r="AY55" s="148" t="n">
        <v>0.624855359472142</v>
      </c>
      <c r="AZ55" s="148" t="n">
        <v>0.483960483830495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8.17366541270226</v>
      </c>
      <c r="BH55" s="148" t="n">
        <v>0</v>
      </c>
      <c r="BI55" s="148" t="n">
        <v>0</v>
      </c>
      <c r="BJ55" s="148" t="n">
        <v>0</v>
      </c>
      <c r="BK55" s="148" t="n">
        <v>373.77015213829</v>
      </c>
      <c r="BL55" s="148" t="n">
        <v>212.866682744062</v>
      </c>
      <c r="BM55" s="148" t="n">
        <v>82.4458398055887</v>
      </c>
      <c r="BN55" s="148" t="n">
        <v>140.107300612861</v>
      </c>
      <c r="BO55" s="148" t="n">
        <v>0</v>
      </c>
      <c r="BP55" s="148" t="n">
        <v>0</v>
      </c>
      <c r="BQ55" s="148" t="n">
        <v>0</v>
      </c>
      <c r="BR55" s="148" t="n">
        <v>0</v>
      </c>
      <c r="BS55" s="148" t="n">
        <v>0</v>
      </c>
      <c r="BT55" s="158" t="n">
        <v>867.629955681222</v>
      </c>
      <c r="BU55" s="148" t="n">
        <v>4679.16545615204</v>
      </c>
      <c r="BV55" s="148" t="n">
        <v>0</v>
      </c>
      <c r="BW55" s="148" t="n">
        <v>0</v>
      </c>
      <c r="BX55" s="158" t="n">
        <v>4679.16545615204</v>
      </c>
      <c r="BY55" s="148" t="n">
        <v>0</v>
      </c>
      <c r="BZ55" s="148" t="n">
        <v>0</v>
      </c>
      <c r="CA55" s="148" t="n">
        <v>0</v>
      </c>
      <c r="CB55" s="148" t="n">
        <v>0.748591009266744</v>
      </c>
      <c r="CC55" s="149" t="n">
        <f aca="false">SUM(BX55:CB55)</f>
        <v>4679.91404716131</v>
      </c>
      <c r="CD55" s="149" t="n">
        <f aca="false">+CC55+BT55</f>
        <v>5547.54400284253</v>
      </c>
    </row>
    <row r="56" customFormat="false" ht="13.5" hidden="false" customHeight="true" outlineLevel="0" collapsed="false">
      <c r="B56" s="76" t="s">
        <v>221</v>
      </c>
      <c r="C56" s="86" t="s">
        <v>146</v>
      </c>
      <c r="D56" s="88" t="s">
        <v>68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  <c r="AO56" s="148" t="n">
        <v>0</v>
      </c>
      <c r="AP56" s="148" t="n">
        <v>0</v>
      </c>
      <c r="AQ56" s="148" t="n">
        <v>0</v>
      </c>
      <c r="AR56" s="148" t="n">
        <v>0</v>
      </c>
      <c r="AS56" s="148" t="n">
        <v>0</v>
      </c>
      <c r="AT56" s="148" t="n">
        <v>0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0</v>
      </c>
      <c r="AZ56" s="148" t="n">
        <v>0</v>
      </c>
      <c r="BA56" s="148" t="n">
        <v>0</v>
      </c>
      <c r="BB56" s="148" t="n">
        <v>0</v>
      </c>
      <c r="BC56" s="148" t="n">
        <v>0</v>
      </c>
      <c r="BD56" s="148" t="n">
        <v>0</v>
      </c>
      <c r="BE56" s="148" t="n">
        <v>0</v>
      </c>
      <c r="BF56" s="148" t="n">
        <v>0</v>
      </c>
      <c r="BG56" s="148" t="n">
        <v>0</v>
      </c>
      <c r="BH56" s="148" t="n">
        <v>0</v>
      </c>
      <c r="BI56" s="148" t="n">
        <v>0</v>
      </c>
      <c r="BJ56" s="148" t="n">
        <v>0</v>
      </c>
      <c r="BK56" s="148" t="n">
        <v>0</v>
      </c>
      <c r="BL56" s="148" t="n">
        <v>0</v>
      </c>
      <c r="BM56" s="148" t="n">
        <v>0</v>
      </c>
      <c r="BN56" s="148" t="n">
        <v>0</v>
      </c>
      <c r="BO56" s="148" t="n">
        <v>0</v>
      </c>
      <c r="BP56" s="148" t="n">
        <v>0</v>
      </c>
      <c r="BQ56" s="148" t="n">
        <v>0</v>
      </c>
      <c r="BR56" s="148" t="n">
        <v>0</v>
      </c>
      <c r="BS56" s="148" t="n">
        <v>0</v>
      </c>
      <c r="BT56" s="158" t="n">
        <v>0</v>
      </c>
      <c r="BU56" s="148" t="n">
        <v>0</v>
      </c>
      <c r="BV56" s="148" t="n">
        <v>0</v>
      </c>
      <c r="BW56" s="148" t="n">
        <v>0</v>
      </c>
      <c r="BX56" s="158" t="n">
        <v>0</v>
      </c>
      <c r="BY56" s="148" t="n">
        <v>0</v>
      </c>
      <c r="BZ56" s="148" t="n">
        <v>0</v>
      </c>
      <c r="CA56" s="148" t="n">
        <v>0</v>
      </c>
      <c r="CB56" s="148" t="n">
        <v>0</v>
      </c>
      <c r="CC56" s="149" t="n">
        <f aca="false">SUM(BX56:CB56)</f>
        <v>0</v>
      </c>
      <c r="CD56" s="149" t="n">
        <f aca="false">+CC56+BT56</f>
        <v>0</v>
      </c>
    </row>
    <row r="57" customFormat="false" ht="13.5" hidden="false" customHeight="true" outlineLevel="0" collapsed="false">
      <c r="B57" s="76" t="s">
        <v>222</v>
      </c>
      <c r="C57" s="86" t="s">
        <v>147</v>
      </c>
      <c r="D57" s="78" t="s">
        <v>69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8" t="n">
        <v>0</v>
      </c>
      <c r="AM57" s="148" t="n">
        <v>0</v>
      </c>
      <c r="AN57" s="148" t="n">
        <v>0</v>
      </c>
      <c r="AO57" s="148" t="n">
        <v>0</v>
      </c>
      <c r="AP57" s="148" t="n">
        <v>0</v>
      </c>
      <c r="AQ57" s="148" t="n">
        <v>0</v>
      </c>
      <c r="AR57" s="148" t="n">
        <v>0</v>
      </c>
      <c r="AS57" s="148" t="n">
        <v>0</v>
      </c>
      <c r="AT57" s="148" t="n">
        <v>0</v>
      </c>
      <c r="AU57" s="148" t="n">
        <v>0</v>
      </c>
      <c r="AV57" s="148" t="n">
        <v>0</v>
      </c>
      <c r="AW57" s="148" t="n">
        <v>0</v>
      </c>
      <c r="AX57" s="148" t="n">
        <v>0</v>
      </c>
      <c r="AY57" s="148" t="n">
        <v>0</v>
      </c>
      <c r="AZ57" s="148" t="n">
        <v>0</v>
      </c>
      <c r="BA57" s="148" t="n">
        <v>0</v>
      </c>
      <c r="BB57" s="148" t="n">
        <v>0</v>
      </c>
      <c r="BC57" s="148" t="n">
        <v>0</v>
      </c>
      <c r="BD57" s="148" t="n">
        <v>0</v>
      </c>
      <c r="BE57" s="148" t="n">
        <v>0</v>
      </c>
      <c r="BF57" s="148" t="n">
        <v>0</v>
      </c>
      <c r="BG57" s="148" t="n">
        <v>0</v>
      </c>
      <c r="BH57" s="148" t="n">
        <v>0</v>
      </c>
      <c r="BI57" s="148" t="n">
        <v>0</v>
      </c>
      <c r="BJ57" s="148" t="n">
        <v>0</v>
      </c>
      <c r="BK57" s="148" t="n">
        <v>0</v>
      </c>
      <c r="BL57" s="148" t="n">
        <v>0</v>
      </c>
      <c r="BM57" s="148" t="n">
        <v>0</v>
      </c>
      <c r="BN57" s="148" t="n">
        <v>0</v>
      </c>
      <c r="BO57" s="148" t="n">
        <v>0</v>
      </c>
      <c r="BP57" s="148" t="n">
        <v>0</v>
      </c>
      <c r="BQ57" s="148" t="n">
        <v>0</v>
      </c>
      <c r="BR57" s="148" t="n">
        <v>0</v>
      </c>
      <c r="BS57" s="148" t="n">
        <v>0</v>
      </c>
      <c r="BT57" s="158" t="n">
        <v>0</v>
      </c>
      <c r="BU57" s="148" t="n">
        <v>0</v>
      </c>
      <c r="BV57" s="148" t="n">
        <v>0</v>
      </c>
      <c r="BW57" s="148" t="n">
        <v>0</v>
      </c>
      <c r="BX57" s="158" t="n">
        <v>0</v>
      </c>
      <c r="BY57" s="148" t="n">
        <v>0</v>
      </c>
      <c r="BZ57" s="148" t="n">
        <v>0</v>
      </c>
      <c r="CA57" s="148" t="n">
        <v>0</v>
      </c>
      <c r="CB57" s="148" t="n">
        <v>0</v>
      </c>
      <c r="CC57" s="149" t="n">
        <f aca="false">SUM(BX57:CB57)</f>
        <v>0</v>
      </c>
      <c r="CD57" s="149" t="n">
        <f aca="false">+CC57+BT57</f>
        <v>0</v>
      </c>
    </row>
    <row r="58" customFormat="false" ht="13.5" hidden="false" customHeight="true" outlineLevel="0" collapsed="false">
      <c r="B58" s="76" t="s">
        <v>223</v>
      </c>
      <c r="C58" s="86" t="s">
        <v>148</v>
      </c>
      <c r="D58" s="90" t="s">
        <v>7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8" t="n">
        <v>0</v>
      </c>
      <c r="AG58" s="148" t="n">
        <v>0</v>
      </c>
      <c r="AH58" s="148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148" t="n">
        <v>0</v>
      </c>
      <c r="AN58" s="148" t="n">
        <v>0</v>
      </c>
      <c r="AO58" s="148" t="n">
        <v>0</v>
      </c>
      <c r="AP58" s="148" t="n">
        <v>0</v>
      </c>
      <c r="AQ58" s="148" t="n">
        <v>0</v>
      </c>
      <c r="AR58" s="148" t="n">
        <v>0</v>
      </c>
      <c r="AS58" s="148" t="n">
        <v>0</v>
      </c>
      <c r="AT58" s="148" t="n">
        <v>0</v>
      </c>
      <c r="AU58" s="148" t="n">
        <v>0</v>
      </c>
      <c r="AV58" s="148" t="n">
        <v>0</v>
      </c>
      <c r="AW58" s="148" t="n">
        <v>0</v>
      </c>
      <c r="AX58" s="148" t="n">
        <v>0</v>
      </c>
      <c r="AY58" s="148" t="n">
        <v>0</v>
      </c>
      <c r="AZ58" s="148" t="n">
        <v>0</v>
      </c>
      <c r="BA58" s="148" t="n">
        <v>0</v>
      </c>
      <c r="BB58" s="148" t="n">
        <v>0</v>
      </c>
      <c r="BC58" s="148" t="n">
        <v>0</v>
      </c>
      <c r="BD58" s="148" t="n">
        <v>0</v>
      </c>
      <c r="BE58" s="148" t="n">
        <v>0</v>
      </c>
      <c r="BF58" s="148" t="n">
        <v>0</v>
      </c>
      <c r="BG58" s="148" t="n">
        <v>0</v>
      </c>
      <c r="BH58" s="148" t="n">
        <v>0</v>
      </c>
      <c r="BI58" s="148" t="n">
        <v>0</v>
      </c>
      <c r="BJ58" s="148" t="n">
        <v>0</v>
      </c>
      <c r="BK58" s="148" t="n">
        <v>0</v>
      </c>
      <c r="BL58" s="148" t="n">
        <v>0</v>
      </c>
      <c r="BM58" s="148" t="n">
        <v>0</v>
      </c>
      <c r="BN58" s="148" t="n">
        <v>0</v>
      </c>
      <c r="BO58" s="148" t="n">
        <v>0</v>
      </c>
      <c r="BP58" s="148" t="n">
        <v>0</v>
      </c>
      <c r="BQ58" s="148" t="n">
        <v>0</v>
      </c>
      <c r="BR58" s="148" t="n">
        <v>0</v>
      </c>
      <c r="BS58" s="148" t="n">
        <v>0</v>
      </c>
      <c r="BT58" s="158" t="n">
        <v>0</v>
      </c>
      <c r="BU58" s="148" t="n">
        <v>0</v>
      </c>
      <c r="BV58" s="148" t="n">
        <v>0</v>
      </c>
      <c r="BW58" s="148" t="n">
        <v>0</v>
      </c>
      <c r="BX58" s="158" t="n">
        <v>0</v>
      </c>
      <c r="BY58" s="148" t="n">
        <v>0</v>
      </c>
      <c r="BZ58" s="148" t="n">
        <v>0</v>
      </c>
      <c r="CA58" s="148" t="n">
        <v>0</v>
      </c>
      <c r="CB58" s="148" t="n">
        <v>0</v>
      </c>
      <c r="CC58" s="149" t="n">
        <f aca="false">SUM(BX58:CB58)</f>
        <v>0</v>
      </c>
      <c r="CD58" s="149" t="n">
        <f aca="false">+CC58+BT58</f>
        <v>0</v>
      </c>
    </row>
    <row r="59" customFormat="false" ht="13.5" hidden="false" customHeight="true" outlineLevel="0" collapsed="false">
      <c r="B59" s="76" t="s">
        <v>224</v>
      </c>
      <c r="C59" s="86" t="s">
        <v>149</v>
      </c>
      <c r="D59" s="78" t="s">
        <v>71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8" t="n">
        <v>0</v>
      </c>
      <c r="AM59" s="148" t="n">
        <v>0</v>
      </c>
      <c r="AN59" s="148" t="n">
        <v>0</v>
      </c>
      <c r="AO59" s="148" t="n">
        <v>0</v>
      </c>
      <c r="AP59" s="148" t="n">
        <v>0</v>
      </c>
      <c r="AQ59" s="148" t="n">
        <v>0</v>
      </c>
      <c r="AR59" s="148" t="n">
        <v>0</v>
      </c>
      <c r="AS59" s="148" t="n">
        <v>0</v>
      </c>
      <c r="AT59" s="148" t="n">
        <v>0</v>
      </c>
      <c r="AU59" s="148" t="n">
        <v>0</v>
      </c>
      <c r="AV59" s="148" t="n">
        <v>0</v>
      </c>
      <c r="AW59" s="148" t="n">
        <v>0</v>
      </c>
      <c r="AX59" s="148" t="n">
        <v>0</v>
      </c>
      <c r="AY59" s="148" t="n">
        <v>0</v>
      </c>
      <c r="AZ59" s="148" t="n">
        <v>0</v>
      </c>
      <c r="BA59" s="148" t="n">
        <v>0</v>
      </c>
      <c r="BB59" s="148" t="n">
        <v>0</v>
      </c>
      <c r="BC59" s="148" t="n">
        <v>0</v>
      </c>
      <c r="BD59" s="148" t="n">
        <v>0</v>
      </c>
      <c r="BE59" s="148" t="n">
        <v>0</v>
      </c>
      <c r="BF59" s="148" t="n">
        <v>0</v>
      </c>
      <c r="BG59" s="148" t="n">
        <v>0</v>
      </c>
      <c r="BH59" s="148" t="n">
        <v>0</v>
      </c>
      <c r="BI59" s="148" t="n">
        <v>0</v>
      </c>
      <c r="BJ59" s="148" t="n">
        <v>0</v>
      </c>
      <c r="BK59" s="148" t="n">
        <v>0</v>
      </c>
      <c r="BL59" s="148" t="n">
        <v>0</v>
      </c>
      <c r="BM59" s="148" t="n">
        <v>0</v>
      </c>
      <c r="BN59" s="148" t="n">
        <v>0</v>
      </c>
      <c r="BO59" s="148" t="n">
        <v>0</v>
      </c>
      <c r="BP59" s="148" t="n">
        <v>0</v>
      </c>
      <c r="BQ59" s="148" t="n">
        <v>0</v>
      </c>
      <c r="BR59" s="148" t="n">
        <v>0</v>
      </c>
      <c r="BS59" s="148" t="n">
        <v>0</v>
      </c>
      <c r="BT59" s="158" t="n">
        <v>0</v>
      </c>
      <c r="BU59" s="148" t="n">
        <v>0</v>
      </c>
      <c r="BV59" s="148" t="n">
        <v>0</v>
      </c>
      <c r="BW59" s="148" t="n">
        <v>0</v>
      </c>
      <c r="BX59" s="158" t="n">
        <v>0</v>
      </c>
      <c r="BY59" s="148" t="n">
        <v>0</v>
      </c>
      <c r="BZ59" s="148" t="n">
        <v>0</v>
      </c>
      <c r="CA59" s="148" t="n">
        <v>0</v>
      </c>
      <c r="CB59" s="148" t="n">
        <v>0</v>
      </c>
      <c r="CC59" s="149" t="n">
        <f aca="false">SUM(BX59:CB59)</f>
        <v>0</v>
      </c>
      <c r="CD59" s="149" t="n">
        <f aca="false">+CC59+BT59</f>
        <v>0</v>
      </c>
    </row>
    <row r="60" customFormat="false" ht="13.5" hidden="false" customHeight="true" outlineLevel="0" collapsed="false">
      <c r="B60" s="76" t="s">
        <v>225</v>
      </c>
      <c r="C60" s="86" t="s">
        <v>150</v>
      </c>
      <c r="D60" s="78" t="s">
        <v>72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8" t="n">
        <v>0</v>
      </c>
      <c r="AN60" s="148" t="n">
        <v>0</v>
      </c>
      <c r="AO60" s="148" t="n">
        <v>0</v>
      </c>
      <c r="AP60" s="148" t="n">
        <v>0</v>
      </c>
      <c r="AQ60" s="148" t="n">
        <v>0</v>
      </c>
      <c r="AR60" s="148" t="n">
        <v>0</v>
      </c>
      <c r="AS60" s="148" t="n">
        <v>0</v>
      </c>
      <c r="AT60" s="148" t="n">
        <v>0</v>
      </c>
      <c r="AU60" s="148" t="n">
        <v>0</v>
      </c>
      <c r="AV60" s="148" t="n">
        <v>0</v>
      </c>
      <c r="AW60" s="148" t="n">
        <v>0</v>
      </c>
      <c r="AX60" s="148" t="n">
        <v>0</v>
      </c>
      <c r="AY60" s="148" t="n">
        <v>0</v>
      </c>
      <c r="AZ60" s="148" t="n">
        <v>0</v>
      </c>
      <c r="BA60" s="148" t="n">
        <v>0</v>
      </c>
      <c r="BB60" s="148" t="n">
        <v>0</v>
      </c>
      <c r="BC60" s="148" t="n">
        <v>0</v>
      </c>
      <c r="BD60" s="148" t="n">
        <v>0</v>
      </c>
      <c r="BE60" s="148" t="n">
        <v>0</v>
      </c>
      <c r="BF60" s="148" t="n">
        <v>0</v>
      </c>
      <c r="BG60" s="148" t="n">
        <v>0</v>
      </c>
      <c r="BH60" s="148" t="n">
        <v>0</v>
      </c>
      <c r="BI60" s="148" t="n">
        <v>0</v>
      </c>
      <c r="BJ60" s="148" t="n">
        <v>0</v>
      </c>
      <c r="BK60" s="148" t="n">
        <v>0</v>
      </c>
      <c r="BL60" s="148" t="n">
        <v>0</v>
      </c>
      <c r="BM60" s="148" t="n">
        <v>0</v>
      </c>
      <c r="BN60" s="148" t="n">
        <v>0</v>
      </c>
      <c r="BO60" s="148" t="n">
        <v>0</v>
      </c>
      <c r="BP60" s="148" t="n">
        <v>0</v>
      </c>
      <c r="BQ60" s="148" t="n">
        <v>0</v>
      </c>
      <c r="BR60" s="148" t="n">
        <v>0</v>
      </c>
      <c r="BS60" s="148" t="n">
        <v>0</v>
      </c>
      <c r="BT60" s="158" t="n">
        <v>0</v>
      </c>
      <c r="BU60" s="148" t="n">
        <v>0</v>
      </c>
      <c r="BV60" s="148" t="n">
        <v>0</v>
      </c>
      <c r="BW60" s="148" t="n">
        <v>0</v>
      </c>
      <c r="BX60" s="158" t="n">
        <v>0</v>
      </c>
      <c r="BY60" s="148" t="n">
        <v>0</v>
      </c>
      <c r="BZ60" s="148" t="n">
        <v>0</v>
      </c>
      <c r="CA60" s="148" t="n">
        <v>0</v>
      </c>
      <c r="CB60" s="148" t="n">
        <v>0</v>
      </c>
      <c r="CC60" s="149" t="n">
        <f aca="false">SUM(BX60:CB60)</f>
        <v>0</v>
      </c>
      <c r="CD60" s="149" t="n">
        <f aca="false">+CC60+BT60</f>
        <v>0</v>
      </c>
    </row>
    <row r="61" customFormat="false" ht="13.5" hidden="false" customHeight="true" outlineLevel="0" collapsed="false">
      <c r="B61" s="76" t="s">
        <v>226</v>
      </c>
      <c r="C61" s="86" t="s">
        <v>151</v>
      </c>
      <c r="D61" s="78" t="s">
        <v>73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0</v>
      </c>
      <c r="BC61" s="148" t="n">
        <v>0</v>
      </c>
      <c r="BD61" s="148" t="n">
        <v>0</v>
      </c>
      <c r="BE61" s="148" t="n">
        <v>0</v>
      </c>
      <c r="BF61" s="148" t="n">
        <v>0</v>
      </c>
      <c r="BG61" s="148" t="n">
        <v>0</v>
      </c>
      <c r="BH61" s="148" t="n">
        <v>0</v>
      </c>
      <c r="BI61" s="148" t="n">
        <v>0</v>
      </c>
      <c r="BJ61" s="148" t="n">
        <v>0</v>
      </c>
      <c r="BK61" s="148" t="n">
        <v>0</v>
      </c>
      <c r="BL61" s="148" t="n">
        <v>0</v>
      </c>
      <c r="BM61" s="148" t="n">
        <v>0</v>
      </c>
      <c r="BN61" s="148" t="n">
        <v>0</v>
      </c>
      <c r="BO61" s="148" t="n">
        <v>0</v>
      </c>
      <c r="BP61" s="148" t="n">
        <v>0</v>
      </c>
      <c r="BQ61" s="148" t="n">
        <v>0</v>
      </c>
      <c r="BR61" s="148" t="n">
        <v>0</v>
      </c>
      <c r="BS61" s="148" t="n">
        <v>0</v>
      </c>
      <c r="BT61" s="158" t="n">
        <v>0</v>
      </c>
      <c r="BU61" s="148" t="n">
        <v>0</v>
      </c>
      <c r="BV61" s="148" t="n">
        <v>0</v>
      </c>
      <c r="BW61" s="148" t="n">
        <v>0</v>
      </c>
      <c r="BX61" s="158" t="n">
        <v>0</v>
      </c>
      <c r="BY61" s="148" t="n">
        <v>0</v>
      </c>
      <c r="BZ61" s="148" t="n">
        <v>0</v>
      </c>
      <c r="CA61" s="148" t="n">
        <v>0</v>
      </c>
      <c r="CB61" s="148" t="n">
        <v>0</v>
      </c>
      <c r="CC61" s="149" t="n">
        <f aca="false">SUM(BX61:CB61)</f>
        <v>0</v>
      </c>
      <c r="CD61" s="149" t="n">
        <f aca="false">+CC61+BT61</f>
        <v>0</v>
      </c>
    </row>
    <row r="62" customFormat="false" ht="13.5" hidden="false" customHeight="true" outlineLevel="0" collapsed="false">
      <c r="B62" s="76" t="s">
        <v>227</v>
      </c>
      <c r="C62" s="86" t="s">
        <v>152</v>
      </c>
      <c r="D62" s="91" t="s">
        <v>74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8" t="n">
        <v>0</v>
      </c>
      <c r="AY62" s="148" t="n">
        <v>0</v>
      </c>
      <c r="AZ62" s="148" t="n">
        <v>0</v>
      </c>
      <c r="BA62" s="148" t="n">
        <v>0</v>
      </c>
      <c r="BB62" s="148" t="n">
        <v>0</v>
      </c>
      <c r="BC62" s="148" t="n">
        <v>0</v>
      </c>
      <c r="BD62" s="148" t="n">
        <v>0</v>
      </c>
      <c r="BE62" s="148" t="n">
        <v>0</v>
      </c>
      <c r="BF62" s="148" t="n">
        <v>0</v>
      </c>
      <c r="BG62" s="148" t="n">
        <v>0</v>
      </c>
      <c r="BH62" s="148" t="n">
        <v>0</v>
      </c>
      <c r="BI62" s="148" t="n">
        <v>0</v>
      </c>
      <c r="BJ62" s="148" t="n">
        <v>0</v>
      </c>
      <c r="BK62" s="148" t="n">
        <v>0</v>
      </c>
      <c r="BL62" s="148" t="n">
        <v>0</v>
      </c>
      <c r="BM62" s="148" t="n">
        <v>0</v>
      </c>
      <c r="BN62" s="148" t="n">
        <v>0</v>
      </c>
      <c r="BO62" s="148" t="n">
        <v>0</v>
      </c>
      <c r="BP62" s="148" t="n">
        <v>0</v>
      </c>
      <c r="BQ62" s="148" t="n">
        <v>0</v>
      </c>
      <c r="BR62" s="148" t="n">
        <v>0</v>
      </c>
      <c r="BS62" s="148" t="n">
        <v>0</v>
      </c>
      <c r="BT62" s="158" t="n">
        <v>0</v>
      </c>
      <c r="BU62" s="148" t="n">
        <v>0</v>
      </c>
      <c r="BV62" s="148" t="n">
        <v>0</v>
      </c>
      <c r="BW62" s="148" t="n">
        <v>0</v>
      </c>
      <c r="BX62" s="158" t="n">
        <v>0</v>
      </c>
      <c r="BY62" s="148" t="n">
        <v>0</v>
      </c>
      <c r="BZ62" s="148" t="n">
        <v>0</v>
      </c>
      <c r="CA62" s="148" t="n">
        <v>0</v>
      </c>
      <c r="CB62" s="148" t="n">
        <v>0</v>
      </c>
      <c r="CC62" s="149" t="n">
        <f aca="false">SUM(BX62:CB62)</f>
        <v>0</v>
      </c>
      <c r="CD62" s="149" t="n">
        <f aca="false">+CC62+BT62</f>
        <v>0</v>
      </c>
    </row>
    <row r="63" customFormat="false" ht="13.5" hidden="false" customHeight="true" outlineLevel="0" collapsed="false">
      <c r="B63" s="76" t="s">
        <v>228</v>
      </c>
      <c r="C63" s="86" t="s">
        <v>153</v>
      </c>
      <c r="D63" s="89" t="s">
        <v>75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8" t="n">
        <v>0</v>
      </c>
      <c r="AY63" s="148" t="n">
        <v>0</v>
      </c>
      <c r="AZ63" s="148" t="n">
        <v>0</v>
      </c>
      <c r="BA63" s="148" t="n">
        <v>0</v>
      </c>
      <c r="BB63" s="148" t="n">
        <v>0</v>
      </c>
      <c r="BC63" s="148" t="n">
        <v>0</v>
      </c>
      <c r="BD63" s="148" t="n">
        <v>0</v>
      </c>
      <c r="BE63" s="148" t="n">
        <v>0</v>
      </c>
      <c r="BF63" s="148" t="n">
        <v>0</v>
      </c>
      <c r="BG63" s="148" t="n">
        <v>0</v>
      </c>
      <c r="BH63" s="148" t="n">
        <v>0</v>
      </c>
      <c r="BI63" s="148" t="n">
        <v>0</v>
      </c>
      <c r="BJ63" s="148" t="n">
        <v>0</v>
      </c>
      <c r="BK63" s="148" t="n">
        <v>0</v>
      </c>
      <c r="BL63" s="148" t="n">
        <v>0</v>
      </c>
      <c r="BM63" s="148" t="n">
        <v>0</v>
      </c>
      <c r="BN63" s="148" t="n">
        <v>0</v>
      </c>
      <c r="BO63" s="148" t="n">
        <v>0</v>
      </c>
      <c r="BP63" s="148" t="n">
        <v>0</v>
      </c>
      <c r="BQ63" s="148" t="n">
        <v>0</v>
      </c>
      <c r="BR63" s="148" t="n">
        <v>0</v>
      </c>
      <c r="BS63" s="148" t="n">
        <v>0</v>
      </c>
      <c r="BT63" s="158" t="n">
        <v>0</v>
      </c>
      <c r="BU63" s="148" t="n">
        <v>0</v>
      </c>
      <c r="BV63" s="148" t="n">
        <v>0</v>
      </c>
      <c r="BW63" s="148" t="n">
        <v>0</v>
      </c>
      <c r="BX63" s="158" t="n">
        <v>0</v>
      </c>
      <c r="BY63" s="148" t="n">
        <v>0</v>
      </c>
      <c r="BZ63" s="148" t="n">
        <v>0</v>
      </c>
      <c r="CA63" s="148" t="n">
        <v>0</v>
      </c>
      <c r="CB63" s="148" t="n">
        <v>0</v>
      </c>
      <c r="CC63" s="149" t="n">
        <f aca="false">SUM(BX63:CB63)</f>
        <v>0</v>
      </c>
      <c r="CD63" s="149" t="n">
        <f aca="false">+CC63+BT63</f>
        <v>0</v>
      </c>
    </row>
    <row r="64" customFormat="false" ht="13.5" hidden="false" customHeight="true" outlineLevel="0" collapsed="false">
      <c r="B64" s="76" t="s">
        <v>229</v>
      </c>
      <c r="C64" s="86" t="s">
        <v>154</v>
      </c>
      <c r="D64" s="78" t="s">
        <v>76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8" t="n">
        <v>0</v>
      </c>
      <c r="AY64" s="148" t="n">
        <v>0</v>
      </c>
      <c r="AZ64" s="148" t="n">
        <v>0</v>
      </c>
      <c r="BA64" s="148" t="n">
        <v>0</v>
      </c>
      <c r="BB64" s="148" t="n">
        <v>0</v>
      </c>
      <c r="BC64" s="148" t="n">
        <v>0</v>
      </c>
      <c r="BD64" s="148" t="n">
        <v>0</v>
      </c>
      <c r="BE64" s="148" t="n">
        <v>0</v>
      </c>
      <c r="BF64" s="148" t="n">
        <v>0</v>
      </c>
      <c r="BG64" s="148" t="n">
        <v>0</v>
      </c>
      <c r="BH64" s="148" t="n">
        <v>0</v>
      </c>
      <c r="BI64" s="148" t="n">
        <v>0</v>
      </c>
      <c r="BJ64" s="148" t="n">
        <v>0</v>
      </c>
      <c r="BK64" s="148" t="n">
        <v>0</v>
      </c>
      <c r="BL64" s="148" t="n">
        <v>0</v>
      </c>
      <c r="BM64" s="148" t="n">
        <v>0</v>
      </c>
      <c r="BN64" s="148" t="n">
        <v>0</v>
      </c>
      <c r="BO64" s="148" t="n">
        <v>0</v>
      </c>
      <c r="BP64" s="148" t="n">
        <v>0</v>
      </c>
      <c r="BQ64" s="148" t="n">
        <v>0</v>
      </c>
      <c r="BR64" s="148" t="n">
        <v>0</v>
      </c>
      <c r="BS64" s="148" t="n">
        <v>0</v>
      </c>
      <c r="BT64" s="158" t="n">
        <v>0</v>
      </c>
      <c r="BU64" s="148" t="n">
        <v>0</v>
      </c>
      <c r="BV64" s="148" t="n">
        <v>0</v>
      </c>
      <c r="BW64" s="148" t="n">
        <v>0</v>
      </c>
      <c r="BX64" s="158" t="n">
        <v>0</v>
      </c>
      <c r="BY64" s="148" t="n">
        <v>0</v>
      </c>
      <c r="BZ64" s="148" t="n">
        <v>0</v>
      </c>
      <c r="CA64" s="148" t="n">
        <v>0</v>
      </c>
      <c r="CB64" s="148" t="n">
        <v>0</v>
      </c>
      <c r="CC64" s="149" t="n">
        <f aca="false">SUM(BX64:CB64)</f>
        <v>0</v>
      </c>
      <c r="CD64" s="149" t="n">
        <f aca="false">+CC64+BT64</f>
        <v>0</v>
      </c>
    </row>
    <row r="65" customFormat="false" ht="13.5" hidden="false" customHeight="true" outlineLevel="0" collapsed="false">
      <c r="B65" s="76" t="s">
        <v>230</v>
      </c>
      <c r="C65" s="86" t="s">
        <v>155</v>
      </c>
      <c r="D65" s="78" t="s">
        <v>77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8" t="n">
        <v>0</v>
      </c>
      <c r="AY65" s="148" t="n">
        <v>0</v>
      </c>
      <c r="AZ65" s="148" t="n">
        <v>0</v>
      </c>
      <c r="BA65" s="148" t="n">
        <v>0</v>
      </c>
      <c r="BB65" s="148" t="n">
        <v>0</v>
      </c>
      <c r="BC65" s="148" t="n">
        <v>0</v>
      </c>
      <c r="BD65" s="148" t="n">
        <v>0</v>
      </c>
      <c r="BE65" s="148" t="n">
        <v>0</v>
      </c>
      <c r="BF65" s="148" t="n">
        <v>0</v>
      </c>
      <c r="BG65" s="148" t="n">
        <v>0</v>
      </c>
      <c r="BH65" s="148" t="n">
        <v>0</v>
      </c>
      <c r="BI65" s="148" t="n">
        <v>0</v>
      </c>
      <c r="BJ65" s="148" t="n">
        <v>0</v>
      </c>
      <c r="BK65" s="148" t="n">
        <v>0</v>
      </c>
      <c r="BL65" s="148" t="n">
        <v>0</v>
      </c>
      <c r="BM65" s="148" t="n">
        <v>0</v>
      </c>
      <c r="BN65" s="148" t="n">
        <v>0</v>
      </c>
      <c r="BO65" s="148" t="n">
        <v>0</v>
      </c>
      <c r="BP65" s="148" t="n">
        <v>0</v>
      </c>
      <c r="BQ65" s="148" t="n">
        <v>0</v>
      </c>
      <c r="BR65" s="148" t="n">
        <v>0</v>
      </c>
      <c r="BS65" s="148" t="n">
        <v>0</v>
      </c>
      <c r="BT65" s="158" t="n">
        <v>0</v>
      </c>
      <c r="BU65" s="148" t="n">
        <v>0</v>
      </c>
      <c r="BV65" s="148" t="n">
        <v>0</v>
      </c>
      <c r="BW65" s="148" t="n">
        <v>0</v>
      </c>
      <c r="BX65" s="158" t="n">
        <v>0</v>
      </c>
      <c r="BY65" s="148" t="n">
        <v>0</v>
      </c>
      <c r="BZ65" s="148" t="n">
        <v>0</v>
      </c>
      <c r="CA65" s="148" t="n">
        <v>0</v>
      </c>
      <c r="CB65" s="148" t="n">
        <v>0</v>
      </c>
      <c r="CC65" s="149" t="n">
        <f aca="false">SUM(BX65:CB65)</f>
        <v>0</v>
      </c>
      <c r="CD65" s="149" t="n">
        <f aca="false">+CC65+BT65</f>
        <v>0</v>
      </c>
    </row>
    <row r="66" customFormat="false" ht="13.5" hidden="false" customHeight="true" outlineLevel="0" collapsed="false">
      <c r="B66" s="76" t="s">
        <v>231</v>
      </c>
      <c r="C66" s="86" t="s">
        <v>156</v>
      </c>
      <c r="D66" s="92" t="s">
        <v>78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8" t="n">
        <v>0</v>
      </c>
      <c r="AY66" s="148" t="n">
        <v>0</v>
      </c>
      <c r="AZ66" s="148" t="n">
        <v>0</v>
      </c>
      <c r="BA66" s="148" t="n">
        <v>0</v>
      </c>
      <c r="BB66" s="148" t="n">
        <v>0</v>
      </c>
      <c r="BC66" s="148" t="n">
        <v>0</v>
      </c>
      <c r="BD66" s="148" t="n">
        <v>0</v>
      </c>
      <c r="BE66" s="148" t="n">
        <v>0</v>
      </c>
      <c r="BF66" s="148" t="n">
        <v>0</v>
      </c>
      <c r="BG66" s="148" t="n">
        <v>0</v>
      </c>
      <c r="BH66" s="148" t="n">
        <v>0</v>
      </c>
      <c r="BI66" s="148" t="n">
        <v>0</v>
      </c>
      <c r="BJ66" s="148" t="n">
        <v>0</v>
      </c>
      <c r="BK66" s="148" t="n">
        <v>0</v>
      </c>
      <c r="BL66" s="148" t="n">
        <v>0</v>
      </c>
      <c r="BM66" s="148" t="n">
        <v>0</v>
      </c>
      <c r="BN66" s="148" t="n">
        <v>0</v>
      </c>
      <c r="BO66" s="148" t="n">
        <v>0</v>
      </c>
      <c r="BP66" s="148" t="n">
        <v>0</v>
      </c>
      <c r="BQ66" s="148" t="n">
        <v>0</v>
      </c>
      <c r="BR66" s="148" t="n">
        <v>0</v>
      </c>
      <c r="BS66" s="148" t="n">
        <v>0</v>
      </c>
      <c r="BT66" s="158" t="n">
        <v>0</v>
      </c>
      <c r="BU66" s="148" t="n">
        <v>0</v>
      </c>
      <c r="BV66" s="148" t="n">
        <v>0</v>
      </c>
      <c r="BW66" s="148" t="n">
        <v>0</v>
      </c>
      <c r="BX66" s="158" t="n">
        <v>0</v>
      </c>
      <c r="BY66" s="148" t="n">
        <v>0</v>
      </c>
      <c r="BZ66" s="148" t="n">
        <v>0</v>
      </c>
      <c r="CA66" s="148" t="n">
        <v>0</v>
      </c>
      <c r="CB66" s="148" t="n">
        <v>0</v>
      </c>
      <c r="CC66" s="149" t="n">
        <f aca="false">SUM(BX66:CB66)</f>
        <v>0</v>
      </c>
      <c r="CD66" s="149" t="n">
        <f aca="false">+CC66+BT66</f>
        <v>0</v>
      </c>
    </row>
    <row r="67" customFormat="false" ht="13.5" hidden="false" customHeight="true" outlineLevel="0" collapsed="false">
      <c r="B67" s="76" t="s">
        <v>232</v>
      </c>
      <c r="C67" s="86" t="s">
        <v>157</v>
      </c>
      <c r="D67" s="78" t="s">
        <v>79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8" t="n">
        <v>0</v>
      </c>
      <c r="AY67" s="148" t="n">
        <v>0</v>
      </c>
      <c r="AZ67" s="148" t="n">
        <v>0</v>
      </c>
      <c r="BA67" s="148" t="n">
        <v>0</v>
      </c>
      <c r="BB67" s="148" t="n">
        <v>0</v>
      </c>
      <c r="BC67" s="148" t="n">
        <v>0</v>
      </c>
      <c r="BD67" s="148" t="n">
        <v>0</v>
      </c>
      <c r="BE67" s="148" t="n">
        <v>0</v>
      </c>
      <c r="BF67" s="148" t="n">
        <v>0</v>
      </c>
      <c r="BG67" s="148" t="n">
        <v>0</v>
      </c>
      <c r="BH67" s="148" t="n">
        <v>0</v>
      </c>
      <c r="BI67" s="148" t="n">
        <v>0</v>
      </c>
      <c r="BJ67" s="148" t="n">
        <v>0</v>
      </c>
      <c r="BK67" s="148" t="n">
        <v>0</v>
      </c>
      <c r="BL67" s="148" t="n">
        <v>0</v>
      </c>
      <c r="BM67" s="148" t="n">
        <v>0</v>
      </c>
      <c r="BN67" s="148" t="n">
        <v>0</v>
      </c>
      <c r="BO67" s="148" t="n">
        <v>0</v>
      </c>
      <c r="BP67" s="148" t="n">
        <v>0</v>
      </c>
      <c r="BQ67" s="148" t="n">
        <v>0</v>
      </c>
      <c r="BR67" s="148" t="n">
        <v>0</v>
      </c>
      <c r="BS67" s="148" t="n">
        <v>0</v>
      </c>
      <c r="BT67" s="158" t="n">
        <v>0</v>
      </c>
      <c r="BU67" s="148" t="n">
        <v>0</v>
      </c>
      <c r="BV67" s="148" t="n">
        <v>0</v>
      </c>
      <c r="BW67" s="148" t="n">
        <v>0</v>
      </c>
      <c r="BX67" s="158" t="n">
        <v>0</v>
      </c>
      <c r="BY67" s="148" t="n">
        <v>0</v>
      </c>
      <c r="BZ67" s="148" t="n">
        <v>0</v>
      </c>
      <c r="CA67" s="148" t="n">
        <v>0</v>
      </c>
      <c r="CB67" s="148" t="n">
        <v>0</v>
      </c>
      <c r="CC67" s="149" t="n">
        <f aca="false">SUM(BX67:CB67)</f>
        <v>0</v>
      </c>
      <c r="CD67" s="149" t="n">
        <f aca="false">+CC67+BT67</f>
        <v>0</v>
      </c>
    </row>
    <row r="68" customFormat="false" ht="13.5" hidden="false" customHeight="true" outlineLevel="0" collapsed="false">
      <c r="B68" s="76" t="s">
        <v>233</v>
      </c>
      <c r="C68" s="86" t="s">
        <v>158</v>
      </c>
      <c r="D68" s="78" t="s">
        <v>8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8" t="n">
        <v>0</v>
      </c>
      <c r="BH68" s="148" t="n">
        <v>0</v>
      </c>
      <c r="BI68" s="148" t="n">
        <v>0</v>
      </c>
      <c r="BJ68" s="148" t="n">
        <v>0</v>
      </c>
      <c r="BK68" s="148" t="n">
        <v>0</v>
      </c>
      <c r="BL68" s="148" t="n">
        <v>0</v>
      </c>
      <c r="BM68" s="148" t="n">
        <v>0</v>
      </c>
      <c r="BN68" s="148" t="n">
        <v>0</v>
      </c>
      <c r="BO68" s="148" t="n">
        <v>0</v>
      </c>
      <c r="BP68" s="148" t="n">
        <v>0</v>
      </c>
      <c r="BQ68" s="148" t="n">
        <v>0</v>
      </c>
      <c r="BR68" s="148" t="n">
        <v>0</v>
      </c>
      <c r="BS68" s="148" t="n">
        <v>0</v>
      </c>
      <c r="BT68" s="158" t="n">
        <v>0</v>
      </c>
      <c r="BU68" s="148" t="n">
        <v>0</v>
      </c>
      <c r="BV68" s="148" t="n">
        <v>0</v>
      </c>
      <c r="BW68" s="148" t="n">
        <v>0</v>
      </c>
      <c r="BX68" s="158" t="n">
        <v>0</v>
      </c>
      <c r="BY68" s="148" t="n">
        <v>0</v>
      </c>
      <c r="BZ68" s="148" t="n">
        <v>0</v>
      </c>
      <c r="CA68" s="148" t="n">
        <v>0</v>
      </c>
      <c r="CB68" s="148" t="n">
        <v>0</v>
      </c>
      <c r="CC68" s="149" t="n">
        <f aca="false">SUM(BX68:CB68)</f>
        <v>0</v>
      </c>
      <c r="CD68" s="149" t="n">
        <f aca="false">+CC68+BT68</f>
        <v>0</v>
      </c>
    </row>
    <row r="69" customFormat="false" ht="13.5" hidden="false" customHeight="true" outlineLevel="0" collapsed="false">
      <c r="B69" s="76" t="s">
        <v>234</v>
      </c>
      <c r="C69" s="86" t="s">
        <v>159</v>
      </c>
      <c r="D69" s="78" t="s">
        <v>81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48" t="n">
        <v>0</v>
      </c>
      <c r="BB69" s="148" t="n">
        <v>0</v>
      </c>
      <c r="BC69" s="148" t="n">
        <v>0</v>
      </c>
      <c r="BD69" s="148" t="n">
        <v>0</v>
      </c>
      <c r="BE69" s="148" t="n">
        <v>0</v>
      </c>
      <c r="BF69" s="148" t="n">
        <v>0</v>
      </c>
      <c r="BG69" s="148" t="n">
        <v>0</v>
      </c>
      <c r="BH69" s="148" t="n">
        <v>0</v>
      </c>
      <c r="BI69" s="148" t="n">
        <v>0</v>
      </c>
      <c r="BJ69" s="148" t="n">
        <v>0</v>
      </c>
      <c r="BK69" s="148" t="n">
        <v>0</v>
      </c>
      <c r="BL69" s="148" t="n">
        <v>0</v>
      </c>
      <c r="BM69" s="148" t="n">
        <v>0</v>
      </c>
      <c r="BN69" s="148" t="n">
        <v>0</v>
      </c>
      <c r="BO69" s="148" t="n">
        <v>0</v>
      </c>
      <c r="BP69" s="148" t="n">
        <v>0</v>
      </c>
      <c r="BQ69" s="148" t="n">
        <v>0</v>
      </c>
      <c r="BR69" s="148" t="n">
        <v>0</v>
      </c>
      <c r="BS69" s="148" t="n">
        <v>0</v>
      </c>
      <c r="BT69" s="158" t="n">
        <v>0</v>
      </c>
      <c r="BU69" s="148" t="n">
        <v>0</v>
      </c>
      <c r="BV69" s="148" t="n">
        <v>0</v>
      </c>
      <c r="BW69" s="148" t="n">
        <v>0</v>
      </c>
      <c r="BX69" s="158" t="n">
        <v>0</v>
      </c>
      <c r="BY69" s="148" t="n">
        <v>0</v>
      </c>
      <c r="BZ69" s="148" t="n">
        <v>0</v>
      </c>
      <c r="CA69" s="148" t="n">
        <v>0</v>
      </c>
      <c r="CB69" s="148" t="n">
        <v>0</v>
      </c>
      <c r="CC69" s="149" t="n">
        <f aca="false">SUM(BX69:CB69)</f>
        <v>0</v>
      </c>
      <c r="CD69" s="149" t="n">
        <f aca="false">+CC69+BT69</f>
        <v>0</v>
      </c>
    </row>
    <row r="70" customFormat="false" ht="13.5" hidden="false" customHeight="true" outlineLevel="0" collapsed="false">
      <c r="B70" s="76" t="s">
        <v>235</v>
      </c>
      <c r="C70" s="86" t="s">
        <v>160</v>
      </c>
      <c r="D70" s="88" t="s">
        <v>82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8" t="n">
        <v>0</v>
      </c>
      <c r="AY70" s="148" t="n">
        <v>0</v>
      </c>
      <c r="AZ70" s="148" t="n">
        <v>0</v>
      </c>
      <c r="BA70" s="148" t="n">
        <v>0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v>0</v>
      </c>
      <c r="BI70" s="148" t="n">
        <v>0</v>
      </c>
      <c r="BJ70" s="148" t="n">
        <v>0</v>
      </c>
      <c r="BK70" s="148" t="n">
        <v>0</v>
      </c>
      <c r="BL70" s="148" t="n">
        <v>0</v>
      </c>
      <c r="BM70" s="148" t="n">
        <v>0</v>
      </c>
      <c r="BN70" s="148" t="n">
        <v>0</v>
      </c>
      <c r="BO70" s="148" t="n">
        <v>0</v>
      </c>
      <c r="BP70" s="148" t="n">
        <v>0</v>
      </c>
      <c r="BQ70" s="148" t="n">
        <v>0</v>
      </c>
      <c r="BR70" s="148" t="n">
        <v>0</v>
      </c>
      <c r="BS70" s="148" t="n">
        <v>0</v>
      </c>
      <c r="BT70" s="158" t="n">
        <v>0</v>
      </c>
      <c r="BU70" s="148" t="n">
        <v>0</v>
      </c>
      <c r="BV70" s="148" t="n">
        <v>0</v>
      </c>
      <c r="BW70" s="148" t="n">
        <v>0</v>
      </c>
      <c r="BX70" s="158" t="n">
        <v>0</v>
      </c>
      <c r="BY70" s="148" t="n">
        <v>0</v>
      </c>
      <c r="BZ70" s="148" t="n">
        <v>0</v>
      </c>
      <c r="CA70" s="148" t="n">
        <v>0</v>
      </c>
      <c r="CB70" s="148" t="n">
        <v>0</v>
      </c>
      <c r="CC70" s="149" t="n">
        <f aca="false">SUM(BX70:CB70)</f>
        <v>0</v>
      </c>
      <c r="CD70" s="149" t="n">
        <f aca="false">+CC70+BT70</f>
        <v>0</v>
      </c>
    </row>
    <row r="71" customFormat="false" ht="13.5" hidden="false" customHeight="true" outlineLevel="0" collapsed="false">
      <c r="B71" s="76" t="s">
        <v>236</v>
      </c>
      <c r="C71" s="86" t="s">
        <v>161</v>
      </c>
      <c r="D71" s="93" t="s">
        <v>83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8" t="n">
        <v>0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48" t="n">
        <v>0</v>
      </c>
      <c r="BD71" s="148" t="n">
        <v>0</v>
      </c>
      <c r="BE71" s="148" t="n">
        <v>0</v>
      </c>
      <c r="BF71" s="148" t="n">
        <v>0</v>
      </c>
      <c r="BG71" s="148" t="n">
        <v>0</v>
      </c>
      <c r="BH71" s="148" t="n">
        <v>0</v>
      </c>
      <c r="BI71" s="148" t="n">
        <v>0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0</v>
      </c>
      <c r="BP71" s="148" t="n">
        <v>0</v>
      </c>
      <c r="BQ71" s="148" t="n">
        <v>0</v>
      </c>
      <c r="BR71" s="148" t="n">
        <v>0</v>
      </c>
      <c r="BS71" s="148" t="n">
        <v>0</v>
      </c>
      <c r="BT71" s="158" t="n">
        <v>0</v>
      </c>
      <c r="BU71" s="148" t="n">
        <v>0</v>
      </c>
      <c r="BV71" s="148" t="n">
        <v>0</v>
      </c>
      <c r="BW71" s="148" t="n">
        <v>0</v>
      </c>
      <c r="BX71" s="158" t="n">
        <v>0</v>
      </c>
      <c r="BY71" s="148" t="n">
        <v>0</v>
      </c>
      <c r="BZ71" s="148" t="n">
        <v>0</v>
      </c>
      <c r="CA71" s="148" t="n">
        <v>0</v>
      </c>
      <c r="CB71" s="148" t="n">
        <v>0</v>
      </c>
      <c r="CC71" s="149" t="n">
        <f aca="false">SUM(BX71:CB71)</f>
        <v>0</v>
      </c>
      <c r="CD71" s="149" t="n">
        <f aca="false">+CC71+BT71</f>
        <v>0</v>
      </c>
    </row>
    <row r="72" customFormat="false" ht="13.5" hidden="false" customHeight="true" outlineLevel="0" collapsed="false">
      <c r="B72" s="76" t="s">
        <v>237</v>
      </c>
      <c r="C72" s="86" t="s">
        <v>162</v>
      </c>
      <c r="D72" s="88" t="s">
        <v>84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8" t="n">
        <v>0</v>
      </c>
      <c r="AY72" s="148" t="n">
        <v>0</v>
      </c>
      <c r="AZ72" s="148" t="n">
        <v>0</v>
      </c>
      <c r="BA72" s="148" t="n">
        <v>0</v>
      </c>
      <c r="BB72" s="148" t="n">
        <v>0</v>
      </c>
      <c r="BC72" s="148" t="n">
        <v>0</v>
      </c>
      <c r="BD72" s="148" t="n">
        <v>0</v>
      </c>
      <c r="BE72" s="148" t="n">
        <v>0</v>
      </c>
      <c r="BF72" s="148" t="n">
        <v>0</v>
      </c>
      <c r="BG72" s="148" t="n">
        <v>0</v>
      </c>
      <c r="BH72" s="148" t="n">
        <v>0</v>
      </c>
      <c r="BI72" s="148" t="n">
        <v>0</v>
      </c>
      <c r="BJ72" s="148" t="n">
        <v>0</v>
      </c>
      <c r="BK72" s="148" t="n">
        <v>0</v>
      </c>
      <c r="BL72" s="148" t="n">
        <v>0</v>
      </c>
      <c r="BM72" s="148" t="n">
        <v>0</v>
      </c>
      <c r="BN72" s="148" t="n">
        <v>0</v>
      </c>
      <c r="BO72" s="148" t="n">
        <v>0</v>
      </c>
      <c r="BP72" s="148" t="n">
        <v>0</v>
      </c>
      <c r="BQ72" s="148" t="n">
        <v>0</v>
      </c>
      <c r="BR72" s="148" t="n">
        <v>0</v>
      </c>
      <c r="BS72" s="148" t="n">
        <v>0</v>
      </c>
      <c r="BT72" s="158" t="n">
        <v>0</v>
      </c>
      <c r="BU72" s="148" t="n">
        <v>0</v>
      </c>
      <c r="BV72" s="148" t="n">
        <v>0</v>
      </c>
      <c r="BW72" s="148" t="n">
        <v>0</v>
      </c>
      <c r="BX72" s="158" t="n">
        <v>0</v>
      </c>
      <c r="BY72" s="148" t="n">
        <v>0</v>
      </c>
      <c r="BZ72" s="148" t="n">
        <v>0</v>
      </c>
      <c r="CA72" s="148" t="n">
        <v>0</v>
      </c>
      <c r="CB72" s="148" t="n">
        <v>0</v>
      </c>
      <c r="CC72" s="149" t="n">
        <f aca="false">SUM(BX72:CB72)</f>
        <v>0</v>
      </c>
      <c r="CD72" s="149" t="n">
        <f aca="false">+CC72+BT72</f>
        <v>0</v>
      </c>
    </row>
    <row r="73" customFormat="false" ht="13.5" hidden="false" customHeight="true" outlineLevel="0" collapsed="false">
      <c r="B73" s="76" t="s">
        <v>238</v>
      </c>
      <c r="C73" s="86" t="s">
        <v>163</v>
      </c>
      <c r="D73" s="94" t="s">
        <v>85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8" t="n">
        <v>0</v>
      </c>
      <c r="AY73" s="148" t="n">
        <v>0</v>
      </c>
      <c r="AZ73" s="148" t="n">
        <v>0</v>
      </c>
      <c r="BA73" s="148" t="n">
        <v>0</v>
      </c>
      <c r="BB73" s="148" t="n">
        <v>0</v>
      </c>
      <c r="BC73" s="148" t="n">
        <v>0</v>
      </c>
      <c r="BD73" s="148" t="n">
        <v>0</v>
      </c>
      <c r="BE73" s="148" t="n">
        <v>0</v>
      </c>
      <c r="BF73" s="148" t="n">
        <v>0</v>
      </c>
      <c r="BG73" s="148" t="n">
        <v>0</v>
      </c>
      <c r="BH73" s="148" t="n">
        <v>0</v>
      </c>
      <c r="BI73" s="148" t="n">
        <v>0</v>
      </c>
      <c r="BJ73" s="148" t="n">
        <v>0</v>
      </c>
      <c r="BK73" s="148" t="n">
        <v>0</v>
      </c>
      <c r="BL73" s="148" t="n">
        <v>0</v>
      </c>
      <c r="BM73" s="148" t="n">
        <v>0</v>
      </c>
      <c r="BN73" s="148" t="n">
        <v>0</v>
      </c>
      <c r="BO73" s="148" t="n">
        <v>0</v>
      </c>
      <c r="BP73" s="148" t="n">
        <v>0</v>
      </c>
      <c r="BQ73" s="148" t="n">
        <v>0</v>
      </c>
      <c r="BR73" s="148" t="n">
        <v>0</v>
      </c>
      <c r="BS73" s="148" t="n">
        <v>0</v>
      </c>
      <c r="BT73" s="158" t="n">
        <v>0</v>
      </c>
      <c r="BU73" s="148" t="n">
        <v>0</v>
      </c>
      <c r="BV73" s="148" t="n">
        <v>0</v>
      </c>
      <c r="BW73" s="148" t="n">
        <v>0</v>
      </c>
      <c r="BX73" s="158" t="n">
        <v>0</v>
      </c>
      <c r="BY73" s="148" t="n">
        <v>0</v>
      </c>
      <c r="BZ73" s="148" t="n">
        <v>0</v>
      </c>
      <c r="CA73" s="148" t="n">
        <v>0</v>
      </c>
      <c r="CB73" s="148" t="n">
        <v>0</v>
      </c>
      <c r="CC73" s="149" t="n">
        <f aca="false">SUM(BX73:CB73)</f>
        <v>0</v>
      </c>
      <c r="CD73" s="149" t="n">
        <f aca="false">+CC73+BT73</f>
        <v>0</v>
      </c>
    </row>
    <row r="74" customFormat="false" ht="13.5" hidden="false" customHeight="true" outlineLevel="0" collapsed="false">
      <c r="B74" s="76" t="s">
        <v>239</v>
      </c>
      <c r="C74" s="86" t="s">
        <v>164</v>
      </c>
      <c r="D74" s="88" t="s">
        <v>86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</v>
      </c>
      <c r="AW74" s="148" t="n">
        <v>0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8" t="n">
        <v>0</v>
      </c>
      <c r="BH74" s="148" t="n">
        <v>0</v>
      </c>
      <c r="BI74" s="148" t="n">
        <v>0</v>
      </c>
      <c r="BJ74" s="148" t="n">
        <v>0</v>
      </c>
      <c r="BK74" s="148" t="n">
        <v>0</v>
      </c>
      <c r="BL74" s="148" t="n">
        <v>0</v>
      </c>
      <c r="BM74" s="148" t="n">
        <v>0</v>
      </c>
      <c r="BN74" s="148" t="n">
        <v>0</v>
      </c>
      <c r="BO74" s="148" t="n">
        <v>0</v>
      </c>
      <c r="BP74" s="148" t="n">
        <v>0</v>
      </c>
      <c r="BQ74" s="148" t="n">
        <v>0</v>
      </c>
      <c r="BR74" s="148" t="n">
        <v>0</v>
      </c>
      <c r="BS74" s="148" t="n">
        <v>0</v>
      </c>
      <c r="BT74" s="158" t="n">
        <v>0</v>
      </c>
      <c r="BU74" s="148" t="n">
        <v>0</v>
      </c>
      <c r="BV74" s="148" t="n">
        <v>0</v>
      </c>
      <c r="BW74" s="148" t="n">
        <v>0</v>
      </c>
      <c r="BX74" s="158" t="n">
        <v>0</v>
      </c>
      <c r="BY74" s="148" t="n">
        <v>0</v>
      </c>
      <c r="BZ74" s="148" t="n">
        <v>0</v>
      </c>
      <c r="CA74" s="148" t="n">
        <v>0</v>
      </c>
      <c r="CB74" s="148" t="n">
        <v>0</v>
      </c>
      <c r="CC74" s="149" t="n">
        <f aca="false">SUM(BX74:CB74)</f>
        <v>0</v>
      </c>
      <c r="CD74" s="149" t="n">
        <f aca="false">+CC74+BT74</f>
        <v>0</v>
      </c>
    </row>
    <row r="75" customFormat="false" ht="13.5" hidden="false" customHeight="true" outlineLevel="0" collapsed="false">
      <c r="B75" s="95" t="s">
        <v>240</v>
      </c>
      <c r="C75" s="96" t="s">
        <v>165</v>
      </c>
      <c r="D75" s="97" t="s">
        <v>87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8" t="n">
        <v>0</v>
      </c>
      <c r="BB75" s="148" t="n">
        <v>0</v>
      </c>
      <c r="BC75" s="148" t="n">
        <v>0</v>
      </c>
      <c r="BD75" s="148" t="n">
        <v>0</v>
      </c>
      <c r="BE75" s="148" t="n">
        <v>0</v>
      </c>
      <c r="BF75" s="148" t="n">
        <v>0</v>
      </c>
      <c r="BG75" s="148" t="n">
        <v>0</v>
      </c>
      <c r="BH75" s="148" t="n">
        <v>0</v>
      </c>
      <c r="BI75" s="148" t="n">
        <v>0</v>
      </c>
      <c r="BJ75" s="148" t="n">
        <v>0</v>
      </c>
      <c r="BK75" s="148" t="n">
        <v>0</v>
      </c>
      <c r="BL75" s="148" t="n">
        <v>0</v>
      </c>
      <c r="BM75" s="148" t="n">
        <v>0</v>
      </c>
      <c r="BN75" s="148" t="n">
        <v>0</v>
      </c>
      <c r="BO75" s="148" t="n">
        <v>0</v>
      </c>
      <c r="BP75" s="148" t="n">
        <v>0</v>
      </c>
      <c r="BQ75" s="148" t="n">
        <v>0</v>
      </c>
      <c r="BR75" s="148" t="n">
        <v>0</v>
      </c>
      <c r="BS75" s="148" t="n">
        <v>0</v>
      </c>
      <c r="BT75" s="158" t="n">
        <v>0</v>
      </c>
      <c r="BU75" s="148" t="n">
        <v>0</v>
      </c>
      <c r="BV75" s="148" t="n">
        <v>0</v>
      </c>
      <c r="BW75" s="148" t="n">
        <v>0</v>
      </c>
      <c r="BX75" s="158" t="n">
        <v>0</v>
      </c>
      <c r="BY75" s="148" t="n">
        <v>0</v>
      </c>
      <c r="BZ75" s="148" t="n">
        <v>0</v>
      </c>
      <c r="CA75" s="148" t="n">
        <v>0</v>
      </c>
      <c r="CB75" s="148" t="n">
        <v>0</v>
      </c>
      <c r="CC75" s="152" t="n">
        <f aca="false">SUM(BX75:CB75)</f>
        <v>0</v>
      </c>
      <c r="CD75" s="152" t="n">
        <f aca="false">+CC75+BT75</f>
        <v>0</v>
      </c>
    </row>
    <row r="76" customFormat="false" ht="14.4" hidden="false" customHeight="false" outlineLevel="0" collapsed="false">
      <c r="B76" s="159" t="n">
        <v>68</v>
      </c>
      <c r="C76" s="160"/>
      <c r="D76" s="160" t="s">
        <v>255</v>
      </c>
      <c r="E76" s="155" t="n">
        <f aca="false">SUM(E9:E75)</f>
        <v>-2.81183965000764E-011</v>
      </c>
      <c r="F76" s="155" t="n">
        <f aca="false">SUM(F9:F75)</f>
        <v>-1.11965992033447E-012</v>
      </c>
      <c r="G76" s="155" t="n">
        <f aca="false">SUM(G9:G75)</f>
        <v>1.80744308408975E-013</v>
      </c>
      <c r="H76" s="155" t="n">
        <f aca="false">SUM(H9:H75)</f>
        <v>-3.81028542051354E-013</v>
      </c>
      <c r="I76" s="155" t="n">
        <f aca="false">SUM(I9:I75)</f>
        <v>-8.70414851306123E-014</v>
      </c>
      <c r="J76" s="155" t="n">
        <f aca="false">SUM(J9:J75)</f>
        <v>-2.42337400147008E-012</v>
      </c>
      <c r="K76" s="155" t="n">
        <f aca="false">SUM(K9:K75)</f>
        <v>3.01980662698043E-013</v>
      </c>
      <c r="L76" s="155" t="n">
        <f aca="false">SUM(L9:L75)</f>
        <v>2.16397015324193E-011</v>
      </c>
      <c r="M76" s="155" t="n">
        <f aca="false">SUM(M9:M75)</f>
        <v>-8.90244822304709E-012</v>
      </c>
      <c r="N76" s="155" t="n">
        <f aca="false">SUM(N9:N75)</f>
        <v>-3.33111316308532E-012</v>
      </c>
      <c r="O76" s="155" t="n">
        <f aca="false">SUM(O9:O75)</f>
        <v>7.57017799141169E-012</v>
      </c>
      <c r="P76" s="155" t="n">
        <f aca="false">SUM(P9:P75)</f>
        <v>-7.43444195094867E-012</v>
      </c>
      <c r="Q76" s="155" t="n">
        <f aca="false">SUM(Q9:Q75)</f>
        <v>3.3987396230728E-013</v>
      </c>
      <c r="R76" s="155" t="n">
        <f aca="false">SUM(R9:R75)</f>
        <v>4.19886347913234E-013</v>
      </c>
      <c r="S76" s="155" t="n">
        <f aca="false">SUM(S9:S75)</f>
        <v>5.48894263374677E-013</v>
      </c>
      <c r="T76" s="155" t="n">
        <f aca="false">SUM(T9:T75)</f>
        <v>-3.24379412219855E-013</v>
      </c>
      <c r="U76" s="155" t="n">
        <f aca="false">SUM(U9:U75)</f>
        <v>4.98212582300539E-013</v>
      </c>
      <c r="V76" s="155" t="n">
        <f aca="false">SUM(V9:V75)</f>
        <v>1.50990331349021E-013</v>
      </c>
      <c r="W76" s="155" t="n">
        <f aca="false">SUM(W9:W75)</f>
        <v>6.76680933509033E-014</v>
      </c>
      <c r="X76" s="155" t="n">
        <f aca="false">SUM(X9:X75)</f>
        <v>-9.00862717756468E-013</v>
      </c>
      <c r="Y76" s="155" t="n">
        <f aca="false">SUM(Y9:Y75)</f>
        <v>1.05040282027957E-012</v>
      </c>
      <c r="Z76" s="155" t="n">
        <f aca="false">SUM(Z9:Z75)</f>
        <v>4.54747350886464E-013</v>
      </c>
      <c r="AA76" s="155" t="n">
        <f aca="false">SUM(AA9:AA75)</f>
        <v>-3.76938208090601E-013</v>
      </c>
      <c r="AB76" s="155" t="n">
        <f aca="false">SUM(AB9:AB75)</f>
        <v>-4.94490922818211E-014</v>
      </c>
      <c r="AC76" s="155" t="n">
        <f aca="false">SUM(AC9:AC75)</f>
        <v>4.3698226460942E-013</v>
      </c>
      <c r="AD76" s="155" t="n">
        <f aca="false">SUM(AD9:AD75)</f>
        <v>1.75837122640132E-012</v>
      </c>
      <c r="AE76" s="155" t="n">
        <f aca="false">SUM(AE9:AE75)</f>
        <v>1.64313007644523E-013</v>
      </c>
      <c r="AF76" s="155" t="n">
        <f aca="false">SUM(AF9:AF75)</f>
        <v>1.4033219031262E-013</v>
      </c>
      <c r="AG76" s="155" t="n">
        <f aca="false">SUM(AG9:AG75)</f>
        <v>-9.25481913327531E-013</v>
      </c>
      <c r="AH76" s="155" t="n">
        <f aca="false">SUM(AH9:AH75)</f>
        <v>1.93811633408814E-012</v>
      </c>
      <c r="AI76" s="155" t="n">
        <f aca="false">SUM(AI9:AI75)</f>
        <v>-4.83014669927506E-013</v>
      </c>
      <c r="AJ76" s="155" t="n">
        <f aca="false">SUM(AJ9:AJ75)</f>
        <v>2.03215222427389E-012</v>
      </c>
      <c r="AK76" s="155" t="n">
        <f aca="false">SUM(AK9:AK75)</f>
        <v>-8.1379347705024E-014</v>
      </c>
      <c r="AL76" s="155" t="n">
        <f aca="false">SUM(AL9:AL75)</f>
        <v>-5.08482145278322E-014</v>
      </c>
      <c r="AM76" s="155" t="n">
        <f aca="false">SUM(AM9:AM75)</f>
        <v>-9.67337321355899E-012</v>
      </c>
      <c r="AN76" s="155" t="n">
        <f aca="false">SUM(AN9:AN75)</f>
        <v>-4.2632564145606E-013</v>
      </c>
      <c r="AO76" s="155" t="n">
        <f aca="false">SUM(AO9:AO75)</f>
        <v>-1.01252339845814E-013</v>
      </c>
      <c r="AP76" s="155" t="n">
        <f aca="false">SUM(AP9:AP75)</f>
        <v>-8.61533067109122E-014</v>
      </c>
      <c r="AQ76" s="155" t="n">
        <f aca="false">SUM(AQ9:AQ75)</f>
        <v>-3.87085918873709E-011</v>
      </c>
      <c r="AR76" s="155" t="n">
        <f aca="false">SUM(AR9:AR75)</f>
        <v>6.60804744256893E-013</v>
      </c>
      <c r="AS76" s="155" t="n">
        <f aca="false">SUM(AS9:AS75)</f>
        <v>6.85618228857265E-013</v>
      </c>
      <c r="AT76" s="155" t="n">
        <f aca="false">SUM(AT9:AT75)</f>
        <v>4.12114786740858E-013</v>
      </c>
      <c r="AU76" s="155" t="n">
        <f aca="false">SUM(AU9:AU75)</f>
        <v>2.70963806947577E-015</v>
      </c>
      <c r="AV76" s="155" t="n">
        <f aca="false">SUM(AV9:AV75)</f>
        <v>-1.89692705987454E-012</v>
      </c>
      <c r="AW76" s="155" t="n">
        <f aca="false">SUM(AW9:AW75)</f>
        <v>5.59907675778959E-012</v>
      </c>
      <c r="AX76" s="155" t="n">
        <f aca="false">SUM(AX9:AX75)</f>
        <v>8.6909646146438E-015</v>
      </c>
      <c r="AY76" s="155" t="n">
        <f aca="false">SUM(AY9:AY75)</f>
        <v>-2.33577046593325E-013</v>
      </c>
      <c r="AZ76" s="155" t="n">
        <f aca="false">SUM(AZ9:AZ75)</f>
        <v>-1.00423142024297E-013</v>
      </c>
      <c r="BA76" s="155" t="n">
        <f aca="false">SUM(BA9:BA75)</f>
        <v>-1.49436019114546E-013</v>
      </c>
      <c r="BB76" s="155" t="n">
        <f aca="false">SUM(BB9:BB75)</f>
        <v>5.94080340476921E-013</v>
      </c>
      <c r="BC76" s="155" t="n">
        <f aca="false">SUM(BC9:BC75)</f>
        <v>-3.53272966435725E-013</v>
      </c>
      <c r="BD76" s="155" t="n">
        <f aca="false">SUM(BD9:BD75)</f>
        <v>-4.69763117294519E-015</v>
      </c>
      <c r="BE76" s="155" t="n">
        <f aca="false">SUM(BE9:BE75)</f>
        <v>-2.88657986402541E-014</v>
      </c>
      <c r="BF76" s="155" t="n">
        <f aca="false">SUM(BF9:BF75)</f>
        <v>-8.96838159292202E-013</v>
      </c>
      <c r="BG76" s="155" t="n">
        <f aca="false">SUM(BG9:BG75)</f>
        <v>3.00759417370955E-013</v>
      </c>
      <c r="BH76" s="155" t="n">
        <f aca="false">SUM(BH9:BH75)</f>
        <v>-3.30291349825984E-015</v>
      </c>
      <c r="BI76" s="155" t="n">
        <f aca="false">SUM(BI9:BI75)</f>
        <v>7.67719221528296E-014</v>
      </c>
      <c r="BJ76" s="155" t="n">
        <f aca="false">SUM(BJ9:BJ75)</f>
        <v>-5.43565192856477E-013</v>
      </c>
      <c r="BK76" s="155" t="n">
        <f aca="false">SUM(BK9:BK75)</f>
        <v>-1.89714910447947E-012</v>
      </c>
      <c r="BL76" s="155" t="n">
        <f aca="false">SUM(BL9:BL75)</f>
        <v>-1.85484960724125E-012</v>
      </c>
      <c r="BM76" s="155" t="n">
        <f aca="false">SUM(BM9:BM75)</f>
        <v>3.00256694507617E-012</v>
      </c>
      <c r="BN76" s="155" t="n">
        <f aca="false">SUM(BN9:BN75)</f>
        <v>8.89399665027213E-013</v>
      </c>
      <c r="BO76" s="155" t="n">
        <f aca="false">SUM(BO9:BO75)</f>
        <v>-2.54241072639161E-014</v>
      </c>
      <c r="BP76" s="155" t="n">
        <f aca="false">SUM(BP9:BP75)</f>
        <v>4.27435864480685E-015</v>
      </c>
      <c r="BQ76" s="155" t="n">
        <f aca="false">SUM(BQ9:BQ75)</f>
        <v>1.81188397618826E-013</v>
      </c>
      <c r="BR76" s="155" t="n">
        <f aca="false">SUM(BR9:BR75)</f>
        <v>-2.06279437975354E-013</v>
      </c>
      <c r="BS76" s="155" t="n">
        <f aca="false">SUM(BS9:BS75)</f>
        <v>0</v>
      </c>
      <c r="BT76" s="156" t="n">
        <v>-8.43101588543505E-010</v>
      </c>
      <c r="BU76" s="155" t="n">
        <f aca="false">SUM(BU9:BU75)</f>
        <v>-7.80971731728641E-010</v>
      </c>
      <c r="BV76" s="155" t="n">
        <f aca="false">SUM(BV9:BV75)</f>
        <v>0</v>
      </c>
      <c r="BW76" s="155" t="n">
        <f aca="false">SUM(BW9:BW75)</f>
        <v>-1.4210854715202E-014</v>
      </c>
      <c r="BX76" s="156" t="n">
        <v>-4.96947905048728E-009</v>
      </c>
      <c r="BY76" s="155" t="n">
        <f aca="false">SUM(BY9:BY75)</f>
        <v>2.06910044653341E-011</v>
      </c>
      <c r="BZ76" s="155"/>
      <c r="CA76" s="155" t="n">
        <f aca="false">SUM(CA9:CA75)</f>
        <v>1.59161572810262E-012</v>
      </c>
      <c r="CB76" s="155" t="n">
        <f aca="false">SUM(CB9:CB75)</f>
        <v>4.84965817504346E-011</v>
      </c>
      <c r="CC76" s="156" t="n">
        <f aca="false">SUM(CC9:CC75)</f>
        <v>-5.62224045097537E-010</v>
      </c>
      <c r="CD76" s="156" t="n">
        <f aca="false">SUM(CD9:CD75)</f>
        <v>-1.63709046319127E-010</v>
      </c>
    </row>
  </sheetData>
  <mergeCells count="8">
    <mergeCell ref="A1:A3"/>
    <mergeCell ref="C3:F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R60" activePane="bottomRight" state="frozen"/>
      <selection pane="topLeft" activeCell="A1" activeCellId="0" sqref="A1"/>
      <selection pane="topRight" activeCell="BR1" activeCellId="0" sqref="BR1"/>
      <selection pane="bottomLeft" activeCell="A60" activeCellId="0" sqref="A60"/>
      <selection pane="bottomRight" activeCell="C3" activeCellId="0" sqref="C3: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6.87"/>
    <col collapsed="false" customWidth="true" hidden="false" outlineLevel="0" max="3" min="3" style="19" width="8.76"/>
    <col collapsed="false" customWidth="true" hidden="false" outlineLevel="0" max="4" min="4" style="19" width="33.66"/>
    <col collapsed="false" customWidth="true" hidden="false" outlineLevel="0" max="5" min="5" style="19" width="13.1"/>
    <col collapsed="false" customWidth="true" hidden="false" outlineLevel="0" max="71" min="6" style="19" width="9.87"/>
    <col collapsed="false" customWidth="true" hidden="false" outlineLevel="0" max="72" min="72" style="19" width="9.99"/>
    <col collapsed="false" customWidth="true" hidden="false" outlineLevel="0" max="73" min="73" style="19" width="13.87"/>
    <col collapsed="false" customWidth="true" hidden="false" outlineLevel="0" max="74" min="74" style="19" width="15.1"/>
    <col collapsed="false" customWidth="true" hidden="false" outlineLevel="0" max="75" min="75" style="19" width="12.32"/>
    <col collapsed="false" customWidth="true" hidden="false" outlineLevel="0" max="76" min="76" style="19" width="11.1"/>
    <col collapsed="false" customWidth="true" hidden="false" outlineLevel="0" max="78" min="77" style="19" width="10.1"/>
    <col collapsed="false" customWidth="true" hidden="false" outlineLevel="0" max="79" min="79" style="19" width="8.55"/>
    <col collapsed="false" customWidth="true" hidden="false" outlineLevel="0" max="80" min="80" style="19" width="9.99"/>
    <col collapsed="false" customWidth="true" hidden="false" outlineLevel="0" max="81" min="81" style="19" width="10.1"/>
    <col collapsed="false" customWidth="true" hidden="false" outlineLevel="0" max="82" min="82" style="19" width="9.87"/>
    <col collapsed="false" customWidth="false" hidden="false" outlineLevel="0" max="257" min="83" style="19" width="9.1"/>
  </cols>
  <sheetData>
    <row r="1" customFormat="false" ht="14.4" hidden="false" customHeight="true" outlineLevel="0" collapsed="false">
      <c r="A1" s="17" t="s">
        <v>13</v>
      </c>
    </row>
    <row r="2" customFormat="false" ht="14.4" hidden="false" customHeight="false" outlineLevel="0" collapsed="false">
      <c r="A2" s="17"/>
    </row>
    <row r="3" customFormat="false" ht="17.4" hidden="false" customHeight="true" outlineLevel="0" collapsed="false">
      <c r="A3" s="17"/>
      <c r="C3" s="140" t="s">
        <v>277</v>
      </c>
      <c r="D3" s="140"/>
      <c r="E3" s="140"/>
      <c r="F3" s="140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</row>
    <row r="4" customFormat="false" ht="17.4" hidden="false" customHeight="false" outlineLevel="0" collapsed="false"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CD4" s="143" t="s">
        <v>15</v>
      </c>
    </row>
    <row r="5" customFormat="false" ht="15" hidden="false" customHeight="true" outlineLevel="0" collapsed="false">
      <c r="B5" s="26"/>
      <c r="C5" s="27"/>
      <c r="D5" s="28"/>
      <c r="E5" s="29" t="s">
        <v>1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7</v>
      </c>
      <c r="BU5" s="31" t="s">
        <v>18</v>
      </c>
      <c r="BV5" s="31"/>
      <c r="BW5" s="31"/>
      <c r="BX5" s="31"/>
      <c r="BY5" s="31"/>
      <c r="BZ5" s="31"/>
      <c r="CA5" s="31"/>
      <c r="CB5" s="31"/>
      <c r="CC5" s="31"/>
      <c r="CD5" s="30" t="s">
        <v>274</v>
      </c>
    </row>
    <row r="6" customFormat="false" ht="63.6" hidden="false" customHeight="true" outlineLevel="0" collapsed="false">
      <c r="B6" s="32"/>
      <c r="C6" s="33"/>
      <c r="D6" s="34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30"/>
      <c r="BU6" s="41" t="s">
        <v>88</v>
      </c>
      <c r="BV6" s="42" t="s">
        <v>89</v>
      </c>
      <c r="BW6" s="42" t="s">
        <v>90</v>
      </c>
      <c r="BX6" s="43" t="s">
        <v>91</v>
      </c>
      <c r="BY6" s="42" t="s">
        <v>92</v>
      </c>
      <c r="BZ6" s="44" t="s">
        <v>93</v>
      </c>
      <c r="CA6" s="42" t="s">
        <v>94</v>
      </c>
      <c r="CB6" s="45" t="s">
        <v>95</v>
      </c>
      <c r="CC6" s="46" t="s">
        <v>275</v>
      </c>
      <c r="CD6" s="30"/>
    </row>
    <row r="7" customFormat="false" ht="14.4" hidden="false" customHeight="false" outlineLevel="0" collapsed="false">
      <c r="B7" s="47"/>
      <c r="C7" s="48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30"/>
      <c r="BU7" s="53" t="s">
        <v>166</v>
      </c>
      <c r="BV7" s="54" t="s">
        <v>167</v>
      </c>
      <c r="BW7" s="54" t="s">
        <v>168</v>
      </c>
      <c r="BX7" s="43"/>
      <c r="BY7" s="55" t="s">
        <v>169</v>
      </c>
      <c r="BZ7" s="56" t="s">
        <v>170</v>
      </c>
      <c r="CA7" s="45" t="s">
        <v>171</v>
      </c>
      <c r="CB7" s="45" t="s">
        <v>172</v>
      </c>
      <c r="CC7" s="46"/>
      <c r="CD7" s="30"/>
    </row>
    <row r="8" customFormat="false" ht="14.4" hidden="false" customHeight="false" outlineLevel="0" collapsed="false">
      <c r="B8" s="57" t="s">
        <v>173</v>
      </c>
      <c r="C8" s="161"/>
      <c r="D8" s="59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63" t="n">
        <v>68</v>
      </c>
      <c r="BU8" s="64" t="n">
        <v>69</v>
      </c>
      <c r="BV8" s="64" t="n">
        <v>70</v>
      </c>
      <c r="BW8" s="64" t="n">
        <v>71</v>
      </c>
      <c r="BX8" s="63" t="n">
        <v>72</v>
      </c>
      <c r="BY8" s="64" t="n">
        <v>73</v>
      </c>
      <c r="BZ8" s="64" t="n">
        <v>74</v>
      </c>
      <c r="CA8" s="64" t="n">
        <v>75</v>
      </c>
      <c r="CB8" s="64" t="n">
        <v>76</v>
      </c>
      <c r="CC8" s="63" t="n">
        <v>77</v>
      </c>
      <c r="CD8" s="63" t="n">
        <v>78</v>
      </c>
    </row>
    <row r="9" customFormat="false" ht="13.5" hidden="false" customHeight="true" outlineLevel="0" collapsed="false">
      <c r="B9" s="65" t="s">
        <v>174</v>
      </c>
      <c r="C9" s="66" t="s">
        <v>99</v>
      </c>
      <c r="D9" s="67" t="s">
        <v>241</v>
      </c>
      <c r="E9" s="144" t="n">
        <v>2086.34946203332</v>
      </c>
      <c r="F9" s="144" t="n">
        <v>0.00662253106188001</v>
      </c>
      <c r="G9" s="144" t="n">
        <v>0.0103494247164002</v>
      </c>
      <c r="H9" s="144" t="n">
        <v>0.00122069537852704</v>
      </c>
      <c r="I9" s="144" t="n">
        <v>0</v>
      </c>
      <c r="J9" s="144" t="n">
        <v>0.0258154382373503</v>
      </c>
      <c r="K9" s="144" t="n">
        <v>0.0201254198065604</v>
      </c>
      <c r="L9" s="144" t="n">
        <v>36659.075839411</v>
      </c>
      <c r="M9" s="144" t="n">
        <v>1563.58482180453</v>
      </c>
      <c r="N9" s="144" t="n">
        <v>1760.89366970785</v>
      </c>
      <c r="O9" s="144" t="n">
        <v>9.10786238750026</v>
      </c>
      <c r="P9" s="144" t="n">
        <v>0.239715548898746</v>
      </c>
      <c r="Q9" s="144" t="n">
        <v>0.0100961291652515</v>
      </c>
      <c r="R9" s="144" t="n">
        <v>0</v>
      </c>
      <c r="S9" s="144" t="n">
        <v>0.18847128181246</v>
      </c>
      <c r="T9" s="144" t="n">
        <v>0.191520839652332</v>
      </c>
      <c r="U9" s="144" t="n">
        <v>0</v>
      </c>
      <c r="V9" s="144" t="n">
        <v>79.7924711680707</v>
      </c>
      <c r="W9" s="144" t="n">
        <v>0.0124913381968089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0.0798567109799082</v>
      </c>
      <c r="AI9" s="144" t="n">
        <v>0</v>
      </c>
      <c r="AJ9" s="144" t="n">
        <v>0</v>
      </c>
      <c r="AK9" s="144" t="n">
        <v>0</v>
      </c>
      <c r="AL9" s="144" t="n">
        <v>0.000707410461310176</v>
      </c>
      <c r="AM9" s="144" t="n">
        <v>0.00181285295462338</v>
      </c>
      <c r="AN9" s="144" t="n">
        <v>0.0640026607400416</v>
      </c>
      <c r="AO9" s="144" t="n">
        <v>0.113274253409813</v>
      </c>
      <c r="AP9" s="144" t="n">
        <v>0.226354765191204</v>
      </c>
      <c r="AQ9" s="144" t="n">
        <v>0.0951197738628075</v>
      </c>
      <c r="AR9" s="144" t="n">
        <v>0</v>
      </c>
      <c r="AS9" s="144" t="n">
        <v>0</v>
      </c>
      <c r="AT9" s="144" t="n">
        <v>0</v>
      </c>
      <c r="AU9" s="144" t="n">
        <v>0</v>
      </c>
      <c r="AV9" s="144" t="n">
        <v>7.17482338308085</v>
      </c>
      <c r="AW9" s="144" t="n">
        <v>55.7172441042504</v>
      </c>
      <c r="AX9" s="144" t="n">
        <v>0</v>
      </c>
      <c r="AY9" s="144" t="n">
        <v>0</v>
      </c>
      <c r="AZ9" s="144" t="n">
        <v>0</v>
      </c>
      <c r="BA9" s="144" t="n">
        <v>0.0212198523857729</v>
      </c>
      <c r="BB9" s="144" t="n">
        <v>0</v>
      </c>
      <c r="BC9" s="144" t="n">
        <v>0.0320114805210958</v>
      </c>
      <c r="BD9" s="144" t="n">
        <v>0.00168393284382455</v>
      </c>
      <c r="BE9" s="144" t="n">
        <v>0</v>
      </c>
      <c r="BF9" s="144" t="n">
        <v>0.788177603441716</v>
      </c>
      <c r="BG9" s="144" t="n">
        <v>0.0334190515169977</v>
      </c>
      <c r="BH9" s="144" t="n">
        <v>0.00166887387393361</v>
      </c>
      <c r="BI9" s="144" t="n">
        <v>0.000596399360424068</v>
      </c>
      <c r="BJ9" s="144" t="n">
        <v>0.10803271603276</v>
      </c>
      <c r="BK9" s="144" t="n">
        <v>0.200242147783173</v>
      </c>
      <c r="BL9" s="144" t="n">
        <v>0.088720766383007</v>
      </c>
      <c r="BM9" s="144" t="n">
        <v>0.0182003434100739</v>
      </c>
      <c r="BN9" s="144" t="n">
        <v>0</v>
      </c>
      <c r="BO9" s="144" t="n">
        <v>0</v>
      </c>
      <c r="BP9" s="144" t="n">
        <v>0</v>
      </c>
      <c r="BQ9" s="144" t="n">
        <v>0</v>
      </c>
      <c r="BR9" s="144" t="n">
        <v>0.114409101843926</v>
      </c>
      <c r="BS9" s="144" t="n">
        <v>0</v>
      </c>
      <c r="BT9" s="145" t="n">
        <v>42224.3921333435</v>
      </c>
      <c r="BU9" s="144" t="n">
        <v>517114.054437657</v>
      </c>
      <c r="BV9" s="144" t="n">
        <v>0</v>
      </c>
      <c r="BW9" s="144" t="n">
        <v>0</v>
      </c>
      <c r="BX9" s="145" t="n">
        <v>517114.054437657</v>
      </c>
      <c r="BY9" s="144" t="n">
        <v>18.3242409386716</v>
      </c>
      <c r="BZ9" s="144" t="n">
        <v>0</v>
      </c>
      <c r="CA9" s="144" t="n">
        <v>0</v>
      </c>
      <c r="CB9" s="144" t="n">
        <v>72380</v>
      </c>
      <c r="CC9" s="145" t="n">
        <f aca="false">SUM(BX9:CB9)</f>
        <v>589512.378678595</v>
      </c>
      <c r="CD9" s="145" t="n">
        <f aca="false">+CC9+BT9</f>
        <v>631736.770811939</v>
      </c>
    </row>
    <row r="10" customFormat="false" ht="13.5" hidden="false" customHeight="true" outlineLevel="0" collapsed="false">
      <c r="B10" s="76" t="s">
        <v>175</v>
      </c>
      <c r="C10" s="77" t="s">
        <v>100</v>
      </c>
      <c r="D10" s="78" t="s">
        <v>242</v>
      </c>
      <c r="E10" s="148" t="n">
        <v>0</v>
      </c>
      <c r="F10" s="148" t="n">
        <v>0.0485661986049392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.000428625931891654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7.56263552673608E-005</v>
      </c>
      <c r="R10" s="148" t="n">
        <v>0.067589040258939</v>
      </c>
      <c r="S10" s="148" t="n">
        <v>0</v>
      </c>
      <c r="T10" s="148" t="n">
        <v>0</v>
      </c>
      <c r="U10" s="148" t="n">
        <v>0</v>
      </c>
      <c r="V10" s="148" t="n">
        <v>0.00805626138669427</v>
      </c>
      <c r="W10" s="148" t="n">
        <v>0</v>
      </c>
      <c r="X10" s="148" t="n">
        <v>0.0090681273667502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8" t="n">
        <v>0</v>
      </c>
      <c r="AK10" s="148" t="n">
        <v>0</v>
      </c>
      <c r="AL10" s="148" t="n">
        <v>0</v>
      </c>
      <c r="AM10" s="148" t="n">
        <v>0</v>
      </c>
      <c r="AN10" s="148" t="n">
        <v>0</v>
      </c>
      <c r="AO10" s="148" t="n">
        <v>0</v>
      </c>
      <c r="AP10" s="148" t="n">
        <v>0</v>
      </c>
      <c r="AQ10" s="148" t="n">
        <v>0</v>
      </c>
      <c r="AR10" s="148" t="n">
        <v>0</v>
      </c>
      <c r="AS10" s="148" t="n">
        <v>0</v>
      </c>
      <c r="AT10" s="148" t="n">
        <v>0</v>
      </c>
      <c r="AU10" s="148" t="n">
        <v>0</v>
      </c>
      <c r="AV10" s="148" t="n">
        <v>0</v>
      </c>
      <c r="AW10" s="148" t="n">
        <v>0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0</v>
      </c>
      <c r="BC10" s="148" t="n">
        <v>0</v>
      </c>
      <c r="BD10" s="148" t="n">
        <v>0</v>
      </c>
      <c r="BE10" s="148" t="n">
        <v>0</v>
      </c>
      <c r="BF10" s="148" t="n">
        <v>0</v>
      </c>
      <c r="BG10" s="148" t="n">
        <v>0</v>
      </c>
      <c r="BH10" s="148" t="n">
        <v>0</v>
      </c>
      <c r="BI10" s="148" t="n">
        <v>0</v>
      </c>
      <c r="BJ10" s="148" t="n">
        <v>0</v>
      </c>
      <c r="BK10" s="148" t="n">
        <v>0</v>
      </c>
      <c r="BL10" s="148" t="n">
        <v>0</v>
      </c>
      <c r="BM10" s="148" t="n">
        <v>0.0137697985337348</v>
      </c>
      <c r="BN10" s="148" t="n">
        <v>0</v>
      </c>
      <c r="BO10" s="148" t="n">
        <v>0</v>
      </c>
      <c r="BP10" s="148" t="n">
        <v>0</v>
      </c>
      <c r="BQ10" s="148" t="n">
        <v>0</v>
      </c>
      <c r="BR10" s="148" t="n">
        <v>0</v>
      </c>
      <c r="BS10" s="148" t="n">
        <v>0</v>
      </c>
      <c r="BT10" s="149" t="n">
        <v>0.147553678438216</v>
      </c>
      <c r="BU10" s="148" t="n">
        <v>400270.77938593</v>
      </c>
      <c r="BV10" s="148" t="n">
        <v>0</v>
      </c>
      <c r="BW10" s="148" t="n">
        <v>0</v>
      </c>
      <c r="BX10" s="149" t="n">
        <v>400270.77938593</v>
      </c>
      <c r="BY10" s="148" t="n">
        <v>0</v>
      </c>
      <c r="BZ10" s="148" t="n">
        <v>0</v>
      </c>
      <c r="CA10" s="148" t="n">
        <v>0</v>
      </c>
      <c r="CB10" s="148" t="n">
        <v>0</v>
      </c>
      <c r="CC10" s="149" t="n">
        <f aca="false">SUM(BX10:CB10)</f>
        <v>400270.77938593</v>
      </c>
      <c r="CD10" s="149" t="n">
        <f aca="false">+CC10+BT10</f>
        <v>400270.926939608</v>
      </c>
    </row>
    <row r="11" customFormat="false" ht="13.5" hidden="false" customHeight="true" outlineLevel="0" collapsed="false">
      <c r="B11" s="76" t="s">
        <v>176</v>
      </c>
      <c r="C11" s="77" t="s">
        <v>101</v>
      </c>
      <c r="D11" s="78" t="s">
        <v>24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6.97567013220124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.71969946784177</v>
      </c>
      <c r="AW11" s="148" t="n">
        <v>1.8000754477065</v>
      </c>
      <c r="AX11" s="148" t="n">
        <v>0</v>
      </c>
      <c r="AY11" s="148" t="n">
        <v>0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8" t="n">
        <v>0</v>
      </c>
      <c r="BG11" s="148" t="n">
        <v>0</v>
      </c>
      <c r="BH11" s="148" t="n">
        <v>0</v>
      </c>
      <c r="BI11" s="148" t="n">
        <v>0</v>
      </c>
      <c r="BJ11" s="148" t="n">
        <v>0</v>
      </c>
      <c r="BK11" s="148" t="n">
        <v>0</v>
      </c>
      <c r="BL11" s="148" t="n">
        <v>0</v>
      </c>
      <c r="BM11" s="148" t="n">
        <v>0</v>
      </c>
      <c r="BN11" s="148" t="n">
        <v>0</v>
      </c>
      <c r="BO11" s="148" t="n">
        <v>0</v>
      </c>
      <c r="BP11" s="148" t="n">
        <v>0</v>
      </c>
      <c r="BQ11" s="148" t="n">
        <v>0</v>
      </c>
      <c r="BR11" s="148" t="n">
        <v>0</v>
      </c>
      <c r="BS11" s="148" t="n">
        <v>0</v>
      </c>
      <c r="BT11" s="149" t="n">
        <v>9.49544504774951</v>
      </c>
      <c r="BU11" s="148" t="n">
        <v>38634.3308713169</v>
      </c>
      <c r="BV11" s="148" t="n">
        <v>0</v>
      </c>
      <c r="BW11" s="148" t="n">
        <v>0</v>
      </c>
      <c r="BX11" s="149" t="n">
        <v>38634.3308713169</v>
      </c>
      <c r="BY11" s="148" t="n">
        <v>0</v>
      </c>
      <c r="BZ11" s="148" t="n">
        <v>0</v>
      </c>
      <c r="CA11" s="148" t="n">
        <v>0</v>
      </c>
      <c r="CB11" s="148" t="n">
        <v>0</v>
      </c>
      <c r="CC11" s="149" t="n">
        <f aca="false">SUM(BX11:CB11)</f>
        <v>38634.3308713169</v>
      </c>
      <c r="CD11" s="149" t="n">
        <f aca="false">+CC11+BT11</f>
        <v>38643.8263163647</v>
      </c>
    </row>
    <row r="12" customFormat="false" ht="13.5" hidden="false" customHeight="true" outlineLevel="0" collapsed="false">
      <c r="B12" s="76" t="s">
        <v>177</v>
      </c>
      <c r="C12" s="86" t="s">
        <v>102</v>
      </c>
      <c r="D12" s="78" t="s">
        <v>244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0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 t="n">
        <v>0</v>
      </c>
      <c r="BC12" s="148" t="n">
        <v>0</v>
      </c>
      <c r="BD12" s="148" t="n">
        <v>0</v>
      </c>
      <c r="BE12" s="148" t="n">
        <v>0</v>
      </c>
      <c r="BF12" s="148" t="n">
        <v>0</v>
      </c>
      <c r="BG12" s="148" t="n">
        <v>0</v>
      </c>
      <c r="BH12" s="148" t="n">
        <v>0</v>
      </c>
      <c r="BI12" s="148" t="n">
        <v>0</v>
      </c>
      <c r="BJ12" s="148" t="n">
        <v>0</v>
      </c>
      <c r="BK12" s="148" t="n">
        <v>0</v>
      </c>
      <c r="BL12" s="148" t="n">
        <v>0</v>
      </c>
      <c r="BM12" s="148" t="n">
        <v>0</v>
      </c>
      <c r="BN12" s="148" t="n">
        <v>0</v>
      </c>
      <c r="BO12" s="148" t="n">
        <v>0</v>
      </c>
      <c r="BP12" s="148" t="n">
        <v>0</v>
      </c>
      <c r="BQ12" s="148" t="n">
        <v>0</v>
      </c>
      <c r="BR12" s="148" t="n">
        <v>0</v>
      </c>
      <c r="BS12" s="148" t="n">
        <v>0</v>
      </c>
      <c r="BT12" s="149" t="n">
        <v>0</v>
      </c>
      <c r="BU12" s="148" t="n">
        <v>8.62746118268571</v>
      </c>
      <c r="BV12" s="148" t="n">
        <v>0</v>
      </c>
      <c r="BW12" s="148" t="n">
        <v>0</v>
      </c>
      <c r="BX12" s="149" t="n">
        <v>8.62746118268571</v>
      </c>
      <c r="BY12" s="148" t="n">
        <v>0</v>
      </c>
      <c r="BZ12" s="148" t="n">
        <v>0</v>
      </c>
      <c r="CA12" s="148" t="n">
        <v>0</v>
      </c>
      <c r="CB12" s="148" t="n">
        <v>0</v>
      </c>
      <c r="CC12" s="149" t="n">
        <f aca="false">SUM(BX12:CB12)</f>
        <v>8.62746118268571</v>
      </c>
      <c r="CD12" s="149" t="n">
        <f aca="false">+CC12+BT12</f>
        <v>8.62746118268571</v>
      </c>
    </row>
    <row r="13" customFormat="false" ht="13.5" hidden="false" customHeight="true" outlineLevel="0" collapsed="false">
      <c r="B13" s="76" t="s">
        <v>178</v>
      </c>
      <c r="C13" s="86" t="s">
        <v>103</v>
      </c>
      <c r="D13" s="78" t="s">
        <v>245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37.7272403225763</v>
      </c>
      <c r="V13" s="148" t="n">
        <v>0</v>
      </c>
      <c r="W13" s="148" t="n">
        <v>0</v>
      </c>
      <c r="X13" s="148" t="n">
        <v>0</v>
      </c>
      <c r="Y13" s="148" t="n">
        <v>10.0576548419948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96.169625987165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v>0</v>
      </c>
      <c r="BI13" s="148" t="n">
        <v>0</v>
      </c>
      <c r="BJ13" s="148" t="n">
        <v>0</v>
      </c>
      <c r="BK13" s="148" t="n">
        <v>0</v>
      </c>
      <c r="BL13" s="148" t="n">
        <v>0</v>
      </c>
      <c r="BM13" s="148" t="n">
        <v>0</v>
      </c>
      <c r="BN13" s="148" t="n">
        <v>0</v>
      </c>
      <c r="BO13" s="148" t="n">
        <v>0</v>
      </c>
      <c r="BP13" s="148" t="n">
        <v>0</v>
      </c>
      <c r="BQ13" s="148" t="n">
        <v>0</v>
      </c>
      <c r="BR13" s="148" t="n">
        <v>0</v>
      </c>
      <c r="BS13" s="148" t="n">
        <v>0</v>
      </c>
      <c r="BT13" s="149" t="n">
        <v>143.954521151736</v>
      </c>
      <c r="BU13" s="148" t="n">
        <v>0</v>
      </c>
      <c r="BV13" s="148" t="n">
        <v>0</v>
      </c>
      <c r="BW13" s="148" t="n">
        <v>0</v>
      </c>
      <c r="BX13" s="149" t="n">
        <v>0</v>
      </c>
      <c r="BY13" s="148" t="n">
        <v>9.61523313612476</v>
      </c>
      <c r="BZ13" s="148" t="n">
        <v>0</v>
      </c>
      <c r="CA13" s="148" t="n">
        <v>0</v>
      </c>
      <c r="CB13" s="148" t="n">
        <v>0</v>
      </c>
      <c r="CC13" s="149" t="n">
        <f aca="false">SUM(BX13:CB13)</f>
        <v>9.61523313612476</v>
      </c>
      <c r="CD13" s="149" t="n">
        <f aca="false">+CC13+BT13</f>
        <v>153.569754287861</v>
      </c>
    </row>
    <row r="14" customFormat="false" ht="13.5" hidden="false" customHeight="true" outlineLevel="0" collapsed="false">
      <c r="B14" s="76" t="s">
        <v>179</v>
      </c>
      <c r="C14" s="86" t="s">
        <v>104</v>
      </c>
      <c r="D14" s="78" t="s">
        <v>246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8" t="n">
        <v>0</v>
      </c>
      <c r="BG14" s="148" t="n">
        <v>0</v>
      </c>
      <c r="BH14" s="148" t="n">
        <v>0</v>
      </c>
      <c r="BI14" s="148" t="n">
        <v>0</v>
      </c>
      <c r="BJ14" s="148" t="n">
        <v>0</v>
      </c>
      <c r="BK14" s="148" t="n">
        <v>0</v>
      </c>
      <c r="BL14" s="148" t="n">
        <v>0</v>
      </c>
      <c r="BM14" s="148" t="n">
        <v>0</v>
      </c>
      <c r="BN14" s="148" t="n">
        <v>0</v>
      </c>
      <c r="BO14" s="148" t="n">
        <v>0</v>
      </c>
      <c r="BP14" s="148" t="n">
        <v>0</v>
      </c>
      <c r="BQ14" s="148" t="n">
        <v>0</v>
      </c>
      <c r="BR14" s="148" t="n">
        <v>0</v>
      </c>
      <c r="BS14" s="148" t="n">
        <v>0</v>
      </c>
      <c r="BT14" s="149" t="n">
        <v>0</v>
      </c>
      <c r="BU14" s="148" t="n">
        <v>0</v>
      </c>
      <c r="BV14" s="148" t="n">
        <v>0</v>
      </c>
      <c r="BW14" s="148" t="n">
        <v>0</v>
      </c>
      <c r="BX14" s="149" t="n">
        <v>0</v>
      </c>
      <c r="BY14" s="148" t="n">
        <v>0</v>
      </c>
      <c r="BZ14" s="148" t="n">
        <v>0</v>
      </c>
      <c r="CA14" s="148" t="n">
        <v>0</v>
      </c>
      <c r="CB14" s="148" t="n">
        <v>0</v>
      </c>
      <c r="CC14" s="149" t="n">
        <f aca="false">SUM(BX14:CB14)</f>
        <v>0</v>
      </c>
      <c r="CD14" s="149" t="n">
        <f aca="false">+CC14+BT14</f>
        <v>0</v>
      </c>
    </row>
    <row r="15" customFormat="false" ht="13.5" hidden="false" customHeight="true" outlineLevel="0" collapsed="false">
      <c r="B15" s="76" t="s">
        <v>180</v>
      </c>
      <c r="C15" s="86" t="s">
        <v>105</v>
      </c>
      <c r="D15" s="78" t="s">
        <v>247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.313580224971518</v>
      </c>
      <c r="J15" s="148" t="n">
        <v>574.749624053673</v>
      </c>
      <c r="K15" s="148" t="n">
        <v>131.38804585112</v>
      </c>
      <c r="L15" s="148" t="n">
        <v>0.0186631935136479</v>
      </c>
      <c r="M15" s="148" t="n">
        <v>0.322935726113736</v>
      </c>
      <c r="N15" s="148" t="n">
        <v>0</v>
      </c>
      <c r="O15" s="148" t="n">
        <v>0</v>
      </c>
      <c r="P15" s="148" t="n">
        <v>0</v>
      </c>
      <c r="Q15" s="148" t="n">
        <v>0.00374751489350724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7.66343380682697</v>
      </c>
      <c r="W15" s="148" t="n">
        <v>0.00128479813453621</v>
      </c>
      <c r="X15" s="148" t="n">
        <v>0.027476990895896</v>
      </c>
      <c r="Y15" s="148" t="n">
        <v>1189.33349126966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.00188598623966885</v>
      </c>
      <c r="AG15" s="148" t="n">
        <v>0.0840958068399581</v>
      </c>
      <c r="AH15" s="148" t="n">
        <v>0.148907560906645</v>
      </c>
      <c r="AI15" s="148" t="n">
        <v>0</v>
      </c>
      <c r="AJ15" s="148" t="n">
        <v>0</v>
      </c>
      <c r="AK15" s="148" t="n">
        <v>0.195383576588659</v>
      </c>
      <c r="AL15" s="148" t="n">
        <v>0</v>
      </c>
      <c r="AM15" s="148" t="n">
        <v>83.5933533872934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8" t="n">
        <v>0</v>
      </c>
      <c r="BG15" s="148" t="n">
        <v>0</v>
      </c>
      <c r="BH15" s="148" t="n">
        <v>0</v>
      </c>
      <c r="BI15" s="148" t="n">
        <v>0</v>
      </c>
      <c r="BJ15" s="148" t="n">
        <v>0</v>
      </c>
      <c r="BK15" s="148" t="n">
        <v>0</v>
      </c>
      <c r="BL15" s="148" t="n">
        <v>0</v>
      </c>
      <c r="BM15" s="148" t="n">
        <v>0</v>
      </c>
      <c r="BN15" s="148" t="n">
        <v>0</v>
      </c>
      <c r="BO15" s="148" t="n">
        <v>0</v>
      </c>
      <c r="BP15" s="148" t="n">
        <v>0</v>
      </c>
      <c r="BQ15" s="148" t="n">
        <v>0</v>
      </c>
      <c r="BR15" s="148" t="n">
        <v>0</v>
      </c>
      <c r="BS15" s="148" t="n">
        <v>0</v>
      </c>
      <c r="BT15" s="149" t="n">
        <v>1987.84590974767</v>
      </c>
      <c r="BU15" s="148" t="n">
        <v>0</v>
      </c>
      <c r="BV15" s="148" t="n">
        <v>0</v>
      </c>
      <c r="BW15" s="148" t="n">
        <v>0</v>
      </c>
      <c r="BX15" s="149" t="n">
        <v>0</v>
      </c>
      <c r="BY15" s="148" t="n">
        <v>0</v>
      </c>
      <c r="BZ15" s="148" t="n">
        <v>0</v>
      </c>
      <c r="CA15" s="148" t="n">
        <v>0</v>
      </c>
      <c r="CB15" s="148" t="n">
        <v>0</v>
      </c>
      <c r="CC15" s="149" t="n">
        <f aca="false">SUM(BX15:CB15)</f>
        <v>0</v>
      </c>
      <c r="CD15" s="149" t="n">
        <f aca="false">+CC15+BT15</f>
        <v>1987.84590974767</v>
      </c>
    </row>
    <row r="16" customFormat="false" ht="13.5" hidden="false" customHeight="true" outlineLevel="0" collapsed="false">
      <c r="B16" s="76" t="s">
        <v>181</v>
      </c>
      <c r="C16" s="86" t="s">
        <v>106</v>
      </c>
      <c r="D16" s="78" t="s">
        <v>28</v>
      </c>
      <c r="E16" s="148" t="n">
        <v>281.384870857888</v>
      </c>
      <c r="F16" s="148" t="n">
        <v>148.841540845526</v>
      </c>
      <c r="G16" s="148" t="n">
        <v>451.93455922043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19376.6596578796</v>
      </c>
      <c r="M16" s="148" t="n">
        <v>65638.5179744005</v>
      </c>
      <c r="N16" s="148" t="n">
        <v>0</v>
      </c>
      <c r="O16" s="148" t="n">
        <v>39.4436485051357</v>
      </c>
      <c r="P16" s="148" t="n">
        <v>929.430626215996</v>
      </c>
      <c r="Q16" s="148" t="n">
        <v>7.56554503099968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10206.5559828723</v>
      </c>
      <c r="W16" s="148" t="n">
        <v>0.708870138354014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1392.90423770799</v>
      </c>
      <c r="AI16" s="148" t="n">
        <v>25.9899129167278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2749.9362971111</v>
      </c>
      <c r="AW16" s="148" t="n">
        <v>8458.21232803228</v>
      </c>
      <c r="AX16" s="148" t="n">
        <v>0.30645065212918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8" t="n">
        <v>0</v>
      </c>
      <c r="BG16" s="148" t="n">
        <v>0.634332606381343</v>
      </c>
      <c r="BH16" s="148" t="n">
        <v>0</v>
      </c>
      <c r="BI16" s="148" t="n">
        <v>0</v>
      </c>
      <c r="BJ16" s="148" t="n">
        <v>0</v>
      </c>
      <c r="BK16" s="148" t="n">
        <v>199.259790155482</v>
      </c>
      <c r="BL16" s="148" t="n">
        <v>1958.86723296813</v>
      </c>
      <c r="BM16" s="148" t="n">
        <v>284.124979266139</v>
      </c>
      <c r="BN16" s="148" t="n">
        <v>67.9207552792275</v>
      </c>
      <c r="BO16" s="148" t="n">
        <v>0</v>
      </c>
      <c r="BP16" s="148" t="n">
        <v>0</v>
      </c>
      <c r="BQ16" s="148" t="n">
        <v>0</v>
      </c>
      <c r="BR16" s="148" t="n">
        <v>0</v>
      </c>
      <c r="BS16" s="148" t="n">
        <v>0</v>
      </c>
      <c r="BT16" s="149" t="n">
        <v>112219.199592662</v>
      </c>
      <c r="BU16" s="148" t="n">
        <v>600447.288655264</v>
      </c>
      <c r="BV16" s="148" t="n">
        <v>0</v>
      </c>
      <c r="BW16" s="148" t="n">
        <v>0</v>
      </c>
      <c r="BX16" s="149" t="n">
        <v>600447.288655264</v>
      </c>
      <c r="BY16" s="148" t="n">
        <v>0</v>
      </c>
      <c r="BZ16" s="148" t="n">
        <v>0</v>
      </c>
      <c r="CA16" s="148" t="n">
        <v>0</v>
      </c>
      <c r="CB16" s="148" t="n">
        <v>364</v>
      </c>
      <c r="CC16" s="149" t="n">
        <f aca="false">SUM(BX16:CB16)</f>
        <v>600811.288655264</v>
      </c>
      <c r="CD16" s="149" t="n">
        <f aca="false">+CC16+BT16</f>
        <v>713030.488247926</v>
      </c>
    </row>
    <row r="17" customFormat="false" ht="13.5" hidden="false" customHeight="true" outlineLevel="0" collapsed="false">
      <c r="B17" s="76" t="s">
        <v>182</v>
      </c>
      <c r="C17" s="86" t="s">
        <v>107</v>
      </c>
      <c r="D17" s="78" t="s">
        <v>2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.0919158961570306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12.8637106161752</v>
      </c>
      <c r="AO17" s="148" t="n">
        <v>0.982788868618196</v>
      </c>
      <c r="AP17" s="148" t="n">
        <v>1.96389679818741</v>
      </c>
      <c r="AQ17" s="148" t="n">
        <v>5.24558817221315</v>
      </c>
      <c r="AR17" s="148" t="n">
        <v>55.5186320403631</v>
      </c>
      <c r="AS17" s="148" t="n">
        <v>2.44382917043498</v>
      </c>
      <c r="AT17" s="148" t="n">
        <v>30.8249143177551</v>
      </c>
      <c r="AU17" s="148" t="n">
        <v>0.0853458404543965</v>
      </c>
      <c r="AV17" s="148" t="n">
        <v>1242.87448715401</v>
      </c>
      <c r="AW17" s="148" t="n">
        <v>7138.04138940195</v>
      </c>
      <c r="AX17" s="148" t="n">
        <v>1.53722619255039</v>
      </c>
      <c r="AY17" s="148" t="n">
        <v>0</v>
      </c>
      <c r="AZ17" s="148" t="n">
        <v>0</v>
      </c>
      <c r="BA17" s="148" t="n">
        <v>1.01975026469373</v>
      </c>
      <c r="BB17" s="148" t="n">
        <v>0.838833730681126</v>
      </c>
      <c r="BC17" s="148" t="n">
        <v>6.96824511957499</v>
      </c>
      <c r="BD17" s="148" t="n">
        <v>0.634818932453146</v>
      </c>
      <c r="BE17" s="148" t="n">
        <v>1.84088536705221</v>
      </c>
      <c r="BF17" s="148" t="n">
        <v>0.25986940704303</v>
      </c>
      <c r="BG17" s="148" t="n">
        <v>9.10652012654938</v>
      </c>
      <c r="BH17" s="148" t="n">
        <v>0.350736002411402</v>
      </c>
      <c r="BI17" s="148" t="n">
        <v>3.35975704397993</v>
      </c>
      <c r="BJ17" s="148" t="n">
        <v>34.3223020077195</v>
      </c>
      <c r="BK17" s="148" t="n">
        <v>57.814890079399</v>
      </c>
      <c r="BL17" s="148" t="n">
        <v>17.6948910024628</v>
      </c>
      <c r="BM17" s="148" t="n">
        <v>28.6493880375142</v>
      </c>
      <c r="BN17" s="148" t="n">
        <v>4.51611153421697</v>
      </c>
      <c r="BO17" s="148" t="n">
        <v>2.15231504320999</v>
      </c>
      <c r="BP17" s="148" t="n">
        <v>0.175746220811895</v>
      </c>
      <c r="BQ17" s="148" t="n">
        <v>0</v>
      </c>
      <c r="BR17" s="148" t="n">
        <v>0.776629811694187</v>
      </c>
      <c r="BS17" s="148" t="n">
        <v>0</v>
      </c>
      <c r="BT17" s="149" t="n">
        <v>8662.95541420033</v>
      </c>
      <c r="BU17" s="148" t="n">
        <v>556491.324216397</v>
      </c>
      <c r="BV17" s="148" t="n">
        <v>0</v>
      </c>
      <c r="BW17" s="148" t="n">
        <v>0</v>
      </c>
      <c r="BX17" s="149" t="n">
        <v>556491.324216397</v>
      </c>
      <c r="BY17" s="148" t="n">
        <v>0</v>
      </c>
      <c r="BZ17" s="148" t="n">
        <v>0</v>
      </c>
      <c r="CA17" s="148" t="n">
        <v>0</v>
      </c>
      <c r="CB17" s="148" t="n">
        <v>0</v>
      </c>
      <c r="CC17" s="149" t="n">
        <f aca="false">SUM(BX17:CB17)</f>
        <v>556491.324216397</v>
      </c>
      <c r="CD17" s="149" t="n">
        <f aca="false">+CC17+BT17</f>
        <v>565154.279630597</v>
      </c>
    </row>
    <row r="18" customFormat="false" ht="13.5" hidden="false" customHeight="true" outlineLevel="0" collapsed="false">
      <c r="B18" s="76" t="s">
        <v>183</v>
      </c>
      <c r="C18" s="86" t="s">
        <v>108</v>
      </c>
      <c r="D18" s="78" t="s">
        <v>3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369.378608632464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0</v>
      </c>
      <c r="BG18" s="148" t="n">
        <v>0</v>
      </c>
      <c r="BH18" s="148" t="n">
        <v>0</v>
      </c>
      <c r="BI18" s="148" t="n">
        <v>0</v>
      </c>
      <c r="BJ18" s="148" t="n">
        <v>0</v>
      </c>
      <c r="BK18" s="148" t="n">
        <v>0</v>
      </c>
      <c r="BL18" s="148" t="n">
        <v>0</v>
      </c>
      <c r="BM18" s="148" t="n">
        <v>0</v>
      </c>
      <c r="BN18" s="148" t="n">
        <v>0</v>
      </c>
      <c r="BO18" s="148" t="n">
        <v>0</v>
      </c>
      <c r="BP18" s="148" t="n">
        <v>0</v>
      </c>
      <c r="BQ18" s="148" t="n">
        <v>0</v>
      </c>
      <c r="BR18" s="148" t="n">
        <v>0</v>
      </c>
      <c r="BS18" s="148" t="n">
        <v>0</v>
      </c>
      <c r="BT18" s="149" t="n">
        <v>369.378608632464</v>
      </c>
      <c r="BU18" s="148" t="n">
        <v>105358.088406849</v>
      </c>
      <c r="BV18" s="148" t="n">
        <v>0</v>
      </c>
      <c r="BW18" s="148" t="n">
        <v>0</v>
      </c>
      <c r="BX18" s="149" t="n">
        <v>105358.088406849</v>
      </c>
      <c r="BY18" s="148" t="n">
        <v>0</v>
      </c>
      <c r="BZ18" s="148" t="n">
        <v>0</v>
      </c>
      <c r="CA18" s="148" t="n">
        <v>0</v>
      </c>
      <c r="CB18" s="148" t="n">
        <v>0</v>
      </c>
      <c r="CC18" s="149" t="n">
        <f aca="false">SUM(BX18:CB18)</f>
        <v>105358.088406849</v>
      </c>
      <c r="CD18" s="149" t="n">
        <f aca="false">+CC18+BT18</f>
        <v>105727.467015482</v>
      </c>
    </row>
    <row r="19" customFormat="false" ht="13.5" hidden="false" customHeight="true" outlineLevel="0" collapsed="false">
      <c r="B19" s="76" t="s">
        <v>184</v>
      </c>
      <c r="C19" s="86" t="s">
        <v>109</v>
      </c>
      <c r="D19" s="78" t="s">
        <v>31</v>
      </c>
      <c r="E19" s="148" t="n">
        <v>2411.76947914869</v>
      </c>
      <c r="F19" s="148" t="n">
        <v>0</v>
      </c>
      <c r="G19" s="148" t="n">
        <v>686.312097543448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201.630382437091</v>
      </c>
      <c r="M19" s="148" t="n">
        <v>1.12522461080266</v>
      </c>
      <c r="N19" s="148" t="n">
        <v>0</v>
      </c>
      <c r="O19" s="148" t="n">
        <v>609.6934354196</v>
      </c>
      <c r="P19" s="148" t="n">
        <v>34531.5946364723</v>
      </c>
      <c r="Q19" s="148" t="n">
        <v>48.840661517799</v>
      </c>
      <c r="R19" s="148" t="n">
        <v>45.3799366404356</v>
      </c>
      <c r="S19" s="148" t="n">
        <v>23.7858598349739</v>
      </c>
      <c r="T19" s="148" t="n">
        <v>15.1143040176937</v>
      </c>
      <c r="U19" s="148" t="n">
        <v>0</v>
      </c>
      <c r="V19" s="148" t="n">
        <v>0</v>
      </c>
      <c r="W19" s="148" t="n">
        <v>176.227143939533</v>
      </c>
      <c r="X19" s="148" t="n">
        <v>816.00295947207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253.212329161529</v>
      </c>
      <c r="AF19" s="148" t="n">
        <v>120.016159578554</v>
      </c>
      <c r="AG19" s="148" t="n">
        <v>29.9126639188762</v>
      </c>
      <c r="AH19" s="148" t="n">
        <v>1442.76151931156</v>
      </c>
      <c r="AI19" s="148" t="n">
        <v>25.2271614553764</v>
      </c>
      <c r="AJ19" s="148" t="n">
        <v>0</v>
      </c>
      <c r="AK19" s="148" t="n">
        <v>6.66850665693058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191.518961439756</v>
      </c>
      <c r="BL19" s="148" t="n">
        <v>0.825421803726768</v>
      </c>
      <c r="BM19" s="148" t="n">
        <v>561.118038420005</v>
      </c>
      <c r="BN19" s="148" t="n">
        <v>12.4786417983077</v>
      </c>
      <c r="BO19" s="148" t="n">
        <v>1.06514661946739</v>
      </c>
      <c r="BP19" s="148" t="n">
        <v>0</v>
      </c>
      <c r="BQ19" s="148" t="n">
        <v>120.892314515688</v>
      </c>
      <c r="BR19" s="148" t="n">
        <v>0</v>
      </c>
      <c r="BS19" s="148" t="n">
        <v>0</v>
      </c>
      <c r="BT19" s="149" t="n">
        <v>42333.1729857342</v>
      </c>
      <c r="BU19" s="148" t="n">
        <v>10360.7958597107</v>
      </c>
      <c r="BV19" s="148" t="n">
        <v>0</v>
      </c>
      <c r="BW19" s="148" t="n">
        <v>0</v>
      </c>
      <c r="BX19" s="149" t="n">
        <v>10360.7958597107</v>
      </c>
      <c r="BY19" s="148" t="n">
        <v>12211.4816520775</v>
      </c>
      <c r="BZ19" s="148" t="n">
        <v>0</v>
      </c>
      <c r="CA19" s="148" t="n">
        <v>0</v>
      </c>
      <c r="CB19" s="148" t="n">
        <v>0</v>
      </c>
      <c r="CC19" s="149" t="n">
        <f aca="false">SUM(BX19:CB19)</f>
        <v>22572.2775117882</v>
      </c>
      <c r="CD19" s="149" t="n">
        <f aca="false">+CC19+BT19</f>
        <v>64905.4504975224</v>
      </c>
    </row>
    <row r="20" customFormat="false" ht="13.5" hidden="false" customHeight="true" outlineLevel="0" collapsed="false">
      <c r="B20" s="76" t="s">
        <v>185</v>
      </c>
      <c r="C20" s="86" t="s">
        <v>110</v>
      </c>
      <c r="D20" s="78" t="s">
        <v>32</v>
      </c>
      <c r="E20" s="148" t="n">
        <v>71.9328331513144</v>
      </c>
      <c r="F20" s="148" t="n">
        <v>196.16962761214</v>
      </c>
      <c r="G20" s="148" t="n">
        <v>51.6086655914867</v>
      </c>
      <c r="H20" s="148" t="n">
        <v>87.0000891974631</v>
      </c>
      <c r="I20" s="148" t="n">
        <v>18.4767927995113</v>
      </c>
      <c r="J20" s="148" t="n">
        <v>0</v>
      </c>
      <c r="K20" s="148" t="n">
        <v>0</v>
      </c>
      <c r="L20" s="148" t="n">
        <v>1.53533980733509</v>
      </c>
      <c r="M20" s="148" t="n">
        <v>0</v>
      </c>
      <c r="N20" s="148" t="n">
        <v>0</v>
      </c>
      <c r="O20" s="148" t="n">
        <v>68.9244124553058</v>
      </c>
      <c r="P20" s="148" t="n">
        <v>1624.1007679998</v>
      </c>
      <c r="Q20" s="148" t="n">
        <v>0</v>
      </c>
      <c r="R20" s="148" t="n">
        <v>0</v>
      </c>
      <c r="S20" s="148" t="n">
        <v>0</v>
      </c>
      <c r="T20" s="148" t="n">
        <v>0.687202632639572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11.233353871079</v>
      </c>
      <c r="AN20" s="148" t="n">
        <v>31.7322448334696</v>
      </c>
      <c r="AO20" s="148" t="n">
        <v>0</v>
      </c>
      <c r="AP20" s="148" t="n">
        <v>0</v>
      </c>
      <c r="AQ20" s="148" t="n">
        <v>99.0516022395442</v>
      </c>
      <c r="AR20" s="148" t="n">
        <v>15.5721490128246</v>
      </c>
      <c r="AS20" s="148" t="n">
        <v>2.21891631359529</v>
      </c>
      <c r="AT20" s="148" t="n">
        <v>26.6958340535953</v>
      </c>
      <c r="AU20" s="148" t="n">
        <v>1.57796215121235</v>
      </c>
      <c r="AV20" s="148" t="n">
        <v>2.00440956377656</v>
      </c>
      <c r="AW20" s="148" t="n">
        <v>12.2954080600404</v>
      </c>
      <c r="AX20" s="148" t="n">
        <v>0.299348210474327</v>
      </c>
      <c r="AY20" s="148" t="n">
        <v>0.504024684225496</v>
      </c>
      <c r="AZ20" s="148" t="n">
        <v>0.390375190582258</v>
      </c>
      <c r="BA20" s="148" t="n">
        <v>6.37135462343538</v>
      </c>
      <c r="BB20" s="148" t="n">
        <v>0.781446703134906</v>
      </c>
      <c r="BC20" s="148" t="n">
        <v>26.5437554740797</v>
      </c>
      <c r="BD20" s="148" t="n">
        <v>0</v>
      </c>
      <c r="BE20" s="148" t="n">
        <v>0</v>
      </c>
      <c r="BF20" s="148" t="n">
        <v>0</v>
      </c>
      <c r="BG20" s="148" t="n">
        <v>0.918942911727954</v>
      </c>
      <c r="BH20" s="148" t="n">
        <v>0</v>
      </c>
      <c r="BI20" s="148" t="n">
        <v>0</v>
      </c>
      <c r="BJ20" s="148" t="n">
        <v>0</v>
      </c>
      <c r="BK20" s="148" t="n">
        <v>676.024771654202</v>
      </c>
      <c r="BL20" s="148" t="n">
        <v>10.3799131455962</v>
      </c>
      <c r="BM20" s="148" t="n">
        <v>250.857661016093</v>
      </c>
      <c r="BN20" s="148" t="n">
        <v>16.0051777494492</v>
      </c>
      <c r="BO20" s="148" t="n">
        <v>10.3465141622747</v>
      </c>
      <c r="BP20" s="148" t="n">
        <v>0</v>
      </c>
      <c r="BQ20" s="148" t="n">
        <v>0</v>
      </c>
      <c r="BR20" s="148" t="n">
        <v>14.7431267975389</v>
      </c>
      <c r="BS20" s="148" t="n">
        <v>0</v>
      </c>
      <c r="BT20" s="149" t="n">
        <v>3336.98402366894</v>
      </c>
      <c r="BU20" s="148" t="n">
        <v>223540.13492575</v>
      </c>
      <c r="BV20" s="148" t="n">
        <v>0</v>
      </c>
      <c r="BW20" s="148" t="n">
        <v>0</v>
      </c>
      <c r="BX20" s="149" t="n">
        <v>223540.13492575</v>
      </c>
      <c r="BY20" s="148" t="n">
        <v>0</v>
      </c>
      <c r="BZ20" s="148" t="n">
        <v>0</v>
      </c>
      <c r="CA20" s="148" t="n">
        <v>0</v>
      </c>
      <c r="CB20" s="148" t="n">
        <v>0</v>
      </c>
      <c r="CC20" s="149" t="n">
        <f aca="false">SUM(BX20:CB20)</f>
        <v>223540.13492575</v>
      </c>
      <c r="CD20" s="149" t="n">
        <f aca="false">+CC20+BT20</f>
        <v>226877.118949419</v>
      </c>
    </row>
    <row r="21" customFormat="false" ht="13.5" hidden="false" customHeight="true" outlineLevel="0" collapsed="false">
      <c r="B21" s="76" t="s">
        <v>186</v>
      </c>
      <c r="C21" s="86" t="s">
        <v>111</v>
      </c>
      <c r="D21" s="78" t="s">
        <v>248</v>
      </c>
      <c r="E21" s="148" t="n">
        <v>4.98413782003477</v>
      </c>
      <c r="F21" s="148" t="n">
        <v>0</v>
      </c>
      <c r="G21" s="148" t="n">
        <v>150.453058130771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895.744216230961</v>
      </c>
      <c r="Q21" s="148" t="n">
        <v>2191.09492281064</v>
      </c>
      <c r="R21" s="148" t="n">
        <v>0</v>
      </c>
      <c r="S21" s="148" t="n">
        <v>0</v>
      </c>
      <c r="T21" s="148" t="n">
        <v>104.873825195972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437.782663809607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.817153741729225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8" t="n">
        <v>0</v>
      </c>
      <c r="BH21" s="148" t="n">
        <v>0</v>
      </c>
      <c r="BI21" s="148" t="n">
        <v>0</v>
      </c>
      <c r="BJ21" s="148" t="n">
        <v>0</v>
      </c>
      <c r="BK21" s="148" t="n">
        <v>91.702986156872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8" t="n">
        <v>0</v>
      </c>
      <c r="BQ21" s="148" t="n">
        <v>7.62584360247746</v>
      </c>
      <c r="BR21" s="148" t="n">
        <v>0</v>
      </c>
      <c r="BS21" s="148" t="n">
        <v>0</v>
      </c>
      <c r="BT21" s="149" t="n">
        <v>3885.07880749906</v>
      </c>
      <c r="BU21" s="148" t="n">
        <v>61248.868051188</v>
      </c>
      <c r="BV21" s="148" t="n">
        <v>0</v>
      </c>
      <c r="BW21" s="148" t="n">
        <v>0</v>
      </c>
      <c r="BX21" s="149" t="n">
        <v>61248.868051188</v>
      </c>
      <c r="BY21" s="148" t="n">
        <v>0</v>
      </c>
      <c r="BZ21" s="148" t="n">
        <v>0</v>
      </c>
      <c r="CA21" s="148" t="n">
        <v>0</v>
      </c>
      <c r="CB21" s="148" t="n">
        <v>551</v>
      </c>
      <c r="CC21" s="149" t="n">
        <f aca="false">SUM(BX21:CB21)</f>
        <v>61799.868051188</v>
      </c>
      <c r="CD21" s="149" t="n">
        <f aca="false">+CC21+BT21</f>
        <v>65684.9468586871</v>
      </c>
    </row>
    <row r="22" customFormat="false" ht="13.5" hidden="false" customHeight="true" outlineLevel="0" collapsed="false">
      <c r="B22" s="76" t="s">
        <v>187</v>
      </c>
      <c r="C22" s="86" t="s">
        <v>112</v>
      </c>
      <c r="D22" s="78" t="s">
        <v>34</v>
      </c>
      <c r="E22" s="148" t="n">
        <v>4.62683412566077</v>
      </c>
      <c r="F22" s="148" t="n">
        <v>44.4816270558284</v>
      </c>
      <c r="G22" s="148" t="n">
        <v>17.8832494946999</v>
      </c>
      <c r="H22" s="148" t="n">
        <v>54.259876645499</v>
      </c>
      <c r="I22" s="148" t="n">
        <v>3.73566045373304</v>
      </c>
      <c r="J22" s="148" t="n">
        <v>0</v>
      </c>
      <c r="K22" s="148" t="n">
        <v>0</v>
      </c>
      <c r="L22" s="148" t="n">
        <v>0.536087086977375</v>
      </c>
      <c r="M22" s="148" t="n">
        <v>0</v>
      </c>
      <c r="N22" s="148" t="n">
        <v>0</v>
      </c>
      <c r="O22" s="148" t="n">
        <v>0.00468327277220803</v>
      </c>
      <c r="P22" s="148" t="n">
        <v>0.110354323455826</v>
      </c>
      <c r="Q22" s="148" t="n">
        <v>0</v>
      </c>
      <c r="R22" s="148" t="n">
        <v>1832.73438203838</v>
      </c>
      <c r="S22" s="148" t="n">
        <v>0</v>
      </c>
      <c r="T22" s="148" t="n">
        <v>0.644079696732858</v>
      </c>
      <c r="U22" s="148" t="n">
        <v>0</v>
      </c>
      <c r="V22" s="148" t="n">
        <v>74.6118394108611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.0175499822470672</v>
      </c>
      <c r="AB22" s="148" t="n">
        <v>0</v>
      </c>
      <c r="AC22" s="148" t="n">
        <v>0</v>
      </c>
      <c r="AD22" s="148" t="n">
        <v>0</v>
      </c>
      <c r="AE22" s="148" t="n">
        <v>4.74395716974061</v>
      </c>
      <c r="AF22" s="148" t="n">
        <v>24.6733338530211</v>
      </c>
      <c r="AG22" s="148" t="n">
        <v>3250.96199098736</v>
      </c>
      <c r="AH22" s="148" t="n">
        <v>58.5187858454946</v>
      </c>
      <c r="AI22" s="148" t="n">
        <v>0.168405852020406</v>
      </c>
      <c r="AJ22" s="148" t="n">
        <v>0</v>
      </c>
      <c r="AK22" s="148" t="n">
        <v>0.519800970617332</v>
      </c>
      <c r="AL22" s="148" t="n">
        <v>0</v>
      </c>
      <c r="AM22" s="148" t="n">
        <v>4927.31237135266</v>
      </c>
      <c r="AN22" s="148" t="n">
        <v>213.714089764797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1.92670335699844</v>
      </c>
      <c r="AV22" s="148" t="n">
        <v>0</v>
      </c>
      <c r="AW22" s="148" t="n">
        <v>0</v>
      </c>
      <c r="AX22" s="148" t="n">
        <v>0.0579636201865517</v>
      </c>
      <c r="AY22" s="148" t="n">
        <v>0.29287913359397</v>
      </c>
      <c r="AZ22" s="148" t="n">
        <v>0.226839579831295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4.91514929047947</v>
      </c>
      <c r="BH22" s="148" t="n">
        <v>0</v>
      </c>
      <c r="BI22" s="148" t="n">
        <v>0</v>
      </c>
      <c r="BJ22" s="148" t="n">
        <v>0</v>
      </c>
      <c r="BK22" s="148" t="n">
        <v>49.3668785193182</v>
      </c>
      <c r="BL22" s="148" t="n">
        <v>6.27572680180987</v>
      </c>
      <c r="BM22" s="148" t="n">
        <v>0.0146468783034389</v>
      </c>
      <c r="BN22" s="148" t="n">
        <v>0.614772198968056</v>
      </c>
      <c r="BO22" s="148" t="n">
        <v>0.390279498142082</v>
      </c>
      <c r="BP22" s="148" t="n">
        <v>0</v>
      </c>
      <c r="BQ22" s="148" t="n">
        <v>0</v>
      </c>
      <c r="BR22" s="148" t="n">
        <v>0</v>
      </c>
      <c r="BS22" s="148" t="n">
        <v>0</v>
      </c>
      <c r="BT22" s="149" t="n">
        <v>10578.3407982602</v>
      </c>
      <c r="BU22" s="148" t="n">
        <v>497.363968205347</v>
      </c>
      <c r="BV22" s="148" t="n">
        <v>0</v>
      </c>
      <c r="BW22" s="148" t="n">
        <v>0</v>
      </c>
      <c r="BX22" s="149" t="n">
        <v>497.363968205347</v>
      </c>
      <c r="BY22" s="148" t="n">
        <v>5234.26593238873</v>
      </c>
      <c r="BZ22" s="148" t="n">
        <v>0</v>
      </c>
      <c r="CA22" s="148" t="n">
        <v>0</v>
      </c>
      <c r="CB22" s="148" t="n">
        <v>0</v>
      </c>
      <c r="CC22" s="149" t="n">
        <f aca="false">SUM(BX22:CB22)</f>
        <v>5731.62990059407</v>
      </c>
      <c r="CD22" s="149" t="n">
        <f aca="false">+CC22+BT22</f>
        <v>16309.9706988543</v>
      </c>
    </row>
    <row r="23" customFormat="false" ht="13.5" hidden="false" customHeight="true" outlineLevel="0" collapsed="false">
      <c r="B23" s="76" t="s">
        <v>188</v>
      </c>
      <c r="C23" s="86" t="s">
        <v>113</v>
      </c>
      <c r="D23" s="78" t="s">
        <v>35</v>
      </c>
      <c r="E23" s="148" t="n">
        <v>56.7619496278038</v>
      </c>
      <c r="F23" s="148" t="n">
        <v>157.33108286931</v>
      </c>
      <c r="G23" s="148" t="n">
        <v>245.27506149909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636.812637021036</v>
      </c>
      <c r="M23" s="148" t="n">
        <v>700.932567878486</v>
      </c>
      <c r="N23" s="148" t="n">
        <v>120.169357917076</v>
      </c>
      <c r="O23" s="148" t="n">
        <v>10.2853301457418</v>
      </c>
      <c r="P23" s="148" t="n">
        <v>242.358432865317</v>
      </c>
      <c r="Q23" s="148" t="n">
        <v>1.13411638573881</v>
      </c>
      <c r="R23" s="148" t="n">
        <v>0</v>
      </c>
      <c r="S23" s="148" t="n">
        <v>3119.33433164891</v>
      </c>
      <c r="T23" s="148" t="n">
        <v>2753.73622395686</v>
      </c>
      <c r="U23" s="148" t="n">
        <v>2.91705566758774</v>
      </c>
      <c r="V23" s="148" t="n">
        <v>696.320163986005</v>
      </c>
      <c r="W23" s="148" t="n">
        <v>438.465532488431</v>
      </c>
      <c r="X23" s="148" t="n">
        <v>26.010367883435</v>
      </c>
      <c r="Y23" s="148" t="n">
        <v>0</v>
      </c>
      <c r="Z23" s="148" t="n">
        <v>0</v>
      </c>
      <c r="AA23" s="148" t="n">
        <v>0.0107547187874993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1417.61698484613</v>
      </c>
      <c r="AI23" s="148" t="n">
        <v>0</v>
      </c>
      <c r="AJ23" s="148" t="n">
        <v>0</v>
      </c>
      <c r="AK23" s="148" t="n">
        <v>20.4512692883644</v>
      </c>
      <c r="AL23" s="148" t="n">
        <v>0</v>
      </c>
      <c r="AM23" s="148" t="n">
        <v>1437.95526224166</v>
      </c>
      <c r="AN23" s="148" t="n">
        <v>329.946294679191</v>
      </c>
      <c r="AO23" s="148" t="n">
        <v>627.355435828123</v>
      </c>
      <c r="AP23" s="148" t="n">
        <v>830.939766614773</v>
      </c>
      <c r="AQ23" s="148" t="n">
        <v>890.841856003263</v>
      </c>
      <c r="AR23" s="148" t="n">
        <v>436.940606221082</v>
      </c>
      <c r="AS23" s="148" t="n">
        <v>86.023225949233</v>
      </c>
      <c r="AT23" s="148" t="n">
        <v>381.013268466405</v>
      </c>
      <c r="AU23" s="148" t="n">
        <v>13.8468199800027</v>
      </c>
      <c r="AV23" s="148" t="n">
        <v>174.603816623964</v>
      </c>
      <c r="AW23" s="148" t="n">
        <v>385.519131638813</v>
      </c>
      <c r="AX23" s="148" t="n">
        <v>11.6423281105233</v>
      </c>
      <c r="AY23" s="148" t="n">
        <v>804.915684004306</v>
      </c>
      <c r="AZ23" s="148" t="n">
        <v>560.925088068326</v>
      </c>
      <c r="BA23" s="148" t="n">
        <v>280.039320148354</v>
      </c>
      <c r="BB23" s="148" t="n">
        <v>135.752002666062</v>
      </c>
      <c r="BC23" s="148" t="n">
        <v>466.261031120869</v>
      </c>
      <c r="BD23" s="148" t="n">
        <v>25.6553440496229</v>
      </c>
      <c r="BE23" s="148" t="n">
        <v>138.967790782249</v>
      </c>
      <c r="BF23" s="148" t="n">
        <v>107.127179349529</v>
      </c>
      <c r="BG23" s="148" t="n">
        <v>134.665392292886</v>
      </c>
      <c r="BH23" s="148" t="n">
        <v>35.3822292048023</v>
      </c>
      <c r="BI23" s="148" t="n">
        <v>14.3583416684298</v>
      </c>
      <c r="BJ23" s="148" t="n">
        <v>277.700334493702</v>
      </c>
      <c r="BK23" s="148" t="n">
        <v>2533.81553540966</v>
      </c>
      <c r="BL23" s="148" t="n">
        <v>1376.03073495454</v>
      </c>
      <c r="BM23" s="148" t="n">
        <v>544.751129564732</v>
      </c>
      <c r="BN23" s="148" t="n">
        <v>200.941472215415</v>
      </c>
      <c r="BO23" s="148" t="n">
        <v>6.01766917986404</v>
      </c>
      <c r="BP23" s="148" t="n">
        <v>51.5833408011399</v>
      </c>
      <c r="BQ23" s="148" t="n">
        <v>33.4832373272966</v>
      </c>
      <c r="BR23" s="148" t="n">
        <v>69.2187561666236</v>
      </c>
      <c r="BS23" s="148" t="n">
        <v>0</v>
      </c>
      <c r="BT23" s="149" t="n">
        <v>24050.1426465195</v>
      </c>
      <c r="BU23" s="148" t="n">
        <v>11658.3764291238</v>
      </c>
      <c r="BV23" s="148" t="n">
        <v>0</v>
      </c>
      <c r="BW23" s="148" t="n">
        <v>0</v>
      </c>
      <c r="BX23" s="149" t="n">
        <v>11658.3764291238</v>
      </c>
      <c r="BY23" s="148" t="n">
        <v>0</v>
      </c>
      <c r="BZ23" s="148" t="n">
        <v>0</v>
      </c>
      <c r="CA23" s="148" t="n">
        <v>0</v>
      </c>
      <c r="CB23" s="148" t="n">
        <v>0</v>
      </c>
      <c r="CC23" s="149" t="n">
        <f aca="false">SUM(BX23:CB23)</f>
        <v>11658.3764291238</v>
      </c>
      <c r="CD23" s="149" t="n">
        <f aca="false">+CC23+BT23</f>
        <v>35708.5190756434</v>
      </c>
    </row>
    <row r="24" customFormat="false" ht="13.5" hidden="false" customHeight="true" outlineLevel="0" collapsed="false">
      <c r="B24" s="76" t="s">
        <v>189</v>
      </c>
      <c r="C24" s="86" t="s">
        <v>114</v>
      </c>
      <c r="D24" s="78" t="s">
        <v>36</v>
      </c>
      <c r="E24" s="148" t="n">
        <v>0.366015078472647</v>
      </c>
      <c r="F24" s="148" t="n">
        <v>0.0637122150248242</v>
      </c>
      <c r="G24" s="148" t="n">
        <v>0.011712796317169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.331566834801923</v>
      </c>
      <c r="M24" s="148" t="n">
        <v>0.587086286614444</v>
      </c>
      <c r="N24" s="148" t="n">
        <v>0.167146132140434</v>
      </c>
      <c r="O24" s="148" t="n">
        <v>0.00554515330038517</v>
      </c>
      <c r="P24" s="148" t="n">
        <v>0.130663249972163</v>
      </c>
      <c r="Q24" s="148" t="n">
        <v>0.00193619543644167</v>
      </c>
      <c r="R24" s="148" t="n">
        <v>0.00930487376743474</v>
      </c>
      <c r="S24" s="148" t="n">
        <v>0.117017302194356</v>
      </c>
      <c r="T24" s="148" t="n">
        <v>1.40503647053308</v>
      </c>
      <c r="U24" s="148" t="n">
        <v>0.00672156748212669</v>
      </c>
      <c r="V24" s="148" t="n">
        <v>0.362546699044333</v>
      </c>
      <c r="W24" s="148" t="n">
        <v>0.110638174854267</v>
      </c>
      <c r="X24" s="148" t="n">
        <v>0.12090736018085</v>
      </c>
      <c r="Y24" s="148" t="n">
        <v>0.200892967838354</v>
      </c>
      <c r="Z24" s="148" t="n">
        <v>0</v>
      </c>
      <c r="AA24" s="148" t="n">
        <v>8.26764327126223E-005</v>
      </c>
      <c r="AB24" s="148" t="n">
        <v>0.000114779378112901</v>
      </c>
      <c r="AC24" s="148" t="n">
        <v>0.00107004144481249</v>
      </c>
      <c r="AD24" s="148" t="n">
        <v>0.0130800188800982</v>
      </c>
      <c r="AE24" s="148" t="n">
        <v>0.00608320043094667</v>
      </c>
      <c r="AF24" s="148" t="n">
        <v>0.00464533014177967</v>
      </c>
      <c r="AG24" s="148" t="n">
        <v>0.123101710206534</v>
      </c>
      <c r="AH24" s="148" t="n">
        <v>0.0599428307646362</v>
      </c>
      <c r="AI24" s="148" t="n">
        <v>0.0308786665373478</v>
      </c>
      <c r="AJ24" s="148" t="n">
        <v>0.694776514305055</v>
      </c>
      <c r="AK24" s="148" t="n">
        <v>0.106881434892597</v>
      </c>
      <c r="AL24" s="148" t="n">
        <v>0.000400163766726961</v>
      </c>
      <c r="AM24" s="148" t="n">
        <v>3.23738746674051</v>
      </c>
      <c r="AN24" s="148" t="n">
        <v>0.0533454389687463</v>
      </c>
      <c r="AO24" s="148" t="n">
        <v>0.563765645592807</v>
      </c>
      <c r="AP24" s="148" t="n">
        <v>0.271107182423156</v>
      </c>
      <c r="AQ24" s="148" t="n">
        <v>0.197997505406362</v>
      </c>
      <c r="AR24" s="148" t="n">
        <v>0.172211200358205</v>
      </c>
      <c r="AS24" s="148" t="n">
        <v>0.033596095651487</v>
      </c>
      <c r="AT24" s="148" t="n">
        <v>0.087601064074037</v>
      </c>
      <c r="AU24" s="148" t="n">
        <v>0.00545735810632004</v>
      </c>
      <c r="AV24" s="148" t="n">
        <v>0.0762146854100042</v>
      </c>
      <c r="AW24" s="148" t="n">
        <v>0.0117058285965736</v>
      </c>
      <c r="AX24" s="148" t="n">
        <v>0.513743613151068</v>
      </c>
      <c r="AY24" s="148" t="n">
        <v>0.838560463921872</v>
      </c>
      <c r="AZ24" s="148" t="n">
        <v>0.770906044304081</v>
      </c>
      <c r="BA24" s="148" t="n">
        <v>0.333528628520434</v>
      </c>
      <c r="BB24" s="148" t="n">
        <v>0.0530174109833098</v>
      </c>
      <c r="BC24" s="148" t="n">
        <v>0.239313029810395</v>
      </c>
      <c r="BD24" s="148" t="n">
        <v>0.0283871345028314</v>
      </c>
      <c r="BE24" s="148" t="n">
        <v>0.0542734637935795</v>
      </c>
      <c r="BF24" s="148" t="n">
        <v>0.0262204940622467</v>
      </c>
      <c r="BG24" s="148" t="n">
        <v>0.133524398386831</v>
      </c>
      <c r="BH24" s="148" t="n">
        <v>0.0141503360100681</v>
      </c>
      <c r="BI24" s="148" t="n">
        <v>0.00574213427313252</v>
      </c>
      <c r="BJ24" s="148" t="n">
        <v>1.15812016140352</v>
      </c>
      <c r="BK24" s="148" t="n">
        <v>2.12202436653169</v>
      </c>
      <c r="BL24" s="148" t="n">
        <v>0.925319822126766</v>
      </c>
      <c r="BM24" s="148" t="n">
        <v>0.0396556898634992</v>
      </c>
      <c r="BN24" s="148" t="n">
        <v>0.0151890011178143</v>
      </c>
      <c r="BO24" s="148" t="n">
        <v>0.018365545544468</v>
      </c>
      <c r="BP24" s="148" t="n">
        <v>0.0201457529636117</v>
      </c>
      <c r="BQ24" s="148" t="n">
        <v>0.0150185827398823</v>
      </c>
      <c r="BR24" s="148" t="n">
        <v>0.198746390809395</v>
      </c>
      <c r="BS24" s="148" t="n">
        <v>0</v>
      </c>
      <c r="BT24" s="149" t="n">
        <v>17.2738486613053</v>
      </c>
      <c r="BU24" s="148" t="n">
        <v>5990.02855067826</v>
      </c>
      <c r="BV24" s="148" t="n">
        <v>0</v>
      </c>
      <c r="BW24" s="148" t="n">
        <v>0</v>
      </c>
      <c r="BX24" s="149" t="n">
        <v>5990.02855067826</v>
      </c>
      <c r="BY24" s="148" t="n">
        <v>0</v>
      </c>
      <c r="BZ24" s="148" t="n">
        <v>0</v>
      </c>
      <c r="CA24" s="148" t="n">
        <v>0</v>
      </c>
      <c r="CB24" s="148" t="n">
        <v>0</v>
      </c>
      <c r="CC24" s="149" t="n">
        <f aca="false">SUM(BX24:CB24)</f>
        <v>5990.02855067826</v>
      </c>
      <c r="CD24" s="149" t="n">
        <f aca="false">+CC24+BT24</f>
        <v>6007.30239933956</v>
      </c>
    </row>
    <row r="25" customFormat="false" ht="13.5" hidden="false" customHeight="true" outlineLevel="0" collapsed="false">
      <c r="B25" s="76" t="s">
        <v>190</v>
      </c>
      <c r="C25" s="86" t="s">
        <v>115</v>
      </c>
      <c r="D25" s="78" t="s">
        <v>37</v>
      </c>
      <c r="E25" s="148" t="n">
        <v>55506.4878404893</v>
      </c>
      <c r="F25" s="148" t="n">
        <v>2940.1107387979</v>
      </c>
      <c r="G25" s="148" t="n">
        <v>14961.2460172289</v>
      </c>
      <c r="H25" s="148" t="n">
        <v>7819.36961208404</v>
      </c>
      <c r="I25" s="148" t="n">
        <v>9424.74121990637</v>
      </c>
      <c r="J25" s="148" t="n">
        <v>90028.2000109447</v>
      </c>
      <c r="K25" s="148" t="n">
        <v>25416.1003669484</v>
      </c>
      <c r="L25" s="148" t="n">
        <v>5479.35557045132</v>
      </c>
      <c r="M25" s="148" t="n">
        <v>12974.4289437432</v>
      </c>
      <c r="N25" s="148" t="n">
        <v>329.527651368769</v>
      </c>
      <c r="O25" s="148" t="n">
        <v>159.702911293988</v>
      </c>
      <c r="P25" s="148" t="n">
        <v>3226.6004941666</v>
      </c>
      <c r="Q25" s="148" t="n">
        <v>94.2131068584443</v>
      </c>
      <c r="R25" s="148" t="n">
        <v>212.113258250644</v>
      </c>
      <c r="S25" s="148" t="n">
        <v>841.822331249736</v>
      </c>
      <c r="T25" s="148" t="n">
        <v>2306.00835324366</v>
      </c>
      <c r="U25" s="148" t="n">
        <v>486.316974359721</v>
      </c>
      <c r="V25" s="148" t="n">
        <v>7493.63021559144</v>
      </c>
      <c r="W25" s="148" t="n">
        <v>205.366082466916</v>
      </c>
      <c r="X25" s="148" t="n">
        <v>744.191166550566</v>
      </c>
      <c r="Y25" s="148" t="n">
        <v>20138.1178253402</v>
      </c>
      <c r="Z25" s="148" t="n">
        <v>0</v>
      </c>
      <c r="AA25" s="148" t="n">
        <v>2.19464632370616</v>
      </c>
      <c r="AB25" s="148" t="n">
        <v>10.5883730246752</v>
      </c>
      <c r="AC25" s="148" t="n">
        <v>36.6164045335475</v>
      </c>
      <c r="AD25" s="148" t="n">
        <v>283.565019235681</v>
      </c>
      <c r="AE25" s="148" t="n">
        <v>34.482084389751</v>
      </c>
      <c r="AF25" s="148" t="n">
        <v>33.3836154115799</v>
      </c>
      <c r="AG25" s="148" t="n">
        <v>537.145779674115</v>
      </c>
      <c r="AH25" s="148" t="n">
        <v>2507.60521084354</v>
      </c>
      <c r="AI25" s="148" t="n">
        <v>179.95201503474</v>
      </c>
      <c r="AJ25" s="148" t="n">
        <v>7299.9543712265</v>
      </c>
      <c r="AK25" s="148" t="n">
        <v>1104.74277599358</v>
      </c>
      <c r="AL25" s="148" t="n">
        <v>14.3537809629835</v>
      </c>
      <c r="AM25" s="148" t="n">
        <v>247558.682796821</v>
      </c>
      <c r="AN25" s="148" t="n">
        <v>26161.5586439317</v>
      </c>
      <c r="AO25" s="148" t="n">
        <v>18133.2353963034</v>
      </c>
      <c r="AP25" s="148" t="n">
        <v>40385.0954073927</v>
      </c>
      <c r="AQ25" s="148" t="n">
        <v>557594.809248286</v>
      </c>
      <c r="AR25" s="148" t="n">
        <v>12892.0497360162</v>
      </c>
      <c r="AS25" s="148" t="n">
        <v>13421.3037181934</v>
      </c>
      <c r="AT25" s="148" t="n">
        <v>7634.86739771504</v>
      </c>
      <c r="AU25" s="148" t="n">
        <v>31.4263736220489</v>
      </c>
      <c r="AV25" s="148" t="n">
        <v>1354.25127898157</v>
      </c>
      <c r="AW25" s="148" t="n">
        <v>1074.99152280204</v>
      </c>
      <c r="AX25" s="148" t="n">
        <v>19.6016293124468</v>
      </c>
      <c r="AY25" s="148" t="n">
        <v>247.715798200426</v>
      </c>
      <c r="AZ25" s="148" t="n">
        <v>94.735327595253</v>
      </c>
      <c r="BA25" s="148" t="n">
        <v>2462.8529923061</v>
      </c>
      <c r="BB25" s="148" t="n">
        <v>858.39256002644</v>
      </c>
      <c r="BC25" s="148" t="n">
        <v>1916.56893086022</v>
      </c>
      <c r="BD25" s="148" t="n">
        <v>41.5397140803908</v>
      </c>
      <c r="BE25" s="148" t="n">
        <v>264.449846239585</v>
      </c>
      <c r="BF25" s="148" t="n">
        <v>971.309507957212</v>
      </c>
      <c r="BG25" s="148" t="n">
        <v>2336.45707258859</v>
      </c>
      <c r="BH25" s="148" t="n">
        <v>583.672864256907</v>
      </c>
      <c r="BI25" s="148" t="n">
        <v>223.985411547815</v>
      </c>
      <c r="BJ25" s="148" t="n">
        <v>23919.255460833</v>
      </c>
      <c r="BK25" s="148" t="n">
        <v>11716.540148544</v>
      </c>
      <c r="BL25" s="148" t="n">
        <v>4807.21178302902</v>
      </c>
      <c r="BM25" s="148" t="n">
        <v>1263.61505813633</v>
      </c>
      <c r="BN25" s="148" t="n">
        <v>746.423605365144</v>
      </c>
      <c r="BO25" s="148" t="n">
        <v>385.873184956941</v>
      </c>
      <c r="BP25" s="148" t="n">
        <v>139.049943066589</v>
      </c>
      <c r="BQ25" s="148" t="n">
        <v>1759.76573445234</v>
      </c>
      <c r="BR25" s="148" t="n">
        <v>2402.07712546974</v>
      </c>
      <c r="BS25" s="148" t="n">
        <v>0</v>
      </c>
      <c r="BT25" s="149" t="n">
        <v>1256235.59998688</v>
      </c>
      <c r="BU25" s="148" t="n">
        <v>696836.50544938</v>
      </c>
      <c r="BV25" s="148" t="n">
        <v>0</v>
      </c>
      <c r="BW25" s="148" t="n">
        <v>0</v>
      </c>
      <c r="BX25" s="149" t="n">
        <v>696836.50544938</v>
      </c>
      <c r="BY25" s="148" t="n">
        <v>0</v>
      </c>
      <c r="BZ25" s="148" t="n">
        <v>0</v>
      </c>
      <c r="CA25" s="148" t="n">
        <v>0</v>
      </c>
      <c r="CB25" s="148" t="n">
        <v>0</v>
      </c>
      <c r="CC25" s="149" t="n">
        <f aca="false">SUM(BX25:CB25)</f>
        <v>696836.50544938</v>
      </c>
      <c r="CD25" s="149" t="n">
        <f aca="false">+CC25+BT25</f>
        <v>1953072.10543626</v>
      </c>
    </row>
    <row r="26" customFormat="false" ht="13.5" hidden="false" customHeight="true" outlineLevel="0" collapsed="false">
      <c r="B26" s="76" t="s">
        <v>191</v>
      </c>
      <c r="C26" s="86" t="s">
        <v>116</v>
      </c>
      <c r="D26" s="78" t="s">
        <v>38</v>
      </c>
      <c r="E26" s="148" t="n">
        <v>7535.09625692029</v>
      </c>
      <c r="F26" s="148" t="n">
        <v>41.1667032477772</v>
      </c>
      <c r="G26" s="148" t="n">
        <v>30.0804287126808</v>
      </c>
      <c r="H26" s="148" t="n">
        <v>119.119058610567</v>
      </c>
      <c r="I26" s="148" t="n">
        <v>59.8429679483309</v>
      </c>
      <c r="J26" s="148" t="n">
        <v>487.775136385449</v>
      </c>
      <c r="K26" s="148" t="n">
        <v>305.334169028373</v>
      </c>
      <c r="L26" s="148" t="n">
        <v>208.713638446997</v>
      </c>
      <c r="M26" s="148" t="n">
        <v>349.754751552578</v>
      </c>
      <c r="N26" s="148" t="n">
        <v>16.8804312993772</v>
      </c>
      <c r="O26" s="148" t="n">
        <v>22.3415331203683</v>
      </c>
      <c r="P26" s="148" t="n">
        <v>781.841008276817</v>
      </c>
      <c r="Q26" s="148" t="n">
        <v>26.6000207502556</v>
      </c>
      <c r="R26" s="148" t="n">
        <v>22.5748470565654</v>
      </c>
      <c r="S26" s="148" t="n">
        <v>182.080716489884</v>
      </c>
      <c r="T26" s="148" t="n">
        <v>767.612517798196</v>
      </c>
      <c r="U26" s="148" t="n">
        <v>97.1431760642383</v>
      </c>
      <c r="V26" s="148" t="n">
        <v>2162.96829912683</v>
      </c>
      <c r="W26" s="148" t="n">
        <v>90.744703295672</v>
      </c>
      <c r="X26" s="148" t="n">
        <v>884.267244580512</v>
      </c>
      <c r="Y26" s="148" t="n">
        <v>528.604480465144</v>
      </c>
      <c r="Z26" s="148" t="n">
        <v>0</v>
      </c>
      <c r="AA26" s="148" t="n">
        <v>0.139966594978844</v>
      </c>
      <c r="AB26" s="148" t="n">
        <v>0.922242635160624</v>
      </c>
      <c r="AC26" s="148" t="n">
        <v>48.8497968911913</v>
      </c>
      <c r="AD26" s="148" t="n">
        <v>1.96158038410044</v>
      </c>
      <c r="AE26" s="148" t="n">
        <v>121.197462238567</v>
      </c>
      <c r="AF26" s="148" t="n">
        <v>101.061222559762</v>
      </c>
      <c r="AG26" s="148" t="n">
        <v>771.188047433899</v>
      </c>
      <c r="AH26" s="148" t="n">
        <v>227.626640177779</v>
      </c>
      <c r="AI26" s="148" t="n">
        <v>446.97488666701</v>
      </c>
      <c r="AJ26" s="148" t="n">
        <v>0</v>
      </c>
      <c r="AK26" s="148" t="n">
        <v>185.786286810006</v>
      </c>
      <c r="AL26" s="148" t="n">
        <v>0</v>
      </c>
      <c r="AM26" s="148" t="n">
        <v>986.560647371526</v>
      </c>
      <c r="AN26" s="148" t="n">
        <v>461.056414247187</v>
      </c>
      <c r="AO26" s="148" t="n">
        <v>70.432888800706</v>
      </c>
      <c r="AP26" s="148" t="n">
        <v>136.341512461419</v>
      </c>
      <c r="AQ26" s="148" t="n">
        <v>110.094845937446</v>
      </c>
      <c r="AR26" s="148" t="n">
        <v>8.75967550772702</v>
      </c>
      <c r="AS26" s="148" t="n">
        <v>17.013131534198</v>
      </c>
      <c r="AT26" s="148" t="n">
        <v>96.6763727166426</v>
      </c>
      <c r="AU26" s="148" t="n">
        <v>2.22598443233288</v>
      </c>
      <c r="AV26" s="148" t="n">
        <v>73.8857708574645</v>
      </c>
      <c r="AW26" s="148" t="n">
        <v>245.543068581518</v>
      </c>
      <c r="AX26" s="148" t="n">
        <v>4.06073405503062</v>
      </c>
      <c r="AY26" s="148" t="n">
        <v>3.07087731704437</v>
      </c>
      <c r="AZ26" s="148" t="n">
        <v>2.37844366638124</v>
      </c>
      <c r="BA26" s="148" t="n">
        <v>582.087925931689</v>
      </c>
      <c r="BB26" s="148" t="n">
        <v>8.55292907308463</v>
      </c>
      <c r="BC26" s="148" t="n">
        <v>78.4472933270437</v>
      </c>
      <c r="BD26" s="148" t="n">
        <v>20.3641431059707</v>
      </c>
      <c r="BE26" s="148" t="n">
        <v>25.4559542770386</v>
      </c>
      <c r="BF26" s="148" t="n">
        <v>282.58604530805</v>
      </c>
      <c r="BG26" s="148" t="n">
        <v>307.703160091044</v>
      </c>
      <c r="BH26" s="148" t="n">
        <v>6.57356319875913</v>
      </c>
      <c r="BI26" s="148" t="n">
        <v>3.12820378247908</v>
      </c>
      <c r="BJ26" s="148" t="n">
        <v>374.990570673596</v>
      </c>
      <c r="BK26" s="148" t="n">
        <v>1194.47397212685</v>
      </c>
      <c r="BL26" s="148" t="n">
        <v>660.776718063418</v>
      </c>
      <c r="BM26" s="148" t="n">
        <v>759.531284873503</v>
      </c>
      <c r="BN26" s="148" t="n">
        <v>16.4316248452467</v>
      </c>
      <c r="BO26" s="148" t="n">
        <v>8.3028368471639</v>
      </c>
      <c r="BP26" s="148" t="n">
        <v>118.026485594128</v>
      </c>
      <c r="BQ26" s="148" t="n">
        <v>84.0213343206724</v>
      </c>
      <c r="BR26" s="148" t="n">
        <v>184.790425157659</v>
      </c>
      <c r="BS26" s="148" t="n">
        <v>0</v>
      </c>
      <c r="BT26" s="149" t="n">
        <v>23560.5950596534</v>
      </c>
      <c r="BU26" s="148" t="n">
        <v>184207.105066457</v>
      </c>
      <c r="BV26" s="148" t="n">
        <v>0</v>
      </c>
      <c r="BW26" s="148" t="n">
        <v>0</v>
      </c>
      <c r="BX26" s="149" t="n">
        <v>184207.105066457</v>
      </c>
      <c r="BY26" s="148" t="n">
        <v>0</v>
      </c>
      <c r="BZ26" s="148" t="n">
        <v>0</v>
      </c>
      <c r="CA26" s="148" t="n">
        <v>0</v>
      </c>
      <c r="CB26" s="148" t="n">
        <v>0</v>
      </c>
      <c r="CC26" s="149" t="n">
        <f aca="false">SUM(BX26:CB26)</f>
        <v>184207.105066457</v>
      </c>
      <c r="CD26" s="149" t="n">
        <f aca="false">+CC26+BT26</f>
        <v>207767.700126111</v>
      </c>
    </row>
    <row r="27" customFormat="false" ht="13.5" hidden="false" customHeight="true" outlineLevel="0" collapsed="false">
      <c r="B27" s="76" t="s">
        <v>192</v>
      </c>
      <c r="C27" s="86" t="s">
        <v>117</v>
      </c>
      <c r="D27" s="78" t="s">
        <v>39</v>
      </c>
      <c r="E27" s="148" t="n">
        <v>998.104065005782</v>
      </c>
      <c r="F27" s="148" t="n">
        <v>2.5714907281023</v>
      </c>
      <c r="G27" s="148" t="n">
        <v>0.692818734174256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.0399037171695348</v>
      </c>
      <c r="M27" s="148" t="n">
        <v>0</v>
      </c>
      <c r="N27" s="148" t="n">
        <v>0</v>
      </c>
      <c r="O27" s="148" t="n">
        <v>0.0416431368681872</v>
      </c>
      <c r="P27" s="148" t="n">
        <v>0.981258282229097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69.2904374998499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.143535285790473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2.77766039651707</v>
      </c>
      <c r="AO27" s="148" t="n">
        <v>1.84455800748261</v>
      </c>
      <c r="AP27" s="148" t="n">
        <v>3.68596112617691</v>
      </c>
      <c r="AQ27" s="148" t="n">
        <v>41.8560235276112</v>
      </c>
      <c r="AR27" s="148" t="n">
        <v>21.2881871843349</v>
      </c>
      <c r="AS27" s="148" t="n">
        <v>0.0296713668550607</v>
      </c>
      <c r="AT27" s="148" t="n">
        <v>4.21088619533507</v>
      </c>
      <c r="AU27" s="148" t="n">
        <v>0.00321603545254214</v>
      </c>
      <c r="AV27" s="148" t="n">
        <v>0.271301539261733</v>
      </c>
      <c r="AW27" s="148" t="n">
        <v>1.48707437596874</v>
      </c>
      <c r="AX27" s="148" t="n">
        <v>0.161155244335016</v>
      </c>
      <c r="AY27" s="148" t="n">
        <v>0</v>
      </c>
      <c r="AZ27" s="148" t="n">
        <v>0</v>
      </c>
      <c r="BA27" s="148" t="n">
        <v>0</v>
      </c>
      <c r="BB27" s="148" t="n">
        <v>0.718661613115019</v>
      </c>
      <c r="BC27" s="148" t="n">
        <v>0.229010920516566</v>
      </c>
      <c r="BD27" s="148" t="n">
        <v>0.0865398993460326</v>
      </c>
      <c r="BE27" s="148" t="n">
        <v>0.223714152958683</v>
      </c>
      <c r="BF27" s="148" t="n">
        <v>1.11126861731241</v>
      </c>
      <c r="BG27" s="148" t="n">
        <v>2.84667951627163</v>
      </c>
      <c r="BH27" s="148" t="n">
        <v>0.0321235655100374</v>
      </c>
      <c r="BI27" s="148" t="n">
        <v>0.187941632563034</v>
      </c>
      <c r="BJ27" s="148" t="n">
        <v>4.66101858108354</v>
      </c>
      <c r="BK27" s="148" t="n">
        <v>8.65407096149659</v>
      </c>
      <c r="BL27" s="148" t="n">
        <v>12.5384869322814</v>
      </c>
      <c r="BM27" s="148" t="n">
        <v>1188.72626163466</v>
      </c>
      <c r="BN27" s="148" t="n">
        <v>406.568085092472</v>
      </c>
      <c r="BO27" s="148" t="n">
        <v>2.61906907945885</v>
      </c>
      <c r="BP27" s="148" t="n">
        <v>0</v>
      </c>
      <c r="BQ27" s="148" t="n">
        <v>5.11188970221658</v>
      </c>
      <c r="BR27" s="148" t="n">
        <v>9.17200384682312</v>
      </c>
      <c r="BS27" s="148" t="n">
        <v>0</v>
      </c>
      <c r="BT27" s="149" t="n">
        <v>2792.96767313738</v>
      </c>
      <c r="BU27" s="148" t="n">
        <v>64814.9405328277</v>
      </c>
      <c r="BV27" s="148" t="n">
        <v>0</v>
      </c>
      <c r="BW27" s="148" t="n">
        <v>57.6931150309938</v>
      </c>
      <c r="BX27" s="149" t="n">
        <v>64872.6336478587</v>
      </c>
      <c r="BY27" s="148" t="n">
        <v>0</v>
      </c>
      <c r="BZ27" s="148" t="n">
        <v>0</v>
      </c>
      <c r="CA27" s="148" t="n">
        <v>0</v>
      </c>
      <c r="CB27" s="148" t="n">
        <v>0</v>
      </c>
      <c r="CC27" s="149" t="n">
        <f aca="false">SUM(BX27:CB27)</f>
        <v>64872.6336478587</v>
      </c>
      <c r="CD27" s="149" t="n">
        <f aca="false">+CC27+BT27</f>
        <v>67665.601320996</v>
      </c>
    </row>
    <row r="28" customFormat="false" ht="13.5" hidden="false" customHeight="true" outlineLevel="0" collapsed="false">
      <c r="B28" s="76" t="s">
        <v>193</v>
      </c>
      <c r="C28" s="86" t="s">
        <v>118</v>
      </c>
      <c r="D28" s="78" t="s">
        <v>40</v>
      </c>
      <c r="E28" s="148" t="n">
        <v>1608.44133635433</v>
      </c>
      <c r="F28" s="148" t="n">
        <v>205.650286623565</v>
      </c>
      <c r="G28" s="148" t="n">
        <v>32.9461225460292</v>
      </c>
      <c r="H28" s="148" t="n">
        <v>0</v>
      </c>
      <c r="I28" s="148" t="n">
        <v>211.924000264347</v>
      </c>
      <c r="J28" s="148" t="n">
        <v>298.098789305328</v>
      </c>
      <c r="K28" s="148" t="n">
        <v>51.1600981816177</v>
      </c>
      <c r="L28" s="148" t="n">
        <v>499.885615315232</v>
      </c>
      <c r="M28" s="148" t="n">
        <v>10400.7631619274</v>
      </c>
      <c r="N28" s="148" t="n">
        <v>21.5415586245791</v>
      </c>
      <c r="O28" s="148" t="n">
        <v>12.8513194400623</v>
      </c>
      <c r="P28" s="148" t="n">
        <v>679.498475001664</v>
      </c>
      <c r="Q28" s="148" t="n">
        <v>69.4305746225972</v>
      </c>
      <c r="R28" s="148" t="n">
        <v>0</v>
      </c>
      <c r="S28" s="148" t="n">
        <v>138.362509857252</v>
      </c>
      <c r="T28" s="148" t="n">
        <v>1979.44574963919</v>
      </c>
      <c r="U28" s="148" t="n">
        <v>1.37594041854876</v>
      </c>
      <c r="V28" s="148" t="n">
        <v>424.828913917707</v>
      </c>
      <c r="W28" s="148" t="n">
        <v>19.0708113918022</v>
      </c>
      <c r="X28" s="148" t="n">
        <v>1294.23788794948</v>
      </c>
      <c r="Y28" s="148" t="n">
        <v>0</v>
      </c>
      <c r="Z28" s="148" t="n">
        <v>0</v>
      </c>
      <c r="AA28" s="148" t="n">
        <v>6.56676014390254E-005</v>
      </c>
      <c r="AB28" s="148" t="n">
        <v>2.86472382958037E-005</v>
      </c>
      <c r="AC28" s="148" t="n">
        <v>0.00122796316834787</v>
      </c>
      <c r="AD28" s="148" t="n">
        <v>104.830120420626</v>
      </c>
      <c r="AE28" s="148" t="n">
        <v>45.8537871167265</v>
      </c>
      <c r="AF28" s="148" t="n">
        <v>215.216241315511</v>
      </c>
      <c r="AG28" s="148" t="n">
        <v>0</v>
      </c>
      <c r="AH28" s="148" t="n">
        <v>155.604903679867</v>
      </c>
      <c r="AI28" s="148" t="n">
        <v>476.470920064099</v>
      </c>
      <c r="AJ28" s="148" t="n">
        <v>243.00624916425</v>
      </c>
      <c r="AK28" s="148" t="n">
        <v>273.431497947553</v>
      </c>
      <c r="AL28" s="148" t="n">
        <v>405.483662631415</v>
      </c>
      <c r="AM28" s="148" t="n">
        <v>15797.4235073624</v>
      </c>
      <c r="AN28" s="148" t="n">
        <v>327.580286870769</v>
      </c>
      <c r="AO28" s="148" t="n">
        <v>1770.35391364612</v>
      </c>
      <c r="AP28" s="148" t="n">
        <v>6794.0572992204</v>
      </c>
      <c r="AQ28" s="148" t="n">
        <v>14098.3302734383</v>
      </c>
      <c r="AR28" s="148" t="n">
        <v>9.57936168037784</v>
      </c>
      <c r="AS28" s="148" t="n">
        <v>221.332105729668</v>
      </c>
      <c r="AT28" s="148" t="n">
        <v>487.025561202</v>
      </c>
      <c r="AU28" s="148" t="n">
        <v>9.09089369886401</v>
      </c>
      <c r="AV28" s="148" t="n">
        <v>19.2695163021953</v>
      </c>
      <c r="AW28" s="148" t="n">
        <v>118.202671917357</v>
      </c>
      <c r="AX28" s="148" t="n">
        <v>0.854266447060401</v>
      </c>
      <c r="AY28" s="148" t="n">
        <v>1.40162609130859</v>
      </c>
      <c r="AZ28" s="148" t="n">
        <v>1.08558185669109</v>
      </c>
      <c r="BA28" s="148" t="n">
        <v>39.8568939930445</v>
      </c>
      <c r="BB28" s="148" t="n">
        <v>45.1096957438263</v>
      </c>
      <c r="BC28" s="148" t="n">
        <v>21.7195287556522</v>
      </c>
      <c r="BD28" s="148" t="n">
        <v>2.179967273647</v>
      </c>
      <c r="BE28" s="148" t="n">
        <v>14.0938936003044</v>
      </c>
      <c r="BF28" s="148" t="n">
        <v>51.043713451158</v>
      </c>
      <c r="BG28" s="148" t="n">
        <v>98.6874261475512</v>
      </c>
      <c r="BH28" s="148" t="n">
        <v>65.8597231190999</v>
      </c>
      <c r="BI28" s="148" t="n">
        <v>11.9081490990905</v>
      </c>
      <c r="BJ28" s="148" t="n">
        <v>2179.97667000436</v>
      </c>
      <c r="BK28" s="148" t="n">
        <v>340.91928870287</v>
      </c>
      <c r="BL28" s="148" t="n">
        <v>248.985772086302</v>
      </c>
      <c r="BM28" s="148" t="n">
        <v>113.749194631418</v>
      </c>
      <c r="BN28" s="148" t="n">
        <v>49.9218759410618</v>
      </c>
      <c r="BO28" s="148" t="n">
        <v>13.6611005812676</v>
      </c>
      <c r="BP28" s="148" t="n">
        <v>3.53964608567892</v>
      </c>
      <c r="BQ28" s="148" t="n">
        <v>92.4798101844911</v>
      </c>
      <c r="BR28" s="148" t="n">
        <v>118.726822912799</v>
      </c>
      <c r="BS28" s="148" t="n">
        <v>0</v>
      </c>
      <c r="BT28" s="149" t="n">
        <v>63037.4178937759</v>
      </c>
      <c r="BU28" s="148" t="n">
        <v>56763.959396266</v>
      </c>
      <c r="BV28" s="148" t="n">
        <v>0</v>
      </c>
      <c r="BW28" s="148" t="n">
        <v>0</v>
      </c>
      <c r="BX28" s="149" t="n">
        <v>56763.959396266</v>
      </c>
      <c r="BY28" s="148" t="n">
        <v>0</v>
      </c>
      <c r="BZ28" s="148" t="n">
        <v>0</v>
      </c>
      <c r="CA28" s="148" t="n">
        <v>0</v>
      </c>
      <c r="CB28" s="148" t="n">
        <v>0</v>
      </c>
      <c r="CC28" s="149" t="n">
        <f aca="false">SUM(BX28:CB28)</f>
        <v>56763.959396266</v>
      </c>
      <c r="CD28" s="149" t="n">
        <f aca="false">+CC28+BT28</f>
        <v>119801.377290042</v>
      </c>
    </row>
    <row r="29" customFormat="false" ht="13.5" hidden="false" customHeight="true" outlineLevel="0" collapsed="false">
      <c r="B29" s="76" t="s">
        <v>194</v>
      </c>
      <c r="C29" s="86" t="s">
        <v>119</v>
      </c>
      <c r="D29" s="78" t="s">
        <v>249</v>
      </c>
      <c r="E29" s="148" t="n">
        <v>3.55150847897634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2.37686697996767</v>
      </c>
      <c r="K29" s="148" t="n">
        <v>5.12794692003964</v>
      </c>
      <c r="L29" s="148" t="n">
        <v>167.288980988533</v>
      </c>
      <c r="M29" s="148" t="n">
        <v>160.255666044988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4.89682222909277</v>
      </c>
      <c r="S29" s="148" t="n">
        <v>0</v>
      </c>
      <c r="T29" s="148" t="n">
        <v>0</v>
      </c>
      <c r="U29" s="148" t="n">
        <v>0</v>
      </c>
      <c r="V29" s="148" t="n">
        <v>13.3552421888917</v>
      </c>
      <c r="W29" s="148" t="n">
        <v>927.648448082638</v>
      </c>
      <c r="X29" s="148" t="n">
        <v>0</v>
      </c>
      <c r="Y29" s="148" t="n">
        <v>1042.6267269852</v>
      </c>
      <c r="Z29" s="148" t="n">
        <v>0</v>
      </c>
      <c r="AA29" s="148" t="n">
        <v>0.000719469014915784</v>
      </c>
      <c r="AB29" s="148" t="n">
        <v>0.00807238523280817</v>
      </c>
      <c r="AC29" s="148" t="n">
        <v>0.000645672762118179</v>
      </c>
      <c r="AD29" s="148" t="n">
        <v>0</v>
      </c>
      <c r="AE29" s="148" t="n">
        <v>474.245732599185</v>
      </c>
      <c r="AF29" s="148" t="n">
        <v>369.86511070574</v>
      </c>
      <c r="AG29" s="148" t="n">
        <v>3.61208779521752</v>
      </c>
      <c r="AH29" s="148" t="n">
        <v>65.8750851977659</v>
      </c>
      <c r="AI29" s="148" t="n">
        <v>0</v>
      </c>
      <c r="AJ29" s="148" t="n">
        <v>0</v>
      </c>
      <c r="AK29" s="148" t="n">
        <v>4.03695898244277</v>
      </c>
      <c r="AL29" s="148" t="n">
        <v>0</v>
      </c>
      <c r="AM29" s="148" t="n">
        <v>21646.495281761</v>
      </c>
      <c r="AN29" s="148" t="n">
        <v>0</v>
      </c>
      <c r="AO29" s="148" t="n">
        <v>0</v>
      </c>
      <c r="AP29" s="148" t="n">
        <v>0</v>
      </c>
      <c r="AQ29" s="148" t="n">
        <v>2106.59119976532</v>
      </c>
      <c r="AR29" s="148" t="n">
        <v>0</v>
      </c>
      <c r="AS29" s="148" t="n">
        <v>52.9478351076806</v>
      </c>
      <c r="AT29" s="148" t="n">
        <v>0</v>
      </c>
      <c r="AU29" s="148" t="n">
        <v>0</v>
      </c>
      <c r="AV29" s="148" t="n">
        <v>16.5919006826971</v>
      </c>
      <c r="AW29" s="148" t="n">
        <v>101.777697069582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537.92950768174</v>
      </c>
      <c r="BG29" s="148" t="n">
        <v>85.9153364822401</v>
      </c>
      <c r="BH29" s="148" t="n">
        <v>0</v>
      </c>
      <c r="BI29" s="148" t="n">
        <v>0</v>
      </c>
      <c r="BJ29" s="148" t="n">
        <v>0</v>
      </c>
      <c r="BK29" s="148" t="n">
        <v>199.393133973019</v>
      </c>
      <c r="BL29" s="148" t="n">
        <v>64.7633189775335</v>
      </c>
      <c r="BM29" s="148" t="n">
        <v>185.175037646238</v>
      </c>
      <c r="BN29" s="148" t="n">
        <v>0</v>
      </c>
      <c r="BO29" s="148" t="n">
        <v>0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149" t="n">
        <v>28242.3528708527</v>
      </c>
      <c r="BU29" s="148" t="n">
        <v>112835.507580295</v>
      </c>
      <c r="BV29" s="148" t="n">
        <v>0</v>
      </c>
      <c r="BW29" s="148" t="n">
        <v>0</v>
      </c>
      <c r="BX29" s="149" t="n">
        <v>112835.507580295</v>
      </c>
      <c r="BY29" s="148" t="n">
        <v>32.975250932902</v>
      </c>
      <c r="BZ29" s="148" t="n">
        <v>0</v>
      </c>
      <c r="CA29" s="148" t="n">
        <v>0</v>
      </c>
      <c r="CB29" s="148" t="n">
        <v>0</v>
      </c>
      <c r="CC29" s="149" t="n">
        <f aca="false">SUM(BX29:CB29)</f>
        <v>112868.482831228</v>
      </c>
      <c r="CD29" s="149" t="n">
        <f aca="false">+CC29+BT29</f>
        <v>141110.835702081</v>
      </c>
    </row>
    <row r="30" customFormat="false" ht="13.5" hidden="false" customHeight="true" outlineLevel="0" collapsed="false">
      <c r="B30" s="76" t="s">
        <v>195</v>
      </c>
      <c r="C30" s="86" t="s">
        <v>120</v>
      </c>
      <c r="D30" s="78" t="s">
        <v>42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6.35606241418783</v>
      </c>
      <c r="J30" s="148" t="n">
        <v>0</v>
      </c>
      <c r="K30" s="148" t="n">
        <v>0</v>
      </c>
      <c r="L30" s="148" t="n">
        <v>0.888824622243006</v>
      </c>
      <c r="M30" s="148" t="n">
        <v>0</v>
      </c>
      <c r="N30" s="148" t="n">
        <v>0</v>
      </c>
      <c r="O30" s="148" t="n">
        <v>0.646927368967154</v>
      </c>
      <c r="P30" s="148" t="n">
        <v>25.3810024866523</v>
      </c>
      <c r="Q30" s="148" t="n">
        <v>0</v>
      </c>
      <c r="R30" s="148" t="n">
        <v>2.23909177664218</v>
      </c>
      <c r="S30" s="148" t="n">
        <v>7.56753494856996</v>
      </c>
      <c r="T30" s="148" t="n">
        <v>18.6727261664473</v>
      </c>
      <c r="U30" s="148" t="n">
        <v>22.2866900033945</v>
      </c>
      <c r="V30" s="148" t="n">
        <v>265.334917167358</v>
      </c>
      <c r="W30" s="148" t="n">
        <v>0.192474896020389</v>
      </c>
      <c r="X30" s="148" t="n">
        <v>5.06420102626353</v>
      </c>
      <c r="Y30" s="148" t="n">
        <v>10.3881443658643</v>
      </c>
      <c r="Z30" s="148" t="n">
        <v>22325.9794896189</v>
      </c>
      <c r="AA30" s="148" t="n">
        <v>5.21661940302935</v>
      </c>
      <c r="AB30" s="148" t="n">
        <v>10.984672012806</v>
      </c>
      <c r="AC30" s="148" t="n">
        <v>189.874691201301</v>
      </c>
      <c r="AD30" s="148" t="n">
        <v>675.18774237316</v>
      </c>
      <c r="AE30" s="148" t="n">
        <v>107.747181058295</v>
      </c>
      <c r="AF30" s="148" t="n">
        <v>118.467695253</v>
      </c>
      <c r="AG30" s="148" t="n">
        <v>0.401930804914086</v>
      </c>
      <c r="AH30" s="148" t="n">
        <v>202.360619805341</v>
      </c>
      <c r="AI30" s="148" t="n">
        <v>438.828821643051</v>
      </c>
      <c r="AJ30" s="148" t="n">
        <v>310.616092993226</v>
      </c>
      <c r="AK30" s="148" t="n">
        <v>31.8786586186073</v>
      </c>
      <c r="AL30" s="148" t="n">
        <v>0</v>
      </c>
      <c r="AM30" s="148" t="n">
        <v>42079.448166008</v>
      </c>
      <c r="AN30" s="148" t="n">
        <v>0</v>
      </c>
      <c r="AO30" s="148" t="n">
        <v>0</v>
      </c>
      <c r="AP30" s="148" t="n">
        <v>0</v>
      </c>
      <c r="AQ30" s="148" t="n">
        <v>56.2322227187579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0</v>
      </c>
      <c r="BL30" s="148" t="n">
        <v>0</v>
      </c>
      <c r="BM30" s="148" t="n">
        <v>0</v>
      </c>
      <c r="BN30" s="148" t="n">
        <v>0</v>
      </c>
      <c r="BO30" s="148" t="n">
        <v>0</v>
      </c>
      <c r="BP30" s="148" t="n">
        <v>0</v>
      </c>
      <c r="BQ30" s="148" t="n">
        <v>0</v>
      </c>
      <c r="BR30" s="148" t="n">
        <v>0</v>
      </c>
      <c r="BS30" s="148" t="n">
        <v>0</v>
      </c>
      <c r="BT30" s="149" t="n">
        <v>66918.2432007551</v>
      </c>
      <c r="BU30" s="148" t="n">
        <v>0</v>
      </c>
      <c r="BV30" s="148" t="n">
        <v>0</v>
      </c>
      <c r="BW30" s="148" t="n">
        <v>0</v>
      </c>
      <c r="BX30" s="149" t="n">
        <v>0</v>
      </c>
      <c r="BY30" s="148" t="n">
        <v>4356.17519757995</v>
      </c>
      <c r="BZ30" s="148" t="n">
        <v>0</v>
      </c>
      <c r="CA30" s="148" t="n">
        <v>0</v>
      </c>
      <c r="CB30" s="148" t="n">
        <v>0</v>
      </c>
      <c r="CC30" s="149" t="n">
        <f aca="false">SUM(BX30:CB30)</f>
        <v>4356.17519757995</v>
      </c>
      <c r="CD30" s="149" t="n">
        <f aca="false">+CC30+BT30</f>
        <v>71274.418398335</v>
      </c>
    </row>
    <row r="31" customFormat="false" ht="13.5" hidden="false" customHeight="true" outlineLevel="0" collapsed="false">
      <c r="B31" s="76" t="s">
        <v>196</v>
      </c>
      <c r="C31" s="86" t="s">
        <v>121</v>
      </c>
      <c r="D31" s="78" t="s">
        <v>43</v>
      </c>
      <c r="E31" s="148" t="n">
        <v>16078.745501915</v>
      </c>
      <c r="F31" s="148" t="n">
        <v>500.685281186477</v>
      </c>
      <c r="G31" s="148" t="n">
        <v>702.788313975197</v>
      </c>
      <c r="H31" s="148" t="n">
        <v>175.713510339869</v>
      </c>
      <c r="I31" s="148" t="n">
        <v>239.99670101904</v>
      </c>
      <c r="J31" s="148" t="n">
        <v>0.109735898940276</v>
      </c>
      <c r="K31" s="148" t="n">
        <v>58.5133973060051</v>
      </c>
      <c r="L31" s="148" t="n">
        <v>29.4432126804579</v>
      </c>
      <c r="M31" s="148" t="n">
        <v>19527.2400080732</v>
      </c>
      <c r="N31" s="148" t="n">
        <v>177.506121483677</v>
      </c>
      <c r="O31" s="148" t="n">
        <v>2.35769577350281</v>
      </c>
      <c r="P31" s="148" t="n">
        <v>1033.55519164216</v>
      </c>
      <c r="Q31" s="148" t="n">
        <v>2.11733160953408</v>
      </c>
      <c r="R31" s="148" t="n">
        <v>44.0786711470616</v>
      </c>
      <c r="S31" s="148" t="n">
        <v>9.73866005735168</v>
      </c>
      <c r="T31" s="148" t="n">
        <v>8.59748306658774</v>
      </c>
      <c r="U31" s="148" t="n">
        <v>4.29788109043191</v>
      </c>
      <c r="V31" s="148" t="n">
        <v>1233.64550094367</v>
      </c>
      <c r="W31" s="148" t="n">
        <v>0.672261930188344</v>
      </c>
      <c r="X31" s="148" t="n">
        <v>0</v>
      </c>
      <c r="Y31" s="148" t="n">
        <v>0</v>
      </c>
      <c r="Z31" s="148" t="n">
        <v>0</v>
      </c>
      <c r="AA31" s="148" t="n">
        <v>24.6802206458406</v>
      </c>
      <c r="AB31" s="148" t="n">
        <v>391.08870986063</v>
      </c>
      <c r="AC31" s="148" t="n">
        <v>7374.79580441825</v>
      </c>
      <c r="AD31" s="148" t="n">
        <v>315.249218093433</v>
      </c>
      <c r="AE31" s="148" t="n">
        <v>15.1435482328652</v>
      </c>
      <c r="AF31" s="148" t="n">
        <v>29.33037917378</v>
      </c>
      <c r="AG31" s="148" t="n">
        <v>800.082110530743</v>
      </c>
      <c r="AH31" s="148" t="n">
        <v>1754.8499275593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20188.3299326938</v>
      </c>
      <c r="AN31" s="148" t="n">
        <v>167.793419181103</v>
      </c>
      <c r="AO31" s="148" t="n">
        <v>0</v>
      </c>
      <c r="AP31" s="148" t="n">
        <v>0</v>
      </c>
      <c r="AQ31" s="148" t="n">
        <v>86.4092119876748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65.3351869539277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854.976939477019</v>
      </c>
      <c r="BG31" s="148" t="n">
        <v>0</v>
      </c>
      <c r="BH31" s="148" t="n">
        <v>0</v>
      </c>
      <c r="BI31" s="148" t="n">
        <v>0</v>
      </c>
      <c r="BJ31" s="148" t="n">
        <v>239.575321758259</v>
      </c>
      <c r="BK31" s="148" t="n">
        <v>240.436419832346</v>
      </c>
      <c r="BL31" s="148" t="n">
        <v>0</v>
      </c>
      <c r="BM31" s="148" t="n">
        <v>0</v>
      </c>
      <c r="BN31" s="148" t="n">
        <v>0</v>
      </c>
      <c r="BO31" s="148" t="n">
        <v>4.15840922958457</v>
      </c>
      <c r="BP31" s="148" t="n">
        <v>0</v>
      </c>
      <c r="BQ31" s="148" t="n">
        <v>0</v>
      </c>
      <c r="BR31" s="148" t="n">
        <v>0</v>
      </c>
      <c r="BS31" s="148" t="n">
        <v>0</v>
      </c>
      <c r="BT31" s="149" t="n">
        <v>72382.0372207669</v>
      </c>
      <c r="BU31" s="148" t="n">
        <v>23391.4061304592</v>
      </c>
      <c r="BV31" s="148" t="n">
        <v>0</v>
      </c>
      <c r="BW31" s="148" t="n">
        <v>0</v>
      </c>
      <c r="BX31" s="149" t="n">
        <v>23391.4061304592</v>
      </c>
      <c r="BY31" s="148" t="n">
        <v>8206.02437423089</v>
      </c>
      <c r="BZ31" s="148" t="n">
        <v>0</v>
      </c>
      <c r="CA31" s="148" t="n">
        <v>0</v>
      </c>
      <c r="CB31" s="148" t="n">
        <v>0</v>
      </c>
      <c r="CC31" s="149" t="n">
        <f aca="false">SUM(BX31:CB31)</f>
        <v>31597.4305046901</v>
      </c>
      <c r="CD31" s="149" t="n">
        <f aca="false">+CC31+BT31</f>
        <v>103979.467725457</v>
      </c>
    </row>
    <row r="32" customFormat="false" ht="13.5" hidden="false" customHeight="true" outlineLevel="0" collapsed="false">
      <c r="B32" s="76" t="s">
        <v>197</v>
      </c>
      <c r="C32" s="86" t="s">
        <v>122</v>
      </c>
      <c r="D32" s="78" t="s">
        <v>44</v>
      </c>
      <c r="E32" s="148" t="n">
        <v>26.8141848618526</v>
      </c>
      <c r="F32" s="148" t="n">
        <v>1.55246185506544</v>
      </c>
      <c r="G32" s="148" t="n">
        <v>6.10419881027225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.282786634132826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2.38698514301952</v>
      </c>
      <c r="AB32" s="148" t="n">
        <v>171.309222903924</v>
      </c>
      <c r="AC32" s="148" t="n">
        <v>3347.23095088552</v>
      </c>
      <c r="AD32" s="148" t="n">
        <v>603.748554642822</v>
      </c>
      <c r="AE32" s="148" t="n">
        <v>142.713970650087</v>
      </c>
      <c r="AF32" s="148" t="n">
        <v>0</v>
      </c>
      <c r="AG32" s="148" t="n">
        <v>0</v>
      </c>
      <c r="AH32" s="148" t="n">
        <v>67.3646394915194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43.6465132236412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36.7903202875283</v>
      </c>
      <c r="AS32" s="148" t="n">
        <v>0</v>
      </c>
      <c r="AT32" s="148" t="n">
        <v>0</v>
      </c>
      <c r="AU32" s="148" t="n">
        <v>0.0691512778797079</v>
      </c>
      <c r="AV32" s="148" t="n">
        <v>0</v>
      </c>
      <c r="AW32" s="148" t="n">
        <v>0</v>
      </c>
      <c r="AX32" s="148" t="n">
        <v>0.0402087126332654</v>
      </c>
      <c r="AY32" s="148" t="n">
        <v>0</v>
      </c>
      <c r="AZ32" s="148" t="n">
        <v>0</v>
      </c>
      <c r="BA32" s="148" t="n">
        <v>2071.11440955559</v>
      </c>
      <c r="BB32" s="148" t="n">
        <v>4246.22605615314</v>
      </c>
      <c r="BC32" s="148" t="n">
        <v>76.5784090979752</v>
      </c>
      <c r="BD32" s="148" t="n">
        <v>3.84032107384715</v>
      </c>
      <c r="BE32" s="148" t="n">
        <v>66.3566710780153</v>
      </c>
      <c r="BF32" s="148" t="n">
        <v>19.2867155200658</v>
      </c>
      <c r="BG32" s="148" t="n">
        <v>236.376675305808</v>
      </c>
      <c r="BH32" s="148" t="n">
        <v>0</v>
      </c>
      <c r="BI32" s="148" t="n">
        <v>0</v>
      </c>
      <c r="BJ32" s="148" t="n">
        <v>214.067204015929</v>
      </c>
      <c r="BK32" s="148" t="n">
        <v>213.430113047205</v>
      </c>
      <c r="BL32" s="148" t="n">
        <v>17.4133674659072</v>
      </c>
      <c r="BM32" s="148" t="n">
        <v>0.641310340021373</v>
      </c>
      <c r="BN32" s="148" t="n">
        <v>3.60994158853187</v>
      </c>
      <c r="BO32" s="148" t="n">
        <v>23.0095961053496</v>
      </c>
      <c r="BP32" s="148" t="n">
        <v>0</v>
      </c>
      <c r="BQ32" s="148" t="n">
        <v>67.8352922490774</v>
      </c>
      <c r="BR32" s="148" t="n">
        <v>0</v>
      </c>
      <c r="BS32" s="148" t="n">
        <v>0</v>
      </c>
      <c r="BT32" s="149" t="n">
        <v>11709.8402319764</v>
      </c>
      <c r="BU32" s="148" t="n">
        <v>27129.6753122328</v>
      </c>
      <c r="BV32" s="148" t="n">
        <v>0</v>
      </c>
      <c r="BW32" s="148" t="n">
        <v>0</v>
      </c>
      <c r="BX32" s="149" t="n">
        <v>27129.6753122328</v>
      </c>
      <c r="BY32" s="148" t="n">
        <v>39895.5336181657</v>
      </c>
      <c r="BZ32" s="148" t="n">
        <v>0</v>
      </c>
      <c r="CA32" s="148" t="n">
        <v>0</v>
      </c>
      <c r="CB32" s="148" t="n">
        <v>0</v>
      </c>
      <c r="CC32" s="149" t="n">
        <f aca="false">SUM(BX32:CB32)</f>
        <v>67025.2089303986</v>
      </c>
      <c r="CD32" s="149" t="n">
        <f aca="false">+CC32+BT32</f>
        <v>78735.0491623749</v>
      </c>
    </row>
    <row r="33" customFormat="false" ht="13.5" hidden="false" customHeight="true" outlineLevel="0" collapsed="false">
      <c r="B33" s="76" t="s">
        <v>198</v>
      </c>
      <c r="C33" s="86" t="s">
        <v>123</v>
      </c>
      <c r="D33" s="78" t="s">
        <v>45</v>
      </c>
      <c r="E33" s="148" t="n">
        <v>286.722341827426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15.0604439252146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3.96351976680567</v>
      </c>
      <c r="Y33" s="148" t="n">
        <v>0</v>
      </c>
      <c r="Z33" s="148" t="n">
        <v>0</v>
      </c>
      <c r="AA33" s="148" t="n">
        <v>0</v>
      </c>
      <c r="AB33" s="148" t="n">
        <v>195.112878571377</v>
      </c>
      <c r="AC33" s="148" t="n">
        <v>3848.77546896014</v>
      </c>
      <c r="AD33" s="148" t="n">
        <v>11419.5124034998</v>
      </c>
      <c r="AE33" s="148" t="n">
        <v>28.6387252419173</v>
      </c>
      <c r="AF33" s="148" t="n">
        <v>0</v>
      </c>
      <c r="AG33" s="148" t="n">
        <v>0</v>
      </c>
      <c r="AH33" s="148" t="n">
        <v>576.561210611751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50482.5018382877</v>
      </c>
      <c r="AN33" s="148" t="n">
        <v>25.0389733571199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0</v>
      </c>
      <c r="AZ33" s="148" t="n">
        <v>0</v>
      </c>
      <c r="BA33" s="148" t="n">
        <v>65.8657751654536</v>
      </c>
      <c r="BB33" s="148" t="n">
        <v>77.6827837560963</v>
      </c>
      <c r="BC33" s="148" t="n">
        <v>23.1087528332365</v>
      </c>
      <c r="BD33" s="148" t="n">
        <v>0.111784958322347</v>
      </c>
      <c r="BE33" s="148" t="n">
        <v>0</v>
      </c>
      <c r="BF33" s="148" t="n">
        <v>95.6258592645391</v>
      </c>
      <c r="BG33" s="148" t="n">
        <v>203.650605901203</v>
      </c>
      <c r="BH33" s="148" t="n">
        <v>0</v>
      </c>
      <c r="BI33" s="148" t="n">
        <v>0</v>
      </c>
      <c r="BJ33" s="148" t="n">
        <v>397.10790173748</v>
      </c>
      <c r="BK33" s="148" t="n">
        <v>393.524194232512</v>
      </c>
      <c r="BL33" s="148" t="n">
        <v>0</v>
      </c>
      <c r="BM33" s="148" t="n">
        <v>0</v>
      </c>
      <c r="BN33" s="148" t="n">
        <v>0</v>
      </c>
      <c r="BO33" s="148" t="n">
        <v>0</v>
      </c>
      <c r="BP33" s="148" t="n">
        <v>0</v>
      </c>
      <c r="BQ33" s="148" t="n">
        <v>7.18738376688497</v>
      </c>
      <c r="BR33" s="148" t="n">
        <v>3.38555043924307</v>
      </c>
      <c r="BS33" s="148" t="n">
        <v>0</v>
      </c>
      <c r="BT33" s="149" t="n">
        <v>68149.1383961042</v>
      </c>
      <c r="BU33" s="148" t="n">
        <v>22351.4457521511</v>
      </c>
      <c r="BV33" s="148" t="n">
        <v>0</v>
      </c>
      <c r="BW33" s="148" t="n">
        <v>0</v>
      </c>
      <c r="BX33" s="149" t="n">
        <v>22351.4457521511</v>
      </c>
      <c r="BY33" s="148" t="n">
        <v>75185.5619351367</v>
      </c>
      <c r="BZ33" s="148" t="n">
        <v>0</v>
      </c>
      <c r="CA33" s="148" t="n">
        <v>0</v>
      </c>
      <c r="CB33" s="148" t="n">
        <v>0</v>
      </c>
      <c r="CC33" s="149" t="n">
        <f aca="false">SUM(BX33:CB33)</f>
        <v>97537.0076872878</v>
      </c>
      <c r="CD33" s="149" t="n">
        <f aca="false">+CC33+BT33</f>
        <v>165686.146083392</v>
      </c>
    </row>
    <row r="34" customFormat="false" ht="13.5" hidden="false" customHeight="true" outlineLevel="0" collapsed="false">
      <c r="B34" s="76" t="s">
        <v>199</v>
      </c>
      <c r="C34" s="86" t="s">
        <v>124</v>
      </c>
      <c r="D34" s="78" t="s">
        <v>46</v>
      </c>
      <c r="E34" s="148" t="n">
        <v>186.840077365243</v>
      </c>
      <c r="F34" s="148" t="n">
        <v>4041.75094312736</v>
      </c>
      <c r="G34" s="148" t="n">
        <v>1400.11801668188</v>
      </c>
      <c r="H34" s="148" t="n">
        <v>34.7951300376861</v>
      </c>
      <c r="I34" s="148" t="n">
        <v>91.8110673348071</v>
      </c>
      <c r="J34" s="148" t="n">
        <v>235.117645314415</v>
      </c>
      <c r="K34" s="148" t="n">
        <v>52.5759349608976</v>
      </c>
      <c r="L34" s="148" t="n">
        <v>226.532027187458</v>
      </c>
      <c r="M34" s="148" t="n">
        <v>0</v>
      </c>
      <c r="N34" s="148" t="n">
        <v>0</v>
      </c>
      <c r="O34" s="148" t="n">
        <v>0.325623123857546</v>
      </c>
      <c r="P34" s="148" t="n">
        <v>7.67282225116478</v>
      </c>
      <c r="Q34" s="148" t="n">
        <v>0</v>
      </c>
      <c r="R34" s="148" t="n">
        <v>2.429971439177</v>
      </c>
      <c r="S34" s="148" t="n">
        <v>4.25290462686936</v>
      </c>
      <c r="T34" s="148" t="n">
        <v>71.6286850553537</v>
      </c>
      <c r="U34" s="148" t="n">
        <v>3.2176274226937</v>
      </c>
      <c r="V34" s="148" t="n">
        <v>13.3068763628585</v>
      </c>
      <c r="W34" s="148" t="n">
        <v>0</v>
      </c>
      <c r="X34" s="148" t="n">
        <v>17.8601270689378</v>
      </c>
      <c r="Y34" s="148" t="n">
        <v>0</v>
      </c>
      <c r="Z34" s="148" t="n">
        <v>0</v>
      </c>
      <c r="AA34" s="148" t="n">
        <v>0.00584934006288981</v>
      </c>
      <c r="AB34" s="148" t="n">
        <v>0.0425430819500242</v>
      </c>
      <c r="AC34" s="148" t="n">
        <v>0.33001260027013</v>
      </c>
      <c r="AD34" s="148" t="n">
        <v>1240.55850494695</v>
      </c>
      <c r="AE34" s="148" t="n">
        <v>2.80407835857371</v>
      </c>
      <c r="AF34" s="148" t="n">
        <v>1519.806618223</v>
      </c>
      <c r="AG34" s="148" t="n">
        <v>150.723142821391</v>
      </c>
      <c r="AH34" s="148" t="n">
        <v>600.857693834777</v>
      </c>
      <c r="AI34" s="148" t="n">
        <v>342.354175698815</v>
      </c>
      <c r="AJ34" s="148" t="n">
        <v>0</v>
      </c>
      <c r="AK34" s="148" t="n">
        <v>25.7096581806557</v>
      </c>
      <c r="AL34" s="148" t="n">
        <v>0</v>
      </c>
      <c r="AM34" s="148" t="n">
        <v>6482.9646978979</v>
      </c>
      <c r="AN34" s="148" t="n">
        <v>944.573145972439</v>
      </c>
      <c r="AO34" s="148" t="n">
        <v>705.840595623598</v>
      </c>
      <c r="AP34" s="148" t="n">
        <v>1410.47393803399</v>
      </c>
      <c r="AQ34" s="148" t="n">
        <v>1126.33089184869</v>
      </c>
      <c r="AR34" s="148" t="n">
        <v>626.621263125709</v>
      </c>
      <c r="AS34" s="148" t="n">
        <v>34.7270738476699</v>
      </c>
      <c r="AT34" s="148" t="n">
        <v>946.894135423432</v>
      </c>
      <c r="AU34" s="148" t="n">
        <v>3.45922349970734</v>
      </c>
      <c r="AV34" s="148" t="n">
        <v>16.4411913766822</v>
      </c>
      <c r="AW34" s="148" t="n">
        <v>100.853219133842</v>
      </c>
      <c r="AX34" s="148" t="n">
        <v>1.520652511393</v>
      </c>
      <c r="AY34" s="148" t="n">
        <v>0</v>
      </c>
      <c r="AZ34" s="148" t="n">
        <v>0</v>
      </c>
      <c r="BA34" s="148" t="n">
        <v>73.883529039327</v>
      </c>
      <c r="BB34" s="148" t="n">
        <v>70.2415085148333</v>
      </c>
      <c r="BC34" s="148" t="n">
        <v>568.590639976454</v>
      </c>
      <c r="BD34" s="148" t="n">
        <v>42.8543039363315</v>
      </c>
      <c r="BE34" s="148" t="n">
        <v>81.0592659651859</v>
      </c>
      <c r="BF34" s="148" t="n">
        <v>123.35787384562</v>
      </c>
      <c r="BG34" s="148" t="n">
        <v>253.932848173381</v>
      </c>
      <c r="BH34" s="148" t="n">
        <v>6.8618526676555</v>
      </c>
      <c r="BI34" s="148" t="n">
        <v>5.23583607443011</v>
      </c>
      <c r="BJ34" s="148" t="n">
        <v>0</v>
      </c>
      <c r="BK34" s="148" t="n">
        <v>390.347535272524</v>
      </c>
      <c r="BL34" s="148" t="n">
        <v>681.393621000355</v>
      </c>
      <c r="BM34" s="148" t="n">
        <v>234.406488219446</v>
      </c>
      <c r="BN34" s="148" t="n">
        <v>74.7195533327747</v>
      </c>
      <c r="BO34" s="148" t="n">
        <v>9.78125467337848</v>
      </c>
      <c r="BP34" s="148" t="n">
        <v>25.9827380210179</v>
      </c>
      <c r="BQ34" s="148" t="n">
        <v>0</v>
      </c>
      <c r="BR34" s="148" t="n">
        <v>101.884442228076</v>
      </c>
      <c r="BS34" s="148" t="n">
        <v>0</v>
      </c>
      <c r="BT34" s="149" t="n">
        <v>25418.6610756829</v>
      </c>
      <c r="BU34" s="148" t="n">
        <v>25611.6882404289</v>
      </c>
      <c r="BV34" s="148" t="n">
        <v>0</v>
      </c>
      <c r="BW34" s="148" t="n">
        <v>0</v>
      </c>
      <c r="BX34" s="149" t="n">
        <v>25611.6882404289</v>
      </c>
      <c r="BY34" s="148" t="n">
        <v>53075.9092769731</v>
      </c>
      <c r="BZ34" s="148" t="n">
        <v>0</v>
      </c>
      <c r="CA34" s="148" t="n">
        <v>0</v>
      </c>
      <c r="CB34" s="148" t="n">
        <v>0</v>
      </c>
      <c r="CC34" s="149" t="n">
        <f aca="false">SUM(BX34:CB34)</f>
        <v>78687.597517402</v>
      </c>
      <c r="CD34" s="149" t="n">
        <f aca="false">+CC34+BT34</f>
        <v>104106.258593085</v>
      </c>
    </row>
    <row r="35" customFormat="false" ht="13.5" hidden="false" customHeight="true" outlineLevel="0" collapsed="false">
      <c r="B35" s="76" t="s">
        <v>200</v>
      </c>
      <c r="C35" s="86" t="s">
        <v>125</v>
      </c>
      <c r="D35" s="78" t="s">
        <v>47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2.11844047083871</v>
      </c>
      <c r="P35" s="148" t="n">
        <v>49.9178835638536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9787.63950510719</v>
      </c>
      <c r="AF35" s="148" t="n">
        <v>0</v>
      </c>
      <c r="AG35" s="148" t="n">
        <v>0</v>
      </c>
      <c r="AH35" s="148" t="n">
        <v>0</v>
      </c>
      <c r="AI35" s="148" t="n">
        <v>760.078658532759</v>
      </c>
      <c r="AJ35" s="148" t="n">
        <v>0</v>
      </c>
      <c r="AK35" s="148" t="n">
        <v>29.1856344733726</v>
      </c>
      <c r="AL35" s="148" t="n">
        <v>0</v>
      </c>
      <c r="AM35" s="148" t="n">
        <v>1173.57414504901</v>
      </c>
      <c r="AN35" s="148" t="n">
        <v>14199.6011112571</v>
      </c>
      <c r="AO35" s="148" t="n">
        <v>324.350762666017</v>
      </c>
      <c r="AP35" s="148" t="n">
        <v>648.146763388808</v>
      </c>
      <c r="AQ35" s="148" t="n">
        <v>2883.71656225985</v>
      </c>
      <c r="AR35" s="148" t="n">
        <v>167.758664014375</v>
      </c>
      <c r="AS35" s="148" t="n">
        <v>27.1027680742989</v>
      </c>
      <c r="AT35" s="148" t="n">
        <v>31.2611415275159</v>
      </c>
      <c r="AU35" s="148" t="n">
        <v>15.1256950118527</v>
      </c>
      <c r="AV35" s="148" t="n">
        <v>2.57056002477988</v>
      </c>
      <c r="AW35" s="148" t="n">
        <v>15.8646436675105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38.9145600143597</v>
      </c>
      <c r="BH35" s="148" t="n">
        <v>0</v>
      </c>
      <c r="BI35" s="148" t="n">
        <v>0</v>
      </c>
      <c r="BJ35" s="148" t="n">
        <v>0</v>
      </c>
      <c r="BK35" s="148" t="n">
        <v>179.212847468439</v>
      </c>
      <c r="BL35" s="148" t="n">
        <v>0</v>
      </c>
      <c r="BM35" s="148" t="n">
        <v>343.272644726671</v>
      </c>
      <c r="BN35" s="148" t="n">
        <v>0</v>
      </c>
      <c r="BO35" s="148" t="n">
        <v>1.19150034007877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149" t="n">
        <v>30680.6044916387</v>
      </c>
      <c r="BU35" s="148" t="n">
        <v>418811.442317899</v>
      </c>
      <c r="BV35" s="148" t="n">
        <v>0</v>
      </c>
      <c r="BW35" s="148" t="n">
        <v>0</v>
      </c>
      <c r="BX35" s="149" t="n">
        <v>418811.442317899</v>
      </c>
      <c r="BY35" s="148" t="n">
        <v>255817.655676662</v>
      </c>
      <c r="BZ35" s="148" t="n">
        <v>0</v>
      </c>
      <c r="CA35" s="148" t="n">
        <v>0</v>
      </c>
      <c r="CB35" s="148" t="n">
        <v>0</v>
      </c>
      <c r="CC35" s="149" t="n">
        <f aca="false">SUM(BX35:CB35)</f>
        <v>674629.097994562</v>
      </c>
      <c r="CD35" s="149" t="n">
        <f aca="false">+CC35+BT35</f>
        <v>705309.702486201</v>
      </c>
    </row>
    <row r="36" customFormat="false" ht="13.5" hidden="false" customHeight="true" outlineLevel="0" collapsed="false">
      <c r="B36" s="76" t="s">
        <v>201</v>
      </c>
      <c r="C36" s="86" t="s">
        <v>126</v>
      </c>
      <c r="D36" s="88" t="s">
        <v>25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1222.35776781357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954.218412683759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148" t="n">
        <v>0</v>
      </c>
      <c r="BO36" s="148" t="n">
        <v>0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149" t="n">
        <v>2176.57618049733</v>
      </c>
      <c r="BU36" s="148" t="n">
        <v>48459.0032066605</v>
      </c>
      <c r="BV36" s="148" t="n">
        <v>0</v>
      </c>
      <c r="BW36" s="148" t="n">
        <v>0</v>
      </c>
      <c r="BX36" s="149" t="n">
        <v>48459.0032066605</v>
      </c>
      <c r="BY36" s="148" t="n">
        <v>43226.5928504577</v>
      </c>
      <c r="BZ36" s="148" t="n">
        <v>0</v>
      </c>
      <c r="CA36" s="148" t="n">
        <v>0</v>
      </c>
      <c r="CB36" s="148" t="n">
        <v>0</v>
      </c>
      <c r="CC36" s="149" t="n">
        <f aca="false">SUM(BX36:CB36)</f>
        <v>91685.5960571182</v>
      </c>
      <c r="CD36" s="149" t="n">
        <f aca="false">+CC36+BT36</f>
        <v>93862.1722376155</v>
      </c>
    </row>
    <row r="37" customFormat="false" ht="13.5" hidden="false" customHeight="true" outlineLevel="0" collapsed="false">
      <c r="B37" s="76" t="s">
        <v>202</v>
      </c>
      <c r="C37" s="86" t="s">
        <v>127</v>
      </c>
      <c r="D37" s="89" t="s">
        <v>25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.0395852815185972</v>
      </c>
      <c r="P37" s="148" t="n">
        <v>0.932767996499509</v>
      </c>
      <c r="Q37" s="148" t="n">
        <v>0</v>
      </c>
      <c r="R37" s="148" t="n">
        <v>1.83830234208146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.000219909924223954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3.62681857127835</v>
      </c>
      <c r="AG37" s="148" t="n">
        <v>229.526256664549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6467.88019171044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325.599654594569</v>
      </c>
      <c r="BG37" s="148" t="n">
        <v>2.93699413627717</v>
      </c>
      <c r="BH37" s="148" t="n">
        <v>0</v>
      </c>
      <c r="BI37" s="148" t="n">
        <v>0</v>
      </c>
      <c r="BJ37" s="148" t="n">
        <v>282.196207349553</v>
      </c>
      <c r="BK37" s="148" t="n">
        <v>320.416912888156</v>
      </c>
      <c r="BL37" s="148" t="n">
        <v>1385.52429338907</v>
      </c>
      <c r="BM37" s="148" t="n">
        <v>0</v>
      </c>
      <c r="BN37" s="148" t="n">
        <v>0</v>
      </c>
      <c r="BO37" s="148" t="n">
        <v>0</v>
      </c>
      <c r="BP37" s="148" t="n">
        <v>0</v>
      </c>
      <c r="BQ37" s="148" t="n">
        <v>0</v>
      </c>
      <c r="BR37" s="148" t="n">
        <v>0</v>
      </c>
      <c r="BS37" s="148" t="n">
        <v>0</v>
      </c>
      <c r="BT37" s="149" t="n">
        <v>9020.51820483392</v>
      </c>
      <c r="BU37" s="148" t="n">
        <v>70934.9836073606</v>
      </c>
      <c r="BV37" s="148" t="n">
        <v>0</v>
      </c>
      <c r="BW37" s="148" t="n">
        <v>0</v>
      </c>
      <c r="BX37" s="149" t="n">
        <v>70934.9836073606</v>
      </c>
      <c r="BY37" s="148" t="n">
        <v>8863.72206141</v>
      </c>
      <c r="BZ37" s="148" t="n">
        <v>0</v>
      </c>
      <c r="CA37" s="148" t="n">
        <v>0</v>
      </c>
      <c r="CB37" s="148" t="n">
        <v>0</v>
      </c>
      <c r="CC37" s="149" t="n">
        <f aca="false">SUM(BX37:CB37)</f>
        <v>79798.7056687706</v>
      </c>
      <c r="CD37" s="149" t="n">
        <f aca="false">+CC37+BT37</f>
        <v>88819.2238736046</v>
      </c>
    </row>
    <row r="38" customFormat="false" ht="13.5" hidden="false" customHeight="true" outlineLevel="0" collapsed="false">
      <c r="B38" s="76" t="s">
        <v>203</v>
      </c>
      <c r="C38" s="86" t="s">
        <v>128</v>
      </c>
      <c r="D38" s="89" t="s">
        <v>252</v>
      </c>
      <c r="E38" s="148" t="n">
        <v>2.24929952910008</v>
      </c>
      <c r="F38" s="148" t="n">
        <v>9.33706308027817</v>
      </c>
      <c r="G38" s="148" t="n">
        <v>78.9910516998929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3.14805036250736</v>
      </c>
      <c r="M38" s="148" t="n">
        <v>0</v>
      </c>
      <c r="N38" s="148" t="n">
        <v>0</v>
      </c>
      <c r="O38" s="148" t="n">
        <v>0.62120017445998</v>
      </c>
      <c r="P38" s="148" t="n">
        <v>14.6376536916623</v>
      </c>
      <c r="Q38" s="148" t="n">
        <v>0</v>
      </c>
      <c r="R38" s="148" t="n">
        <v>0</v>
      </c>
      <c r="S38" s="148" t="n">
        <v>0</v>
      </c>
      <c r="T38" s="148" t="n">
        <v>0.452261062834751</v>
      </c>
      <c r="U38" s="148" t="n">
        <v>0</v>
      </c>
      <c r="V38" s="148" t="n">
        <v>55.9201351869782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.0877736517425029</v>
      </c>
      <c r="AJ38" s="148" t="n">
        <v>0</v>
      </c>
      <c r="AK38" s="148" t="n">
        <v>0</v>
      </c>
      <c r="AL38" s="148" t="n">
        <v>0</v>
      </c>
      <c r="AM38" s="148" t="n">
        <v>10.3507688346654</v>
      </c>
      <c r="AN38" s="148" t="n">
        <v>167.367959306858</v>
      </c>
      <c r="AO38" s="148" t="n">
        <v>110.438403408082</v>
      </c>
      <c r="AP38" s="148" t="n">
        <v>220.687915559125</v>
      </c>
      <c r="AQ38" s="148" t="n">
        <v>341.914155854543</v>
      </c>
      <c r="AR38" s="148" t="n">
        <v>70.1306823940261</v>
      </c>
      <c r="AS38" s="148" t="n">
        <v>11.1881343214889</v>
      </c>
      <c r="AT38" s="148" t="n">
        <v>312.394050358863</v>
      </c>
      <c r="AU38" s="148" t="n">
        <v>1.39197347809607</v>
      </c>
      <c r="AV38" s="148" t="n">
        <v>5.55115776162401</v>
      </c>
      <c r="AW38" s="148" t="n">
        <v>34.0517981545793</v>
      </c>
      <c r="AX38" s="148" t="n">
        <v>0.457176891379241</v>
      </c>
      <c r="AY38" s="148" t="n">
        <v>1.94006486294123</v>
      </c>
      <c r="AZ38" s="148" t="n">
        <v>1.5026113091592</v>
      </c>
      <c r="BA38" s="148" t="n">
        <v>23.8032036170529</v>
      </c>
      <c r="BB38" s="148" t="n">
        <v>22.6299065994131</v>
      </c>
      <c r="BC38" s="148" t="n">
        <v>251.133356983577</v>
      </c>
      <c r="BD38" s="148" t="n">
        <v>13.7263931210969</v>
      </c>
      <c r="BE38" s="148" t="n">
        <v>26.1154689657951</v>
      </c>
      <c r="BF38" s="148" t="n">
        <v>39.7422702852838</v>
      </c>
      <c r="BG38" s="148" t="n">
        <v>86.6416392528573</v>
      </c>
      <c r="BH38" s="148" t="n">
        <v>2.3164407524025</v>
      </c>
      <c r="BI38" s="148" t="n">
        <v>1.76790557672266</v>
      </c>
      <c r="BJ38" s="148" t="n">
        <v>0</v>
      </c>
      <c r="BK38" s="148" t="n">
        <v>482.889270149127</v>
      </c>
      <c r="BL38" s="148" t="n">
        <v>274.454951955059</v>
      </c>
      <c r="BM38" s="148" t="n">
        <v>394.390294219098</v>
      </c>
      <c r="BN38" s="148" t="n">
        <v>37.2856298022118</v>
      </c>
      <c r="BO38" s="148" t="n">
        <v>4.91691476388028</v>
      </c>
      <c r="BP38" s="148" t="n">
        <v>8.37082686983979</v>
      </c>
      <c r="BQ38" s="148" t="n">
        <v>0</v>
      </c>
      <c r="BR38" s="148" t="n">
        <v>32.8237617281964</v>
      </c>
      <c r="BS38" s="148" t="n">
        <v>0</v>
      </c>
      <c r="BT38" s="149" t="n">
        <v>3157.8195755765</v>
      </c>
      <c r="BU38" s="148" t="n">
        <v>39437.7536532106</v>
      </c>
      <c r="BV38" s="148" t="n">
        <v>0</v>
      </c>
      <c r="BW38" s="148" t="n">
        <v>0</v>
      </c>
      <c r="BX38" s="149" t="n">
        <v>39437.7536532106</v>
      </c>
      <c r="BY38" s="148" t="n">
        <v>2988.87008962082</v>
      </c>
      <c r="BZ38" s="148" t="n">
        <v>0</v>
      </c>
      <c r="CA38" s="148" t="n">
        <v>0</v>
      </c>
      <c r="CB38" s="148" t="n">
        <v>0</v>
      </c>
      <c r="CC38" s="149" t="n">
        <f aca="false">SUM(BX38:CB38)</f>
        <v>42426.6237428314</v>
      </c>
      <c r="CD38" s="149" t="n">
        <f aca="false">+CC38+BT38</f>
        <v>45584.4433184079</v>
      </c>
    </row>
    <row r="39" customFormat="false" ht="13.5" hidden="false" customHeight="true" outlineLevel="0" collapsed="false">
      <c r="B39" s="76" t="s">
        <v>204</v>
      </c>
      <c r="C39" s="86" t="s">
        <v>129</v>
      </c>
      <c r="D39" s="89" t="s">
        <v>51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8" t="n">
        <v>0</v>
      </c>
      <c r="AX39" s="148" t="n">
        <v>0</v>
      </c>
      <c r="AY39" s="148" t="n">
        <v>0</v>
      </c>
      <c r="AZ39" s="148" t="n">
        <v>0</v>
      </c>
      <c r="BA39" s="148" t="n">
        <v>0</v>
      </c>
      <c r="BB39" s="148" t="n">
        <v>0</v>
      </c>
      <c r="BC39" s="148" t="n">
        <v>0</v>
      </c>
      <c r="BD39" s="148" t="n">
        <v>0</v>
      </c>
      <c r="BE39" s="148" t="n">
        <v>0</v>
      </c>
      <c r="BF39" s="148" t="n">
        <v>0</v>
      </c>
      <c r="BG39" s="148" t="n">
        <v>0</v>
      </c>
      <c r="BH39" s="148" t="n">
        <v>0</v>
      </c>
      <c r="BI39" s="148" t="n">
        <v>0</v>
      </c>
      <c r="BJ39" s="148" t="n">
        <v>0</v>
      </c>
      <c r="BK39" s="148" t="n">
        <v>0</v>
      </c>
      <c r="BL39" s="148" t="n">
        <v>0</v>
      </c>
      <c r="BM39" s="148" t="n">
        <v>0</v>
      </c>
      <c r="BN39" s="148" t="n">
        <v>0</v>
      </c>
      <c r="BO39" s="148" t="n">
        <v>0</v>
      </c>
      <c r="BP39" s="148" t="n">
        <v>0</v>
      </c>
      <c r="BQ39" s="148" t="n">
        <v>0</v>
      </c>
      <c r="BR39" s="148" t="n">
        <v>0</v>
      </c>
      <c r="BS39" s="148" t="n">
        <v>0</v>
      </c>
      <c r="BT39" s="149" t="n">
        <v>0</v>
      </c>
      <c r="BU39" s="148" t="n">
        <v>0</v>
      </c>
      <c r="BV39" s="148" t="n">
        <v>0</v>
      </c>
      <c r="BW39" s="148" t="n">
        <v>0</v>
      </c>
      <c r="BX39" s="149" t="n">
        <v>0</v>
      </c>
      <c r="BY39" s="148" t="n">
        <v>0</v>
      </c>
      <c r="BZ39" s="148" t="n">
        <v>0</v>
      </c>
      <c r="CA39" s="148" t="n">
        <v>0</v>
      </c>
      <c r="CB39" s="148" t="n">
        <v>0</v>
      </c>
      <c r="CC39" s="149" t="n">
        <f aca="false">SUM(BX39:CB39)</f>
        <v>0</v>
      </c>
      <c r="CD39" s="149" t="n">
        <f aca="false">+CC39+BT39</f>
        <v>0</v>
      </c>
    </row>
    <row r="40" customFormat="false" ht="13.5" hidden="false" customHeight="true" outlineLevel="0" collapsed="false">
      <c r="B40" s="76" t="s">
        <v>205</v>
      </c>
      <c r="C40" s="86" t="s">
        <v>130</v>
      </c>
      <c r="D40" s="88" t="s">
        <v>52</v>
      </c>
      <c r="E40" s="148" t="n">
        <v>0.00727828301243196</v>
      </c>
      <c r="F40" s="148" t="n">
        <v>3.81072770106463E-005</v>
      </c>
      <c r="G40" s="148" t="n">
        <v>0.000321893697510061</v>
      </c>
      <c r="H40" s="148" t="n">
        <v>0.00288814929564098</v>
      </c>
      <c r="I40" s="148" t="n">
        <v>0.00147580884262657</v>
      </c>
      <c r="J40" s="148" t="n">
        <v>0.00414045081222208</v>
      </c>
      <c r="K40" s="148" t="n">
        <v>0.00361616548665398</v>
      </c>
      <c r="L40" s="148" t="n">
        <v>0.00558384805059903</v>
      </c>
      <c r="M40" s="148" t="n">
        <v>0.00472451912855136</v>
      </c>
      <c r="N40" s="148" t="n">
        <v>0.000288070123023795</v>
      </c>
      <c r="O40" s="148" t="n">
        <v>0.000263116771152415</v>
      </c>
      <c r="P40" s="148" t="n">
        <v>0.0110524771040085</v>
      </c>
      <c r="Q40" s="148" t="n">
        <v>0.000504298335458137</v>
      </c>
      <c r="R40" s="148" t="n">
        <v>0.000375077225962001</v>
      </c>
      <c r="S40" s="148" t="n">
        <v>0.0014383357635072</v>
      </c>
      <c r="T40" s="148" t="n">
        <v>0.00718858669842047</v>
      </c>
      <c r="U40" s="148" t="n">
        <v>0.00124732254577683</v>
      </c>
      <c r="V40" s="148" t="n">
        <v>0.00463398938821171</v>
      </c>
      <c r="W40" s="148" t="n">
        <v>0.000562518032111321</v>
      </c>
      <c r="X40" s="148" t="n">
        <v>0.00978518217485118</v>
      </c>
      <c r="Y40" s="148" t="n">
        <v>0.0129143204573292</v>
      </c>
      <c r="Z40" s="148" t="n">
        <v>0</v>
      </c>
      <c r="AA40" s="148" t="n">
        <v>5.8991328917166E-006</v>
      </c>
      <c r="AB40" s="148" t="n">
        <v>1.40757352817782E-005</v>
      </c>
      <c r="AC40" s="148" t="n">
        <v>0.000202537826381434</v>
      </c>
      <c r="AD40" s="148" t="n">
        <v>0.00143623045888698</v>
      </c>
      <c r="AE40" s="148" t="n">
        <v>0.000589850120659067</v>
      </c>
      <c r="AF40" s="148" t="n">
        <v>7.10395955283387E-005</v>
      </c>
      <c r="AG40" s="148" t="n">
        <v>0.00318246963466858</v>
      </c>
      <c r="AH40" s="148" t="n">
        <v>0.0019422524473144</v>
      </c>
      <c r="AI40" s="148" t="n">
        <v>0.000293502499837761</v>
      </c>
      <c r="AJ40" s="148" t="n">
        <v>0.00231962143767658</v>
      </c>
      <c r="AK40" s="148" t="n">
        <v>0.0065700869470161</v>
      </c>
      <c r="AL40" s="148" t="n">
        <v>0.000530405142821221</v>
      </c>
      <c r="AM40" s="148" t="n">
        <v>0.0344783501043859</v>
      </c>
      <c r="AN40" s="148" t="n">
        <v>0.0103788902218793</v>
      </c>
      <c r="AO40" s="148" t="n">
        <v>0.0194718724170048</v>
      </c>
      <c r="AP40" s="148" t="n">
        <v>0.0336307911421927</v>
      </c>
      <c r="AQ40" s="148" t="n">
        <v>0.00712859055090472</v>
      </c>
      <c r="AR40" s="148" t="n">
        <v>0.00114246840227509</v>
      </c>
      <c r="AS40" s="148" t="n">
        <v>0.000666795771268918</v>
      </c>
      <c r="AT40" s="148" t="n">
        <v>0.00868285022290397</v>
      </c>
      <c r="AU40" s="148" t="n">
        <v>2.1982130344817E-005</v>
      </c>
      <c r="AV40" s="148" t="n">
        <v>0.00204714092595265</v>
      </c>
      <c r="AW40" s="148" t="n">
        <v>0.00869727782704843</v>
      </c>
      <c r="AX40" s="148" t="n">
        <v>6.19544898632525E-005</v>
      </c>
      <c r="AY40" s="148" t="n">
        <v>0.000627813782174585</v>
      </c>
      <c r="AZ40" s="148" t="n">
        <v>0.00048625182959675</v>
      </c>
      <c r="BA40" s="148" t="n">
        <v>0.00784717642841304</v>
      </c>
      <c r="BB40" s="148" t="n">
        <v>0.00387220803245065</v>
      </c>
      <c r="BC40" s="148" t="n">
        <v>0.00386024114045479</v>
      </c>
      <c r="BD40" s="148" t="n">
        <v>0.000196747145323471</v>
      </c>
      <c r="BE40" s="148" t="n">
        <v>0.00038160124158661</v>
      </c>
      <c r="BF40" s="148" t="n">
        <v>0.00541206902504714</v>
      </c>
      <c r="BG40" s="148" t="n">
        <v>0.00332100631754557</v>
      </c>
      <c r="BH40" s="148" t="n">
        <v>0.000198067866153267</v>
      </c>
      <c r="BI40" s="148" t="n">
        <v>9.90313324821669E-005</v>
      </c>
      <c r="BJ40" s="148" t="n">
        <v>0.0139375748450078</v>
      </c>
      <c r="BK40" s="148" t="n">
        <v>0.0112679244894302</v>
      </c>
      <c r="BL40" s="148" t="n">
        <v>0.0128015651282913</v>
      </c>
      <c r="BM40" s="148" t="n">
        <v>0.00446166425826471</v>
      </c>
      <c r="BN40" s="148" t="n">
        <v>0.00192297494929653</v>
      </c>
      <c r="BO40" s="148" t="n">
        <v>0.00206596298355853</v>
      </c>
      <c r="BP40" s="148" t="n">
        <v>0.000563153507641248</v>
      </c>
      <c r="BQ40" s="148" t="n">
        <v>0.00288248114688334</v>
      </c>
      <c r="BR40" s="148" t="n">
        <v>0.00134326456758526</v>
      </c>
      <c r="BS40" s="148" t="n">
        <v>0</v>
      </c>
      <c r="BT40" s="149" t="n">
        <v>0.301436235425235</v>
      </c>
      <c r="BU40" s="148" t="n">
        <v>95078.2424382874</v>
      </c>
      <c r="BV40" s="148" t="n">
        <v>0</v>
      </c>
      <c r="BW40" s="148" t="n">
        <v>0</v>
      </c>
      <c r="BX40" s="149" t="n">
        <v>95078.2424382874</v>
      </c>
      <c r="BY40" s="148" t="n">
        <v>0</v>
      </c>
      <c r="BZ40" s="148" t="n">
        <v>0</v>
      </c>
      <c r="CA40" s="148" t="n">
        <v>0</v>
      </c>
      <c r="CB40" s="148" t="n">
        <v>0</v>
      </c>
      <c r="CC40" s="149" t="n">
        <f aca="false">SUM(BX40:CB40)</f>
        <v>95078.2424382874</v>
      </c>
      <c r="CD40" s="149" t="n">
        <f aca="false">+CC40+BT40</f>
        <v>95078.5438745228</v>
      </c>
    </row>
    <row r="41" customFormat="false" ht="13.5" hidden="false" customHeight="true" outlineLevel="0" collapsed="false">
      <c r="B41" s="76" t="s">
        <v>206</v>
      </c>
      <c r="C41" s="86" t="s">
        <v>131</v>
      </c>
      <c r="D41" s="88" t="s">
        <v>53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8" t="n">
        <v>0</v>
      </c>
      <c r="AX41" s="148" t="n">
        <v>0</v>
      </c>
      <c r="AY41" s="148" t="n">
        <v>0</v>
      </c>
      <c r="AZ41" s="148" t="n">
        <v>0</v>
      </c>
      <c r="BA41" s="148" t="n">
        <v>0</v>
      </c>
      <c r="BB41" s="148" t="n">
        <v>0</v>
      </c>
      <c r="BC41" s="148" t="n">
        <v>0</v>
      </c>
      <c r="BD41" s="148" t="n">
        <v>0</v>
      </c>
      <c r="BE41" s="148" t="n">
        <v>0</v>
      </c>
      <c r="BF41" s="148" t="n">
        <v>0</v>
      </c>
      <c r="BG41" s="148" t="n">
        <v>0</v>
      </c>
      <c r="BH41" s="148" t="n">
        <v>0</v>
      </c>
      <c r="BI41" s="148" t="n">
        <v>0</v>
      </c>
      <c r="BJ41" s="148" t="n">
        <v>0</v>
      </c>
      <c r="BK41" s="148" t="n">
        <v>0</v>
      </c>
      <c r="BL41" s="148" t="n">
        <v>0</v>
      </c>
      <c r="BM41" s="148" t="n">
        <v>0</v>
      </c>
      <c r="BN41" s="148" t="n">
        <v>0</v>
      </c>
      <c r="BO41" s="148" t="n">
        <v>0</v>
      </c>
      <c r="BP41" s="148" t="n">
        <v>0</v>
      </c>
      <c r="BQ41" s="148" t="n">
        <v>0</v>
      </c>
      <c r="BR41" s="148" t="n">
        <v>0</v>
      </c>
      <c r="BS41" s="148" t="n">
        <v>0</v>
      </c>
      <c r="BT41" s="149" t="n">
        <v>0</v>
      </c>
      <c r="BU41" s="148" t="n">
        <v>42847.025561533</v>
      </c>
      <c r="BV41" s="148" t="n">
        <v>0</v>
      </c>
      <c r="BW41" s="148" t="n">
        <v>0</v>
      </c>
      <c r="BX41" s="149" t="n">
        <v>42847.025561533</v>
      </c>
      <c r="BY41" s="148" t="n">
        <v>0</v>
      </c>
      <c r="BZ41" s="148" t="n">
        <v>0</v>
      </c>
      <c r="CA41" s="148" t="n">
        <v>0</v>
      </c>
      <c r="CB41" s="148" t="n">
        <v>0</v>
      </c>
      <c r="CC41" s="149" t="n">
        <f aca="false">SUM(BX41:CB41)</f>
        <v>42847.025561533</v>
      </c>
      <c r="CD41" s="149" t="n">
        <f aca="false">+CC41+BT41</f>
        <v>42847.025561533</v>
      </c>
    </row>
    <row r="42" customFormat="false" ht="13.5" hidden="false" customHeight="true" outlineLevel="0" collapsed="false">
      <c r="B42" s="76" t="s">
        <v>207</v>
      </c>
      <c r="C42" s="86" t="s">
        <v>132</v>
      </c>
      <c r="D42" s="88" t="s">
        <v>54</v>
      </c>
      <c r="E42" s="148" t="n">
        <v>0.0302570949739626</v>
      </c>
      <c r="F42" s="148" t="n">
        <v>0.000791466288092379</v>
      </c>
      <c r="G42" s="148" t="n">
        <v>0.0289353604105589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1.72511235764868</v>
      </c>
      <c r="M42" s="148" t="n">
        <v>1.3662409423055</v>
      </c>
      <c r="N42" s="148" t="n">
        <v>0.130279372619863</v>
      </c>
      <c r="O42" s="148" t="n">
        <v>0.0475578787313231</v>
      </c>
      <c r="P42" s="148" t="n">
        <v>1.12063033431105</v>
      </c>
      <c r="Q42" s="148" t="n">
        <v>0.0160908610513765</v>
      </c>
      <c r="R42" s="148" t="n">
        <v>0.0495319342456005</v>
      </c>
      <c r="S42" s="148" t="n">
        <v>0.169011260405487</v>
      </c>
      <c r="T42" s="148" t="n">
        <v>0.249154574779121</v>
      </c>
      <c r="U42" s="148" t="n">
        <v>0.0558577499846726</v>
      </c>
      <c r="V42" s="148" t="n">
        <v>0.634111954671607</v>
      </c>
      <c r="W42" s="148" t="n">
        <v>0.134934947452493</v>
      </c>
      <c r="X42" s="148" t="n">
        <v>0.14874690231189</v>
      </c>
      <c r="Y42" s="148" t="n">
        <v>4.27534962908652</v>
      </c>
      <c r="Z42" s="148" t="n">
        <v>0</v>
      </c>
      <c r="AA42" s="148" t="n">
        <v>0.00156775345294045</v>
      </c>
      <c r="AB42" s="148" t="n">
        <v>1.24231982410168E-005</v>
      </c>
      <c r="AC42" s="148" t="n">
        <v>0</v>
      </c>
      <c r="AD42" s="148" t="n">
        <v>0.481934051796338</v>
      </c>
      <c r="AE42" s="148" t="n">
        <v>0</v>
      </c>
      <c r="AF42" s="148" t="n">
        <v>0</v>
      </c>
      <c r="AG42" s="148" t="n">
        <v>1.24818764075064</v>
      </c>
      <c r="AH42" s="148" t="n">
        <v>0.62888327746897</v>
      </c>
      <c r="AI42" s="148" t="n">
        <v>5.23638892526943</v>
      </c>
      <c r="AJ42" s="148" t="n">
        <v>0.0549371081882542</v>
      </c>
      <c r="AK42" s="148" t="n">
        <v>1.71698291235441</v>
      </c>
      <c r="AL42" s="148" t="n">
        <v>0.0413260214812168</v>
      </c>
      <c r="AM42" s="148" t="n">
        <v>5.57306757930116</v>
      </c>
      <c r="AN42" s="148" t="n">
        <v>0.990037258518806</v>
      </c>
      <c r="AO42" s="148" t="n">
        <v>2.35469839963253</v>
      </c>
      <c r="AP42" s="148" t="n">
        <v>4.70536937830527</v>
      </c>
      <c r="AQ42" s="148" t="n">
        <v>1.20550785500068</v>
      </c>
      <c r="AR42" s="148" t="n">
        <v>0.242760473649887</v>
      </c>
      <c r="AS42" s="148" t="n">
        <v>0.051447823896967</v>
      </c>
      <c r="AT42" s="148" t="n">
        <v>0.807338475207976</v>
      </c>
      <c r="AU42" s="148" t="n">
        <v>0.00122563085327305</v>
      </c>
      <c r="AV42" s="148" t="n">
        <v>0.126387725179985</v>
      </c>
      <c r="AW42" s="148" t="n">
        <v>0.775284993122989</v>
      </c>
      <c r="AX42" s="148" t="n">
        <v>0.0511330380420573</v>
      </c>
      <c r="AY42" s="148" t="n">
        <v>0</v>
      </c>
      <c r="AZ42" s="148" t="n">
        <v>0</v>
      </c>
      <c r="BA42" s="148" t="n">
        <v>0.0231912281392662</v>
      </c>
      <c r="BB42" s="148" t="n">
        <v>0.0296115693954735</v>
      </c>
      <c r="BC42" s="148" t="n">
        <v>0.249078981387478</v>
      </c>
      <c r="BD42" s="148" t="n">
        <v>0.00529548803966814</v>
      </c>
      <c r="BE42" s="148" t="n">
        <v>0.0109886269924706</v>
      </c>
      <c r="BF42" s="148" t="n">
        <v>0.858467236397771</v>
      </c>
      <c r="BG42" s="148" t="n">
        <v>0.0857160812666971</v>
      </c>
      <c r="BH42" s="148" t="n">
        <v>0.0885180716616432</v>
      </c>
      <c r="BI42" s="148" t="n">
        <v>0.00435227345458115</v>
      </c>
      <c r="BJ42" s="148" t="n">
        <v>1.07674891916378</v>
      </c>
      <c r="BK42" s="148" t="n">
        <v>1.44014451279019</v>
      </c>
      <c r="BL42" s="148" t="n">
        <v>0.722148716953368</v>
      </c>
      <c r="BM42" s="148" t="n">
        <v>0.649837182502568</v>
      </c>
      <c r="BN42" s="148" t="n">
        <v>0.0567178000115305</v>
      </c>
      <c r="BO42" s="148" t="n">
        <v>0</v>
      </c>
      <c r="BP42" s="148" t="n">
        <v>0.0211186390716626</v>
      </c>
      <c r="BQ42" s="148" t="n">
        <v>0.130480664096727</v>
      </c>
      <c r="BR42" s="148" t="n">
        <v>0.75511784272531</v>
      </c>
      <c r="BS42" s="148" t="n">
        <v>0</v>
      </c>
      <c r="BT42" s="149" t="n">
        <v>42.6846072</v>
      </c>
      <c r="BU42" s="148" t="n">
        <v>0</v>
      </c>
      <c r="BV42" s="148" t="n">
        <v>0</v>
      </c>
      <c r="BW42" s="148" t="n">
        <v>0</v>
      </c>
      <c r="BX42" s="149" t="n">
        <v>0</v>
      </c>
      <c r="BY42" s="148" t="n">
        <v>0</v>
      </c>
      <c r="BZ42" s="148" t="n">
        <v>0</v>
      </c>
      <c r="CA42" s="148" t="n">
        <v>0</v>
      </c>
      <c r="CB42" s="148" t="n">
        <v>0</v>
      </c>
      <c r="CC42" s="149" t="n">
        <f aca="false">SUM(BX42:CB42)</f>
        <v>0</v>
      </c>
      <c r="CD42" s="149" t="n">
        <f aca="false">+CC42+BT42</f>
        <v>42.6846072</v>
      </c>
    </row>
    <row r="43" customFormat="false" ht="13.5" hidden="false" customHeight="true" outlineLevel="0" collapsed="false">
      <c r="B43" s="76" t="s">
        <v>208</v>
      </c>
      <c r="C43" s="86" t="s">
        <v>253</v>
      </c>
      <c r="D43" s="88" t="s">
        <v>55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  <c r="AR43" s="148" t="n">
        <v>0</v>
      </c>
      <c r="AS43" s="148" t="n">
        <v>0</v>
      </c>
      <c r="AT43" s="148" t="n">
        <v>0</v>
      </c>
      <c r="AU43" s="148" t="n">
        <v>0</v>
      </c>
      <c r="AV43" s="148" t="n">
        <v>0</v>
      </c>
      <c r="AW43" s="148" t="n">
        <v>0</v>
      </c>
      <c r="AX43" s="148" t="n">
        <v>0</v>
      </c>
      <c r="AY43" s="148" t="n">
        <v>0</v>
      </c>
      <c r="AZ43" s="148" t="n">
        <v>0</v>
      </c>
      <c r="BA43" s="148" t="n">
        <v>0</v>
      </c>
      <c r="BB43" s="148" t="n">
        <v>0</v>
      </c>
      <c r="BC43" s="148" t="n">
        <v>0</v>
      </c>
      <c r="BD43" s="148" t="n">
        <v>0</v>
      </c>
      <c r="BE43" s="148" t="n">
        <v>0</v>
      </c>
      <c r="BF43" s="148" t="n">
        <v>0</v>
      </c>
      <c r="BG43" s="148" t="n">
        <v>0</v>
      </c>
      <c r="BH43" s="148" t="n">
        <v>0</v>
      </c>
      <c r="BI43" s="148" t="n">
        <v>0</v>
      </c>
      <c r="BJ43" s="148" t="n">
        <v>0</v>
      </c>
      <c r="BK43" s="148" t="n">
        <v>0</v>
      </c>
      <c r="BL43" s="148" t="n">
        <v>0</v>
      </c>
      <c r="BM43" s="148" t="n">
        <v>0</v>
      </c>
      <c r="BN43" s="148" t="n">
        <v>0</v>
      </c>
      <c r="BO43" s="148" t="n">
        <v>0</v>
      </c>
      <c r="BP43" s="148" t="n">
        <v>0</v>
      </c>
      <c r="BQ43" s="148" t="n">
        <v>0</v>
      </c>
      <c r="BR43" s="148" t="n">
        <v>0</v>
      </c>
      <c r="BS43" s="148" t="n">
        <v>0</v>
      </c>
      <c r="BT43" s="149" t="n">
        <v>0</v>
      </c>
      <c r="BU43" s="148" t="n">
        <v>0</v>
      </c>
      <c r="BV43" s="148" t="n">
        <v>0</v>
      </c>
      <c r="BW43" s="148" t="n">
        <v>0</v>
      </c>
      <c r="BX43" s="149" t="n">
        <v>0</v>
      </c>
      <c r="BY43" s="148" t="n">
        <v>0</v>
      </c>
      <c r="BZ43" s="148" t="n">
        <v>0</v>
      </c>
      <c r="CA43" s="148" t="n">
        <v>0</v>
      </c>
      <c r="CB43" s="148" t="n">
        <v>0</v>
      </c>
      <c r="CC43" s="149" t="n">
        <f aca="false">SUM(BX43:CB43)</f>
        <v>0</v>
      </c>
      <c r="CD43" s="149" t="n">
        <f aca="false">+CC43+BT43</f>
        <v>0</v>
      </c>
    </row>
    <row r="44" customFormat="false" ht="13.5" hidden="false" customHeight="true" outlineLevel="0" collapsed="false">
      <c r="B44" s="76" t="s">
        <v>209</v>
      </c>
      <c r="C44" s="86" t="s">
        <v>134</v>
      </c>
      <c r="D44" s="88" t="s">
        <v>56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48" t="n">
        <v>0</v>
      </c>
      <c r="BD44" s="148" t="n">
        <v>0</v>
      </c>
      <c r="BE44" s="148" t="n">
        <v>0</v>
      </c>
      <c r="BF44" s="148" t="n">
        <v>0</v>
      </c>
      <c r="BG44" s="148" t="n">
        <v>0</v>
      </c>
      <c r="BH44" s="148" t="n">
        <v>0</v>
      </c>
      <c r="BI44" s="148" t="n">
        <v>0</v>
      </c>
      <c r="BJ44" s="148" t="n">
        <v>0</v>
      </c>
      <c r="BK44" s="148" t="n">
        <v>0</v>
      </c>
      <c r="BL44" s="148" t="n">
        <v>0</v>
      </c>
      <c r="BM44" s="148" t="n">
        <v>0</v>
      </c>
      <c r="BN44" s="148" t="n">
        <v>0</v>
      </c>
      <c r="BO44" s="148" t="n">
        <v>0</v>
      </c>
      <c r="BP44" s="148" t="n">
        <v>0</v>
      </c>
      <c r="BQ44" s="148" t="n">
        <v>0</v>
      </c>
      <c r="BR44" s="148" t="n">
        <v>0</v>
      </c>
      <c r="BS44" s="148" t="n">
        <v>0</v>
      </c>
      <c r="BT44" s="149" t="n">
        <v>0</v>
      </c>
      <c r="BU44" s="148" t="n">
        <v>9266.49392047576</v>
      </c>
      <c r="BV44" s="148" t="n">
        <v>0</v>
      </c>
      <c r="BW44" s="148" t="n">
        <v>0</v>
      </c>
      <c r="BX44" s="149" t="n">
        <v>9266.49392047576</v>
      </c>
      <c r="BY44" s="148" t="n">
        <v>0</v>
      </c>
      <c r="BZ44" s="148" t="n">
        <v>0</v>
      </c>
      <c r="CA44" s="148" t="n">
        <v>0</v>
      </c>
      <c r="CB44" s="148" t="n">
        <v>0</v>
      </c>
      <c r="CC44" s="149" t="n">
        <f aca="false">SUM(BX44:CB44)</f>
        <v>9266.49392047576</v>
      </c>
      <c r="CD44" s="149" t="n">
        <f aca="false">+CC44+BT44</f>
        <v>9266.49392047576</v>
      </c>
    </row>
    <row r="45" customFormat="false" ht="13.5" hidden="false" customHeight="true" outlineLevel="0" collapsed="false">
      <c r="B45" s="76" t="s">
        <v>210</v>
      </c>
      <c r="C45" s="86" t="s">
        <v>135</v>
      </c>
      <c r="D45" s="88" t="s">
        <v>57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8" t="n">
        <v>0</v>
      </c>
      <c r="BG45" s="148" t="n">
        <v>0</v>
      </c>
      <c r="BH45" s="148" t="n">
        <v>0</v>
      </c>
      <c r="BI45" s="148" t="n">
        <v>0</v>
      </c>
      <c r="BJ45" s="148" t="n">
        <v>0</v>
      </c>
      <c r="BK45" s="148" t="n">
        <v>0</v>
      </c>
      <c r="BL45" s="148" t="n">
        <v>0</v>
      </c>
      <c r="BM45" s="148" t="n">
        <v>0</v>
      </c>
      <c r="BN45" s="148" t="n">
        <v>0</v>
      </c>
      <c r="BO45" s="148" t="n">
        <v>0</v>
      </c>
      <c r="BP45" s="148" t="n">
        <v>0</v>
      </c>
      <c r="BQ45" s="148" t="n">
        <v>0</v>
      </c>
      <c r="BR45" s="148" t="n">
        <v>0</v>
      </c>
      <c r="BS45" s="148" t="n">
        <v>0</v>
      </c>
      <c r="BT45" s="149" t="n">
        <v>0</v>
      </c>
      <c r="BU45" s="148" t="n">
        <v>63242.2240791478</v>
      </c>
      <c r="BV45" s="148" t="n">
        <v>0</v>
      </c>
      <c r="BW45" s="148" t="n">
        <v>0</v>
      </c>
      <c r="BX45" s="149" t="n">
        <v>63242.2240791478</v>
      </c>
      <c r="BY45" s="148" t="n">
        <v>0</v>
      </c>
      <c r="BZ45" s="148" t="n">
        <v>0</v>
      </c>
      <c r="CA45" s="148" t="n">
        <v>0</v>
      </c>
      <c r="CB45" s="148" t="n">
        <v>0</v>
      </c>
      <c r="CC45" s="149" t="n">
        <f aca="false">SUM(BX45:CB45)</f>
        <v>63242.2240791478</v>
      </c>
      <c r="CD45" s="149" t="n">
        <f aca="false">+CC45+BT45</f>
        <v>63242.2240791478</v>
      </c>
    </row>
    <row r="46" customFormat="false" ht="13.5" hidden="false" customHeight="true" outlineLevel="0" collapsed="false">
      <c r="B46" s="76" t="s">
        <v>211</v>
      </c>
      <c r="C46" s="86" t="s">
        <v>136</v>
      </c>
      <c r="D46" s="88" t="s">
        <v>58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8" t="n">
        <v>0</v>
      </c>
      <c r="AY46" s="148" t="n">
        <v>0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8" t="n">
        <v>0</v>
      </c>
      <c r="BF46" s="148" t="n">
        <v>0</v>
      </c>
      <c r="BG46" s="148" t="n">
        <v>0</v>
      </c>
      <c r="BH46" s="148" t="n">
        <v>0</v>
      </c>
      <c r="BI46" s="148" t="n">
        <v>0</v>
      </c>
      <c r="BJ46" s="148" t="n">
        <v>0</v>
      </c>
      <c r="BK46" s="148" t="n">
        <v>0</v>
      </c>
      <c r="BL46" s="148" t="n">
        <v>0</v>
      </c>
      <c r="BM46" s="148" t="n">
        <v>0</v>
      </c>
      <c r="BN46" s="148" t="n">
        <v>0</v>
      </c>
      <c r="BO46" s="148" t="n">
        <v>0</v>
      </c>
      <c r="BP46" s="148" t="n">
        <v>0</v>
      </c>
      <c r="BQ46" s="148" t="n">
        <v>0</v>
      </c>
      <c r="BR46" s="148" t="n">
        <v>0</v>
      </c>
      <c r="BS46" s="148" t="n">
        <v>0</v>
      </c>
      <c r="BT46" s="149" t="n">
        <v>0</v>
      </c>
      <c r="BU46" s="148" t="n">
        <v>58763.749445</v>
      </c>
      <c r="BV46" s="148" t="n">
        <v>0</v>
      </c>
      <c r="BW46" s="148" t="n">
        <v>0</v>
      </c>
      <c r="BX46" s="149" t="n">
        <v>58763.749445</v>
      </c>
      <c r="BY46" s="148" t="n">
        <v>0</v>
      </c>
      <c r="BZ46" s="148" t="n">
        <v>0</v>
      </c>
      <c r="CA46" s="148" t="n">
        <v>0</v>
      </c>
      <c r="CB46" s="148" t="n">
        <v>0</v>
      </c>
      <c r="CC46" s="149" t="n">
        <f aca="false">SUM(BX46:CB46)</f>
        <v>58763.749445</v>
      </c>
      <c r="CD46" s="149" t="n">
        <f aca="false">+CC46+BT46</f>
        <v>58763.749445</v>
      </c>
    </row>
    <row r="47" customFormat="false" ht="13.5" hidden="false" customHeight="true" outlineLevel="0" collapsed="false">
      <c r="B47" s="76" t="s">
        <v>212</v>
      </c>
      <c r="C47" s="86" t="s">
        <v>137</v>
      </c>
      <c r="D47" s="78" t="s">
        <v>59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</v>
      </c>
      <c r="AV47" s="148" t="n">
        <v>0</v>
      </c>
      <c r="AW47" s="148" t="n">
        <v>0</v>
      </c>
      <c r="AX47" s="148" t="n">
        <v>0</v>
      </c>
      <c r="AY47" s="148" t="n">
        <v>0</v>
      </c>
      <c r="AZ47" s="148" t="n">
        <v>0</v>
      </c>
      <c r="BA47" s="148" t="n">
        <v>0</v>
      </c>
      <c r="BB47" s="148" t="n">
        <v>0</v>
      </c>
      <c r="BC47" s="148" t="n">
        <v>0</v>
      </c>
      <c r="BD47" s="148" t="n">
        <v>0</v>
      </c>
      <c r="BE47" s="148" t="n">
        <v>0</v>
      </c>
      <c r="BF47" s="148" t="n">
        <v>0</v>
      </c>
      <c r="BG47" s="148" t="n">
        <v>0</v>
      </c>
      <c r="BH47" s="148" t="n">
        <v>0</v>
      </c>
      <c r="BI47" s="148" t="n">
        <v>0</v>
      </c>
      <c r="BJ47" s="148" t="n">
        <v>0</v>
      </c>
      <c r="BK47" s="148" t="n">
        <v>0</v>
      </c>
      <c r="BL47" s="148" t="n">
        <v>0</v>
      </c>
      <c r="BM47" s="148" t="n">
        <v>0</v>
      </c>
      <c r="BN47" s="148" t="n">
        <v>0</v>
      </c>
      <c r="BO47" s="148" t="n">
        <v>0</v>
      </c>
      <c r="BP47" s="148" t="n">
        <v>0</v>
      </c>
      <c r="BQ47" s="148" t="n">
        <v>0</v>
      </c>
      <c r="BR47" s="148" t="n">
        <v>0</v>
      </c>
      <c r="BS47" s="148" t="n">
        <v>0</v>
      </c>
      <c r="BT47" s="149" t="n">
        <v>0</v>
      </c>
      <c r="BU47" s="148" t="n">
        <v>300352.047953075</v>
      </c>
      <c r="BV47" s="148" t="n">
        <v>0</v>
      </c>
      <c r="BW47" s="148" t="n">
        <v>0</v>
      </c>
      <c r="BX47" s="149" t="n">
        <v>300352.047953075</v>
      </c>
      <c r="BY47" s="148" t="n">
        <v>0</v>
      </c>
      <c r="BZ47" s="148" t="n">
        <v>0</v>
      </c>
      <c r="CA47" s="148" t="n">
        <v>0</v>
      </c>
      <c r="CB47" s="148" t="n">
        <v>0</v>
      </c>
      <c r="CC47" s="149" t="n">
        <f aca="false">SUM(BX47:CB47)</f>
        <v>300352.047953075</v>
      </c>
      <c r="CD47" s="149" t="n">
        <f aca="false">+CC47+BT47</f>
        <v>300352.047953075</v>
      </c>
    </row>
    <row r="48" customFormat="false" ht="13.5" hidden="false" customHeight="true" outlineLevel="0" collapsed="false">
      <c r="B48" s="76" t="s">
        <v>213</v>
      </c>
      <c r="C48" s="86" t="s">
        <v>138</v>
      </c>
      <c r="D48" s="78" t="s">
        <v>6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8" t="n">
        <v>0</v>
      </c>
      <c r="AY48" s="148" t="n">
        <v>0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8" t="n">
        <v>0</v>
      </c>
      <c r="BG48" s="148" t="n">
        <v>0</v>
      </c>
      <c r="BH48" s="148" t="n">
        <v>0</v>
      </c>
      <c r="BI48" s="148" t="n">
        <v>0</v>
      </c>
      <c r="BJ48" s="148" t="n">
        <v>0</v>
      </c>
      <c r="BK48" s="148" t="n">
        <v>0</v>
      </c>
      <c r="BL48" s="148" t="n">
        <v>0</v>
      </c>
      <c r="BM48" s="148" t="n">
        <v>0</v>
      </c>
      <c r="BN48" s="148" t="n">
        <v>0</v>
      </c>
      <c r="BO48" s="148" t="n">
        <v>0</v>
      </c>
      <c r="BP48" s="148" t="n">
        <v>0</v>
      </c>
      <c r="BQ48" s="148" t="n">
        <v>0</v>
      </c>
      <c r="BR48" s="148" t="n">
        <v>0</v>
      </c>
      <c r="BS48" s="148" t="n">
        <v>0</v>
      </c>
      <c r="BT48" s="149" t="n">
        <v>0</v>
      </c>
      <c r="BU48" s="148" t="n">
        <v>29466.3912064634</v>
      </c>
      <c r="BV48" s="148" t="n">
        <v>0</v>
      </c>
      <c r="BW48" s="148" t="n">
        <v>0</v>
      </c>
      <c r="BX48" s="149" t="n">
        <v>29466.3912064634</v>
      </c>
      <c r="BY48" s="148" t="n">
        <v>0</v>
      </c>
      <c r="BZ48" s="148" t="n">
        <v>0</v>
      </c>
      <c r="CA48" s="148" t="n">
        <v>0</v>
      </c>
      <c r="CB48" s="148" t="n">
        <v>0</v>
      </c>
      <c r="CC48" s="149" t="n">
        <f aca="false">SUM(BX48:CB48)</f>
        <v>29466.3912064634</v>
      </c>
      <c r="CD48" s="149" t="n">
        <f aca="false">+CC48+BT48</f>
        <v>29466.3912064634</v>
      </c>
    </row>
    <row r="49" customFormat="false" ht="13.5" hidden="false" customHeight="true" outlineLevel="0" collapsed="false">
      <c r="B49" s="76" t="s">
        <v>214</v>
      </c>
      <c r="C49" s="86" t="s">
        <v>139</v>
      </c>
      <c r="D49" s="78" t="s">
        <v>61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0</v>
      </c>
      <c r="BA49" s="148" t="n">
        <v>0</v>
      </c>
      <c r="BB49" s="148" t="n">
        <v>0</v>
      </c>
      <c r="BC49" s="148" t="n">
        <v>0</v>
      </c>
      <c r="BD49" s="148" t="n">
        <v>0</v>
      </c>
      <c r="BE49" s="148" t="n">
        <v>0</v>
      </c>
      <c r="BF49" s="148" t="n">
        <v>0</v>
      </c>
      <c r="BG49" s="148" t="n">
        <v>0</v>
      </c>
      <c r="BH49" s="148" t="n">
        <v>0</v>
      </c>
      <c r="BI49" s="148" t="n">
        <v>0</v>
      </c>
      <c r="BJ49" s="148" t="n">
        <v>0</v>
      </c>
      <c r="BK49" s="148" t="n">
        <v>0</v>
      </c>
      <c r="BL49" s="148" t="n">
        <v>0</v>
      </c>
      <c r="BM49" s="148" t="n">
        <v>0</v>
      </c>
      <c r="BN49" s="148" t="n">
        <v>0</v>
      </c>
      <c r="BO49" s="148" t="n">
        <v>0</v>
      </c>
      <c r="BP49" s="148" t="n">
        <v>0</v>
      </c>
      <c r="BQ49" s="148" t="n">
        <v>0</v>
      </c>
      <c r="BR49" s="148" t="n">
        <v>0</v>
      </c>
      <c r="BS49" s="148" t="n">
        <v>0</v>
      </c>
      <c r="BT49" s="149" t="n">
        <v>0</v>
      </c>
      <c r="BU49" s="148" t="n">
        <v>57822.2408692497</v>
      </c>
      <c r="BV49" s="148" t="n">
        <v>0</v>
      </c>
      <c r="BW49" s="148" t="n">
        <v>0</v>
      </c>
      <c r="BX49" s="149" t="n">
        <v>57822.2408692497</v>
      </c>
      <c r="BY49" s="148" t="n">
        <v>0</v>
      </c>
      <c r="BZ49" s="148" t="n">
        <v>0</v>
      </c>
      <c r="CA49" s="148" t="n">
        <v>0</v>
      </c>
      <c r="CB49" s="148" t="n">
        <v>0</v>
      </c>
      <c r="CC49" s="149" t="n">
        <f aca="false">SUM(BX49:CB49)</f>
        <v>57822.2408692497</v>
      </c>
      <c r="CD49" s="149" t="n">
        <f aca="false">+CC49+BT49</f>
        <v>57822.2408692497</v>
      </c>
    </row>
    <row r="50" customFormat="false" ht="13.5" hidden="false" customHeight="true" outlineLevel="0" collapsed="false">
      <c r="B50" s="76" t="s">
        <v>215</v>
      </c>
      <c r="C50" s="86" t="s">
        <v>140</v>
      </c>
      <c r="D50" s="78" t="s">
        <v>62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8" t="n">
        <v>0</v>
      </c>
      <c r="BH50" s="148" t="n">
        <v>0</v>
      </c>
      <c r="BI50" s="148" t="n">
        <v>0</v>
      </c>
      <c r="BJ50" s="148" t="n">
        <v>0</v>
      </c>
      <c r="BK50" s="148" t="n">
        <v>0</v>
      </c>
      <c r="BL50" s="148" t="n">
        <v>0</v>
      </c>
      <c r="BM50" s="148" t="n">
        <v>0</v>
      </c>
      <c r="BN50" s="148" t="n">
        <v>0</v>
      </c>
      <c r="BO50" s="148" t="n">
        <v>0</v>
      </c>
      <c r="BP50" s="148" t="n">
        <v>0</v>
      </c>
      <c r="BQ50" s="148" t="n">
        <v>0</v>
      </c>
      <c r="BR50" s="148" t="n">
        <v>0</v>
      </c>
      <c r="BS50" s="148" t="n">
        <v>0</v>
      </c>
      <c r="BT50" s="149" t="n">
        <v>0</v>
      </c>
      <c r="BU50" s="148" t="n">
        <v>1162.44267436491</v>
      </c>
      <c r="BV50" s="148" t="n">
        <v>0</v>
      </c>
      <c r="BW50" s="148" t="n">
        <v>0</v>
      </c>
      <c r="BX50" s="149" t="n">
        <v>1162.44267436491</v>
      </c>
      <c r="BY50" s="148" t="n">
        <v>0</v>
      </c>
      <c r="BZ50" s="148" t="n">
        <v>0</v>
      </c>
      <c r="CA50" s="148" t="n">
        <v>0</v>
      </c>
      <c r="CB50" s="148" t="n">
        <v>0</v>
      </c>
      <c r="CC50" s="149" t="n">
        <f aca="false">SUM(BX50:CB50)</f>
        <v>1162.44267436491</v>
      </c>
      <c r="CD50" s="149" t="n">
        <f aca="false">+CC50+BT50</f>
        <v>1162.44267436491</v>
      </c>
    </row>
    <row r="51" customFormat="false" ht="13.5" hidden="false" customHeight="true" outlineLevel="0" collapsed="false">
      <c r="B51" s="76" t="s">
        <v>216</v>
      </c>
      <c r="C51" s="86" t="s">
        <v>141</v>
      </c>
      <c r="D51" s="78" t="s">
        <v>63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8" t="n">
        <v>0</v>
      </c>
      <c r="AN51" s="148" t="n">
        <v>0</v>
      </c>
      <c r="AO51" s="148" t="n">
        <v>0</v>
      </c>
      <c r="AP51" s="148" t="n">
        <v>0</v>
      </c>
      <c r="AQ51" s="148" t="n">
        <v>0</v>
      </c>
      <c r="AR51" s="148" t="n">
        <v>0</v>
      </c>
      <c r="AS51" s="148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48" t="n">
        <v>0</v>
      </c>
      <c r="BD51" s="148" t="n">
        <v>0</v>
      </c>
      <c r="BE51" s="148" t="n">
        <v>0</v>
      </c>
      <c r="BF51" s="148" t="n">
        <v>0</v>
      </c>
      <c r="BG51" s="148" t="n">
        <v>0</v>
      </c>
      <c r="BH51" s="148" t="n">
        <v>0</v>
      </c>
      <c r="BI51" s="148" t="n">
        <v>0</v>
      </c>
      <c r="BJ51" s="148" t="n">
        <v>0</v>
      </c>
      <c r="BK51" s="148" t="n">
        <v>0</v>
      </c>
      <c r="BL51" s="148" t="n">
        <v>0</v>
      </c>
      <c r="BM51" s="148" t="n">
        <v>0</v>
      </c>
      <c r="BN51" s="148" t="n">
        <v>0</v>
      </c>
      <c r="BO51" s="148" t="n">
        <v>0</v>
      </c>
      <c r="BP51" s="148" t="n">
        <v>0</v>
      </c>
      <c r="BQ51" s="148" t="n">
        <v>0</v>
      </c>
      <c r="BR51" s="148" t="n">
        <v>0</v>
      </c>
      <c r="BS51" s="148" t="n">
        <v>0</v>
      </c>
      <c r="BT51" s="149" t="n">
        <v>0</v>
      </c>
      <c r="BU51" s="148" t="n">
        <v>0</v>
      </c>
      <c r="BV51" s="148" t="n">
        <v>0</v>
      </c>
      <c r="BW51" s="148" t="n">
        <v>0</v>
      </c>
      <c r="BX51" s="149" t="n">
        <v>0</v>
      </c>
      <c r="BY51" s="148" t="n">
        <v>0</v>
      </c>
      <c r="BZ51" s="148" t="n">
        <v>0</v>
      </c>
      <c r="CA51" s="148" t="n">
        <v>0</v>
      </c>
      <c r="CB51" s="148" t="n">
        <v>0</v>
      </c>
      <c r="CC51" s="149" t="n">
        <f aca="false">SUM(BX51:CB51)</f>
        <v>0</v>
      </c>
      <c r="CD51" s="149" t="n">
        <f aca="false">+CC51+BT51</f>
        <v>0</v>
      </c>
    </row>
    <row r="52" customFormat="false" ht="13.5" hidden="false" customHeight="true" outlineLevel="0" collapsed="false">
      <c r="B52" s="76" t="s">
        <v>217</v>
      </c>
      <c r="C52" s="86" t="s">
        <v>142</v>
      </c>
      <c r="D52" s="88" t="s">
        <v>64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  <c r="AO52" s="148" t="n">
        <v>0</v>
      </c>
      <c r="AP52" s="148" t="n">
        <v>0</v>
      </c>
      <c r="AQ52" s="148" t="n">
        <v>0</v>
      </c>
      <c r="AR52" s="148" t="n">
        <v>0</v>
      </c>
      <c r="AS52" s="148" t="n">
        <v>0</v>
      </c>
      <c r="AT52" s="148" t="n">
        <v>0</v>
      </c>
      <c r="AU52" s="148" t="n">
        <v>0</v>
      </c>
      <c r="AV52" s="148" t="n">
        <v>0</v>
      </c>
      <c r="AW52" s="148" t="n">
        <v>0</v>
      </c>
      <c r="AX52" s="148" t="n">
        <v>0</v>
      </c>
      <c r="AY52" s="148" t="n">
        <v>0</v>
      </c>
      <c r="AZ52" s="148" t="n">
        <v>0</v>
      </c>
      <c r="BA52" s="148" t="n">
        <v>0</v>
      </c>
      <c r="BB52" s="148" t="n">
        <v>0</v>
      </c>
      <c r="BC52" s="148" t="n">
        <v>0</v>
      </c>
      <c r="BD52" s="148" t="n">
        <v>0</v>
      </c>
      <c r="BE52" s="148" t="n">
        <v>0</v>
      </c>
      <c r="BF52" s="148" t="n">
        <v>0</v>
      </c>
      <c r="BG52" s="148" t="n">
        <v>0</v>
      </c>
      <c r="BH52" s="148" t="n">
        <v>0</v>
      </c>
      <c r="BI52" s="148" t="n">
        <v>0</v>
      </c>
      <c r="BJ52" s="148" t="n">
        <v>0</v>
      </c>
      <c r="BK52" s="148" t="n">
        <v>0</v>
      </c>
      <c r="BL52" s="148" t="n">
        <v>0</v>
      </c>
      <c r="BM52" s="148" t="n">
        <v>0</v>
      </c>
      <c r="BN52" s="148" t="n">
        <v>0</v>
      </c>
      <c r="BO52" s="148" t="n">
        <v>0</v>
      </c>
      <c r="BP52" s="148" t="n">
        <v>0</v>
      </c>
      <c r="BQ52" s="148" t="n">
        <v>0</v>
      </c>
      <c r="BR52" s="148" t="n">
        <v>0</v>
      </c>
      <c r="BS52" s="148" t="n">
        <v>0</v>
      </c>
      <c r="BT52" s="149" t="n">
        <v>0</v>
      </c>
      <c r="BU52" s="148" t="n">
        <v>8600.6382765342</v>
      </c>
      <c r="BV52" s="148" t="n">
        <v>0</v>
      </c>
      <c r="BW52" s="148" t="n">
        <v>0</v>
      </c>
      <c r="BX52" s="149" t="n">
        <v>8600.6382765342</v>
      </c>
      <c r="BY52" s="148" t="n">
        <v>0</v>
      </c>
      <c r="BZ52" s="148" t="n">
        <v>0</v>
      </c>
      <c r="CA52" s="148" t="n">
        <v>0</v>
      </c>
      <c r="CB52" s="148" t="n">
        <v>0</v>
      </c>
      <c r="CC52" s="149" t="n">
        <f aca="false">SUM(BX52:CB52)</f>
        <v>8600.6382765342</v>
      </c>
      <c r="CD52" s="149" t="n">
        <f aca="false">+CC52+BT52</f>
        <v>8600.6382765342</v>
      </c>
    </row>
    <row r="53" customFormat="false" ht="13.5" hidden="false" customHeight="true" outlineLevel="0" collapsed="false">
      <c r="B53" s="76" t="s">
        <v>218</v>
      </c>
      <c r="C53" s="86" t="s">
        <v>143</v>
      </c>
      <c r="D53" s="88" t="s">
        <v>65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  <c r="AO53" s="148" t="n">
        <v>0</v>
      </c>
      <c r="AP53" s="148" t="n">
        <v>0</v>
      </c>
      <c r="AQ53" s="148" t="n">
        <v>0</v>
      </c>
      <c r="AR53" s="148" t="n">
        <v>0</v>
      </c>
      <c r="AS53" s="148" t="n">
        <v>0</v>
      </c>
      <c r="AT53" s="148" t="n">
        <v>0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0</v>
      </c>
      <c r="BH53" s="148" t="n">
        <v>0</v>
      </c>
      <c r="BI53" s="148" t="n">
        <v>0</v>
      </c>
      <c r="BJ53" s="148" t="n">
        <v>0</v>
      </c>
      <c r="BK53" s="148" t="n">
        <v>0</v>
      </c>
      <c r="BL53" s="148" t="n">
        <v>0</v>
      </c>
      <c r="BM53" s="148" t="n">
        <v>0</v>
      </c>
      <c r="BN53" s="148" t="n">
        <v>0</v>
      </c>
      <c r="BO53" s="148" t="n">
        <v>0</v>
      </c>
      <c r="BP53" s="148" t="n">
        <v>0</v>
      </c>
      <c r="BQ53" s="148" t="n">
        <v>0</v>
      </c>
      <c r="BR53" s="148" t="n">
        <v>0</v>
      </c>
      <c r="BS53" s="148" t="n">
        <v>0</v>
      </c>
      <c r="BT53" s="149" t="n">
        <v>0</v>
      </c>
      <c r="BU53" s="148" t="n">
        <v>65315.2770578021</v>
      </c>
      <c r="BV53" s="148" t="n">
        <v>0</v>
      </c>
      <c r="BW53" s="148" t="n">
        <v>0</v>
      </c>
      <c r="BX53" s="149" t="n">
        <v>65315.2770578021</v>
      </c>
      <c r="BY53" s="148" t="n">
        <v>0</v>
      </c>
      <c r="BZ53" s="148" t="n">
        <v>0</v>
      </c>
      <c r="CA53" s="148" t="n">
        <v>0</v>
      </c>
      <c r="CB53" s="148" t="n">
        <v>0</v>
      </c>
      <c r="CC53" s="149" t="n">
        <f aca="false">SUM(BX53:CB53)</f>
        <v>65315.2770578021</v>
      </c>
      <c r="CD53" s="149" t="n">
        <f aca="false">+CC53+BT53</f>
        <v>65315.2770578021</v>
      </c>
    </row>
    <row r="54" customFormat="false" ht="13.5" hidden="false" customHeight="true" outlineLevel="0" collapsed="false">
      <c r="B54" s="76" t="s">
        <v>219</v>
      </c>
      <c r="C54" s="86" t="s">
        <v>144</v>
      </c>
      <c r="D54" s="88" t="s">
        <v>66</v>
      </c>
      <c r="E54" s="148" t="n">
        <v>19.5258244523249</v>
      </c>
      <c r="F54" s="148" t="n">
        <v>5.11089880331393</v>
      </c>
      <c r="G54" s="148" t="n">
        <v>29.233127384386</v>
      </c>
      <c r="H54" s="148" t="n">
        <v>0</v>
      </c>
      <c r="I54" s="148" t="n">
        <v>0</v>
      </c>
      <c r="J54" s="148" t="n">
        <v>29.1885437072748</v>
      </c>
      <c r="K54" s="148" t="n">
        <v>7.71074515717503</v>
      </c>
      <c r="L54" s="148" t="n">
        <v>35.4431663781857</v>
      </c>
      <c r="M54" s="148" t="n">
        <v>27.8300871613457</v>
      </c>
      <c r="N54" s="148" t="n">
        <v>4.43577280987915</v>
      </c>
      <c r="O54" s="148" t="n">
        <v>0.206382595844051</v>
      </c>
      <c r="P54" s="148" t="n">
        <v>4.86309742037286</v>
      </c>
      <c r="Q54" s="148" t="n">
        <v>0.0227688338304642</v>
      </c>
      <c r="R54" s="148" t="n">
        <v>0</v>
      </c>
      <c r="S54" s="148" t="n">
        <v>62.5916439414446</v>
      </c>
      <c r="T54" s="148" t="n">
        <v>59.8861216031143</v>
      </c>
      <c r="U54" s="148" t="n">
        <v>0.0486376143315766</v>
      </c>
      <c r="V54" s="148" t="n">
        <v>13.9721688505891</v>
      </c>
      <c r="W54" s="148" t="n">
        <v>8.7981067586753</v>
      </c>
      <c r="X54" s="148" t="n">
        <v>0.521871565956148</v>
      </c>
      <c r="Y54" s="148" t="n">
        <v>0</v>
      </c>
      <c r="Z54" s="148" t="n">
        <v>0</v>
      </c>
      <c r="AA54" s="148" t="n">
        <v>0.000754698728961067</v>
      </c>
      <c r="AB54" s="148" t="n">
        <v>0.000239304705790953</v>
      </c>
      <c r="AC54" s="148" t="n">
        <v>0.00423484056604006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28.4450773084129</v>
      </c>
      <c r="AI54" s="148" t="n">
        <v>0</v>
      </c>
      <c r="AJ54" s="148" t="n">
        <v>0</v>
      </c>
      <c r="AK54" s="148" t="n">
        <v>0.34024411900146</v>
      </c>
      <c r="AL54" s="148" t="n">
        <v>0</v>
      </c>
      <c r="AM54" s="148" t="n">
        <v>32.0859589876215</v>
      </c>
      <c r="AN54" s="148" t="n">
        <v>26.2649366503731</v>
      </c>
      <c r="AO54" s="148" t="n">
        <v>70.0465426356268</v>
      </c>
      <c r="AP54" s="148" t="n">
        <v>139.973279306287</v>
      </c>
      <c r="AQ54" s="148" t="n">
        <v>43.9097340116542</v>
      </c>
      <c r="AR54" s="148" t="n">
        <v>7.58071373557752</v>
      </c>
      <c r="AS54" s="148" t="n">
        <v>1.43109365481275</v>
      </c>
      <c r="AT54" s="148" t="n">
        <v>44.7022357915098</v>
      </c>
      <c r="AU54" s="148" t="n">
        <v>0.240252985256898</v>
      </c>
      <c r="AV54" s="148" t="n">
        <v>3.52716616209953</v>
      </c>
      <c r="AW54" s="148" t="n">
        <v>21.6362703722435</v>
      </c>
      <c r="AX54" s="148" t="n">
        <v>1.59886547435562</v>
      </c>
      <c r="AY54" s="148" t="n">
        <v>0.0130971034435075</v>
      </c>
      <c r="AZ54" s="148" t="n">
        <v>0.0101439163851495</v>
      </c>
      <c r="BA54" s="148" t="n">
        <v>17.2004579884097</v>
      </c>
      <c r="BB54" s="148" t="n">
        <v>2.25834079364355</v>
      </c>
      <c r="BC54" s="148" t="n">
        <v>16.392700264846</v>
      </c>
      <c r="BD54" s="148" t="n">
        <v>1.19537563216818</v>
      </c>
      <c r="BE54" s="148" t="n">
        <v>2.3119311517098</v>
      </c>
      <c r="BF54" s="148" t="n">
        <v>7.14140769893335</v>
      </c>
      <c r="BG54" s="148" t="n">
        <v>39.2196078311608</v>
      </c>
      <c r="BH54" s="148" t="n">
        <v>0.654749816909874</v>
      </c>
      <c r="BI54" s="148" t="n">
        <v>0.265700980785837</v>
      </c>
      <c r="BJ54" s="148" t="n">
        <v>53.5969914573636</v>
      </c>
      <c r="BK54" s="148" t="n">
        <v>333.117775358598</v>
      </c>
      <c r="BL54" s="148" t="n">
        <v>140.84007332672</v>
      </c>
      <c r="BM54" s="148" t="n">
        <v>60.7745369531495</v>
      </c>
      <c r="BN54" s="148" t="n">
        <v>22.7119086863339</v>
      </c>
      <c r="BO54" s="148" t="n">
        <v>10.0278775324708</v>
      </c>
      <c r="BP54" s="148" t="n">
        <v>0.858130816647015</v>
      </c>
      <c r="BQ54" s="148" t="n">
        <v>5.62177400839894</v>
      </c>
      <c r="BR54" s="148" t="n">
        <v>51.848182287548</v>
      </c>
      <c r="BS54" s="148" t="n">
        <v>0</v>
      </c>
      <c r="BT54" s="149" t="n">
        <v>1497.2373286825</v>
      </c>
      <c r="BU54" s="148" t="n">
        <v>2432.88758706738</v>
      </c>
      <c r="BV54" s="148" t="n">
        <v>0</v>
      </c>
      <c r="BW54" s="148" t="n">
        <v>0</v>
      </c>
      <c r="BX54" s="149" t="n">
        <v>2432.88758706738</v>
      </c>
      <c r="BY54" s="148" t="n">
        <v>0</v>
      </c>
      <c r="BZ54" s="148" t="n">
        <v>0</v>
      </c>
      <c r="CA54" s="148" t="n">
        <v>0</v>
      </c>
      <c r="CB54" s="148" t="n">
        <v>0</v>
      </c>
      <c r="CC54" s="149" t="n">
        <f aca="false">SUM(BX54:CB54)</f>
        <v>2432.88758706738</v>
      </c>
      <c r="CD54" s="149" t="n">
        <f aca="false">+CC54+BT54</f>
        <v>3930.12491574988</v>
      </c>
    </row>
    <row r="55" customFormat="false" ht="13.5" hidden="false" customHeight="true" outlineLevel="0" collapsed="false">
      <c r="B55" s="76" t="s">
        <v>220</v>
      </c>
      <c r="C55" s="86" t="s">
        <v>145</v>
      </c>
      <c r="D55" s="88" t="s">
        <v>67</v>
      </c>
      <c r="E55" s="148" t="n">
        <v>0.191544133519216</v>
      </c>
      <c r="F55" s="148" t="n">
        <v>2.32278851346025</v>
      </c>
      <c r="G55" s="148" t="n">
        <v>1.14117579664695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.0150162255771566</v>
      </c>
      <c r="AY55" s="148" t="n">
        <v>0.0466571134105437</v>
      </c>
      <c r="AZ55" s="148" t="n">
        <v>0.0361366816144076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0.610316657061963</v>
      </c>
      <c r="BH55" s="148" t="n">
        <v>0</v>
      </c>
      <c r="BI55" s="148" t="n">
        <v>0</v>
      </c>
      <c r="BJ55" s="148" t="n">
        <v>0</v>
      </c>
      <c r="BK55" s="148" t="n">
        <v>27.9089170212517</v>
      </c>
      <c r="BL55" s="148" t="n">
        <v>15.8944703083061</v>
      </c>
      <c r="BM55" s="148" t="n">
        <v>6.15612051609261</v>
      </c>
      <c r="BN55" s="148" t="n">
        <v>10.4616246227954</v>
      </c>
      <c r="BO55" s="148" t="n">
        <v>0</v>
      </c>
      <c r="BP55" s="148" t="n">
        <v>0</v>
      </c>
      <c r="BQ55" s="148" t="n">
        <v>0</v>
      </c>
      <c r="BR55" s="148" t="n">
        <v>0</v>
      </c>
      <c r="BS55" s="148" t="n">
        <v>0</v>
      </c>
      <c r="BT55" s="149" t="n">
        <v>64.7847675897363</v>
      </c>
      <c r="BU55" s="148" t="n">
        <v>13139.9580856262</v>
      </c>
      <c r="BV55" s="148" t="n">
        <v>0</v>
      </c>
      <c r="BW55" s="148" t="n">
        <v>0</v>
      </c>
      <c r="BX55" s="149" t="n">
        <v>13139.9580856262</v>
      </c>
      <c r="BY55" s="148" t="n">
        <v>0</v>
      </c>
      <c r="BZ55" s="148" t="n">
        <v>0</v>
      </c>
      <c r="CA55" s="148" t="n">
        <v>0</v>
      </c>
      <c r="CB55" s="148" t="n">
        <v>0</v>
      </c>
      <c r="CC55" s="149" t="n">
        <f aca="false">SUM(BX55:CB55)</f>
        <v>13139.9580856262</v>
      </c>
      <c r="CD55" s="149" t="n">
        <f aca="false">+CC55+BT55</f>
        <v>13204.7428532159</v>
      </c>
    </row>
    <row r="56" customFormat="false" ht="13.5" hidden="false" customHeight="true" outlineLevel="0" collapsed="false">
      <c r="B56" s="76" t="s">
        <v>221</v>
      </c>
      <c r="C56" s="86" t="s">
        <v>146</v>
      </c>
      <c r="D56" s="88" t="s">
        <v>68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  <c r="AO56" s="148" t="n">
        <v>0</v>
      </c>
      <c r="AP56" s="148" t="n">
        <v>0</v>
      </c>
      <c r="AQ56" s="148" t="n">
        <v>0</v>
      </c>
      <c r="AR56" s="148" t="n">
        <v>0</v>
      </c>
      <c r="AS56" s="148" t="n">
        <v>0</v>
      </c>
      <c r="AT56" s="148" t="n">
        <v>0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0</v>
      </c>
      <c r="AZ56" s="148" t="n">
        <v>0</v>
      </c>
      <c r="BA56" s="148" t="n">
        <v>0</v>
      </c>
      <c r="BB56" s="148" t="n">
        <v>0</v>
      </c>
      <c r="BC56" s="148" t="n">
        <v>0</v>
      </c>
      <c r="BD56" s="148" t="n">
        <v>0</v>
      </c>
      <c r="BE56" s="148" t="n">
        <v>0</v>
      </c>
      <c r="BF56" s="148" t="n">
        <v>0</v>
      </c>
      <c r="BG56" s="148" t="n">
        <v>0</v>
      </c>
      <c r="BH56" s="148" t="n">
        <v>0</v>
      </c>
      <c r="BI56" s="148" t="n">
        <v>0</v>
      </c>
      <c r="BJ56" s="148" t="n">
        <v>0</v>
      </c>
      <c r="BK56" s="148" t="n">
        <v>0</v>
      </c>
      <c r="BL56" s="148" t="n">
        <v>0</v>
      </c>
      <c r="BM56" s="148" t="n">
        <v>0</v>
      </c>
      <c r="BN56" s="148" t="n">
        <v>0</v>
      </c>
      <c r="BO56" s="148" t="n">
        <v>0</v>
      </c>
      <c r="BP56" s="148" t="n">
        <v>0</v>
      </c>
      <c r="BQ56" s="148" t="n">
        <v>0</v>
      </c>
      <c r="BR56" s="148" t="n">
        <v>0</v>
      </c>
      <c r="BS56" s="148" t="n">
        <v>0</v>
      </c>
      <c r="BT56" s="149" t="n">
        <v>0</v>
      </c>
      <c r="BU56" s="148" t="n">
        <v>1164.79515472248</v>
      </c>
      <c r="BV56" s="148" t="n">
        <v>0</v>
      </c>
      <c r="BW56" s="148" t="n">
        <v>0</v>
      </c>
      <c r="BX56" s="149" t="n">
        <v>1164.79515472248</v>
      </c>
      <c r="BY56" s="148" t="n">
        <v>0</v>
      </c>
      <c r="BZ56" s="148" t="n">
        <v>0</v>
      </c>
      <c r="CA56" s="148" t="n">
        <v>0</v>
      </c>
      <c r="CB56" s="148" t="n">
        <v>0</v>
      </c>
      <c r="CC56" s="149" t="n">
        <f aca="false">SUM(BX56:CB56)</f>
        <v>1164.79515472248</v>
      </c>
      <c r="CD56" s="149" t="n">
        <f aca="false">+CC56+BT56</f>
        <v>1164.79515472248</v>
      </c>
    </row>
    <row r="57" customFormat="false" ht="13.5" hidden="false" customHeight="true" outlineLevel="0" collapsed="false">
      <c r="B57" s="76" t="s">
        <v>222</v>
      </c>
      <c r="C57" s="86" t="s">
        <v>147</v>
      </c>
      <c r="D57" s="78" t="s">
        <v>69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8" t="n">
        <v>0</v>
      </c>
      <c r="AM57" s="148" t="n">
        <v>0</v>
      </c>
      <c r="AN57" s="148" t="n">
        <v>0</v>
      </c>
      <c r="AO57" s="148" t="n">
        <v>0</v>
      </c>
      <c r="AP57" s="148" t="n">
        <v>0</v>
      </c>
      <c r="AQ57" s="148" t="n">
        <v>0</v>
      </c>
      <c r="AR57" s="148" t="n">
        <v>0</v>
      </c>
      <c r="AS57" s="148" t="n">
        <v>0</v>
      </c>
      <c r="AT57" s="148" t="n">
        <v>0</v>
      </c>
      <c r="AU57" s="148" t="n">
        <v>0</v>
      </c>
      <c r="AV57" s="148" t="n">
        <v>0</v>
      </c>
      <c r="AW57" s="148" t="n">
        <v>0</v>
      </c>
      <c r="AX57" s="148" t="n">
        <v>0</v>
      </c>
      <c r="AY57" s="148" t="n">
        <v>0</v>
      </c>
      <c r="AZ57" s="148" t="n">
        <v>0</v>
      </c>
      <c r="BA57" s="148" t="n">
        <v>0</v>
      </c>
      <c r="BB57" s="148" t="n">
        <v>0</v>
      </c>
      <c r="BC57" s="148" t="n">
        <v>0</v>
      </c>
      <c r="BD57" s="148" t="n">
        <v>0</v>
      </c>
      <c r="BE57" s="148" t="n">
        <v>0</v>
      </c>
      <c r="BF57" s="148" t="n">
        <v>0</v>
      </c>
      <c r="BG57" s="148" t="n">
        <v>0</v>
      </c>
      <c r="BH57" s="148" t="n">
        <v>0</v>
      </c>
      <c r="BI57" s="148" t="n">
        <v>0</v>
      </c>
      <c r="BJ57" s="148" t="n">
        <v>0</v>
      </c>
      <c r="BK57" s="148" t="n">
        <v>0</v>
      </c>
      <c r="BL57" s="148" t="n">
        <v>0</v>
      </c>
      <c r="BM57" s="148" t="n">
        <v>0</v>
      </c>
      <c r="BN57" s="148" t="n">
        <v>0</v>
      </c>
      <c r="BO57" s="148" t="n">
        <v>0</v>
      </c>
      <c r="BP57" s="148" t="n">
        <v>0</v>
      </c>
      <c r="BQ57" s="148" t="n">
        <v>0</v>
      </c>
      <c r="BR57" s="148" t="n">
        <v>0</v>
      </c>
      <c r="BS57" s="148" t="n">
        <v>0</v>
      </c>
      <c r="BT57" s="149" t="n">
        <v>0</v>
      </c>
      <c r="BU57" s="148" t="n">
        <v>109432.289178659</v>
      </c>
      <c r="BV57" s="148" t="n">
        <v>0</v>
      </c>
      <c r="BW57" s="148" t="n">
        <v>0</v>
      </c>
      <c r="BX57" s="149" t="n">
        <v>109432.289178659</v>
      </c>
      <c r="BY57" s="148" t="n">
        <v>0</v>
      </c>
      <c r="BZ57" s="148" t="n">
        <v>0</v>
      </c>
      <c r="CA57" s="148" t="n">
        <v>0</v>
      </c>
      <c r="CB57" s="148" t="n">
        <v>0</v>
      </c>
      <c r="CC57" s="149" t="n">
        <f aca="false">SUM(BX57:CB57)</f>
        <v>109432.289178659</v>
      </c>
      <c r="CD57" s="149" t="n">
        <f aca="false">+CC57+BT57</f>
        <v>109432.289178659</v>
      </c>
    </row>
    <row r="58" customFormat="false" ht="13.5" hidden="false" customHeight="true" outlineLevel="0" collapsed="false">
      <c r="B58" s="76" t="s">
        <v>223</v>
      </c>
      <c r="C58" s="86" t="s">
        <v>148</v>
      </c>
      <c r="D58" s="90" t="s">
        <v>70</v>
      </c>
      <c r="E58" s="148" t="n">
        <v>6.15918580069227</v>
      </c>
      <c r="F58" s="148" t="n">
        <v>3.22091471011712</v>
      </c>
      <c r="G58" s="148" t="n">
        <v>1.28513938310749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5.76015490305145</v>
      </c>
      <c r="M58" s="148" t="n">
        <v>0.916434916558635</v>
      </c>
      <c r="N58" s="148" t="n">
        <v>0.102229257818099</v>
      </c>
      <c r="O58" s="148" t="n">
        <v>0.239164867968443</v>
      </c>
      <c r="P58" s="148" t="n">
        <v>5.63556266798782</v>
      </c>
      <c r="Q58" s="148" t="n">
        <v>0.0705605235297869</v>
      </c>
      <c r="R58" s="148" t="n">
        <v>0.445429648452944</v>
      </c>
      <c r="S58" s="148" t="n">
        <v>0.311222438919967</v>
      </c>
      <c r="T58" s="148" t="n">
        <v>0.813005350708961</v>
      </c>
      <c r="U58" s="148" t="n">
        <v>1.03707624390213</v>
      </c>
      <c r="V58" s="148" t="n">
        <v>1.88537696723435</v>
      </c>
      <c r="W58" s="148" t="n">
        <v>0.173614394974675</v>
      </c>
      <c r="X58" s="148" t="n">
        <v>1.61430255558414</v>
      </c>
      <c r="Y58" s="148" t="n">
        <v>0.380442089115466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1.18771982248931</v>
      </c>
      <c r="AE58" s="148" t="n">
        <v>0</v>
      </c>
      <c r="AF58" s="148" t="n">
        <v>0</v>
      </c>
      <c r="AG58" s="148" t="n">
        <v>2.63774137882615</v>
      </c>
      <c r="AH58" s="148" t="n">
        <v>1.23069838610234</v>
      </c>
      <c r="AI58" s="148" t="n">
        <v>2.20688509092545</v>
      </c>
      <c r="AJ58" s="148" t="n">
        <v>2.93698928637615</v>
      </c>
      <c r="AK58" s="148" t="n">
        <v>2.7140879286762</v>
      </c>
      <c r="AL58" s="148" t="n">
        <v>0.226191813094541</v>
      </c>
      <c r="AM58" s="148" t="n">
        <v>0.469058048330589</v>
      </c>
      <c r="AN58" s="148" t="n">
        <v>1.47444674939801</v>
      </c>
      <c r="AO58" s="148" t="n">
        <v>7.3795117420852</v>
      </c>
      <c r="AP58" s="148" t="n">
        <v>1.8175076446512</v>
      </c>
      <c r="AQ58" s="148" t="n">
        <v>1.09824386362321</v>
      </c>
      <c r="AR58" s="148" t="n">
        <v>1.13017085858065</v>
      </c>
      <c r="AS58" s="148" t="n">
        <v>3.38083312527134</v>
      </c>
      <c r="AT58" s="148" t="n">
        <v>0.518354047494939</v>
      </c>
      <c r="AU58" s="148" t="n">
        <v>0.11285591863517</v>
      </c>
      <c r="AV58" s="148" t="n">
        <v>0.409766866295991</v>
      </c>
      <c r="AW58" s="148" t="n">
        <v>0.189853165478268</v>
      </c>
      <c r="AX58" s="148" t="n">
        <v>0.180731121676347</v>
      </c>
      <c r="AY58" s="148" t="n">
        <v>0.228437113941782</v>
      </c>
      <c r="AZ58" s="148" t="n">
        <v>0.176928203482962</v>
      </c>
      <c r="BA58" s="148" t="n">
        <v>3.88892190596471</v>
      </c>
      <c r="BB58" s="148" t="n">
        <v>5.37199012328655</v>
      </c>
      <c r="BC58" s="148" t="n">
        <v>5.72347436276545</v>
      </c>
      <c r="BD58" s="148" t="n">
        <v>1.28328443947219</v>
      </c>
      <c r="BE58" s="148" t="n">
        <v>2.59747549977977</v>
      </c>
      <c r="BF58" s="148" t="n">
        <v>1.56733828096888</v>
      </c>
      <c r="BG58" s="148" t="n">
        <v>3.93375304785074</v>
      </c>
      <c r="BH58" s="148" t="n">
        <v>0.9372339735537</v>
      </c>
      <c r="BI58" s="148" t="n">
        <v>0.788030900277294</v>
      </c>
      <c r="BJ58" s="148" t="n">
        <v>0.92584315729434</v>
      </c>
      <c r="BK58" s="148" t="n">
        <v>29.1011121879419</v>
      </c>
      <c r="BL58" s="148" t="n">
        <v>12.1702587759038</v>
      </c>
      <c r="BM58" s="148" t="n">
        <v>3.78032824095806</v>
      </c>
      <c r="BN58" s="148" t="n">
        <v>0.401205968288562</v>
      </c>
      <c r="BO58" s="148" t="n">
        <v>0.343737941130625</v>
      </c>
      <c r="BP58" s="148" t="n">
        <v>0.410442589494999</v>
      </c>
      <c r="BQ58" s="148" t="n">
        <v>1.15421845567797</v>
      </c>
      <c r="BR58" s="148" t="n">
        <v>0.542968516291903</v>
      </c>
      <c r="BS58" s="148" t="n">
        <v>0</v>
      </c>
      <c r="BT58" s="149" t="n">
        <v>136.678447262061</v>
      </c>
      <c r="BU58" s="148" t="n">
        <v>5769.02259320304</v>
      </c>
      <c r="BV58" s="148" t="n">
        <v>0</v>
      </c>
      <c r="BW58" s="148" t="n">
        <v>0</v>
      </c>
      <c r="BX58" s="149" t="n">
        <v>5769.02259320304</v>
      </c>
      <c r="BY58" s="148" t="n">
        <v>0</v>
      </c>
      <c r="BZ58" s="148" t="n">
        <v>0</v>
      </c>
      <c r="CA58" s="148" t="n">
        <v>0</v>
      </c>
      <c r="CB58" s="148" t="n">
        <v>0</v>
      </c>
      <c r="CC58" s="149" t="n">
        <f aca="false">SUM(BX58:CB58)</f>
        <v>5769.02259320304</v>
      </c>
      <c r="CD58" s="149" t="n">
        <f aca="false">+CC58+BT58</f>
        <v>5905.7010404651</v>
      </c>
    </row>
    <row r="59" customFormat="false" ht="13.5" hidden="false" customHeight="true" outlineLevel="0" collapsed="false">
      <c r="B59" s="76" t="s">
        <v>224</v>
      </c>
      <c r="C59" s="86" t="s">
        <v>149</v>
      </c>
      <c r="D59" s="78" t="s">
        <v>71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8" t="n">
        <v>0</v>
      </c>
      <c r="AM59" s="148" t="n">
        <v>0</v>
      </c>
      <c r="AN59" s="148" t="n">
        <v>0</v>
      </c>
      <c r="AO59" s="148" t="n">
        <v>0</v>
      </c>
      <c r="AP59" s="148" t="n">
        <v>0</v>
      </c>
      <c r="AQ59" s="148" t="n">
        <v>0</v>
      </c>
      <c r="AR59" s="148" t="n">
        <v>0</v>
      </c>
      <c r="AS59" s="148" t="n">
        <v>0</v>
      </c>
      <c r="AT59" s="148" t="n">
        <v>0</v>
      </c>
      <c r="AU59" s="148" t="n">
        <v>0</v>
      </c>
      <c r="AV59" s="148" t="n">
        <v>0</v>
      </c>
      <c r="AW59" s="148" t="n">
        <v>0</v>
      </c>
      <c r="AX59" s="148" t="n">
        <v>0</v>
      </c>
      <c r="AY59" s="148" t="n">
        <v>0</v>
      </c>
      <c r="AZ59" s="148" t="n">
        <v>0</v>
      </c>
      <c r="BA59" s="148" t="n">
        <v>0</v>
      </c>
      <c r="BB59" s="148" t="n">
        <v>0</v>
      </c>
      <c r="BC59" s="148" t="n">
        <v>0</v>
      </c>
      <c r="BD59" s="148" t="n">
        <v>0</v>
      </c>
      <c r="BE59" s="148" t="n">
        <v>0</v>
      </c>
      <c r="BF59" s="148" t="n">
        <v>0</v>
      </c>
      <c r="BG59" s="148" t="n">
        <v>0</v>
      </c>
      <c r="BH59" s="148" t="n">
        <v>0</v>
      </c>
      <c r="BI59" s="148" t="n">
        <v>0</v>
      </c>
      <c r="BJ59" s="148" t="n">
        <v>0</v>
      </c>
      <c r="BK59" s="148" t="n">
        <v>0</v>
      </c>
      <c r="BL59" s="148" t="n">
        <v>0</v>
      </c>
      <c r="BM59" s="148" t="n">
        <v>0</v>
      </c>
      <c r="BN59" s="148" t="n">
        <v>0</v>
      </c>
      <c r="BO59" s="148" t="n">
        <v>0</v>
      </c>
      <c r="BP59" s="148" t="n">
        <v>0</v>
      </c>
      <c r="BQ59" s="148" t="n">
        <v>0</v>
      </c>
      <c r="BR59" s="148" t="n">
        <v>0</v>
      </c>
      <c r="BS59" s="148" t="n">
        <v>0</v>
      </c>
      <c r="BT59" s="149" t="n">
        <v>0</v>
      </c>
      <c r="BU59" s="148" t="n">
        <v>24187.5299434639</v>
      </c>
      <c r="BV59" s="148" t="n">
        <v>0</v>
      </c>
      <c r="BW59" s="148" t="n">
        <v>0</v>
      </c>
      <c r="BX59" s="149" t="n">
        <v>24187.5299434639</v>
      </c>
      <c r="BY59" s="148" t="n">
        <v>0</v>
      </c>
      <c r="BZ59" s="148" t="n">
        <v>0</v>
      </c>
      <c r="CA59" s="148" t="n">
        <v>0</v>
      </c>
      <c r="CB59" s="148" t="n">
        <v>0</v>
      </c>
      <c r="CC59" s="149" t="n">
        <f aca="false">SUM(BX59:CB59)</f>
        <v>24187.5299434639</v>
      </c>
      <c r="CD59" s="149" t="n">
        <f aca="false">+CC59+BT59</f>
        <v>24187.5299434639</v>
      </c>
    </row>
    <row r="60" customFormat="false" ht="13.5" hidden="false" customHeight="true" outlineLevel="0" collapsed="false">
      <c r="B60" s="76" t="s">
        <v>225</v>
      </c>
      <c r="C60" s="86" t="s">
        <v>150</v>
      </c>
      <c r="D60" s="78" t="s">
        <v>72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8" t="n">
        <v>0</v>
      </c>
      <c r="AN60" s="148" t="n">
        <v>0</v>
      </c>
      <c r="AO60" s="148" t="n">
        <v>0</v>
      </c>
      <c r="AP60" s="148" t="n">
        <v>0</v>
      </c>
      <c r="AQ60" s="148" t="n">
        <v>0</v>
      </c>
      <c r="AR60" s="148" t="n">
        <v>0</v>
      </c>
      <c r="AS60" s="148" t="n">
        <v>0</v>
      </c>
      <c r="AT60" s="148" t="n">
        <v>0</v>
      </c>
      <c r="AU60" s="148" t="n">
        <v>0</v>
      </c>
      <c r="AV60" s="148" t="n">
        <v>0</v>
      </c>
      <c r="AW60" s="148" t="n">
        <v>0</v>
      </c>
      <c r="AX60" s="148" t="n">
        <v>0</v>
      </c>
      <c r="AY60" s="148" t="n">
        <v>0</v>
      </c>
      <c r="AZ60" s="148" t="n">
        <v>0</v>
      </c>
      <c r="BA60" s="148" t="n">
        <v>0</v>
      </c>
      <c r="BB60" s="148" t="n">
        <v>0</v>
      </c>
      <c r="BC60" s="148" t="n">
        <v>0</v>
      </c>
      <c r="BD60" s="148" t="n">
        <v>0</v>
      </c>
      <c r="BE60" s="148" t="n">
        <v>0</v>
      </c>
      <c r="BF60" s="148" t="n">
        <v>0</v>
      </c>
      <c r="BG60" s="148" t="n">
        <v>0</v>
      </c>
      <c r="BH60" s="148" t="n">
        <v>0</v>
      </c>
      <c r="BI60" s="148" t="n">
        <v>0</v>
      </c>
      <c r="BJ60" s="148" t="n">
        <v>0</v>
      </c>
      <c r="BK60" s="148" t="n">
        <v>0</v>
      </c>
      <c r="BL60" s="148" t="n">
        <v>0</v>
      </c>
      <c r="BM60" s="148" t="n">
        <v>0</v>
      </c>
      <c r="BN60" s="148" t="n">
        <v>0</v>
      </c>
      <c r="BO60" s="148" t="n">
        <v>0</v>
      </c>
      <c r="BP60" s="148" t="n">
        <v>0</v>
      </c>
      <c r="BQ60" s="148" t="n">
        <v>0</v>
      </c>
      <c r="BR60" s="148" t="n">
        <v>0</v>
      </c>
      <c r="BS60" s="148" t="n">
        <v>0</v>
      </c>
      <c r="BT60" s="149" t="n">
        <v>0</v>
      </c>
      <c r="BU60" s="148" t="n">
        <v>3145.68995813133</v>
      </c>
      <c r="BV60" s="148" t="n">
        <v>0</v>
      </c>
      <c r="BW60" s="148" t="n">
        <v>0</v>
      </c>
      <c r="BX60" s="149" t="n">
        <v>3145.68995813133</v>
      </c>
      <c r="BY60" s="148" t="n">
        <v>0</v>
      </c>
      <c r="BZ60" s="148" t="n">
        <v>0</v>
      </c>
      <c r="CA60" s="148" t="n">
        <v>0</v>
      </c>
      <c r="CB60" s="148" t="n">
        <v>0</v>
      </c>
      <c r="CC60" s="149" t="n">
        <f aca="false">SUM(BX60:CB60)</f>
        <v>3145.68995813133</v>
      </c>
      <c r="CD60" s="149" t="n">
        <f aca="false">+CC60+BT60</f>
        <v>3145.68995813133</v>
      </c>
    </row>
    <row r="61" customFormat="false" ht="13.5" hidden="false" customHeight="true" outlineLevel="0" collapsed="false">
      <c r="B61" s="76" t="s">
        <v>226</v>
      </c>
      <c r="C61" s="86" t="s">
        <v>151</v>
      </c>
      <c r="D61" s="78" t="s">
        <v>73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0</v>
      </c>
      <c r="BC61" s="148" t="n">
        <v>0</v>
      </c>
      <c r="BD61" s="148" t="n">
        <v>0</v>
      </c>
      <c r="BE61" s="148" t="n">
        <v>0</v>
      </c>
      <c r="BF61" s="148" t="n">
        <v>0</v>
      </c>
      <c r="BG61" s="148" t="n">
        <v>0</v>
      </c>
      <c r="BH61" s="148" t="n">
        <v>0</v>
      </c>
      <c r="BI61" s="148" t="n">
        <v>0</v>
      </c>
      <c r="BJ61" s="148" t="n">
        <v>0</v>
      </c>
      <c r="BK61" s="148" t="n">
        <v>0</v>
      </c>
      <c r="BL61" s="148" t="n">
        <v>0</v>
      </c>
      <c r="BM61" s="148" t="n">
        <v>0</v>
      </c>
      <c r="BN61" s="148" t="n">
        <v>0</v>
      </c>
      <c r="BO61" s="148" t="n">
        <v>0</v>
      </c>
      <c r="BP61" s="148" t="n">
        <v>0</v>
      </c>
      <c r="BQ61" s="148" t="n">
        <v>0</v>
      </c>
      <c r="BR61" s="148" t="n">
        <v>0</v>
      </c>
      <c r="BS61" s="148" t="n">
        <v>0</v>
      </c>
      <c r="BT61" s="149" t="n">
        <v>0</v>
      </c>
      <c r="BU61" s="148" t="n">
        <v>0</v>
      </c>
      <c r="BV61" s="148" t="n">
        <v>0</v>
      </c>
      <c r="BW61" s="148" t="n">
        <v>0</v>
      </c>
      <c r="BX61" s="149" t="n">
        <v>0</v>
      </c>
      <c r="BY61" s="148" t="n">
        <v>0</v>
      </c>
      <c r="BZ61" s="148" t="n">
        <v>0</v>
      </c>
      <c r="CA61" s="148" t="n">
        <v>0</v>
      </c>
      <c r="CB61" s="148" t="n">
        <v>0</v>
      </c>
      <c r="CC61" s="149" t="n">
        <f aca="false">SUM(BX61:CB61)</f>
        <v>0</v>
      </c>
      <c r="CD61" s="149" t="n">
        <f aca="false">+CC61+BT61</f>
        <v>0</v>
      </c>
    </row>
    <row r="62" customFormat="false" ht="13.5" hidden="false" customHeight="true" outlineLevel="0" collapsed="false">
      <c r="B62" s="76" t="s">
        <v>227</v>
      </c>
      <c r="C62" s="86" t="s">
        <v>152</v>
      </c>
      <c r="D62" s="91" t="s">
        <v>74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8" t="n">
        <v>0</v>
      </c>
      <c r="AY62" s="148" t="n">
        <v>0</v>
      </c>
      <c r="AZ62" s="148" t="n">
        <v>0</v>
      </c>
      <c r="BA62" s="148" t="n">
        <v>0</v>
      </c>
      <c r="BB62" s="148" t="n">
        <v>0</v>
      </c>
      <c r="BC62" s="148" t="n">
        <v>0</v>
      </c>
      <c r="BD62" s="148" t="n">
        <v>0</v>
      </c>
      <c r="BE62" s="148" t="n">
        <v>0</v>
      </c>
      <c r="BF62" s="148" t="n">
        <v>0</v>
      </c>
      <c r="BG62" s="148" t="n">
        <v>0</v>
      </c>
      <c r="BH62" s="148" t="n">
        <v>0</v>
      </c>
      <c r="BI62" s="148" t="n">
        <v>0</v>
      </c>
      <c r="BJ62" s="148" t="n">
        <v>0</v>
      </c>
      <c r="BK62" s="148" t="n">
        <v>0</v>
      </c>
      <c r="BL62" s="148" t="n">
        <v>0</v>
      </c>
      <c r="BM62" s="148" t="n">
        <v>0</v>
      </c>
      <c r="BN62" s="148" t="n">
        <v>0</v>
      </c>
      <c r="BO62" s="148" t="n">
        <v>0</v>
      </c>
      <c r="BP62" s="148" t="n">
        <v>0</v>
      </c>
      <c r="BQ62" s="148" t="n">
        <v>0</v>
      </c>
      <c r="BR62" s="148" t="n">
        <v>0</v>
      </c>
      <c r="BS62" s="148" t="n">
        <v>0</v>
      </c>
      <c r="BT62" s="149" t="n">
        <v>0</v>
      </c>
      <c r="BU62" s="148" t="n">
        <v>35513.0773857117</v>
      </c>
      <c r="BV62" s="148" t="n">
        <v>0</v>
      </c>
      <c r="BW62" s="148" t="n">
        <v>0</v>
      </c>
      <c r="BX62" s="149" t="n">
        <v>35513.0773857117</v>
      </c>
      <c r="BY62" s="148" t="n">
        <v>0</v>
      </c>
      <c r="BZ62" s="148" t="n">
        <v>0</v>
      </c>
      <c r="CA62" s="148" t="n">
        <v>0</v>
      </c>
      <c r="CB62" s="148" t="n">
        <v>0</v>
      </c>
      <c r="CC62" s="149" t="n">
        <f aca="false">SUM(BX62:CB62)</f>
        <v>35513.0773857117</v>
      </c>
      <c r="CD62" s="149" t="n">
        <f aca="false">+CC62+BT62</f>
        <v>35513.0773857117</v>
      </c>
    </row>
    <row r="63" customFormat="false" ht="13.5" hidden="false" customHeight="true" outlineLevel="0" collapsed="false">
      <c r="B63" s="76" t="s">
        <v>228</v>
      </c>
      <c r="C63" s="86" t="s">
        <v>153</v>
      </c>
      <c r="D63" s="89" t="s">
        <v>75</v>
      </c>
      <c r="E63" s="148" t="n">
        <v>0.0117998916384113</v>
      </c>
      <c r="F63" s="148" t="n">
        <v>0.00200714680841341</v>
      </c>
      <c r="G63" s="148" t="n">
        <v>0.000719714774513177</v>
      </c>
      <c r="H63" s="148" t="n">
        <v>4.44021523366139E-005</v>
      </c>
      <c r="I63" s="148" t="n">
        <v>0.00094829425866225</v>
      </c>
      <c r="J63" s="148" t="n">
        <v>0.0104416986651605</v>
      </c>
      <c r="K63" s="148" t="n">
        <v>0.00675634939791221</v>
      </c>
      <c r="L63" s="148" t="n">
        <v>0.00406694906771287</v>
      </c>
      <c r="M63" s="148" t="n">
        <v>0.0352115588488658</v>
      </c>
      <c r="N63" s="148" t="n">
        <v>0.00013599727687505</v>
      </c>
      <c r="O63" s="148" t="n">
        <v>5.22971474652843E-005</v>
      </c>
      <c r="P63" s="148" t="n">
        <v>0.0012323041189164</v>
      </c>
      <c r="Q63" s="148" t="n">
        <v>4.75386353934383E-005</v>
      </c>
      <c r="R63" s="148" t="n">
        <v>0.000190649147560642</v>
      </c>
      <c r="S63" s="148" t="n">
        <v>0.000107453909426269</v>
      </c>
      <c r="T63" s="148" t="n">
        <v>0.000636291611790298</v>
      </c>
      <c r="U63" s="148" t="n">
        <v>0.000898949621422591</v>
      </c>
      <c r="V63" s="148" t="n">
        <v>0.00707033924097879</v>
      </c>
      <c r="W63" s="148" t="n">
        <v>0.00129269432066363</v>
      </c>
      <c r="X63" s="148" t="n">
        <v>0.000895489597528737</v>
      </c>
      <c r="Y63" s="148" t="n">
        <v>0.00497180057748386</v>
      </c>
      <c r="Z63" s="148" t="n">
        <v>0</v>
      </c>
      <c r="AA63" s="148" t="n">
        <v>1.93718033639813E-006</v>
      </c>
      <c r="AB63" s="148" t="n">
        <v>1.12859874199316E-005</v>
      </c>
      <c r="AC63" s="148" t="n">
        <v>0.000724198923728187</v>
      </c>
      <c r="AD63" s="148" t="n">
        <v>0.000285367915260569</v>
      </c>
      <c r="AE63" s="148" t="n">
        <v>0.000121981328871077</v>
      </c>
      <c r="AF63" s="148" t="n">
        <v>0.000558894455143486</v>
      </c>
      <c r="AG63" s="148" t="n">
        <v>0.00200706622431433</v>
      </c>
      <c r="AH63" s="148" t="n">
        <v>0.000429616414975452</v>
      </c>
      <c r="AI63" s="148" t="n">
        <v>0.000753097590483181</v>
      </c>
      <c r="AJ63" s="148" t="n">
        <v>0.0192534500855882</v>
      </c>
      <c r="AK63" s="148" t="n">
        <v>0.00234649048843953</v>
      </c>
      <c r="AL63" s="148" t="n">
        <v>5.84739065545348E-005</v>
      </c>
      <c r="AM63" s="148" t="n">
        <v>0.124841160008445</v>
      </c>
      <c r="AN63" s="148" t="n">
        <v>0.364142330295601</v>
      </c>
      <c r="AO63" s="148" t="n">
        <v>0.890234235822274</v>
      </c>
      <c r="AP63" s="148" t="n">
        <v>0.879526706727106</v>
      </c>
      <c r="AQ63" s="148" t="n">
        <v>0.0245124180569383</v>
      </c>
      <c r="AR63" s="148" t="n">
        <v>0.000838076277528714</v>
      </c>
      <c r="AS63" s="148" t="n">
        <v>0.00482057616914814</v>
      </c>
      <c r="AT63" s="148" t="n">
        <v>0.0132297817016492</v>
      </c>
      <c r="AU63" s="148" t="n">
        <v>6.05784161026551E-005</v>
      </c>
      <c r="AV63" s="148" t="n">
        <v>0.00142354157857564</v>
      </c>
      <c r="AW63" s="148" t="n">
        <v>0.00392830448058994</v>
      </c>
      <c r="AX63" s="148" t="n">
        <v>2.19968272404582E-005</v>
      </c>
      <c r="AY63" s="148" t="n">
        <v>0.00353207939150875</v>
      </c>
      <c r="AZ63" s="148" t="n">
        <v>0.00273565205984042</v>
      </c>
      <c r="BA63" s="148" t="n">
        <v>0.0823862995094416</v>
      </c>
      <c r="BB63" s="148" t="n">
        <v>0.0186858683990502</v>
      </c>
      <c r="BC63" s="148" t="n">
        <v>0.109061206469534</v>
      </c>
      <c r="BD63" s="148" t="n">
        <v>0.0339242263739316</v>
      </c>
      <c r="BE63" s="148" t="n">
        <v>0.00305542100571418</v>
      </c>
      <c r="BF63" s="148" t="n">
        <v>0.0269926963766141</v>
      </c>
      <c r="BG63" s="148" t="n">
        <v>0.184445927315465</v>
      </c>
      <c r="BH63" s="148" t="n">
        <v>0.000503592794935871</v>
      </c>
      <c r="BI63" s="148" t="n">
        <v>0.000480422025989774</v>
      </c>
      <c r="BJ63" s="148" t="n">
        <v>0.194079737861793</v>
      </c>
      <c r="BK63" s="148" t="n">
        <v>0.329379028902063</v>
      </c>
      <c r="BL63" s="148" t="n">
        <v>0.0105364697003837</v>
      </c>
      <c r="BM63" s="148" t="n">
        <v>0.0135474606588318</v>
      </c>
      <c r="BN63" s="148" t="n">
        <v>0.0120187880072193</v>
      </c>
      <c r="BO63" s="148" t="n">
        <v>0.00312786425882212</v>
      </c>
      <c r="BP63" s="148" t="n">
        <v>0.00134443455746266</v>
      </c>
      <c r="BQ63" s="148" t="n">
        <v>0.000863276918714658</v>
      </c>
      <c r="BR63" s="148" t="n">
        <v>0.00440868740522785</v>
      </c>
      <c r="BS63" s="148" t="n">
        <v>0</v>
      </c>
      <c r="BT63" s="149" t="n">
        <v>3.45876851767235</v>
      </c>
      <c r="BU63" s="148" t="n">
        <v>12567.8030196559</v>
      </c>
      <c r="BV63" s="148" t="n">
        <v>0</v>
      </c>
      <c r="BW63" s="148" t="n">
        <v>0.0133687919931632</v>
      </c>
      <c r="BX63" s="149" t="n">
        <v>12567.8163884479</v>
      </c>
      <c r="BY63" s="148" t="n">
        <v>1.46303440942246</v>
      </c>
      <c r="BZ63" s="148" t="n">
        <v>0</v>
      </c>
      <c r="CA63" s="148" t="n">
        <v>0</v>
      </c>
      <c r="CB63" s="148" t="n">
        <v>0</v>
      </c>
      <c r="CC63" s="149" t="n">
        <f aca="false">SUM(BX63:CB63)</f>
        <v>12569.2794228574</v>
      </c>
      <c r="CD63" s="149" t="n">
        <f aca="false">+CC63+BT63</f>
        <v>12572.738191375</v>
      </c>
    </row>
    <row r="64" customFormat="false" ht="13.5" hidden="false" customHeight="true" outlineLevel="0" collapsed="false">
      <c r="B64" s="76" t="s">
        <v>229</v>
      </c>
      <c r="C64" s="86" t="s">
        <v>154</v>
      </c>
      <c r="D64" s="78" t="s">
        <v>76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8" t="n">
        <v>0</v>
      </c>
      <c r="AY64" s="148" t="n">
        <v>0</v>
      </c>
      <c r="AZ64" s="148" t="n">
        <v>0</v>
      </c>
      <c r="BA64" s="148" t="n">
        <v>0</v>
      </c>
      <c r="BB64" s="148" t="n">
        <v>0</v>
      </c>
      <c r="BC64" s="148" t="n">
        <v>0</v>
      </c>
      <c r="BD64" s="148" t="n">
        <v>0</v>
      </c>
      <c r="BE64" s="148" t="n">
        <v>0</v>
      </c>
      <c r="BF64" s="148" t="n">
        <v>0</v>
      </c>
      <c r="BG64" s="148" t="n">
        <v>0</v>
      </c>
      <c r="BH64" s="148" t="n">
        <v>0</v>
      </c>
      <c r="BI64" s="148" t="n">
        <v>0</v>
      </c>
      <c r="BJ64" s="148" t="n">
        <v>0</v>
      </c>
      <c r="BK64" s="148" t="n">
        <v>0</v>
      </c>
      <c r="BL64" s="148" t="n">
        <v>0</v>
      </c>
      <c r="BM64" s="148" t="n">
        <v>0</v>
      </c>
      <c r="BN64" s="148" t="n">
        <v>0</v>
      </c>
      <c r="BO64" s="148" t="n">
        <v>0</v>
      </c>
      <c r="BP64" s="148" t="n">
        <v>0</v>
      </c>
      <c r="BQ64" s="148" t="n">
        <v>0</v>
      </c>
      <c r="BR64" s="148" t="n">
        <v>0</v>
      </c>
      <c r="BS64" s="148" t="n">
        <v>0</v>
      </c>
      <c r="BT64" s="149" t="n">
        <v>0</v>
      </c>
      <c r="BU64" s="148" t="n">
        <v>0</v>
      </c>
      <c r="BV64" s="148" t="n">
        <v>0</v>
      </c>
      <c r="BW64" s="148" t="n">
        <v>0</v>
      </c>
      <c r="BX64" s="149" t="n">
        <v>0</v>
      </c>
      <c r="BY64" s="148" t="n">
        <v>0</v>
      </c>
      <c r="BZ64" s="148" t="n">
        <v>0</v>
      </c>
      <c r="CA64" s="148" t="n">
        <v>0</v>
      </c>
      <c r="CB64" s="148" t="n">
        <v>0</v>
      </c>
      <c r="CC64" s="149" t="n">
        <f aca="false">SUM(BX64:CB64)</f>
        <v>0</v>
      </c>
      <c r="CD64" s="149" t="n">
        <f aca="false">+CC64+BT64</f>
        <v>0</v>
      </c>
    </row>
    <row r="65" customFormat="false" ht="13.5" hidden="false" customHeight="true" outlineLevel="0" collapsed="false">
      <c r="B65" s="76" t="s">
        <v>230</v>
      </c>
      <c r="C65" s="86" t="s">
        <v>155</v>
      </c>
      <c r="D65" s="78" t="s">
        <v>77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8" t="n">
        <v>0</v>
      </c>
      <c r="AY65" s="148" t="n">
        <v>0</v>
      </c>
      <c r="AZ65" s="148" t="n">
        <v>0</v>
      </c>
      <c r="BA65" s="148" t="n">
        <v>0</v>
      </c>
      <c r="BB65" s="148" t="n">
        <v>0</v>
      </c>
      <c r="BC65" s="148" t="n">
        <v>0</v>
      </c>
      <c r="BD65" s="148" t="n">
        <v>0</v>
      </c>
      <c r="BE65" s="148" t="n">
        <v>0</v>
      </c>
      <c r="BF65" s="148" t="n">
        <v>0</v>
      </c>
      <c r="BG65" s="148" t="n">
        <v>0</v>
      </c>
      <c r="BH65" s="148" t="n">
        <v>0</v>
      </c>
      <c r="BI65" s="148" t="n">
        <v>0</v>
      </c>
      <c r="BJ65" s="148" t="n">
        <v>0</v>
      </c>
      <c r="BK65" s="148" t="n">
        <v>0</v>
      </c>
      <c r="BL65" s="148" t="n">
        <v>0</v>
      </c>
      <c r="BM65" s="148" t="n">
        <v>0</v>
      </c>
      <c r="BN65" s="148" t="n">
        <v>0</v>
      </c>
      <c r="BO65" s="148" t="n">
        <v>0</v>
      </c>
      <c r="BP65" s="148" t="n">
        <v>0</v>
      </c>
      <c r="BQ65" s="148" t="n">
        <v>0</v>
      </c>
      <c r="BR65" s="148" t="n">
        <v>0</v>
      </c>
      <c r="BS65" s="148" t="n">
        <v>0</v>
      </c>
      <c r="BT65" s="149" t="n">
        <v>0</v>
      </c>
      <c r="BU65" s="148" t="n">
        <v>6277.99084515501</v>
      </c>
      <c r="BV65" s="148" t="n">
        <v>0</v>
      </c>
      <c r="BW65" s="148" t="n">
        <v>0</v>
      </c>
      <c r="BX65" s="149" t="n">
        <v>6277.99084515501</v>
      </c>
      <c r="BY65" s="148" t="n">
        <v>0</v>
      </c>
      <c r="BZ65" s="148" t="n">
        <v>0</v>
      </c>
      <c r="CA65" s="148" t="n">
        <v>0</v>
      </c>
      <c r="CB65" s="148" t="n">
        <v>0</v>
      </c>
      <c r="CC65" s="149" t="n">
        <f aca="false">SUM(BX65:CB65)</f>
        <v>6277.99084515501</v>
      </c>
      <c r="CD65" s="149" t="n">
        <f aca="false">+CC65+BT65</f>
        <v>6277.99084515501</v>
      </c>
    </row>
    <row r="66" customFormat="false" ht="13.5" hidden="false" customHeight="true" outlineLevel="0" collapsed="false">
      <c r="B66" s="76" t="s">
        <v>231</v>
      </c>
      <c r="C66" s="86" t="s">
        <v>156</v>
      </c>
      <c r="D66" s="92" t="s">
        <v>78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8" t="n">
        <v>0</v>
      </c>
      <c r="AY66" s="148" t="n">
        <v>0</v>
      </c>
      <c r="AZ66" s="148" t="n">
        <v>0</v>
      </c>
      <c r="BA66" s="148" t="n">
        <v>0</v>
      </c>
      <c r="BB66" s="148" t="n">
        <v>0</v>
      </c>
      <c r="BC66" s="148" t="n">
        <v>0</v>
      </c>
      <c r="BD66" s="148" t="n">
        <v>0</v>
      </c>
      <c r="BE66" s="148" t="n">
        <v>0</v>
      </c>
      <c r="BF66" s="148" t="n">
        <v>0</v>
      </c>
      <c r="BG66" s="148" t="n">
        <v>0</v>
      </c>
      <c r="BH66" s="148" t="n">
        <v>0</v>
      </c>
      <c r="BI66" s="148" t="n">
        <v>0</v>
      </c>
      <c r="BJ66" s="148" t="n">
        <v>0</v>
      </c>
      <c r="BK66" s="148" t="n">
        <v>0</v>
      </c>
      <c r="BL66" s="148" t="n">
        <v>0</v>
      </c>
      <c r="BM66" s="148" t="n">
        <v>0</v>
      </c>
      <c r="BN66" s="148" t="n">
        <v>0</v>
      </c>
      <c r="BO66" s="148" t="n">
        <v>0</v>
      </c>
      <c r="BP66" s="148" t="n">
        <v>0</v>
      </c>
      <c r="BQ66" s="148" t="n">
        <v>0</v>
      </c>
      <c r="BR66" s="148" t="n">
        <v>0</v>
      </c>
      <c r="BS66" s="148" t="n">
        <v>0</v>
      </c>
      <c r="BT66" s="149" t="n">
        <v>0</v>
      </c>
      <c r="BU66" s="148" t="n">
        <v>0</v>
      </c>
      <c r="BV66" s="148" t="n">
        <v>0</v>
      </c>
      <c r="BW66" s="148" t="n">
        <v>0</v>
      </c>
      <c r="BX66" s="149" t="n">
        <v>0</v>
      </c>
      <c r="BY66" s="148" t="n">
        <v>0</v>
      </c>
      <c r="BZ66" s="148" t="n">
        <v>0</v>
      </c>
      <c r="CA66" s="148" t="n">
        <v>0</v>
      </c>
      <c r="CB66" s="148" t="n">
        <v>0</v>
      </c>
      <c r="CC66" s="149" t="n">
        <f aca="false">SUM(BX66:CB66)</f>
        <v>0</v>
      </c>
      <c r="CD66" s="149" t="n">
        <f aca="false">+CC66+BT66</f>
        <v>0</v>
      </c>
    </row>
    <row r="67" customFormat="false" ht="13.5" hidden="false" customHeight="true" outlineLevel="0" collapsed="false">
      <c r="B67" s="76" t="s">
        <v>232</v>
      </c>
      <c r="C67" s="86" t="s">
        <v>157</v>
      </c>
      <c r="D67" s="78" t="s">
        <v>79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8" t="n">
        <v>0</v>
      </c>
      <c r="AY67" s="148" t="n">
        <v>0</v>
      </c>
      <c r="AZ67" s="148" t="n">
        <v>0</v>
      </c>
      <c r="BA67" s="148" t="n">
        <v>0</v>
      </c>
      <c r="BB67" s="148" t="n">
        <v>0</v>
      </c>
      <c r="BC67" s="148" t="n">
        <v>0</v>
      </c>
      <c r="BD67" s="148" t="n">
        <v>0</v>
      </c>
      <c r="BE67" s="148" t="n">
        <v>0</v>
      </c>
      <c r="BF67" s="148" t="n">
        <v>0</v>
      </c>
      <c r="BG67" s="148" t="n">
        <v>0</v>
      </c>
      <c r="BH67" s="148" t="n">
        <v>0</v>
      </c>
      <c r="BI67" s="148" t="n">
        <v>0</v>
      </c>
      <c r="BJ67" s="148" t="n">
        <v>0</v>
      </c>
      <c r="BK67" s="148" t="n">
        <v>0</v>
      </c>
      <c r="BL67" s="148" t="n">
        <v>0</v>
      </c>
      <c r="BM67" s="148" t="n">
        <v>0</v>
      </c>
      <c r="BN67" s="148" t="n">
        <v>0</v>
      </c>
      <c r="BO67" s="148" t="n">
        <v>0</v>
      </c>
      <c r="BP67" s="148" t="n">
        <v>0</v>
      </c>
      <c r="BQ67" s="148" t="n">
        <v>0</v>
      </c>
      <c r="BR67" s="148" t="n">
        <v>0</v>
      </c>
      <c r="BS67" s="148" t="n">
        <v>0</v>
      </c>
      <c r="BT67" s="149" t="n">
        <v>0</v>
      </c>
      <c r="BU67" s="148" t="n">
        <v>0</v>
      </c>
      <c r="BV67" s="148" t="n">
        <v>0</v>
      </c>
      <c r="BW67" s="148" t="n">
        <v>0</v>
      </c>
      <c r="BX67" s="149" t="n">
        <v>0</v>
      </c>
      <c r="BY67" s="148" t="n">
        <v>0</v>
      </c>
      <c r="BZ67" s="148" t="n">
        <v>0</v>
      </c>
      <c r="CA67" s="148" t="n">
        <v>0</v>
      </c>
      <c r="CB67" s="148" t="n">
        <v>0</v>
      </c>
      <c r="CC67" s="149" t="n">
        <f aca="false">SUM(BX67:CB67)</f>
        <v>0</v>
      </c>
      <c r="CD67" s="149" t="n">
        <f aca="false">+CC67+BT67</f>
        <v>0</v>
      </c>
    </row>
    <row r="68" customFormat="false" ht="13.5" hidden="false" customHeight="true" outlineLevel="0" collapsed="false">
      <c r="B68" s="76" t="s">
        <v>233</v>
      </c>
      <c r="C68" s="86" t="s">
        <v>158</v>
      </c>
      <c r="D68" s="78" t="s">
        <v>8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8" t="n">
        <v>0</v>
      </c>
      <c r="BH68" s="148" t="n">
        <v>0</v>
      </c>
      <c r="BI68" s="148" t="n">
        <v>0</v>
      </c>
      <c r="BJ68" s="148" t="n">
        <v>0</v>
      </c>
      <c r="BK68" s="148" t="n">
        <v>0</v>
      </c>
      <c r="BL68" s="148" t="n">
        <v>0</v>
      </c>
      <c r="BM68" s="148" t="n">
        <v>0</v>
      </c>
      <c r="BN68" s="148" t="n">
        <v>0</v>
      </c>
      <c r="BO68" s="148" t="n">
        <v>0</v>
      </c>
      <c r="BP68" s="148" t="n">
        <v>0</v>
      </c>
      <c r="BQ68" s="148" t="n">
        <v>0</v>
      </c>
      <c r="BR68" s="148" t="n">
        <v>0</v>
      </c>
      <c r="BS68" s="148" t="n">
        <v>0</v>
      </c>
      <c r="BT68" s="149" t="n">
        <v>0</v>
      </c>
      <c r="BU68" s="148" t="n">
        <v>38126.9758831248</v>
      </c>
      <c r="BV68" s="148" t="n">
        <v>0</v>
      </c>
      <c r="BW68" s="148" t="n">
        <v>0</v>
      </c>
      <c r="BX68" s="149" t="n">
        <v>38126.9758831248</v>
      </c>
      <c r="BY68" s="148" t="n">
        <v>0</v>
      </c>
      <c r="BZ68" s="148" t="n">
        <v>0</v>
      </c>
      <c r="CA68" s="148" t="n">
        <v>0</v>
      </c>
      <c r="CB68" s="148" t="n">
        <v>0</v>
      </c>
      <c r="CC68" s="149" t="n">
        <f aca="false">SUM(BX68:CB68)</f>
        <v>38126.9758831248</v>
      </c>
      <c r="CD68" s="149" t="n">
        <f aca="false">+CC68+BT68</f>
        <v>38126.9758831248</v>
      </c>
    </row>
    <row r="69" customFormat="false" ht="13.5" hidden="false" customHeight="true" outlineLevel="0" collapsed="false">
      <c r="B69" s="76" t="s">
        <v>234</v>
      </c>
      <c r="C69" s="86" t="s">
        <v>159</v>
      </c>
      <c r="D69" s="78" t="s">
        <v>81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48" t="n">
        <v>0</v>
      </c>
      <c r="BB69" s="148" t="n">
        <v>0</v>
      </c>
      <c r="BC69" s="148" t="n">
        <v>0</v>
      </c>
      <c r="BD69" s="148" t="n">
        <v>0</v>
      </c>
      <c r="BE69" s="148" t="n">
        <v>0</v>
      </c>
      <c r="BF69" s="148" t="n">
        <v>0</v>
      </c>
      <c r="BG69" s="148" t="n">
        <v>0</v>
      </c>
      <c r="BH69" s="148" t="n">
        <v>0</v>
      </c>
      <c r="BI69" s="148" t="n">
        <v>0</v>
      </c>
      <c r="BJ69" s="148" t="n">
        <v>0</v>
      </c>
      <c r="BK69" s="148" t="n">
        <v>0</v>
      </c>
      <c r="BL69" s="148" t="n">
        <v>0</v>
      </c>
      <c r="BM69" s="148" t="n">
        <v>0</v>
      </c>
      <c r="BN69" s="148" t="n">
        <v>0</v>
      </c>
      <c r="BO69" s="148" t="n">
        <v>0</v>
      </c>
      <c r="BP69" s="148" t="n">
        <v>0</v>
      </c>
      <c r="BQ69" s="148" t="n">
        <v>0</v>
      </c>
      <c r="BR69" s="148" t="n">
        <v>0</v>
      </c>
      <c r="BS69" s="148" t="n">
        <v>0</v>
      </c>
      <c r="BT69" s="149" t="n">
        <v>0</v>
      </c>
      <c r="BU69" s="148" t="n">
        <v>31192.5988194077</v>
      </c>
      <c r="BV69" s="148" t="n">
        <v>0</v>
      </c>
      <c r="BW69" s="148" t="n">
        <v>0</v>
      </c>
      <c r="BX69" s="149" t="n">
        <v>31192.5988194077</v>
      </c>
      <c r="BY69" s="148" t="n">
        <v>0</v>
      </c>
      <c r="BZ69" s="148" t="n">
        <v>0</v>
      </c>
      <c r="CA69" s="148" t="n">
        <v>0</v>
      </c>
      <c r="CB69" s="148" t="n">
        <v>0</v>
      </c>
      <c r="CC69" s="149" t="n">
        <f aca="false">SUM(BX69:CB69)</f>
        <v>31192.5988194077</v>
      </c>
      <c r="CD69" s="149" t="n">
        <f aca="false">+CC69+BT69</f>
        <v>31192.5988194077</v>
      </c>
    </row>
    <row r="70" customFormat="false" ht="13.5" hidden="false" customHeight="true" outlineLevel="0" collapsed="false">
      <c r="B70" s="76" t="s">
        <v>235</v>
      </c>
      <c r="C70" s="86" t="s">
        <v>160</v>
      </c>
      <c r="D70" s="88" t="s">
        <v>82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8" t="n">
        <v>0</v>
      </c>
      <c r="AY70" s="148" t="n">
        <v>0</v>
      </c>
      <c r="AZ70" s="148" t="n">
        <v>0</v>
      </c>
      <c r="BA70" s="148" t="n">
        <v>0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v>0</v>
      </c>
      <c r="BI70" s="148" t="n">
        <v>0</v>
      </c>
      <c r="BJ70" s="148" t="n">
        <v>0</v>
      </c>
      <c r="BK70" s="148" t="n">
        <v>0</v>
      </c>
      <c r="BL70" s="148" t="n">
        <v>0</v>
      </c>
      <c r="BM70" s="148" t="n">
        <v>0</v>
      </c>
      <c r="BN70" s="148" t="n">
        <v>0</v>
      </c>
      <c r="BO70" s="148" t="n">
        <v>0</v>
      </c>
      <c r="BP70" s="148" t="n">
        <v>0</v>
      </c>
      <c r="BQ70" s="148" t="n">
        <v>0</v>
      </c>
      <c r="BR70" s="148" t="n">
        <v>0</v>
      </c>
      <c r="BS70" s="148" t="n">
        <v>0</v>
      </c>
      <c r="BT70" s="149" t="n">
        <v>0</v>
      </c>
      <c r="BU70" s="148" t="n">
        <v>0</v>
      </c>
      <c r="BV70" s="148" t="n">
        <v>0</v>
      </c>
      <c r="BW70" s="148" t="n">
        <v>0</v>
      </c>
      <c r="BX70" s="149" t="n">
        <v>0</v>
      </c>
      <c r="BY70" s="148" t="n">
        <v>0</v>
      </c>
      <c r="BZ70" s="148" t="n">
        <v>0</v>
      </c>
      <c r="CA70" s="148" t="n">
        <v>0</v>
      </c>
      <c r="CB70" s="148" t="n">
        <v>0</v>
      </c>
      <c r="CC70" s="149" t="n">
        <f aca="false">SUM(BX70:CB70)</f>
        <v>0</v>
      </c>
      <c r="CD70" s="149" t="n">
        <f aca="false">+CC70+BT70</f>
        <v>0</v>
      </c>
    </row>
    <row r="71" customFormat="false" ht="13.5" hidden="false" customHeight="true" outlineLevel="0" collapsed="false">
      <c r="B71" s="76" t="s">
        <v>236</v>
      </c>
      <c r="C71" s="86" t="s">
        <v>161</v>
      </c>
      <c r="D71" s="93" t="s">
        <v>83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8" t="n">
        <v>0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48" t="n">
        <v>0</v>
      </c>
      <c r="BD71" s="148" t="n">
        <v>0</v>
      </c>
      <c r="BE71" s="148" t="n">
        <v>0</v>
      </c>
      <c r="BF71" s="148" t="n">
        <v>0</v>
      </c>
      <c r="BG71" s="148" t="n">
        <v>0</v>
      </c>
      <c r="BH71" s="148" t="n">
        <v>0</v>
      </c>
      <c r="BI71" s="148" t="n">
        <v>0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35.3610149057547</v>
      </c>
      <c r="BP71" s="148" t="n">
        <v>0</v>
      </c>
      <c r="BQ71" s="148" t="n">
        <v>0</v>
      </c>
      <c r="BR71" s="148" t="n">
        <v>0</v>
      </c>
      <c r="BS71" s="148" t="n">
        <v>0</v>
      </c>
      <c r="BT71" s="149" t="n">
        <v>35.3610149057547</v>
      </c>
      <c r="BU71" s="148" t="n">
        <v>11544.5659357828</v>
      </c>
      <c r="BV71" s="148" t="n">
        <v>2.17813283241541</v>
      </c>
      <c r="BW71" s="148" t="n">
        <v>46.7664692178103</v>
      </c>
      <c r="BX71" s="149" t="n">
        <v>11593.510537833</v>
      </c>
      <c r="BY71" s="148" t="n">
        <v>3.71683965264532</v>
      </c>
      <c r="BZ71" s="148" t="n">
        <v>0</v>
      </c>
      <c r="CA71" s="148" t="n">
        <v>0</v>
      </c>
      <c r="CB71" s="148" t="n">
        <v>0</v>
      </c>
      <c r="CC71" s="149" t="n">
        <f aca="false">SUM(BX71:CB71)</f>
        <v>11597.2273774857</v>
      </c>
      <c r="CD71" s="149" t="n">
        <f aca="false">+CC71+BT71</f>
        <v>11632.5883923914</v>
      </c>
    </row>
    <row r="72" customFormat="false" ht="13.5" hidden="false" customHeight="true" outlineLevel="0" collapsed="false">
      <c r="B72" s="76" t="s">
        <v>237</v>
      </c>
      <c r="C72" s="86" t="s">
        <v>162</v>
      </c>
      <c r="D72" s="88" t="s">
        <v>84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8" t="n">
        <v>0</v>
      </c>
      <c r="AY72" s="148" t="n">
        <v>0</v>
      </c>
      <c r="AZ72" s="148" t="n">
        <v>0</v>
      </c>
      <c r="BA72" s="148" t="n">
        <v>0</v>
      </c>
      <c r="BB72" s="148" t="n">
        <v>0</v>
      </c>
      <c r="BC72" s="148" t="n">
        <v>0</v>
      </c>
      <c r="BD72" s="148" t="n">
        <v>0</v>
      </c>
      <c r="BE72" s="148" t="n">
        <v>0</v>
      </c>
      <c r="BF72" s="148" t="n">
        <v>0</v>
      </c>
      <c r="BG72" s="148" t="n">
        <v>0</v>
      </c>
      <c r="BH72" s="148" t="n">
        <v>0</v>
      </c>
      <c r="BI72" s="148" t="n">
        <v>0</v>
      </c>
      <c r="BJ72" s="148" t="n">
        <v>0</v>
      </c>
      <c r="BK72" s="148" t="n">
        <v>0</v>
      </c>
      <c r="BL72" s="148" t="n">
        <v>0</v>
      </c>
      <c r="BM72" s="148" t="n">
        <v>0</v>
      </c>
      <c r="BN72" s="148" t="n">
        <v>0</v>
      </c>
      <c r="BO72" s="148" t="n">
        <v>0</v>
      </c>
      <c r="BP72" s="148" t="n">
        <v>0</v>
      </c>
      <c r="BQ72" s="148" t="n">
        <v>0</v>
      </c>
      <c r="BR72" s="148" t="n">
        <v>0</v>
      </c>
      <c r="BS72" s="148" t="n">
        <v>0</v>
      </c>
      <c r="BT72" s="149" t="n">
        <v>0</v>
      </c>
      <c r="BU72" s="148" t="n">
        <v>0</v>
      </c>
      <c r="BV72" s="148" t="n">
        <v>0</v>
      </c>
      <c r="BW72" s="148" t="n">
        <v>0</v>
      </c>
      <c r="BX72" s="149" t="n">
        <v>0</v>
      </c>
      <c r="BY72" s="148" t="n">
        <v>0</v>
      </c>
      <c r="BZ72" s="148" t="n">
        <v>0</v>
      </c>
      <c r="CA72" s="148" t="n">
        <v>0</v>
      </c>
      <c r="CB72" s="148" t="n">
        <v>0</v>
      </c>
      <c r="CC72" s="149" t="n">
        <f aca="false">SUM(BX72:CB72)</f>
        <v>0</v>
      </c>
      <c r="CD72" s="149" t="n">
        <f aca="false">+CC72+BT72</f>
        <v>0</v>
      </c>
    </row>
    <row r="73" customFormat="false" ht="13.5" hidden="false" customHeight="true" outlineLevel="0" collapsed="false">
      <c r="B73" s="76" t="s">
        <v>238</v>
      </c>
      <c r="C73" s="86" t="s">
        <v>163</v>
      </c>
      <c r="D73" s="94" t="s">
        <v>85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8" t="n">
        <v>0</v>
      </c>
      <c r="AY73" s="148" t="n">
        <v>0</v>
      </c>
      <c r="AZ73" s="148" t="n">
        <v>0</v>
      </c>
      <c r="BA73" s="148" t="n">
        <v>0</v>
      </c>
      <c r="BB73" s="148" t="n">
        <v>0</v>
      </c>
      <c r="BC73" s="148" t="n">
        <v>0</v>
      </c>
      <c r="BD73" s="148" t="n">
        <v>0</v>
      </c>
      <c r="BE73" s="148" t="n">
        <v>0</v>
      </c>
      <c r="BF73" s="148" t="n">
        <v>0</v>
      </c>
      <c r="BG73" s="148" t="n">
        <v>0</v>
      </c>
      <c r="BH73" s="148" t="n">
        <v>0</v>
      </c>
      <c r="BI73" s="148" t="n">
        <v>0</v>
      </c>
      <c r="BJ73" s="148" t="n">
        <v>0</v>
      </c>
      <c r="BK73" s="148" t="n">
        <v>0</v>
      </c>
      <c r="BL73" s="148" t="n">
        <v>0</v>
      </c>
      <c r="BM73" s="148" t="n">
        <v>0</v>
      </c>
      <c r="BN73" s="148" t="n">
        <v>0</v>
      </c>
      <c r="BO73" s="148" t="n">
        <v>0</v>
      </c>
      <c r="BP73" s="148" t="n">
        <v>0</v>
      </c>
      <c r="BQ73" s="148" t="n">
        <v>0</v>
      </c>
      <c r="BR73" s="148" t="n">
        <v>0</v>
      </c>
      <c r="BS73" s="148" t="n">
        <v>0</v>
      </c>
      <c r="BT73" s="149" t="n">
        <v>0</v>
      </c>
      <c r="BU73" s="148" t="n">
        <v>1773.49748425627</v>
      </c>
      <c r="BV73" s="148" t="n">
        <v>0</v>
      </c>
      <c r="BW73" s="148" t="n">
        <v>0</v>
      </c>
      <c r="BX73" s="149" t="n">
        <v>1773.49748425627</v>
      </c>
      <c r="BY73" s="148" t="n">
        <v>0</v>
      </c>
      <c r="BZ73" s="148" t="n">
        <v>0</v>
      </c>
      <c r="CA73" s="148" t="n">
        <v>0</v>
      </c>
      <c r="CB73" s="148" t="n">
        <v>0</v>
      </c>
      <c r="CC73" s="149" t="n">
        <f aca="false">SUM(BX73:CB73)</f>
        <v>1773.49748425627</v>
      </c>
      <c r="CD73" s="149" t="n">
        <f aca="false">+CC73+BT73</f>
        <v>1773.49748425627</v>
      </c>
    </row>
    <row r="74" customFormat="false" ht="13.5" hidden="false" customHeight="true" outlineLevel="0" collapsed="false">
      <c r="B74" s="76" t="s">
        <v>239</v>
      </c>
      <c r="C74" s="86" t="s">
        <v>164</v>
      </c>
      <c r="D74" s="88" t="s">
        <v>86</v>
      </c>
      <c r="E74" s="148" t="n">
        <v>3.33355466461675E-005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.00607146196389132</v>
      </c>
      <c r="AW74" s="148" t="n">
        <v>0.021485395723681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8" t="n">
        <v>2.07423559034807E-005</v>
      </c>
      <c r="BH74" s="148" t="n">
        <v>0</v>
      </c>
      <c r="BI74" s="148" t="n">
        <v>0</v>
      </c>
      <c r="BJ74" s="148" t="n">
        <v>0</v>
      </c>
      <c r="BK74" s="148" t="n">
        <v>0.000132011904765739</v>
      </c>
      <c r="BL74" s="148" t="n">
        <v>3.01567534066021E-006</v>
      </c>
      <c r="BM74" s="148" t="n">
        <v>0</v>
      </c>
      <c r="BN74" s="148" t="n">
        <v>0</v>
      </c>
      <c r="BO74" s="148" t="n">
        <v>0</v>
      </c>
      <c r="BP74" s="148" t="n">
        <v>0</v>
      </c>
      <c r="BQ74" s="148" t="n">
        <v>0.000890544480642945</v>
      </c>
      <c r="BR74" s="148" t="n">
        <v>0.204118732648372</v>
      </c>
      <c r="BS74" s="148" t="n">
        <v>0</v>
      </c>
      <c r="BT74" s="149" t="n">
        <v>0.232755240299243</v>
      </c>
      <c r="BU74" s="148" t="n">
        <v>15577.8916743507</v>
      </c>
      <c r="BV74" s="148" t="n">
        <v>0</v>
      </c>
      <c r="BW74" s="148" t="n">
        <v>0</v>
      </c>
      <c r="BX74" s="149" t="n">
        <v>15577.8916743507</v>
      </c>
      <c r="BY74" s="148" t="n">
        <v>0</v>
      </c>
      <c r="BZ74" s="148" t="n">
        <v>0</v>
      </c>
      <c r="CA74" s="148" t="n">
        <v>0</v>
      </c>
      <c r="CB74" s="148" t="n">
        <v>0</v>
      </c>
      <c r="CC74" s="149" t="n">
        <f aca="false">SUM(BX74:CB74)</f>
        <v>15577.8916743507</v>
      </c>
      <c r="CD74" s="149" t="n">
        <f aca="false">+CC74+BT74</f>
        <v>15578.124429591</v>
      </c>
    </row>
    <row r="75" customFormat="false" ht="13.5" hidden="false" customHeight="true" outlineLevel="0" collapsed="false">
      <c r="B75" s="95" t="s">
        <v>240</v>
      </c>
      <c r="C75" s="96" t="s">
        <v>165</v>
      </c>
      <c r="D75" s="97" t="s">
        <v>87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8" t="n">
        <v>0</v>
      </c>
      <c r="BB75" s="148" t="n">
        <v>0</v>
      </c>
      <c r="BC75" s="148" t="n">
        <v>0</v>
      </c>
      <c r="BD75" s="148" t="n">
        <v>0</v>
      </c>
      <c r="BE75" s="148" t="n">
        <v>0</v>
      </c>
      <c r="BF75" s="148" t="n">
        <v>0</v>
      </c>
      <c r="BG75" s="148" t="n">
        <v>0</v>
      </c>
      <c r="BH75" s="148" t="n">
        <v>0</v>
      </c>
      <c r="BI75" s="148" t="n">
        <v>0</v>
      </c>
      <c r="BJ75" s="148" t="n">
        <v>0</v>
      </c>
      <c r="BK75" s="148" t="n">
        <v>0</v>
      </c>
      <c r="BL75" s="148" t="n">
        <v>0</v>
      </c>
      <c r="BM75" s="148" t="n">
        <v>0</v>
      </c>
      <c r="BN75" s="148" t="n">
        <v>0</v>
      </c>
      <c r="BO75" s="148" t="n">
        <v>0</v>
      </c>
      <c r="BP75" s="148" t="n">
        <v>0</v>
      </c>
      <c r="BQ75" s="148" t="n">
        <v>0</v>
      </c>
      <c r="BR75" s="148" t="n">
        <v>0</v>
      </c>
      <c r="BS75" s="148" t="n">
        <v>0</v>
      </c>
      <c r="BT75" s="158" t="n">
        <v>0</v>
      </c>
      <c r="BU75" s="148" t="n">
        <v>0</v>
      </c>
      <c r="BV75" s="148" t="n">
        <v>0</v>
      </c>
      <c r="BW75" s="148" t="n">
        <v>0</v>
      </c>
      <c r="BX75" s="158" t="n">
        <v>0</v>
      </c>
      <c r="BY75" s="148" t="n">
        <v>0</v>
      </c>
      <c r="BZ75" s="148" t="n">
        <v>0</v>
      </c>
      <c r="CA75" s="148" t="n">
        <v>0</v>
      </c>
      <c r="CB75" s="148" t="n">
        <v>0</v>
      </c>
      <c r="CC75" s="152" t="n">
        <f aca="false">SUM(BX75:CB75)</f>
        <v>0</v>
      </c>
      <c r="CD75" s="162"/>
    </row>
    <row r="76" customFormat="false" ht="14.4" hidden="false" customHeight="false" outlineLevel="0" collapsed="false">
      <c r="B76" s="163" t="n">
        <v>68</v>
      </c>
      <c r="C76" s="160"/>
      <c r="D76" s="160" t="s">
        <v>255</v>
      </c>
      <c r="E76" s="155" t="n">
        <f aca="false">SUM(E9:E75)</f>
        <v>87177.1539175822</v>
      </c>
      <c r="F76" s="155" t="n">
        <f aca="false">SUM(F9:F75)</f>
        <v>8300.42518672129</v>
      </c>
      <c r="G76" s="155" t="n">
        <f aca="false">SUM(G9:G75)</f>
        <v>18848.145141623</v>
      </c>
      <c r="H76" s="155" t="n">
        <f aca="false">SUM(H9:H75)</f>
        <v>8290.26143016195</v>
      </c>
      <c r="I76" s="155" t="n">
        <f aca="false">SUM(I9:I75)</f>
        <v>10057.2004764684</v>
      </c>
      <c r="J76" s="155" t="n">
        <f aca="false">SUM(J9:J75)</f>
        <v>91655.6567501774</v>
      </c>
      <c r="K76" s="155" t="n">
        <f aca="false">SUM(K9:K75)</f>
        <v>26027.9412022883</v>
      </c>
      <c r="L76" s="155" t="n">
        <f aca="false">SUM(L9:L75)</f>
        <v>63557.1534111967</v>
      </c>
      <c r="M76" s="155" t="n">
        <f aca="false">SUM(M9:M75)</f>
        <v>111347.757757043</v>
      </c>
      <c r="N76" s="155" t="n">
        <f aca="false">SUM(N9:N75)</f>
        <v>2800.73325067365</v>
      </c>
      <c r="O76" s="155" t="n">
        <f aca="false">SUM(O9:O75)</f>
        <v>939.005217280251</v>
      </c>
      <c r="P76" s="155" t="n">
        <f aca="false">SUM(P9:P75)</f>
        <v>44056.3595454699</v>
      </c>
      <c r="Q76" s="155" t="n">
        <f aca="false">SUM(Q9:Q75)</f>
        <v>2441.12210710724</v>
      </c>
      <c r="R76" s="155" t="n">
        <f aca="false">SUM(R9:R75)</f>
        <v>2168.85770414318</v>
      </c>
      <c r="S76" s="155" t="n">
        <f aca="false">SUM(S9:S75)</f>
        <v>4390.32376072799</v>
      </c>
      <c r="T76" s="155" t="n">
        <f aca="false">SUM(T9:T75)</f>
        <v>8090.02607524927</v>
      </c>
      <c r="U76" s="155" t="n">
        <f aca="false">SUM(U9:U75)</f>
        <v>656.43302479706</v>
      </c>
      <c r="V76" s="155" t="n">
        <f aca="false">SUM(V9:V75)</f>
        <v>22744.8079567913</v>
      </c>
      <c r="W76" s="155" t="n">
        <f aca="false">SUM(W9:W75)</f>
        <v>1937.61969175404</v>
      </c>
      <c r="X76" s="155" t="n">
        <f aca="false">SUM(X9:X75)</f>
        <v>3794.05052847214</v>
      </c>
      <c r="Y76" s="155" t="n">
        <f aca="false">SUM(Y9:Y75)</f>
        <v>22924.0028940752</v>
      </c>
      <c r="Z76" s="155" t="n">
        <f aca="false">SUM(Z9:Z75)</f>
        <v>22325.9794896189</v>
      </c>
      <c r="AA76" s="155" t="n">
        <f aca="false">SUM(AA9:AA75)</f>
        <v>34.6560101631404</v>
      </c>
      <c r="AB76" s="155" t="n">
        <f aca="false">SUM(AB9:AB75)</f>
        <v>780.057134991999</v>
      </c>
      <c r="AC76" s="155" t="n">
        <f aca="false">SUM(AC9:AC75)</f>
        <v>14846.4812347449</v>
      </c>
      <c r="AD76" s="155" t="n">
        <f aca="false">SUM(AD9:AD75)</f>
        <v>14646.2975990881</v>
      </c>
      <c r="AE76" s="155" t="n">
        <f aca="false">SUM(AE9:AE75)</f>
        <v>11018.4291563563</v>
      </c>
      <c r="AF76" s="155" t="n">
        <f aca="false">SUM(AF9:AF75)</f>
        <v>2535.45435589566</v>
      </c>
      <c r="AG76" s="155" t="n">
        <f aca="false">SUM(AG9:AG75)</f>
        <v>5777.65232670355</v>
      </c>
      <c r="AH76" s="155" t="n">
        <f aca="false">SUM(AH9:AH75)</f>
        <v>10501.2467321421</v>
      </c>
      <c r="AI76" s="155" t="n">
        <f aca="false">SUM(AI9:AI75)</f>
        <v>3925.96569861273</v>
      </c>
      <c r="AJ76" s="155" t="n">
        <f aca="false">SUM(AJ9:AJ75)</f>
        <v>7953.45461535153</v>
      </c>
      <c r="AK76" s="155" t="n">
        <f aca="false">SUM(AK9:AK75)</f>
        <v>1687.49354447108</v>
      </c>
      <c r="AL76" s="155" t="n">
        <f aca="false">SUM(AL9:AL75)</f>
        <v>420.106657882251</v>
      </c>
      <c r="AM76" s="155" t="n">
        <f aca="false">SUM(AM9:AM75)</f>
        <v>419857.262096128</v>
      </c>
      <c r="AN76" s="155" t="n">
        <f aca="false">SUM(AN9:AN75)</f>
        <v>43074.8252443929</v>
      </c>
      <c r="AO76" s="155" t="n">
        <f aca="false">SUM(AO9:AO75)</f>
        <v>21826.2022419368</v>
      </c>
      <c r="AP76" s="155" t="n">
        <f aca="false">SUM(AP9:AP75)</f>
        <v>50579.2992363703</v>
      </c>
      <c r="AQ76" s="155" t="n">
        <f aca="false">SUM(AQ9:AQ75)</f>
        <v>579487.961926058</v>
      </c>
      <c r="AR76" s="155" t="n">
        <f aca="false">SUM(AR9:AR75)</f>
        <v>14350.1371142974</v>
      </c>
      <c r="AS76" s="155" t="n">
        <f aca="false">SUM(AS9:AS75)</f>
        <v>13882.0500214218</v>
      </c>
      <c r="AT76" s="155" t="n">
        <f aca="false">SUM(AT9:AT75)</f>
        <v>9998.00100398679</v>
      </c>
      <c r="AU76" s="155" t="n">
        <f aca="false">SUM(AU9:AU75)</f>
        <v>80.5892168383002</v>
      </c>
      <c r="AV76" s="155" t="n">
        <f aca="false">SUM(AV9:AV75)</f>
        <v>5670.2952884135</v>
      </c>
      <c r="AW76" s="155" t="n">
        <f aca="false">SUM(AW9:AW75)</f>
        <v>17767.0044977249</v>
      </c>
      <c r="AX76" s="155" t="n">
        <f aca="false">SUM(AX9:AX75)</f>
        <v>42.8987133842614</v>
      </c>
      <c r="AY76" s="155" t="n">
        <f aca="false">SUM(AY9:AY75)</f>
        <v>1060.97186598174</v>
      </c>
      <c r="AZ76" s="155" t="n">
        <f aca="false">SUM(AZ9:AZ75)</f>
        <v>662.2416040159</v>
      </c>
      <c r="BA76" s="155" t="n">
        <f aca="false">SUM(BA9:BA75)</f>
        <v>5693.78789467803</v>
      </c>
      <c r="BB76" s="155" t="n">
        <f aca="false">SUM(BB9:BB75)</f>
        <v>5474.66190255357</v>
      </c>
      <c r="BC76" s="155" t="n">
        <f aca="false">SUM(BC9:BC75)</f>
        <v>3458.89845403614</v>
      </c>
      <c r="BD76" s="155" t="n">
        <f aca="false">SUM(BD9:BD75)</f>
        <v>153.541478031574</v>
      </c>
      <c r="BE76" s="155" t="n">
        <f aca="false">SUM(BE9:BE75)</f>
        <v>623.541596192707</v>
      </c>
      <c r="BF76" s="155" t="n">
        <f aca="false">SUM(BF9:BF75)</f>
        <v>3420.37042083835</v>
      </c>
      <c r="BG76" s="155" t="n">
        <f aca="false">SUM(BG9:BG75)</f>
        <v>3848.50745958084</v>
      </c>
      <c r="BH76" s="155" t="n">
        <f aca="false">SUM(BH9:BH75)</f>
        <v>702.746555500218</v>
      </c>
      <c r="BI76" s="155" t="n">
        <f aca="false">SUM(BI9:BI75)</f>
        <v>1219.21496125078</v>
      </c>
      <c r="BJ76" s="155" t="n">
        <f aca="false">SUM(BJ9:BJ75)</f>
        <v>27980.9267451787</v>
      </c>
      <c r="BK76" s="155" t="n">
        <f aca="false">SUM(BK9:BK75)</f>
        <v>19873.9727151734</v>
      </c>
      <c r="BL76" s="155" t="n">
        <f aca="false">SUM(BL9:BL75)</f>
        <v>11693.8005663421</v>
      </c>
      <c r="BM76" s="155" t="n">
        <f aca="false">SUM(BM9:BM75)</f>
        <v>6224.4738754596</v>
      </c>
      <c r="BN76" s="155" t="n">
        <f aca="false">SUM(BN9:BN75)</f>
        <v>1671.09783458453</v>
      </c>
      <c r="BO76" s="155" t="n">
        <f aca="false">SUM(BO9:BO75)</f>
        <v>519.241980832204</v>
      </c>
      <c r="BP76" s="155" t="n">
        <f aca="false">SUM(BP9:BP75)</f>
        <v>348.040472045448</v>
      </c>
      <c r="BQ76" s="155" t="n">
        <f aca="false">SUM(BQ9:BQ75)</f>
        <v>2185.3289681346</v>
      </c>
      <c r="BR76" s="155" t="n">
        <f aca="false">SUM(BR9:BR75)</f>
        <v>2991.26793938223</v>
      </c>
      <c r="BS76" s="155" t="n">
        <f aca="false">SUM(BS9:BS75)</f>
        <v>0</v>
      </c>
      <c r="BT76" s="155" t="n">
        <f aca="false">SUM(BT9:BT75)</f>
        <v>1915081.47347657</v>
      </c>
      <c r="BU76" s="155" t="n">
        <f aca="false">SUM(BU9:BU75)</f>
        <v>5366968.82449513</v>
      </c>
      <c r="BV76" s="155" t="n">
        <f aca="false">SUM(BV9:BV75)</f>
        <v>2.17813283241541</v>
      </c>
      <c r="BW76" s="155" t="n">
        <f aca="false">SUM(BW9:BW75)</f>
        <v>104.472953040797</v>
      </c>
      <c r="BX76" s="155" t="n">
        <f aca="false">SUM(BX9:BX75)</f>
        <v>5367075.47558101</v>
      </c>
      <c r="BY76" s="155" t="n">
        <f aca="false">SUM(BY9:BY75)</f>
        <v>509127.887263773</v>
      </c>
      <c r="BZ76" s="155" t="n">
        <f aca="false">SUM(BZ9:BZ75)</f>
        <v>0</v>
      </c>
      <c r="CA76" s="155" t="n">
        <f aca="false">SUM(CA9:CA75)</f>
        <v>0</v>
      </c>
      <c r="CB76" s="155" t="n">
        <f aca="false">SUM(CB9:CB75)</f>
        <v>73295</v>
      </c>
      <c r="CC76" s="155" t="n">
        <f aca="false">SUM(CC9:CC75)</f>
        <v>5949498.36284478</v>
      </c>
      <c r="CD76" s="155" t="n">
        <f aca="false">SUM(CD9:CD75)</f>
        <v>7864579.83632135</v>
      </c>
    </row>
    <row r="77" customFormat="false" ht="14.4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</row>
  </sheetData>
  <mergeCells count="8">
    <mergeCell ref="A1:A3"/>
    <mergeCell ref="C3:F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Q68" activePane="bottomRight" state="frozen"/>
      <selection pane="topLeft" activeCell="A1" activeCellId="0" sqref="A1"/>
      <selection pane="topRight" activeCell="AQ1" activeCellId="0" sqref="AQ1"/>
      <selection pane="bottomLeft" activeCell="A68" activeCellId="0" sqref="A68"/>
      <selection pane="bottomRight" activeCell="AQ68" activeCellId="0" sqref="AQ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5"/>
    <col collapsed="false" customWidth="true" hidden="false" outlineLevel="0" max="3" min="3" style="0" width="8.55"/>
    <col collapsed="false" customWidth="true" hidden="false" outlineLevel="0" max="4" min="4" style="0" width="33.66"/>
    <col collapsed="false" customWidth="true" hidden="false" outlineLevel="0" max="5" min="5" style="19" width="13.1"/>
    <col collapsed="false" customWidth="true" hidden="false" outlineLevel="0" max="38" min="6" style="19" width="9.43"/>
    <col collapsed="false" customWidth="true" hidden="false" outlineLevel="0" max="39" min="39" style="19" width="10.43"/>
    <col collapsed="false" customWidth="true" hidden="false" outlineLevel="0" max="40" min="40" style="19" width="12.99"/>
    <col collapsed="false" customWidth="true" hidden="false" outlineLevel="0" max="42" min="41" style="19" width="10.55"/>
    <col collapsed="false" customWidth="true" hidden="false" outlineLevel="0" max="71" min="43" style="19" width="9.43"/>
    <col collapsed="false" customWidth="true" hidden="false" outlineLevel="0" max="72" min="72" style="0" width="13.43"/>
    <col collapsed="false" customWidth="true" hidden="false" outlineLevel="0" max="73" min="73" style="0" width="11.32"/>
    <col collapsed="false" customWidth="true" hidden="false" outlineLevel="0" max="74" min="74" style="0" width="12.76"/>
    <col collapsed="false" customWidth="true" hidden="false" outlineLevel="0" max="75" min="75" style="0" width="11.32"/>
    <col collapsed="false" customWidth="true" hidden="false" outlineLevel="0" max="76" min="76" style="0" width="10.32"/>
    <col collapsed="false" customWidth="true" hidden="false" outlineLevel="0" max="77" min="77" style="0" width="11.77"/>
    <col collapsed="false" customWidth="true" hidden="false" outlineLevel="0" max="78" min="78" style="0" width="12.43"/>
  </cols>
  <sheetData>
    <row r="1" customFormat="false" ht="15" hidden="false" customHeight="true" outlineLevel="0" collapsed="false">
      <c r="A1" s="17" t="s">
        <v>13</v>
      </c>
      <c r="B1" s="1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</row>
    <row r="2" customFormat="false" ht="11.25" hidden="false" customHeight="true" outlineLevel="0" collapsed="false">
      <c r="A2" s="17"/>
      <c r="B2" s="18"/>
    </row>
    <row r="3" customFormat="false" ht="15.75" hidden="false" customHeight="true" outlineLevel="0" collapsed="false">
      <c r="A3" s="17"/>
      <c r="B3" s="20"/>
      <c r="C3" s="164" t="s">
        <v>278</v>
      </c>
      <c r="D3" s="164"/>
      <c r="E3" s="164"/>
      <c r="F3" s="164"/>
      <c r="G3" s="164"/>
      <c r="H3" s="164"/>
      <c r="I3" s="164"/>
      <c r="J3" s="164"/>
      <c r="K3" s="164"/>
      <c r="L3" s="164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6"/>
      <c r="BU3" s="23"/>
      <c r="BV3" s="23"/>
      <c r="BW3" s="23"/>
      <c r="BX3" s="23"/>
      <c r="BY3" s="23"/>
      <c r="BZ3" s="23"/>
    </row>
    <row r="4" customFormat="false" ht="13.8" hidden="false" customHeight="true" outlineLevel="0" collapsed="false">
      <c r="A4" s="20"/>
      <c r="B4" s="20"/>
      <c r="C4" s="167"/>
      <c r="D4" s="168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23"/>
      <c r="BU4" s="23"/>
      <c r="BV4" s="23"/>
      <c r="BW4" s="23"/>
      <c r="BX4" s="23"/>
      <c r="BY4" s="23"/>
      <c r="BZ4" s="143" t="s">
        <v>15</v>
      </c>
    </row>
    <row r="5" s="75" customFormat="true" ht="14.4" hidden="false" customHeight="true" outlineLevel="0" collapsed="false">
      <c r="A5" s="135"/>
      <c r="B5" s="26"/>
      <c r="C5" s="27"/>
      <c r="D5" s="28"/>
      <c r="E5" s="170" t="s">
        <v>279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43" t="s">
        <v>280</v>
      </c>
      <c r="BU5" s="42" t="s">
        <v>281</v>
      </c>
      <c r="BV5" s="43" t="s">
        <v>282</v>
      </c>
      <c r="BW5" s="43" t="s">
        <v>283</v>
      </c>
      <c r="BX5" s="43"/>
      <c r="BY5" s="43"/>
      <c r="BZ5" s="43" t="s">
        <v>284</v>
      </c>
    </row>
    <row r="6" s="75" customFormat="true" ht="97.2" hidden="false" customHeight="true" outlineLevel="0" collapsed="false">
      <c r="A6" s="136"/>
      <c r="B6" s="32"/>
      <c r="C6" s="33"/>
      <c r="D6" s="34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43"/>
      <c r="BU6" s="42"/>
      <c r="BV6" s="43"/>
      <c r="BW6" s="42" t="s">
        <v>285</v>
      </c>
      <c r="BX6" s="42" t="s">
        <v>286</v>
      </c>
      <c r="BY6" s="42" t="s">
        <v>287</v>
      </c>
      <c r="BZ6" s="43"/>
    </row>
    <row r="7" s="75" customFormat="true" ht="12" hidden="false" customHeight="true" outlineLevel="0" collapsed="false">
      <c r="A7" s="135"/>
      <c r="B7" s="47"/>
      <c r="C7" s="48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171" t="s">
        <v>288</v>
      </c>
      <c r="BU7" s="172" t="s">
        <v>289</v>
      </c>
      <c r="BV7" s="171" t="s">
        <v>290</v>
      </c>
      <c r="BW7" s="173" t="s">
        <v>291</v>
      </c>
      <c r="BX7" s="174" t="s">
        <v>292</v>
      </c>
      <c r="BY7" s="174" t="s">
        <v>293</v>
      </c>
      <c r="BZ7" s="175" t="s">
        <v>294</v>
      </c>
    </row>
    <row r="8" s="75" customFormat="true" ht="13.2" hidden="false" customHeight="false" outlineLevel="0" collapsed="false">
      <c r="A8" s="135"/>
      <c r="B8" s="57" t="s">
        <v>173</v>
      </c>
      <c r="C8" s="58"/>
      <c r="D8" s="59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63" t="n">
        <v>68</v>
      </c>
      <c r="BU8" s="64" t="n">
        <v>69</v>
      </c>
      <c r="BV8" s="63" t="n">
        <v>70</v>
      </c>
      <c r="BW8" s="64" t="n">
        <v>71</v>
      </c>
      <c r="BX8" s="64" t="n">
        <v>72</v>
      </c>
      <c r="BY8" s="64" t="n">
        <v>73</v>
      </c>
      <c r="BZ8" s="63" t="n">
        <v>74</v>
      </c>
    </row>
    <row r="9" s="75" customFormat="true" ht="13.5" hidden="false" customHeight="true" outlineLevel="0" collapsed="false">
      <c r="A9" s="176"/>
      <c r="B9" s="65" t="s">
        <v>174</v>
      </c>
      <c r="C9" s="66" t="s">
        <v>99</v>
      </c>
      <c r="D9" s="67" t="s">
        <v>241</v>
      </c>
      <c r="E9" s="177" t="n">
        <v>24124475.4597775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0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  <c r="BA9" s="177" t="n">
        <v>0</v>
      </c>
      <c r="BB9" s="177" t="n">
        <v>0</v>
      </c>
      <c r="BC9" s="177" t="n">
        <v>0</v>
      </c>
      <c r="BD9" s="177" t="n">
        <v>0</v>
      </c>
      <c r="BE9" s="177" t="n">
        <v>0</v>
      </c>
      <c r="BF9" s="177" t="n">
        <v>0</v>
      </c>
      <c r="BG9" s="177" t="n">
        <v>0</v>
      </c>
      <c r="BH9" s="177" t="n">
        <v>0</v>
      </c>
      <c r="BI9" s="177" t="n">
        <v>0</v>
      </c>
      <c r="BJ9" s="177" t="n">
        <v>49492.2536049129</v>
      </c>
      <c r="BK9" s="177" t="n">
        <v>0</v>
      </c>
      <c r="BL9" s="177" t="n">
        <v>0</v>
      </c>
      <c r="BM9" s="177" t="n">
        <v>0</v>
      </c>
      <c r="BN9" s="177" t="n">
        <v>0</v>
      </c>
      <c r="BO9" s="177" t="n">
        <v>0</v>
      </c>
      <c r="BP9" s="177" t="n">
        <v>0</v>
      </c>
      <c r="BQ9" s="177" t="n">
        <v>0</v>
      </c>
      <c r="BR9" s="177" t="n">
        <v>0</v>
      </c>
      <c r="BS9" s="177" t="n">
        <v>0</v>
      </c>
      <c r="BT9" s="178" t="n">
        <v>24173967.7133824</v>
      </c>
      <c r="BU9" s="179" t="n">
        <v>564647.702799651</v>
      </c>
      <c r="BV9" s="178" t="n">
        <v>24738615.4161821</v>
      </c>
      <c r="BW9" s="180" t="n">
        <v>2676226.2409089</v>
      </c>
      <c r="BX9" s="181" t="n">
        <v>1460858.99215864</v>
      </c>
      <c r="BY9" s="182" t="n">
        <v>631736.770811939</v>
      </c>
      <c r="BZ9" s="178" t="n">
        <v>29507437.4200615</v>
      </c>
    </row>
    <row r="10" s="75" customFormat="true" ht="13.5" hidden="false" customHeight="true" outlineLevel="0" collapsed="false">
      <c r="A10" s="176"/>
      <c r="B10" s="76" t="s">
        <v>175</v>
      </c>
      <c r="C10" s="77" t="s">
        <v>100</v>
      </c>
      <c r="D10" s="78" t="s">
        <v>242</v>
      </c>
      <c r="E10" s="183" t="n">
        <v>0</v>
      </c>
      <c r="F10" s="183" t="n">
        <v>3394802.41792869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  <c r="AI10" s="183" t="n">
        <v>0</v>
      </c>
      <c r="AJ10" s="183" t="n">
        <v>0</v>
      </c>
      <c r="AK10" s="183" t="n">
        <v>0</v>
      </c>
      <c r="AL10" s="183" t="n">
        <v>0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0</v>
      </c>
      <c r="AT10" s="183" t="n">
        <v>0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  <c r="BA10" s="183" t="n">
        <v>0</v>
      </c>
      <c r="BB10" s="183" t="n">
        <v>0</v>
      </c>
      <c r="BC10" s="183" t="n">
        <v>0</v>
      </c>
      <c r="BD10" s="183" t="n">
        <v>0</v>
      </c>
      <c r="BE10" s="183" t="n">
        <v>0</v>
      </c>
      <c r="BF10" s="183" t="n">
        <v>0</v>
      </c>
      <c r="BG10" s="183" t="n">
        <v>0</v>
      </c>
      <c r="BH10" s="183" t="n">
        <v>0</v>
      </c>
      <c r="BI10" s="183" t="n">
        <v>0</v>
      </c>
      <c r="BJ10" s="183" t="n">
        <v>0</v>
      </c>
      <c r="BK10" s="183" t="n">
        <v>0</v>
      </c>
      <c r="BL10" s="183" t="n">
        <v>0</v>
      </c>
      <c r="BM10" s="183" t="n">
        <v>0</v>
      </c>
      <c r="BN10" s="183" t="n">
        <v>0</v>
      </c>
      <c r="BO10" s="183" t="n">
        <v>0</v>
      </c>
      <c r="BP10" s="183" t="n">
        <v>0</v>
      </c>
      <c r="BQ10" s="183" t="n">
        <v>0</v>
      </c>
      <c r="BR10" s="183" t="n">
        <v>0</v>
      </c>
      <c r="BS10" s="183" t="n">
        <v>0</v>
      </c>
      <c r="BT10" s="184" t="n">
        <v>3394802.41792869</v>
      </c>
      <c r="BU10" s="185" t="n">
        <v>692.858707237796</v>
      </c>
      <c r="BV10" s="184" t="n">
        <v>3395495.27663593</v>
      </c>
      <c r="BW10" s="186" t="n">
        <v>514398.558386084</v>
      </c>
      <c r="BX10" s="187" t="n">
        <v>222340.878015552</v>
      </c>
      <c r="BY10" s="188" t="n">
        <v>400270.926939608</v>
      </c>
      <c r="BZ10" s="184" t="n">
        <v>4532505.63997717</v>
      </c>
    </row>
    <row r="11" s="75" customFormat="true" ht="13.5" hidden="false" customHeight="true" outlineLevel="0" collapsed="false">
      <c r="A11" s="176"/>
      <c r="B11" s="76" t="s">
        <v>176</v>
      </c>
      <c r="C11" s="77" t="s">
        <v>101</v>
      </c>
      <c r="D11" s="78" t="s">
        <v>243</v>
      </c>
      <c r="E11" s="183" t="n">
        <v>0</v>
      </c>
      <c r="F11" s="183" t="n">
        <v>0</v>
      </c>
      <c r="G11" s="183" t="n">
        <v>1311054.93345017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  <c r="BA11" s="183" t="n">
        <v>0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0</v>
      </c>
      <c r="BG11" s="183" t="n">
        <v>0</v>
      </c>
      <c r="BH11" s="183" t="n">
        <v>0</v>
      </c>
      <c r="BI11" s="183" t="n">
        <v>0</v>
      </c>
      <c r="BJ11" s="183" t="n">
        <v>0</v>
      </c>
      <c r="BK11" s="183" t="n">
        <v>0</v>
      </c>
      <c r="BL11" s="183" t="n">
        <v>0</v>
      </c>
      <c r="BM11" s="183" t="n">
        <v>0</v>
      </c>
      <c r="BN11" s="183" t="n">
        <v>0</v>
      </c>
      <c r="BO11" s="183" t="n">
        <v>0</v>
      </c>
      <c r="BP11" s="183" t="n">
        <v>0</v>
      </c>
      <c r="BQ11" s="183" t="n">
        <v>0</v>
      </c>
      <c r="BR11" s="183" t="n">
        <v>0</v>
      </c>
      <c r="BS11" s="183" t="n">
        <v>0</v>
      </c>
      <c r="BT11" s="184" t="n">
        <v>1311054.93345017</v>
      </c>
      <c r="BU11" s="185" t="n">
        <v>366.322278523369</v>
      </c>
      <c r="BV11" s="184" t="n">
        <v>1311421.25572869</v>
      </c>
      <c r="BW11" s="186" t="n">
        <v>158863.861429857</v>
      </c>
      <c r="BX11" s="187" t="n">
        <v>94426.7339621345</v>
      </c>
      <c r="BY11" s="188" t="n">
        <v>38643.8263163647</v>
      </c>
      <c r="BZ11" s="184" t="n">
        <v>1603355.67743705</v>
      </c>
    </row>
    <row r="12" s="75" customFormat="true" ht="13.5" hidden="false" customHeight="true" outlineLevel="0" collapsed="false">
      <c r="A12" s="176"/>
      <c r="B12" s="76" t="s">
        <v>177</v>
      </c>
      <c r="C12" s="86" t="s">
        <v>102</v>
      </c>
      <c r="D12" s="78" t="s">
        <v>244</v>
      </c>
      <c r="E12" s="183" t="n">
        <v>0</v>
      </c>
      <c r="F12" s="183" t="n">
        <v>0</v>
      </c>
      <c r="G12" s="183" t="n">
        <v>0</v>
      </c>
      <c r="H12" s="183" t="n">
        <v>277268.555352176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0</v>
      </c>
      <c r="AE12" s="183" t="n">
        <v>0</v>
      </c>
      <c r="AF12" s="183" t="n">
        <v>0</v>
      </c>
      <c r="AG12" s="183" t="n">
        <v>0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0</v>
      </c>
      <c r="AO12" s="183" t="n">
        <v>0</v>
      </c>
      <c r="AP12" s="183" t="n">
        <v>0</v>
      </c>
      <c r="AQ12" s="183" t="n">
        <v>0</v>
      </c>
      <c r="AR12" s="183" t="n">
        <v>0</v>
      </c>
      <c r="AS12" s="183" t="n">
        <v>0</v>
      </c>
      <c r="AT12" s="183" t="n">
        <v>0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  <c r="BA12" s="183" t="n">
        <v>0</v>
      </c>
      <c r="BB12" s="183" t="n">
        <v>0</v>
      </c>
      <c r="BC12" s="183" t="n">
        <v>0</v>
      </c>
      <c r="BD12" s="183" t="n">
        <v>0</v>
      </c>
      <c r="BE12" s="183" t="n">
        <v>0</v>
      </c>
      <c r="BF12" s="183" t="n">
        <v>0</v>
      </c>
      <c r="BG12" s="183" t="n">
        <v>0</v>
      </c>
      <c r="BH12" s="183" t="n">
        <v>0</v>
      </c>
      <c r="BI12" s="183" t="n">
        <v>0</v>
      </c>
      <c r="BJ12" s="183" t="n">
        <v>0</v>
      </c>
      <c r="BK12" s="183" t="n">
        <v>0</v>
      </c>
      <c r="BL12" s="183" t="n">
        <v>0</v>
      </c>
      <c r="BM12" s="183" t="n">
        <v>0</v>
      </c>
      <c r="BN12" s="183" t="n">
        <v>0</v>
      </c>
      <c r="BO12" s="183" t="n">
        <v>0</v>
      </c>
      <c r="BP12" s="183" t="n">
        <v>0</v>
      </c>
      <c r="BQ12" s="183" t="n">
        <v>0</v>
      </c>
      <c r="BR12" s="183" t="n">
        <v>0</v>
      </c>
      <c r="BS12" s="183" t="n">
        <v>0</v>
      </c>
      <c r="BT12" s="184" t="n">
        <v>277268.555352176</v>
      </c>
      <c r="BU12" s="185" t="n">
        <v>11.9420019707959</v>
      </c>
      <c r="BV12" s="184" t="n">
        <v>277280.497354146</v>
      </c>
      <c r="BW12" s="186" t="n">
        <v>18171.9296250573</v>
      </c>
      <c r="BX12" s="187" t="n">
        <v>9571.47438266375</v>
      </c>
      <c r="BY12" s="188" t="n">
        <v>8.62746118268571</v>
      </c>
      <c r="BZ12" s="184" t="n">
        <v>305032.52882305</v>
      </c>
    </row>
    <row r="13" s="75" customFormat="true" ht="13.5" hidden="false" customHeight="true" outlineLevel="0" collapsed="false">
      <c r="A13" s="176"/>
      <c r="B13" s="76" t="s">
        <v>178</v>
      </c>
      <c r="C13" s="86" t="s">
        <v>103</v>
      </c>
      <c r="D13" s="78" t="s">
        <v>245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407594.984638321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3" t="n">
        <v>0</v>
      </c>
      <c r="AF13" s="183" t="n">
        <v>0</v>
      </c>
      <c r="AG13" s="183" t="n">
        <v>0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  <c r="BA13" s="183" t="n">
        <v>0</v>
      </c>
      <c r="BB13" s="183" t="n">
        <v>0</v>
      </c>
      <c r="BC13" s="183" t="n">
        <v>0</v>
      </c>
      <c r="BD13" s="183" t="n">
        <v>0</v>
      </c>
      <c r="BE13" s="183" t="n">
        <v>0</v>
      </c>
      <c r="BF13" s="183" t="n">
        <v>0</v>
      </c>
      <c r="BG13" s="183" t="n">
        <v>0</v>
      </c>
      <c r="BH13" s="183" t="n">
        <v>0</v>
      </c>
      <c r="BI13" s="183" t="n">
        <v>0</v>
      </c>
      <c r="BJ13" s="183" t="n">
        <v>0</v>
      </c>
      <c r="BK13" s="183" t="n">
        <v>0</v>
      </c>
      <c r="BL13" s="183" t="n">
        <v>0</v>
      </c>
      <c r="BM13" s="183" t="n">
        <v>0</v>
      </c>
      <c r="BN13" s="183" t="n">
        <v>0</v>
      </c>
      <c r="BO13" s="183" t="n">
        <v>0</v>
      </c>
      <c r="BP13" s="183" t="n">
        <v>0</v>
      </c>
      <c r="BQ13" s="183" t="n">
        <v>0</v>
      </c>
      <c r="BR13" s="183" t="n">
        <v>0</v>
      </c>
      <c r="BS13" s="183" t="n">
        <v>0</v>
      </c>
      <c r="BT13" s="184" t="n">
        <v>407594.984638321</v>
      </c>
      <c r="BU13" s="185" t="n">
        <v>7319.55425835217</v>
      </c>
      <c r="BV13" s="184" t="n">
        <v>414914.538896673</v>
      </c>
      <c r="BW13" s="186" t="n">
        <v>32.3758451310428</v>
      </c>
      <c r="BX13" s="187" t="n">
        <v>32159.5373035968</v>
      </c>
      <c r="BY13" s="188" t="n">
        <v>153.569754287861</v>
      </c>
      <c r="BZ13" s="184" t="n">
        <v>447260.021799689</v>
      </c>
    </row>
    <row r="14" s="75" customFormat="true" ht="13.5" hidden="false" customHeight="true" outlineLevel="0" collapsed="false">
      <c r="A14" s="176"/>
      <c r="B14" s="76" t="s">
        <v>179</v>
      </c>
      <c r="C14" s="86" t="s">
        <v>104</v>
      </c>
      <c r="D14" s="78" t="s">
        <v>246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3468907.04291737</v>
      </c>
      <c r="K14" s="183" t="n">
        <v>269142.174962826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113852.612876228</v>
      </c>
      <c r="AA14" s="183" t="n">
        <v>51673.6567683373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0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0</v>
      </c>
      <c r="AT14" s="183" t="n">
        <v>0</v>
      </c>
      <c r="AU14" s="183" t="n">
        <v>0</v>
      </c>
      <c r="AV14" s="183" t="n">
        <v>0</v>
      </c>
      <c r="AW14" s="183" t="n">
        <v>0</v>
      </c>
      <c r="AX14" s="183" t="n">
        <v>0</v>
      </c>
      <c r="AY14" s="183" t="n">
        <v>0</v>
      </c>
      <c r="AZ14" s="183" t="n">
        <v>0</v>
      </c>
      <c r="BA14" s="183" t="n">
        <v>0</v>
      </c>
      <c r="BB14" s="183" t="n">
        <v>0</v>
      </c>
      <c r="BC14" s="183" t="n">
        <v>0</v>
      </c>
      <c r="BD14" s="183" t="n">
        <v>0</v>
      </c>
      <c r="BE14" s="183" t="n">
        <v>0</v>
      </c>
      <c r="BF14" s="183" t="n">
        <v>0</v>
      </c>
      <c r="BG14" s="183" t="n">
        <v>0</v>
      </c>
      <c r="BH14" s="183" t="n">
        <v>0</v>
      </c>
      <c r="BI14" s="183" t="n">
        <v>0</v>
      </c>
      <c r="BJ14" s="183" t="n">
        <v>0</v>
      </c>
      <c r="BK14" s="183" t="n">
        <v>0</v>
      </c>
      <c r="BL14" s="183" t="n">
        <v>0</v>
      </c>
      <c r="BM14" s="183" t="n">
        <v>0</v>
      </c>
      <c r="BN14" s="183" t="n">
        <v>0</v>
      </c>
      <c r="BO14" s="183" t="n">
        <v>0</v>
      </c>
      <c r="BP14" s="183" t="n">
        <v>0</v>
      </c>
      <c r="BQ14" s="183" t="n">
        <v>0</v>
      </c>
      <c r="BR14" s="183" t="n">
        <v>0</v>
      </c>
      <c r="BS14" s="183" t="n">
        <v>0</v>
      </c>
      <c r="BT14" s="184" t="n">
        <v>3903575.48752476</v>
      </c>
      <c r="BU14" s="185" t="n">
        <v>3110.07667990821</v>
      </c>
      <c r="BV14" s="184" t="n">
        <v>3906685.56420467</v>
      </c>
      <c r="BW14" s="186" t="n">
        <v>240298.359662405</v>
      </c>
      <c r="BX14" s="187" t="n">
        <v>93850.5578426287</v>
      </c>
      <c r="BY14" s="188" t="n">
        <v>0</v>
      </c>
      <c r="BZ14" s="184" t="n">
        <v>4240834.4817097</v>
      </c>
    </row>
    <row r="15" s="75" customFormat="true" ht="13.5" hidden="false" customHeight="true" outlineLevel="0" collapsed="false">
      <c r="A15" s="176"/>
      <c r="B15" s="76" t="s">
        <v>180</v>
      </c>
      <c r="C15" s="86" t="s">
        <v>105</v>
      </c>
      <c r="D15" s="78" t="s">
        <v>247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51226.9682655964</v>
      </c>
      <c r="K15" s="183" t="n">
        <v>1203549.91845024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629.211270256018</v>
      </c>
      <c r="AB15" s="183" t="n">
        <v>0</v>
      </c>
      <c r="AC15" s="183" t="n">
        <v>0</v>
      </c>
      <c r="AD15" s="183" t="n">
        <v>0</v>
      </c>
      <c r="AE15" s="183" t="n">
        <v>0</v>
      </c>
      <c r="AF15" s="183" t="n">
        <v>0</v>
      </c>
      <c r="AG15" s="183" t="n">
        <v>0</v>
      </c>
      <c r="AH15" s="183" t="n">
        <v>0</v>
      </c>
      <c r="AI15" s="183" t="n">
        <v>0</v>
      </c>
      <c r="AJ15" s="183" t="n">
        <v>0</v>
      </c>
      <c r="AK15" s="183" t="n">
        <v>0</v>
      </c>
      <c r="AL15" s="183" t="n">
        <v>0</v>
      </c>
      <c r="AM15" s="183" t="n">
        <v>145523.740936251</v>
      </c>
      <c r="AN15" s="183" t="n">
        <v>0</v>
      </c>
      <c r="AO15" s="183" t="n">
        <v>0</v>
      </c>
      <c r="AP15" s="183" t="n">
        <v>0</v>
      </c>
      <c r="AQ15" s="183" t="n">
        <v>0</v>
      </c>
      <c r="AR15" s="183" t="n">
        <v>0</v>
      </c>
      <c r="AS15" s="183" t="n">
        <v>0</v>
      </c>
      <c r="AT15" s="183" t="n">
        <v>0</v>
      </c>
      <c r="AU15" s="183" t="n">
        <v>0</v>
      </c>
      <c r="AV15" s="183" t="n">
        <v>0</v>
      </c>
      <c r="AW15" s="183" t="n">
        <v>0</v>
      </c>
      <c r="AX15" s="183" t="n">
        <v>0</v>
      </c>
      <c r="AY15" s="183" t="n">
        <v>0</v>
      </c>
      <c r="AZ15" s="183" t="n">
        <v>0</v>
      </c>
      <c r="BA15" s="183" t="n">
        <v>0</v>
      </c>
      <c r="BB15" s="183" t="n">
        <v>0</v>
      </c>
      <c r="BC15" s="183" t="n">
        <v>0</v>
      </c>
      <c r="BD15" s="183" t="n">
        <v>0</v>
      </c>
      <c r="BE15" s="183" t="n">
        <v>0</v>
      </c>
      <c r="BF15" s="183" t="n">
        <v>0</v>
      </c>
      <c r="BG15" s="183" t="n">
        <v>0</v>
      </c>
      <c r="BH15" s="183" t="n">
        <v>0</v>
      </c>
      <c r="BI15" s="183" t="n">
        <v>0</v>
      </c>
      <c r="BJ15" s="183" t="n">
        <v>0</v>
      </c>
      <c r="BK15" s="183" t="n">
        <v>0</v>
      </c>
      <c r="BL15" s="183" t="n">
        <v>0</v>
      </c>
      <c r="BM15" s="183" t="n">
        <v>0</v>
      </c>
      <c r="BN15" s="183" t="n">
        <v>0</v>
      </c>
      <c r="BO15" s="183" t="n">
        <v>0</v>
      </c>
      <c r="BP15" s="183" t="n">
        <v>0</v>
      </c>
      <c r="BQ15" s="183" t="n">
        <v>0</v>
      </c>
      <c r="BR15" s="183" t="n">
        <v>0</v>
      </c>
      <c r="BS15" s="183" t="n">
        <v>0</v>
      </c>
      <c r="BT15" s="184" t="n">
        <v>1400929.83892234</v>
      </c>
      <c r="BU15" s="185" t="n">
        <v>46337.815822909</v>
      </c>
      <c r="BV15" s="184" t="n">
        <v>1447267.65474525</v>
      </c>
      <c r="BW15" s="186" t="n">
        <v>133623.659257603</v>
      </c>
      <c r="BX15" s="187" t="n">
        <v>57795.6897583741</v>
      </c>
      <c r="BY15" s="188" t="n">
        <v>1987.84590974767</v>
      </c>
      <c r="BZ15" s="184" t="n">
        <v>1640674.84967098</v>
      </c>
    </row>
    <row r="16" s="75" customFormat="true" ht="13.5" hidden="false" customHeight="true" outlineLevel="0" collapsed="false">
      <c r="A16" s="176"/>
      <c r="B16" s="76" t="s">
        <v>181</v>
      </c>
      <c r="C16" s="86" t="s">
        <v>106</v>
      </c>
      <c r="D16" s="78" t="s">
        <v>28</v>
      </c>
      <c r="E16" s="183" t="n">
        <v>917540.590537396</v>
      </c>
      <c r="F16" s="183" t="n">
        <v>0</v>
      </c>
      <c r="G16" s="183" t="n">
        <v>806266.305375377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6104344.76595676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161699.173011332</v>
      </c>
      <c r="W16" s="183" t="n">
        <v>0</v>
      </c>
      <c r="X16" s="183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183" t="n">
        <v>0</v>
      </c>
      <c r="AE16" s="183" t="n">
        <v>0</v>
      </c>
      <c r="AF16" s="183" t="n">
        <v>0</v>
      </c>
      <c r="AG16" s="183" t="n">
        <v>0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0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0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  <c r="BA16" s="183" t="n">
        <v>0</v>
      </c>
      <c r="BB16" s="183" t="n">
        <v>0</v>
      </c>
      <c r="BC16" s="183" t="n">
        <v>0</v>
      </c>
      <c r="BD16" s="183" t="n">
        <v>0</v>
      </c>
      <c r="BE16" s="183" t="n">
        <v>0</v>
      </c>
      <c r="BF16" s="183" t="n">
        <v>0</v>
      </c>
      <c r="BG16" s="183" t="n">
        <v>0</v>
      </c>
      <c r="BH16" s="183" t="n">
        <v>0</v>
      </c>
      <c r="BI16" s="183" t="n">
        <v>0</v>
      </c>
      <c r="BJ16" s="183" t="n">
        <v>0</v>
      </c>
      <c r="BK16" s="183" t="n">
        <v>0</v>
      </c>
      <c r="BL16" s="183" t="n">
        <v>0</v>
      </c>
      <c r="BM16" s="183" t="n">
        <v>0</v>
      </c>
      <c r="BN16" s="183" t="n">
        <v>0</v>
      </c>
      <c r="BO16" s="183" t="n">
        <v>0</v>
      </c>
      <c r="BP16" s="183" t="n">
        <v>0</v>
      </c>
      <c r="BQ16" s="183" t="n">
        <v>0</v>
      </c>
      <c r="BR16" s="183" t="n">
        <v>0</v>
      </c>
      <c r="BS16" s="183" t="n">
        <v>0</v>
      </c>
      <c r="BT16" s="184" t="n">
        <v>7989850.83488087</v>
      </c>
      <c r="BU16" s="185" t="n">
        <v>916749.189316448</v>
      </c>
      <c r="BV16" s="184" t="n">
        <v>8906600.02419732</v>
      </c>
      <c r="BW16" s="186" t="n">
        <v>1333268.96067146</v>
      </c>
      <c r="BX16" s="187" t="n">
        <v>440841.076405117</v>
      </c>
      <c r="BY16" s="188" t="n">
        <v>713030.488247927</v>
      </c>
      <c r="BZ16" s="184" t="n">
        <v>11393740.5495218</v>
      </c>
    </row>
    <row r="17" s="75" customFormat="true" ht="13.5" hidden="false" customHeight="true" outlineLevel="0" collapsed="false">
      <c r="A17" s="176"/>
      <c r="B17" s="76" t="s">
        <v>182</v>
      </c>
      <c r="C17" s="86" t="s">
        <v>107</v>
      </c>
      <c r="D17" s="78" t="s">
        <v>29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2347716.3172664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3" t="n">
        <v>0</v>
      </c>
      <c r="AF17" s="183" t="n">
        <v>0</v>
      </c>
      <c r="AG17" s="183" t="n">
        <v>0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0</v>
      </c>
      <c r="AM17" s="183" t="n">
        <v>0</v>
      </c>
      <c r="AN17" s="183" t="n">
        <v>0</v>
      </c>
      <c r="AO17" s="183" t="n">
        <v>0</v>
      </c>
      <c r="AP17" s="183" t="n">
        <v>0</v>
      </c>
      <c r="AQ17" s="183" t="n">
        <v>0</v>
      </c>
      <c r="AR17" s="183" t="n">
        <v>0</v>
      </c>
      <c r="AS17" s="183" t="n">
        <v>0</v>
      </c>
      <c r="AT17" s="183" t="n">
        <v>0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  <c r="BA17" s="183" t="n">
        <v>0</v>
      </c>
      <c r="BB17" s="183" t="n">
        <v>0</v>
      </c>
      <c r="BC17" s="183" t="n">
        <v>0</v>
      </c>
      <c r="BD17" s="183" t="n">
        <v>0</v>
      </c>
      <c r="BE17" s="183" t="n">
        <v>0</v>
      </c>
      <c r="BF17" s="183" t="n">
        <v>0</v>
      </c>
      <c r="BG17" s="183" t="n">
        <v>0</v>
      </c>
      <c r="BH17" s="183" t="n">
        <v>0</v>
      </c>
      <c r="BI17" s="183" t="n">
        <v>0</v>
      </c>
      <c r="BJ17" s="183" t="n">
        <v>0</v>
      </c>
      <c r="BK17" s="183" t="n">
        <v>0</v>
      </c>
      <c r="BL17" s="183" t="n">
        <v>0</v>
      </c>
      <c r="BM17" s="183" t="n">
        <v>0</v>
      </c>
      <c r="BN17" s="183" t="n">
        <v>0</v>
      </c>
      <c r="BO17" s="183" t="n">
        <v>0</v>
      </c>
      <c r="BP17" s="183" t="n">
        <v>0</v>
      </c>
      <c r="BQ17" s="183" t="n">
        <v>0</v>
      </c>
      <c r="BR17" s="183" t="n">
        <v>0</v>
      </c>
      <c r="BS17" s="183" t="n">
        <v>0</v>
      </c>
      <c r="BT17" s="184" t="n">
        <v>2347716.3172664</v>
      </c>
      <c r="BU17" s="185" t="n">
        <v>99549.0030606237</v>
      </c>
      <c r="BV17" s="184" t="n">
        <v>2447265.32032702</v>
      </c>
      <c r="BW17" s="186" t="n">
        <v>488600.868878045</v>
      </c>
      <c r="BX17" s="187" t="n">
        <v>127121.836274727</v>
      </c>
      <c r="BY17" s="188" t="n">
        <v>565154.279630597</v>
      </c>
      <c r="BZ17" s="184" t="n">
        <v>3628142.30511039</v>
      </c>
    </row>
    <row r="18" s="75" customFormat="true" ht="13.5" hidden="false" customHeight="true" outlineLevel="0" collapsed="false">
      <c r="A18" s="176"/>
      <c r="B18" s="76" t="s">
        <v>183</v>
      </c>
      <c r="C18" s="86" t="s">
        <v>108</v>
      </c>
      <c r="D18" s="78" t="s">
        <v>3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790894.609864929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  <c r="AE18" s="183" t="n">
        <v>0</v>
      </c>
      <c r="AF18" s="183" t="n">
        <v>0</v>
      </c>
      <c r="AG18" s="183" t="n">
        <v>0</v>
      </c>
      <c r="AH18" s="183" t="n">
        <v>0</v>
      </c>
      <c r="AI18" s="183" t="n">
        <v>0</v>
      </c>
      <c r="AJ18" s="183" t="n">
        <v>0</v>
      </c>
      <c r="AK18" s="183" t="n">
        <v>0</v>
      </c>
      <c r="AL18" s="183" t="n">
        <v>0</v>
      </c>
      <c r="AM18" s="183" t="n">
        <v>0</v>
      </c>
      <c r="AN18" s="183" t="n">
        <v>0</v>
      </c>
      <c r="AO18" s="183" t="n">
        <v>0</v>
      </c>
      <c r="AP18" s="183" t="n">
        <v>0</v>
      </c>
      <c r="AQ18" s="183" t="n">
        <v>0</v>
      </c>
      <c r="AR18" s="183" t="n">
        <v>0</v>
      </c>
      <c r="AS18" s="183" t="n">
        <v>0</v>
      </c>
      <c r="AT18" s="183" t="n">
        <v>0</v>
      </c>
      <c r="AU18" s="183" t="n">
        <v>0</v>
      </c>
      <c r="AV18" s="183" t="n">
        <v>0</v>
      </c>
      <c r="AW18" s="183" t="n">
        <v>0</v>
      </c>
      <c r="AX18" s="183" t="n">
        <v>0</v>
      </c>
      <c r="AY18" s="183" t="n">
        <v>0</v>
      </c>
      <c r="AZ18" s="183" t="n">
        <v>0</v>
      </c>
      <c r="BA18" s="183" t="n">
        <v>0</v>
      </c>
      <c r="BB18" s="183" t="n">
        <v>0</v>
      </c>
      <c r="BC18" s="183" t="n">
        <v>0</v>
      </c>
      <c r="BD18" s="183" t="n">
        <v>0</v>
      </c>
      <c r="BE18" s="183" t="n">
        <v>0</v>
      </c>
      <c r="BF18" s="183" t="n">
        <v>0</v>
      </c>
      <c r="BG18" s="183" t="n">
        <v>0</v>
      </c>
      <c r="BH18" s="183" t="n">
        <v>0</v>
      </c>
      <c r="BI18" s="183" t="n">
        <v>0</v>
      </c>
      <c r="BJ18" s="183" t="n">
        <v>0</v>
      </c>
      <c r="BK18" s="183" t="n">
        <v>0</v>
      </c>
      <c r="BL18" s="183" t="n">
        <v>0</v>
      </c>
      <c r="BM18" s="183" t="n">
        <v>0</v>
      </c>
      <c r="BN18" s="183" t="n">
        <v>0</v>
      </c>
      <c r="BO18" s="183" t="n">
        <v>0</v>
      </c>
      <c r="BP18" s="183" t="n">
        <v>0</v>
      </c>
      <c r="BQ18" s="183" t="n">
        <v>0</v>
      </c>
      <c r="BR18" s="183" t="n">
        <v>0</v>
      </c>
      <c r="BS18" s="183" t="n">
        <v>0</v>
      </c>
      <c r="BT18" s="184" t="n">
        <v>790894.609864929</v>
      </c>
      <c r="BU18" s="185" t="n">
        <v>2874.54196899442</v>
      </c>
      <c r="BV18" s="184" t="n">
        <v>793769.151833924</v>
      </c>
      <c r="BW18" s="186" t="n">
        <v>127925.516625756</v>
      </c>
      <c r="BX18" s="187" t="n">
        <v>41288.129704609</v>
      </c>
      <c r="BY18" s="188" t="n">
        <v>105727.467015482</v>
      </c>
      <c r="BZ18" s="184" t="n">
        <v>1068710.26517977</v>
      </c>
    </row>
    <row r="19" s="75" customFormat="true" ht="13.5" hidden="false" customHeight="true" outlineLevel="0" collapsed="false">
      <c r="A19" s="176"/>
      <c r="B19" s="76" t="s">
        <v>184</v>
      </c>
      <c r="C19" s="86" t="s">
        <v>109</v>
      </c>
      <c r="D19" s="78" t="s">
        <v>31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442659.129173133</v>
      </c>
      <c r="P19" s="183" t="n">
        <v>745208.392857334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0</v>
      </c>
      <c r="AR19" s="183" t="n">
        <v>0</v>
      </c>
      <c r="AS19" s="183" t="n">
        <v>0</v>
      </c>
      <c r="AT19" s="183" t="n">
        <v>0</v>
      </c>
      <c r="AU19" s="183" t="n">
        <v>0</v>
      </c>
      <c r="AV19" s="183" t="n">
        <v>0</v>
      </c>
      <c r="AW19" s="183" t="n">
        <v>0</v>
      </c>
      <c r="AX19" s="183" t="n">
        <v>0</v>
      </c>
      <c r="AY19" s="183" t="n">
        <v>0</v>
      </c>
      <c r="AZ19" s="183" t="n">
        <v>0</v>
      </c>
      <c r="BA19" s="183" t="n">
        <v>0</v>
      </c>
      <c r="BB19" s="183" t="n">
        <v>0</v>
      </c>
      <c r="BC19" s="183" t="n">
        <v>0</v>
      </c>
      <c r="BD19" s="183" t="n">
        <v>0</v>
      </c>
      <c r="BE19" s="183" t="n">
        <v>0</v>
      </c>
      <c r="BF19" s="183" t="n">
        <v>0</v>
      </c>
      <c r="BG19" s="183" t="n">
        <v>0</v>
      </c>
      <c r="BH19" s="183" t="n">
        <v>0</v>
      </c>
      <c r="BI19" s="183" t="n">
        <v>0</v>
      </c>
      <c r="BJ19" s="183" t="n">
        <v>0</v>
      </c>
      <c r="BK19" s="183" t="n">
        <v>0</v>
      </c>
      <c r="BL19" s="183" t="n">
        <v>0</v>
      </c>
      <c r="BM19" s="183" t="n">
        <v>0</v>
      </c>
      <c r="BN19" s="183" t="n">
        <v>0</v>
      </c>
      <c r="BO19" s="183" t="n">
        <v>0</v>
      </c>
      <c r="BP19" s="183" t="n">
        <v>0</v>
      </c>
      <c r="BQ19" s="183" t="n">
        <v>0</v>
      </c>
      <c r="BR19" s="183" t="n">
        <v>0</v>
      </c>
      <c r="BS19" s="183" t="n">
        <v>0</v>
      </c>
      <c r="BT19" s="184" t="n">
        <v>1187867.52203047</v>
      </c>
      <c r="BU19" s="185" t="n">
        <v>231749.1856339</v>
      </c>
      <c r="BV19" s="184" t="n">
        <v>1419616.70766437</v>
      </c>
      <c r="BW19" s="186" t="n">
        <v>149537.955532411</v>
      </c>
      <c r="BX19" s="187" t="n">
        <v>58153.6493737152</v>
      </c>
      <c r="BY19" s="188" t="n">
        <v>64905.4504975224</v>
      </c>
      <c r="BZ19" s="184" t="n">
        <v>1692213.76306802</v>
      </c>
    </row>
    <row r="20" s="75" customFormat="true" ht="13.5" hidden="false" customHeight="true" outlineLevel="0" collapsed="false">
      <c r="A20" s="176"/>
      <c r="B20" s="76" t="s">
        <v>185</v>
      </c>
      <c r="C20" s="86" t="s">
        <v>110</v>
      </c>
      <c r="D20" s="78" t="s">
        <v>32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404014.550525486</v>
      </c>
      <c r="P20" s="183" t="n">
        <v>981136.898008501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0</v>
      </c>
      <c r="V20" s="183" t="n">
        <v>0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  <c r="AE20" s="183" t="n">
        <v>0</v>
      </c>
      <c r="AF20" s="183" t="n">
        <v>0</v>
      </c>
      <c r="AG20" s="183" t="n">
        <v>0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83" t="n">
        <v>0</v>
      </c>
      <c r="AO20" s="183" t="n">
        <v>0</v>
      </c>
      <c r="AP20" s="183" t="n">
        <v>0</v>
      </c>
      <c r="AQ20" s="183" t="n">
        <v>0</v>
      </c>
      <c r="AR20" s="183" t="n">
        <v>0</v>
      </c>
      <c r="AS20" s="183" t="n">
        <v>0</v>
      </c>
      <c r="AT20" s="183" t="n">
        <v>0</v>
      </c>
      <c r="AU20" s="183" t="n">
        <v>0</v>
      </c>
      <c r="AV20" s="183" t="n">
        <v>0</v>
      </c>
      <c r="AW20" s="183" t="n">
        <v>0</v>
      </c>
      <c r="AX20" s="183" t="n">
        <v>0</v>
      </c>
      <c r="AY20" s="183" t="n">
        <v>0</v>
      </c>
      <c r="AZ20" s="183" t="n">
        <v>0</v>
      </c>
      <c r="BA20" s="183" t="n">
        <v>0</v>
      </c>
      <c r="BB20" s="183" t="n">
        <v>0</v>
      </c>
      <c r="BC20" s="183" t="n">
        <v>0</v>
      </c>
      <c r="BD20" s="183" t="n">
        <v>0</v>
      </c>
      <c r="BE20" s="183" t="n">
        <v>0</v>
      </c>
      <c r="BF20" s="183" t="n">
        <v>0</v>
      </c>
      <c r="BG20" s="183" t="n">
        <v>0</v>
      </c>
      <c r="BH20" s="183" t="n">
        <v>0</v>
      </c>
      <c r="BI20" s="183" t="n">
        <v>0</v>
      </c>
      <c r="BJ20" s="183" t="n">
        <v>0</v>
      </c>
      <c r="BK20" s="183" t="n">
        <v>0</v>
      </c>
      <c r="BL20" s="183" t="n">
        <v>0</v>
      </c>
      <c r="BM20" s="183" t="n">
        <v>0</v>
      </c>
      <c r="BN20" s="183" t="n">
        <v>0</v>
      </c>
      <c r="BO20" s="183" t="n">
        <v>0</v>
      </c>
      <c r="BP20" s="183" t="n">
        <v>0</v>
      </c>
      <c r="BQ20" s="183" t="n">
        <v>0</v>
      </c>
      <c r="BR20" s="183" t="n">
        <v>0</v>
      </c>
      <c r="BS20" s="183" t="n">
        <v>0</v>
      </c>
      <c r="BT20" s="184" t="n">
        <v>1385151.44853399</v>
      </c>
      <c r="BU20" s="185" t="n">
        <v>222218.984874378</v>
      </c>
      <c r="BV20" s="184" t="n">
        <v>1607370.43340837</v>
      </c>
      <c r="BW20" s="186" t="n">
        <v>302113.648573602</v>
      </c>
      <c r="BX20" s="187" t="n">
        <v>95404.3100758743</v>
      </c>
      <c r="BY20" s="188" t="n">
        <v>226877.118949419</v>
      </c>
      <c r="BZ20" s="184" t="n">
        <v>2231765.51100726</v>
      </c>
    </row>
    <row r="21" s="75" customFormat="true" ht="13.5" hidden="false" customHeight="true" outlineLevel="0" collapsed="false">
      <c r="A21" s="176"/>
      <c r="B21" s="76" t="s">
        <v>186</v>
      </c>
      <c r="C21" s="86" t="s">
        <v>111</v>
      </c>
      <c r="D21" s="78" t="s">
        <v>248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108088.23688004</v>
      </c>
      <c r="Q21" s="183" t="n">
        <v>245755.792691843</v>
      </c>
      <c r="R21" s="183" t="n">
        <v>305.45470423368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  <c r="AE21" s="183" t="n">
        <v>0</v>
      </c>
      <c r="AF21" s="183" t="n">
        <v>0</v>
      </c>
      <c r="AG21" s="183" t="n">
        <v>0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0</v>
      </c>
      <c r="AM21" s="183" t="n">
        <v>0</v>
      </c>
      <c r="AN21" s="183" t="n">
        <v>0</v>
      </c>
      <c r="AO21" s="183" t="n">
        <v>0</v>
      </c>
      <c r="AP21" s="183" t="n">
        <v>0</v>
      </c>
      <c r="AQ21" s="183" t="n">
        <v>0</v>
      </c>
      <c r="AR21" s="183" t="n">
        <v>0</v>
      </c>
      <c r="AS21" s="183" t="n">
        <v>0</v>
      </c>
      <c r="AT21" s="183" t="n">
        <v>0</v>
      </c>
      <c r="AU21" s="183" t="n">
        <v>0</v>
      </c>
      <c r="AV21" s="183" t="n">
        <v>0</v>
      </c>
      <c r="AW21" s="183" t="n">
        <v>0</v>
      </c>
      <c r="AX21" s="183" t="n">
        <v>0</v>
      </c>
      <c r="AY21" s="183" t="n">
        <v>0</v>
      </c>
      <c r="AZ21" s="183" t="n">
        <v>0</v>
      </c>
      <c r="BA21" s="183" t="n">
        <v>0</v>
      </c>
      <c r="BB21" s="183" t="n">
        <v>0</v>
      </c>
      <c r="BC21" s="183" t="n">
        <v>0</v>
      </c>
      <c r="BD21" s="183" t="n">
        <v>0</v>
      </c>
      <c r="BE21" s="183" t="n">
        <v>0</v>
      </c>
      <c r="BF21" s="183" t="n">
        <v>0</v>
      </c>
      <c r="BG21" s="183" t="n">
        <v>0</v>
      </c>
      <c r="BH21" s="183" t="n">
        <v>0</v>
      </c>
      <c r="BI21" s="183" t="n">
        <v>0</v>
      </c>
      <c r="BJ21" s="183" t="n">
        <v>0</v>
      </c>
      <c r="BK21" s="183" t="n">
        <v>0</v>
      </c>
      <c r="BL21" s="183" t="n">
        <v>0</v>
      </c>
      <c r="BM21" s="183" t="n">
        <v>0</v>
      </c>
      <c r="BN21" s="183" t="n">
        <v>0</v>
      </c>
      <c r="BO21" s="183" t="n">
        <v>0</v>
      </c>
      <c r="BP21" s="183" t="n">
        <v>0</v>
      </c>
      <c r="BQ21" s="183" t="n">
        <v>0</v>
      </c>
      <c r="BR21" s="183" t="n">
        <v>0</v>
      </c>
      <c r="BS21" s="183" t="n">
        <v>0</v>
      </c>
      <c r="BT21" s="184" t="n">
        <v>354149.484276116</v>
      </c>
      <c r="BU21" s="185" t="n">
        <v>88932.2341010581</v>
      </c>
      <c r="BV21" s="184" t="n">
        <v>443081.718377174</v>
      </c>
      <c r="BW21" s="186" t="n">
        <v>73111.2637482367</v>
      </c>
      <c r="BX21" s="187" t="n">
        <v>28294.5866608536</v>
      </c>
      <c r="BY21" s="188" t="n">
        <v>65684.946858687</v>
      </c>
      <c r="BZ21" s="184" t="n">
        <v>610172.515644952</v>
      </c>
    </row>
    <row r="22" s="75" customFormat="true" ht="13.5" hidden="false" customHeight="true" outlineLevel="0" collapsed="false">
      <c r="A22" s="176"/>
      <c r="B22" s="76" t="s">
        <v>187</v>
      </c>
      <c r="C22" s="86" t="s">
        <v>112</v>
      </c>
      <c r="D22" s="78" t="s">
        <v>34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222174.729390364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  <c r="AE22" s="183" t="n">
        <v>0</v>
      </c>
      <c r="AF22" s="183" t="n">
        <v>0</v>
      </c>
      <c r="AG22" s="183" t="n">
        <v>0</v>
      </c>
      <c r="AH22" s="183" t="n">
        <v>0</v>
      </c>
      <c r="AI22" s="183" t="n">
        <v>0</v>
      </c>
      <c r="AJ22" s="183" t="n">
        <v>0</v>
      </c>
      <c r="AK22" s="183" t="n">
        <v>0</v>
      </c>
      <c r="AL22" s="183" t="n">
        <v>0</v>
      </c>
      <c r="AM22" s="183" t="n">
        <v>0</v>
      </c>
      <c r="AN22" s="183" t="n">
        <v>0</v>
      </c>
      <c r="AO22" s="183" t="n">
        <v>0</v>
      </c>
      <c r="AP22" s="183" t="n">
        <v>0</v>
      </c>
      <c r="AQ22" s="183" t="n">
        <v>0</v>
      </c>
      <c r="AR22" s="183" t="n">
        <v>0</v>
      </c>
      <c r="AS22" s="183" t="n">
        <v>0</v>
      </c>
      <c r="AT22" s="183" t="n">
        <v>0</v>
      </c>
      <c r="AU22" s="183" t="n">
        <v>0</v>
      </c>
      <c r="AV22" s="183" t="n">
        <v>0</v>
      </c>
      <c r="AW22" s="183" t="n">
        <v>0</v>
      </c>
      <c r="AX22" s="183" t="n">
        <v>0</v>
      </c>
      <c r="AY22" s="183" t="n">
        <v>0</v>
      </c>
      <c r="AZ22" s="183" t="n">
        <v>0</v>
      </c>
      <c r="BA22" s="183" t="n">
        <v>0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183" t="n">
        <v>0</v>
      </c>
      <c r="BG22" s="183" t="n">
        <v>0</v>
      </c>
      <c r="BH22" s="183" t="n">
        <v>0</v>
      </c>
      <c r="BI22" s="183" t="n">
        <v>0</v>
      </c>
      <c r="BJ22" s="183" t="n">
        <v>0</v>
      </c>
      <c r="BK22" s="183" t="n">
        <v>0</v>
      </c>
      <c r="BL22" s="183" t="n">
        <v>0</v>
      </c>
      <c r="BM22" s="183" t="n">
        <v>0</v>
      </c>
      <c r="BN22" s="183" t="n">
        <v>0</v>
      </c>
      <c r="BO22" s="183" t="n">
        <v>0</v>
      </c>
      <c r="BP22" s="183" t="n">
        <v>0</v>
      </c>
      <c r="BQ22" s="183" t="n">
        <v>0</v>
      </c>
      <c r="BR22" s="183" t="n">
        <v>0</v>
      </c>
      <c r="BS22" s="183" t="n">
        <v>0</v>
      </c>
      <c r="BT22" s="184" t="n">
        <v>222174.729390364</v>
      </c>
      <c r="BU22" s="185" t="n">
        <v>140483.602425429</v>
      </c>
      <c r="BV22" s="184" t="n">
        <v>362658.331815793</v>
      </c>
      <c r="BW22" s="186" t="n">
        <v>38456.7351156847</v>
      </c>
      <c r="BX22" s="187" t="n">
        <v>24587.0929428148</v>
      </c>
      <c r="BY22" s="188" t="n">
        <v>16309.9706988543</v>
      </c>
      <c r="BZ22" s="184" t="n">
        <v>442012.130573147</v>
      </c>
    </row>
    <row r="23" s="75" customFormat="true" ht="13.5" hidden="false" customHeight="true" outlineLevel="0" collapsed="false">
      <c r="A23" s="176"/>
      <c r="B23" s="76" t="s">
        <v>188</v>
      </c>
      <c r="C23" s="86" t="s">
        <v>113</v>
      </c>
      <c r="D23" s="78" t="s">
        <v>35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107214.11249995</v>
      </c>
      <c r="T23" s="183" t="n">
        <v>32623.1955334617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0</v>
      </c>
      <c r="AG23" s="183" t="n">
        <v>0</v>
      </c>
      <c r="AH23" s="183" t="n">
        <v>0</v>
      </c>
      <c r="AI23" s="183" t="n">
        <v>0</v>
      </c>
      <c r="AJ23" s="183" t="n">
        <v>0</v>
      </c>
      <c r="AK23" s="183" t="n">
        <v>0</v>
      </c>
      <c r="AL23" s="183" t="n">
        <v>0</v>
      </c>
      <c r="AM23" s="183" t="n">
        <v>0</v>
      </c>
      <c r="AN23" s="183" t="n">
        <v>0</v>
      </c>
      <c r="AO23" s="183" t="n">
        <v>0</v>
      </c>
      <c r="AP23" s="183" t="n">
        <v>0</v>
      </c>
      <c r="AQ23" s="183" t="n">
        <v>0</v>
      </c>
      <c r="AR23" s="183" t="n">
        <v>0</v>
      </c>
      <c r="AS23" s="183" t="n">
        <v>0</v>
      </c>
      <c r="AT23" s="183" t="n">
        <v>0</v>
      </c>
      <c r="AU23" s="183" t="n">
        <v>0</v>
      </c>
      <c r="AV23" s="183" t="n">
        <v>0</v>
      </c>
      <c r="AW23" s="183" t="n">
        <v>0</v>
      </c>
      <c r="AX23" s="183" t="n">
        <v>0</v>
      </c>
      <c r="AY23" s="183" t="n">
        <v>0</v>
      </c>
      <c r="AZ23" s="183" t="n">
        <v>0</v>
      </c>
      <c r="BA23" s="183" t="n">
        <v>0</v>
      </c>
      <c r="BB23" s="183" t="n">
        <v>0</v>
      </c>
      <c r="BC23" s="183" t="n">
        <v>0</v>
      </c>
      <c r="BD23" s="183" t="n">
        <v>0</v>
      </c>
      <c r="BE23" s="183" t="n">
        <v>0</v>
      </c>
      <c r="BF23" s="183" t="n">
        <v>0</v>
      </c>
      <c r="BG23" s="183" t="n">
        <v>0</v>
      </c>
      <c r="BH23" s="183" t="n">
        <v>0</v>
      </c>
      <c r="BI23" s="183" t="n">
        <v>0</v>
      </c>
      <c r="BJ23" s="183" t="n">
        <v>0</v>
      </c>
      <c r="BK23" s="183" t="n">
        <v>0</v>
      </c>
      <c r="BL23" s="183" t="n">
        <v>0</v>
      </c>
      <c r="BM23" s="183" t="n">
        <v>0</v>
      </c>
      <c r="BN23" s="183" t="n">
        <v>0</v>
      </c>
      <c r="BO23" s="183" t="n">
        <v>0</v>
      </c>
      <c r="BP23" s="183" t="n">
        <v>0</v>
      </c>
      <c r="BQ23" s="183" t="n">
        <v>0</v>
      </c>
      <c r="BR23" s="183" t="n">
        <v>0</v>
      </c>
      <c r="BS23" s="183" t="n">
        <v>0</v>
      </c>
      <c r="BT23" s="184" t="n">
        <v>139837.308033411</v>
      </c>
      <c r="BU23" s="185" t="n">
        <v>226343.457587472</v>
      </c>
      <c r="BV23" s="184" t="n">
        <v>366180.765620883</v>
      </c>
      <c r="BW23" s="186" t="n">
        <v>46315.8723026796</v>
      </c>
      <c r="BX23" s="187" t="n">
        <v>11796.8909378218</v>
      </c>
      <c r="BY23" s="188" t="n">
        <v>35708.5190756434</v>
      </c>
      <c r="BZ23" s="184" t="n">
        <v>460002.047937028</v>
      </c>
    </row>
    <row r="24" s="75" customFormat="true" ht="13.5" hidden="false" customHeight="true" outlineLevel="0" collapsed="false">
      <c r="A24" s="176"/>
      <c r="B24" s="76" t="s">
        <v>189</v>
      </c>
      <c r="C24" s="86" t="s">
        <v>114</v>
      </c>
      <c r="D24" s="78" t="s">
        <v>36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37615.4879081019</v>
      </c>
      <c r="T24" s="183" t="n">
        <v>375325.1907923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  <c r="AE24" s="183" t="n">
        <v>0</v>
      </c>
      <c r="AF24" s="183" t="n">
        <v>0</v>
      </c>
      <c r="AG24" s="183" t="n">
        <v>0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0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0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3534.02126735234</v>
      </c>
      <c r="AY24" s="183" t="n">
        <v>9463.8331306556</v>
      </c>
      <c r="AZ24" s="183" t="n">
        <v>0</v>
      </c>
      <c r="BA24" s="183" t="n">
        <v>0</v>
      </c>
      <c r="BB24" s="183" t="n">
        <v>0</v>
      </c>
      <c r="BC24" s="183" t="n">
        <v>0</v>
      </c>
      <c r="BD24" s="183" t="n">
        <v>0</v>
      </c>
      <c r="BE24" s="183" t="n">
        <v>0</v>
      </c>
      <c r="BF24" s="183" t="n">
        <v>0</v>
      </c>
      <c r="BG24" s="183" t="n">
        <v>0</v>
      </c>
      <c r="BH24" s="183" t="n">
        <v>0</v>
      </c>
      <c r="BI24" s="183" t="n">
        <v>0</v>
      </c>
      <c r="BJ24" s="183" t="n">
        <v>0</v>
      </c>
      <c r="BK24" s="183" t="n">
        <v>8082.69904657289</v>
      </c>
      <c r="BL24" s="183" t="n">
        <v>0</v>
      </c>
      <c r="BM24" s="183" t="n">
        <v>0</v>
      </c>
      <c r="BN24" s="183" t="n">
        <v>0</v>
      </c>
      <c r="BO24" s="183" t="n">
        <v>0</v>
      </c>
      <c r="BP24" s="183" t="n">
        <v>0</v>
      </c>
      <c r="BQ24" s="183" t="n">
        <v>0</v>
      </c>
      <c r="BR24" s="183" t="n">
        <v>0</v>
      </c>
      <c r="BS24" s="183" t="n">
        <v>0</v>
      </c>
      <c r="BT24" s="184" t="n">
        <v>434021.232144982</v>
      </c>
      <c r="BU24" s="185" t="n">
        <v>3014.64300915759</v>
      </c>
      <c r="BV24" s="184" t="n">
        <v>437035.87515414</v>
      </c>
      <c r="BW24" s="186" t="n">
        <v>55272.6391319767</v>
      </c>
      <c r="BX24" s="187" t="n">
        <v>16979.1767268164</v>
      </c>
      <c r="BY24" s="188" t="n">
        <v>6007.30239933956</v>
      </c>
      <c r="BZ24" s="184" t="n">
        <v>515294.993412273</v>
      </c>
    </row>
    <row r="25" s="75" customFormat="true" ht="13.5" hidden="false" customHeight="true" outlineLevel="0" collapsed="false">
      <c r="A25" s="176"/>
      <c r="B25" s="76" t="s">
        <v>190</v>
      </c>
      <c r="C25" s="86" t="s">
        <v>115</v>
      </c>
      <c r="D25" s="78" t="s">
        <v>37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182786.634080793</v>
      </c>
      <c r="V25" s="183" t="n">
        <v>0</v>
      </c>
      <c r="W25" s="183" t="n">
        <v>0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v>0</v>
      </c>
      <c r="AC25" s="183" t="n">
        <v>0</v>
      </c>
      <c r="AD25" s="183" t="n">
        <v>0</v>
      </c>
      <c r="AE25" s="183" t="n">
        <v>0</v>
      </c>
      <c r="AF25" s="183" t="n">
        <v>0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0</v>
      </c>
      <c r="AM25" s="183" t="n">
        <v>0</v>
      </c>
      <c r="AN25" s="183" t="n">
        <v>0</v>
      </c>
      <c r="AO25" s="183" t="n">
        <v>0</v>
      </c>
      <c r="AP25" s="183" t="n">
        <v>0</v>
      </c>
      <c r="AQ25" s="183" t="n">
        <v>0</v>
      </c>
      <c r="AR25" s="183" t="n">
        <v>0</v>
      </c>
      <c r="AS25" s="183" t="n">
        <v>0</v>
      </c>
      <c r="AT25" s="183" t="n">
        <v>0</v>
      </c>
      <c r="AU25" s="183" t="n">
        <v>0</v>
      </c>
      <c r="AV25" s="183" t="n">
        <v>0</v>
      </c>
      <c r="AW25" s="183" t="n">
        <v>0</v>
      </c>
      <c r="AX25" s="183" t="n">
        <v>0</v>
      </c>
      <c r="AY25" s="183" t="n">
        <v>0</v>
      </c>
      <c r="AZ25" s="183" t="n">
        <v>0</v>
      </c>
      <c r="BA25" s="183" t="n">
        <v>0</v>
      </c>
      <c r="BB25" s="183" t="n">
        <v>0</v>
      </c>
      <c r="BC25" s="183" t="n">
        <v>0</v>
      </c>
      <c r="BD25" s="183" t="n">
        <v>0</v>
      </c>
      <c r="BE25" s="183" t="n">
        <v>0</v>
      </c>
      <c r="BF25" s="183" t="n">
        <v>0</v>
      </c>
      <c r="BG25" s="183" t="n">
        <v>0</v>
      </c>
      <c r="BH25" s="183" t="n">
        <v>0</v>
      </c>
      <c r="BI25" s="183" t="n">
        <v>0</v>
      </c>
      <c r="BJ25" s="183" t="n">
        <v>0</v>
      </c>
      <c r="BK25" s="183" t="n">
        <v>0</v>
      </c>
      <c r="BL25" s="183" t="n">
        <v>0</v>
      </c>
      <c r="BM25" s="183" t="n">
        <v>0</v>
      </c>
      <c r="BN25" s="183" t="n">
        <v>0</v>
      </c>
      <c r="BO25" s="183" t="n">
        <v>0</v>
      </c>
      <c r="BP25" s="183" t="n">
        <v>0</v>
      </c>
      <c r="BQ25" s="183" t="n">
        <v>0</v>
      </c>
      <c r="BR25" s="183" t="n">
        <v>0</v>
      </c>
      <c r="BS25" s="183" t="n">
        <v>0</v>
      </c>
      <c r="BT25" s="184" t="n">
        <v>182786.634080793</v>
      </c>
      <c r="BU25" s="185" t="n">
        <v>3334205.20033517</v>
      </c>
      <c r="BV25" s="184" t="n">
        <v>3516991.83441596</v>
      </c>
      <c r="BW25" s="186" t="n">
        <v>691191.812234382</v>
      </c>
      <c r="BX25" s="187" t="n">
        <v>480319.733925587</v>
      </c>
      <c r="BY25" s="188" t="n">
        <v>1953072.10543626</v>
      </c>
      <c r="BZ25" s="184" t="n">
        <v>6641575.48601219</v>
      </c>
    </row>
    <row r="26" s="75" customFormat="true" ht="13.5" hidden="false" customHeight="true" outlineLevel="0" collapsed="false">
      <c r="A26" s="176"/>
      <c r="B26" s="76" t="s">
        <v>191</v>
      </c>
      <c r="C26" s="86" t="s">
        <v>116</v>
      </c>
      <c r="D26" s="78" t="s">
        <v>38</v>
      </c>
      <c r="E26" s="183" t="n">
        <v>211917.450947127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119520.545203093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977762.487711763</v>
      </c>
      <c r="W26" s="183" t="n">
        <v>0</v>
      </c>
      <c r="X26" s="183" t="n">
        <v>46739.890108792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  <c r="AE26" s="183" t="n">
        <v>0</v>
      </c>
      <c r="AF26" s="183" t="n">
        <v>0</v>
      </c>
      <c r="AG26" s="183" t="n">
        <v>0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0</v>
      </c>
      <c r="AM26" s="183" t="n">
        <v>0</v>
      </c>
      <c r="AN26" s="183" t="n">
        <v>0</v>
      </c>
      <c r="AO26" s="183" t="n">
        <v>0</v>
      </c>
      <c r="AP26" s="183" t="n">
        <v>0</v>
      </c>
      <c r="AQ26" s="183" t="n">
        <v>0</v>
      </c>
      <c r="AR26" s="183" t="n">
        <v>0</v>
      </c>
      <c r="AS26" s="183" t="n">
        <v>0</v>
      </c>
      <c r="AT26" s="183" t="n">
        <v>0</v>
      </c>
      <c r="AU26" s="183" t="n">
        <v>0</v>
      </c>
      <c r="AV26" s="183" t="n">
        <v>0</v>
      </c>
      <c r="AW26" s="183" t="n">
        <v>0</v>
      </c>
      <c r="AX26" s="183" t="n">
        <v>0</v>
      </c>
      <c r="AY26" s="183" t="n">
        <v>0</v>
      </c>
      <c r="AZ26" s="183" t="n">
        <v>0</v>
      </c>
      <c r="BA26" s="183" t="n">
        <v>0</v>
      </c>
      <c r="BB26" s="183" t="n">
        <v>0</v>
      </c>
      <c r="BC26" s="183" t="n">
        <v>0</v>
      </c>
      <c r="BD26" s="183" t="n">
        <v>0</v>
      </c>
      <c r="BE26" s="183" t="n">
        <v>0</v>
      </c>
      <c r="BF26" s="183" t="n">
        <v>0</v>
      </c>
      <c r="BG26" s="183" t="n">
        <v>0</v>
      </c>
      <c r="BH26" s="183" t="n">
        <v>0</v>
      </c>
      <c r="BI26" s="183" t="n">
        <v>0</v>
      </c>
      <c r="BJ26" s="183" t="n">
        <v>0</v>
      </c>
      <c r="BK26" s="183" t="n">
        <v>0</v>
      </c>
      <c r="BL26" s="183" t="n">
        <v>0</v>
      </c>
      <c r="BM26" s="183" t="n">
        <v>0</v>
      </c>
      <c r="BN26" s="183" t="n">
        <v>0</v>
      </c>
      <c r="BO26" s="183" t="n">
        <v>0</v>
      </c>
      <c r="BP26" s="183" t="n">
        <v>0</v>
      </c>
      <c r="BQ26" s="183" t="n">
        <v>0</v>
      </c>
      <c r="BR26" s="183" t="n">
        <v>0</v>
      </c>
      <c r="BS26" s="183" t="n">
        <v>0</v>
      </c>
      <c r="BT26" s="184" t="n">
        <v>1355940.37397078</v>
      </c>
      <c r="BU26" s="185" t="n">
        <v>2062624.36982576</v>
      </c>
      <c r="BV26" s="184" t="n">
        <v>3418564.74379654</v>
      </c>
      <c r="BW26" s="186" t="n">
        <v>407405.092305709</v>
      </c>
      <c r="BX26" s="187" t="n">
        <v>155510.776187745</v>
      </c>
      <c r="BY26" s="188" t="n">
        <v>207767.700126111</v>
      </c>
      <c r="BZ26" s="184" t="n">
        <v>4189248.3124161</v>
      </c>
    </row>
    <row r="27" s="75" customFormat="true" ht="13.5" hidden="false" customHeight="true" outlineLevel="0" collapsed="false">
      <c r="A27" s="176"/>
      <c r="B27" s="76" t="s">
        <v>192</v>
      </c>
      <c r="C27" s="86" t="s">
        <v>117</v>
      </c>
      <c r="D27" s="78" t="s">
        <v>39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110872.581840484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  <c r="AE27" s="183" t="n">
        <v>0</v>
      </c>
      <c r="AF27" s="183" t="n">
        <v>0</v>
      </c>
      <c r="AG27" s="183" t="n">
        <v>0</v>
      </c>
      <c r="AH27" s="183" t="n">
        <v>0</v>
      </c>
      <c r="AI27" s="183" t="n">
        <v>0</v>
      </c>
      <c r="AJ27" s="183" t="n">
        <v>0</v>
      </c>
      <c r="AK27" s="183" t="n">
        <v>0</v>
      </c>
      <c r="AL27" s="183" t="n">
        <v>0</v>
      </c>
      <c r="AM27" s="183" t="n">
        <v>0</v>
      </c>
      <c r="AN27" s="183" t="n">
        <v>0</v>
      </c>
      <c r="AO27" s="183" t="n">
        <v>0</v>
      </c>
      <c r="AP27" s="183" t="n">
        <v>0</v>
      </c>
      <c r="AQ27" s="183" t="n">
        <v>0</v>
      </c>
      <c r="AR27" s="183" t="n">
        <v>0</v>
      </c>
      <c r="AS27" s="183" t="n">
        <v>0</v>
      </c>
      <c r="AT27" s="183" t="n">
        <v>0</v>
      </c>
      <c r="AU27" s="183" t="n">
        <v>0</v>
      </c>
      <c r="AV27" s="183" t="n">
        <v>0</v>
      </c>
      <c r="AW27" s="183" t="n">
        <v>0</v>
      </c>
      <c r="AX27" s="183" t="n">
        <v>0</v>
      </c>
      <c r="AY27" s="183" t="n">
        <v>0</v>
      </c>
      <c r="AZ27" s="183" t="n">
        <v>0</v>
      </c>
      <c r="BA27" s="183" t="n">
        <v>0</v>
      </c>
      <c r="BB27" s="183" t="n">
        <v>0</v>
      </c>
      <c r="BC27" s="183" t="n">
        <v>0</v>
      </c>
      <c r="BD27" s="183" t="n">
        <v>0</v>
      </c>
      <c r="BE27" s="183" t="n">
        <v>0</v>
      </c>
      <c r="BF27" s="183" t="n">
        <v>0</v>
      </c>
      <c r="BG27" s="183" t="n">
        <v>0</v>
      </c>
      <c r="BH27" s="183" t="n">
        <v>0</v>
      </c>
      <c r="BI27" s="183" t="n">
        <v>0</v>
      </c>
      <c r="BJ27" s="183" t="n">
        <v>0</v>
      </c>
      <c r="BK27" s="183" t="n">
        <v>0</v>
      </c>
      <c r="BL27" s="183" t="n">
        <v>0</v>
      </c>
      <c r="BM27" s="183" t="n">
        <v>0</v>
      </c>
      <c r="BN27" s="183" t="n">
        <v>0</v>
      </c>
      <c r="BO27" s="183" t="n">
        <v>0</v>
      </c>
      <c r="BP27" s="183" t="n">
        <v>0</v>
      </c>
      <c r="BQ27" s="183" t="n">
        <v>0</v>
      </c>
      <c r="BR27" s="183" t="n">
        <v>0</v>
      </c>
      <c r="BS27" s="183" t="n">
        <v>0</v>
      </c>
      <c r="BT27" s="184" t="n">
        <v>110872.581840484</v>
      </c>
      <c r="BU27" s="185" t="n">
        <v>792034.930990256</v>
      </c>
      <c r="BV27" s="184" t="n">
        <v>902907.51283074</v>
      </c>
      <c r="BW27" s="186" t="n">
        <v>133032.889780699</v>
      </c>
      <c r="BX27" s="187" t="n">
        <v>33674.9921500014</v>
      </c>
      <c r="BY27" s="188" t="n">
        <v>67665.601320996</v>
      </c>
      <c r="BZ27" s="184" t="n">
        <v>1137280.99608244</v>
      </c>
    </row>
    <row r="28" s="75" customFormat="true" ht="13.5" hidden="false" customHeight="true" outlineLevel="0" collapsed="false">
      <c r="A28" s="176"/>
      <c r="B28" s="76" t="s">
        <v>193</v>
      </c>
      <c r="C28" s="86" t="s">
        <v>118</v>
      </c>
      <c r="D28" s="78" t="s">
        <v>4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v>0</v>
      </c>
      <c r="W28" s="183" t="n">
        <v>0</v>
      </c>
      <c r="X28" s="183" t="n">
        <v>603360.272994454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183" t="n">
        <v>0</v>
      </c>
      <c r="AE28" s="183" t="n">
        <v>0</v>
      </c>
      <c r="AF28" s="183" t="n">
        <v>0</v>
      </c>
      <c r="AG28" s="183" t="n">
        <v>0</v>
      </c>
      <c r="AH28" s="183" t="n">
        <v>0</v>
      </c>
      <c r="AI28" s="183" t="n">
        <v>0</v>
      </c>
      <c r="AJ28" s="183" t="n">
        <v>0</v>
      </c>
      <c r="AK28" s="183" t="n">
        <v>0</v>
      </c>
      <c r="AL28" s="183" t="n">
        <v>0</v>
      </c>
      <c r="AM28" s="183" t="n">
        <v>0</v>
      </c>
      <c r="AN28" s="183" t="n">
        <v>0</v>
      </c>
      <c r="AO28" s="183" t="n">
        <v>0</v>
      </c>
      <c r="AP28" s="183" t="n">
        <v>0</v>
      </c>
      <c r="AQ28" s="183" t="n">
        <v>0</v>
      </c>
      <c r="AR28" s="183" t="n">
        <v>0</v>
      </c>
      <c r="AS28" s="183" t="n">
        <v>0</v>
      </c>
      <c r="AT28" s="183" t="n">
        <v>0</v>
      </c>
      <c r="AU28" s="183" t="n">
        <v>0</v>
      </c>
      <c r="AV28" s="183" t="n">
        <v>0</v>
      </c>
      <c r="AW28" s="183" t="n">
        <v>0</v>
      </c>
      <c r="AX28" s="183" t="n">
        <v>0</v>
      </c>
      <c r="AY28" s="183" t="n">
        <v>0</v>
      </c>
      <c r="AZ28" s="183" t="n">
        <v>0</v>
      </c>
      <c r="BA28" s="183" t="n">
        <v>0</v>
      </c>
      <c r="BB28" s="183" t="n">
        <v>0</v>
      </c>
      <c r="BC28" s="183" t="n">
        <v>0</v>
      </c>
      <c r="BD28" s="183" t="n">
        <v>0</v>
      </c>
      <c r="BE28" s="183" t="n">
        <v>0</v>
      </c>
      <c r="BF28" s="183" t="n">
        <v>0</v>
      </c>
      <c r="BG28" s="183" t="n">
        <v>0</v>
      </c>
      <c r="BH28" s="183" t="n">
        <v>0</v>
      </c>
      <c r="BI28" s="183" t="n">
        <v>0</v>
      </c>
      <c r="BJ28" s="183" t="n">
        <v>0</v>
      </c>
      <c r="BK28" s="183" t="n">
        <v>0</v>
      </c>
      <c r="BL28" s="183" t="n">
        <v>0</v>
      </c>
      <c r="BM28" s="183" t="n">
        <v>0</v>
      </c>
      <c r="BN28" s="183" t="n">
        <v>0</v>
      </c>
      <c r="BO28" s="183" t="n">
        <v>0</v>
      </c>
      <c r="BP28" s="183" t="n">
        <v>0</v>
      </c>
      <c r="BQ28" s="183" t="n">
        <v>0</v>
      </c>
      <c r="BR28" s="183" t="n">
        <v>0</v>
      </c>
      <c r="BS28" s="183" t="n">
        <v>0</v>
      </c>
      <c r="BT28" s="184" t="n">
        <v>603360.272994454</v>
      </c>
      <c r="BU28" s="185" t="n">
        <v>482682.921122726</v>
      </c>
      <c r="BV28" s="184" t="n">
        <v>1086043.19411718</v>
      </c>
      <c r="BW28" s="186" t="n">
        <v>114652.124308598</v>
      </c>
      <c r="BX28" s="187" t="n">
        <v>55479.3838388486</v>
      </c>
      <c r="BY28" s="188" t="n">
        <v>119801.377290042</v>
      </c>
      <c r="BZ28" s="184" t="n">
        <v>1375976.07955467</v>
      </c>
    </row>
    <row r="29" s="75" customFormat="true" ht="13.5" hidden="false" customHeight="true" outlineLevel="0" collapsed="false">
      <c r="A29" s="176"/>
      <c r="B29" s="76" t="s">
        <v>194</v>
      </c>
      <c r="C29" s="86" t="s">
        <v>119</v>
      </c>
      <c r="D29" s="78" t="s">
        <v>249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2284506.01932072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0</v>
      </c>
      <c r="AG29" s="183" t="n">
        <v>0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0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0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0</v>
      </c>
      <c r="AZ29" s="183" t="n">
        <v>0</v>
      </c>
      <c r="BA29" s="183" t="n">
        <v>0</v>
      </c>
      <c r="BB29" s="183" t="n">
        <v>0</v>
      </c>
      <c r="BC29" s="183" t="n">
        <v>0</v>
      </c>
      <c r="BD29" s="183" t="n">
        <v>0</v>
      </c>
      <c r="BE29" s="183" t="n">
        <v>0</v>
      </c>
      <c r="BF29" s="183" t="n">
        <v>0</v>
      </c>
      <c r="BG29" s="183" t="n">
        <v>0</v>
      </c>
      <c r="BH29" s="183" t="n">
        <v>0</v>
      </c>
      <c r="BI29" s="183" t="n">
        <v>0</v>
      </c>
      <c r="BJ29" s="183" t="n">
        <v>0</v>
      </c>
      <c r="BK29" s="183" t="n">
        <v>0</v>
      </c>
      <c r="BL29" s="183" t="n">
        <v>0</v>
      </c>
      <c r="BM29" s="183" t="n">
        <v>0</v>
      </c>
      <c r="BN29" s="183" t="n">
        <v>0</v>
      </c>
      <c r="BO29" s="183" t="n">
        <v>0</v>
      </c>
      <c r="BP29" s="183" t="n">
        <v>0</v>
      </c>
      <c r="BQ29" s="183" t="n">
        <v>0</v>
      </c>
      <c r="BR29" s="183" t="n">
        <v>0</v>
      </c>
      <c r="BS29" s="183" t="n">
        <v>0</v>
      </c>
      <c r="BT29" s="184" t="n">
        <v>2284506.01932072</v>
      </c>
      <c r="BU29" s="185" t="n">
        <v>414583.552414093</v>
      </c>
      <c r="BV29" s="184" t="n">
        <v>2699089.57173482</v>
      </c>
      <c r="BW29" s="186" t="n">
        <v>221942.685447219</v>
      </c>
      <c r="BX29" s="187" t="n">
        <v>133072.004112763</v>
      </c>
      <c r="BY29" s="188" t="n">
        <v>141110.835702081</v>
      </c>
      <c r="BZ29" s="184" t="n">
        <v>3195215.09699688</v>
      </c>
    </row>
    <row r="30" s="75" customFormat="true" ht="13.5" hidden="false" customHeight="true" outlineLevel="0" collapsed="false">
      <c r="A30" s="176"/>
      <c r="B30" s="76" t="s">
        <v>195</v>
      </c>
      <c r="C30" s="86" t="s">
        <v>120</v>
      </c>
      <c r="D30" s="78" t="s">
        <v>42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3" t="n">
        <v>0</v>
      </c>
      <c r="V30" s="183" t="n">
        <v>0</v>
      </c>
      <c r="W30" s="183" t="n">
        <v>0</v>
      </c>
      <c r="X30" s="183" t="n">
        <v>0</v>
      </c>
      <c r="Y30" s="183" t="n">
        <v>0</v>
      </c>
      <c r="Z30" s="183" t="n">
        <v>1238521.03184707</v>
      </c>
      <c r="AA30" s="183" t="n">
        <v>8898.82818900047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3" t="n">
        <v>0</v>
      </c>
      <c r="AG30" s="183" t="n">
        <v>0</v>
      </c>
      <c r="AH30" s="183" t="n">
        <v>0</v>
      </c>
      <c r="AI30" s="183" t="n">
        <v>0</v>
      </c>
      <c r="AJ30" s="183" t="n">
        <v>0</v>
      </c>
      <c r="AK30" s="183" t="n">
        <v>0</v>
      </c>
      <c r="AL30" s="183" t="n">
        <v>0</v>
      </c>
      <c r="AM30" s="183" t="n">
        <v>0</v>
      </c>
      <c r="AN30" s="183" t="n">
        <v>0</v>
      </c>
      <c r="AO30" s="183" t="n">
        <v>0</v>
      </c>
      <c r="AP30" s="183" t="n">
        <v>0</v>
      </c>
      <c r="AQ30" s="183" t="n">
        <v>0</v>
      </c>
      <c r="AR30" s="183" t="n">
        <v>0</v>
      </c>
      <c r="AS30" s="183" t="n">
        <v>0</v>
      </c>
      <c r="AT30" s="183" t="n">
        <v>0</v>
      </c>
      <c r="AU30" s="183" t="n">
        <v>0</v>
      </c>
      <c r="AV30" s="183" t="n">
        <v>0</v>
      </c>
      <c r="AW30" s="183" t="n">
        <v>0</v>
      </c>
      <c r="AX30" s="183" t="n">
        <v>0</v>
      </c>
      <c r="AY30" s="183" t="n">
        <v>0</v>
      </c>
      <c r="AZ30" s="183" t="n">
        <v>0</v>
      </c>
      <c r="BA30" s="183" t="n">
        <v>0</v>
      </c>
      <c r="BB30" s="183" t="n">
        <v>0</v>
      </c>
      <c r="BC30" s="183" t="n">
        <v>0</v>
      </c>
      <c r="BD30" s="183" t="n">
        <v>0</v>
      </c>
      <c r="BE30" s="183" t="n">
        <v>0</v>
      </c>
      <c r="BF30" s="183" t="n">
        <v>0</v>
      </c>
      <c r="BG30" s="183" t="n">
        <v>0</v>
      </c>
      <c r="BH30" s="183" t="n">
        <v>0</v>
      </c>
      <c r="BI30" s="183" t="n">
        <v>0</v>
      </c>
      <c r="BJ30" s="183" t="n">
        <v>0</v>
      </c>
      <c r="BK30" s="183" t="n">
        <v>0</v>
      </c>
      <c r="BL30" s="183" t="n">
        <v>0</v>
      </c>
      <c r="BM30" s="183" t="n">
        <v>0</v>
      </c>
      <c r="BN30" s="183" t="n">
        <v>0</v>
      </c>
      <c r="BO30" s="183" t="n">
        <v>0</v>
      </c>
      <c r="BP30" s="183" t="n">
        <v>0</v>
      </c>
      <c r="BQ30" s="183" t="n">
        <v>0</v>
      </c>
      <c r="BR30" s="183" t="n">
        <v>0</v>
      </c>
      <c r="BS30" s="183" t="n">
        <v>0</v>
      </c>
      <c r="BT30" s="184" t="n">
        <v>1247419.86003607</v>
      </c>
      <c r="BU30" s="185" t="n">
        <v>784186.043375718</v>
      </c>
      <c r="BV30" s="184" t="n">
        <v>2031605.90341179</v>
      </c>
      <c r="BW30" s="186" t="n">
        <v>206919.656787664</v>
      </c>
      <c r="BX30" s="187" t="n">
        <v>165908.553640559</v>
      </c>
      <c r="BY30" s="188" t="n">
        <v>71274.418398335</v>
      </c>
      <c r="BZ30" s="184" t="n">
        <v>2475708.53223835</v>
      </c>
    </row>
    <row r="31" s="75" customFormat="true" ht="13.5" hidden="false" customHeight="true" outlineLevel="0" collapsed="false">
      <c r="A31" s="176"/>
      <c r="B31" s="76" t="s">
        <v>196</v>
      </c>
      <c r="C31" s="86" t="s">
        <v>121</v>
      </c>
      <c r="D31" s="78" t="s">
        <v>43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83" t="n">
        <v>0</v>
      </c>
      <c r="V31" s="183" t="n">
        <v>0</v>
      </c>
      <c r="W31" s="183" t="n">
        <v>0</v>
      </c>
      <c r="X31" s="183" t="n">
        <v>0</v>
      </c>
      <c r="Y31" s="183" t="n">
        <v>0</v>
      </c>
      <c r="Z31" s="183" t="n">
        <v>611.267125448426</v>
      </c>
      <c r="AA31" s="183" t="n">
        <v>123026.958342397</v>
      </c>
      <c r="AB31" s="183" t="n">
        <v>681.072918268729</v>
      </c>
      <c r="AC31" s="183" t="n">
        <v>0</v>
      </c>
      <c r="AD31" s="183" t="n">
        <v>0</v>
      </c>
      <c r="AE31" s="183" t="n">
        <v>0</v>
      </c>
      <c r="AF31" s="183" t="n">
        <v>0</v>
      </c>
      <c r="AG31" s="183" t="n">
        <v>0</v>
      </c>
      <c r="AH31" s="183" t="n">
        <v>0</v>
      </c>
      <c r="AI31" s="183" t="n">
        <v>0</v>
      </c>
      <c r="AJ31" s="183" t="n">
        <v>0</v>
      </c>
      <c r="AK31" s="183" t="n">
        <v>0</v>
      </c>
      <c r="AL31" s="183" t="n">
        <v>0</v>
      </c>
      <c r="AM31" s="183" t="n">
        <v>0</v>
      </c>
      <c r="AN31" s="183" t="n">
        <v>0</v>
      </c>
      <c r="AO31" s="183" t="n">
        <v>0</v>
      </c>
      <c r="AP31" s="183" t="n">
        <v>0</v>
      </c>
      <c r="AQ31" s="183" t="n">
        <v>0</v>
      </c>
      <c r="AR31" s="183" t="n">
        <v>0</v>
      </c>
      <c r="AS31" s="183" t="n">
        <v>0</v>
      </c>
      <c r="AT31" s="183" t="n">
        <v>0</v>
      </c>
      <c r="AU31" s="183" t="n">
        <v>0</v>
      </c>
      <c r="AV31" s="183" t="n">
        <v>0</v>
      </c>
      <c r="AW31" s="183" t="n">
        <v>0</v>
      </c>
      <c r="AX31" s="183" t="n">
        <v>0</v>
      </c>
      <c r="AY31" s="183" t="n">
        <v>0</v>
      </c>
      <c r="AZ31" s="183" t="n">
        <v>0</v>
      </c>
      <c r="BA31" s="183" t="n">
        <v>0</v>
      </c>
      <c r="BB31" s="183" t="n">
        <v>0</v>
      </c>
      <c r="BC31" s="183" t="n">
        <v>0</v>
      </c>
      <c r="BD31" s="183" t="n">
        <v>0</v>
      </c>
      <c r="BE31" s="183" t="n">
        <v>0</v>
      </c>
      <c r="BF31" s="183" t="n">
        <v>0</v>
      </c>
      <c r="BG31" s="183" t="n">
        <v>0</v>
      </c>
      <c r="BH31" s="183" t="n">
        <v>0</v>
      </c>
      <c r="BI31" s="183" t="n">
        <v>0</v>
      </c>
      <c r="BJ31" s="183" t="n">
        <v>0</v>
      </c>
      <c r="BK31" s="183" t="n">
        <v>0</v>
      </c>
      <c r="BL31" s="183" t="n">
        <v>0</v>
      </c>
      <c r="BM31" s="183" t="n">
        <v>0</v>
      </c>
      <c r="BN31" s="183" t="n">
        <v>0</v>
      </c>
      <c r="BO31" s="183" t="n">
        <v>0</v>
      </c>
      <c r="BP31" s="183" t="n">
        <v>0</v>
      </c>
      <c r="BQ31" s="183" t="n">
        <v>0</v>
      </c>
      <c r="BR31" s="183" t="n">
        <v>0</v>
      </c>
      <c r="BS31" s="183" t="n">
        <v>0</v>
      </c>
      <c r="BT31" s="184" t="n">
        <v>124319.298386114</v>
      </c>
      <c r="BU31" s="185" t="n">
        <v>573461.069075793</v>
      </c>
      <c r="BV31" s="184" t="n">
        <v>697780.367461907</v>
      </c>
      <c r="BW31" s="186" t="n">
        <v>94222.1028180852</v>
      </c>
      <c r="BX31" s="187" t="n">
        <v>52085.5102534757</v>
      </c>
      <c r="BY31" s="188" t="n">
        <v>103979.467725457</v>
      </c>
      <c r="BZ31" s="184" t="n">
        <v>948067.448258925</v>
      </c>
    </row>
    <row r="32" s="75" customFormat="true" ht="13.5" hidden="false" customHeight="true" outlineLevel="0" collapsed="false">
      <c r="A32" s="176"/>
      <c r="B32" s="76" t="s">
        <v>197</v>
      </c>
      <c r="C32" s="86" t="s">
        <v>122</v>
      </c>
      <c r="D32" s="78" t="s">
        <v>44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10188.9960342552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3" t="n">
        <v>0</v>
      </c>
      <c r="AO32" s="183" t="n">
        <v>0</v>
      </c>
      <c r="AP32" s="183" t="n">
        <v>0</v>
      </c>
      <c r="AQ32" s="183" t="n">
        <v>0</v>
      </c>
      <c r="AR32" s="183" t="n">
        <v>0</v>
      </c>
      <c r="AS32" s="183" t="n">
        <v>0</v>
      </c>
      <c r="AT32" s="183" t="n">
        <v>0</v>
      </c>
      <c r="AU32" s="183" t="n">
        <v>0</v>
      </c>
      <c r="AV32" s="183" t="n">
        <v>0</v>
      </c>
      <c r="AW32" s="183" t="n">
        <v>0</v>
      </c>
      <c r="AX32" s="183" t="n">
        <v>0</v>
      </c>
      <c r="AY32" s="183" t="n">
        <v>0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3" t="n">
        <v>0</v>
      </c>
      <c r="BH32" s="183" t="n">
        <v>0</v>
      </c>
      <c r="BI32" s="183" t="n">
        <v>0</v>
      </c>
      <c r="BJ32" s="183" t="n">
        <v>0</v>
      </c>
      <c r="BK32" s="183" t="n">
        <v>0</v>
      </c>
      <c r="BL32" s="183" t="n">
        <v>0</v>
      </c>
      <c r="BM32" s="183" t="n">
        <v>0</v>
      </c>
      <c r="BN32" s="183" t="n">
        <v>0</v>
      </c>
      <c r="BO32" s="183" t="n">
        <v>0</v>
      </c>
      <c r="BP32" s="183" t="n">
        <v>0</v>
      </c>
      <c r="BQ32" s="183" t="n">
        <v>0</v>
      </c>
      <c r="BR32" s="183" t="n">
        <v>0</v>
      </c>
      <c r="BS32" s="183" t="n">
        <v>0</v>
      </c>
      <c r="BT32" s="184" t="n">
        <v>10188.9960342552</v>
      </c>
      <c r="BU32" s="185" t="n">
        <v>1194349.32219122</v>
      </c>
      <c r="BV32" s="184" t="n">
        <v>1204538.31822548</v>
      </c>
      <c r="BW32" s="186" t="n">
        <v>183020.64929492</v>
      </c>
      <c r="BX32" s="187" t="n">
        <v>36428.5704831616</v>
      </c>
      <c r="BY32" s="188" t="n">
        <v>78735.0491623749</v>
      </c>
      <c r="BZ32" s="184" t="n">
        <v>1502722.58716594</v>
      </c>
    </row>
    <row r="33" s="75" customFormat="true" ht="13.5" hidden="false" customHeight="true" outlineLevel="0" collapsed="false">
      <c r="A33" s="176"/>
      <c r="B33" s="76" t="s">
        <v>198</v>
      </c>
      <c r="C33" s="86" t="s">
        <v>123</v>
      </c>
      <c r="D33" s="78" t="s">
        <v>45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0</v>
      </c>
      <c r="Z33" s="183" t="n">
        <v>0</v>
      </c>
      <c r="AA33" s="183" t="n">
        <v>0</v>
      </c>
      <c r="AB33" s="183" t="n">
        <v>272.443615202694</v>
      </c>
      <c r="AC33" s="183" t="n">
        <v>239166.068597176</v>
      </c>
      <c r="AD33" s="183" t="n">
        <v>0</v>
      </c>
      <c r="AE33" s="183" t="n">
        <v>0</v>
      </c>
      <c r="AF33" s="183" t="n">
        <v>0</v>
      </c>
      <c r="AG33" s="183" t="n">
        <v>0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0</v>
      </c>
      <c r="AM33" s="183" t="n">
        <v>0</v>
      </c>
      <c r="AN33" s="183" t="n">
        <v>0</v>
      </c>
      <c r="AO33" s="183" t="n">
        <v>0</v>
      </c>
      <c r="AP33" s="183" t="n">
        <v>0</v>
      </c>
      <c r="AQ33" s="183" t="n">
        <v>0</v>
      </c>
      <c r="AR33" s="183" t="n">
        <v>0</v>
      </c>
      <c r="AS33" s="183" t="n">
        <v>0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0</v>
      </c>
      <c r="AY33" s="183" t="n">
        <v>0</v>
      </c>
      <c r="AZ33" s="183" t="n">
        <v>0</v>
      </c>
      <c r="BA33" s="183" t="n">
        <v>0</v>
      </c>
      <c r="BB33" s="183" t="n">
        <v>0</v>
      </c>
      <c r="BC33" s="183" t="n">
        <v>0</v>
      </c>
      <c r="BD33" s="183" t="n">
        <v>0</v>
      </c>
      <c r="BE33" s="183" t="n">
        <v>0</v>
      </c>
      <c r="BF33" s="183" t="n">
        <v>0</v>
      </c>
      <c r="BG33" s="183" t="n">
        <v>0</v>
      </c>
      <c r="BH33" s="183" t="n">
        <v>0</v>
      </c>
      <c r="BI33" s="183" t="n">
        <v>0</v>
      </c>
      <c r="BJ33" s="183" t="n">
        <v>0</v>
      </c>
      <c r="BK33" s="183" t="n">
        <v>0</v>
      </c>
      <c r="BL33" s="183" t="n">
        <v>0</v>
      </c>
      <c r="BM33" s="183" t="n">
        <v>0</v>
      </c>
      <c r="BN33" s="183" t="n">
        <v>0</v>
      </c>
      <c r="BO33" s="183" t="n">
        <v>0</v>
      </c>
      <c r="BP33" s="183" t="n">
        <v>0</v>
      </c>
      <c r="BQ33" s="183" t="n">
        <v>0</v>
      </c>
      <c r="BR33" s="183" t="n">
        <v>0</v>
      </c>
      <c r="BS33" s="183" t="n">
        <v>0</v>
      </c>
      <c r="BT33" s="184" t="n">
        <v>239438.512212379</v>
      </c>
      <c r="BU33" s="185" t="n">
        <v>1103602.18584415</v>
      </c>
      <c r="BV33" s="184" t="n">
        <v>1343040.69805653</v>
      </c>
      <c r="BW33" s="186" t="n">
        <v>197456.022416098</v>
      </c>
      <c r="BX33" s="187" t="n">
        <v>81436.664612289</v>
      </c>
      <c r="BY33" s="188" t="n">
        <v>165686.146083392</v>
      </c>
      <c r="BZ33" s="184" t="n">
        <v>1787619.53116831</v>
      </c>
    </row>
    <row r="34" s="75" customFormat="true" ht="13.5" hidden="false" customHeight="true" outlineLevel="0" collapsed="false">
      <c r="A34" s="176"/>
      <c r="B34" s="76" t="s">
        <v>199</v>
      </c>
      <c r="C34" s="86" t="s">
        <v>124</v>
      </c>
      <c r="D34" s="78" t="s">
        <v>46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v>496311.863056228</v>
      </c>
      <c r="AE34" s="183" t="n">
        <v>0</v>
      </c>
      <c r="AF34" s="183" t="n">
        <v>0</v>
      </c>
      <c r="AG34" s="183" t="n">
        <v>0</v>
      </c>
      <c r="AH34" s="183" t="n">
        <v>0</v>
      </c>
      <c r="AI34" s="183" t="n">
        <v>0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183" t="n">
        <v>0</v>
      </c>
      <c r="AY34" s="183" t="n">
        <v>0</v>
      </c>
      <c r="AZ34" s="183" t="n">
        <v>0</v>
      </c>
      <c r="BA34" s="183" t="n">
        <v>0</v>
      </c>
      <c r="BB34" s="183" t="n">
        <v>0</v>
      </c>
      <c r="BC34" s="183" t="n">
        <v>0</v>
      </c>
      <c r="BD34" s="183" t="n">
        <v>0</v>
      </c>
      <c r="BE34" s="183" t="n">
        <v>0</v>
      </c>
      <c r="BF34" s="183" t="n">
        <v>0</v>
      </c>
      <c r="BG34" s="183" t="n">
        <v>0</v>
      </c>
      <c r="BH34" s="183" t="n">
        <v>0</v>
      </c>
      <c r="BI34" s="183" t="n">
        <v>0</v>
      </c>
      <c r="BJ34" s="183" t="n">
        <v>0</v>
      </c>
      <c r="BK34" s="183" t="n">
        <v>0</v>
      </c>
      <c r="BL34" s="183" t="n">
        <v>0</v>
      </c>
      <c r="BM34" s="183" t="n">
        <v>0</v>
      </c>
      <c r="BN34" s="183" t="n">
        <v>0</v>
      </c>
      <c r="BO34" s="183" t="n">
        <v>0</v>
      </c>
      <c r="BP34" s="183" t="n">
        <v>0</v>
      </c>
      <c r="BQ34" s="183" t="n">
        <v>0</v>
      </c>
      <c r="BR34" s="183" t="n">
        <v>0</v>
      </c>
      <c r="BS34" s="183" t="n">
        <v>0</v>
      </c>
      <c r="BT34" s="184" t="n">
        <v>496311.863056228</v>
      </c>
      <c r="BU34" s="185" t="n">
        <v>1546922.68081003</v>
      </c>
      <c r="BV34" s="184" t="n">
        <v>2043234.54386626</v>
      </c>
      <c r="BW34" s="186" t="n">
        <v>224242.006158777</v>
      </c>
      <c r="BX34" s="187" t="n">
        <v>167105.299528443</v>
      </c>
      <c r="BY34" s="188" t="n">
        <v>104106.258593085</v>
      </c>
      <c r="BZ34" s="184" t="n">
        <v>2538688.10814657</v>
      </c>
    </row>
    <row r="35" s="75" customFormat="true" ht="13.5" hidden="false" customHeight="true" outlineLevel="0" collapsed="false">
      <c r="A35" s="176"/>
      <c r="B35" s="76" t="s">
        <v>200</v>
      </c>
      <c r="C35" s="86" t="s">
        <v>125</v>
      </c>
      <c r="D35" s="78" t="s">
        <v>47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0</v>
      </c>
      <c r="W35" s="183" t="n">
        <v>0</v>
      </c>
      <c r="X35" s="183" t="n">
        <v>0</v>
      </c>
      <c r="Y35" s="183" t="n">
        <v>0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v>0</v>
      </c>
      <c r="AE35" s="183" t="n">
        <v>159613.742276803</v>
      </c>
      <c r="AF35" s="183" t="n">
        <v>717.068589868381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0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  <c r="BA35" s="183" t="n">
        <v>0</v>
      </c>
      <c r="BB35" s="183" t="n">
        <v>0</v>
      </c>
      <c r="BC35" s="183" t="n">
        <v>0</v>
      </c>
      <c r="BD35" s="183" t="n">
        <v>0</v>
      </c>
      <c r="BE35" s="183" t="n">
        <v>0</v>
      </c>
      <c r="BF35" s="183" t="n">
        <v>0</v>
      </c>
      <c r="BG35" s="183" t="n">
        <v>0</v>
      </c>
      <c r="BH35" s="183" t="n">
        <v>0</v>
      </c>
      <c r="BI35" s="183" t="n">
        <v>0</v>
      </c>
      <c r="BJ35" s="183" t="n">
        <v>0</v>
      </c>
      <c r="BK35" s="183" t="n">
        <v>0</v>
      </c>
      <c r="BL35" s="183" t="n">
        <v>0</v>
      </c>
      <c r="BM35" s="183" t="n">
        <v>0</v>
      </c>
      <c r="BN35" s="183" t="n">
        <v>0</v>
      </c>
      <c r="BO35" s="183" t="n">
        <v>0</v>
      </c>
      <c r="BP35" s="183" t="n">
        <v>0</v>
      </c>
      <c r="BQ35" s="183" t="n">
        <v>0</v>
      </c>
      <c r="BR35" s="183" t="n">
        <v>0</v>
      </c>
      <c r="BS35" s="183" t="n">
        <v>0</v>
      </c>
      <c r="BT35" s="184" t="n">
        <v>160330.810866671</v>
      </c>
      <c r="BU35" s="185" t="n">
        <v>1378166.19890014</v>
      </c>
      <c r="BV35" s="184" t="n">
        <v>1538497.00976681</v>
      </c>
      <c r="BW35" s="186" t="n">
        <v>389910.352237673</v>
      </c>
      <c r="BX35" s="187" t="n">
        <v>69066.7549645668</v>
      </c>
      <c r="BY35" s="188" t="n">
        <v>705309.7024862</v>
      </c>
      <c r="BZ35" s="184" t="n">
        <v>2702783.81945525</v>
      </c>
    </row>
    <row r="36" s="75" customFormat="true" ht="13.5" hidden="false" customHeight="true" outlineLevel="0" collapsed="false">
      <c r="A36" s="176"/>
      <c r="B36" s="76" t="s">
        <v>201</v>
      </c>
      <c r="C36" s="86" t="s">
        <v>126</v>
      </c>
      <c r="D36" s="88" t="s">
        <v>25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3" t="n">
        <v>0</v>
      </c>
      <c r="Y36" s="183" t="n">
        <v>0</v>
      </c>
      <c r="Z36" s="183" t="n">
        <v>0</v>
      </c>
      <c r="AA36" s="183" t="n">
        <v>0</v>
      </c>
      <c r="AB36" s="183" t="n">
        <v>0</v>
      </c>
      <c r="AC36" s="183" t="n">
        <v>0</v>
      </c>
      <c r="AD36" s="183" t="n">
        <v>0</v>
      </c>
      <c r="AE36" s="183" t="n">
        <v>0</v>
      </c>
      <c r="AF36" s="183" t="n">
        <v>119742.145270323</v>
      </c>
      <c r="AG36" s="183" t="n">
        <v>0</v>
      </c>
      <c r="AH36" s="183" t="n">
        <v>0</v>
      </c>
      <c r="AI36" s="183" t="n">
        <v>40447.491814962</v>
      </c>
      <c r="AJ36" s="183" t="n">
        <v>0</v>
      </c>
      <c r="AK36" s="183" t="n">
        <v>0</v>
      </c>
      <c r="AL36" s="183" t="n">
        <v>0</v>
      </c>
      <c r="AM36" s="183" t="n">
        <v>0</v>
      </c>
      <c r="AN36" s="183" t="n">
        <v>0</v>
      </c>
      <c r="AO36" s="183" t="n">
        <v>0</v>
      </c>
      <c r="AP36" s="183" t="n">
        <v>0</v>
      </c>
      <c r="AQ36" s="183" t="n">
        <v>0</v>
      </c>
      <c r="AR36" s="183" t="n">
        <v>0</v>
      </c>
      <c r="AS36" s="183" t="n">
        <v>0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  <c r="BA36" s="183" t="n">
        <v>0</v>
      </c>
      <c r="BB36" s="183" t="n">
        <v>0</v>
      </c>
      <c r="BC36" s="183" t="n">
        <v>0</v>
      </c>
      <c r="BD36" s="183" t="n">
        <v>0</v>
      </c>
      <c r="BE36" s="183" t="n">
        <v>0</v>
      </c>
      <c r="BF36" s="183" t="n">
        <v>0</v>
      </c>
      <c r="BG36" s="183" t="n">
        <v>0</v>
      </c>
      <c r="BH36" s="183" t="n">
        <v>0</v>
      </c>
      <c r="BI36" s="183" t="n">
        <v>0</v>
      </c>
      <c r="BJ36" s="183" t="n">
        <v>0</v>
      </c>
      <c r="BK36" s="183" t="n">
        <v>0</v>
      </c>
      <c r="BL36" s="183" t="n">
        <v>0</v>
      </c>
      <c r="BM36" s="183" t="n">
        <v>0</v>
      </c>
      <c r="BN36" s="183" t="n">
        <v>0</v>
      </c>
      <c r="BO36" s="183" t="n">
        <v>0</v>
      </c>
      <c r="BP36" s="183" t="n">
        <v>0</v>
      </c>
      <c r="BQ36" s="183" t="n">
        <v>0</v>
      </c>
      <c r="BR36" s="183" t="n">
        <v>0</v>
      </c>
      <c r="BS36" s="183" t="n">
        <v>0</v>
      </c>
      <c r="BT36" s="184" t="n">
        <v>160189.637085285</v>
      </c>
      <c r="BU36" s="185" t="n">
        <v>505466.911230586</v>
      </c>
      <c r="BV36" s="184" t="n">
        <v>665656.548315872</v>
      </c>
      <c r="BW36" s="186" t="n">
        <v>105407.881549462</v>
      </c>
      <c r="BX36" s="187" t="n">
        <v>40169.2702269919</v>
      </c>
      <c r="BY36" s="188" t="n">
        <v>93862.1722376155</v>
      </c>
      <c r="BZ36" s="184" t="n">
        <v>905095.872329941</v>
      </c>
    </row>
    <row r="37" s="75" customFormat="true" ht="13.5" hidden="false" customHeight="true" outlineLevel="0" collapsed="false">
      <c r="A37" s="176"/>
      <c r="B37" s="76" t="s">
        <v>202</v>
      </c>
      <c r="C37" s="86" t="s">
        <v>127</v>
      </c>
      <c r="D37" s="89" t="s">
        <v>251</v>
      </c>
      <c r="E37" s="183" t="n"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7561.82170554619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v>0</v>
      </c>
      <c r="AE37" s="183" t="n">
        <v>0</v>
      </c>
      <c r="AF37" s="183" t="n">
        <v>0</v>
      </c>
      <c r="AG37" s="183" t="n">
        <v>944019.050569037</v>
      </c>
      <c r="AH37" s="183" t="n">
        <v>33168.0492331301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0</v>
      </c>
      <c r="AO37" s="183" t="n">
        <v>0</v>
      </c>
      <c r="AP37" s="183" t="n">
        <v>0</v>
      </c>
      <c r="AQ37" s="183" t="n">
        <v>0</v>
      </c>
      <c r="AR37" s="183" t="n">
        <v>0</v>
      </c>
      <c r="AS37" s="183" t="n">
        <v>0</v>
      </c>
      <c r="AT37" s="183" t="n">
        <v>0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0</v>
      </c>
      <c r="BA37" s="183" t="n">
        <v>0</v>
      </c>
      <c r="BB37" s="183" t="n">
        <v>0</v>
      </c>
      <c r="BC37" s="183" t="n">
        <v>0</v>
      </c>
      <c r="BD37" s="183" t="n">
        <v>0</v>
      </c>
      <c r="BE37" s="183" t="n">
        <v>0</v>
      </c>
      <c r="BF37" s="183" t="n">
        <v>0</v>
      </c>
      <c r="BG37" s="183" t="n">
        <v>0</v>
      </c>
      <c r="BH37" s="183" t="n">
        <v>0</v>
      </c>
      <c r="BI37" s="183" t="n">
        <v>0</v>
      </c>
      <c r="BJ37" s="183" t="n">
        <v>0</v>
      </c>
      <c r="BK37" s="183" t="n">
        <v>0</v>
      </c>
      <c r="BL37" s="183" t="n">
        <v>0</v>
      </c>
      <c r="BM37" s="183" t="n">
        <v>0</v>
      </c>
      <c r="BN37" s="183" t="n">
        <v>0</v>
      </c>
      <c r="BO37" s="183" t="n">
        <v>0</v>
      </c>
      <c r="BP37" s="183" t="n">
        <v>0</v>
      </c>
      <c r="BQ37" s="183" t="n">
        <v>0</v>
      </c>
      <c r="BR37" s="183" t="n">
        <v>0</v>
      </c>
      <c r="BS37" s="183" t="n">
        <v>0</v>
      </c>
      <c r="BT37" s="184" t="n">
        <v>984748.921507714</v>
      </c>
      <c r="BU37" s="185" t="n">
        <v>82142.3639660915</v>
      </c>
      <c r="BV37" s="184" t="n">
        <v>1066891.28547381</v>
      </c>
      <c r="BW37" s="186" t="n">
        <v>149113.540207228</v>
      </c>
      <c r="BX37" s="187" t="n">
        <v>61498.8047182354</v>
      </c>
      <c r="BY37" s="188" t="n">
        <v>88819.2238736046</v>
      </c>
      <c r="BZ37" s="184" t="n">
        <v>1366322.85427287</v>
      </c>
    </row>
    <row r="38" s="75" customFormat="true" ht="13.5" hidden="false" customHeight="true" outlineLevel="0" collapsed="false">
      <c r="A38" s="176"/>
      <c r="B38" s="76" t="s">
        <v>203</v>
      </c>
      <c r="C38" s="86" t="s">
        <v>128</v>
      </c>
      <c r="D38" s="89" t="s">
        <v>252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3" t="n">
        <v>18875.8397435405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0</v>
      </c>
      <c r="AB38" s="183" t="n">
        <v>0</v>
      </c>
      <c r="AC38" s="183" t="n">
        <v>0</v>
      </c>
      <c r="AD38" s="183" t="n">
        <v>0</v>
      </c>
      <c r="AE38" s="183" t="n">
        <v>0</v>
      </c>
      <c r="AF38" s="183" t="n">
        <v>0</v>
      </c>
      <c r="AG38" s="183" t="n">
        <v>25543.4837609891</v>
      </c>
      <c r="AH38" s="183" t="n">
        <v>595071.866961704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0</v>
      </c>
      <c r="AO38" s="183" t="n">
        <v>0</v>
      </c>
      <c r="AP38" s="183" t="n">
        <v>0</v>
      </c>
      <c r="AQ38" s="183" t="n">
        <v>0</v>
      </c>
      <c r="AR38" s="183" t="n">
        <v>0</v>
      </c>
      <c r="AS38" s="183" t="n">
        <v>0</v>
      </c>
      <c r="AT38" s="183" t="n">
        <v>0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0</v>
      </c>
      <c r="AZ38" s="183" t="n">
        <v>0</v>
      </c>
      <c r="BA38" s="183" t="n">
        <v>0</v>
      </c>
      <c r="BB38" s="183" t="n">
        <v>0</v>
      </c>
      <c r="BC38" s="183" t="n">
        <v>0</v>
      </c>
      <c r="BD38" s="183" t="n">
        <v>0</v>
      </c>
      <c r="BE38" s="183" t="n">
        <v>0</v>
      </c>
      <c r="BF38" s="183" t="n">
        <v>0</v>
      </c>
      <c r="BG38" s="183" t="n">
        <v>0</v>
      </c>
      <c r="BH38" s="183" t="n">
        <v>0</v>
      </c>
      <c r="BI38" s="183" t="n">
        <v>0</v>
      </c>
      <c r="BJ38" s="183" t="n">
        <v>0</v>
      </c>
      <c r="BK38" s="183" t="n">
        <v>0</v>
      </c>
      <c r="BL38" s="183" t="n">
        <v>0</v>
      </c>
      <c r="BM38" s="183" t="n">
        <v>0</v>
      </c>
      <c r="BN38" s="183" t="n">
        <v>0</v>
      </c>
      <c r="BO38" s="183" t="n">
        <v>0</v>
      </c>
      <c r="BP38" s="183" t="n">
        <v>0</v>
      </c>
      <c r="BQ38" s="183" t="n">
        <v>0</v>
      </c>
      <c r="BR38" s="183" t="n">
        <v>0</v>
      </c>
      <c r="BS38" s="183" t="n">
        <v>0</v>
      </c>
      <c r="BT38" s="184" t="n">
        <v>639491.190466234</v>
      </c>
      <c r="BU38" s="185" t="n">
        <v>144978.721353702</v>
      </c>
      <c r="BV38" s="184" t="n">
        <v>784469.911819936</v>
      </c>
      <c r="BW38" s="186" t="n">
        <v>113720.572463077</v>
      </c>
      <c r="BX38" s="187" t="n">
        <v>40791.0749052343</v>
      </c>
      <c r="BY38" s="188" t="n">
        <v>45584.4433184079</v>
      </c>
      <c r="BZ38" s="184" t="n">
        <v>984566.002506655</v>
      </c>
    </row>
    <row r="39" s="75" customFormat="true" ht="13.5" hidden="false" customHeight="true" outlineLevel="0" collapsed="false">
      <c r="A39" s="176"/>
      <c r="B39" s="76" t="s">
        <v>204</v>
      </c>
      <c r="C39" s="86" t="s">
        <v>129</v>
      </c>
      <c r="D39" s="89" t="s">
        <v>51</v>
      </c>
      <c r="E39" s="183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3" t="n">
        <v>0</v>
      </c>
      <c r="V39" s="183" t="n">
        <v>0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0</v>
      </c>
      <c r="AB39" s="183" t="n">
        <v>0</v>
      </c>
      <c r="AC39" s="183" t="n">
        <v>0</v>
      </c>
      <c r="AD39" s="183" t="n">
        <v>0</v>
      </c>
      <c r="AE39" s="183" t="n">
        <v>0</v>
      </c>
      <c r="AF39" s="183" t="n">
        <v>9891.85418139987</v>
      </c>
      <c r="AG39" s="183" t="n">
        <v>0</v>
      </c>
      <c r="AH39" s="183" t="n">
        <v>9118.79076318803</v>
      </c>
      <c r="AI39" s="183" t="n">
        <v>420609.279390307</v>
      </c>
      <c r="AJ39" s="183" t="n">
        <v>0</v>
      </c>
      <c r="AK39" s="183" t="n">
        <v>0</v>
      </c>
      <c r="AL39" s="183" t="n">
        <v>0</v>
      </c>
      <c r="AM39" s="183" t="n">
        <v>0</v>
      </c>
      <c r="AN39" s="183" t="n">
        <v>885526.09312077</v>
      </c>
      <c r="AO39" s="183" t="n">
        <v>0</v>
      </c>
      <c r="AP39" s="183" t="n">
        <v>401184.042161281</v>
      </c>
      <c r="AQ39" s="183" t="n">
        <v>0</v>
      </c>
      <c r="AR39" s="183" t="n">
        <v>0</v>
      </c>
      <c r="AS39" s="183" t="n">
        <v>0</v>
      </c>
      <c r="AT39" s="183" t="n">
        <v>0</v>
      </c>
      <c r="AU39" s="183" t="n">
        <v>0</v>
      </c>
      <c r="AV39" s="183" t="n">
        <v>0</v>
      </c>
      <c r="AW39" s="183" t="n">
        <v>0</v>
      </c>
      <c r="AX39" s="183" t="n">
        <v>0</v>
      </c>
      <c r="AY39" s="183" t="n">
        <v>0</v>
      </c>
      <c r="AZ39" s="183" t="n">
        <v>0</v>
      </c>
      <c r="BA39" s="183" t="n">
        <v>0</v>
      </c>
      <c r="BB39" s="183" t="n">
        <v>0</v>
      </c>
      <c r="BC39" s="183" t="n">
        <v>0</v>
      </c>
      <c r="BD39" s="183" t="n">
        <v>0</v>
      </c>
      <c r="BE39" s="183" t="n">
        <v>0</v>
      </c>
      <c r="BF39" s="183" t="n">
        <v>0</v>
      </c>
      <c r="BG39" s="183" t="n">
        <v>0</v>
      </c>
      <c r="BH39" s="183" t="n">
        <v>0</v>
      </c>
      <c r="BI39" s="183" t="n">
        <v>0</v>
      </c>
      <c r="BJ39" s="183" t="n">
        <v>0</v>
      </c>
      <c r="BK39" s="183" t="n">
        <v>0</v>
      </c>
      <c r="BL39" s="183" t="n">
        <v>0</v>
      </c>
      <c r="BM39" s="183" t="n">
        <v>0</v>
      </c>
      <c r="BN39" s="183" t="n">
        <v>0</v>
      </c>
      <c r="BO39" s="183" t="n">
        <v>0</v>
      </c>
      <c r="BP39" s="183" t="n">
        <v>0</v>
      </c>
      <c r="BQ39" s="183" t="n">
        <v>43145.0211322699</v>
      </c>
      <c r="BR39" s="183" t="n">
        <v>0</v>
      </c>
      <c r="BS39" s="183" t="n">
        <v>0</v>
      </c>
      <c r="BT39" s="184" t="n">
        <v>1769475.08074922</v>
      </c>
      <c r="BU39" s="185" t="n">
        <v>0</v>
      </c>
      <c r="BV39" s="184" t="n">
        <v>1769475.08074922</v>
      </c>
      <c r="BW39" s="186" t="n">
        <v>0</v>
      </c>
      <c r="BX39" s="187" t="n">
        <v>0</v>
      </c>
      <c r="BY39" s="188" t="n">
        <v>0</v>
      </c>
      <c r="BZ39" s="184" t="n">
        <v>1769475.08074922</v>
      </c>
    </row>
    <row r="40" s="75" customFormat="true" ht="13.5" hidden="false" customHeight="true" outlineLevel="0" collapsed="false">
      <c r="A40" s="176"/>
      <c r="B40" s="76" t="s">
        <v>205</v>
      </c>
      <c r="C40" s="86" t="s">
        <v>130</v>
      </c>
      <c r="D40" s="88" t="s">
        <v>52</v>
      </c>
      <c r="E40" s="183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1483917.48501252</v>
      </c>
      <c r="AK40" s="183" t="n">
        <v>0</v>
      </c>
      <c r="AL40" s="183" t="n">
        <v>0</v>
      </c>
      <c r="AM40" s="183" t="n">
        <v>0</v>
      </c>
      <c r="AN40" s="183" t="n">
        <v>0</v>
      </c>
      <c r="AO40" s="183" t="n">
        <v>0</v>
      </c>
      <c r="AP40" s="183" t="n">
        <v>0</v>
      </c>
      <c r="AQ40" s="183" t="n">
        <v>0</v>
      </c>
      <c r="AR40" s="183" t="n">
        <v>0</v>
      </c>
      <c r="AS40" s="183" t="n">
        <v>0</v>
      </c>
      <c r="AT40" s="183" t="n">
        <v>0</v>
      </c>
      <c r="AU40" s="183" t="n">
        <v>0</v>
      </c>
      <c r="AV40" s="183" t="n">
        <v>0</v>
      </c>
      <c r="AW40" s="183" t="n">
        <v>0</v>
      </c>
      <c r="AX40" s="183" t="n">
        <v>0</v>
      </c>
      <c r="AY40" s="183" t="n">
        <v>0</v>
      </c>
      <c r="AZ40" s="183" t="n">
        <v>0</v>
      </c>
      <c r="BA40" s="183" t="n">
        <v>0</v>
      </c>
      <c r="BB40" s="183" t="n">
        <v>0</v>
      </c>
      <c r="BC40" s="183" t="n">
        <v>0</v>
      </c>
      <c r="BD40" s="183" t="n">
        <v>0</v>
      </c>
      <c r="BE40" s="183" t="n">
        <v>0</v>
      </c>
      <c r="BF40" s="183" t="n">
        <v>0</v>
      </c>
      <c r="BG40" s="183" t="n">
        <v>0</v>
      </c>
      <c r="BH40" s="183" t="n">
        <v>0</v>
      </c>
      <c r="BI40" s="183" t="n">
        <v>0</v>
      </c>
      <c r="BJ40" s="183" t="n">
        <v>0</v>
      </c>
      <c r="BK40" s="183" t="n">
        <v>0</v>
      </c>
      <c r="BL40" s="183" t="n">
        <v>0</v>
      </c>
      <c r="BM40" s="183" t="n">
        <v>0</v>
      </c>
      <c r="BN40" s="183" t="n">
        <v>0</v>
      </c>
      <c r="BO40" s="183" t="n">
        <v>0</v>
      </c>
      <c r="BP40" s="183" t="n">
        <v>0</v>
      </c>
      <c r="BQ40" s="183" t="n">
        <v>0</v>
      </c>
      <c r="BR40" s="183" t="n">
        <v>0</v>
      </c>
      <c r="BS40" s="183" t="n">
        <v>0</v>
      </c>
      <c r="BT40" s="184" t="n">
        <v>1483917.48501252</v>
      </c>
      <c r="BU40" s="185" t="n">
        <v>4625.73253101108</v>
      </c>
      <c r="BV40" s="184" t="n">
        <v>1488543.21754353</v>
      </c>
      <c r="BW40" s="186" t="n">
        <v>0</v>
      </c>
      <c r="BX40" s="187" t="n">
        <v>0</v>
      </c>
      <c r="BY40" s="188" t="n">
        <v>95078.5438745228</v>
      </c>
      <c r="BZ40" s="184" t="n">
        <v>1583621.76141806</v>
      </c>
    </row>
    <row r="41" s="75" customFormat="true" ht="13.5" hidden="false" customHeight="true" outlineLevel="0" collapsed="false">
      <c r="A41" s="176"/>
      <c r="B41" s="76" t="s">
        <v>206</v>
      </c>
      <c r="C41" s="86" t="s">
        <v>131</v>
      </c>
      <c r="D41" s="88" t="s">
        <v>53</v>
      </c>
      <c r="E41" s="183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 t="n">
        <v>0</v>
      </c>
      <c r="V41" s="183" t="n">
        <v>0</v>
      </c>
      <c r="W41" s="183" t="n">
        <v>0</v>
      </c>
      <c r="X41" s="183" t="n">
        <v>0</v>
      </c>
      <c r="Y41" s="183" t="n">
        <v>0</v>
      </c>
      <c r="Z41" s="183" t="n">
        <v>0</v>
      </c>
      <c r="AA41" s="183" t="n">
        <v>0</v>
      </c>
      <c r="AB41" s="183" t="n">
        <v>0</v>
      </c>
      <c r="AC41" s="183" t="n">
        <v>0</v>
      </c>
      <c r="AD41" s="183" t="n">
        <v>0</v>
      </c>
      <c r="AE41" s="183" t="n">
        <v>0</v>
      </c>
      <c r="AF41" s="183" t="n">
        <v>0</v>
      </c>
      <c r="AG41" s="183" t="n">
        <v>0</v>
      </c>
      <c r="AH41" s="183" t="n">
        <v>0</v>
      </c>
      <c r="AI41" s="183" t="n">
        <v>0</v>
      </c>
      <c r="AJ41" s="183" t="n">
        <v>0</v>
      </c>
      <c r="AK41" s="183" t="n">
        <v>542926.327972572</v>
      </c>
      <c r="AL41" s="183" t="n">
        <v>0</v>
      </c>
      <c r="AM41" s="183" t="n">
        <v>0</v>
      </c>
      <c r="AN41" s="183" t="n">
        <v>0</v>
      </c>
      <c r="AO41" s="183" t="n">
        <v>0</v>
      </c>
      <c r="AP41" s="183" t="n">
        <v>0</v>
      </c>
      <c r="AQ41" s="183" t="n">
        <v>0</v>
      </c>
      <c r="AR41" s="183" t="n">
        <v>0</v>
      </c>
      <c r="AS41" s="183" t="n">
        <v>0</v>
      </c>
      <c r="AT41" s="183" t="n">
        <v>0</v>
      </c>
      <c r="AU41" s="183" t="n">
        <v>0</v>
      </c>
      <c r="AV41" s="183" t="n">
        <v>0</v>
      </c>
      <c r="AW41" s="183" t="n">
        <v>0</v>
      </c>
      <c r="AX41" s="183" t="n">
        <v>0</v>
      </c>
      <c r="AY41" s="183" t="n">
        <v>0</v>
      </c>
      <c r="AZ41" s="183" t="n">
        <v>0</v>
      </c>
      <c r="BA41" s="183" t="n">
        <v>0</v>
      </c>
      <c r="BB41" s="183" t="n">
        <v>0</v>
      </c>
      <c r="BC41" s="183" t="n">
        <v>0</v>
      </c>
      <c r="BD41" s="183" t="n">
        <v>0</v>
      </c>
      <c r="BE41" s="183" t="n">
        <v>0</v>
      </c>
      <c r="BF41" s="183" t="n">
        <v>0</v>
      </c>
      <c r="BG41" s="183" t="n">
        <v>0</v>
      </c>
      <c r="BH41" s="183" t="n">
        <v>0</v>
      </c>
      <c r="BI41" s="183" t="n">
        <v>0</v>
      </c>
      <c r="BJ41" s="183" t="n">
        <v>0</v>
      </c>
      <c r="BK41" s="183" t="n">
        <v>0</v>
      </c>
      <c r="BL41" s="183" t="n">
        <v>0</v>
      </c>
      <c r="BM41" s="183" t="n">
        <v>0</v>
      </c>
      <c r="BN41" s="183" t="n">
        <v>0</v>
      </c>
      <c r="BO41" s="183" t="n">
        <v>0</v>
      </c>
      <c r="BP41" s="183" t="n">
        <v>0</v>
      </c>
      <c r="BQ41" s="183" t="n">
        <v>0</v>
      </c>
      <c r="BR41" s="183" t="n">
        <v>0</v>
      </c>
      <c r="BS41" s="183" t="n">
        <v>0</v>
      </c>
      <c r="BT41" s="184" t="n">
        <v>542926.327972572</v>
      </c>
      <c r="BU41" s="185" t="n">
        <v>0</v>
      </c>
      <c r="BV41" s="184" t="n">
        <v>542926.327972572</v>
      </c>
      <c r="BW41" s="186" t="n">
        <v>0</v>
      </c>
      <c r="BX41" s="187" t="n">
        <v>0</v>
      </c>
      <c r="BY41" s="188" t="n">
        <v>42847.025561533</v>
      </c>
      <c r="BZ41" s="184" t="n">
        <v>585773.353534105</v>
      </c>
    </row>
    <row r="42" s="75" customFormat="true" ht="13.5" hidden="false" customHeight="true" outlineLevel="0" collapsed="false">
      <c r="A42" s="176"/>
      <c r="B42" s="76" t="s">
        <v>207</v>
      </c>
      <c r="C42" s="86" t="s">
        <v>132</v>
      </c>
      <c r="D42" s="88" t="s">
        <v>54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5588.59493276559</v>
      </c>
      <c r="N42" s="183" t="n">
        <v>0</v>
      </c>
      <c r="O42" s="183" t="n">
        <v>7281.31280059293</v>
      </c>
      <c r="P42" s="183" t="n">
        <v>21063.4416444249</v>
      </c>
      <c r="Q42" s="183" t="n">
        <v>0</v>
      </c>
      <c r="R42" s="183" t="n">
        <v>0</v>
      </c>
      <c r="S42" s="183" t="n">
        <v>0</v>
      </c>
      <c r="T42" s="183" t="n">
        <v>0</v>
      </c>
      <c r="U42" s="183" t="n">
        <v>0</v>
      </c>
      <c r="V42" s="183" t="n">
        <v>24250.7574590508</v>
      </c>
      <c r="W42" s="183" t="n">
        <v>0</v>
      </c>
      <c r="X42" s="183" t="n">
        <v>4726.70724222417</v>
      </c>
      <c r="Y42" s="183" t="n">
        <v>38785.1233018967</v>
      </c>
      <c r="Z42" s="183" t="n">
        <v>20105.4580774274</v>
      </c>
      <c r="AA42" s="183" t="n">
        <v>8121.90371410778</v>
      </c>
      <c r="AB42" s="183" t="n">
        <v>299.124944474437</v>
      </c>
      <c r="AC42" s="183" t="n">
        <v>0</v>
      </c>
      <c r="AD42" s="183" t="n">
        <v>15064.8023575384</v>
      </c>
      <c r="AE42" s="183" t="n">
        <v>312.557858339304</v>
      </c>
      <c r="AF42" s="183" t="n">
        <v>0</v>
      </c>
      <c r="AG42" s="183" t="n">
        <v>3694.56297188275</v>
      </c>
      <c r="AH42" s="183" t="n">
        <v>0</v>
      </c>
      <c r="AI42" s="183" t="n">
        <v>0</v>
      </c>
      <c r="AJ42" s="183" t="n">
        <v>0</v>
      </c>
      <c r="AK42" s="183" t="n">
        <v>0</v>
      </c>
      <c r="AL42" s="183" t="n">
        <v>29329.333068968</v>
      </c>
      <c r="AM42" s="183" t="n">
        <v>0</v>
      </c>
      <c r="AN42" s="183" t="n">
        <v>0</v>
      </c>
      <c r="AO42" s="183" t="n">
        <v>0</v>
      </c>
      <c r="AP42" s="183" t="n">
        <v>0</v>
      </c>
      <c r="AQ42" s="183" t="n">
        <v>0</v>
      </c>
      <c r="AR42" s="183" t="n">
        <v>0</v>
      </c>
      <c r="AS42" s="183" t="n">
        <v>0</v>
      </c>
      <c r="AT42" s="183" t="n">
        <v>0</v>
      </c>
      <c r="AU42" s="183" t="n">
        <v>0</v>
      </c>
      <c r="AV42" s="183" t="n">
        <v>0</v>
      </c>
      <c r="AW42" s="183" t="n">
        <v>0</v>
      </c>
      <c r="AX42" s="183" t="n">
        <v>0</v>
      </c>
      <c r="AY42" s="183" t="n">
        <v>0</v>
      </c>
      <c r="AZ42" s="183" t="n">
        <v>0</v>
      </c>
      <c r="BA42" s="183" t="n">
        <v>0</v>
      </c>
      <c r="BB42" s="183" t="n">
        <v>0</v>
      </c>
      <c r="BC42" s="183" t="n">
        <v>0</v>
      </c>
      <c r="BD42" s="183" t="n">
        <v>0</v>
      </c>
      <c r="BE42" s="183" t="n">
        <v>0</v>
      </c>
      <c r="BF42" s="183" t="n">
        <v>0</v>
      </c>
      <c r="BG42" s="183" t="n">
        <v>0</v>
      </c>
      <c r="BH42" s="183" t="n">
        <v>0</v>
      </c>
      <c r="BI42" s="183" t="n">
        <v>0</v>
      </c>
      <c r="BJ42" s="183" t="n">
        <v>0</v>
      </c>
      <c r="BK42" s="183" t="n">
        <v>0</v>
      </c>
      <c r="BL42" s="183" t="n">
        <v>0</v>
      </c>
      <c r="BM42" s="183" t="n">
        <v>0</v>
      </c>
      <c r="BN42" s="183" t="n">
        <v>0</v>
      </c>
      <c r="BO42" s="183" t="n">
        <v>0</v>
      </c>
      <c r="BP42" s="183" t="n">
        <v>0</v>
      </c>
      <c r="BQ42" s="183" t="n">
        <v>0</v>
      </c>
      <c r="BR42" s="183" t="n">
        <v>0</v>
      </c>
      <c r="BS42" s="183" t="n">
        <v>0</v>
      </c>
      <c r="BT42" s="184" t="n">
        <v>178623.680373693</v>
      </c>
      <c r="BU42" s="185" t="n">
        <v>21371.0942397657</v>
      </c>
      <c r="BV42" s="184" t="n">
        <v>199994.774613459</v>
      </c>
      <c r="BW42" s="186" t="n">
        <v>0</v>
      </c>
      <c r="BX42" s="187" t="n">
        <v>0</v>
      </c>
      <c r="BY42" s="188" t="n">
        <v>42.6846072</v>
      </c>
      <c r="BZ42" s="184" t="n">
        <v>200037.459220659</v>
      </c>
    </row>
    <row r="43" s="75" customFormat="true" ht="13.5" hidden="false" customHeight="true" outlineLevel="0" collapsed="false">
      <c r="A43" s="176"/>
      <c r="B43" s="76" t="s">
        <v>208</v>
      </c>
      <c r="C43" s="86" t="s">
        <v>253</v>
      </c>
      <c r="D43" s="88" t="s">
        <v>55</v>
      </c>
      <c r="E43" s="183" t="n">
        <v>0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0</v>
      </c>
      <c r="Z43" s="183" t="n">
        <v>0</v>
      </c>
      <c r="AA43" s="183" t="n">
        <v>0</v>
      </c>
      <c r="AB43" s="183" t="n">
        <v>0</v>
      </c>
      <c r="AC43" s="183" t="n">
        <v>0</v>
      </c>
      <c r="AD43" s="183" t="n">
        <v>0</v>
      </c>
      <c r="AE43" s="183" t="n">
        <v>0</v>
      </c>
      <c r="AF43" s="183" t="n">
        <v>0</v>
      </c>
      <c r="AG43" s="183" t="n">
        <v>0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0</v>
      </c>
      <c r="AM43" s="183" t="n">
        <v>25812841.6471382</v>
      </c>
      <c r="AN43" s="183" t="n">
        <v>0</v>
      </c>
      <c r="AO43" s="183" t="n">
        <v>0</v>
      </c>
      <c r="AP43" s="183" t="n">
        <v>0</v>
      </c>
      <c r="AQ43" s="183" t="n">
        <v>0</v>
      </c>
      <c r="AR43" s="183" t="n">
        <v>0</v>
      </c>
      <c r="AS43" s="183" t="n">
        <v>0</v>
      </c>
      <c r="AT43" s="183" t="n">
        <v>0</v>
      </c>
      <c r="AU43" s="183" t="n">
        <v>0</v>
      </c>
      <c r="AV43" s="183" t="n">
        <v>0</v>
      </c>
      <c r="AW43" s="183" t="n">
        <v>0</v>
      </c>
      <c r="AX43" s="183" t="n">
        <v>0</v>
      </c>
      <c r="AY43" s="183" t="n">
        <v>0</v>
      </c>
      <c r="AZ43" s="183" t="n">
        <v>0</v>
      </c>
      <c r="BA43" s="183" t="n">
        <v>0</v>
      </c>
      <c r="BB43" s="183" t="n">
        <v>0</v>
      </c>
      <c r="BC43" s="183" t="n">
        <v>0</v>
      </c>
      <c r="BD43" s="183" t="n">
        <v>0</v>
      </c>
      <c r="BE43" s="183" t="n">
        <v>0</v>
      </c>
      <c r="BF43" s="183" t="n">
        <v>0</v>
      </c>
      <c r="BG43" s="183" t="n">
        <v>0</v>
      </c>
      <c r="BH43" s="183" t="n">
        <v>0</v>
      </c>
      <c r="BI43" s="183" t="n">
        <v>0</v>
      </c>
      <c r="BJ43" s="183" t="n">
        <v>0</v>
      </c>
      <c r="BK43" s="183" t="n">
        <v>0</v>
      </c>
      <c r="BL43" s="183" t="n">
        <v>0</v>
      </c>
      <c r="BM43" s="183" t="n">
        <v>0</v>
      </c>
      <c r="BN43" s="183" t="n">
        <v>0</v>
      </c>
      <c r="BO43" s="183" t="n">
        <v>0</v>
      </c>
      <c r="BP43" s="183" t="n">
        <v>0</v>
      </c>
      <c r="BQ43" s="183" t="n">
        <v>0</v>
      </c>
      <c r="BR43" s="183" t="n">
        <v>0</v>
      </c>
      <c r="BS43" s="183" t="n">
        <v>0</v>
      </c>
      <c r="BT43" s="184" t="n">
        <v>25812841.6471382</v>
      </c>
      <c r="BU43" s="185" t="n">
        <v>25076.9872653699</v>
      </c>
      <c r="BV43" s="184" t="n">
        <v>25837918.6344036</v>
      </c>
      <c r="BW43" s="186" t="n">
        <v>0</v>
      </c>
      <c r="BX43" s="187" t="n">
        <v>0</v>
      </c>
      <c r="BY43" s="188" t="n">
        <v>0</v>
      </c>
      <c r="BZ43" s="184" t="n">
        <v>25837918.6344036</v>
      </c>
    </row>
    <row r="44" s="75" customFormat="true" ht="13.5" hidden="false" customHeight="true" outlineLevel="0" collapsed="false">
      <c r="A44" s="176"/>
      <c r="B44" s="76" t="s">
        <v>209</v>
      </c>
      <c r="C44" s="86" t="s">
        <v>134</v>
      </c>
      <c r="D44" s="88" t="s">
        <v>56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3" t="n">
        <v>0</v>
      </c>
      <c r="Y44" s="183" t="n">
        <v>0</v>
      </c>
      <c r="Z44" s="183" t="n">
        <v>0</v>
      </c>
      <c r="AA44" s="183" t="n">
        <v>0</v>
      </c>
      <c r="AB44" s="183" t="n">
        <v>0</v>
      </c>
      <c r="AC44" s="183" t="n">
        <v>0</v>
      </c>
      <c r="AD44" s="183" t="n">
        <v>0</v>
      </c>
      <c r="AE44" s="183" t="n">
        <v>0</v>
      </c>
      <c r="AF44" s="183" t="n">
        <v>0</v>
      </c>
      <c r="AG44" s="183" t="n">
        <v>0</v>
      </c>
      <c r="AH44" s="183" t="n">
        <v>0</v>
      </c>
      <c r="AI44" s="183" t="n">
        <v>0</v>
      </c>
      <c r="AJ44" s="183" t="n">
        <v>0</v>
      </c>
      <c r="AK44" s="183" t="n">
        <v>0</v>
      </c>
      <c r="AL44" s="183" t="n">
        <v>0</v>
      </c>
      <c r="AM44" s="183" t="n">
        <v>0</v>
      </c>
      <c r="AN44" s="183" t="n">
        <v>1611741.08796613</v>
      </c>
      <c r="AO44" s="183" t="n">
        <v>0</v>
      </c>
      <c r="AP44" s="183" t="n">
        <v>0</v>
      </c>
      <c r="AQ44" s="183" t="n">
        <v>0</v>
      </c>
      <c r="AR44" s="183" t="n">
        <v>0</v>
      </c>
      <c r="AS44" s="183" t="n">
        <v>0</v>
      </c>
      <c r="AT44" s="183" t="n">
        <v>0</v>
      </c>
      <c r="AU44" s="183" t="n">
        <v>0</v>
      </c>
      <c r="AV44" s="183" t="n">
        <v>0</v>
      </c>
      <c r="AW44" s="183" t="n">
        <v>0</v>
      </c>
      <c r="AX44" s="183" t="n">
        <v>0</v>
      </c>
      <c r="AY44" s="183" t="n">
        <v>0</v>
      </c>
      <c r="AZ44" s="183" t="n">
        <v>0</v>
      </c>
      <c r="BA44" s="183" t="n">
        <v>0</v>
      </c>
      <c r="BB44" s="183" t="n">
        <v>0</v>
      </c>
      <c r="BC44" s="183" t="n">
        <v>0</v>
      </c>
      <c r="BD44" s="183" t="n">
        <v>0</v>
      </c>
      <c r="BE44" s="183" t="n">
        <v>0</v>
      </c>
      <c r="BF44" s="183" t="n">
        <v>0</v>
      </c>
      <c r="BG44" s="183" t="n">
        <v>0</v>
      </c>
      <c r="BH44" s="183" t="n">
        <v>0</v>
      </c>
      <c r="BI44" s="183" t="n">
        <v>0</v>
      </c>
      <c r="BJ44" s="183" t="n">
        <v>0</v>
      </c>
      <c r="BK44" s="183" t="n">
        <v>0</v>
      </c>
      <c r="BL44" s="183" t="n">
        <v>0</v>
      </c>
      <c r="BM44" s="183" t="n">
        <v>0</v>
      </c>
      <c r="BN44" s="183" t="n">
        <v>0</v>
      </c>
      <c r="BO44" s="183" t="n">
        <v>0</v>
      </c>
      <c r="BP44" s="183" t="n">
        <v>0</v>
      </c>
      <c r="BQ44" s="183" t="n">
        <v>0</v>
      </c>
      <c r="BR44" s="183" t="n">
        <v>0</v>
      </c>
      <c r="BS44" s="183" t="n">
        <v>0</v>
      </c>
      <c r="BT44" s="184" t="n">
        <v>1611741.08796613</v>
      </c>
      <c r="BU44" s="185" t="n">
        <v>0</v>
      </c>
      <c r="BV44" s="184" t="n">
        <v>1611741.08796613</v>
      </c>
      <c r="BW44" s="186" t="n">
        <v>-662919.336320398</v>
      </c>
      <c r="BX44" s="187" t="n">
        <v>0</v>
      </c>
      <c r="BY44" s="188" t="n">
        <v>9266.49392047576</v>
      </c>
      <c r="BZ44" s="184" t="n">
        <v>958088.245566204</v>
      </c>
    </row>
    <row r="45" s="75" customFormat="true" ht="13.5" hidden="false" customHeight="true" outlineLevel="0" collapsed="false">
      <c r="A45" s="176"/>
      <c r="B45" s="76" t="s">
        <v>210</v>
      </c>
      <c r="C45" s="86" t="s">
        <v>135</v>
      </c>
      <c r="D45" s="88" t="s">
        <v>57</v>
      </c>
      <c r="E45" s="183" t="n"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  <c r="AC45" s="183" t="n">
        <v>0</v>
      </c>
      <c r="AD45" s="183" t="n">
        <v>0</v>
      </c>
      <c r="AE45" s="183" t="n">
        <v>0</v>
      </c>
      <c r="AF45" s="183" t="n">
        <v>0</v>
      </c>
      <c r="AG45" s="183" t="n">
        <v>0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0</v>
      </c>
      <c r="AM45" s="183" t="n">
        <v>0</v>
      </c>
      <c r="AN45" s="183" t="n">
        <v>136755.518093535</v>
      </c>
      <c r="AO45" s="183" t="n">
        <v>4165763.62006607</v>
      </c>
      <c r="AP45" s="183" t="n">
        <v>1312835.61327027</v>
      </c>
      <c r="AQ45" s="183" t="n">
        <v>0</v>
      </c>
      <c r="AR45" s="183" t="n">
        <v>0</v>
      </c>
      <c r="AS45" s="183" t="n">
        <v>0</v>
      </c>
      <c r="AT45" s="183" t="n">
        <v>0</v>
      </c>
      <c r="AU45" s="183" t="n">
        <v>0</v>
      </c>
      <c r="AV45" s="183" t="n">
        <v>0</v>
      </c>
      <c r="AW45" s="183" t="n">
        <v>0</v>
      </c>
      <c r="AX45" s="183" t="n">
        <v>0</v>
      </c>
      <c r="AY45" s="183" t="n">
        <v>0</v>
      </c>
      <c r="AZ45" s="183" t="n">
        <v>0</v>
      </c>
      <c r="BA45" s="183" t="n">
        <v>0</v>
      </c>
      <c r="BB45" s="183" t="n">
        <v>0</v>
      </c>
      <c r="BC45" s="183" t="n">
        <v>0</v>
      </c>
      <c r="BD45" s="183" t="n">
        <v>0</v>
      </c>
      <c r="BE45" s="183" t="n">
        <v>0</v>
      </c>
      <c r="BF45" s="183" t="n">
        <v>0</v>
      </c>
      <c r="BG45" s="183" t="n">
        <v>0</v>
      </c>
      <c r="BH45" s="183" t="n">
        <v>0</v>
      </c>
      <c r="BI45" s="183" t="n">
        <v>0</v>
      </c>
      <c r="BJ45" s="183" t="n">
        <v>0</v>
      </c>
      <c r="BK45" s="183" t="n">
        <v>0</v>
      </c>
      <c r="BL45" s="183" t="n">
        <v>0</v>
      </c>
      <c r="BM45" s="183" t="n">
        <v>0</v>
      </c>
      <c r="BN45" s="183" t="n">
        <v>0</v>
      </c>
      <c r="BO45" s="183" t="n">
        <v>0</v>
      </c>
      <c r="BP45" s="183" t="n">
        <v>0</v>
      </c>
      <c r="BQ45" s="183" t="n">
        <v>0</v>
      </c>
      <c r="BR45" s="183" t="n">
        <v>0</v>
      </c>
      <c r="BS45" s="183" t="n">
        <v>0</v>
      </c>
      <c r="BT45" s="184" t="n">
        <v>5615354.75142988</v>
      </c>
      <c r="BU45" s="185" t="n">
        <v>0</v>
      </c>
      <c r="BV45" s="184" t="n">
        <v>5615354.75142988</v>
      </c>
      <c r="BW45" s="186" t="n">
        <v>-3107192.23947302</v>
      </c>
      <c r="BX45" s="187" t="n">
        <v>0</v>
      </c>
      <c r="BY45" s="188" t="n">
        <v>63242.2240791478</v>
      </c>
      <c r="BZ45" s="184" t="n">
        <v>2571404.73603601</v>
      </c>
    </row>
    <row r="46" s="75" customFormat="true" ht="13.5" hidden="false" customHeight="true" outlineLevel="0" collapsed="false">
      <c r="A46" s="176"/>
      <c r="B46" s="76" t="s">
        <v>211</v>
      </c>
      <c r="C46" s="86" t="s">
        <v>136</v>
      </c>
      <c r="D46" s="88" t="s">
        <v>58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3" t="n">
        <v>0</v>
      </c>
      <c r="T46" s="183" t="n">
        <v>0</v>
      </c>
      <c r="U46" s="183" t="n">
        <v>0</v>
      </c>
      <c r="V46" s="183" t="n">
        <v>0</v>
      </c>
      <c r="W46" s="183" t="n">
        <v>0</v>
      </c>
      <c r="X46" s="183" t="n">
        <v>0</v>
      </c>
      <c r="Y46" s="183" t="n">
        <v>0</v>
      </c>
      <c r="Z46" s="183" t="n">
        <v>0</v>
      </c>
      <c r="AA46" s="183" t="n">
        <v>0</v>
      </c>
      <c r="AB46" s="183" t="n">
        <v>0</v>
      </c>
      <c r="AC46" s="183" t="n">
        <v>0</v>
      </c>
      <c r="AD46" s="183" t="n">
        <v>0</v>
      </c>
      <c r="AE46" s="183" t="n">
        <v>0</v>
      </c>
      <c r="AF46" s="183" t="n">
        <v>0</v>
      </c>
      <c r="AG46" s="183" t="n">
        <v>0</v>
      </c>
      <c r="AH46" s="183" t="n">
        <v>0</v>
      </c>
      <c r="AI46" s="183" t="n">
        <v>0</v>
      </c>
      <c r="AJ46" s="183" t="n">
        <v>0</v>
      </c>
      <c r="AK46" s="183" t="n">
        <v>0</v>
      </c>
      <c r="AL46" s="183" t="n">
        <v>0</v>
      </c>
      <c r="AM46" s="183" t="n">
        <v>0</v>
      </c>
      <c r="AN46" s="183" t="n">
        <v>0</v>
      </c>
      <c r="AO46" s="183" t="n">
        <v>511078.659153863</v>
      </c>
      <c r="AP46" s="183" t="n">
        <v>5272232.06845417</v>
      </c>
      <c r="AQ46" s="183" t="n">
        <v>0</v>
      </c>
      <c r="AR46" s="183" t="n">
        <v>0</v>
      </c>
      <c r="AS46" s="183" t="n">
        <v>0</v>
      </c>
      <c r="AT46" s="183" t="n">
        <v>0</v>
      </c>
      <c r="AU46" s="183" t="n">
        <v>0</v>
      </c>
      <c r="AV46" s="183" t="n">
        <v>0</v>
      </c>
      <c r="AW46" s="183" t="n">
        <v>0</v>
      </c>
      <c r="AX46" s="183" t="n">
        <v>0</v>
      </c>
      <c r="AY46" s="183" t="n">
        <v>0</v>
      </c>
      <c r="AZ46" s="183" t="n">
        <v>0</v>
      </c>
      <c r="BA46" s="183" t="n">
        <v>0</v>
      </c>
      <c r="BB46" s="183" t="n">
        <v>0</v>
      </c>
      <c r="BC46" s="183" t="n">
        <v>0</v>
      </c>
      <c r="BD46" s="183" t="n">
        <v>0</v>
      </c>
      <c r="BE46" s="183" t="n">
        <v>0</v>
      </c>
      <c r="BF46" s="183" t="n">
        <v>0</v>
      </c>
      <c r="BG46" s="183" t="n">
        <v>0</v>
      </c>
      <c r="BH46" s="183" t="n">
        <v>0</v>
      </c>
      <c r="BI46" s="183" t="n">
        <v>0</v>
      </c>
      <c r="BJ46" s="183" t="n">
        <v>0</v>
      </c>
      <c r="BK46" s="183" t="n">
        <v>0</v>
      </c>
      <c r="BL46" s="183" t="n">
        <v>0</v>
      </c>
      <c r="BM46" s="183" t="n">
        <v>0</v>
      </c>
      <c r="BN46" s="183" t="n">
        <v>0</v>
      </c>
      <c r="BO46" s="183" t="n">
        <v>0</v>
      </c>
      <c r="BP46" s="183" t="n">
        <v>0</v>
      </c>
      <c r="BQ46" s="183" t="n">
        <v>0</v>
      </c>
      <c r="BR46" s="183" t="n">
        <v>0</v>
      </c>
      <c r="BS46" s="183" t="n">
        <v>0</v>
      </c>
      <c r="BT46" s="184" t="n">
        <v>5783310.72760803</v>
      </c>
      <c r="BU46" s="185" t="n">
        <v>0</v>
      </c>
      <c r="BV46" s="184" t="n">
        <v>5783310.72760803</v>
      </c>
      <c r="BW46" s="186" t="n">
        <v>-5842074.47705303</v>
      </c>
      <c r="BX46" s="187" t="n">
        <v>0</v>
      </c>
      <c r="BY46" s="188" t="n">
        <v>58763.749445</v>
      </c>
      <c r="BZ46" s="184" t="n">
        <v>2.5465851649642E-010</v>
      </c>
    </row>
    <row r="47" s="75" customFormat="true" ht="13.5" hidden="false" customHeight="true" outlineLevel="0" collapsed="false">
      <c r="A47" s="176"/>
      <c r="B47" s="76" t="s">
        <v>212</v>
      </c>
      <c r="C47" s="86" t="s">
        <v>137</v>
      </c>
      <c r="D47" s="78" t="s">
        <v>59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183" t="n">
        <v>0</v>
      </c>
      <c r="AO47" s="183" t="n">
        <v>0</v>
      </c>
      <c r="AP47" s="183" t="n">
        <v>0</v>
      </c>
      <c r="AQ47" s="183" t="n">
        <v>9851990.64848273</v>
      </c>
      <c r="AR47" s="183" t="n">
        <v>0</v>
      </c>
      <c r="AS47" s="183" t="n">
        <v>0</v>
      </c>
      <c r="AT47" s="183" t="n">
        <v>193455.864131168</v>
      </c>
      <c r="AU47" s="183" t="n">
        <v>0</v>
      </c>
      <c r="AV47" s="183" t="n">
        <v>0</v>
      </c>
      <c r="AW47" s="183" t="n">
        <v>0</v>
      </c>
      <c r="AX47" s="183" t="n">
        <v>0</v>
      </c>
      <c r="AY47" s="183" t="n">
        <v>0</v>
      </c>
      <c r="AZ47" s="183" t="n">
        <v>0</v>
      </c>
      <c r="BA47" s="183" t="n">
        <v>0</v>
      </c>
      <c r="BB47" s="183" t="n">
        <v>0</v>
      </c>
      <c r="BC47" s="183" t="n">
        <v>0</v>
      </c>
      <c r="BD47" s="183" t="n">
        <v>0</v>
      </c>
      <c r="BE47" s="183" t="n">
        <v>0</v>
      </c>
      <c r="BF47" s="183" t="n">
        <v>0</v>
      </c>
      <c r="BG47" s="183" t="n">
        <v>0</v>
      </c>
      <c r="BH47" s="183" t="n">
        <v>0</v>
      </c>
      <c r="BI47" s="183" t="n">
        <v>0</v>
      </c>
      <c r="BJ47" s="183" t="n">
        <v>0</v>
      </c>
      <c r="BK47" s="183" t="n">
        <v>0</v>
      </c>
      <c r="BL47" s="183" t="n">
        <v>0</v>
      </c>
      <c r="BM47" s="183" t="n">
        <v>0</v>
      </c>
      <c r="BN47" s="183" t="n">
        <v>0</v>
      </c>
      <c r="BO47" s="183" t="n">
        <v>0</v>
      </c>
      <c r="BP47" s="183" t="n">
        <v>0</v>
      </c>
      <c r="BQ47" s="183" t="n">
        <v>0</v>
      </c>
      <c r="BR47" s="183" t="n">
        <v>0</v>
      </c>
      <c r="BS47" s="183" t="n">
        <v>0</v>
      </c>
      <c r="BT47" s="184" t="n">
        <v>10045446.5126139</v>
      </c>
      <c r="BU47" s="185" t="n">
        <v>1539080.17112519</v>
      </c>
      <c r="BV47" s="184" t="n">
        <v>11584526.6837391</v>
      </c>
      <c r="BW47" s="186" t="n">
        <v>0</v>
      </c>
      <c r="BX47" s="187" t="n">
        <v>-4251518.33728771</v>
      </c>
      <c r="BY47" s="188" t="n">
        <v>300352.047953075</v>
      </c>
      <c r="BZ47" s="184" t="n">
        <v>7633360.39440446</v>
      </c>
    </row>
    <row r="48" s="75" customFormat="true" ht="13.5" hidden="false" customHeight="true" outlineLevel="0" collapsed="false">
      <c r="A48" s="176"/>
      <c r="B48" s="76" t="s">
        <v>213</v>
      </c>
      <c r="C48" s="86" t="s">
        <v>138</v>
      </c>
      <c r="D48" s="78" t="s">
        <v>60</v>
      </c>
      <c r="E48" s="183" t="n">
        <v>0</v>
      </c>
      <c r="F48" s="183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3" t="n">
        <v>0</v>
      </c>
      <c r="AF48" s="183" t="n">
        <v>0</v>
      </c>
      <c r="AG48" s="183" t="n">
        <v>0</v>
      </c>
      <c r="AH48" s="183" t="n">
        <v>0</v>
      </c>
      <c r="AI48" s="183" t="n">
        <v>0</v>
      </c>
      <c r="AJ48" s="183" t="n">
        <v>0</v>
      </c>
      <c r="AK48" s="183" t="n">
        <v>0</v>
      </c>
      <c r="AL48" s="183" t="n">
        <v>0</v>
      </c>
      <c r="AM48" s="183" t="n">
        <v>0</v>
      </c>
      <c r="AN48" s="183" t="n">
        <v>0</v>
      </c>
      <c r="AO48" s="183" t="n">
        <v>0</v>
      </c>
      <c r="AP48" s="183" t="n">
        <v>0</v>
      </c>
      <c r="AQ48" s="183" t="n">
        <v>0</v>
      </c>
      <c r="AR48" s="183" t="n">
        <v>660554.891226978</v>
      </c>
      <c r="AS48" s="183" t="n">
        <v>0</v>
      </c>
      <c r="AT48" s="183" t="n">
        <v>55182.2702980294</v>
      </c>
      <c r="AU48" s="183" t="n">
        <v>0</v>
      </c>
      <c r="AV48" s="183" t="n">
        <v>0</v>
      </c>
      <c r="AW48" s="183" t="n">
        <v>0</v>
      </c>
      <c r="AX48" s="183" t="n">
        <v>0</v>
      </c>
      <c r="AY48" s="183" t="n">
        <v>0</v>
      </c>
      <c r="AZ48" s="183" t="n">
        <v>0</v>
      </c>
      <c r="BA48" s="183" t="n">
        <v>0</v>
      </c>
      <c r="BB48" s="183" t="n">
        <v>0</v>
      </c>
      <c r="BC48" s="183" t="n">
        <v>0</v>
      </c>
      <c r="BD48" s="183" t="n">
        <v>0</v>
      </c>
      <c r="BE48" s="183" t="n">
        <v>0</v>
      </c>
      <c r="BF48" s="183" t="n">
        <v>0</v>
      </c>
      <c r="BG48" s="183" t="n">
        <v>0</v>
      </c>
      <c r="BH48" s="183" t="n">
        <v>0</v>
      </c>
      <c r="BI48" s="183" t="n">
        <v>0</v>
      </c>
      <c r="BJ48" s="183" t="n">
        <v>0</v>
      </c>
      <c r="BK48" s="183" t="n">
        <v>0</v>
      </c>
      <c r="BL48" s="183" t="n">
        <v>0</v>
      </c>
      <c r="BM48" s="183" t="n">
        <v>0</v>
      </c>
      <c r="BN48" s="183" t="n">
        <v>0</v>
      </c>
      <c r="BO48" s="183" t="n">
        <v>0</v>
      </c>
      <c r="BP48" s="183" t="n">
        <v>0</v>
      </c>
      <c r="BQ48" s="183" t="n">
        <v>0</v>
      </c>
      <c r="BR48" s="183" t="n">
        <v>0</v>
      </c>
      <c r="BS48" s="183" t="n">
        <v>0</v>
      </c>
      <c r="BT48" s="184" t="n">
        <v>715737.161525007</v>
      </c>
      <c r="BU48" s="185" t="n">
        <v>389368.568919394</v>
      </c>
      <c r="BV48" s="184" t="n">
        <v>1105105.7304444</v>
      </c>
      <c r="BW48" s="186" t="n">
        <v>0</v>
      </c>
      <c r="BX48" s="187" t="n">
        <v>-145612.965393316</v>
      </c>
      <c r="BY48" s="188" t="n">
        <v>29466.3912064634</v>
      </c>
      <c r="BZ48" s="184" t="n">
        <v>988959.156257548</v>
      </c>
    </row>
    <row r="49" s="75" customFormat="true" ht="13.5" hidden="false" customHeight="true" outlineLevel="0" collapsed="false">
      <c r="A49" s="176"/>
      <c r="B49" s="76" t="s">
        <v>214</v>
      </c>
      <c r="C49" s="86" t="s">
        <v>139</v>
      </c>
      <c r="D49" s="78" t="s">
        <v>61</v>
      </c>
      <c r="E49" s="183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3" t="n">
        <v>0</v>
      </c>
      <c r="V49" s="183" t="n">
        <v>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v>0</v>
      </c>
      <c r="AE49" s="183" t="n">
        <v>0</v>
      </c>
      <c r="AF49" s="183" t="n">
        <v>0</v>
      </c>
      <c r="AG49" s="183" t="n">
        <v>0</v>
      </c>
      <c r="AH49" s="183" t="n">
        <v>0</v>
      </c>
      <c r="AI49" s="183" t="n">
        <v>0</v>
      </c>
      <c r="AJ49" s="183" t="n">
        <v>0</v>
      </c>
      <c r="AK49" s="183" t="n">
        <v>0</v>
      </c>
      <c r="AL49" s="183" t="n">
        <v>0</v>
      </c>
      <c r="AM49" s="183" t="n">
        <v>0</v>
      </c>
      <c r="AN49" s="183" t="n">
        <v>0</v>
      </c>
      <c r="AO49" s="183" t="n">
        <v>0</v>
      </c>
      <c r="AP49" s="183" t="n">
        <v>0</v>
      </c>
      <c r="AQ49" s="183" t="n">
        <v>0</v>
      </c>
      <c r="AR49" s="183" t="n">
        <v>0</v>
      </c>
      <c r="AS49" s="183" t="n">
        <v>343632.216506901</v>
      </c>
      <c r="AT49" s="183" t="n">
        <v>7134.66862367179</v>
      </c>
      <c r="AU49" s="183" t="n">
        <v>0</v>
      </c>
      <c r="AV49" s="183" t="n">
        <v>0</v>
      </c>
      <c r="AW49" s="183" t="n">
        <v>0</v>
      </c>
      <c r="AX49" s="183" t="n">
        <v>0</v>
      </c>
      <c r="AY49" s="183" t="n">
        <v>0</v>
      </c>
      <c r="AZ49" s="183" t="n">
        <v>0</v>
      </c>
      <c r="BA49" s="183" t="n">
        <v>0</v>
      </c>
      <c r="BB49" s="183" t="n">
        <v>0</v>
      </c>
      <c r="BC49" s="183" t="n">
        <v>0</v>
      </c>
      <c r="BD49" s="183" t="n">
        <v>0</v>
      </c>
      <c r="BE49" s="183" t="n">
        <v>0</v>
      </c>
      <c r="BF49" s="183" t="n">
        <v>0</v>
      </c>
      <c r="BG49" s="183" t="n">
        <v>0</v>
      </c>
      <c r="BH49" s="183" t="n">
        <v>0</v>
      </c>
      <c r="BI49" s="183" t="n">
        <v>0</v>
      </c>
      <c r="BJ49" s="183" t="n">
        <v>0</v>
      </c>
      <c r="BK49" s="183" t="n">
        <v>0</v>
      </c>
      <c r="BL49" s="183" t="n">
        <v>0</v>
      </c>
      <c r="BM49" s="183" t="n">
        <v>0</v>
      </c>
      <c r="BN49" s="183" t="n">
        <v>0</v>
      </c>
      <c r="BO49" s="183" t="n">
        <v>0</v>
      </c>
      <c r="BP49" s="183" t="n">
        <v>0</v>
      </c>
      <c r="BQ49" s="183" t="n">
        <v>0</v>
      </c>
      <c r="BR49" s="183" t="n">
        <v>0</v>
      </c>
      <c r="BS49" s="183" t="n">
        <v>0</v>
      </c>
      <c r="BT49" s="184" t="n">
        <v>350766.885130573</v>
      </c>
      <c r="BU49" s="185" t="n">
        <v>232597.630306587</v>
      </c>
      <c r="BV49" s="184" t="n">
        <v>583364.51543716</v>
      </c>
      <c r="BW49" s="186" t="n">
        <v>0</v>
      </c>
      <c r="BX49" s="187" t="n">
        <v>0</v>
      </c>
      <c r="BY49" s="188" t="n">
        <v>57822.2408692497</v>
      </c>
      <c r="BZ49" s="184" t="n">
        <v>641186.75630641</v>
      </c>
    </row>
    <row r="50" s="75" customFormat="true" ht="13.5" hidden="false" customHeight="true" outlineLevel="0" collapsed="false">
      <c r="A50" s="176"/>
      <c r="B50" s="76" t="s">
        <v>215</v>
      </c>
      <c r="C50" s="86" t="s">
        <v>140</v>
      </c>
      <c r="D50" s="78" t="s">
        <v>62</v>
      </c>
      <c r="E50" s="183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v>0</v>
      </c>
      <c r="T50" s="183" t="n">
        <v>0</v>
      </c>
      <c r="U50" s="183" t="n">
        <v>0</v>
      </c>
      <c r="V50" s="183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0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0</v>
      </c>
      <c r="AG50" s="183" t="n">
        <v>0</v>
      </c>
      <c r="AH50" s="183" t="n">
        <v>0</v>
      </c>
      <c r="AI50" s="183" t="n">
        <v>0</v>
      </c>
      <c r="AJ50" s="183" t="n">
        <v>0</v>
      </c>
      <c r="AK50" s="183" t="n">
        <v>0</v>
      </c>
      <c r="AL50" s="183" t="n">
        <v>0</v>
      </c>
      <c r="AM50" s="183" t="n">
        <v>0</v>
      </c>
      <c r="AN50" s="183" t="n">
        <v>0</v>
      </c>
      <c r="AO50" s="183" t="n">
        <v>0</v>
      </c>
      <c r="AP50" s="183" t="n">
        <v>0</v>
      </c>
      <c r="AQ50" s="183" t="n">
        <v>0</v>
      </c>
      <c r="AR50" s="183" t="n">
        <v>0</v>
      </c>
      <c r="AS50" s="183" t="n">
        <v>0</v>
      </c>
      <c r="AT50" s="183" t="n">
        <v>1551179.80181523</v>
      </c>
      <c r="AU50" s="183" t="n">
        <v>0</v>
      </c>
      <c r="AV50" s="183" t="n">
        <v>0</v>
      </c>
      <c r="AW50" s="183" t="n">
        <v>0</v>
      </c>
      <c r="AX50" s="183" t="n">
        <v>0</v>
      </c>
      <c r="AY50" s="183" t="n">
        <v>0</v>
      </c>
      <c r="AZ50" s="183" t="n">
        <v>0</v>
      </c>
      <c r="BA50" s="183" t="n">
        <v>0</v>
      </c>
      <c r="BB50" s="183" t="n">
        <v>0</v>
      </c>
      <c r="BC50" s="183" t="n">
        <v>0</v>
      </c>
      <c r="BD50" s="183" t="n">
        <v>0</v>
      </c>
      <c r="BE50" s="183" t="n">
        <v>0</v>
      </c>
      <c r="BF50" s="183" t="n">
        <v>0</v>
      </c>
      <c r="BG50" s="183" t="n">
        <v>0</v>
      </c>
      <c r="BH50" s="183" t="n">
        <v>0</v>
      </c>
      <c r="BI50" s="183" t="n">
        <v>0</v>
      </c>
      <c r="BJ50" s="183" t="n">
        <v>0</v>
      </c>
      <c r="BK50" s="183" t="n">
        <v>0</v>
      </c>
      <c r="BL50" s="183" t="n">
        <v>0</v>
      </c>
      <c r="BM50" s="183" t="n">
        <v>0</v>
      </c>
      <c r="BN50" s="183" t="n">
        <v>0</v>
      </c>
      <c r="BO50" s="183" t="n">
        <v>0</v>
      </c>
      <c r="BP50" s="183" t="n">
        <v>0</v>
      </c>
      <c r="BQ50" s="183" t="n">
        <v>0</v>
      </c>
      <c r="BR50" s="183" t="n">
        <v>0</v>
      </c>
      <c r="BS50" s="183" t="n">
        <v>0</v>
      </c>
      <c r="BT50" s="184" t="n">
        <v>1551179.80181523</v>
      </c>
      <c r="BU50" s="185" t="n">
        <v>0</v>
      </c>
      <c r="BV50" s="184" t="n">
        <v>1551179.80181523</v>
      </c>
      <c r="BW50" s="186" t="n">
        <v>0</v>
      </c>
      <c r="BX50" s="187" t="n">
        <v>0</v>
      </c>
      <c r="BY50" s="188" t="n">
        <v>1162.44267436491</v>
      </c>
      <c r="BZ50" s="184" t="n">
        <v>1552342.2444896</v>
      </c>
    </row>
    <row r="51" s="75" customFormat="true" ht="13.5" hidden="false" customHeight="true" outlineLevel="0" collapsed="false">
      <c r="A51" s="176"/>
      <c r="B51" s="76" t="s">
        <v>216</v>
      </c>
      <c r="C51" s="86" t="s">
        <v>141</v>
      </c>
      <c r="D51" s="78" t="s">
        <v>63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0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3" t="n">
        <v>0</v>
      </c>
      <c r="AF51" s="183" t="n">
        <v>0</v>
      </c>
      <c r="AG51" s="183" t="n">
        <v>0</v>
      </c>
      <c r="AH51" s="183" t="n">
        <v>0</v>
      </c>
      <c r="AI51" s="183" t="n">
        <v>0</v>
      </c>
      <c r="AJ51" s="183" t="n">
        <v>0</v>
      </c>
      <c r="AK51" s="183" t="n">
        <v>0</v>
      </c>
      <c r="AL51" s="183" t="n">
        <v>0</v>
      </c>
      <c r="AM51" s="183" t="n">
        <v>0</v>
      </c>
      <c r="AN51" s="183" t="n">
        <v>0</v>
      </c>
      <c r="AO51" s="183" t="n">
        <v>0</v>
      </c>
      <c r="AP51" s="183" t="n">
        <v>0</v>
      </c>
      <c r="AQ51" s="183" t="n">
        <v>46387.1173690755</v>
      </c>
      <c r="AR51" s="183" t="n">
        <v>0</v>
      </c>
      <c r="AS51" s="183" t="n">
        <v>0</v>
      </c>
      <c r="AT51" s="183" t="n">
        <v>1296.9013093664</v>
      </c>
      <c r="AU51" s="183" t="n">
        <v>52293.1545724553</v>
      </c>
      <c r="AV51" s="183" t="n">
        <v>0</v>
      </c>
      <c r="AW51" s="183" t="n">
        <v>0</v>
      </c>
      <c r="AX51" s="183" t="n">
        <v>0</v>
      </c>
      <c r="AY51" s="183" t="n">
        <v>0</v>
      </c>
      <c r="AZ51" s="183" t="n">
        <v>0</v>
      </c>
      <c r="BA51" s="183" t="n">
        <v>0</v>
      </c>
      <c r="BB51" s="183" t="n">
        <v>0</v>
      </c>
      <c r="BC51" s="183" t="n">
        <v>0</v>
      </c>
      <c r="BD51" s="183" t="n">
        <v>0</v>
      </c>
      <c r="BE51" s="183" t="n">
        <v>0</v>
      </c>
      <c r="BF51" s="183" t="n">
        <v>0</v>
      </c>
      <c r="BG51" s="183" t="n">
        <v>0</v>
      </c>
      <c r="BH51" s="183" t="n">
        <v>0</v>
      </c>
      <c r="BI51" s="183" t="n">
        <v>0</v>
      </c>
      <c r="BJ51" s="183" t="n">
        <v>0</v>
      </c>
      <c r="BK51" s="183" t="n">
        <v>0</v>
      </c>
      <c r="BL51" s="183" t="n">
        <v>0</v>
      </c>
      <c r="BM51" s="183" t="n">
        <v>0</v>
      </c>
      <c r="BN51" s="183" t="n">
        <v>0</v>
      </c>
      <c r="BO51" s="183" t="n">
        <v>0</v>
      </c>
      <c r="BP51" s="183" t="n">
        <v>0</v>
      </c>
      <c r="BQ51" s="183" t="n">
        <v>0</v>
      </c>
      <c r="BR51" s="183" t="n">
        <v>0</v>
      </c>
      <c r="BS51" s="183" t="n">
        <v>0</v>
      </c>
      <c r="BT51" s="184" t="n">
        <v>99977.1732508972</v>
      </c>
      <c r="BU51" s="185" t="n">
        <v>1212.43847947742</v>
      </c>
      <c r="BV51" s="184" t="n">
        <v>101189.611730375</v>
      </c>
      <c r="BW51" s="186" t="n">
        <v>0</v>
      </c>
      <c r="BX51" s="187" t="n">
        <v>0</v>
      </c>
      <c r="BY51" s="188" t="n">
        <v>0</v>
      </c>
      <c r="BZ51" s="184" t="n">
        <v>101189.611730375</v>
      </c>
    </row>
    <row r="52" s="75" customFormat="true" ht="13.5" hidden="false" customHeight="true" outlineLevel="0" collapsed="false">
      <c r="A52" s="176"/>
      <c r="B52" s="76" t="s">
        <v>217</v>
      </c>
      <c r="C52" s="86" t="s">
        <v>142</v>
      </c>
      <c r="D52" s="88" t="s">
        <v>64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374076.173906906</v>
      </c>
      <c r="AW52" s="183" t="n">
        <v>352829.787491412</v>
      </c>
      <c r="AX52" s="183" t="n">
        <v>0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183" t="n">
        <v>0</v>
      </c>
      <c r="BG52" s="183" t="n">
        <v>0</v>
      </c>
      <c r="BH52" s="183" t="n">
        <v>0</v>
      </c>
      <c r="BI52" s="183" t="n">
        <v>0</v>
      </c>
      <c r="BJ52" s="183" t="n">
        <v>0</v>
      </c>
      <c r="BK52" s="183" t="n">
        <v>0</v>
      </c>
      <c r="BL52" s="183" t="n">
        <v>218437.450792301</v>
      </c>
      <c r="BM52" s="183" t="n">
        <v>0</v>
      </c>
      <c r="BN52" s="183" t="n">
        <v>0</v>
      </c>
      <c r="BO52" s="183" t="n">
        <v>0</v>
      </c>
      <c r="BP52" s="183" t="n">
        <v>0</v>
      </c>
      <c r="BQ52" s="183" t="n">
        <v>0</v>
      </c>
      <c r="BR52" s="183" t="n">
        <v>0</v>
      </c>
      <c r="BS52" s="183" t="n">
        <v>0</v>
      </c>
      <c r="BT52" s="184" t="n">
        <v>945343.412190619</v>
      </c>
      <c r="BU52" s="185" t="n">
        <v>0</v>
      </c>
      <c r="BV52" s="184" t="n">
        <v>945343.412190619</v>
      </c>
      <c r="BW52" s="186" t="n">
        <v>0</v>
      </c>
      <c r="BX52" s="187" t="n">
        <v>0</v>
      </c>
      <c r="BY52" s="188" t="n">
        <v>8600.6382765342</v>
      </c>
      <c r="BZ52" s="184" t="n">
        <v>953944.050467153</v>
      </c>
    </row>
    <row r="53" s="75" customFormat="true" ht="13.5" hidden="false" customHeight="true" outlineLevel="0" collapsed="false">
      <c r="A53" s="176"/>
      <c r="B53" s="76" t="s">
        <v>218</v>
      </c>
      <c r="C53" s="86" t="s">
        <v>143</v>
      </c>
      <c r="D53" s="88" t="s">
        <v>65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0</v>
      </c>
      <c r="AL53" s="183" t="n">
        <v>0</v>
      </c>
      <c r="AM53" s="183" t="n">
        <v>0</v>
      </c>
      <c r="AN53" s="183" t="n">
        <v>0</v>
      </c>
      <c r="AO53" s="183" t="n">
        <v>0</v>
      </c>
      <c r="AP53" s="183" t="n">
        <v>0</v>
      </c>
      <c r="AQ53" s="183" t="n">
        <v>0</v>
      </c>
      <c r="AR53" s="183" t="n">
        <v>0</v>
      </c>
      <c r="AS53" s="183" t="n">
        <v>0</v>
      </c>
      <c r="AT53" s="183" t="n">
        <v>0</v>
      </c>
      <c r="AU53" s="183" t="n">
        <v>0</v>
      </c>
      <c r="AV53" s="183" t="n">
        <v>56042.9461656234</v>
      </c>
      <c r="AW53" s="183" t="n">
        <v>2517794.43796959</v>
      </c>
      <c r="AX53" s="183" t="n">
        <v>0</v>
      </c>
      <c r="AY53" s="183" t="n">
        <v>0</v>
      </c>
      <c r="AZ53" s="183" t="n">
        <v>0</v>
      </c>
      <c r="BA53" s="183" t="n">
        <v>0</v>
      </c>
      <c r="BB53" s="183" t="n">
        <v>0</v>
      </c>
      <c r="BC53" s="183" t="n">
        <v>0</v>
      </c>
      <c r="BD53" s="183" t="n">
        <v>0</v>
      </c>
      <c r="BE53" s="183" t="n">
        <v>0</v>
      </c>
      <c r="BF53" s="183" t="n">
        <v>0</v>
      </c>
      <c r="BG53" s="183" t="n">
        <v>0</v>
      </c>
      <c r="BH53" s="183" t="n">
        <v>0</v>
      </c>
      <c r="BI53" s="183" t="n">
        <v>0</v>
      </c>
      <c r="BJ53" s="183" t="n">
        <v>0</v>
      </c>
      <c r="BK53" s="183" t="n">
        <v>0</v>
      </c>
      <c r="BL53" s="183" t="n">
        <v>0</v>
      </c>
      <c r="BM53" s="183" t="n">
        <v>0</v>
      </c>
      <c r="BN53" s="183" t="n">
        <v>0</v>
      </c>
      <c r="BO53" s="183" t="n">
        <v>0</v>
      </c>
      <c r="BP53" s="183" t="n">
        <v>0</v>
      </c>
      <c r="BQ53" s="183" t="n">
        <v>0</v>
      </c>
      <c r="BR53" s="183" t="n">
        <v>0</v>
      </c>
      <c r="BS53" s="183" t="n">
        <v>0</v>
      </c>
      <c r="BT53" s="184" t="n">
        <v>2573837.38413521</v>
      </c>
      <c r="BU53" s="185" t="n">
        <v>0</v>
      </c>
      <c r="BV53" s="184" t="n">
        <v>2573837.38413521</v>
      </c>
      <c r="BW53" s="186" t="n">
        <v>0</v>
      </c>
      <c r="BX53" s="187" t="n">
        <v>0</v>
      </c>
      <c r="BY53" s="188" t="n">
        <v>65315.2770578021</v>
      </c>
      <c r="BZ53" s="184" t="n">
        <v>2639152.66119302</v>
      </c>
    </row>
    <row r="54" s="75" customFormat="true" ht="13.5" hidden="false" customHeight="true" outlineLevel="0" collapsed="false">
      <c r="A54" s="176"/>
      <c r="B54" s="76" t="s">
        <v>219</v>
      </c>
      <c r="C54" s="86" t="s">
        <v>144</v>
      </c>
      <c r="D54" s="88" t="s">
        <v>66</v>
      </c>
      <c r="E54" s="183" t="n"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3" t="n">
        <v>0</v>
      </c>
      <c r="Q54" s="183" t="n">
        <v>0</v>
      </c>
      <c r="R54" s="183" t="n">
        <v>0</v>
      </c>
      <c r="S54" s="183" t="n">
        <v>0</v>
      </c>
      <c r="T54" s="183" t="n">
        <v>0</v>
      </c>
      <c r="U54" s="183" t="n">
        <v>0</v>
      </c>
      <c r="V54" s="183" t="n">
        <v>0</v>
      </c>
      <c r="W54" s="183" t="n">
        <v>0</v>
      </c>
      <c r="X54" s="183" t="n">
        <v>0</v>
      </c>
      <c r="Y54" s="183" t="n">
        <v>0</v>
      </c>
      <c r="Z54" s="183" t="n">
        <v>0</v>
      </c>
      <c r="AA54" s="183" t="n">
        <v>0</v>
      </c>
      <c r="AB54" s="183" t="n">
        <v>0</v>
      </c>
      <c r="AC54" s="183" t="n">
        <v>0</v>
      </c>
      <c r="AD54" s="183" t="n">
        <v>0</v>
      </c>
      <c r="AE54" s="183" t="n">
        <v>0</v>
      </c>
      <c r="AF54" s="183" t="n">
        <v>0</v>
      </c>
      <c r="AG54" s="183" t="n">
        <v>0</v>
      </c>
      <c r="AH54" s="183" t="n">
        <v>0</v>
      </c>
      <c r="AI54" s="183" t="n">
        <v>0</v>
      </c>
      <c r="AJ54" s="183" t="n">
        <v>0</v>
      </c>
      <c r="AK54" s="183" t="n">
        <v>0</v>
      </c>
      <c r="AL54" s="183" t="n">
        <v>0</v>
      </c>
      <c r="AM54" s="183" t="n">
        <v>0</v>
      </c>
      <c r="AN54" s="183" t="n">
        <v>0</v>
      </c>
      <c r="AO54" s="183" t="n">
        <v>0</v>
      </c>
      <c r="AP54" s="183" t="n">
        <v>0</v>
      </c>
      <c r="AQ54" s="183" t="n">
        <v>0</v>
      </c>
      <c r="AR54" s="183" t="n">
        <v>0</v>
      </c>
      <c r="AS54" s="183" t="n">
        <v>0</v>
      </c>
      <c r="AT54" s="183" t="n">
        <v>0</v>
      </c>
      <c r="AU54" s="183" t="n">
        <v>0</v>
      </c>
      <c r="AV54" s="183" t="n">
        <v>0</v>
      </c>
      <c r="AW54" s="183" t="n">
        <v>0</v>
      </c>
      <c r="AX54" s="183" t="n">
        <v>64835.2425088533</v>
      </c>
      <c r="AY54" s="183" t="n">
        <v>0</v>
      </c>
      <c r="AZ54" s="183" t="n">
        <v>0</v>
      </c>
      <c r="BA54" s="183" t="n">
        <v>0</v>
      </c>
      <c r="BB54" s="183" t="n">
        <v>0</v>
      </c>
      <c r="BC54" s="183" t="n">
        <v>0</v>
      </c>
      <c r="BD54" s="183" t="n">
        <v>0</v>
      </c>
      <c r="BE54" s="183" t="n">
        <v>0</v>
      </c>
      <c r="BF54" s="183" t="n">
        <v>0</v>
      </c>
      <c r="BG54" s="183" t="n">
        <v>0</v>
      </c>
      <c r="BH54" s="183" t="n">
        <v>0</v>
      </c>
      <c r="BI54" s="183" t="n">
        <v>0</v>
      </c>
      <c r="BJ54" s="183" t="n">
        <v>0</v>
      </c>
      <c r="BK54" s="183" t="n">
        <v>0</v>
      </c>
      <c r="BL54" s="183" t="n">
        <v>0</v>
      </c>
      <c r="BM54" s="183" t="n">
        <v>0</v>
      </c>
      <c r="BN54" s="183" t="n">
        <v>0</v>
      </c>
      <c r="BO54" s="183" t="n">
        <v>0</v>
      </c>
      <c r="BP54" s="183" t="n">
        <v>0</v>
      </c>
      <c r="BQ54" s="183" t="n">
        <v>0</v>
      </c>
      <c r="BR54" s="183" t="n">
        <v>0</v>
      </c>
      <c r="BS54" s="183" t="n">
        <v>0</v>
      </c>
      <c r="BT54" s="184" t="n">
        <v>64835.2425088533</v>
      </c>
      <c r="BU54" s="185" t="n">
        <v>36055.581861448</v>
      </c>
      <c r="BV54" s="184" t="n">
        <v>100890.824370301</v>
      </c>
      <c r="BW54" s="186" t="n">
        <v>9543.63197044815</v>
      </c>
      <c r="BX54" s="187" t="n">
        <v>3565.75260434326</v>
      </c>
      <c r="BY54" s="188" t="n">
        <v>3930.12491574988</v>
      </c>
      <c r="BZ54" s="184" t="n">
        <v>117930.333860843</v>
      </c>
    </row>
    <row r="55" s="75" customFormat="true" ht="13.5" hidden="false" customHeight="true" outlineLevel="0" collapsed="false">
      <c r="A55" s="176"/>
      <c r="B55" s="76" t="s">
        <v>220</v>
      </c>
      <c r="C55" s="86" t="s">
        <v>145</v>
      </c>
      <c r="D55" s="88" t="s">
        <v>67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0</v>
      </c>
      <c r="AG55" s="183" t="n">
        <v>0</v>
      </c>
      <c r="AH55" s="183" t="n">
        <v>0</v>
      </c>
      <c r="AI55" s="183" t="n">
        <v>0</v>
      </c>
      <c r="AJ55" s="183" t="n">
        <v>0</v>
      </c>
      <c r="AK55" s="183" t="n">
        <v>0</v>
      </c>
      <c r="AL55" s="183" t="n">
        <v>0</v>
      </c>
      <c r="AM55" s="183" t="n">
        <v>0</v>
      </c>
      <c r="AN55" s="183" t="n">
        <v>0</v>
      </c>
      <c r="AO55" s="183" t="n">
        <v>0</v>
      </c>
      <c r="AP55" s="183" t="n">
        <v>0</v>
      </c>
      <c r="AQ55" s="183" t="n">
        <v>0</v>
      </c>
      <c r="AR55" s="183" t="n">
        <v>0</v>
      </c>
      <c r="AS55" s="183" t="n">
        <v>0</v>
      </c>
      <c r="AT55" s="183" t="n">
        <v>0</v>
      </c>
      <c r="AU55" s="183" t="n">
        <v>0</v>
      </c>
      <c r="AV55" s="183" t="n">
        <v>0</v>
      </c>
      <c r="AW55" s="183" t="n">
        <v>0</v>
      </c>
      <c r="AX55" s="183" t="n">
        <v>0</v>
      </c>
      <c r="AY55" s="183" t="n">
        <v>130271.356407699</v>
      </c>
      <c r="AZ55" s="183" t="n">
        <v>0</v>
      </c>
      <c r="BA55" s="183" t="n">
        <v>0</v>
      </c>
      <c r="BB55" s="183" t="n">
        <v>0</v>
      </c>
      <c r="BC55" s="183" t="n">
        <v>0</v>
      </c>
      <c r="BD55" s="183" t="n">
        <v>0</v>
      </c>
      <c r="BE55" s="183" t="n">
        <v>0</v>
      </c>
      <c r="BF55" s="183" t="n">
        <v>0</v>
      </c>
      <c r="BG55" s="183" t="n">
        <v>0</v>
      </c>
      <c r="BH55" s="183" t="n">
        <v>0</v>
      </c>
      <c r="BI55" s="183" t="n">
        <v>0</v>
      </c>
      <c r="BJ55" s="183" t="n">
        <v>0</v>
      </c>
      <c r="BK55" s="183" t="n">
        <v>0</v>
      </c>
      <c r="BL55" s="183" t="n">
        <v>0</v>
      </c>
      <c r="BM55" s="183" t="n">
        <v>0</v>
      </c>
      <c r="BN55" s="183" t="n">
        <v>0</v>
      </c>
      <c r="BO55" s="183" t="n">
        <v>0</v>
      </c>
      <c r="BP55" s="183" t="n">
        <v>0</v>
      </c>
      <c r="BQ55" s="183" t="n">
        <v>0</v>
      </c>
      <c r="BR55" s="183" t="n">
        <v>0</v>
      </c>
      <c r="BS55" s="183" t="n">
        <v>0</v>
      </c>
      <c r="BT55" s="184" t="n">
        <v>130271.356407699</v>
      </c>
      <c r="BU55" s="185" t="n">
        <v>1169.72070000399</v>
      </c>
      <c r="BV55" s="184" t="n">
        <v>131441.077107703</v>
      </c>
      <c r="BW55" s="186" t="n">
        <v>14186.5871715149</v>
      </c>
      <c r="BX55" s="187" t="n">
        <v>5547.54400284253</v>
      </c>
      <c r="BY55" s="188" t="n">
        <v>13204.7428532159</v>
      </c>
      <c r="BZ55" s="184" t="n">
        <v>164379.951135276</v>
      </c>
    </row>
    <row r="56" s="75" customFormat="true" ht="13.5" hidden="false" customHeight="true" outlineLevel="0" collapsed="false">
      <c r="A56" s="176"/>
      <c r="B56" s="76" t="s">
        <v>221</v>
      </c>
      <c r="C56" s="86" t="s">
        <v>146</v>
      </c>
      <c r="D56" s="88" t="s">
        <v>68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183" t="n">
        <v>0</v>
      </c>
      <c r="AO56" s="183" t="n">
        <v>0</v>
      </c>
      <c r="AP56" s="183" t="n">
        <v>0</v>
      </c>
      <c r="AQ56" s="183" t="n">
        <v>0</v>
      </c>
      <c r="AR56" s="183" t="n">
        <v>0</v>
      </c>
      <c r="AS56" s="183" t="n">
        <v>0</v>
      </c>
      <c r="AT56" s="183" t="n">
        <v>0</v>
      </c>
      <c r="AU56" s="183" t="n">
        <v>0</v>
      </c>
      <c r="AV56" s="183" t="n">
        <v>0</v>
      </c>
      <c r="AW56" s="183" t="n">
        <v>0</v>
      </c>
      <c r="AX56" s="183" t="n">
        <v>0</v>
      </c>
      <c r="AY56" s="183" t="n">
        <v>0</v>
      </c>
      <c r="AZ56" s="183" t="n">
        <v>145252.442258128</v>
      </c>
      <c r="BA56" s="183" t="n">
        <v>0</v>
      </c>
      <c r="BB56" s="183" t="n">
        <v>0</v>
      </c>
      <c r="BC56" s="183" t="n">
        <v>0</v>
      </c>
      <c r="BD56" s="183" t="n">
        <v>0</v>
      </c>
      <c r="BE56" s="183" t="n">
        <v>0</v>
      </c>
      <c r="BF56" s="183" t="n">
        <v>0</v>
      </c>
      <c r="BG56" s="183" t="n">
        <v>0</v>
      </c>
      <c r="BH56" s="183" t="n">
        <v>0</v>
      </c>
      <c r="BI56" s="183" t="n">
        <v>0</v>
      </c>
      <c r="BJ56" s="183" t="n">
        <v>0</v>
      </c>
      <c r="BK56" s="183" t="n">
        <v>0</v>
      </c>
      <c r="BL56" s="183" t="n">
        <v>0</v>
      </c>
      <c r="BM56" s="183" t="n">
        <v>0</v>
      </c>
      <c r="BN56" s="183" t="n">
        <v>0</v>
      </c>
      <c r="BO56" s="183" t="n">
        <v>0</v>
      </c>
      <c r="BP56" s="183" t="n">
        <v>0</v>
      </c>
      <c r="BQ56" s="183" t="n">
        <v>0</v>
      </c>
      <c r="BR56" s="183" t="n">
        <v>0</v>
      </c>
      <c r="BS56" s="183" t="n">
        <v>0</v>
      </c>
      <c r="BT56" s="184" t="n">
        <v>145252.442258128</v>
      </c>
      <c r="BU56" s="185" t="n">
        <v>0</v>
      </c>
      <c r="BV56" s="184" t="n">
        <v>145252.442258128</v>
      </c>
      <c r="BW56" s="186" t="n">
        <v>0</v>
      </c>
      <c r="BX56" s="187" t="n">
        <v>0</v>
      </c>
      <c r="BY56" s="188" t="n">
        <v>1164.79515472248</v>
      </c>
      <c r="BZ56" s="184" t="n">
        <v>146417.23741285</v>
      </c>
    </row>
    <row r="57" s="75" customFormat="true" ht="13.5" hidden="false" customHeight="true" outlineLevel="0" collapsed="false">
      <c r="A57" s="176"/>
      <c r="B57" s="76" t="s">
        <v>222</v>
      </c>
      <c r="C57" s="86" t="s">
        <v>147</v>
      </c>
      <c r="D57" s="78" t="s">
        <v>69</v>
      </c>
      <c r="E57" s="183" t="n"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3" t="n">
        <v>0</v>
      </c>
      <c r="R57" s="183" t="n">
        <v>0</v>
      </c>
      <c r="S57" s="183" t="n">
        <v>0</v>
      </c>
      <c r="T57" s="183" t="n">
        <v>0</v>
      </c>
      <c r="U57" s="183" t="n">
        <v>0</v>
      </c>
      <c r="V57" s="183" t="n">
        <v>0</v>
      </c>
      <c r="W57" s="183" t="n">
        <v>0</v>
      </c>
      <c r="X57" s="183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3" t="n">
        <v>0</v>
      </c>
      <c r="AD57" s="183" t="n">
        <v>0</v>
      </c>
      <c r="AE57" s="183" t="n">
        <v>0</v>
      </c>
      <c r="AF57" s="183" t="n">
        <v>0</v>
      </c>
      <c r="AG57" s="183" t="n">
        <v>0</v>
      </c>
      <c r="AH57" s="183" t="n">
        <v>0</v>
      </c>
      <c r="AI57" s="183" t="n">
        <v>0</v>
      </c>
      <c r="AJ57" s="183" t="n">
        <v>0</v>
      </c>
      <c r="AK57" s="183" t="n">
        <v>0</v>
      </c>
      <c r="AL57" s="183" t="n">
        <v>0</v>
      </c>
      <c r="AM57" s="183" t="n">
        <v>0</v>
      </c>
      <c r="AN57" s="183" t="n">
        <v>0</v>
      </c>
      <c r="AO57" s="183" t="n">
        <v>0</v>
      </c>
      <c r="AP57" s="183" t="n">
        <v>0</v>
      </c>
      <c r="AQ57" s="183" t="n">
        <v>0</v>
      </c>
      <c r="AR57" s="183" t="n">
        <v>0</v>
      </c>
      <c r="AS57" s="183" t="n">
        <v>0</v>
      </c>
      <c r="AT57" s="183" t="n">
        <v>0</v>
      </c>
      <c r="AU57" s="183" t="n">
        <v>0</v>
      </c>
      <c r="AV57" s="183" t="n">
        <v>0</v>
      </c>
      <c r="AW57" s="183" t="n">
        <v>0</v>
      </c>
      <c r="AX57" s="183" t="n">
        <v>0</v>
      </c>
      <c r="AY57" s="183" t="n">
        <v>0</v>
      </c>
      <c r="AZ57" s="183" t="n">
        <v>0</v>
      </c>
      <c r="BA57" s="183" t="n">
        <v>2326638.71139197</v>
      </c>
      <c r="BB57" s="183" t="n">
        <v>0</v>
      </c>
      <c r="BC57" s="183" t="n">
        <v>0</v>
      </c>
      <c r="BD57" s="183" t="n">
        <v>0</v>
      </c>
      <c r="BE57" s="183" t="n">
        <v>0</v>
      </c>
      <c r="BF57" s="183" t="n">
        <v>0</v>
      </c>
      <c r="BG57" s="183" t="n">
        <v>0</v>
      </c>
      <c r="BH57" s="183" t="n">
        <v>0</v>
      </c>
      <c r="BI57" s="183" t="n">
        <v>0</v>
      </c>
      <c r="BJ57" s="183" t="n">
        <v>0</v>
      </c>
      <c r="BK57" s="183" t="n">
        <v>0</v>
      </c>
      <c r="BL57" s="183" t="n">
        <v>0</v>
      </c>
      <c r="BM57" s="183" t="n">
        <v>0</v>
      </c>
      <c r="BN57" s="183" t="n">
        <v>0</v>
      </c>
      <c r="BO57" s="183" t="n">
        <v>0</v>
      </c>
      <c r="BP57" s="183" t="n">
        <v>0</v>
      </c>
      <c r="BQ57" s="183" t="n">
        <v>0</v>
      </c>
      <c r="BR57" s="183" t="n">
        <v>0</v>
      </c>
      <c r="BS57" s="183" t="n">
        <v>0</v>
      </c>
      <c r="BT57" s="184" t="n">
        <v>2326638.71139197</v>
      </c>
      <c r="BU57" s="185" t="n">
        <v>104986.791701007</v>
      </c>
      <c r="BV57" s="184" t="n">
        <v>2431625.50309298</v>
      </c>
      <c r="BW57" s="186" t="n">
        <v>0</v>
      </c>
      <c r="BX57" s="187" t="n">
        <v>0</v>
      </c>
      <c r="BY57" s="188" t="n">
        <v>109432.289178659</v>
      </c>
      <c r="BZ57" s="184" t="n">
        <v>2541057.79227164</v>
      </c>
    </row>
    <row r="58" s="75" customFormat="true" ht="13.5" hidden="false" customHeight="true" outlineLevel="0" collapsed="false">
      <c r="A58" s="176"/>
      <c r="B58" s="76" t="s">
        <v>223</v>
      </c>
      <c r="C58" s="86" t="s">
        <v>148</v>
      </c>
      <c r="D58" s="90" t="s">
        <v>7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4514.28016539299</v>
      </c>
      <c r="AC58" s="183" t="n">
        <v>0</v>
      </c>
      <c r="AD58" s="183" t="n">
        <v>0</v>
      </c>
      <c r="AE58" s="183" t="n">
        <v>0</v>
      </c>
      <c r="AF58" s="183" t="n">
        <v>0</v>
      </c>
      <c r="AG58" s="183" t="n">
        <v>0</v>
      </c>
      <c r="AH58" s="183" t="n">
        <v>0</v>
      </c>
      <c r="AI58" s="183" t="n">
        <v>0</v>
      </c>
      <c r="AJ58" s="183" t="n">
        <v>0</v>
      </c>
      <c r="AK58" s="183" t="n">
        <v>0</v>
      </c>
      <c r="AL58" s="183" t="n">
        <v>0</v>
      </c>
      <c r="AM58" s="183" t="n">
        <v>0</v>
      </c>
      <c r="AN58" s="183" t="n">
        <v>0</v>
      </c>
      <c r="AO58" s="183" t="n">
        <v>0</v>
      </c>
      <c r="AP58" s="183" t="n">
        <v>0</v>
      </c>
      <c r="AQ58" s="183" t="n">
        <v>0</v>
      </c>
      <c r="AR58" s="183" t="n">
        <v>0</v>
      </c>
      <c r="AS58" s="183" t="n">
        <v>0</v>
      </c>
      <c r="AT58" s="183" t="n">
        <v>0</v>
      </c>
      <c r="AU58" s="183" t="n">
        <v>0</v>
      </c>
      <c r="AV58" s="183" t="n">
        <v>0</v>
      </c>
      <c r="AW58" s="183" t="n">
        <v>0</v>
      </c>
      <c r="AX58" s="183" t="n">
        <v>0</v>
      </c>
      <c r="AY58" s="183" t="n">
        <v>0</v>
      </c>
      <c r="AZ58" s="183" t="n">
        <v>0</v>
      </c>
      <c r="BA58" s="183" t="n">
        <v>0</v>
      </c>
      <c r="BB58" s="183" t="n">
        <v>282281.784550964</v>
      </c>
      <c r="BC58" s="183" t="n">
        <v>0</v>
      </c>
      <c r="BD58" s="183" t="n">
        <v>0</v>
      </c>
      <c r="BE58" s="183" t="n">
        <v>0</v>
      </c>
      <c r="BF58" s="183" t="n">
        <v>0</v>
      </c>
      <c r="BG58" s="183" t="n">
        <v>0</v>
      </c>
      <c r="BH58" s="183" t="n">
        <v>0</v>
      </c>
      <c r="BI58" s="183" t="n">
        <v>0</v>
      </c>
      <c r="BJ58" s="183" t="n">
        <v>0</v>
      </c>
      <c r="BK58" s="183" t="n">
        <v>0</v>
      </c>
      <c r="BL58" s="183" t="n">
        <v>0</v>
      </c>
      <c r="BM58" s="183" t="n">
        <v>0</v>
      </c>
      <c r="BN58" s="183" t="n">
        <v>0</v>
      </c>
      <c r="BO58" s="183" t="n">
        <v>0</v>
      </c>
      <c r="BP58" s="183" t="n">
        <v>0</v>
      </c>
      <c r="BQ58" s="183" t="n">
        <v>0</v>
      </c>
      <c r="BR58" s="183" t="n">
        <v>0</v>
      </c>
      <c r="BS58" s="183" t="n">
        <v>0</v>
      </c>
      <c r="BT58" s="184" t="n">
        <v>286796.064716357</v>
      </c>
      <c r="BU58" s="185" t="n">
        <v>22238.9522994888</v>
      </c>
      <c r="BV58" s="184" t="n">
        <v>309035.017015845</v>
      </c>
      <c r="BW58" s="186" t="n">
        <v>0</v>
      </c>
      <c r="BX58" s="187" t="n">
        <v>0</v>
      </c>
      <c r="BY58" s="188" t="n">
        <v>5905.7010404651</v>
      </c>
      <c r="BZ58" s="184" t="n">
        <v>314940.718056311</v>
      </c>
    </row>
    <row r="59" s="75" customFormat="true" ht="13.5" hidden="false" customHeight="true" outlineLevel="0" collapsed="false">
      <c r="A59" s="176"/>
      <c r="B59" s="76" t="s">
        <v>224</v>
      </c>
      <c r="C59" s="86" t="s">
        <v>149</v>
      </c>
      <c r="D59" s="78" t="s">
        <v>71</v>
      </c>
      <c r="E59" s="183" t="n"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183" t="n">
        <v>0</v>
      </c>
      <c r="AO59" s="183" t="n">
        <v>0</v>
      </c>
      <c r="AP59" s="183" t="n">
        <v>0</v>
      </c>
      <c r="AQ59" s="183" t="n">
        <v>0</v>
      </c>
      <c r="AR59" s="183" t="n">
        <v>0</v>
      </c>
      <c r="AS59" s="183" t="n">
        <v>0</v>
      </c>
      <c r="AT59" s="183" t="n">
        <v>0</v>
      </c>
      <c r="AU59" s="183" t="n">
        <v>0</v>
      </c>
      <c r="AV59" s="183" t="n">
        <v>0</v>
      </c>
      <c r="AW59" s="183" t="n">
        <v>0</v>
      </c>
      <c r="AX59" s="183" t="n">
        <v>0</v>
      </c>
      <c r="AY59" s="183" t="n">
        <v>0</v>
      </c>
      <c r="AZ59" s="183" t="n">
        <v>0</v>
      </c>
      <c r="BA59" s="183" t="n">
        <v>0</v>
      </c>
      <c r="BB59" s="183" t="n">
        <v>0</v>
      </c>
      <c r="BC59" s="183" t="n">
        <v>3550997.85335037</v>
      </c>
      <c r="BD59" s="183" t="n">
        <v>0</v>
      </c>
      <c r="BE59" s="183" t="n">
        <v>0</v>
      </c>
      <c r="BF59" s="183" t="n">
        <v>0</v>
      </c>
      <c r="BG59" s="183" t="n">
        <v>0</v>
      </c>
      <c r="BH59" s="183" t="n">
        <v>0</v>
      </c>
      <c r="BI59" s="183" t="n">
        <v>0</v>
      </c>
      <c r="BJ59" s="183" t="n">
        <v>0</v>
      </c>
      <c r="BK59" s="183" t="n">
        <v>0</v>
      </c>
      <c r="BL59" s="183" t="n">
        <v>0</v>
      </c>
      <c r="BM59" s="183" t="n">
        <v>0</v>
      </c>
      <c r="BN59" s="183" t="n">
        <v>0</v>
      </c>
      <c r="BO59" s="183" t="n">
        <v>0</v>
      </c>
      <c r="BP59" s="183" t="n">
        <v>0</v>
      </c>
      <c r="BQ59" s="183" t="n">
        <v>0</v>
      </c>
      <c r="BR59" s="183" t="n">
        <v>0</v>
      </c>
      <c r="BS59" s="183" t="n">
        <v>0</v>
      </c>
      <c r="BT59" s="184" t="n">
        <v>3550997.85335037</v>
      </c>
      <c r="BU59" s="185" t="n">
        <v>17774.0445903551</v>
      </c>
      <c r="BV59" s="184" t="n">
        <v>3568771.89794073</v>
      </c>
      <c r="BW59" s="186" t="n">
        <v>0</v>
      </c>
      <c r="BX59" s="187" t="n">
        <v>0</v>
      </c>
      <c r="BY59" s="188" t="n">
        <v>24187.5299434639</v>
      </c>
      <c r="BZ59" s="184" t="n">
        <v>3592959.42788419</v>
      </c>
    </row>
    <row r="60" s="75" customFormat="true" ht="13.5" hidden="false" customHeight="true" outlineLevel="0" collapsed="false">
      <c r="A60" s="176"/>
      <c r="B60" s="76" t="s">
        <v>225</v>
      </c>
      <c r="C60" s="86" t="s">
        <v>150</v>
      </c>
      <c r="D60" s="78" t="s">
        <v>72</v>
      </c>
      <c r="E60" s="183" t="n">
        <v>0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0</v>
      </c>
      <c r="AG60" s="183" t="n">
        <v>0</v>
      </c>
      <c r="AH60" s="183" t="n">
        <v>0</v>
      </c>
      <c r="AI60" s="183" t="n">
        <v>0</v>
      </c>
      <c r="AJ60" s="183" t="n">
        <v>0</v>
      </c>
      <c r="AK60" s="183" t="n">
        <v>0</v>
      </c>
      <c r="AL60" s="183" t="n">
        <v>0</v>
      </c>
      <c r="AM60" s="183" t="n">
        <v>0</v>
      </c>
      <c r="AN60" s="183" t="n">
        <v>0</v>
      </c>
      <c r="AO60" s="183" t="n">
        <v>0</v>
      </c>
      <c r="AP60" s="183" t="n">
        <v>0</v>
      </c>
      <c r="AQ60" s="183" t="n">
        <v>0</v>
      </c>
      <c r="AR60" s="183" t="n">
        <v>0</v>
      </c>
      <c r="AS60" s="183" t="n">
        <v>0</v>
      </c>
      <c r="AT60" s="183" t="n"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83" t="n">
        <v>0</v>
      </c>
      <c r="AZ60" s="183" t="n">
        <v>0</v>
      </c>
      <c r="BA60" s="183" t="n">
        <v>0</v>
      </c>
      <c r="BB60" s="183" t="n">
        <v>0</v>
      </c>
      <c r="BC60" s="183" t="n">
        <v>0</v>
      </c>
      <c r="BD60" s="183" t="n">
        <v>478677.59386811</v>
      </c>
      <c r="BE60" s="183" t="n">
        <v>0</v>
      </c>
      <c r="BF60" s="183" t="n">
        <v>0</v>
      </c>
      <c r="BG60" s="183" t="n">
        <v>0</v>
      </c>
      <c r="BH60" s="183" t="n">
        <v>0</v>
      </c>
      <c r="BI60" s="183" t="n">
        <v>0</v>
      </c>
      <c r="BJ60" s="183" t="n">
        <v>0</v>
      </c>
      <c r="BK60" s="183" t="n">
        <v>0</v>
      </c>
      <c r="BL60" s="183" t="n">
        <v>0</v>
      </c>
      <c r="BM60" s="183" t="n">
        <v>0</v>
      </c>
      <c r="BN60" s="183" t="n">
        <v>0</v>
      </c>
      <c r="BO60" s="183" t="n">
        <v>0</v>
      </c>
      <c r="BP60" s="183" t="n">
        <v>0</v>
      </c>
      <c r="BQ60" s="183" t="n">
        <v>0</v>
      </c>
      <c r="BR60" s="183" t="n">
        <v>0</v>
      </c>
      <c r="BS60" s="183" t="n">
        <v>0</v>
      </c>
      <c r="BT60" s="184" t="n">
        <v>478677.59386811</v>
      </c>
      <c r="BU60" s="185" t="n">
        <v>85169.3135868645</v>
      </c>
      <c r="BV60" s="184" t="n">
        <v>563846.907454975</v>
      </c>
      <c r="BW60" s="186" t="n">
        <v>0</v>
      </c>
      <c r="BX60" s="187" t="n">
        <v>0</v>
      </c>
      <c r="BY60" s="188" t="n">
        <v>3145.68995813133</v>
      </c>
      <c r="BZ60" s="184" t="n">
        <v>566992.597413106</v>
      </c>
    </row>
    <row r="61" s="75" customFormat="true" ht="13.5" hidden="false" customHeight="true" outlineLevel="0" collapsed="false">
      <c r="A61" s="176"/>
      <c r="B61" s="76" t="s">
        <v>226</v>
      </c>
      <c r="C61" s="86" t="s">
        <v>151</v>
      </c>
      <c r="D61" s="78" t="s">
        <v>73</v>
      </c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3" t="n">
        <v>0</v>
      </c>
      <c r="AP61" s="183" t="n">
        <v>0</v>
      </c>
      <c r="AQ61" s="183" t="n">
        <v>0</v>
      </c>
      <c r="AR61" s="183" t="n">
        <v>0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3" t="n">
        <v>0</v>
      </c>
      <c r="BD61" s="183" t="n">
        <v>0</v>
      </c>
      <c r="BE61" s="183" t="n">
        <v>1346278.22865015</v>
      </c>
      <c r="BF61" s="183" t="n">
        <v>0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4" t="n">
        <v>1346278.22865015</v>
      </c>
      <c r="BU61" s="185" t="n">
        <v>0</v>
      </c>
      <c r="BV61" s="184" t="n">
        <v>1346278.22865015</v>
      </c>
      <c r="BW61" s="186" t="n">
        <v>0</v>
      </c>
      <c r="BX61" s="187" t="n">
        <v>0</v>
      </c>
      <c r="BY61" s="188" t="n">
        <v>0</v>
      </c>
      <c r="BZ61" s="184" t="n">
        <v>1346278.22865015</v>
      </c>
    </row>
    <row r="62" s="75" customFormat="true" ht="13.5" hidden="false" customHeight="true" outlineLevel="0" collapsed="false">
      <c r="A62" s="176"/>
      <c r="B62" s="76" t="s">
        <v>227</v>
      </c>
      <c r="C62" s="86" t="s">
        <v>152</v>
      </c>
      <c r="D62" s="91" t="s">
        <v>74</v>
      </c>
      <c r="E62" s="183" t="n"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3" t="n">
        <v>0</v>
      </c>
      <c r="AP62" s="183" t="n">
        <v>0</v>
      </c>
      <c r="AQ62" s="183" t="n">
        <v>0</v>
      </c>
      <c r="AR62" s="183" t="n">
        <v>0</v>
      </c>
      <c r="AS62" s="183" t="n">
        <v>0</v>
      </c>
      <c r="AT62" s="183" t="n">
        <v>0</v>
      </c>
      <c r="AU62" s="183" t="n">
        <v>4872.328416072</v>
      </c>
      <c r="AV62" s="183" t="n">
        <v>10254.9981522997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30984.297538628</v>
      </c>
      <c r="BD62" s="183" t="n">
        <v>2164.40613188985</v>
      </c>
      <c r="BE62" s="183" t="n">
        <v>9405.05421630536</v>
      </c>
      <c r="BF62" s="183" t="n">
        <v>3439097.9217354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7302.70727932508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4" t="n">
        <v>3504081.71346992</v>
      </c>
      <c r="BU62" s="185" t="n">
        <v>0</v>
      </c>
      <c r="BV62" s="184" t="n">
        <v>3504081.71346992</v>
      </c>
      <c r="BW62" s="186" t="n">
        <v>0</v>
      </c>
      <c r="BX62" s="187" t="n">
        <v>0</v>
      </c>
      <c r="BY62" s="188" t="n">
        <v>35513.0773857117</v>
      </c>
      <c r="BZ62" s="184" t="n">
        <v>3539594.79085563</v>
      </c>
    </row>
    <row r="63" s="75" customFormat="true" ht="13.5" hidden="false" customHeight="true" outlineLevel="0" collapsed="false">
      <c r="A63" s="176"/>
      <c r="B63" s="76" t="s">
        <v>228</v>
      </c>
      <c r="C63" s="86" t="s">
        <v>153</v>
      </c>
      <c r="D63" s="89" t="s">
        <v>75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83" t="n">
        <v>0</v>
      </c>
      <c r="AP63" s="183" t="n">
        <v>0</v>
      </c>
      <c r="AQ63" s="183" t="n">
        <v>0</v>
      </c>
      <c r="AR63" s="183" t="n">
        <v>0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v>0</v>
      </c>
      <c r="BD63" s="183" t="n">
        <v>0</v>
      </c>
      <c r="BE63" s="183" t="n">
        <v>0</v>
      </c>
      <c r="BF63" s="183" t="n">
        <v>0</v>
      </c>
      <c r="BG63" s="183" t="n">
        <v>860056.030619574</v>
      </c>
      <c r="BH63" s="183" t="n">
        <v>0</v>
      </c>
      <c r="BI63" s="183" t="n">
        <v>0</v>
      </c>
      <c r="BJ63" s="183" t="n">
        <v>694422.334593825</v>
      </c>
      <c r="BK63" s="183" t="n">
        <v>0</v>
      </c>
      <c r="BL63" s="183" t="n">
        <v>0</v>
      </c>
      <c r="BM63" s="183" t="n">
        <v>0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4" t="n">
        <v>1554478.3652134</v>
      </c>
      <c r="BU63" s="185" t="n">
        <v>3895.68200403425</v>
      </c>
      <c r="BV63" s="184" t="n">
        <v>1558374.04721743</v>
      </c>
      <c r="BW63" s="186" t="n">
        <v>0</v>
      </c>
      <c r="BX63" s="187" t="n">
        <v>0</v>
      </c>
      <c r="BY63" s="188" t="n">
        <v>12572.738191375</v>
      </c>
      <c r="BZ63" s="184" t="n">
        <v>1570946.78540881</v>
      </c>
    </row>
    <row r="64" s="75" customFormat="true" ht="13.5" hidden="false" customHeight="true" outlineLevel="0" collapsed="false">
      <c r="A64" s="176"/>
      <c r="B64" s="76" t="s">
        <v>229</v>
      </c>
      <c r="C64" s="86" t="s">
        <v>154</v>
      </c>
      <c r="D64" s="78" t="s">
        <v>76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3" t="n">
        <v>0</v>
      </c>
      <c r="AP64" s="183" t="n">
        <v>0</v>
      </c>
      <c r="AQ64" s="183" t="n">
        <v>0</v>
      </c>
      <c r="AR64" s="183" t="n">
        <v>0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3" t="n">
        <v>0</v>
      </c>
      <c r="BD64" s="183" t="n">
        <v>0</v>
      </c>
      <c r="BE64" s="183" t="n">
        <v>0</v>
      </c>
      <c r="BF64" s="183" t="n">
        <v>0</v>
      </c>
      <c r="BG64" s="183" t="n">
        <v>0</v>
      </c>
      <c r="BH64" s="183" t="n">
        <v>122341.157473586</v>
      </c>
      <c r="BI64" s="183" t="n">
        <v>0</v>
      </c>
      <c r="BJ64" s="183" t="n">
        <v>1956.78541012134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4" t="n">
        <v>124297.942883707</v>
      </c>
      <c r="BU64" s="185" t="n">
        <v>0</v>
      </c>
      <c r="BV64" s="184" t="n">
        <v>124297.942883707</v>
      </c>
      <c r="BW64" s="186" t="n">
        <v>0</v>
      </c>
      <c r="BX64" s="187" t="n">
        <v>0</v>
      </c>
      <c r="BY64" s="188" t="n">
        <v>0</v>
      </c>
      <c r="BZ64" s="184" t="n">
        <v>124297.942883707</v>
      </c>
    </row>
    <row r="65" s="75" customFormat="true" ht="13.5" hidden="false" customHeight="true" outlineLevel="0" collapsed="false">
      <c r="A65" s="176"/>
      <c r="B65" s="76" t="s">
        <v>230</v>
      </c>
      <c r="C65" s="86" t="s">
        <v>155</v>
      </c>
      <c r="D65" s="78" t="s">
        <v>77</v>
      </c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83" t="n">
        <v>0</v>
      </c>
      <c r="AP65" s="183" t="n">
        <v>0</v>
      </c>
      <c r="AQ65" s="183" t="n">
        <v>137527.436972539</v>
      </c>
      <c r="AR65" s="183" t="n">
        <v>0</v>
      </c>
      <c r="AS65" s="183" t="n">
        <v>11955.7390092397</v>
      </c>
      <c r="AT65" s="183" t="n">
        <v>0</v>
      </c>
      <c r="AU65" s="183" t="n">
        <v>0</v>
      </c>
      <c r="AV65" s="183" t="n">
        <v>2884.28315105522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116872.776608521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3" t="n">
        <v>0</v>
      </c>
      <c r="BR65" s="183" t="n">
        <v>0</v>
      </c>
      <c r="BS65" s="183" t="n">
        <v>0</v>
      </c>
      <c r="BT65" s="184" t="n">
        <v>269240.235741355</v>
      </c>
      <c r="BU65" s="185" t="n">
        <v>0</v>
      </c>
      <c r="BV65" s="184" t="n">
        <v>269240.235741355</v>
      </c>
      <c r="BW65" s="186" t="n">
        <v>0</v>
      </c>
      <c r="BX65" s="187" t="n">
        <v>0</v>
      </c>
      <c r="BY65" s="188" t="n">
        <v>6277.99084515501</v>
      </c>
      <c r="BZ65" s="184" t="n">
        <v>275518.22658651</v>
      </c>
    </row>
    <row r="66" s="75" customFormat="true" ht="13.5" hidden="false" customHeight="true" outlineLevel="0" collapsed="false">
      <c r="A66" s="176"/>
      <c r="B66" s="76" t="s">
        <v>231</v>
      </c>
      <c r="C66" s="86" t="s">
        <v>156</v>
      </c>
      <c r="D66" s="92" t="s">
        <v>78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183" t="n">
        <v>0</v>
      </c>
      <c r="AO66" s="183" t="n">
        <v>0</v>
      </c>
      <c r="AP66" s="183" t="n">
        <v>0</v>
      </c>
      <c r="AQ66" s="183" t="n">
        <v>0</v>
      </c>
      <c r="AR66" s="183" t="n">
        <v>0</v>
      </c>
      <c r="AS66" s="183" t="n">
        <v>0</v>
      </c>
      <c r="AT66" s="183" t="n">
        <v>28047.7180147313</v>
      </c>
      <c r="AU66" s="183" t="n">
        <v>0</v>
      </c>
      <c r="AV66" s="183" t="n">
        <v>1394.94666821575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2847243.53023543</v>
      </c>
      <c r="BK66" s="183" t="n">
        <v>0</v>
      </c>
      <c r="BL66" s="183" t="n">
        <v>26427.2942495974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3" t="n">
        <v>0</v>
      </c>
      <c r="BR66" s="183" t="n">
        <v>0</v>
      </c>
      <c r="BS66" s="183" t="n">
        <v>0</v>
      </c>
      <c r="BT66" s="184" t="n">
        <v>2903113.48916798</v>
      </c>
      <c r="BU66" s="185" t="n">
        <v>376167.209236253</v>
      </c>
      <c r="BV66" s="184" t="n">
        <v>3279280.69840423</v>
      </c>
      <c r="BW66" s="186" t="n">
        <v>0</v>
      </c>
      <c r="BX66" s="187" t="n">
        <v>0</v>
      </c>
      <c r="BY66" s="188" t="n">
        <v>0</v>
      </c>
      <c r="BZ66" s="184" t="n">
        <v>3279280.69840423</v>
      </c>
    </row>
    <row r="67" s="75" customFormat="true" ht="13.5" hidden="false" customHeight="true" outlineLevel="0" collapsed="false">
      <c r="A67" s="176"/>
      <c r="B67" s="76" t="s">
        <v>232</v>
      </c>
      <c r="C67" s="86" t="s">
        <v>157</v>
      </c>
      <c r="D67" s="78" t="s">
        <v>79</v>
      </c>
      <c r="E67" s="183" t="n">
        <v>0</v>
      </c>
      <c r="F67" s="183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0</v>
      </c>
      <c r="AE67" s="183" t="n">
        <v>0</v>
      </c>
      <c r="AF67" s="183" t="n">
        <v>0</v>
      </c>
      <c r="AG67" s="183" t="n">
        <v>0</v>
      </c>
      <c r="AH67" s="183" t="n">
        <v>0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183" t="n">
        <v>0</v>
      </c>
      <c r="AO67" s="183" t="n">
        <v>0</v>
      </c>
      <c r="AP67" s="183" t="n">
        <v>0</v>
      </c>
      <c r="AQ67" s="183" t="n">
        <v>0</v>
      </c>
      <c r="AR67" s="183" t="n">
        <v>0</v>
      </c>
      <c r="AS67" s="183" t="n">
        <v>0</v>
      </c>
      <c r="AT67" s="183" t="n">
        <v>0</v>
      </c>
      <c r="AU67" s="183" t="n">
        <v>0</v>
      </c>
      <c r="AV67" s="183" t="n">
        <v>0</v>
      </c>
      <c r="AW67" s="183" t="n">
        <v>0</v>
      </c>
      <c r="AX67" s="183" t="n">
        <v>0</v>
      </c>
      <c r="AY67" s="183" t="n">
        <v>0</v>
      </c>
      <c r="AZ67" s="183" t="n">
        <v>0</v>
      </c>
      <c r="BA67" s="183" t="n">
        <v>0</v>
      </c>
      <c r="BB67" s="183" t="n">
        <v>0</v>
      </c>
      <c r="BC67" s="183" t="n">
        <v>0</v>
      </c>
      <c r="BD67" s="183" t="n">
        <v>0</v>
      </c>
      <c r="BE67" s="183" t="n">
        <v>0</v>
      </c>
      <c r="BF67" s="183" t="n">
        <v>0</v>
      </c>
      <c r="BG67" s="183" t="n">
        <v>0</v>
      </c>
      <c r="BH67" s="183" t="n">
        <v>0</v>
      </c>
      <c r="BI67" s="183" t="n">
        <v>0</v>
      </c>
      <c r="BJ67" s="183" t="n">
        <v>0</v>
      </c>
      <c r="BK67" s="183" t="n">
        <v>5843900.65087145</v>
      </c>
      <c r="BL67" s="183" t="n">
        <v>0</v>
      </c>
      <c r="BM67" s="183" t="n">
        <v>0</v>
      </c>
      <c r="BN67" s="183" t="n">
        <v>0</v>
      </c>
      <c r="BO67" s="183" t="n">
        <v>0</v>
      </c>
      <c r="BP67" s="183" t="n">
        <v>0</v>
      </c>
      <c r="BQ67" s="183" t="n">
        <v>0</v>
      </c>
      <c r="BR67" s="183" t="n">
        <v>0</v>
      </c>
      <c r="BS67" s="183" t="n">
        <v>0</v>
      </c>
      <c r="BT67" s="184" t="n">
        <v>5843900.65087145</v>
      </c>
      <c r="BU67" s="185" t="n">
        <v>108452.983371931</v>
      </c>
      <c r="BV67" s="184" t="n">
        <v>5952353.63424338</v>
      </c>
      <c r="BW67" s="186" t="n">
        <v>0</v>
      </c>
      <c r="BX67" s="187" t="n">
        <v>0</v>
      </c>
      <c r="BY67" s="188" t="n">
        <v>0</v>
      </c>
      <c r="BZ67" s="184" t="n">
        <v>5952353.63424338</v>
      </c>
    </row>
    <row r="68" s="75" customFormat="true" ht="13.5" hidden="false" customHeight="true" outlineLevel="0" collapsed="false">
      <c r="A68" s="176"/>
      <c r="B68" s="76" t="s">
        <v>233</v>
      </c>
      <c r="C68" s="86" t="s">
        <v>158</v>
      </c>
      <c r="D68" s="78" t="s">
        <v>80</v>
      </c>
      <c r="E68" s="183" t="n">
        <v>0</v>
      </c>
      <c r="F68" s="183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0</v>
      </c>
      <c r="AG68" s="183" t="n">
        <v>0</v>
      </c>
      <c r="AH68" s="183" t="n">
        <v>0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83" t="n">
        <v>0</v>
      </c>
      <c r="AN68" s="183" t="n">
        <v>0</v>
      </c>
      <c r="AO68" s="183" t="n">
        <v>0</v>
      </c>
      <c r="AP68" s="183" t="n">
        <v>0</v>
      </c>
      <c r="AQ68" s="183" t="n">
        <v>0</v>
      </c>
      <c r="AR68" s="183" t="n">
        <v>0</v>
      </c>
      <c r="AS68" s="183" t="n">
        <v>0</v>
      </c>
      <c r="AT68" s="183" t="n">
        <v>0</v>
      </c>
      <c r="AU68" s="183" t="n">
        <v>0</v>
      </c>
      <c r="AV68" s="183" t="n">
        <v>0</v>
      </c>
      <c r="AW68" s="183" t="n">
        <v>0</v>
      </c>
      <c r="AX68" s="183" t="n">
        <v>0</v>
      </c>
      <c r="AY68" s="183" t="n">
        <v>0</v>
      </c>
      <c r="AZ68" s="183" t="n">
        <v>0</v>
      </c>
      <c r="BA68" s="183" t="n">
        <v>0</v>
      </c>
      <c r="BB68" s="183" t="n">
        <v>0</v>
      </c>
      <c r="BC68" s="183" t="n">
        <v>0</v>
      </c>
      <c r="BD68" s="183" t="n">
        <v>0</v>
      </c>
      <c r="BE68" s="183" t="n">
        <v>0</v>
      </c>
      <c r="BF68" s="183" t="n">
        <v>0</v>
      </c>
      <c r="BG68" s="183" t="n">
        <v>0</v>
      </c>
      <c r="BH68" s="183" t="n">
        <v>0</v>
      </c>
      <c r="BI68" s="183" t="n">
        <v>0</v>
      </c>
      <c r="BJ68" s="183" t="n">
        <v>0</v>
      </c>
      <c r="BK68" s="183" t="n">
        <v>0</v>
      </c>
      <c r="BL68" s="183" t="n">
        <v>2999125.47613384</v>
      </c>
      <c r="BM68" s="183" t="n">
        <v>0</v>
      </c>
      <c r="BN68" s="183" t="n">
        <v>0</v>
      </c>
      <c r="BO68" s="183" t="n">
        <v>0</v>
      </c>
      <c r="BP68" s="183" t="n">
        <v>0</v>
      </c>
      <c r="BQ68" s="183" t="n">
        <v>0</v>
      </c>
      <c r="BR68" s="183" t="n">
        <v>0</v>
      </c>
      <c r="BS68" s="183" t="n">
        <v>0</v>
      </c>
      <c r="BT68" s="184" t="n">
        <v>2999125.47613384</v>
      </c>
      <c r="BU68" s="185" t="n">
        <v>0</v>
      </c>
      <c r="BV68" s="184" t="n">
        <v>2999125.47613384</v>
      </c>
      <c r="BW68" s="186" t="n">
        <v>0</v>
      </c>
      <c r="BX68" s="187" t="n">
        <v>0</v>
      </c>
      <c r="BY68" s="188" t="n">
        <v>38126.9758831248</v>
      </c>
      <c r="BZ68" s="184" t="n">
        <v>3037252.45201697</v>
      </c>
    </row>
    <row r="69" s="75" customFormat="true" ht="13.5" hidden="false" customHeight="true" outlineLevel="0" collapsed="false">
      <c r="A69" s="176"/>
      <c r="B69" s="76" t="s">
        <v>234</v>
      </c>
      <c r="C69" s="86" t="s">
        <v>159</v>
      </c>
      <c r="D69" s="78" t="s">
        <v>81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83" t="n">
        <v>0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0</v>
      </c>
      <c r="AN69" s="183" t="n">
        <v>0</v>
      </c>
      <c r="AO69" s="183" t="n">
        <v>0</v>
      </c>
      <c r="AP69" s="183" t="n">
        <v>0</v>
      </c>
      <c r="AQ69" s="183" t="n">
        <v>0</v>
      </c>
      <c r="AR69" s="183" t="n">
        <v>0</v>
      </c>
      <c r="AS69" s="183" t="n">
        <v>0</v>
      </c>
      <c r="AT69" s="183" t="n">
        <v>0</v>
      </c>
      <c r="AU69" s="183" t="n">
        <v>0</v>
      </c>
      <c r="AV69" s="183" t="n">
        <v>0</v>
      </c>
      <c r="AW69" s="183" t="n">
        <v>0</v>
      </c>
      <c r="AX69" s="183" t="n">
        <v>0</v>
      </c>
      <c r="AY69" s="183" t="n">
        <v>0</v>
      </c>
      <c r="AZ69" s="183" t="n">
        <v>0</v>
      </c>
      <c r="BA69" s="183" t="n">
        <v>0</v>
      </c>
      <c r="BB69" s="183" t="n">
        <v>0</v>
      </c>
      <c r="BC69" s="183" t="n">
        <v>0</v>
      </c>
      <c r="BD69" s="183" t="n">
        <v>0</v>
      </c>
      <c r="BE69" s="183" t="n">
        <v>0</v>
      </c>
      <c r="BF69" s="183" t="n">
        <v>0</v>
      </c>
      <c r="BG69" s="183" t="n">
        <v>0</v>
      </c>
      <c r="BH69" s="183" t="n">
        <v>0</v>
      </c>
      <c r="BI69" s="183" t="n">
        <v>0</v>
      </c>
      <c r="BJ69" s="183" t="n">
        <v>0</v>
      </c>
      <c r="BK69" s="183" t="n">
        <v>0</v>
      </c>
      <c r="BL69" s="183" t="n">
        <v>0</v>
      </c>
      <c r="BM69" s="183" t="n">
        <v>1942358.49724381</v>
      </c>
      <c r="BN69" s="183" t="n">
        <v>0</v>
      </c>
      <c r="BO69" s="183" t="n">
        <v>0</v>
      </c>
      <c r="BP69" s="183" t="n">
        <v>0</v>
      </c>
      <c r="BQ69" s="183" t="n">
        <v>0</v>
      </c>
      <c r="BR69" s="183" t="n">
        <v>0</v>
      </c>
      <c r="BS69" s="183" t="n">
        <v>0</v>
      </c>
      <c r="BT69" s="184" t="n">
        <v>1942358.49724381</v>
      </c>
      <c r="BU69" s="185" t="n">
        <v>0</v>
      </c>
      <c r="BV69" s="184" t="n">
        <v>1942358.49724381</v>
      </c>
      <c r="BW69" s="186" t="n">
        <v>0</v>
      </c>
      <c r="BX69" s="187" t="n">
        <v>0</v>
      </c>
      <c r="BY69" s="188" t="n">
        <v>31192.5988194077</v>
      </c>
      <c r="BZ69" s="184" t="n">
        <v>1973551.09606322</v>
      </c>
    </row>
    <row r="70" s="75" customFormat="true" ht="13.5" hidden="false" customHeight="true" outlineLevel="0" collapsed="false">
      <c r="A70" s="176"/>
      <c r="B70" s="76" t="s">
        <v>235</v>
      </c>
      <c r="C70" s="86" t="s">
        <v>160</v>
      </c>
      <c r="D70" s="88" t="s">
        <v>82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183" t="n">
        <v>0</v>
      </c>
      <c r="AO70" s="183" t="n">
        <v>0</v>
      </c>
      <c r="AP70" s="183" t="n">
        <v>0</v>
      </c>
      <c r="AQ70" s="183" t="n">
        <v>0</v>
      </c>
      <c r="AR70" s="183" t="n">
        <v>0</v>
      </c>
      <c r="AS70" s="183" t="n">
        <v>0</v>
      </c>
      <c r="AT70" s="183" t="n">
        <v>0</v>
      </c>
      <c r="AU70" s="183" t="n">
        <v>0</v>
      </c>
      <c r="AV70" s="183" t="n">
        <v>0</v>
      </c>
      <c r="AW70" s="183" t="n">
        <v>0</v>
      </c>
      <c r="AX70" s="183" t="n">
        <v>0</v>
      </c>
      <c r="AY70" s="183" t="n">
        <v>0</v>
      </c>
      <c r="AZ70" s="183" t="n">
        <v>0</v>
      </c>
      <c r="BA70" s="183" t="n">
        <v>0</v>
      </c>
      <c r="BB70" s="183" t="n">
        <v>0</v>
      </c>
      <c r="BC70" s="183" t="n">
        <v>0</v>
      </c>
      <c r="BD70" s="183" t="n">
        <v>0</v>
      </c>
      <c r="BE70" s="183" t="n">
        <v>0</v>
      </c>
      <c r="BF70" s="183" t="n">
        <v>0</v>
      </c>
      <c r="BG70" s="183" t="n">
        <v>0</v>
      </c>
      <c r="BH70" s="183" t="n">
        <v>0</v>
      </c>
      <c r="BI70" s="183" t="n">
        <v>0</v>
      </c>
      <c r="BJ70" s="183" t="n">
        <v>0</v>
      </c>
      <c r="BK70" s="183" t="n">
        <v>0</v>
      </c>
      <c r="BL70" s="183" t="n">
        <v>0</v>
      </c>
      <c r="BM70" s="183" t="n">
        <v>0</v>
      </c>
      <c r="BN70" s="183" t="n">
        <v>369546.26042775</v>
      </c>
      <c r="BO70" s="183" t="n">
        <v>0</v>
      </c>
      <c r="BP70" s="183" t="n">
        <v>0</v>
      </c>
      <c r="BQ70" s="183" t="n">
        <v>0</v>
      </c>
      <c r="BR70" s="183" t="n">
        <v>0</v>
      </c>
      <c r="BS70" s="183" t="n">
        <v>0</v>
      </c>
      <c r="BT70" s="184" t="n">
        <v>369546.26042775</v>
      </c>
      <c r="BU70" s="185" t="n">
        <v>0</v>
      </c>
      <c r="BV70" s="184" t="n">
        <v>369546.26042775</v>
      </c>
      <c r="BW70" s="186" t="n">
        <v>0</v>
      </c>
      <c r="BX70" s="187" t="n">
        <v>0</v>
      </c>
      <c r="BY70" s="188" t="n">
        <v>0</v>
      </c>
      <c r="BZ70" s="184" t="n">
        <v>369546.26042775</v>
      </c>
    </row>
    <row r="71" s="75" customFormat="true" ht="13.5" hidden="false" customHeight="true" outlineLevel="0" collapsed="false">
      <c r="A71" s="176"/>
      <c r="B71" s="76" t="s">
        <v>236</v>
      </c>
      <c r="C71" s="86" t="s">
        <v>161</v>
      </c>
      <c r="D71" s="93" t="s">
        <v>83</v>
      </c>
      <c r="E71" s="183" t="n">
        <v>0</v>
      </c>
      <c r="F71" s="183" t="n">
        <v>0</v>
      </c>
      <c r="G71" s="183" t="n">
        <v>0</v>
      </c>
      <c r="H71" s="183" t="n">
        <v>0</v>
      </c>
      <c r="I71" s="183" t="n">
        <v>0</v>
      </c>
      <c r="J71" s="183" t="n">
        <v>0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83" t="n">
        <v>0</v>
      </c>
      <c r="T71" s="183" t="n">
        <v>0</v>
      </c>
      <c r="U71" s="183" t="n">
        <v>0</v>
      </c>
      <c r="V71" s="183" t="n">
        <v>0</v>
      </c>
      <c r="W71" s="183" t="n">
        <v>0</v>
      </c>
      <c r="X71" s="183" t="n">
        <v>0</v>
      </c>
      <c r="Y71" s="183" t="n">
        <v>0</v>
      </c>
      <c r="Z71" s="183" t="n">
        <v>0</v>
      </c>
      <c r="AA71" s="183" t="n">
        <v>0</v>
      </c>
      <c r="AB71" s="183" t="n">
        <v>0</v>
      </c>
      <c r="AC71" s="183" t="n">
        <v>0</v>
      </c>
      <c r="AD71" s="183" t="n">
        <v>0</v>
      </c>
      <c r="AE71" s="183" t="n">
        <v>0</v>
      </c>
      <c r="AF71" s="183" t="n">
        <v>0</v>
      </c>
      <c r="AG71" s="183" t="n">
        <v>0</v>
      </c>
      <c r="AH71" s="183" t="n">
        <v>0</v>
      </c>
      <c r="AI71" s="183" t="n">
        <v>0</v>
      </c>
      <c r="AJ71" s="183" t="n">
        <v>0</v>
      </c>
      <c r="AK71" s="183" t="n">
        <v>0</v>
      </c>
      <c r="AL71" s="183" t="n">
        <v>0</v>
      </c>
      <c r="AM71" s="183" t="n">
        <v>0</v>
      </c>
      <c r="AN71" s="183" t="n">
        <v>0</v>
      </c>
      <c r="AO71" s="183" t="n">
        <v>0</v>
      </c>
      <c r="AP71" s="183" t="n">
        <v>0</v>
      </c>
      <c r="AQ71" s="183" t="n">
        <v>0</v>
      </c>
      <c r="AR71" s="183" t="n">
        <v>0</v>
      </c>
      <c r="AS71" s="183" t="n">
        <v>0</v>
      </c>
      <c r="AT71" s="183" t="n">
        <v>0</v>
      </c>
      <c r="AU71" s="183" t="n">
        <v>0</v>
      </c>
      <c r="AV71" s="183" t="n">
        <v>0</v>
      </c>
      <c r="AW71" s="183" t="n">
        <v>0</v>
      </c>
      <c r="AX71" s="183" t="n">
        <v>0</v>
      </c>
      <c r="AY71" s="183" t="n">
        <v>0</v>
      </c>
      <c r="AZ71" s="183" t="n">
        <v>0</v>
      </c>
      <c r="BA71" s="183" t="n">
        <v>0</v>
      </c>
      <c r="BB71" s="183" t="n">
        <v>0</v>
      </c>
      <c r="BC71" s="183" t="n">
        <v>0</v>
      </c>
      <c r="BD71" s="183" t="n">
        <v>0</v>
      </c>
      <c r="BE71" s="183" t="n">
        <v>0</v>
      </c>
      <c r="BF71" s="183" t="n">
        <v>0</v>
      </c>
      <c r="BG71" s="183" t="n">
        <v>0</v>
      </c>
      <c r="BH71" s="183" t="n">
        <v>0</v>
      </c>
      <c r="BI71" s="183" t="n">
        <v>0</v>
      </c>
      <c r="BJ71" s="183" t="n">
        <v>0</v>
      </c>
      <c r="BK71" s="183" t="n">
        <v>0</v>
      </c>
      <c r="BL71" s="183" t="n">
        <v>0</v>
      </c>
      <c r="BM71" s="183" t="n">
        <v>0</v>
      </c>
      <c r="BN71" s="183" t="n">
        <v>0</v>
      </c>
      <c r="BO71" s="183" t="n">
        <v>334714.637105283</v>
      </c>
      <c r="BP71" s="183" t="n">
        <v>0</v>
      </c>
      <c r="BQ71" s="183" t="n">
        <v>0</v>
      </c>
      <c r="BR71" s="183" t="n">
        <v>0</v>
      </c>
      <c r="BS71" s="183" t="n">
        <v>0</v>
      </c>
      <c r="BT71" s="184" t="n">
        <v>334714.637105283</v>
      </c>
      <c r="BU71" s="185" t="n">
        <v>5281.21133899209</v>
      </c>
      <c r="BV71" s="184" t="n">
        <v>339995.848444275</v>
      </c>
      <c r="BW71" s="186" t="n">
        <v>0</v>
      </c>
      <c r="BX71" s="187" t="n">
        <v>0</v>
      </c>
      <c r="BY71" s="188" t="n">
        <v>11632.5883923914</v>
      </c>
      <c r="BZ71" s="184" t="n">
        <v>351628.436836666</v>
      </c>
    </row>
    <row r="72" s="75" customFormat="true" ht="13.5" hidden="false" customHeight="true" outlineLevel="0" collapsed="false">
      <c r="A72" s="176"/>
      <c r="B72" s="76" t="s">
        <v>237</v>
      </c>
      <c r="C72" s="86" t="s">
        <v>162</v>
      </c>
      <c r="D72" s="88" t="s">
        <v>84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183" t="n">
        <v>0</v>
      </c>
      <c r="AO72" s="183" t="n">
        <v>0</v>
      </c>
      <c r="AP72" s="183" t="n">
        <v>0</v>
      </c>
      <c r="AQ72" s="183" t="n">
        <v>0</v>
      </c>
      <c r="AR72" s="183" t="n">
        <v>0</v>
      </c>
      <c r="AS72" s="183" t="n">
        <v>0</v>
      </c>
      <c r="AT72" s="183" t="n">
        <v>0</v>
      </c>
      <c r="AU72" s="183" t="n">
        <v>0</v>
      </c>
      <c r="AV72" s="183" t="n">
        <v>0</v>
      </c>
      <c r="AW72" s="183" t="n">
        <v>0</v>
      </c>
      <c r="AX72" s="183" t="n">
        <v>0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3" t="n">
        <v>0</v>
      </c>
      <c r="BH72" s="183" t="n">
        <v>0</v>
      </c>
      <c r="BI72" s="183" t="n">
        <v>0</v>
      </c>
      <c r="BJ72" s="183" t="n">
        <v>0</v>
      </c>
      <c r="BK72" s="183" t="n">
        <v>0</v>
      </c>
      <c r="BL72" s="183" t="n">
        <v>0</v>
      </c>
      <c r="BM72" s="183" t="n">
        <v>0</v>
      </c>
      <c r="BN72" s="183" t="n">
        <v>0</v>
      </c>
      <c r="BO72" s="183" t="n">
        <v>0</v>
      </c>
      <c r="BP72" s="183" t="n">
        <v>86786.8545849671</v>
      </c>
      <c r="BQ72" s="183" t="n">
        <v>0</v>
      </c>
      <c r="BR72" s="183" t="n">
        <v>0</v>
      </c>
      <c r="BS72" s="183" t="n">
        <v>0</v>
      </c>
      <c r="BT72" s="184" t="n">
        <v>86786.8545849671</v>
      </c>
      <c r="BU72" s="185" t="n">
        <v>0</v>
      </c>
      <c r="BV72" s="184" t="n">
        <v>86786.8545849671</v>
      </c>
      <c r="BW72" s="186" t="n">
        <v>0</v>
      </c>
      <c r="BX72" s="187" t="n">
        <v>0</v>
      </c>
      <c r="BY72" s="188" t="n">
        <v>0</v>
      </c>
      <c r="BZ72" s="184" t="n">
        <v>86786.8545849671</v>
      </c>
    </row>
    <row r="73" s="75" customFormat="true" ht="13.5" hidden="false" customHeight="true" outlineLevel="0" collapsed="false">
      <c r="A73" s="176"/>
      <c r="B73" s="76" t="s">
        <v>238</v>
      </c>
      <c r="C73" s="86" t="s">
        <v>163</v>
      </c>
      <c r="D73" s="94" t="s">
        <v>85</v>
      </c>
      <c r="E73" s="183" t="n">
        <v>0</v>
      </c>
      <c r="F73" s="183" t="n">
        <v>0</v>
      </c>
      <c r="G73" s="183" t="n">
        <v>0</v>
      </c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3" t="n">
        <v>0</v>
      </c>
      <c r="AF73" s="183" t="n">
        <v>0</v>
      </c>
      <c r="AG73" s="183" t="n">
        <v>0</v>
      </c>
      <c r="AH73" s="183" t="n">
        <v>0</v>
      </c>
      <c r="AI73" s="183" t="n">
        <v>0</v>
      </c>
      <c r="AJ73" s="183" t="n">
        <v>0</v>
      </c>
      <c r="AK73" s="183" t="n">
        <v>0</v>
      </c>
      <c r="AL73" s="183" t="n">
        <v>0</v>
      </c>
      <c r="AM73" s="183" t="n">
        <v>0</v>
      </c>
      <c r="AN73" s="183" t="n">
        <v>0</v>
      </c>
      <c r="AO73" s="183" t="n">
        <v>0</v>
      </c>
      <c r="AP73" s="183" t="n">
        <v>0</v>
      </c>
      <c r="AQ73" s="183" t="n">
        <v>0</v>
      </c>
      <c r="AR73" s="183" t="n">
        <v>0</v>
      </c>
      <c r="AS73" s="183" t="n">
        <v>0</v>
      </c>
      <c r="AT73" s="183" t="n">
        <v>0</v>
      </c>
      <c r="AU73" s="183" t="n">
        <v>0</v>
      </c>
      <c r="AV73" s="183" t="n">
        <v>0</v>
      </c>
      <c r="AW73" s="183" t="n">
        <v>0</v>
      </c>
      <c r="AX73" s="183" t="n">
        <v>0</v>
      </c>
      <c r="AY73" s="183" t="n">
        <v>0</v>
      </c>
      <c r="AZ73" s="183" t="n">
        <v>0</v>
      </c>
      <c r="BA73" s="183" t="n">
        <v>0</v>
      </c>
      <c r="BB73" s="183" t="n">
        <v>0</v>
      </c>
      <c r="BC73" s="183" t="n">
        <v>0</v>
      </c>
      <c r="BD73" s="183" t="n">
        <v>0</v>
      </c>
      <c r="BE73" s="183" t="n">
        <v>0</v>
      </c>
      <c r="BF73" s="183" t="n">
        <v>0</v>
      </c>
      <c r="BG73" s="183" t="n">
        <v>0</v>
      </c>
      <c r="BH73" s="183" t="n">
        <v>0</v>
      </c>
      <c r="BI73" s="183" t="n">
        <v>0</v>
      </c>
      <c r="BJ73" s="183" t="n">
        <v>0</v>
      </c>
      <c r="BK73" s="183" t="n">
        <v>0</v>
      </c>
      <c r="BL73" s="183" t="n">
        <v>0</v>
      </c>
      <c r="BM73" s="183" t="n">
        <v>0</v>
      </c>
      <c r="BN73" s="183" t="n">
        <v>0</v>
      </c>
      <c r="BO73" s="183" t="n">
        <v>0</v>
      </c>
      <c r="BP73" s="183" t="n">
        <v>0</v>
      </c>
      <c r="BQ73" s="183" t="n">
        <v>381473.403171616</v>
      </c>
      <c r="BR73" s="183" t="n">
        <v>0</v>
      </c>
      <c r="BS73" s="183" t="n">
        <v>0</v>
      </c>
      <c r="BT73" s="184" t="n">
        <v>381473.403171616</v>
      </c>
      <c r="BU73" s="185" t="n">
        <v>0</v>
      </c>
      <c r="BV73" s="184" t="n">
        <v>381473.403171616</v>
      </c>
      <c r="BW73" s="186" t="n">
        <v>0</v>
      </c>
      <c r="BX73" s="187" t="n">
        <v>0</v>
      </c>
      <c r="BY73" s="188" t="n">
        <v>1773.49748425627</v>
      </c>
      <c r="BZ73" s="184" t="n">
        <v>383246.900655873</v>
      </c>
    </row>
    <row r="74" s="75" customFormat="true" ht="13.5" hidden="false" customHeight="true" outlineLevel="0" collapsed="false">
      <c r="A74" s="176"/>
      <c r="B74" s="76" t="s">
        <v>239</v>
      </c>
      <c r="C74" s="86" t="s">
        <v>164</v>
      </c>
      <c r="D74" s="88" t="s">
        <v>86</v>
      </c>
      <c r="E74" s="183" t="n"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0</v>
      </c>
      <c r="AC74" s="183" t="n">
        <v>0</v>
      </c>
      <c r="AD74" s="183" t="n">
        <v>0</v>
      </c>
      <c r="AE74" s="183" t="n">
        <v>0</v>
      </c>
      <c r="AF74" s="183" t="n">
        <v>0</v>
      </c>
      <c r="AG74" s="183" t="n">
        <v>0</v>
      </c>
      <c r="AH74" s="183" t="n">
        <v>0</v>
      </c>
      <c r="AI74" s="183" t="n">
        <v>0</v>
      </c>
      <c r="AJ74" s="183" t="n">
        <v>0</v>
      </c>
      <c r="AK74" s="183" t="n">
        <v>0</v>
      </c>
      <c r="AL74" s="183" t="n">
        <v>0</v>
      </c>
      <c r="AM74" s="183" t="n">
        <v>0</v>
      </c>
      <c r="AN74" s="183" t="n">
        <v>0</v>
      </c>
      <c r="AO74" s="183" t="n">
        <v>0</v>
      </c>
      <c r="AP74" s="183" t="n">
        <v>0</v>
      </c>
      <c r="AQ74" s="183" t="n">
        <v>0</v>
      </c>
      <c r="AR74" s="183" t="n">
        <v>0</v>
      </c>
      <c r="AS74" s="183" t="n">
        <v>0</v>
      </c>
      <c r="AT74" s="183" t="n">
        <v>0</v>
      </c>
      <c r="AU74" s="183" t="n">
        <v>0</v>
      </c>
      <c r="AV74" s="183" t="n">
        <v>0</v>
      </c>
      <c r="AW74" s="183" t="n">
        <v>0</v>
      </c>
      <c r="AX74" s="183" t="n">
        <v>0</v>
      </c>
      <c r="AY74" s="183" t="n">
        <v>0</v>
      </c>
      <c r="AZ74" s="183" t="n">
        <v>0</v>
      </c>
      <c r="BA74" s="183" t="n">
        <v>0</v>
      </c>
      <c r="BB74" s="183" t="n">
        <v>0</v>
      </c>
      <c r="BC74" s="183" t="n">
        <v>0</v>
      </c>
      <c r="BD74" s="183" t="n">
        <v>0</v>
      </c>
      <c r="BE74" s="183" t="n">
        <v>0</v>
      </c>
      <c r="BF74" s="183" t="n">
        <v>0</v>
      </c>
      <c r="BG74" s="183" t="n">
        <v>0</v>
      </c>
      <c r="BH74" s="183" t="n">
        <v>0</v>
      </c>
      <c r="BI74" s="183" t="n">
        <v>0</v>
      </c>
      <c r="BJ74" s="183" t="n">
        <v>0</v>
      </c>
      <c r="BK74" s="183" t="n">
        <v>0</v>
      </c>
      <c r="BL74" s="183" t="n">
        <v>0</v>
      </c>
      <c r="BM74" s="183" t="n">
        <v>0</v>
      </c>
      <c r="BN74" s="183" t="n">
        <v>0</v>
      </c>
      <c r="BO74" s="183" t="n">
        <v>0</v>
      </c>
      <c r="BP74" s="183" t="n">
        <v>0</v>
      </c>
      <c r="BQ74" s="183" t="n">
        <v>0</v>
      </c>
      <c r="BR74" s="183" t="n">
        <v>731949.672830127</v>
      </c>
      <c r="BS74" s="183" t="n">
        <v>0</v>
      </c>
      <c r="BT74" s="184" t="n">
        <v>731949.672830127</v>
      </c>
      <c r="BU74" s="185" t="n">
        <v>4.07703565902786</v>
      </c>
      <c r="BV74" s="184" t="n">
        <v>731953.749865786</v>
      </c>
      <c r="BW74" s="186" t="n">
        <v>0</v>
      </c>
      <c r="BX74" s="187" t="n">
        <v>0</v>
      </c>
      <c r="BY74" s="188" t="n">
        <v>15578.124429591</v>
      </c>
      <c r="BZ74" s="184" t="n">
        <v>747531.874295377</v>
      </c>
    </row>
    <row r="75" s="75" customFormat="true" ht="13.5" hidden="false" customHeight="true" outlineLevel="0" collapsed="false">
      <c r="A75" s="176"/>
      <c r="B75" s="95" t="s">
        <v>240</v>
      </c>
      <c r="C75" s="96" t="s">
        <v>165</v>
      </c>
      <c r="D75" s="97" t="s">
        <v>87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183" t="n">
        <v>0</v>
      </c>
      <c r="AO75" s="183" t="n">
        <v>0</v>
      </c>
      <c r="AP75" s="183" t="n">
        <v>0</v>
      </c>
      <c r="AQ75" s="183" t="n">
        <v>0</v>
      </c>
      <c r="AR75" s="183" t="n">
        <v>0</v>
      </c>
      <c r="AS75" s="183" t="n">
        <v>0</v>
      </c>
      <c r="AT75" s="183" t="n">
        <v>0</v>
      </c>
      <c r="AU75" s="183" t="n">
        <v>0</v>
      </c>
      <c r="AV75" s="183" t="n">
        <v>0</v>
      </c>
      <c r="AW75" s="183" t="n">
        <v>0</v>
      </c>
      <c r="AX75" s="183" t="n">
        <v>0</v>
      </c>
      <c r="AY75" s="183" t="n">
        <v>0</v>
      </c>
      <c r="AZ75" s="183" t="n">
        <v>0</v>
      </c>
      <c r="BA75" s="183" t="n">
        <v>0</v>
      </c>
      <c r="BB75" s="183" t="n">
        <v>0</v>
      </c>
      <c r="BC75" s="183" t="n">
        <v>0</v>
      </c>
      <c r="BD75" s="183" t="n">
        <v>0</v>
      </c>
      <c r="BE75" s="183" t="n">
        <v>0</v>
      </c>
      <c r="BF75" s="183" t="n">
        <v>0</v>
      </c>
      <c r="BG75" s="183" t="n">
        <v>0</v>
      </c>
      <c r="BH75" s="183" t="n">
        <v>0</v>
      </c>
      <c r="BI75" s="183" t="n">
        <v>0</v>
      </c>
      <c r="BJ75" s="183" t="n">
        <v>0</v>
      </c>
      <c r="BK75" s="183" t="n">
        <v>0</v>
      </c>
      <c r="BL75" s="183" t="n">
        <v>0</v>
      </c>
      <c r="BM75" s="183" t="n">
        <v>0</v>
      </c>
      <c r="BN75" s="183" t="n">
        <v>0</v>
      </c>
      <c r="BO75" s="183" t="n">
        <v>0</v>
      </c>
      <c r="BP75" s="183" t="n">
        <v>0</v>
      </c>
      <c r="BQ75" s="183" t="n">
        <v>0</v>
      </c>
      <c r="BR75" s="183" t="n">
        <v>0</v>
      </c>
      <c r="BS75" s="183" t="n">
        <v>177690.652744281</v>
      </c>
      <c r="BT75" s="189" t="n">
        <v>177690.652744281</v>
      </c>
      <c r="BU75" s="185" t="n">
        <v>0</v>
      </c>
      <c r="BV75" s="189" t="n">
        <v>177690.652744281</v>
      </c>
      <c r="BW75" s="183" t="n">
        <v>0</v>
      </c>
      <c r="BX75" s="190" t="n">
        <v>0</v>
      </c>
      <c r="BY75" s="191" t="n">
        <v>0</v>
      </c>
      <c r="BZ75" s="189" t="n">
        <v>177690.652744281</v>
      </c>
    </row>
    <row r="76" s="75" customFormat="true" ht="11.4" hidden="false" customHeight="false" outlineLevel="0" collapsed="false">
      <c r="A76" s="176"/>
      <c r="B76" s="192" t="n">
        <v>68</v>
      </c>
      <c r="C76" s="193"/>
      <c r="D76" s="194" t="s">
        <v>255</v>
      </c>
      <c r="E76" s="195" t="n">
        <v>25253933.501262</v>
      </c>
      <c r="F76" s="195" t="n">
        <v>3394802.41792869</v>
      </c>
      <c r="G76" s="195" t="n">
        <v>2117321.23882555</v>
      </c>
      <c r="H76" s="195" t="n">
        <v>277268.555352176</v>
      </c>
      <c r="I76" s="195" t="n">
        <v>407594.984638321</v>
      </c>
      <c r="J76" s="195" t="n">
        <v>3520134.01118296</v>
      </c>
      <c r="K76" s="195" t="n">
        <v>1472692.09341307</v>
      </c>
      <c r="L76" s="195" t="n">
        <v>6223865.31115986</v>
      </c>
      <c r="M76" s="195" t="n">
        <v>2353304.91219916</v>
      </c>
      <c r="N76" s="195" t="n">
        <v>790894.609864929</v>
      </c>
      <c r="O76" s="195" t="n">
        <v>853954.992499212</v>
      </c>
      <c r="P76" s="195" t="n">
        <v>1855496.9693903</v>
      </c>
      <c r="Q76" s="195" t="n">
        <v>245755.792691843</v>
      </c>
      <c r="R76" s="195" t="n">
        <v>248917.845543685</v>
      </c>
      <c r="S76" s="195" t="n">
        <v>144829.600408052</v>
      </c>
      <c r="T76" s="195" t="n">
        <v>407948.386325761</v>
      </c>
      <c r="U76" s="195" t="n">
        <v>182786.634080793</v>
      </c>
      <c r="V76" s="195" t="n">
        <v>1163712.41818215</v>
      </c>
      <c r="W76" s="195" t="n">
        <v>110872.581840484</v>
      </c>
      <c r="X76" s="195" t="n">
        <v>654826.870345471</v>
      </c>
      <c r="Y76" s="195" t="n">
        <v>2323291.14262262</v>
      </c>
      <c r="Z76" s="195" t="n">
        <v>1373090.36992617</v>
      </c>
      <c r="AA76" s="195" t="n">
        <v>192350.558284098</v>
      </c>
      <c r="AB76" s="195" t="n">
        <v>15955.917677594</v>
      </c>
      <c r="AC76" s="195" t="n">
        <v>239166.068597176</v>
      </c>
      <c r="AD76" s="195" t="n">
        <v>511376.665413766</v>
      </c>
      <c r="AE76" s="195" t="n">
        <v>159926.300135142</v>
      </c>
      <c r="AF76" s="195" t="n">
        <v>130351.068041592</v>
      </c>
      <c r="AG76" s="195" t="n">
        <v>973257.097301909</v>
      </c>
      <c r="AH76" s="195" t="n">
        <v>637358.706958022</v>
      </c>
      <c r="AI76" s="195" t="n">
        <v>461056.771205269</v>
      </c>
      <c r="AJ76" s="195" t="n">
        <v>1483917.48501252</v>
      </c>
      <c r="AK76" s="195" t="n">
        <v>542926.327972572</v>
      </c>
      <c r="AL76" s="195" t="n">
        <v>29329.333068968</v>
      </c>
      <c r="AM76" s="195" t="n">
        <v>25958365.3880744</v>
      </c>
      <c r="AN76" s="195" t="n">
        <v>2634022.69918043</v>
      </c>
      <c r="AO76" s="195" t="n">
        <v>4676842.27921994</v>
      </c>
      <c r="AP76" s="195" t="n">
        <v>6986251.72388572</v>
      </c>
      <c r="AQ76" s="195" t="n">
        <v>10035905.2028243</v>
      </c>
      <c r="AR76" s="195" t="n">
        <v>660554.891226978</v>
      </c>
      <c r="AS76" s="195" t="n">
        <v>355587.955516141</v>
      </c>
      <c r="AT76" s="195" t="n">
        <v>1836297.2241922</v>
      </c>
      <c r="AU76" s="195" t="n">
        <v>57165.4829885273</v>
      </c>
      <c r="AV76" s="195" t="n">
        <v>444653.3480441</v>
      </c>
      <c r="AW76" s="195" t="n">
        <v>2870624.225461</v>
      </c>
      <c r="AX76" s="195" t="n">
        <v>68369.2637762056</v>
      </c>
      <c r="AY76" s="195" t="n">
        <v>139735.189538355</v>
      </c>
      <c r="AZ76" s="195" t="n">
        <v>145252.442258128</v>
      </c>
      <c r="BA76" s="195" t="n">
        <v>2326638.71139197</v>
      </c>
      <c r="BB76" s="195" t="n">
        <v>282281.784550964</v>
      </c>
      <c r="BC76" s="195" t="n">
        <v>3581982.150889</v>
      </c>
      <c r="BD76" s="195" t="n">
        <v>480842</v>
      </c>
      <c r="BE76" s="195" t="n">
        <v>1355683.28286646</v>
      </c>
      <c r="BF76" s="195" t="n">
        <v>3439097.9217354</v>
      </c>
      <c r="BG76" s="195" t="n">
        <v>860056.030619574</v>
      </c>
      <c r="BH76" s="195" t="n">
        <v>122341.157473586</v>
      </c>
      <c r="BI76" s="195" t="n">
        <v>116872.776608521</v>
      </c>
      <c r="BJ76" s="195" t="n">
        <v>3593114.90384429</v>
      </c>
      <c r="BK76" s="195" t="n">
        <v>5851983.34991802</v>
      </c>
      <c r="BL76" s="195" t="n">
        <v>3243990.22117574</v>
      </c>
      <c r="BM76" s="195" t="n">
        <v>1949661.20452313</v>
      </c>
      <c r="BN76" s="195" t="n">
        <v>369546.26042775</v>
      </c>
      <c r="BO76" s="195" t="n">
        <v>334714.637105283</v>
      </c>
      <c r="BP76" s="195" t="n">
        <v>86786.8545849671</v>
      </c>
      <c r="BQ76" s="195" t="n">
        <v>424618.424303886</v>
      </c>
      <c r="BR76" s="195" t="n">
        <v>731949.672830127</v>
      </c>
      <c r="BS76" s="196" t="n">
        <v>177690.652744281</v>
      </c>
      <c r="BT76" s="197" t="n">
        <v>146953746.853131</v>
      </c>
      <c r="BU76" s="198" t="n">
        <v>19928335.7765543</v>
      </c>
      <c r="BV76" s="197" t="n">
        <v>166882082.629686</v>
      </c>
      <c r="BW76" s="199" t="n">
        <v>-2.72848410531878E-009</v>
      </c>
      <c r="BX76" s="195" t="n">
        <v>4.60204319097102E-010</v>
      </c>
      <c r="BY76" s="196" t="n">
        <v>7864579.83632135</v>
      </c>
      <c r="BZ76" s="197" t="n">
        <v>174746662.466007</v>
      </c>
    </row>
    <row r="77" s="75" customFormat="true" ht="11.4" hidden="false" customHeight="false" outlineLevel="0" collapsed="false">
      <c r="A77" s="176"/>
      <c r="B77" s="200" t="n">
        <v>69</v>
      </c>
      <c r="C77" s="201"/>
      <c r="D77" s="202" t="s">
        <v>257</v>
      </c>
      <c r="E77" s="203" t="n">
        <v>0</v>
      </c>
      <c r="F77" s="183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0</v>
      </c>
      <c r="AE77" s="183" t="n">
        <v>0</v>
      </c>
      <c r="AF77" s="183" t="n">
        <v>0</v>
      </c>
      <c r="AG77" s="183" t="n">
        <v>0</v>
      </c>
      <c r="AH77" s="183" t="n">
        <v>0</v>
      </c>
      <c r="AI77" s="183" t="n">
        <v>0</v>
      </c>
      <c r="AJ77" s="183" t="n">
        <v>0</v>
      </c>
      <c r="AK77" s="183" t="n">
        <v>0</v>
      </c>
      <c r="AL77" s="183" t="n">
        <v>0</v>
      </c>
      <c r="AM77" s="183" t="n">
        <v>0</v>
      </c>
      <c r="AN77" s="183" t="n">
        <v>0</v>
      </c>
      <c r="AO77" s="183" t="n">
        <v>0</v>
      </c>
      <c r="AP77" s="183" t="n">
        <v>0</v>
      </c>
      <c r="AQ77" s="183" t="n">
        <v>0</v>
      </c>
      <c r="AR77" s="183" t="n">
        <v>0</v>
      </c>
      <c r="AS77" s="183" t="n">
        <v>0</v>
      </c>
      <c r="AT77" s="183" t="n">
        <v>0</v>
      </c>
      <c r="AU77" s="183" t="n">
        <v>0</v>
      </c>
      <c r="AV77" s="183" t="n">
        <v>0</v>
      </c>
      <c r="AW77" s="183" t="n">
        <v>0</v>
      </c>
      <c r="AX77" s="183" t="n">
        <v>0</v>
      </c>
      <c r="AY77" s="183" t="n">
        <v>0</v>
      </c>
      <c r="AZ77" s="183" t="n">
        <v>0</v>
      </c>
      <c r="BA77" s="183" t="n">
        <v>0</v>
      </c>
      <c r="BB77" s="183" t="n">
        <v>0</v>
      </c>
      <c r="BC77" s="183" t="n">
        <v>0</v>
      </c>
      <c r="BD77" s="183" t="n">
        <v>0</v>
      </c>
      <c r="BE77" s="183" t="n">
        <v>0</v>
      </c>
      <c r="BF77" s="183" t="n">
        <v>0</v>
      </c>
      <c r="BG77" s="183" t="n">
        <v>0</v>
      </c>
      <c r="BH77" s="183" t="n">
        <v>0</v>
      </c>
      <c r="BI77" s="183" t="n">
        <v>0</v>
      </c>
      <c r="BJ77" s="183" t="n">
        <v>0</v>
      </c>
      <c r="BK77" s="183" t="n">
        <v>0</v>
      </c>
      <c r="BL77" s="183" t="n">
        <v>0</v>
      </c>
      <c r="BM77" s="183" t="n">
        <v>0</v>
      </c>
      <c r="BN77" s="183" t="n">
        <v>0</v>
      </c>
      <c r="BO77" s="183" t="n">
        <v>0</v>
      </c>
      <c r="BP77" s="183" t="n">
        <v>0</v>
      </c>
      <c r="BQ77" s="183" t="n">
        <v>0</v>
      </c>
      <c r="BR77" s="183" t="n">
        <v>0</v>
      </c>
      <c r="BS77" s="183" t="n">
        <v>0</v>
      </c>
      <c r="BT77" s="204" t="n">
        <v>0</v>
      </c>
      <c r="BU77" s="205" t="n">
        <v>0</v>
      </c>
      <c r="BV77" s="184" t="n">
        <v>0</v>
      </c>
      <c r="BW77" s="206" t="n">
        <v>0</v>
      </c>
      <c r="BX77" s="187" t="n">
        <v>0</v>
      </c>
      <c r="BY77" s="207" t="n">
        <v>0</v>
      </c>
      <c r="BZ77" s="208" t="n">
        <v>0</v>
      </c>
    </row>
    <row r="78" s="75" customFormat="true" ht="11.4" hidden="false" customHeight="false" outlineLevel="0" collapsed="false">
      <c r="A78" s="176"/>
      <c r="B78" s="209" t="n">
        <v>70</v>
      </c>
      <c r="C78" s="210"/>
      <c r="D78" s="211" t="s">
        <v>259</v>
      </c>
      <c r="E78" s="212" t="n">
        <v>0</v>
      </c>
      <c r="F78" s="213" t="n">
        <v>0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0</v>
      </c>
      <c r="O78" s="213" t="n">
        <v>0</v>
      </c>
      <c r="P78" s="213" t="n">
        <v>0</v>
      </c>
      <c r="Q78" s="213" t="n">
        <v>0</v>
      </c>
      <c r="R78" s="213" t="n">
        <v>0</v>
      </c>
      <c r="S78" s="213" t="n">
        <v>0</v>
      </c>
      <c r="T78" s="213" t="n">
        <v>0</v>
      </c>
      <c r="U78" s="213" t="n">
        <v>0</v>
      </c>
      <c r="V78" s="213" t="n">
        <v>0</v>
      </c>
      <c r="W78" s="213" t="n">
        <v>0</v>
      </c>
      <c r="X78" s="213" t="n">
        <v>0</v>
      </c>
      <c r="Y78" s="213" t="n">
        <v>0</v>
      </c>
      <c r="Z78" s="213" t="n">
        <v>0</v>
      </c>
      <c r="AA78" s="213" t="n">
        <v>0</v>
      </c>
      <c r="AB78" s="213" t="n">
        <v>0</v>
      </c>
      <c r="AC78" s="213" t="n">
        <v>0</v>
      </c>
      <c r="AD78" s="213" t="n">
        <v>0</v>
      </c>
      <c r="AE78" s="213" t="n">
        <v>0</v>
      </c>
      <c r="AF78" s="213" t="n">
        <v>0</v>
      </c>
      <c r="AG78" s="213" t="n">
        <v>0</v>
      </c>
      <c r="AH78" s="213" t="n">
        <v>0</v>
      </c>
      <c r="AI78" s="213" t="n">
        <v>0</v>
      </c>
      <c r="AJ78" s="213" t="n">
        <v>0</v>
      </c>
      <c r="AK78" s="213" t="n">
        <v>0</v>
      </c>
      <c r="AL78" s="213" t="n">
        <v>0</v>
      </c>
      <c r="AM78" s="213" t="n">
        <v>0</v>
      </c>
      <c r="AN78" s="213" t="n">
        <v>0</v>
      </c>
      <c r="AO78" s="213" t="n">
        <v>0</v>
      </c>
      <c r="AP78" s="213" t="n">
        <v>0</v>
      </c>
      <c r="AQ78" s="213" t="n">
        <v>0</v>
      </c>
      <c r="AR78" s="213" t="n">
        <v>0</v>
      </c>
      <c r="AS78" s="213" t="n">
        <v>0</v>
      </c>
      <c r="AT78" s="213" t="n">
        <v>0</v>
      </c>
      <c r="AU78" s="213" t="n">
        <v>0</v>
      </c>
      <c r="AV78" s="213" t="n">
        <v>0</v>
      </c>
      <c r="AW78" s="213" t="n">
        <v>0</v>
      </c>
      <c r="AX78" s="213" t="n">
        <v>0</v>
      </c>
      <c r="AY78" s="213" t="n">
        <v>0</v>
      </c>
      <c r="AZ78" s="213" t="n">
        <v>0</v>
      </c>
      <c r="BA78" s="213" t="n">
        <v>0</v>
      </c>
      <c r="BB78" s="213" t="n">
        <v>0</v>
      </c>
      <c r="BC78" s="213" t="n">
        <v>0</v>
      </c>
      <c r="BD78" s="213" t="n">
        <v>0</v>
      </c>
      <c r="BE78" s="213" t="n">
        <v>0</v>
      </c>
      <c r="BF78" s="213" t="n">
        <v>0</v>
      </c>
      <c r="BG78" s="213" t="n">
        <v>0</v>
      </c>
      <c r="BH78" s="213" t="n">
        <v>0</v>
      </c>
      <c r="BI78" s="213" t="n">
        <v>0</v>
      </c>
      <c r="BJ78" s="213" t="n">
        <v>0</v>
      </c>
      <c r="BK78" s="213" t="n">
        <v>0</v>
      </c>
      <c r="BL78" s="213" t="n">
        <v>0</v>
      </c>
      <c r="BM78" s="213" t="n">
        <v>0</v>
      </c>
      <c r="BN78" s="213" t="n">
        <v>0</v>
      </c>
      <c r="BO78" s="213" t="n">
        <v>0</v>
      </c>
      <c r="BP78" s="213" t="n">
        <v>0</v>
      </c>
      <c r="BQ78" s="213" t="n">
        <v>0</v>
      </c>
      <c r="BR78" s="213" t="n">
        <v>0</v>
      </c>
      <c r="BS78" s="213" t="n">
        <v>0</v>
      </c>
      <c r="BT78" s="189" t="n">
        <v>0</v>
      </c>
      <c r="BU78" s="214" t="n">
        <v>2387889.8</v>
      </c>
      <c r="BV78" s="184" t="n">
        <v>2387889.8</v>
      </c>
      <c r="BW78" s="206" t="n">
        <v>0</v>
      </c>
      <c r="BX78" s="187" t="n">
        <v>0</v>
      </c>
      <c r="BY78" s="207" t="n">
        <v>0</v>
      </c>
      <c r="BZ78" s="215" t="n">
        <v>2387889.8</v>
      </c>
    </row>
    <row r="79" s="75" customFormat="true" ht="11.4" hidden="false" customHeight="false" outlineLevel="0" collapsed="false">
      <c r="A79" s="176"/>
      <c r="B79" s="192" t="n">
        <v>71</v>
      </c>
      <c r="C79" s="171"/>
      <c r="D79" s="216" t="s">
        <v>295</v>
      </c>
      <c r="E79" s="195" t="n">
        <v>25253933.501262</v>
      </c>
      <c r="F79" s="195" t="n">
        <v>3394802.41792869</v>
      </c>
      <c r="G79" s="195" t="n">
        <v>2117321.23882555</v>
      </c>
      <c r="H79" s="195" t="n">
        <v>277268.555352176</v>
      </c>
      <c r="I79" s="195" t="n">
        <v>407594.984638321</v>
      </c>
      <c r="J79" s="195" t="n">
        <v>3520134.01118296</v>
      </c>
      <c r="K79" s="195" t="n">
        <v>1472692.09341307</v>
      </c>
      <c r="L79" s="195" t="n">
        <v>6223865.31115986</v>
      </c>
      <c r="M79" s="195" t="n">
        <v>2353304.91219916</v>
      </c>
      <c r="N79" s="195" t="n">
        <v>790894.609864929</v>
      </c>
      <c r="O79" s="195" t="n">
        <v>853954.992499212</v>
      </c>
      <c r="P79" s="195" t="n">
        <v>1855496.9693903</v>
      </c>
      <c r="Q79" s="195" t="n">
        <v>245755.792691843</v>
      </c>
      <c r="R79" s="195" t="n">
        <v>248917.845543685</v>
      </c>
      <c r="S79" s="195" t="n">
        <v>144829.600408052</v>
      </c>
      <c r="T79" s="195" t="n">
        <v>407948.386325761</v>
      </c>
      <c r="U79" s="195" t="n">
        <v>182786.634080793</v>
      </c>
      <c r="V79" s="195" t="n">
        <v>1163712.41818215</v>
      </c>
      <c r="W79" s="195" t="n">
        <v>110872.581840484</v>
      </c>
      <c r="X79" s="195" t="n">
        <v>654826.870345471</v>
      </c>
      <c r="Y79" s="195" t="n">
        <v>2323291.14262262</v>
      </c>
      <c r="Z79" s="195" t="n">
        <v>1373090.36992617</v>
      </c>
      <c r="AA79" s="195" t="n">
        <v>192350.558284098</v>
      </c>
      <c r="AB79" s="195" t="n">
        <v>15955.917677594</v>
      </c>
      <c r="AC79" s="195" t="n">
        <v>239166.068597176</v>
      </c>
      <c r="AD79" s="195" t="n">
        <v>511376.665413766</v>
      </c>
      <c r="AE79" s="195" t="n">
        <v>159926.300135142</v>
      </c>
      <c r="AF79" s="195" t="n">
        <v>130351.068041592</v>
      </c>
      <c r="AG79" s="195" t="n">
        <v>973257.097301909</v>
      </c>
      <c r="AH79" s="195" t="n">
        <v>637358.706958022</v>
      </c>
      <c r="AI79" s="195" t="n">
        <v>461056.771205269</v>
      </c>
      <c r="AJ79" s="195" t="n">
        <v>1483917.48501252</v>
      </c>
      <c r="AK79" s="195" t="n">
        <v>542926.327972572</v>
      </c>
      <c r="AL79" s="195" t="n">
        <v>29329.333068968</v>
      </c>
      <c r="AM79" s="195" t="n">
        <v>25958365.3880744</v>
      </c>
      <c r="AN79" s="195" t="n">
        <v>2634022.69918043</v>
      </c>
      <c r="AO79" s="195" t="n">
        <v>4676842.27921994</v>
      </c>
      <c r="AP79" s="195" t="n">
        <v>6986251.72388572</v>
      </c>
      <c r="AQ79" s="195" t="n">
        <v>10035905.2028243</v>
      </c>
      <c r="AR79" s="195" t="n">
        <v>660554.891226978</v>
      </c>
      <c r="AS79" s="195" t="n">
        <v>355587.955516141</v>
      </c>
      <c r="AT79" s="195" t="n">
        <v>1836297.2241922</v>
      </c>
      <c r="AU79" s="195" t="n">
        <v>57165.4829885273</v>
      </c>
      <c r="AV79" s="195" t="n">
        <v>444653.3480441</v>
      </c>
      <c r="AW79" s="195" t="n">
        <v>2870624.225461</v>
      </c>
      <c r="AX79" s="195" t="n">
        <v>68369.2637762056</v>
      </c>
      <c r="AY79" s="195" t="n">
        <v>139735.189538355</v>
      </c>
      <c r="AZ79" s="195" t="n">
        <v>145252.442258128</v>
      </c>
      <c r="BA79" s="195" t="n">
        <v>2326638.71139197</v>
      </c>
      <c r="BB79" s="195" t="n">
        <v>282281.784550964</v>
      </c>
      <c r="BC79" s="195" t="n">
        <v>3581982.150889</v>
      </c>
      <c r="BD79" s="195" t="n">
        <v>480842</v>
      </c>
      <c r="BE79" s="195" t="n">
        <v>1355683.28286646</v>
      </c>
      <c r="BF79" s="195" t="n">
        <v>3439097.9217354</v>
      </c>
      <c r="BG79" s="195" t="n">
        <v>860056.030619574</v>
      </c>
      <c r="BH79" s="195" t="n">
        <v>122341.157473586</v>
      </c>
      <c r="BI79" s="195" t="n">
        <v>116872.776608521</v>
      </c>
      <c r="BJ79" s="195" t="n">
        <v>3593114.90384429</v>
      </c>
      <c r="BK79" s="195" t="n">
        <v>5851983.34991802</v>
      </c>
      <c r="BL79" s="195" t="n">
        <v>3243990.22117574</v>
      </c>
      <c r="BM79" s="195" t="n">
        <v>1949661.20452313</v>
      </c>
      <c r="BN79" s="195" t="n">
        <v>369546.26042775</v>
      </c>
      <c r="BO79" s="195" t="n">
        <v>334714.637105283</v>
      </c>
      <c r="BP79" s="195" t="n">
        <v>86786.8545849671</v>
      </c>
      <c r="BQ79" s="195" t="n">
        <v>424618.424303886</v>
      </c>
      <c r="BR79" s="195" t="n">
        <v>731949.672830127</v>
      </c>
      <c r="BS79" s="196" t="n">
        <v>177690.652744281</v>
      </c>
      <c r="BT79" s="197" t="n">
        <v>146953746.853131</v>
      </c>
      <c r="BU79" s="198" t="n">
        <v>22316225.5765543</v>
      </c>
      <c r="BV79" s="197" t="n">
        <v>169269972.429686</v>
      </c>
      <c r="BW79" s="199" t="n">
        <v>-2.72848410531878E-009</v>
      </c>
      <c r="BX79" s="195" t="n">
        <v>4.60204319097102E-010</v>
      </c>
      <c r="BY79" s="196" t="n">
        <v>7864579.83632135</v>
      </c>
      <c r="BZ79" s="197" t="n">
        <v>177134552.266007</v>
      </c>
    </row>
    <row r="80" s="75" customFormat="true" ht="11.4" hidden="false" customHeight="false" outlineLevel="0" collapsed="false">
      <c r="A80" s="176"/>
      <c r="B80" s="200" t="n">
        <v>72</v>
      </c>
      <c r="C80" s="217"/>
      <c r="D80" s="218" t="s">
        <v>296</v>
      </c>
      <c r="E80" s="20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219"/>
    </row>
    <row r="81" s="75" customFormat="true" ht="11.4" hidden="false" customHeight="false" outlineLevel="0" collapsed="false">
      <c r="A81" s="176"/>
      <c r="B81" s="220" t="n">
        <v>73</v>
      </c>
      <c r="C81" s="221"/>
      <c r="D81" s="222" t="s">
        <v>297</v>
      </c>
      <c r="E81" s="18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188"/>
    </row>
    <row r="82" s="75" customFormat="true" ht="11.4" hidden="false" customHeight="false" outlineLevel="0" collapsed="false">
      <c r="A82" s="176"/>
      <c r="B82" s="223" t="n">
        <v>74</v>
      </c>
      <c r="C82" s="224"/>
      <c r="D82" s="225" t="s">
        <v>298</v>
      </c>
      <c r="E82" s="226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8"/>
    </row>
    <row r="83" s="75" customFormat="true" ht="11.4" hidden="false" customHeight="false" outlineLevel="0" collapsed="false"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</row>
    <row r="84" s="75" customFormat="true" ht="11.4" hidden="false" customHeight="false" outlineLevel="0" collapsed="false"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30"/>
      <c r="BU84" s="230"/>
      <c r="BV84" s="230"/>
      <c r="BW84" s="230"/>
      <c r="BX84" s="230"/>
      <c r="BY84" s="230"/>
      <c r="BZ84" s="230"/>
    </row>
    <row r="85" s="75" customFormat="true" ht="11.4" hidden="false" customHeight="false" outlineLevel="0" collapsed="false"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30"/>
      <c r="BU85" s="230"/>
      <c r="BV85" s="230"/>
      <c r="BW85" s="230"/>
      <c r="BX85" s="230"/>
      <c r="BY85" s="230"/>
      <c r="BZ85" s="230"/>
    </row>
    <row r="86" s="75" customFormat="true" ht="11.4" hidden="false" customHeight="false" outlineLevel="0" collapsed="false"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</row>
    <row r="87" s="75" customFormat="true" ht="11.4" hidden="false" customHeight="false" outlineLevel="0" collapsed="false"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</row>
    <row r="88" s="231" customFormat="true" ht="13.8" hidden="false" customHeight="false" outlineLevel="0" collapsed="false"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75"/>
      <c r="BU88" s="75"/>
      <c r="BV88" s="75"/>
      <c r="BW88" s="75"/>
      <c r="BX88" s="75"/>
      <c r="BY88" s="75"/>
      <c r="BZ88" s="75"/>
    </row>
    <row r="89" s="231" customFormat="true" ht="13.8" hidden="false" customHeight="false" outlineLevel="0" collapsed="false"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75"/>
      <c r="BU89" s="75"/>
      <c r="BV89" s="75"/>
      <c r="BW89" s="75"/>
      <c r="BX89" s="75"/>
      <c r="BY89" s="75"/>
      <c r="BZ89" s="75"/>
    </row>
    <row r="90" s="231" customFormat="true" ht="13.8" hidden="false" customHeight="false" outlineLevel="0" collapsed="false"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75"/>
      <c r="BU90" s="75"/>
      <c r="BV90" s="75"/>
      <c r="BW90" s="75"/>
      <c r="BX90" s="75"/>
      <c r="BY90" s="75"/>
      <c r="BZ90" s="75"/>
    </row>
    <row r="91" s="231" customFormat="true" ht="13.8" hidden="false" customHeight="false" outlineLevel="0" collapsed="false"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75"/>
      <c r="BU91" s="75"/>
      <c r="BV91" s="75"/>
      <c r="BW91" s="75"/>
      <c r="BX91" s="75"/>
      <c r="BY91" s="75"/>
      <c r="BZ91" s="75"/>
    </row>
    <row r="92" s="231" customFormat="true" ht="13.8" hidden="false" customHeight="false" outlineLevel="0" collapsed="false"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75"/>
      <c r="BU92" s="75"/>
      <c r="BV92" s="75"/>
      <c r="BW92" s="75"/>
      <c r="BX92" s="75"/>
      <c r="BY92" s="75"/>
      <c r="BZ92" s="75"/>
    </row>
    <row r="93" customFormat="false" ht="14.4" hidden="false" customHeight="false" outlineLevel="0" collapsed="false"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75"/>
      <c r="BU93" s="75"/>
      <c r="BV93" s="75"/>
      <c r="BW93" s="75"/>
      <c r="BX93" s="75"/>
      <c r="BY93" s="75"/>
      <c r="BZ93" s="75"/>
    </row>
  </sheetData>
  <mergeCells count="8">
    <mergeCell ref="A1:A3"/>
    <mergeCell ref="C3:L3"/>
    <mergeCell ref="E5:BS5"/>
    <mergeCell ref="BT5:BT6"/>
    <mergeCell ref="BU5:BU6"/>
    <mergeCell ref="BV5:BV6"/>
    <mergeCell ref="BW5:BY5"/>
    <mergeCell ref="BZ5:BZ6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AD74" activePane="bottomRight" state="frozen"/>
      <selection pane="topLeft" activeCell="A1" activeCellId="0" sqref="A1"/>
      <selection pane="topRight" activeCell="AD1" activeCellId="0" sqref="AD1"/>
      <selection pane="bottomLeft" activeCell="A74" activeCellId="0" sqref="A74"/>
      <selection pane="bottomRight" activeCell="AN88" activeCellId="0" sqref="AN88:AP88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19" width="6.66"/>
    <col collapsed="false" customWidth="true" hidden="false" outlineLevel="0" max="3" min="3" style="19" width="8.99"/>
    <col collapsed="false" customWidth="true" hidden="false" outlineLevel="0" max="4" min="4" style="19" width="33.33"/>
    <col collapsed="false" customWidth="true" hidden="false" outlineLevel="0" max="71" min="5" style="19" width="9.99"/>
    <col collapsed="false" customWidth="true" hidden="false" outlineLevel="0" max="72" min="72" style="19" width="10.99"/>
    <col collapsed="false" customWidth="true" hidden="false" outlineLevel="0" max="73" min="73" style="19" width="12.43"/>
    <col collapsed="false" customWidth="true" hidden="false" outlineLevel="0" max="74" min="74" style="19" width="14.87"/>
    <col collapsed="false" customWidth="true" hidden="false" outlineLevel="0" max="75" min="75" style="19" width="12.32"/>
    <col collapsed="false" customWidth="true" hidden="false" outlineLevel="0" max="76" min="76" style="19" width="13.55"/>
    <col collapsed="false" customWidth="true" hidden="false" outlineLevel="0" max="78" min="77" style="19" width="10.1"/>
    <col collapsed="false" customWidth="true" hidden="false" outlineLevel="0" max="79" min="79" style="19" width="9.43"/>
    <col collapsed="false" customWidth="true" hidden="false" outlineLevel="0" max="80" min="80" style="19" width="9.66"/>
    <col collapsed="false" customWidth="true" hidden="false" outlineLevel="0" max="81" min="81" style="19" width="10.32"/>
    <col collapsed="false" customWidth="true" hidden="false" outlineLevel="0" max="82" min="82" style="19" width="12.99"/>
    <col collapsed="false" customWidth="false" hidden="false" outlineLevel="0" max="257" min="83" style="19" width="9.1"/>
  </cols>
  <sheetData>
    <row r="1" customFormat="false" ht="14.4" hidden="false" customHeight="true" outlineLevel="0" collapsed="false">
      <c r="A1" s="17" t="s">
        <v>13</v>
      </c>
    </row>
    <row r="2" customFormat="false" ht="10.5" hidden="false" customHeight="true" outlineLevel="0" collapsed="false">
      <c r="A2" s="17"/>
    </row>
    <row r="3" customFormat="false" ht="16.5" hidden="false" customHeight="true" outlineLevel="0" collapsed="false">
      <c r="A3" s="17"/>
      <c r="C3" s="140" t="s">
        <v>299</v>
      </c>
      <c r="D3" s="140"/>
      <c r="E3" s="140"/>
      <c r="F3" s="140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</row>
    <row r="4" customFormat="false" ht="13.2" hidden="false" customHeight="true" outlineLevel="0" collapsed="false"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CD4" s="143" t="s">
        <v>15</v>
      </c>
    </row>
    <row r="5" customFormat="false" ht="15" hidden="false" customHeight="true" outlineLevel="0" collapsed="false">
      <c r="B5" s="26"/>
      <c r="C5" s="27"/>
      <c r="D5" s="28"/>
      <c r="E5" s="29" t="s">
        <v>1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7</v>
      </c>
      <c r="BU5" s="31" t="s">
        <v>18</v>
      </c>
      <c r="BV5" s="31"/>
      <c r="BW5" s="31"/>
      <c r="BX5" s="31"/>
      <c r="BY5" s="31"/>
      <c r="BZ5" s="31"/>
      <c r="CA5" s="31"/>
      <c r="CB5" s="31"/>
      <c r="CC5" s="31"/>
      <c r="CD5" s="30" t="s">
        <v>300</v>
      </c>
    </row>
    <row r="6" customFormat="false" ht="51" hidden="false" customHeight="true" outlineLevel="0" collapsed="false">
      <c r="B6" s="32"/>
      <c r="C6" s="33"/>
      <c r="D6" s="34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30"/>
      <c r="BU6" s="41" t="s">
        <v>88</v>
      </c>
      <c r="BV6" s="42" t="s">
        <v>89</v>
      </c>
      <c r="BW6" s="42" t="s">
        <v>90</v>
      </c>
      <c r="BX6" s="43" t="s">
        <v>91</v>
      </c>
      <c r="BY6" s="42" t="s">
        <v>92</v>
      </c>
      <c r="BZ6" s="44" t="s">
        <v>93</v>
      </c>
      <c r="CA6" s="42" t="s">
        <v>94</v>
      </c>
      <c r="CB6" s="45" t="s">
        <v>95</v>
      </c>
      <c r="CC6" s="46" t="s">
        <v>301</v>
      </c>
      <c r="CD6" s="30"/>
    </row>
    <row r="7" customFormat="false" ht="15" hidden="false" customHeight="true" outlineLevel="0" collapsed="false">
      <c r="B7" s="47"/>
      <c r="C7" s="48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30"/>
      <c r="BU7" s="53" t="s">
        <v>166</v>
      </c>
      <c r="BV7" s="54" t="s">
        <v>167</v>
      </c>
      <c r="BW7" s="54" t="s">
        <v>168</v>
      </c>
      <c r="BX7" s="43"/>
      <c r="BY7" s="55" t="s">
        <v>169</v>
      </c>
      <c r="BZ7" s="56" t="s">
        <v>170</v>
      </c>
      <c r="CA7" s="45" t="s">
        <v>171</v>
      </c>
      <c r="CB7" s="45" t="s">
        <v>172</v>
      </c>
      <c r="CC7" s="46"/>
      <c r="CD7" s="30"/>
    </row>
    <row r="8" customFormat="false" ht="14.4" hidden="false" customHeight="false" outlineLevel="0" collapsed="false">
      <c r="B8" s="57" t="s">
        <v>173</v>
      </c>
      <c r="C8" s="58"/>
      <c r="D8" s="59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63" t="n">
        <v>68</v>
      </c>
      <c r="BU8" s="64" t="n">
        <v>69</v>
      </c>
      <c r="BV8" s="64" t="n">
        <v>70</v>
      </c>
      <c r="BW8" s="64" t="n">
        <v>71</v>
      </c>
      <c r="BX8" s="63" t="n">
        <v>72</v>
      </c>
      <c r="BY8" s="64" t="n">
        <v>73</v>
      </c>
      <c r="BZ8" s="64" t="n">
        <v>74</v>
      </c>
      <c r="CA8" s="64" t="n">
        <v>75</v>
      </c>
      <c r="CB8" s="64" t="n">
        <v>76</v>
      </c>
      <c r="CC8" s="63" t="n">
        <v>77</v>
      </c>
      <c r="CD8" s="63" t="n">
        <v>78</v>
      </c>
    </row>
    <row r="9" customFormat="false" ht="13.5" hidden="false" customHeight="true" outlineLevel="0" collapsed="false">
      <c r="B9" s="65" t="s">
        <v>174</v>
      </c>
      <c r="C9" s="66" t="s">
        <v>99</v>
      </c>
      <c r="D9" s="67" t="s">
        <v>241</v>
      </c>
      <c r="E9" s="144" t="n">
        <v>1848177.6246855</v>
      </c>
      <c r="F9" s="144" t="n">
        <v>137.948421372069</v>
      </c>
      <c r="G9" s="144" t="n">
        <v>215.580234867361</v>
      </c>
      <c r="H9" s="144" t="n">
        <v>25.4272873725385</v>
      </c>
      <c r="I9" s="144" t="n">
        <v>0</v>
      </c>
      <c r="J9" s="144" t="n">
        <v>537.739863897245</v>
      </c>
      <c r="K9" s="144" t="n">
        <v>419.215835429703</v>
      </c>
      <c r="L9" s="144" t="n">
        <v>3218029.58849904</v>
      </c>
      <c r="M9" s="144" t="n">
        <v>307813.642127412</v>
      </c>
      <c r="N9" s="144" t="n">
        <v>466497.347608684</v>
      </c>
      <c r="O9" s="144" t="n">
        <v>439447.809003667</v>
      </c>
      <c r="P9" s="144" t="n">
        <v>39056.1592256229</v>
      </c>
      <c r="Q9" s="144" t="n">
        <v>38.6966375022789</v>
      </c>
      <c r="R9" s="144" t="n">
        <v>0</v>
      </c>
      <c r="S9" s="144" t="n">
        <v>3925.88808675494</v>
      </c>
      <c r="T9" s="144" t="n">
        <v>3989.41088279203</v>
      </c>
      <c r="U9" s="144" t="n">
        <v>0</v>
      </c>
      <c r="V9" s="144" t="n">
        <v>69021.8529668419</v>
      </c>
      <c r="W9" s="144" t="n">
        <v>260.1966482261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2043.34809097316</v>
      </c>
      <c r="AI9" s="144" t="n">
        <v>0</v>
      </c>
      <c r="AJ9" s="144" t="n">
        <v>0</v>
      </c>
      <c r="AK9" s="144" t="n">
        <v>0</v>
      </c>
      <c r="AL9" s="144" t="n">
        <v>20.2758522999267</v>
      </c>
      <c r="AM9" s="144" t="n">
        <v>37.7620279819411</v>
      </c>
      <c r="AN9" s="144" t="n">
        <v>1333.18604778193</v>
      </c>
      <c r="AO9" s="144" t="n">
        <v>2359.52150227401</v>
      </c>
      <c r="AP9" s="144" t="n">
        <v>4715.0073342665</v>
      </c>
      <c r="AQ9" s="144" t="n">
        <v>1981.36067963078</v>
      </c>
      <c r="AR9" s="144" t="n">
        <v>0</v>
      </c>
      <c r="AS9" s="144" t="n">
        <v>0</v>
      </c>
      <c r="AT9" s="144" t="n">
        <v>0</v>
      </c>
      <c r="AU9" s="144" t="n">
        <v>0</v>
      </c>
      <c r="AV9" s="144" t="n">
        <v>41360.2101289511</v>
      </c>
      <c r="AW9" s="144" t="n">
        <v>330101.824394103</v>
      </c>
      <c r="AX9" s="144" t="n">
        <v>0</v>
      </c>
      <c r="AY9" s="144" t="n">
        <v>0</v>
      </c>
      <c r="AZ9" s="144" t="n">
        <v>0</v>
      </c>
      <c r="BA9" s="144" t="n">
        <v>442.013047732648</v>
      </c>
      <c r="BB9" s="144" t="n">
        <v>0</v>
      </c>
      <c r="BC9" s="144" t="n">
        <v>666.804453222799</v>
      </c>
      <c r="BD9" s="144" t="n">
        <v>35.0766006730109</v>
      </c>
      <c r="BE9" s="144" t="n">
        <v>0</v>
      </c>
      <c r="BF9" s="144" t="n">
        <v>16417.8703187146</v>
      </c>
      <c r="BG9" s="144" t="n">
        <v>696.124390726975</v>
      </c>
      <c r="BH9" s="144" t="n">
        <v>34.7629198303641</v>
      </c>
      <c r="BI9" s="144" t="n">
        <v>12.4230976810936</v>
      </c>
      <c r="BJ9" s="144" t="n">
        <v>2250.33940860455</v>
      </c>
      <c r="BK9" s="144" t="n">
        <v>4171.07717891165</v>
      </c>
      <c r="BL9" s="144" t="n">
        <v>1848.06829157877</v>
      </c>
      <c r="BM9" s="144" t="n">
        <v>379.116174524442</v>
      </c>
      <c r="BN9" s="144" t="n">
        <v>0</v>
      </c>
      <c r="BO9" s="144" t="n">
        <v>0</v>
      </c>
      <c r="BP9" s="144" t="n">
        <v>0</v>
      </c>
      <c r="BQ9" s="144" t="n">
        <v>0</v>
      </c>
      <c r="BR9" s="144" t="n">
        <v>2383.16058354365</v>
      </c>
      <c r="BS9" s="144" t="n">
        <v>0</v>
      </c>
      <c r="BT9" s="145" t="n">
        <v>6810883.46053899</v>
      </c>
      <c r="BU9" s="144" t="n">
        <v>16016302.080145</v>
      </c>
      <c r="BV9" s="144" t="n">
        <v>0</v>
      </c>
      <c r="BW9" s="144" t="n">
        <v>0</v>
      </c>
      <c r="BX9" s="145" t="n">
        <v>16016302.080145</v>
      </c>
      <c r="BY9" s="144" t="n">
        <v>341034.053698692</v>
      </c>
      <c r="BZ9" s="144" t="n">
        <v>0</v>
      </c>
      <c r="CA9" s="144" t="n">
        <v>0</v>
      </c>
      <c r="CB9" s="144" t="n">
        <v>1570395.82179939</v>
      </c>
      <c r="CC9" s="145" t="n">
        <f aca="false">SUM(BX9:CB9)</f>
        <v>17927731.9556431</v>
      </c>
      <c r="CD9" s="145" t="n">
        <f aca="false">+CC9+BT9</f>
        <v>24738615.4161821</v>
      </c>
    </row>
    <row r="10" customFormat="false" ht="13.5" hidden="false" customHeight="true" outlineLevel="0" collapsed="false">
      <c r="B10" s="76" t="s">
        <v>175</v>
      </c>
      <c r="C10" s="77" t="s">
        <v>100</v>
      </c>
      <c r="D10" s="78" t="s">
        <v>242</v>
      </c>
      <c r="E10" s="148" t="n">
        <v>47867.046401321</v>
      </c>
      <c r="F10" s="148" t="n">
        <v>216041.679671499</v>
      </c>
      <c r="G10" s="148" t="n">
        <v>22323.3869717928</v>
      </c>
      <c r="H10" s="148" t="n">
        <v>3733.97712545447</v>
      </c>
      <c r="I10" s="148" t="n">
        <v>8291.17354216341</v>
      </c>
      <c r="J10" s="148" t="n">
        <v>8670.29200181523</v>
      </c>
      <c r="K10" s="148" t="n">
        <v>8745.82456894366</v>
      </c>
      <c r="L10" s="148" t="n">
        <v>4782.93117777443</v>
      </c>
      <c r="M10" s="148" t="n">
        <v>424.050765079488</v>
      </c>
      <c r="N10" s="148" t="n">
        <v>21.575285592146</v>
      </c>
      <c r="O10" s="148" t="n">
        <v>47.5586629499122</v>
      </c>
      <c r="P10" s="148" t="n">
        <v>1120.64881325005</v>
      </c>
      <c r="Q10" s="148" t="n">
        <v>2.90295080257847</v>
      </c>
      <c r="R10" s="148" t="n">
        <v>37414.9628424511</v>
      </c>
      <c r="S10" s="148" t="n">
        <v>4653.88212792969</v>
      </c>
      <c r="T10" s="148" t="n">
        <v>3.6242958961946</v>
      </c>
      <c r="U10" s="148" t="n">
        <v>0</v>
      </c>
      <c r="V10" s="148" t="n">
        <v>1706.18895826302</v>
      </c>
      <c r="W10" s="148" t="n">
        <v>0</v>
      </c>
      <c r="X10" s="148" t="n">
        <v>373.91013414691</v>
      </c>
      <c r="Y10" s="148" t="n">
        <v>0.909880671750462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24573.513712879</v>
      </c>
      <c r="AH10" s="148" t="n">
        <v>32.4156618249184</v>
      </c>
      <c r="AI10" s="148" t="n">
        <v>0.2771146108535</v>
      </c>
      <c r="AJ10" s="148" t="n">
        <v>0</v>
      </c>
      <c r="AK10" s="148" t="n">
        <v>0</v>
      </c>
      <c r="AL10" s="148" t="n">
        <v>0</v>
      </c>
      <c r="AM10" s="148" t="n">
        <v>502375.116204383</v>
      </c>
      <c r="AN10" s="148" t="n">
        <v>475.389486419439</v>
      </c>
      <c r="AO10" s="148" t="n">
        <v>444.917643966189</v>
      </c>
      <c r="AP10" s="148" t="n">
        <v>889.074311220896</v>
      </c>
      <c r="AQ10" s="148" t="n">
        <v>73.2876912243586</v>
      </c>
      <c r="AR10" s="148" t="n">
        <v>0</v>
      </c>
      <c r="AS10" s="148" t="n">
        <v>0</v>
      </c>
      <c r="AT10" s="148" t="n">
        <v>0</v>
      </c>
      <c r="AU10" s="148" t="n">
        <v>13.0608354475558</v>
      </c>
      <c r="AV10" s="148" t="n">
        <v>7080.69506448323</v>
      </c>
      <c r="AW10" s="148" t="n">
        <v>309628.361379312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0</v>
      </c>
      <c r="BC10" s="148" t="n">
        <v>0</v>
      </c>
      <c r="BD10" s="148" t="n">
        <v>0</v>
      </c>
      <c r="BE10" s="148" t="n">
        <v>0</v>
      </c>
      <c r="BF10" s="148" t="n">
        <v>0</v>
      </c>
      <c r="BG10" s="148" t="n">
        <v>0</v>
      </c>
      <c r="BH10" s="148" t="n">
        <v>0</v>
      </c>
      <c r="BI10" s="148" t="n">
        <v>0</v>
      </c>
      <c r="BJ10" s="148" t="n">
        <v>5690.99908484413</v>
      </c>
      <c r="BK10" s="148" t="n">
        <v>5034.59922525066</v>
      </c>
      <c r="BL10" s="148" t="n">
        <v>6002.58651872632</v>
      </c>
      <c r="BM10" s="148" t="n">
        <v>3016.259547061</v>
      </c>
      <c r="BN10" s="148" t="n">
        <v>284.307896030035</v>
      </c>
      <c r="BO10" s="148" t="n">
        <v>94.0139326229665</v>
      </c>
      <c r="BP10" s="148" t="n">
        <v>32.0324785910956</v>
      </c>
      <c r="BQ10" s="148" t="n">
        <v>247.876377202599</v>
      </c>
      <c r="BR10" s="148" t="n">
        <v>57.8811323575266</v>
      </c>
      <c r="BS10" s="148" t="n">
        <v>0</v>
      </c>
      <c r="BT10" s="149" t="n">
        <v>1232273.19147626</v>
      </c>
      <c r="BU10" s="148" t="n">
        <v>2159066.17692407</v>
      </c>
      <c r="BV10" s="148" t="n">
        <v>0</v>
      </c>
      <c r="BW10" s="148" t="n">
        <v>0</v>
      </c>
      <c r="BX10" s="149" t="n">
        <v>2159066.17692407</v>
      </c>
      <c r="BY10" s="148" t="n">
        <v>0</v>
      </c>
      <c r="BZ10" s="148" t="n">
        <v>0</v>
      </c>
      <c r="CA10" s="148" t="n">
        <v>0</v>
      </c>
      <c r="CB10" s="148" t="n">
        <v>4155.90823560009</v>
      </c>
      <c r="CC10" s="149" t="n">
        <f aca="false">SUM(BX10:CB10)</f>
        <v>2163222.08515967</v>
      </c>
      <c r="CD10" s="149" t="n">
        <f aca="false">+CC10+BT10</f>
        <v>3395495.27663593</v>
      </c>
    </row>
    <row r="11" customFormat="false" ht="13.5" hidden="false" customHeight="true" outlineLevel="0" collapsed="false">
      <c r="B11" s="76" t="s">
        <v>176</v>
      </c>
      <c r="C11" s="77" t="s">
        <v>101</v>
      </c>
      <c r="D11" s="78" t="s">
        <v>24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109421.56860363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11289.3303728503</v>
      </c>
      <c r="AW11" s="148" t="n">
        <v>28236.2949164817</v>
      </c>
      <c r="AX11" s="148" t="n">
        <v>0</v>
      </c>
      <c r="AY11" s="148" t="n">
        <v>0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8" t="n">
        <v>0</v>
      </c>
      <c r="BG11" s="148" t="n">
        <v>0</v>
      </c>
      <c r="BH11" s="148" t="n">
        <v>0</v>
      </c>
      <c r="BI11" s="148" t="n">
        <v>0</v>
      </c>
      <c r="BJ11" s="148" t="n">
        <v>0</v>
      </c>
      <c r="BK11" s="148" t="n">
        <v>0</v>
      </c>
      <c r="BL11" s="148" t="n">
        <v>0</v>
      </c>
      <c r="BM11" s="148" t="n">
        <v>0</v>
      </c>
      <c r="BN11" s="148" t="n">
        <v>0</v>
      </c>
      <c r="BO11" s="148" t="n">
        <v>0</v>
      </c>
      <c r="BP11" s="148" t="n">
        <v>0</v>
      </c>
      <c r="BQ11" s="148" t="n">
        <v>0</v>
      </c>
      <c r="BR11" s="148" t="n">
        <v>0</v>
      </c>
      <c r="BS11" s="148" t="n">
        <v>0</v>
      </c>
      <c r="BT11" s="149" t="n">
        <v>148947.193892962</v>
      </c>
      <c r="BU11" s="148" t="n">
        <v>1032610.65521763</v>
      </c>
      <c r="BV11" s="148" t="n">
        <v>0</v>
      </c>
      <c r="BW11" s="148" t="n">
        <v>0</v>
      </c>
      <c r="BX11" s="149" t="n">
        <v>1032610.65521763</v>
      </c>
      <c r="BY11" s="148" t="n">
        <v>0</v>
      </c>
      <c r="BZ11" s="148" t="n">
        <v>0</v>
      </c>
      <c r="CA11" s="148" t="n">
        <v>0</v>
      </c>
      <c r="CB11" s="148" t="n">
        <v>129863.406618095</v>
      </c>
      <c r="CC11" s="149" t="n">
        <f aca="false">SUM(BX11:CB11)</f>
        <v>1162474.06183573</v>
      </c>
      <c r="CD11" s="149" t="n">
        <f aca="false">+CC11+BT11</f>
        <v>1311421.25572869</v>
      </c>
    </row>
    <row r="12" customFormat="false" ht="13.5" hidden="false" customHeight="true" outlineLevel="0" collapsed="false">
      <c r="B12" s="76" t="s">
        <v>177</v>
      </c>
      <c r="C12" s="86" t="s">
        <v>102</v>
      </c>
      <c r="D12" s="78" t="s">
        <v>244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.0536520062261405</v>
      </c>
      <c r="M12" s="148" t="n">
        <v>1.09637252173388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273397.881748931</v>
      </c>
      <c r="Z12" s="148" t="n">
        <v>0</v>
      </c>
      <c r="AA12" s="148" t="n">
        <v>0.00029973110232505</v>
      </c>
      <c r="AB12" s="148" t="n">
        <v>0</v>
      </c>
      <c r="AC12" s="148" t="n">
        <v>0.127370670442915</v>
      </c>
      <c r="AD12" s="148" t="n">
        <v>55.2280223013151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368.095660355149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229.298627739006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 t="n">
        <v>0</v>
      </c>
      <c r="BC12" s="148" t="n">
        <v>0</v>
      </c>
      <c r="BD12" s="148" t="n">
        <v>0</v>
      </c>
      <c r="BE12" s="148" t="n">
        <v>0</v>
      </c>
      <c r="BF12" s="148" t="n">
        <v>0</v>
      </c>
      <c r="BG12" s="148" t="n">
        <v>0</v>
      </c>
      <c r="BH12" s="148" t="n">
        <v>0</v>
      </c>
      <c r="BI12" s="148" t="n">
        <v>0</v>
      </c>
      <c r="BJ12" s="148" t="n">
        <v>0</v>
      </c>
      <c r="BK12" s="148" t="n">
        <v>0</v>
      </c>
      <c r="BL12" s="148" t="n">
        <v>0</v>
      </c>
      <c r="BM12" s="148" t="n">
        <v>0</v>
      </c>
      <c r="BN12" s="148" t="n">
        <v>0</v>
      </c>
      <c r="BO12" s="148" t="n">
        <v>0</v>
      </c>
      <c r="BP12" s="148" t="n">
        <v>0</v>
      </c>
      <c r="BQ12" s="148" t="n">
        <v>0</v>
      </c>
      <c r="BR12" s="148" t="n">
        <v>0</v>
      </c>
      <c r="BS12" s="148" t="n">
        <v>0</v>
      </c>
      <c r="BT12" s="149" t="n">
        <v>274051.781754256</v>
      </c>
      <c r="BU12" s="148" t="n">
        <v>229.899996166637</v>
      </c>
      <c r="BV12" s="148" t="n">
        <v>0</v>
      </c>
      <c r="BW12" s="148" t="n">
        <v>0</v>
      </c>
      <c r="BX12" s="149" t="n">
        <v>229.899996166637</v>
      </c>
      <c r="BY12" s="148" t="n">
        <v>0</v>
      </c>
      <c r="BZ12" s="148" t="n">
        <v>0</v>
      </c>
      <c r="CA12" s="148" t="n">
        <v>0</v>
      </c>
      <c r="CB12" s="148" t="n">
        <v>2998.81560372348</v>
      </c>
      <c r="CC12" s="149" t="n">
        <f aca="false">SUM(BX12:CB12)</f>
        <v>3228.71559989012</v>
      </c>
      <c r="CD12" s="149" t="n">
        <f aca="false">+CC12+BT12</f>
        <v>277280.497354146</v>
      </c>
    </row>
    <row r="13" customFormat="false" ht="13.5" hidden="false" customHeight="true" outlineLevel="0" collapsed="false">
      <c r="B13" s="76" t="s">
        <v>178</v>
      </c>
      <c r="C13" s="86" t="s">
        <v>103</v>
      </c>
      <c r="D13" s="78" t="s">
        <v>245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101520.678103588</v>
      </c>
      <c r="V13" s="148" t="n">
        <v>0</v>
      </c>
      <c r="W13" s="148" t="n">
        <v>0</v>
      </c>
      <c r="X13" s="148" t="n">
        <v>0</v>
      </c>
      <c r="Y13" s="148" t="n">
        <v>27064.262611335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258783.986310895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v>0</v>
      </c>
      <c r="BI13" s="148" t="n">
        <v>0</v>
      </c>
      <c r="BJ13" s="148" t="n">
        <v>0</v>
      </c>
      <c r="BK13" s="148" t="n">
        <v>0</v>
      </c>
      <c r="BL13" s="148" t="n">
        <v>0</v>
      </c>
      <c r="BM13" s="148" t="n">
        <v>0</v>
      </c>
      <c r="BN13" s="148" t="n">
        <v>0</v>
      </c>
      <c r="BO13" s="148" t="n">
        <v>0</v>
      </c>
      <c r="BP13" s="148" t="n">
        <v>0</v>
      </c>
      <c r="BQ13" s="148" t="n">
        <v>0</v>
      </c>
      <c r="BR13" s="148" t="n">
        <v>0</v>
      </c>
      <c r="BS13" s="148" t="n">
        <v>0</v>
      </c>
      <c r="BT13" s="149" t="n">
        <v>387368.927025817</v>
      </c>
      <c r="BU13" s="148" t="n">
        <v>0</v>
      </c>
      <c r="BV13" s="148" t="n">
        <v>0</v>
      </c>
      <c r="BW13" s="148" t="n">
        <v>0</v>
      </c>
      <c r="BX13" s="149" t="n">
        <v>0</v>
      </c>
      <c r="BY13" s="148" t="n">
        <v>25988.8221611914</v>
      </c>
      <c r="BZ13" s="148" t="n">
        <v>0</v>
      </c>
      <c r="CA13" s="148" t="n">
        <v>0</v>
      </c>
      <c r="CB13" s="148" t="n">
        <v>1556.7897096646</v>
      </c>
      <c r="CC13" s="149" t="n">
        <f aca="false">SUM(BX13:CB13)</f>
        <v>27545.6118708559</v>
      </c>
      <c r="CD13" s="149" t="n">
        <f aca="false">+CC13+BT13</f>
        <v>414914.538896673</v>
      </c>
    </row>
    <row r="14" customFormat="false" ht="13.5" hidden="false" customHeight="true" outlineLevel="0" collapsed="false">
      <c r="B14" s="76" t="s">
        <v>179</v>
      </c>
      <c r="C14" s="86" t="s">
        <v>104</v>
      </c>
      <c r="D14" s="78" t="s">
        <v>246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510.985925028473</v>
      </c>
      <c r="W14" s="148" t="n">
        <v>0</v>
      </c>
      <c r="X14" s="148" t="n">
        <v>0</v>
      </c>
      <c r="Y14" s="148" t="n">
        <v>0</v>
      </c>
      <c r="Z14" s="148" t="n">
        <v>219279.393157998</v>
      </c>
      <c r="AA14" s="148" t="n">
        <v>139976.083356796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94191.810473604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8" t="n">
        <v>0</v>
      </c>
      <c r="BG14" s="148" t="n">
        <v>0</v>
      </c>
      <c r="BH14" s="148" t="n">
        <v>0</v>
      </c>
      <c r="BI14" s="148" t="n">
        <v>0</v>
      </c>
      <c r="BJ14" s="148" t="n">
        <v>0</v>
      </c>
      <c r="BK14" s="148" t="n">
        <v>0</v>
      </c>
      <c r="BL14" s="148" t="n">
        <v>0</v>
      </c>
      <c r="BM14" s="148" t="n">
        <v>0</v>
      </c>
      <c r="BN14" s="148" t="n">
        <v>0</v>
      </c>
      <c r="BO14" s="148" t="n">
        <v>0</v>
      </c>
      <c r="BP14" s="148" t="n">
        <v>0</v>
      </c>
      <c r="BQ14" s="148" t="n">
        <v>0</v>
      </c>
      <c r="BR14" s="148" t="n">
        <v>0</v>
      </c>
      <c r="BS14" s="148" t="n">
        <v>0</v>
      </c>
      <c r="BT14" s="149" t="n">
        <v>453958.272913426</v>
      </c>
      <c r="BU14" s="148" t="n">
        <v>0</v>
      </c>
      <c r="BV14" s="148" t="n">
        <v>0</v>
      </c>
      <c r="BW14" s="148" t="n">
        <v>0</v>
      </c>
      <c r="BX14" s="149" t="n">
        <v>0</v>
      </c>
      <c r="BY14" s="148" t="n">
        <v>0</v>
      </c>
      <c r="BZ14" s="148" t="n">
        <v>903043.114162687</v>
      </c>
      <c r="CA14" s="148" t="n">
        <v>0</v>
      </c>
      <c r="CB14" s="148" t="n">
        <v>2549684.17712855</v>
      </c>
      <c r="CC14" s="149" t="n">
        <f aca="false">SUM(BX14:CB14)</f>
        <v>3452727.29129124</v>
      </c>
      <c r="CD14" s="149" t="n">
        <f aca="false">+CC14+BT14</f>
        <v>3906685.56420467</v>
      </c>
      <c r="CE14" s="232" t="n">
        <f aca="false">+CD14-'P1 sup '!BV14</f>
        <v>0</v>
      </c>
    </row>
    <row r="15" customFormat="false" ht="13.5" hidden="false" customHeight="true" outlineLevel="0" collapsed="false">
      <c r="B15" s="76" t="s">
        <v>180</v>
      </c>
      <c r="C15" s="86" t="s">
        <v>105</v>
      </c>
      <c r="D15" s="78" t="s">
        <v>247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3119.96088599858</v>
      </c>
      <c r="J15" s="148" t="n">
        <v>147444.484089392</v>
      </c>
      <c r="K15" s="148" t="n">
        <v>32692.221086994</v>
      </c>
      <c r="L15" s="148" t="n">
        <v>135.262383240468</v>
      </c>
      <c r="M15" s="148" t="n">
        <v>58.2389035220647</v>
      </c>
      <c r="N15" s="148" t="n">
        <v>0</v>
      </c>
      <c r="O15" s="148" t="n">
        <v>0</v>
      </c>
      <c r="P15" s="148" t="n">
        <v>0</v>
      </c>
      <c r="Q15" s="148" t="n">
        <v>37.2858329587004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1550.55059701601</v>
      </c>
      <c r="W15" s="148" t="n">
        <v>12.7830762495339</v>
      </c>
      <c r="X15" s="148" t="n">
        <v>4.95525794287358</v>
      </c>
      <c r="Y15" s="148" t="n">
        <v>392344.780905443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18.7645866375432</v>
      </c>
      <c r="AG15" s="148" t="n">
        <v>836.7097384441</v>
      </c>
      <c r="AH15" s="148" t="n">
        <v>1481.55313588534</v>
      </c>
      <c r="AI15" s="148" t="n">
        <v>0</v>
      </c>
      <c r="AJ15" s="148" t="n">
        <v>0</v>
      </c>
      <c r="AK15" s="148" t="n">
        <v>87.9532495915517</v>
      </c>
      <c r="AL15" s="148" t="n">
        <v>0</v>
      </c>
      <c r="AM15" s="148" t="n">
        <v>831710.586729444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8" t="n">
        <v>0</v>
      </c>
      <c r="BG15" s="148" t="n">
        <v>0</v>
      </c>
      <c r="BH15" s="148" t="n">
        <v>0</v>
      </c>
      <c r="BI15" s="148" t="n">
        <v>0</v>
      </c>
      <c r="BJ15" s="148" t="n">
        <v>0</v>
      </c>
      <c r="BK15" s="148" t="n">
        <v>0</v>
      </c>
      <c r="BL15" s="148" t="n">
        <v>0</v>
      </c>
      <c r="BM15" s="148" t="n">
        <v>0</v>
      </c>
      <c r="BN15" s="148" t="n">
        <v>0</v>
      </c>
      <c r="BO15" s="148" t="n">
        <v>0</v>
      </c>
      <c r="BP15" s="148" t="n">
        <v>0</v>
      </c>
      <c r="BQ15" s="148" t="n">
        <v>0</v>
      </c>
      <c r="BR15" s="148" t="n">
        <v>0</v>
      </c>
      <c r="BS15" s="148" t="n">
        <v>0</v>
      </c>
      <c r="BT15" s="149" t="n">
        <v>1411536.09045876</v>
      </c>
      <c r="BU15" s="148" t="n">
        <v>0</v>
      </c>
      <c r="BV15" s="148" t="n">
        <v>0</v>
      </c>
      <c r="BW15" s="148" t="n">
        <v>0</v>
      </c>
      <c r="BX15" s="149" t="n">
        <v>0</v>
      </c>
      <c r="BY15" s="148" t="n">
        <v>0</v>
      </c>
      <c r="BZ15" s="148" t="n">
        <v>0</v>
      </c>
      <c r="CA15" s="148" t="n">
        <v>-9959.11012571528</v>
      </c>
      <c r="CB15" s="148" t="n">
        <v>45690.6744122078</v>
      </c>
      <c r="CC15" s="149" t="n">
        <f aca="false">SUM(BX15:CB15)</f>
        <v>35731.5642864926</v>
      </c>
      <c r="CD15" s="149" t="n">
        <f aca="false">+CC15+BT15</f>
        <v>1447267.65474525</v>
      </c>
    </row>
    <row r="16" customFormat="false" ht="13.5" hidden="false" customHeight="true" outlineLevel="0" collapsed="false">
      <c r="B16" s="76" t="s">
        <v>181</v>
      </c>
      <c r="C16" s="86" t="s">
        <v>106</v>
      </c>
      <c r="D16" s="78" t="s">
        <v>28</v>
      </c>
      <c r="E16" s="148" t="n">
        <v>174099.330988577</v>
      </c>
      <c r="F16" s="148" t="n">
        <v>9596.66409268524</v>
      </c>
      <c r="G16" s="148" t="n">
        <v>24158.0766216346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364985.58546185</v>
      </c>
      <c r="M16" s="148" t="n">
        <v>270993.8968713</v>
      </c>
      <c r="N16" s="148" t="n">
        <v>0</v>
      </c>
      <c r="O16" s="148" t="n">
        <v>2908.34010264735</v>
      </c>
      <c r="P16" s="148" t="n">
        <v>68530.6878368685</v>
      </c>
      <c r="Q16" s="148" t="n">
        <v>61527.3742464164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115521.314466565</v>
      </c>
      <c r="W16" s="148" t="n">
        <v>9.71098189249973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27268.23290316</v>
      </c>
      <c r="AI16" s="148" t="n">
        <v>1916.34163838039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90332.1648195107</v>
      </c>
      <c r="AW16" s="148" t="n">
        <v>412193.888003693</v>
      </c>
      <c r="AX16" s="148" t="n">
        <v>19.6484273773706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8" t="n">
        <v>0</v>
      </c>
      <c r="BG16" s="148" t="n">
        <v>40.6746068825543</v>
      </c>
      <c r="BH16" s="148" t="n">
        <v>0</v>
      </c>
      <c r="BI16" s="148" t="n">
        <v>0</v>
      </c>
      <c r="BJ16" s="148" t="n">
        <v>0</v>
      </c>
      <c r="BK16" s="148" t="n">
        <v>17142.5733359298</v>
      </c>
      <c r="BL16" s="148" t="n">
        <v>193731.242901804</v>
      </c>
      <c r="BM16" s="148" t="n">
        <v>66863.9790991328</v>
      </c>
      <c r="BN16" s="148" t="n">
        <v>5449.93553496765</v>
      </c>
      <c r="BO16" s="148" t="n">
        <v>0</v>
      </c>
      <c r="BP16" s="148" t="n">
        <v>0</v>
      </c>
      <c r="BQ16" s="148" t="n">
        <v>0</v>
      </c>
      <c r="BR16" s="148" t="n">
        <v>0</v>
      </c>
      <c r="BS16" s="148" t="n">
        <v>0</v>
      </c>
      <c r="BT16" s="149" t="n">
        <v>1907289.66294128</v>
      </c>
      <c r="BU16" s="148" t="n">
        <v>5290919.08678491</v>
      </c>
      <c r="BV16" s="148" t="n">
        <v>0</v>
      </c>
      <c r="BW16" s="148" t="n">
        <v>0</v>
      </c>
      <c r="BX16" s="149" t="n">
        <v>5290919.08678491</v>
      </c>
      <c r="BY16" s="148" t="n">
        <v>0</v>
      </c>
      <c r="BZ16" s="148" t="n">
        <v>0</v>
      </c>
      <c r="CA16" s="148" t="n">
        <v>-71771.7693433079</v>
      </c>
      <c r="CB16" s="148" t="n">
        <v>1780163.04381444</v>
      </c>
      <c r="CC16" s="149" t="n">
        <f aca="false">SUM(BX16:CB16)</f>
        <v>6999310.36125604</v>
      </c>
      <c r="CD16" s="149" t="n">
        <f aca="false">+CC16+BT16</f>
        <v>8906600.02419732</v>
      </c>
    </row>
    <row r="17" customFormat="false" ht="13.5" hidden="false" customHeight="true" outlineLevel="0" collapsed="false">
      <c r="B17" s="76" t="s">
        <v>182</v>
      </c>
      <c r="C17" s="86" t="s">
        <v>107</v>
      </c>
      <c r="D17" s="78" t="s">
        <v>2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4.89640337303958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685.255964248439</v>
      </c>
      <c r="AO17" s="148" t="n">
        <v>52.3536290509181</v>
      </c>
      <c r="AP17" s="148" t="n">
        <v>104.617713681628</v>
      </c>
      <c r="AQ17" s="148" t="n">
        <v>279.43496929107</v>
      </c>
      <c r="AR17" s="148" t="n">
        <v>2957.50385466033</v>
      </c>
      <c r="AS17" s="148" t="n">
        <v>130.183938725979</v>
      </c>
      <c r="AT17" s="148" t="n">
        <v>1642.05780228981</v>
      </c>
      <c r="AU17" s="148" t="n">
        <v>4.54641339036589</v>
      </c>
      <c r="AV17" s="148" t="n">
        <v>31866.3135412696</v>
      </c>
      <c r="AW17" s="148" t="n">
        <v>146021.913348668</v>
      </c>
      <c r="AX17" s="148" t="n">
        <v>81.8887682003285</v>
      </c>
      <c r="AY17" s="148" t="n">
        <v>0</v>
      </c>
      <c r="AZ17" s="148" t="n">
        <v>0</v>
      </c>
      <c r="BA17" s="148" t="n">
        <v>54.322580146247</v>
      </c>
      <c r="BB17" s="148" t="n">
        <v>44.6850705922458</v>
      </c>
      <c r="BC17" s="148" t="n">
        <v>371.20172172791</v>
      </c>
      <c r="BD17" s="148" t="n">
        <v>33.8171055507379</v>
      </c>
      <c r="BE17" s="148" t="n">
        <v>98.0648364153949</v>
      </c>
      <c r="BF17" s="148" t="n">
        <v>13.8433665382694</v>
      </c>
      <c r="BG17" s="148" t="n">
        <v>485.108645278422</v>
      </c>
      <c r="BH17" s="148" t="n">
        <v>18.6838731607389</v>
      </c>
      <c r="BI17" s="148" t="n">
        <v>178.975850865144</v>
      </c>
      <c r="BJ17" s="148" t="n">
        <v>1828.36530292836</v>
      </c>
      <c r="BK17" s="148" t="n">
        <v>3079.82660924129</v>
      </c>
      <c r="BL17" s="148" t="n">
        <v>942.615234279031</v>
      </c>
      <c r="BM17" s="148" t="n">
        <v>1526.16648574855</v>
      </c>
      <c r="BN17" s="148" t="n">
        <v>240.575402881187</v>
      </c>
      <c r="BO17" s="148" t="n">
        <v>114.654842938298</v>
      </c>
      <c r="BP17" s="148" t="n">
        <v>9.36208451813588</v>
      </c>
      <c r="BQ17" s="148" t="n">
        <v>0</v>
      </c>
      <c r="BR17" s="148" t="n">
        <v>41.3714383319065</v>
      </c>
      <c r="BS17" s="148" t="n">
        <v>0</v>
      </c>
      <c r="BT17" s="149" t="n">
        <v>192912.606797991</v>
      </c>
      <c r="BU17" s="148" t="n">
        <v>2236712.7664001</v>
      </c>
      <c r="BV17" s="148" t="n">
        <v>0</v>
      </c>
      <c r="BW17" s="148" t="n">
        <v>0</v>
      </c>
      <c r="BX17" s="149" t="n">
        <v>2236712.7664001</v>
      </c>
      <c r="BY17" s="148" t="n">
        <v>0</v>
      </c>
      <c r="BZ17" s="148" t="n">
        <v>0</v>
      </c>
      <c r="CA17" s="148" t="n">
        <v>0</v>
      </c>
      <c r="CB17" s="148" t="n">
        <v>17639.9471289318</v>
      </c>
      <c r="CC17" s="149" t="n">
        <f aca="false">SUM(BX17:CB17)</f>
        <v>2254352.71352903</v>
      </c>
      <c r="CD17" s="149" t="n">
        <f aca="false">+CC17+BT17</f>
        <v>2447265.32032702</v>
      </c>
    </row>
    <row r="18" customFormat="false" ht="13.5" hidden="false" customHeight="true" outlineLevel="0" collapsed="false">
      <c r="B18" s="76" t="s">
        <v>183</v>
      </c>
      <c r="C18" s="86" t="s">
        <v>108</v>
      </c>
      <c r="D18" s="78" t="s">
        <v>3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32932.9026109847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0</v>
      </c>
      <c r="BG18" s="148" t="n">
        <v>0</v>
      </c>
      <c r="BH18" s="148" t="n">
        <v>0</v>
      </c>
      <c r="BI18" s="148" t="n">
        <v>0</v>
      </c>
      <c r="BJ18" s="148" t="n">
        <v>0</v>
      </c>
      <c r="BK18" s="148" t="n">
        <v>0</v>
      </c>
      <c r="BL18" s="148" t="n">
        <v>0</v>
      </c>
      <c r="BM18" s="148" t="n">
        <v>0</v>
      </c>
      <c r="BN18" s="148" t="n">
        <v>0</v>
      </c>
      <c r="BO18" s="148" t="n">
        <v>0</v>
      </c>
      <c r="BP18" s="148" t="n">
        <v>0</v>
      </c>
      <c r="BQ18" s="148" t="n">
        <v>0</v>
      </c>
      <c r="BR18" s="148" t="n">
        <v>0</v>
      </c>
      <c r="BS18" s="148" t="n">
        <v>0</v>
      </c>
      <c r="BT18" s="149" t="n">
        <v>32932.9026109847</v>
      </c>
      <c r="BU18" s="148" t="n">
        <v>615723.669008564</v>
      </c>
      <c r="BV18" s="148" t="n">
        <v>0</v>
      </c>
      <c r="BW18" s="148" t="n">
        <v>0</v>
      </c>
      <c r="BX18" s="149" t="n">
        <v>615723.669008564</v>
      </c>
      <c r="BY18" s="148" t="n">
        <v>0</v>
      </c>
      <c r="BZ18" s="148" t="n">
        <v>0</v>
      </c>
      <c r="CA18" s="148" t="n">
        <v>0</v>
      </c>
      <c r="CB18" s="148" t="n">
        <v>145112.580214375</v>
      </c>
      <c r="CC18" s="149" t="n">
        <f aca="false">SUM(BX18:CB18)</f>
        <v>760836.249222939</v>
      </c>
      <c r="CD18" s="149" t="n">
        <f aca="false">+CC18+BT18</f>
        <v>793769.151833924</v>
      </c>
    </row>
    <row r="19" customFormat="false" ht="13.5" hidden="false" customHeight="true" outlineLevel="0" collapsed="false">
      <c r="B19" s="76" t="s">
        <v>184</v>
      </c>
      <c r="C19" s="86" t="s">
        <v>109</v>
      </c>
      <c r="D19" s="78" t="s">
        <v>31</v>
      </c>
      <c r="E19" s="148" t="n">
        <v>46235.2016728965</v>
      </c>
      <c r="F19" s="148" t="n">
        <v>0</v>
      </c>
      <c r="G19" s="148" t="n">
        <v>13157.0527427317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3865.3865868859</v>
      </c>
      <c r="M19" s="148" t="n">
        <v>21.5712933004406</v>
      </c>
      <c r="N19" s="148" t="n">
        <v>0</v>
      </c>
      <c r="O19" s="148" t="n">
        <v>11688.222771281</v>
      </c>
      <c r="P19" s="148" t="n">
        <v>661993.302389568</v>
      </c>
      <c r="Q19" s="148" t="n">
        <v>936.307493164811</v>
      </c>
      <c r="R19" s="148" t="n">
        <v>869.963128986281</v>
      </c>
      <c r="S19" s="148" t="n">
        <v>455.990523116436</v>
      </c>
      <c r="T19" s="148" t="n">
        <v>289.751114459831</v>
      </c>
      <c r="U19" s="148" t="n">
        <v>0</v>
      </c>
      <c r="V19" s="148" t="n">
        <v>0</v>
      </c>
      <c r="W19" s="148" t="n">
        <v>3378.38985472149</v>
      </c>
      <c r="X19" s="148" t="n">
        <v>15643.3115698059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4854.24631419568</v>
      </c>
      <c r="AF19" s="148" t="n">
        <v>2300.78844188693</v>
      </c>
      <c r="AG19" s="148" t="n">
        <v>573.445373125377</v>
      </c>
      <c r="AH19" s="148" t="n">
        <v>27658.6839612925</v>
      </c>
      <c r="AI19" s="148" t="n">
        <v>483.621219858775</v>
      </c>
      <c r="AJ19" s="148" t="n">
        <v>0</v>
      </c>
      <c r="AK19" s="148" t="n">
        <v>127.839643384603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3671.54401898993</v>
      </c>
      <c r="BL19" s="148" t="n">
        <v>15.8238769876067</v>
      </c>
      <c r="BM19" s="148" t="n">
        <v>10757.0005727938</v>
      </c>
      <c r="BN19" s="148" t="n">
        <v>239.223742209494</v>
      </c>
      <c r="BO19" s="148" t="n">
        <v>20.4195588293382</v>
      </c>
      <c r="BP19" s="148" t="n">
        <v>0</v>
      </c>
      <c r="BQ19" s="148" t="n">
        <v>2317.58490629421</v>
      </c>
      <c r="BR19" s="148" t="n">
        <v>0</v>
      </c>
      <c r="BS19" s="148" t="n">
        <v>0</v>
      </c>
      <c r="BT19" s="149" t="n">
        <v>811554.672770766</v>
      </c>
      <c r="BU19" s="148" t="n">
        <v>36468.1782661869</v>
      </c>
      <c r="BV19" s="148" t="n">
        <v>0</v>
      </c>
      <c r="BW19" s="148" t="n">
        <v>0</v>
      </c>
      <c r="BX19" s="149" t="n">
        <v>36468.1782661869</v>
      </c>
      <c r="BY19" s="148" t="n">
        <v>234102.107100208</v>
      </c>
      <c r="BZ19" s="148" t="n">
        <v>0</v>
      </c>
      <c r="CA19" s="148" t="n">
        <v>-91284.1262918626</v>
      </c>
      <c r="CB19" s="148" t="n">
        <v>428775.875819068</v>
      </c>
      <c r="CC19" s="149" t="n">
        <f aca="false">SUM(BX19:CB19)</f>
        <v>608062.034893601</v>
      </c>
      <c r="CD19" s="149" t="n">
        <f aca="false">+CC19+BT19</f>
        <v>1419616.70766437</v>
      </c>
    </row>
    <row r="20" customFormat="false" ht="13.5" hidden="false" customHeight="true" outlineLevel="0" collapsed="false">
      <c r="B20" s="76" t="s">
        <v>185</v>
      </c>
      <c r="C20" s="86" t="s">
        <v>110</v>
      </c>
      <c r="D20" s="78" t="s">
        <v>32</v>
      </c>
      <c r="E20" s="148" t="n">
        <v>1712.8560179994</v>
      </c>
      <c r="F20" s="148" t="n">
        <v>4671.16770581442</v>
      </c>
      <c r="G20" s="148" t="n">
        <v>1228.89937135309</v>
      </c>
      <c r="H20" s="148" t="n">
        <v>2071.63571654256</v>
      </c>
      <c r="I20" s="148" t="n">
        <v>439.967179846756</v>
      </c>
      <c r="J20" s="148" t="n">
        <v>0</v>
      </c>
      <c r="K20" s="148" t="n">
        <v>0</v>
      </c>
      <c r="L20" s="148" t="n">
        <v>36.5593278265016</v>
      </c>
      <c r="M20" s="148" t="n">
        <v>0</v>
      </c>
      <c r="N20" s="148" t="n">
        <v>0</v>
      </c>
      <c r="O20" s="148" t="n">
        <v>1641.21986426982</v>
      </c>
      <c r="P20" s="148" t="n">
        <v>38672.8932037772</v>
      </c>
      <c r="Q20" s="148" t="n">
        <v>0</v>
      </c>
      <c r="R20" s="148" t="n">
        <v>0</v>
      </c>
      <c r="S20" s="148" t="n">
        <v>0</v>
      </c>
      <c r="T20" s="148" t="n">
        <v>16.3635868814687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267.487278582783</v>
      </c>
      <c r="AN20" s="148" t="n">
        <v>755.604417989556</v>
      </c>
      <c r="AO20" s="148" t="n">
        <v>0</v>
      </c>
      <c r="AP20" s="148" t="n">
        <v>0</v>
      </c>
      <c r="AQ20" s="148" t="n">
        <v>2358.60490343256</v>
      </c>
      <c r="AR20" s="148" t="n">
        <v>370.802149467579</v>
      </c>
      <c r="AS20" s="148" t="n">
        <v>52.8365698204019</v>
      </c>
      <c r="AT20" s="148" t="n">
        <v>635.678006982248</v>
      </c>
      <c r="AU20" s="148" t="n">
        <v>37.5742459801887</v>
      </c>
      <c r="AV20" s="148" t="n">
        <v>47.7287607541912</v>
      </c>
      <c r="AW20" s="148" t="n">
        <v>292.776785881592</v>
      </c>
      <c r="AX20" s="148" t="n">
        <v>7.12804377814129</v>
      </c>
      <c r="AY20" s="148" t="n">
        <v>12.0017754865827</v>
      </c>
      <c r="AZ20" s="148" t="n">
        <v>9.29556733932517</v>
      </c>
      <c r="BA20" s="148" t="n">
        <v>151.713934116888</v>
      </c>
      <c r="BB20" s="148" t="n">
        <v>18.6077154141114</v>
      </c>
      <c r="BC20" s="148" t="n">
        <v>632.056730039296</v>
      </c>
      <c r="BD20" s="148" t="n">
        <v>0</v>
      </c>
      <c r="BE20" s="148" t="n">
        <v>0</v>
      </c>
      <c r="BF20" s="148" t="n">
        <v>0</v>
      </c>
      <c r="BG20" s="148" t="n">
        <v>21.8817586850791</v>
      </c>
      <c r="BH20" s="148" t="n">
        <v>0</v>
      </c>
      <c r="BI20" s="148" t="n">
        <v>0</v>
      </c>
      <c r="BJ20" s="148" t="n">
        <v>0</v>
      </c>
      <c r="BK20" s="148" t="n">
        <v>16097.420992842</v>
      </c>
      <c r="BL20" s="148" t="n">
        <v>247.165250120845</v>
      </c>
      <c r="BM20" s="148" t="n">
        <v>5973.39261514709</v>
      </c>
      <c r="BN20" s="148" t="n">
        <v>381.113377942812</v>
      </c>
      <c r="BO20" s="148" t="n">
        <v>246.369957525362</v>
      </c>
      <c r="BP20" s="148" t="n">
        <v>0</v>
      </c>
      <c r="BQ20" s="148" t="n">
        <v>0</v>
      </c>
      <c r="BR20" s="148" t="n">
        <v>351.061571649377</v>
      </c>
      <c r="BS20" s="148" t="n">
        <v>0</v>
      </c>
      <c r="BT20" s="149" t="n">
        <v>79459.8643832892</v>
      </c>
      <c r="BU20" s="148" t="n">
        <v>1491857.24749233</v>
      </c>
      <c r="BV20" s="148" t="n">
        <v>0</v>
      </c>
      <c r="BW20" s="148" t="n">
        <v>0</v>
      </c>
      <c r="BX20" s="149" t="n">
        <v>1491857.24749233</v>
      </c>
      <c r="BY20" s="148" t="n">
        <v>0</v>
      </c>
      <c r="BZ20" s="148" t="n">
        <v>0</v>
      </c>
      <c r="CA20" s="148" t="n">
        <v>-6773.18937484729</v>
      </c>
      <c r="CB20" s="148" t="n">
        <v>42826.5109075927</v>
      </c>
      <c r="CC20" s="149" t="n">
        <f aca="false">SUM(BX20:CB20)</f>
        <v>1527910.56902508</v>
      </c>
      <c r="CD20" s="149" t="n">
        <f aca="false">+CC20+BT20</f>
        <v>1607370.43340837</v>
      </c>
    </row>
    <row r="21" customFormat="false" ht="13.5" hidden="false" customHeight="true" outlineLevel="0" collapsed="false">
      <c r="B21" s="76" t="s">
        <v>186</v>
      </c>
      <c r="C21" s="86" t="s">
        <v>111</v>
      </c>
      <c r="D21" s="78" t="s">
        <v>248</v>
      </c>
      <c r="E21" s="148" t="n">
        <v>103.191271493075</v>
      </c>
      <c r="F21" s="148" t="n">
        <v>0</v>
      </c>
      <c r="G21" s="148" t="n">
        <v>1718.42257443691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10230.8793268574</v>
      </c>
      <c r="Q21" s="148" t="n">
        <v>25025.9251946825</v>
      </c>
      <c r="R21" s="148" t="n">
        <v>0</v>
      </c>
      <c r="S21" s="148" t="n">
        <v>0</v>
      </c>
      <c r="T21" s="148" t="n">
        <v>1197.83240648832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9063.82434581707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9.33324622323442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8" t="n">
        <v>0</v>
      </c>
      <c r="BH21" s="148" t="n">
        <v>0</v>
      </c>
      <c r="BI21" s="148" t="n">
        <v>0</v>
      </c>
      <c r="BJ21" s="148" t="n">
        <v>0</v>
      </c>
      <c r="BK21" s="148" t="n">
        <v>1898.61277575456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8" t="n">
        <v>0</v>
      </c>
      <c r="BQ21" s="148" t="n">
        <v>157.884979501127</v>
      </c>
      <c r="BR21" s="148" t="n">
        <v>0</v>
      </c>
      <c r="BS21" s="148" t="n">
        <v>0</v>
      </c>
      <c r="BT21" s="149" t="n">
        <v>49405.9061212542</v>
      </c>
      <c r="BU21" s="148" t="n">
        <v>355891.825769914</v>
      </c>
      <c r="BV21" s="148" t="n">
        <v>0</v>
      </c>
      <c r="BW21" s="148" t="n">
        <v>0</v>
      </c>
      <c r="BX21" s="149" t="n">
        <v>355891.825769914</v>
      </c>
      <c r="BY21" s="148" t="n">
        <v>0</v>
      </c>
      <c r="BZ21" s="148" t="n">
        <v>0</v>
      </c>
      <c r="CA21" s="148" t="n">
        <v>-8833.07209782565</v>
      </c>
      <c r="CB21" s="148" t="n">
        <v>46617.0585838316</v>
      </c>
      <c r="CC21" s="149" t="n">
        <f aca="false">SUM(BX21:CB21)</f>
        <v>393675.81225592</v>
      </c>
      <c r="CD21" s="149" t="n">
        <f aca="false">+CC21+BT21</f>
        <v>443081.718377174</v>
      </c>
    </row>
    <row r="22" customFormat="false" ht="13.5" hidden="false" customHeight="true" outlineLevel="0" collapsed="false">
      <c r="B22" s="76" t="s">
        <v>187</v>
      </c>
      <c r="C22" s="86" t="s">
        <v>112</v>
      </c>
      <c r="D22" s="78" t="s">
        <v>34</v>
      </c>
      <c r="E22" s="148" t="n">
        <v>93.1388282590193</v>
      </c>
      <c r="F22" s="148" t="n">
        <v>895.421471899618</v>
      </c>
      <c r="G22" s="148" t="n">
        <v>359.992352905492</v>
      </c>
      <c r="H22" s="148" t="n">
        <v>1092.25902528308</v>
      </c>
      <c r="I22" s="148" t="n">
        <v>75.199375638858</v>
      </c>
      <c r="J22" s="148" t="n">
        <v>0</v>
      </c>
      <c r="K22" s="148" t="n">
        <v>0</v>
      </c>
      <c r="L22" s="148" t="n">
        <v>10.791509219867</v>
      </c>
      <c r="M22" s="148" t="n">
        <v>0</v>
      </c>
      <c r="N22" s="148" t="n">
        <v>0</v>
      </c>
      <c r="O22" s="148" t="n">
        <v>0.094274946231951</v>
      </c>
      <c r="P22" s="148" t="n">
        <v>2.22144820861166</v>
      </c>
      <c r="Q22" s="148" t="n">
        <v>0</v>
      </c>
      <c r="R22" s="148" t="n">
        <v>36893.2034771605</v>
      </c>
      <c r="S22" s="148" t="n">
        <v>0</v>
      </c>
      <c r="T22" s="148" t="n">
        <v>12.9654157961748</v>
      </c>
      <c r="U22" s="148" t="n">
        <v>0</v>
      </c>
      <c r="V22" s="148" t="n">
        <v>1501.94692704383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.353283635865159</v>
      </c>
      <c r="AB22" s="148" t="n">
        <v>0</v>
      </c>
      <c r="AC22" s="148" t="n">
        <v>0</v>
      </c>
      <c r="AD22" s="148" t="n">
        <v>0</v>
      </c>
      <c r="AE22" s="148" t="n">
        <v>95.4965317753882</v>
      </c>
      <c r="AF22" s="148" t="n">
        <v>496.677715669306</v>
      </c>
      <c r="AG22" s="148" t="n">
        <v>65442.3267252809</v>
      </c>
      <c r="AH22" s="148" t="n">
        <v>1177.99147251934</v>
      </c>
      <c r="AI22" s="148" t="n">
        <v>3.39003372568546</v>
      </c>
      <c r="AJ22" s="148" t="n">
        <v>0</v>
      </c>
      <c r="AK22" s="148" t="n">
        <v>10.4636673838583</v>
      </c>
      <c r="AL22" s="148" t="n">
        <v>0</v>
      </c>
      <c r="AM22" s="148" t="n">
        <v>99187.4980321273</v>
      </c>
      <c r="AN22" s="148" t="n">
        <v>4302.09498817799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38.7848122927739</v>
      </c>
      <c r="AV22" s="148" t="n">
        <v>0</v>
      </c>
      <c r="AW22" s="148" t="n">
        <v>0</v>
      </c>
      <c r="AX22" s="148" t="n">
        <v>1.16681590893541</v>
      </c>
      <c r="AY22" s="148" t="n">
        <v>5.89569856701172</v>
      </c>
      <c r="AZ22" s="148" t="n">
        <v>4.56631296788445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98.9426534862063</v>
      </c>
      <c r="BH22" s="148" t="n">
        <v>0</v>
      </c>
      <c r="BI22" s="148" t="n">
        <v>0</v>
      </c>
      <c r="BJ22" s="148" t="n">
        <v>0</v>
      </c>
      <c r="BK22" s="148" t="n">
        <v>993.762277881098</v>
      </c>
      <c r="BL22" s="148" t="n">
        <v>126.331272079225</v>
      </c>
      <c r="BM22" s="148" t="n">
        <v>0.294843741051541</v>
      </c>
      <c r="BN22" s="148" t="n">
        <v>12.3754517026106</v>
      </c>
      <c r="BO22" s="148" t="n">
        <v>7.85638174251176</v>
      </c>
      <c r="BP22" s="148" t="n">
        <v>0</v>
      </c>
      <c r="BQ22" s="148" t="n">
        <v>0</v>
      </c>
      <c r="BR22" s="148" t="n">
        <v>0</v>
      </c>
      <c r="BS22" s="148" t="n">
        <v>0</v>
      </c>
      <c r="BT22" s="149" t="n">
        <v>212943.503077026</v>
      </c>
      <c r="BU22" s="148" t="n">
        <v>1632.21000678464</v>
      </c>
      <c r="BV22" s="148" t="n">
        <v>0</v>
      </c>
      <c r="BW22" s="148" t="n">
        <v>0</v>
      </c>
      <c r="BX22" s="149" t="n">
        <v>1632.21000678464</v>
      </c>
      <c r="BY22" s="148" t="n">
        <v>105366.516823027</v>
      </c>
      <c r="BZ22" s="148" t="n">
        <v>0</v>
      </c>
      <c r="CA22" s="148" t="n">
        <v>-14587.0763305451</v>
      </c>
      <c r="CB22" s="148" t="n">
        <v>57303.1782395008</v>
      </c>
      <c r="CC22" s="149" t="n">
        <f aca="false">SUM(BX22:CB22)</f>
        <v>149714.828738767</v>
      </c>
      <c r="CD22" s="149" t="n">
        <f aca="false">+CC22+BT22</f>
        <v>362658.331815793</v>
      </c>
    </row>
    <row r="23" customFormat="false" ht="13.5" hidden="false" customHeight="true" outlineLevel="0" collapsed="false">
      <c r="B23" s="76" t="s">
        <v>188</v>
      </c>
      <c r="C23" s="86" t="s">
        <v>113</v>
      </c>
      <c r="D23" s="78" t="s">
        <v>35</v>
      </c>
      <c r="E23" s="148" t="n">
        <v>652.468740849295</v>
      </c>
      <c r="F23" s="148" t="n">
        <v>1808.49343987142</v>
      </c>
      <c r="G23" s="148" t="n">
        <v>2819.39418197247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7320.05052959825</v>
      </c>
      <c r="M23" s="148" t="n">
        <v>8057.0979852306</v>
      </c>
      <c r="N23" s="148" t="n">
        <v>1381.32587345831</v>
      </c>
      <c r="O23" s="148" t="n">
        <v>118.228081547859</v>
      </c>
      <c r="P23" s="148" t="n">
        <v>2785.86804298886</v>
      </c>
      <c r="Q23" s="148" t="n">
        <v>13.0364706468273</v>
      </c>
      <c r="R23" s="148" t="n">
        <v>0</v>
      </c>
      <c r="S23" s="148" t="n">
        <v>35856.2057329687</v>
      </c>
      <c r="T23" s="148" t="n">
        <v>31653.719057531</v>
      </c>
      <c r="U23" s="148" t="n">
        <v>33.5310476630631</v>
      </c>
      <c r="V23" s="148" t="n">
        <v>8004.07920452012</v>
      </c>
      <c r="W23" s="148" t="n">
        <v>5040.08505282927</v>
      </c>
      <c r="X23" s="148" t="n">
        <v>298.984655974869</v>
      </c>
      <c r="Y23" s="148" t="n">
        <v>0</v>
      </c>
      <c r="Z23" s="148" t="n">
        <v>0</v>
      </c>
      <c r="AA23" s="148" t="n">
        <v>0.123623622364633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16295.2607367111</v>
      </c>
      <c r="AI23" s="148" t="n">
        <v>0</v>
      </c>
      <c r="AJ23" s="148" t="n">
        <v>0</v>
      </c>
      <c r="AK23" s="148" t="n">
        <v>235.083784275316</v>
      </c>
      <c r="AL23" s="148" t="n">
        <v>0</v>
      </c>
      <c r="AM23" s="148" t="n">
        <v>16529.0456988261</v>
      </c>
      <c r="AN23" s="148" t="n">
        <v>3792.67528421489</v>
      </c>
      <c r="AO23" s="148" t="n">
        <v>7211.34164636292</v>
      </c>
      <c r="AP23" s="148" t="n">
        <v>9551.50812824054</v>
      </c>
      <c r="AQ23" s="148" t="n">
        <v>10240.0722296118</v>
      </c>
      <c r="AR23" s="148" t="n">
        <v>5022.5562905498</v>
      </c>
      <c r="AS23" s="148" t="n">
        <v>988.822024030645</v>
      </c>
      <c r="AT23" s="148" t="n">
        <v>4379.68126805458</v>
      </c>
      <c r="AU23" s="148" t="n">
        <v>159.166787898592</v>
      </c>
      <c r="AV23" s="148" t="n">
        <v>2007.04051089034</v>
      </c>
      <c r="AW23" s="148" t="n">
        <v>4431.47538171378</v>
      </c>
      <c r="AX23" s="148" t="n">
        <v>133.826537189741</v>
      </c>
      <c r="AY23" s="148" t="n">
        <v>9252.36582386323</v>
      </c>
      <c r="AZ23" s="148" t="n">
        <v>6447.73635018781</v>
      </c>
      <c r="BA23" s="148" t="n">
        <v>3219.00329011935</v>
      </c>
      <c r="BB23" s="148" t="n">
        <v>1560.44566524032</v>
      </c>
      <c r="BC23" s="148" t="n">
        <v>5359.58947635425</v>
      </c>
      <c r="BD23" s="148" t="n">
        <v>294.903718738961</v>
      </c>
      <c r="BE23" s="148" t="n">
        <v>1597.41059045456</v>
      </c>
      <c r="BF23" s="148" t="n">
        <v>1231.40829867983</v>
      </c>
      <c r="BG23" s="148" t="n">
        <v>1547.95526794726</v>
      </c>
      <c r="BH23" s="148" t="n">
        <v>406.712572226208</v>
      </c>
      <c r="BI23" s="148" t="n">
        <v>165.046640760475</v>
      </c>
      <c r="BJ23" s="148" t="n">
        <v>3192.11705673655</v>
      </c>
      <c r="BK23" s="148" t="n">
        <v>29125.7689838637</v>
      </c>
      <c r="BL23" s="148" t="n">
        <v>15817.2340254842</v>
      </c>
      <c r="BM23" s="148" t="n">
        <v>6261.81950961793</v>
      </c>
      <c r="BN23" s="148" t="n">
        <v>2309.78728215802</v>
      </c>
      <c r="BO23" s="148" t="n">
        <v>69.1720608326366</v>
      </c>
      <c r="BP23" s="148" t="n">
        <v>592.941532875639</v>
      </c>
      <c r="BQ23" s="148" t="n">
        <v>384.883990802847</v>
      </c>
      <c r="BR23" s="148" t="n">
        <v>795.657565945708</v>
      </c>
      <c r="BS23" s="148" t="n">
        <v>0</v>
      </c>
      <c r="BT23" s="149" t="n">
        <v>276452.207732733</v>
      </c>
      <c r="BU23" s="148" t="n">
        <v>33075.1736396071</v>
      </c>
      <c r="BV23" s="148" t="n">
        <v>0</v>
      </c>
      <c r="BW23" s="148" t="n">
        <v>0</v>
      </c>
      <c r="BX23" s="149" t="n">
        <v>33075.1736396071</v>
      </c>
      <c r="BY23" s="148" t="n">
        <v>0</v>
      </c>
      <c r="BZ23" s="148" t="n">
        <v>0</v>
      </c>
      <c r="CA23" s="148" t="n">
        <v>-291.463777871902</v>
      </c>
      <c r="CB23" s="148" t="n">
        <v>56944.8480264154</v>
      </c>
      <c r="CC23" s="149" t="n">
        <f aca="false">SUM(BX23:CB23)</f>
        <v>89728.5578881506</v>
      </c>
      <c r="CD23" s="149" t="n">
        <f aca="false">+CC23+BT23</f>
        <v>366180.765620884</v>
      </c>
    </row>
    <row r="24" customFormat="false" ht="13.5" hidden="false" customHeight="true" outlineLevel="0" collapsed="false">
      <c r="B24" s="76" t="s">
        <v>189</v>
      </c>
      <c r="C24" s="86" t="s">
        <v>114</v>
      </c>
      <c r="D24" s="78" t="s">
        <v>36</v>
      </c>
      <c r="E24" s="148" t="n">
        <v>8686.78209132428</v>
      </c>
      <c r="F24" s="148" t="n">
        <v>1512.107454113</v>
      </c>
      <c r="G24" s="148" t="n">
        <v>277.9844746066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7869.20816118691</v>
      </c>
      <c r="M24" s="148" t="n">
        <v>13933.5533986902</v>
      </c>
      <c r="N24" s="148" t="n">
        <v>3966.9459339505</v>
      </c>
      <c r="O24" s="148" t="n">
        <v>131.605338732058</v>
      </c>
      <c r="P24" s="148" t="n">
        <v>3101.08311545214</v>
      </c>
      <c r="Q24" s="148" t="n">
        <v>45.9524998608554</v>
      </c>
      <c r="R24" s="148" t="n">
        <v>220.836286696931</v>
      </c>
      <c r="S24" s="148" t="n">
        <v>2777.21838487858</v>
      </c>
      <c r="T24" s="148" t="n">
        <v>33346.2919091087</v>
      </c>
      <c r="U24" s="148" t="n">
        <v>159.525646519859</v>
      </c>
      <c r="V24" s="148" t="n">
        <v>8604.46565663114</v>
      </c>
      <c r="W24" s="148" t="n">
        <v>2625.82000706474</v>
      </c>
      <c r="X24" s="148" t="n">
        <v>2869.54268526615</v>
      </c>
      <c r="Y24" s="148" t="n">
        <v>4767.87306843594</v>
      </c>
      <c r="Z24" s="148" t="n">
        <v>0</v>
      </c>
      <c r="AA24" s="148" t="n">
        <v>1.96219280926771</v>
      </c>
      <c r="AB24" s="148" t="n">
        <v>2.72410483853605</v>
      </c>
      <c r="AC24" s="148" t="n">
        <v>25.3957211231847</v>
      </c>
      <c r="AD24" s="148" t="n">
        <v>310.433313938763</v>
      </c>
      <c r="AE24" s="148" t="n">
        <v>144.37502624754</v>
      </c>
      <c r="AF24" s="148" t="n">
        <v>110.249476202703</v>
      </c>
      <c r="AG24" s="148" t="n">
        <v>2921.62207113396</v>
      </c>
      <c r="AH24" s="148" t="n">
        <v>1422.6471514846</v>
      </c>
      <c r="AI24" s="148" t="n">
        <v>732.855729878496</v>
      </c>
      <c r="AJ24" s="148" t="n">
        <v>16489.4085979272</v>
      </c>
      <c r="AK24" s="148" t="n">
        <v>2536.65979662484</v>
      </c>
      <c r="AL24" s="148" t="n">
        <v>9.49724655308267</v>
      </c>
      <c r="AM24" s="148" t="n">
        <v>76834.2101809361</v>
      </c>
      <c r="AN24" s="148" t="n">
        <v>1266.06861613809</v>
      </c>
      <c r="AO24" s="148" t="n">
        <v>13380.0753080326</v>
      </c>
      <c r="AP24" s="148" t="n">
        <v>6434.2950758485</v>
      </c>
      <c r="AQ24" s="148" t="n">
        <v>4699.15390171392</v>
      </c>
      <c r="AR24" s="148" t="n">
        <v>4087.15722160858</v>
      </c>
      <c r="AS24" s="148" t="n">
        <v>797.349560738287</v>
      </c>
      <c r="AT24" s="148" t="n">
        <v>2079.07105290517</v>
      </c>
      <c r="AU24" s="148" t="n">
        <v>129.521660314514</v>
      </c>
      <c r="AV24" s="148" t="n">
        <v>1808.83357887403</v>
      </c>
      <c r="AW24" s="148" t="n">
        <v>277.819106909898</v>
      </c>
      <c r="AX24" s="148" t="n">
        <v>12192.8824267999</v>
      </c>
      <c r="AY24" s="148" t="n">
        <v>19901.8905201565</v>
      </c>
      <c r="AZ24" s="148" t="n">
        <v>18296.2211494103</v>
      </c>
      <c r="BA24" s="148" t="n">
        <v>7915.7681953034</v>
      </c>
      <c r="BB24" s="148" t="n">
        <v>1258.28339690277</v>
      </c>
      <c r="BC24" s="148" t="n">
        <v>5679.71174917826</v>
      </c>
      <c r="BD24" s="148" t="n">
        <v>673.723204662011</v>
      </c>
      <c r="BE24" s="148" t="n">
        <v>1288.09380007943</v>
      </c>
      <c r="BF24" s="148" t="n">
        <v>622.301461448182</v>
      </c>
      <c r="BG24" s="148" t="n">
        <v>3168.98789389151</v>
      </c>
      <c r="BH24" s="148" t="n">
        <v>335.835578007934</v>
      </c>
      <c r="BI24" s="148" t="n">
        <v>136.280366858041</v>
      </c>
      <c r="BJ24" s="148" t="n">
        <v>27486.128494112</v>
      </c>
      <c r="BK24" s="148" t="n">
        <v>50362.8521028782</v>
      </c>
      <c r="BL24" s="148" t="n">
        <v>21960.9850313827</v>
      </c>
      <c r="BM24" s="148" t="n">
        <v>941.164331160467</v>
      </c>
      <c r="BN24" s="148" t="n">
        <v>360.486631987742</v>
      </c>
      <c r="BO24" s="148" t="n">
        <v>435.87682998969</v>
      </c>
      <c r="BP24" s="148" t="n">
        <v>478.12720391415</v>
      </c>
      <c r="BQ24" s="148" t="n">
        <v>356.442024537061</v>
      </c>
      <c r="BR24" s="148" t="n">
        <v>4716.92749818616</v>
      </c>
      <c r="BS24" s="148" t="n">
        <v>0</v>
      </c>
      <c r="BT24" s="149" t="n">
        <v>409967.151696147</v>
      </c>
      <c r="BU24" s="148" t="n">
        <v>27066.9858682578</v>
      </c>
      <c r="BV24" s="148" t="n">
        <v>0</v>
      </c>
      <c r="BW24" s="148" t="n">
        <v>0</v>
      </c>
      <c r="BX24" s="149" t="n">
        <v>27066.9858682578</v>
      </c>
      <c r="BY24" s="148" t="n">
        <v>0</v>
      </c>
      <c r="BZ24" s="148" t="n">
        <v>0</v>
      </c>
      <c r="CA24" s="148" t="n">
        <v>0</v>
      </c>
      <c r="CB24" s="148" t="n">
        <v>1.73758973523448</v>
      </c>
      <c r="CC24" s="149" t="n">
        <f aca="false">SUM(BX24:CB24)</f>
        <v>27068.723457993</v>
      </c>
      <c r="CD24" s="149" t="n">
        <f aca="false">+CC24+BT24</f>
        <v>437035.87515414</v>
      </c>
    </row>
    <row r="25" customFormat="false" ht="13.5" hidden="false" customHeight="true" outlineLevel="0" collapsed="false">
      <c r="B25" s="76" t="s">
        <v>190</v>
      </c>
      <c r="C25" s="86" t="s">
        <v>115</v>
      </c>
      <c r="D25" s="78" t="s">
        <v>37</v>
      </c>
      <c r="E25" s="148" t="n">
        <v>122110.292463464</v>
      </c>
      <c r="F25" s="148" t="n">
        <v>6468.03276801271</v>
      </c>
      <c r="G25" s="148" t="n">
        <v>32913.6682549929</v>
      </c>
      <c r="H25" s="148" t="n">
        <v>17202.0523610757</v>
      </c>
      <c r="I25" s="148" t="n">
        <v>20733.7547650734</v>
      </c>
      <c r="J25" s="148" t="n">
        <v>198055.583428152</v>
      </c>
      <c r="K25" s="148" t="n">
        <v>55913.598028534</v>
      </c>
      <c r="L25" s="148" t="n">
        <v>12054.1892894015</v>
      </c>
      <c r="M25" s="148" t="n">
        <v>28542.8131828445</v>
      </c>
      <c r="N25" s="148" t="n">
        <v>724.937200117473</v>
      </c>
      <c r="O25" s="148" t="n">
        <v>351.334951355908</v>
      </c>
      <c r="P25" s="148" t="n">
        <v>7098.28968349961</v>
      </c>
      <c r="Q25" s="148" t="n">
        <v>207.262078361664</v>
      </c>
      <c r="R25" s="148" t="n">
        <v>466.633955922371</v>
      </c>
      <c r="S25" s="148" t="n">
        <v>1851.94875537048</v>
      </c>
      <c r="T25" s="148" t="n">
        <v>5073.05299602059</v>
      </c>
      <c r="U25" s="148" t="n">
        <v>1069.86246616192</v>
      </c>
      <c r="V25" s="148" t="n">
        <v>16485.4490500017</v>
      </c>
      <c r="W25" s="148" t="n">
        <v>451.790653088635</v>
      </c>
      <c r="X25" s="148" t="n">
        <v>1637.16719489372</v>
      </c>
      <c r="Y25" s="148" t="n">
        <v>44302.4149606206</v>
      </c>
      <c r="Z25" s="148" t="n">
        <v>0</v>
      </c>
      <c r="AA25" s="148" t="n">
        <v>4.82806451764259</v>
      </c>
      <c r="AB25" s="148" t="n">
        <v>23.2936612828204</v>
      </c>
      <c r="AC25" s="148" t="n">
        <v>80.5534639374257</v>
      </c>
      <c r="AD25" s="148" t="n">
        <v>623.822705748979</v>
      </c>
      <c r="AE25" s="148" t="n">
        <v>75.8581126891425</v>
      </c>
      <c r="AF25" s="148" t="n">
        <v>73.4415597165965</v>
      </c>
      <c r="AG25" s="148" t="n">
        <v>1181.6821925396</v>
      </c>
      <c r="AH25" s="148" t="n">
        <v>5516.55162472107</v>
      </c>
      <c r="AI25" s="148" t="n">
        <v>395.881527370804</v>
      </c>
      <c r="AJ25" s="148" t="n">
        <v>16059.3760823429</v>
      </c>
      <c r="AK25" s="148" t="n">
        <v>2430.35487781435</v>
      </c>
      <c r="AL25" s="148" t="n">
        <v>31.5772887015178</v>
      </c>
      <c r="AM25" s="148" t="n">
        <v>544611.347867318</v>
      </c>
      <c r="AN25" s="148" t="n">
        <v>57553.5527755058</v>
      </c>
      <c r="AO25" s="148" t="n">
        <v>39891.8174018617</v>
      </c>
      <c r="AP25" s="148" t="n">
        <v>88844.3135788604</v>
      </c>
      <c r="AQ25" s="148" t="n">
        <v>1226668.59104984</v>
      </c>
      <c r="AR25" s="148" t="n">
        <v>28361.5848338746</v>
      </c>
      <c r="AS25" s="148" t="n">
        <v>29525.9056379008</v>
      </c>
      <c r="AT25" s="148" t="n">
        <v>16796.1607214983</v>
      </c>
      <c r="AU25" s="148" t="n">
        <v>69.1357681480836</v>
      </c>
      <c r="AV25" s="148" t="n">
        <v>2979.25569026603</v>
      </c>
      <c r="AW25" s="148" t="n">
        <v>2364.90425447796</v>
      </c>
      <c r="AX25" s="148" t="n">
        <v>43.122178707861</v>
      </c>
      <c r="AY25" s="148" t="n">
        <v>544.956990487328</v>
      </c>
      <c r="AZ25" s="148" t="n">
        <v>208.410926530286</v>
      </c>
      <c r="BA25" s="148" t="n">
        <v>5418.0999534552</v>
      </c>
      <c r="BB25" s="148" t="n">
        <v>1888.40207030412</v>
      </c>
      <c r="BC25" s="148" t="n">
        <v>4216.31419639229</v>
      </c>
      <c r="BD25" s="148" t="n">
        <v>91.3843918531107</v>
      </c>
      <c r="BE25" s="148" t="n">
        <v>581.770696049669</v>
      </c>
      <c r="BF25" s="148" t="n">
        <v>2136.8112576325</v>
      </c>
      <c r="BG25" s="148" t="n">
        <v>5140.03799487393</v>
      </c>
      <c r="BH25" s="148" t="n">
        <v>1284.03844181633</v>
      </c>
      <c r="BI25" s="148" t="n">
        <v>492.751841735191</v>
      </c>
      <c r="BJ25" s="148" t="n">
        <v>52620.6465850297</v>
      </c>
      <c r="BK25" s="148" t="n">
        <v>25775.5480460248</v>
      </c>
      <c r="BL25" s="148" t="n">
        <v>10575.5211615333</v>
      </c>
      <c r="BM25" s="148" t="n">
        <v>2779.86250460816</v>
      </c>
      <c r="BN25" s="148" t="n">
        <v>1642.0784001809</v>
      </c>
      <c r="BO25" s="148" t="n">
        <v>848.893333051591</v>
      </c>
      <c r="BP25" s="148" t="n">
        <v>305.899902434533</v>
      </c>
      <c r="BQ25" s="148" t="n">
        <v>3871.35840982556</v>
      </c>
      <c r="BR25" s="148" t="n">
        <v>5284.3974051074</v>
      </c>
      <c r="BS25" s="148" t="n">
        <v>0</v>
      </c>
      <c r="BT25" s="149" t="n">
        <v>2763628.22591553</v>
      </c>
      <c r="BU25" s="148" t="n">
        <v>715309.109977328</v>
      </c>
      <c r="BV25" s="148" t="n">
        <v>0</v>
      </c>
      <c r="BW25" s="148" t="n">
        <v>0</v>
      </c>
      <c r="BX25" s="149" t="n">
        <v>715309.109977328</v>
      </c>
      <c r="BY25" s="148" t="n">
        <v>0</v>
      </c>
      <c r="BZ25" s="148" t="n">
        <v>0</v>
      </c>
      <c r="CA25" s="148" t="n">
        <v>-31043.9852732811</v>
      </c>
      <c r="CB25" s="148" t="n">
        <v>69098.4837963865</v>
      </c>
      <c r="CC25" s="149" t="n">
        <f aca="false">SUM(BX25:CB25)</f>
        <v>753363.608500434</v>
      </c>
      <c r="CD25" s="149" t="n">
        <f aca="false">+CC25+BT25</f>
        <v>3516991.83441596</v>
      </c>
    </row>
    <row r="26" customFormat="false" ht="13.5" hidden="false" customHeight="true" outlineLevel="0" collapsed="false">
      <c r="B26" s="76" t="s">
        <v>191</v>
      </c>
      <c r="C26" s="86" t="s">
        <v>116</v>
      </c>
      <c r="D26" s="78" t="s">
        <v>38</v>
      </c>
      <c r="E26" s="148" t="n">
        <v>734201.898505412</v>
      </c>
      <c r="F26" s="148" t="n">
        <v>1384.5577260598</v>
      </c>
      <c r="G26" s="148" t="n">
        <v>1820.56887491978</v>
      </c>
      <c r="H26" s="148" t="n">
        <v>4278.22230321348</v>
      </c>
      <c r="I26" s="148" t="n">
        <v>22709.1648113108</v>
      </c>
      <c r="J26" s="148" t="n">
        <v>82134.0412358067</v>
      </c>
      <c r="K26" s="148" t="n">
        <v>93096.7695340845</v>
      </c>
      <c r="L26" s="148" t="n">
        <v>26858.8936204984</v>
      </c>
      <c r="M26" s="148" t="n">
        <v>79941.9065745126</v>
      </c>
      <c r="N26" s="148" t="n">
        <v>1913.04997869358</v>
      </c>
      <c r="O26" s="148" t="n">
        <v>4094.39655427316</v>
      </c>
      <c r="P26" s="148" t="n">
        <v>58006.6483470148</v>
      </c>
      <c r="Q26" s="148" t="n">
        <v>11069.5800864085</v>
      </c>
      <c r="R26" s="148" t="n">
        <v>1833.58099379072</v>
      </c>
      <c r="S26" s="148" t="n">
        <v>21834.5403404217</v>
      </c>
      <c r="T26" s="148" t="n">
        <v>48619.3426908575</v>
      </c>
      <c r="U26" s="148" t="n">
        <v>13120.4835291956</v>
      </c>
      <c r="V26" s="148" t="n">
        <v>332806.35323674</v>
      </c>
      <c r="W26" s="148" t="n">
        <v>12846.023639238</v>
      </c>
      <c r="X26" s="148" t="n">
        <v>243082.397716692</v>
      </c>
      <c r="Y26" s="148" t="n">
        <v>34710.2568256849</v>
      </c>
      <c r="Z26" s="148" t="n">
        <v>0</v>
      </c>
      <c r="AA26" s="148" t="n">
        <v>5.47664525900908</v>
      </c>
      <c r="AB26" s="148" t="n">
        <v>287.675809656458</v>
      </c>
      <c r="AC26" s="148" t="n">
        <v>2060.7195522817</v>
      </c>
      <c r="AD26" s="148" t="n">
        <v>851.24744176637</v>
      </c>
      <c r="AE26" s="148" t="n">
        <v>4989.0183261542</v>
      </c>
      <c r="AF26" s="148" t="n">
        <v>5022.4886645269</v>
      </c>
      <c r="AG26" s="148" t="n">
        <v>273766.93065889</v>
      </c>
      <c r="AH26" s="148" t="n">
        <v>13844.7507407666</v>
      </c>
      <c r="AI26" s="148" t="n">
        <v>19935.2513132277</v>
      </c>
      <c r="AJ26" s="148" t="n">
        <v>0</v>
      </c>
      <c r="AK26" s="148" t="n">
        <v>40444.6138782852</v>
      </c>
      <c r="AL26" s="148" t="n">
        <v>0</v>
      </c>
      <c r="AM26" s="148" t="n">
        <v>38736.3211859864</v>
      </c>
      <c r="AN26" s="148" t="n">
        <v>21743.0220778407</v>
      </c>
      <c r="AO26" s="148" t="n">
        <v>2461.97885905348</v>
      </c>
      <c r="AP26" s="148" t="n">
        <v>4765.81220800396</v>
      </c>
      <c r="AQ26" s="148" t="n">
        <v>3848.3610115112</v>
      </c>
      <c r="AR26" s="148" t="n">
        <v>306.194112997624</v>
      </c>
      <c r="AS26" s="148" t="n">
        <v>594.693343929287</v>
      </c>
      <c r="AT26" s="148" t="n">
        <v>3379.31880760743</v>
      </c>
      <c r="AU26" s="148" t="n">
        <v>77.8091983205831</v>
      </c>
      <c r="AV26" s="148" t="n">
        <v>3107.71519018829</v>
      </c>
      <c r="AW26" s="148" t="n">
        <v>11449.4746888407</v>
      </c>
      <c r="AX26" s="148" t="n">
        <v>1488.42159064612</v>
      </c>
      <c r="AY26" s="148" t="n">
        <v>998.035457959958</v>
      </c>
      <c r="AZ26" s="148" t="n">
        <v>772.994447102644</v>
      </c>
      <c r="BA26" s="148" t="n">
        <v>20346.8605669308</v>
      </c>
      <c r="BB26" s="148" t="n">
        <v>298.96729950266</v>
      </c>
      <c r="BC26" s="148" t="n">
        <v>2742.12205419597</v>
      </c>
      <c r="BD26" s="148" t="n">
        <v>711.827821680048</v>
      </c>
      <c r="BE26" s="148" t="n">
        <v>889.81188098695</v>
      </c>
      <c r="BF26" s="148" t="n">
        <v>10919.5418199837</v>
      </c>
      <c r="BG26" s="148" t="n">
        <v>14645.3696623049</v>
      </c>
      <c r="BH26" s="148" t="n">
        <v>229.778643181745</v>
      </c>
      <c r="BI26" s="148" t="n">
        <v>109.346240235391</v>
      </c>
      <c r="BJ26" s="148" t="n">
        <v>13107.7806556408</v>
      </c>
      <c r="BK26" s="148" t="n">
        <v>43083.8841769271</v>
      </c>
      <c r="BL26" s="148" t="n">
        <v>23278.308608679</v>
      </c>
      <c r="BM26" s="148" t="n">
        <v>27454.441159907</v>
      </c>
      <c r="BN26" s="148" t="n">
        <v>573.478158926453</v>
      </c>
      <c r="BO26" s="148" t="n">
        <v>374.974983882379</v>
      </c>
      <c r="BP26" s="148" t="n">
        <v>5738.92439148935</v>
      </c>
      <c r="BQ26" s="148" t="n">
        <v>12966.1695455792</v>
      </c>
      <c r="BR26" s="148" t="n">
        <v>12724.064164721</v>
      </c>
      <c r="BS26" s="148" t="n">
        <v>0</v>
      </c>
      <c r="BT26" s="149" t="n">
        <v>2475496.65417039</v>
      </c>
      <c r="BU26" s="148" t="n">
        <v>739716.725020489</v>
      </c>
      <c r="BV26" s="148" t="n">
        <v>0</v>
      </c>
      <c r="BW26" s="148" t="n">
        <v>0</v>
      </c>
      <c r="BX26" s="149" t="n">
        <v>739716.725020489</v>
      </c>
      <c r="BY26" s="148" t="n">
        <v>0</v>
      </c>
      <c r="BZ26" s="148" t="n">
        <v>0</v>
      </c>
      <c r="CA26" s="148" t="n">
        <v>1342.49375970501</v>
      </c>
      <c r="CB26" s="148" t="n">
        <v>202008.870845957</v>
      </c>
      <c r="CC26" s="149" t="n">
        <f aca="false">SUM(BX26:CB26)</f>
        <v>943068.08962615</v>
      </c>
      <c r="CD26" s="149" t="n">
        <f aca="false">+CC26+BT26</f>
        <v>3418564.74379654</v>
      </c>
    </row>
    <row r="27" customFormat="false" ht="13.5" hidden="false" customHeight="true" outlineLevel="0" collapsed="false">
      <c r="B27" s="76" t="s">
        <v>192</v>
      </c>
      <c r="C27" s="86" t="s">
        <v>117</v>
      </c>
      <c r="D27" s="78" t="s">
        <v>39</v>
      </c>
      <c r="E27" s="148" t="n">
        <v>215481.336022341</v>
      </c>
      <c r="F27" s="148" t="n">
        <v>555.160806460933</v>
      </c>
      <c r="G27" s="148" t="n">
        <v>149.573087311603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8.6148394635575</v>
      </c>
      <c r="M27" s="148" t="n">
        <v>0</v>
      </c>
      <c r="N27" s="148" t="n">
        <v>0</v>
      </c>
      <c r="O27" s="148" t="n">
        <v>8.99036391407361</v>
      </c>
      <c r="P27" s="148" t="n">
        <v>211.844489017774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14959.1576364872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30.9879262422405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599.670910321736</v>
      </c>
      <c r="AO27" s="148" t="n">
        <v>398.222828418956</v>
      </c>
      <c r="AP27" s="148" t="n">
        <v>795.764545844637</v>
      </c>
      <c r="AQ27" s="148" t="n">
        <v>9036.3241534939</v>
      </c>
      <c r="AR27" s="148" t="n">
        <v>4595.92058263742</v>
      </c>
      <c r="AS27" s="148" t="n">
        <v>6.40577069636565</v>
      </c>
      <c r="AT27" s="148" t="n">
        <v>909.090960573912</v>
      </c>
      <c r="AU27" s="148" t="n">
        <v>0.694311986400915</v>
      </c>
      <c r="AV27" s="148" t="n">
        <v>58.5714658367784</v>
      </c>
      <c r="AW27" s="148" t="n">
        <v>321.045454610464</v>
      </c>
      <c r="AX27" s="148" t="n">
        <v>34.7919105570567</v>
      </c>
      <c r="AY27" s="148" t="n">
        <v>0</v>
      </c>
      <c r="AZ27" s="148" t="n">
        <v>0</v>
      </c>
      <c r="BA27" s="148" t="n">
        <v>0</v>
      </c>
      <c r="BB27" s="148" t="n">
        <v>155.1523232611</v>
      </c>
      <c r="BC27" s="148" t="n">
        <v>49.4413166389918</v>
      </c>
      <c r="BD27" s="148" t="n">
        <v>18.6831551780264</v>
      </c>
      <c r="BE27" s="148" t="n">
        <v>48.2977940445159</v>
      </c>
      <c r="BF27" s="148" t="n">
        <v>239.912504851676</v>
      </c>
      <c r="BG27" s="148" t="n">
        <v>614.571492993657</v>
      </c>
      <c r="BH27" s="148" t="n">
        <v>6.93517745954069</v>
      </c>
      <c r="BI27" s="148" t="n">
        <v>40.5748413404847</v>
      </c>
      <c r="BJ27" s="148" t="n">
        <v>1006.27033421712</v>
      </c>
      <c r="BK27" s="148" t="n">
        <v>1868.33301075136</v>
      </c>
      <c r="BL27" s="148" t="n">
        <v>2706.9421021254</v>
      </c>
      <c r="BM27" s="148" t="n">
        <v>256634.886083141</v>
      </c>
      <c r="BN27" s="148" t="n">
        <v>87774.2484289582</v>
      </c>
      <c r="BO27" s="148" t="n">
        <v>565.432527692716</v>
      </c>
      <c r="BP27" s="148" t="n">
        <v>0</v>
      </c>
      <c r="BQ27" s="148" t="n">
        <v>1103.60919392317</v>
      </c>
      <c r="BR27" s="148" t="n">
        <v>1980.14987836368</v>
      </c>
      <c r="BS27" s="148" t="n">
        <v>0</v>
      </c>
      <c r="BT27" s="149" t="n">
        <v>602975.608231156</v>
      </c>
      <c r="BU27" s="148" t="n">
        <v>285898.283151542</v>
      </c>
      <c r="BV27" s="148" t="n">
        <v>0</v>
      </c>
      <c r="BW27" s="148" t="n">
        <v>12455.4041427505</v>
      </c>
      <c r="BX27" s="149" t="n">
        <v>298353.687294293</v>
      </c>
      <c r="BY27" s="148" t="n">
        <v>0</v>
      </c>
      <c r="BZ27" s="148" t="n">
        <v>0</v>
      </c>
      <c r="CA27" s="148" t="n">
        <v>0</v>
      </c>
      <c r="CB27" s="148" t="n">
        <v>1578.21730529128</v>
      </c>
      <c r="CC27" s="149" t="n">
        <f aca="false">SUM(BX27:CB27)</f>
        <v>299931.904599584</v>
      </c>
      <c r="CD27" s="149" t="n">
        <f aca="false">+CC27+BT27</f>
        <v>902907.51283074</v>
      </c>
    </row>
    <row r="28" customFormat="false" ht="13.5" hidden="false" customHeight="true" outlineLevel="0" collapsed="false">
      <c r="B28" s="76" t="s">
        <v>193</v>
      </c>
      <c r="C28" s="86" t="s">
        <v>118</v>
      </c>
      <c r="D28" s="78" t="s">
        <v>40</v>
      </c>
      <c r="E28" s="148" t="n">
        <v>18240.2492913873</v>
      </c>
      <c r="F28" s="148" t="n">
        <v>2292.42927829422</v>
      </c>
      <c r="G28" s="148" t="n">
        <v>367.257722665058</v>
      </c>
      <c r="H28" s="148" t="n">
        <v>0</v>
      </c>
      <c r="I28" s="148" t="n">
        <v>3039.87745460082</v>
      </c>
      <c r="J28" s="148" t="n">
        <v>3322.97320683282</v>
      </c>
      <c r="K28" s="148" t="n">
        <v>570.292941855345</v>
      </c>
      <c r="L28" s="148" t="n">
        <v>8259.34086356189</v>
      </c>
      <c r="M28" s="148" t="n">
        <v>168274.268827119</v>
      </c>
      <c r="N28" s="148" t="n">
        <v>345.105587132132</v>
      </c>
      <c r="O28" s="148" t="n">
        <v>210.804655650798</v>
      </c>
      <c r="P28" s="148" t="n">
        <v>11198.9382282804</v>
      </c>
      <c r="Q28" s="148" t="n">
        <v>933.774458058342</v>
      </c>
      <c r="R28" s="148" t="n">
        <v>0</v>
      </c>
      <c r="S28" s="148" t="n">
        <v>2289.03564927788</v>
      </c>
      <c r="T28" s="148" t="n">
        <v>32747.4681646807</v>
      </c>
      <c r="U28" s="148" t="n">
        <v>22.4771033603039</v>
      </c>
      <c r="V28" s="148" t="n">
        <v>7028.2660368398</v>
      </c>
      <c r="W28" s="148" t="n">
        <v>315.502856818132</v>
      </c>
      <c r="X28" s="148" t="n">
        <v>21054.6545329386</v>
      </c>
      <c r="Y28" s="148" t="n">
        <v>0</v>
      </c>
      <c r="Z28" s="148" t="n">
        <v>0</v>
      </c>
      <c r="AA28" s="148" t="n">
        <v>0.000732011292791109</v>
      </c>
      <c r="AB28" s="148" t="n">
        <v>0.000319337108106159</v>
      </c>
      <c r="AC28" s="148" t="n">
        <v>0.0136883773225193</v>
      </c>
      <c r="AD28" s="148" t="n">
        <v>1168.56456290401</v>
      </c>
      <c r="AE28" s="148" t="n">
        <v>511.142317537667</v>
      </c>
      <c r="AF28" s="148" t="n">
        <v>2399.063093256</v>
      </c>
      <c r="AG28" s="148" t="n">
        <v>0</v>
      </c>
      <c r="AH28" s="148" t="n">
        <v>2574.28961134878</v>
      </c>
      <c r="AI28" s="148" t="n">
        <v>5311.72329190005</v>
      </c>
      <c r="AJ28" s="148" t="n">
        <v>2708.8444637682</v>
      </c>
      <c r="AK28" s="148" t="n">
        <v>4398.40837254286</v>
      </c>
      <c r="AL28" s="148" t="n">
        <v>6708.22291327803</v>
      </c>
      <c r="AM28" s="148" t="n">
        <v>247121.314689338</v>
      </c>
      <c r="AN28" s="148" t="n">
        <v>4974.97738159311</v>
      </c>
      <c r="AO28" s="148" t="n">
        <v>26246.4049017366</v>
      </c>
      <c r="AP28" s="148" t="n">
        <v>104266.393494069</v>
      </c>
      <c r="AQ28" s="148" t="n">
        <v>159840.173055554</v>
      </c>
      <c r="AR28" s="148" t="n">
        <v>106.783265630283</v>
      </c>
      <c r="AS28" s="148" t="n">
        <v>2467.23798800222</v>
      </c>
      <c r="AT28" s="148" t="n">
        <v>5813.64138520993</v>
      </c>
      <c r="AU28" s="148" t="n">
        <v>101.338204888008</v>
      </c>
      <c r="AV28" s="148" t="n">
        <v>273.712741898261</v>
      </c>
      <c r="AW28" s="148" t="n">
        <v>1679.00309083079</v>
      </c>
      <c r="AX28" s="148" t="n">
        <v>9.52269722964367</v>
      </c>
      <c r="AY28" s="148" t="n">
        <v>15.6242363756994</v>
      </c>
      <c r="AZ28" s="148" t="n">
        <v>12.1012213166471</v>
      </c>
      <c r="BA28" s="148" t="n">
        <v>444.293622107964</v>
      </c>
      <c r="BB28" s="148" t="n">
        <v>502.847766253696</v>
      </c>
      <c r="BC28" s="148" t="n">
        <v>242.112395988779</v>
      </c>
      <c r="BD28" s="148" t="n">
        <v>24.300577868774</v>
      </c>
      <c r="BE28" s="148" t="n">
        <v>157.107752510175</v>
      </c>
      <c r="BF28" s="148" t="n">
        <v>568.995575496014</v>
      </c>
      <c r="BG28" s="148" t="n">
        <v>1183.29255633095</v>
      </c>
      <c r="BH28" s="148" t="n">
        <v>922.110344013753</v>
      </c>
      <c r="BI28" s="148" t="n">
        <v>132.742774606569</v>
      </c>
      <c r="BJ28" s="148" t="n">
        <v>24300.68261205</v>
      </c>
      <c r="BK28" s="148" t="n">
        <v>3812.46016501673</v>
      </c>
      <c r="BL28" s="148" t="n">
        <v>2779.95526465389</v>
      </c>
      <c r="BM28" s="148" t="n">
        <v>1738.99897280679</v>
      </c>
      <c r="BN28" s="148" t="n">
        <v>556.490204383448</v>
      </c>
      <c r="BO28" s="148" t="n">
        <v>152.283312901697</v>
      </c>
      <c r="BP28" s="148" t="n">
        <v>39.4572186347739</v>
      </c>
      <c r="BQ28" s="148" t="n">
        <v>1030.89292020334</v>
      </c>
      <c r="BR28" s="148" t="n">
        <v>1522.09425715102</v>
      </c>
      <c r="BS28" s="148" t="n">
        <v>0</v>
      </c>
      <c r="BT28" s="149" t="n">
        <v>899332.336872266</v>
      </c>
      <c r="BU28" s="148" t="n">
        <v>167770.75098858</v>
      </c>
      <c r="BV28" s="148" t="n">
        <v>0</v>
      </c>
      <c r="BW28" s="148" t="n">
        <v>0</v>
      </c>
      <c r="BX28" s="149" t="n">
        <v>167770.75098858</v>
      </c>
      <c r="BY28" s="148" t="n">
        <v>0</v>
      </c>
      <c r="BZ28" s="148" t="n">
        <v>0</v>
      </c>
      <c r="CA28" s="148" t="n">
        <v>-7788.34435729088</v>
      </c>
      <c r="CB28" s="148" t="n">
        <v>26728.4506136248</v>
      </c>
      <c r="CC28" s="149" t="n">
        <f aca="false">SUM(BX28:CB28)</f>
        <v>186710.857244914</v>
      </c>
      <c r="CD28" s="149" t="n">
        <f aca="false">+CC28+BT28</f>
        <v>1086043.19411718</v>
      </c>
    </row>
    <row r="29" customFormat="false" ht="13.5" hidden="false" customHeight="true" outlineLevel="0" collapsed="false">
      <c r="B29" s="76" t="s">
        <v>194</v>
      </c>
      <c r="C29" s="86" t="s">
        <v>119</v>
      </c>
      <c r="D29" s="78" t="s">
        <v>249</v>
      </c>
      <c r="E29" s="148" t="n">
        <v>3006.57960214113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2012.17027110502</v>
      </c>
      <c r="K29" s="148" t="n">
        <v>4341.1358024119</v>
      </c>
      <c r="L29" s="148" t="n">
        <v>1412.62296791604</v>
      </c>
      <c r="M29" s="148" t="n">
        <v>2853.53195128829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29.1701958075072</v>
      </c>
      <c r="S29" s="148" t="n">
        <v>0</v>
      </c>
      <c r="T29" s="148" t="n">
        <v>0</v>
      </c>
      <c r="U29" s="148" t="n">
        <v>0</v>
      </c>
      <c r="V29" s="148" t="n">
        <v>155.074248312408</v>
      </c>
      <c r="W29" s="148" t="n">
        <v>5594.75343214592</v>
      </c>
      <c r="X29" s="148" t="n">
        <v>0</v>
      </c>
      <c r="Y29" s="148" t="n">
        <v>178297.11212796</v>
      </c>
      <c r="Z29" s="148" t="n">
        <v>0</v>
      </c>
      <c r="AA29" s="148" t="n">
        <v>0.609076643748252</v>
      </c>
      <c r="AB29" s="148" t="n">
        <v>6.83379159173</v>
      </c>
      <c r="AC29" s="148" t="n">
        <v>0.546603384937483</v>
      </c>
      <c r="AD29" s="148" t="n">
        <v>0</v>
      </c>
      <c r="AE29" s="148" t="n">
        <v>2825.06495714792</v>
      </c>
      <c r="AF29" s="148" t="n">
        <v>2203.27330601313</v>
      </c>
      <c r="AG29" s="148" t="n">
        <v>3057.86387686568</v>
      </c>
      <c r="AH29" s="148" t="n">
        <v>3454.98923409525</v>
      </c>
      <c r="AI29" s="148" t="n">
        <v>0</v>
      </c>
      <c r="AJ29" s="148" t="n">
        <v>0</v>
      </c>
      <c r="AK29" s="148" t="n">
        <v>3417.54457384578</v>
      </c>
      <c r="AL29" s="148" t="n">
        <v>0</v>
      </c>
      <c r="AM29" s="148" t="n">
        <v>2038117.53464431</v>
      </c>
      <c r="AN29" s="148" t="n">
        <v>0</v>
      </c>
      <c r="AO29" s="148" t="n">
        <v>0</v>
      </c>
      <c r="AP29" s="148" t="n">
        <v>0</v>
      </c>
      <c r="AQ29" s="148" t="n">
        <v>12548.8888321173</v>
      </c>
      <c r="AR29" s="148" t="n">
        <v>0</v>
      </c>
      <c r="AS29" s="148" t="n">
        <v>315.40837004426</v>
      </c>
      <c r="AT29" s="148" t="n">
        <v>0</v>
      </c>
      <c r="AU29" s="148" t="n">
        <v>0</v>
      </c>
      <c r="AV29" s="148" t="n">
        <v>135.105781216808</v>
      </c>
      <c r="AW29" s="148" t="n">
        <v>828.763113762701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23394.6803148899</v>
      </c>
      <c r="BG29" s="148" t="n">
        <v>727.473714806378</v>
      </c>
      <c r="BH29" s="148" t="n">
        <v>0</v>
      </c>
      <c r="BI29" s="148" t="n">
        <v>0</v>
      </c>
      <c r="BJ29" s="148" t="n">
        <v>0</v>
      </c>
      <c r="BK29" s="148" t="n">
        <v>1187.77780539178</v>
      </c>
      <c r="BL29" s="148" t="n">
        <v>385.792787104854</v>
      </c>
      <c r="BM29" s="148" t="n">
        <v>1103.08111140151</v>
      </c>
      <c r="BN29" s="148" t="n">
        <v>0</v>
      </c>
      <c r="BO29" s="148" t="n">
        <v>0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149" t="n">
        <v>2291413.38249372</v>
      </c>
      <c r="BU29" s="148" t="n">
        <v>240817.749040361</v>
      </c>
      <c r="BV29" s="148" t="n">
        <v>0</v>
      </c>
      <c r="BW29" s="148" t="n">
        <v>0</v>
      </c>
      <c r="BX29" s="149" t="n">
        <v>240817.749040361</v>
      </c>
      <c r="BY29" s="148" t="n">
        <v>27915.6638417838</v>
      </c>
      <c r="BZ29" s="148" t="n">
        <v>0</v>
      </c>
      <c r="CA29" s="148" t="n">
        <v>-67218.0199759239</v>
      </c>
      <c r="CB29" s="148" t="n">
        <v>206160.796334877</v>
      </c>
      <c r="CC29" s="149" t="n">
        <f aca="false">SUM(BX29:CB29)</f>
        <v>407676.189241099</v>
      </c>
      <c r="CD29" s="149" t="n">
        <f aca="false">+CC29+BT29</f>
        <v>2699089.57173482</v>
      </c>
    </row>
    <row r="30" customFormat="false" ht="13.5" hidden="false" customHeight="true" outlineLevel="0" collapsed="false">
      <c r="B30" s="76" t="s">
        <v>195</v>
      </c>
      <c r="C30" s="86" t="s">
        <v>120</v>
      </c>
      <c r="D30" s="78" t="s">
        <v>42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186.156746987139</v>
      </c>
      <c r="J30" s="148" t="n">
        <v>0</v>
      </c>
      <c r="K30" s="148" t="n">
        <v>0</v>
      </c>
      <c r="L30" s="148" t="n">
        <v>26.0319502133103</v>
      </c>
      <c r="M30" s="148" t="n">
        <v>0</v>
      </c>
      <c r="N30" s="148" t="n">
        <v>0</v>
      </c>
      <c r="O30" s="148" t="n">
        <v>18.9472485787826</v>
      </c>
      <c r="P30" s="148" t="n">
        <v>743.360362170295</v>
      </c>
      <c r="Q30" s="148" t="n">
        <v>0</v>
      </c>
      <c r="R30" s="148" t="n">
        <v>65.5786576945725</v>
      </c>
      <c r="S30" s="148" t="n">
        <v>221.638429099233</v>
      </c>
      <c r="T30" s="148" t="n">
        <v>546.887952636887</v>
      </c>
      <c r="U30" s="148" t="n">
        <v>652.733947810491</v>
      </c>
      <c r="V30" s="148" t="n">
        <v>7771.14537637665</v>
      </c>
      <c r="W30" s="148" t="n">
        <v>5.6372165949572</v>
      </c>
      <c r="X30" s="148" t="n">
        <v>148.32063118729</v>
      </c>
      <c r="Y30" s="148" t="n">
        <v>304.248611225945</v>
      </c>
      <c r="Z30" s="148" t="n">
        <v>653884.66069997</v>
      </c>
      <c r="AA30" s="148" t="n">
        <v>152.784669982197</v>
      </c>
      <c r="AB30" s="148" t="n">
        <v>321.71974964565</v>
      </c>
      <c r="AC30" s="148" t="n">
        <v>5561.06163626121</v>
      </c>
      <c r="AD30" s="148" t="n">
        <v>19774.9401335667</v>
      </c>
      <c r="AE30" s="148" t="n">
        <v>3155.70606702567</v>
      </c>
      <c r="AF30" s="148" t="n">
        <v>3469.68914624483</v>
      </c>
      <c r="AG30" s="148" t="n">
        <v>11.7717741395542</v>
      </c>
      <c r="AH30" s="148" t="n">
        <v>5926.75028130242</v>
      </c>
      <c r="AI30" s="148" t="n">
        <v>12852.4455233355</v>
      </c>
      <c r="AJ30" s="148" t="n">
        <v>9097.3432394877</v>
      </c>
      <c r="AK30" s="148" t="n">
        <v>933.664114673699</v>
      </c>
      <c r="AL30" s="148" t="n">
        <v>0</v>
      </c>
      <c r="AM30" s="148" t="n">
        <v>1232425.46645114</v>
      </c>
      <c r="AN30" s="148" t="n">
        <v>0</v>
      </c>
      <c r="AO30" s="148" t="n">
        <v>0</v>
      </c>
      <c r="AP30" s="148" t="n">
        <v>0</v>
      </c>
      <c r="AQ30" s="148" t="n">
        <v>1646.93279817609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0</v>
      </c>
      <c r="BL30" s="148" t="n">
        <v>0</v>
      </c>
      <c r="BM30" s="148" t="n">
        <v>0</v>
      </c>
      <c r="BN30" s="148" t="n">
        <v>0</v>
      </c>
      <c r="BO30" s="148" t="n">
        <v>0</v>
      </c>
      <c r="BP30" s="148" t="n">
        <v>0</v>
      </c>
      <c r="BQ30" s="148" t="n">
        <v>0</v>
      </c>
      <c r="BR30" s="148" t="n">
        <v>0</v>
      </c>
      <c r="BS30" s="148" t="n">
        <v>0</v>
      </c>
      <c r="BT30" s="149" t="n">
        <v>1959905.62341552</v>
      </c>
      <c r="BU30" s="148" t="n">
        <v>0</v>
      </c>
      <c r="BV30" s="148" t="n">
        <v>0</v>
      </c>
      <c r="BW30" s="148" t="n">
        <v>0</v>
      </c>
      <c r="BX30" s="149" t="n">
        <v>0</v>
      </c>
      <c r="BY30" s="148" t="n">
        <v>127583.927161791</v>
      </c>
      <c r="BZ30" s="148" t="n">
        <v>0</v>
      </c>
      <c r="CA30" s="148" t="n">
        <v>-109099.49153148</v>
      </c>
      <c r="CB30" s="148" t="n">
        <v>53215.8443659526</v>
      </c>
      <c r="CC30" s="149" t="n">
        <f aca="false">SUM(BX30:CB30)</f>
        <v>71700.2799962644</v>
      </c>
      <c r="CD30" s="149" t="n">
        <f aca="false">+CC30+BT30</f>
        <v>2031605.90341179</v>
      </c>
    </row>
    <row r="31" customFormat="false" ht="13.5" hidden="false" customHeight="true" outlineLevel="0" collapsed="false">
      <c r="B31" s="76" t="s">
        <v>196</v>
      </c>
      <c r="C31" s="86" t="s">
        <v>121</v>
      </c>
      <c r="D31" s="78" t="s">
        <v>43</v>
      </c>
      <c r="E31" s="148" t="n">
        <v>102678.086119124</v>
      </c>
      <c r="F31" s="148" t="n">
        <v>3197.35183407933</v>
      </c>
      <c r="G31" s="148" t="n">
        <v>4487.97196381176</v>
      </c>
      <c r="H31" s="148" t="n">
        <v>1122.0979239221</v>
      </c>
      <c r="I31" s="148" t="n">
        <v>1532.60725052235</v>
      </c>
      <c r="J31" s="148" t="n">
        <v>0.700768109079598</v>
      </c>
      <c r="K31" s="148" t="n">
        <v>373.66370697222</v>
      </c>
      <c r="L31" s="148" t="n">
        <v>188.022922986601</v>
      </c>
      <c r="M31" s="148" t="n">
        <v>124700.00417501</v>
      </c>
      <c r="N31" s="148" t="n">
        <v>1133.54545142853</v>
      </c>
      <c r="O31" s="148" t="n">
        <v>15.0561304453499</v>
      </c>
      <c r="P31" s="148" t="n">
        <v>6600.23314403857</v>
      </c>
      <c r="Q31" s="148" t="n">
        <v>13.5211765943176</v>
      </c>
      <c r="R31" s="148" t="n">
        <v>281.484248352303</v>
      </c>
      <c r="S31" s="148" t="n">
        <v>62.1906090829367</v>
      </c>
      <c r="T31" s="148" t="n">
        <v>54.9031083683526</v>
      </c>
      <c r="U31" s="148" t="n">
        <v>27.4460594379432</v>
      </c>
      <c r="V31" s="148" t="n">
        <v>7878.00011955394</v>
      </c>
      <c r="W31" s="148" t="n">
        <v>4.29303196286463</v>
      </c>
      <c r="X31" s="148" t="n">
        <v>0</v>
      </c>
      <c r="Y31" s="148" t="n">
        <v>0</v>
      </c>
      <c r="Z31" s="148" t="n">
        <v>0</v>
      </c>
      <c r="AA31" s="148" t="n">
        <v>157.606687699036</v>
      </c>
      <c r="AB31" s="148" t="n">
        <v>2497.4734643635</v>
      </c>
      <c r="AC31" s="148" t="n">
        <v>47095.0870282026</v>
      </c>
      <c r="AD31" s="148" t="n">
        <v>2013.16616153472</v>
      </c>
      <c r="AE31" s="148" t="n">
        <v>96.7059618810463</v>
      </c>
      <c r="AF31" s="148" t="n">
        <v>187.30237370529</v>
      </c>
      <c r="AG31" s="148" t="n">
        <v>5109.28541269973</v>
      </c>
      <c r="AH31" s="148" t="n">
        <v>11206.3862175449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128921.692254133</v>
      </c>
      <c r="AN31" s="148" t="n">
        <v>1071.52060730407</v>
      </c>
      <c r="AO31" s="148" t="n">
        <v>0</v>
      </c>
      <c r="AP31" s="148" t="n">
        <v>0</v>
      </c>
      <c r="AQ31" s="148" t="n">
        <v>551.805021660388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417.227323603414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5459.84111826575</v>
      </c>
      <c r="BG31" s="148" t="n">
        <v>0</v>
      </c>
      <c r="BH31" s="148" t="n">
        <v>0</v>
      </c>
      <c r="BI31" s="148" t="n">
        <v>0</v>
      </c>
      <c r="BJ31" s="148" t="n">
        <v>1529.91634307425</v>
      </c>
      <c r="BK31" s="148" t="n">
        <v>1535.41527346017</v>
      </c>
      <c r="BL31" s="148" t="n">
        <v>0</v>
      </c>
      <c r="BM31" s="148" t="n">
        <v>0</v>
      </c>
      <c r="BN31" s="148" t="n">
        <v>0</v>
      </c>
      <c r="BO31" s="148" t="n">
        <v>26.5553989235659</v>
      </c>
      <c r="BP31" s="148" t="n">
        <v>0</v>
      </c>
      <c r="BQ31" s="148" t="n">
        <v>0</v>
      </c>
      <c r="BR31" s="148" t="n">
        <v>0</v>
      </c>
      <c r="BS31" s="148" t="n">
        <v>0</v>
      </c>
      <c r="BT31" s="149" t="n">
        <v>462228.166391858</v>
      </c>
      <c r="BU31" s="148" t="n">
        <v>80860.4850717417</v>
      </c>
      <c r="BV31" s="148" t="n">
        <v>0</v>
      </c>
      <c r="BW31" s="148" t="n">
        <v>0</v>
      </c>
      <c r="BX31" s="149" t="n">
        <v>80860.4850717417</v>
      </c>
      <c r="BY31" s="148" t="n">
        <v>52403.2722137777</v>
      </c>
      <c r="BZ31" s="148" t="n">
        <v>0</v>
      </c>
      <c r="CA31" s="148" t="n">
        <v>56122.0529706139</v>
      </c>
      <c r="CB31" s="148" t="n">
        <v>46166.3908139152</v>
      </c>
      <c r="CC31" s="149" t="n">
        <f aca="false">SUM(BX31:CB31)</f>
        <v>235552.201070049</v>
      </c>
      <c r="CD31" s="149" t="n">
        <f aca="false">+CC31+BT31</f>
        <v>697780.367461907</v>
      </c>
    </row>
    <row r="32" customFormat="false" ht="13.5" hidden="false" customHeight="true" outlineLevel="0" collapsed="false">
      <c r="B32" s="76" t="s">
        <v>197</v>
      </c>
      <c r="C32" s="86" t="s">
        <v>122</v>
      </c>
      <c r="D32" s="78" t="s">
        <v>44</v>
      </c>
      <c r="E32" s="148" t="n">
        <v>401.238035558645</v>
      </c>
      <c r="F32" s="148" t="n">
        <v>23.2304934203825</v>
      </c>
      <c r="G32" s="148" t="n">
        <v>91.3410850231545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4.23151977754573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35.7180065188323</v>
      </c>
      <c r="AB32" s="148" t="n">
        <v>2563.41098657957</v>
      </c>
      <c r="AC32" s="148" t="n">
        <v>50086.7872066133</v>
      </c>
      <c r="AD32" s="148" t="n">
        <v>9034.28111965065</v>
      </c>
      <c r="AE32" s="148" t="n">
        <v>2135.52168471397</v>
      </c>
      <c r="AF32" s="148" t="n">
        <v>0</v>
      </c>
      <c r="AG32" s="148" t="n">
        <v>0</v>
      </c>
      <c r="AH32" s="148" t="n">
        <v>1008.02078284121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653.111079641758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550.517418888315</v>
      </c>
      <c r="AS32" s="148" t="n">
        <v>0</v>
      </c>
      <c r="AT32" s="148" t="n">
        <v>0</v>
      </c>
      <c r="AU32" s="148" t="n">
        <v>1.03475541157685</v>
      </c>
      <c r="AV32" s="148" t="n">
        <v>0</v>
      </c>
      <c r="AW32" s="148" t="n">
        <v>0</v>
      </c>
      <c r="AX32" s="148" t="n">
        <v>0.601669040190202</v>
      </c>
      <c r="AY32" s="148" t="n">
        <v>0</v>
      </c>
      <c r="AZ32" s="148" t="n">
        <v>0</v>
      </c>
      <c r="BA32" s="148" t="n">
        <v>30991.4279098423</v>
      </c>
      <c r="BB32" s="148" t="n">
        <v>63539.0339138248</v>
      </c>
      <c r="BC32" s="148" t="n">
        <v>1145.89239206711</v>
      </c>
      <c r="BD32" s="148" t="n">
        <v>57.4652144573317</v>
      </c>
      <c r="BE32" s="148" t="n">
        <v>992.937897859876</v>
      </c>
      <c r="BF32" s="148" t="n">
        <v>288.599630662611</v>
      </c>
      <c r="BG32" s="148" t="n">
        <v>3537.05746940366</v>
      </c>
      <c r="BH32" s="148" t="n">
        <v>0</v>
      </c>
      <c r="BI32" s="148" t="n">
        <v>0</v>
      </c>
      <c r="BJ32" s="148" t="n">
        <v>3203.22638407248</v>
      </c>
      <c r="BK32" s="148" t="n">
        <v>3193.69317879027</v>
      </c>
      <c r="BL32" s="148" t="n">
        <v>260.567508968785</v>
      </c>
      <c r="BM32" s="148" t="n">
        <v>9.5963424709471</v>
      </c>
      <c r="BN32" s="148" t="n">
        <v>54.0178968305922</v>
      </c>
      <c r="BO32" s="148" t="n">
        <v>344.307506936105</v>
      </c>
      <c r="BP32" s="148" t="n">
        <v>0</v>
      </c>
      <c r="BQ32" s="148" t="n">
        <v>1015.06346524404</v>
      </c>
      <c r="BR32" s="148" t="n">
        <v>0</v>
      </c>
      <c r="BS32" s="148" t="n">
        <v>0</v>
      </c>
      <c r="BT32" s="149" t="n">
        <v>175221.93255511</v>
      </c>
      <c r="BU32" s="148" t="n">
        <v>151186.52721077</v>
      </c>
      <c r="BV32" s="148" t="n">
        <v>0</v>
      </c>
      <c r="BW32" s="148" t="n">
        <v>0</v>
      </c>
      <c r="BX32" s="149" t="n">
        <v>151186.52721077</v>
      </c>
      <c r="BY32" s="148" t="n">
        <v>596982.739508522</v>
      </c>
      <c r="BZ32" s="148" t="n">
        <v>0</v>
      </c>
      <c r="CA32" s="148" t="n">
        <v>279791.040013672</v>
      </c>
      <c r="CB32" s="148" t="n">
        <v>1356.07893740383</v>
      </c>
      <c r="CC32" s="149" t="n">
        <f aca="false">SUM(BX32:CB32)</f>
        <v>1029316.38567037</v>
      </c>
      <c r="CD32" s="149" t="n">
        <f aca="false">+CC32+BT32</f>
        <v>1204538.31822548</v>
      </c>
    </row>
    <row r="33" customFormat="false" ht="13.5" hidden="false" customHeight="true" outlineLevel="0" collapsed="false">
      <c r="B33" s="76" t="s">
        <v>198</v>
      </c>
      <c r="C33" s="86" t="s">
        <v>123</v>
      </c>
      <c r="D33" s="78" t="s">
        <v>45</v>
      </c>
      <c r="E33" s="148" t="n">
        <v>2471.53308749011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129.820317580486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34.1653537849427</v>
      </c>
      <c r="Y33" s="148" t="n">
        <v>0</v>
      </c>
      <c r="Z33" s="148" t="n">
        <v>0</v>
      </c>
      <c r="AA33" s="148" t="n">
        <v>0</v>
      </c>
      <c r="AB33" s="148" t="n">
        <v>1681.86382725223</v>
      </c>
      <c r="AC33" s="148" t="n">
        <v>33176.2633397455</v>
      </c>
      <c r="AD33" s="148" t="n">
        <v>98435.6592805762</v>
      </c>
      <c r="AE33" s="148" t="n">
        <v>246.864463256718</v>
      </c>
      <c r="AF33" s="148" t="n">
        <v>0</v>
      </c>
      <c r="AG33" s="148" t="n">
        <v>0</v>
      </c>
      <c r="AH33" s="148" t="n">
        <v>4969.93049062069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435156.789099137</v>
      </c>
      <c r="AN33" s="148" t="n">
        <v>215.834771488273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0</v>
      </c>
      <c r="AZ33" s="148" t="n">
        <v>0</v>
      </c>
      <c r="BA33" s="148" t="n">
        <v>567.759880925439</v>
      </c>
      <c r="BB33" s="148" t="n">
        <v>669.621938624824</v>
      </c>
      <c r="BC33" s="148" t="n">
        <v>199.196361448355</v>
      </c>
      <c r="BD33" s="148" t="n">
        <v>0.96358107783478</v>
      </c>
      <c r="BE33" s="148" t="n">
        <v>0</v>
      </c>
      <c r="BF33" s="148" t="n">
        <v>824.290404736689</v>
      </c>
      <c r="BG33" s="148" t="n">
        <v>1755.45863487393</v>
      </c>
      <c r="BH33" s="148" t="n">
        <v>0</v>
      </c>
      <c r="BI33" s="148" t="n">
        <v>0</v>
      </c>
      <c r="BJ33" s="148" t="n">
        <v>3423.05141689544</v>
      </c>
      <c r="BK33" s="148" t="n">
        <v>3392.16002692575</v>
      </c>
      <c r="BL33" s="148" t="n">
        <v>0</v>
      </c>
      <c r="BM33" s="148" t="n">
        <v>0</v>
      </c>
      <c r="BN33" s="148" t="n">
        <v>0</v>
      </c>
      <c r="BO33" s="148" t="n">
        <v>0</v>
      </c>
      <c r="BP33" s="148" t="n">
        <v>0</v>
      </c>
      <c r="BQ33" s="148" t="n">
        <v>61.9549096841475</v>
      </c>
      <c r="BR33" s="148" t="n">
        <v>29.1832853925006</v>
      </c>
      <c r="BS33" s="148" t="n">
        <v>0</v>
      </c>
      <c r="BT33" s="149" t="n">
        <v>587442.364471517</v>
      </c>
      <c r="BU33" s="148" t="n">
        <v>92402.9360311673</v>
      </c>
      <c r="BV33" s="148" t="n">
        <v>0</v>
      </c>
      <c r="BW33" s="148" t="n">
        <v>0</v>
      </c>
      <c r="BX33" s="149" t="n">
        <v>92402.9360311673</v>
      </c>
      <c r="BY33" s="148" t="n">
        <v>648096.004098876</v>
      </c>
      <c r="BZ33" s="148" t="n">
        <v>0</v>
      </c>
      <c r="CA33" s="148" t="n">
        <v>-14578.8285671378</v>
      </c>
      <c r="CB33" s="148" t="n">
        <v>29678.2220221063</v>
      </c>
      <c r="CC33" s="149" t="n">
        <f aca="false">SUM(BX33:CB33)</f>
        <v>755598.333585011</v>
      </c>
      <c r="CD33" s="149" t="n">
        <f aca="false">+CC33+BT33</f>
        <v>1343040.69805653</v>
      </c>
    </row>
    <row r="34" customFormat="false" ht="13.5" hidden="false" customHeight="true" outlineLevel="0" collapsed="false">
      <c r="B34" s="76" t="s">
        <v>199</v>
      </c>
      <c r="C34" s="86" t="s">
        <v>124</v>
      </c>
      <c r="D34" s="78" t="s">
        <v>46</v>
      </c>
      <c r="E34" s="148" t="n">
        <v>4593.03897471507</v>
      </c>
      <c r="F34" s="148" t="n">
        <v>99357.267828496</v>
      </c>
      <c r="G34" s="148" t="n">
        <v>34418.7216709906</v>
      </c>
      <c r="H34" s="148" t="n">
        <v>855.359249723267</v>
      </c>
      <c r="I34" s="148" t="n">
        <v>2256.96658086165</v>
      </c>
      <c r="J34" s="148" t="n">
        <v>5779.833340902</v>
      </c>
      <c r="K34" s="148" t="n">
        <v>1292.4599572683</v>
      </c>
      <c r="L34" s="148" t="n">
        <v>5568.77541780959</v>
      </c>
      <c r="M34" s="148" t="n">
        <v>0</v>
      </c>
      <c r="N34" s="148" t="n">
        <v>0</v>
      </c>
      <c r="O34" s="148" t="n">
        <v>8.00470498640673</v>
      </c>
      <c r="P34" s="148" t="n">
        <v>188.618909511417</v>
      </c>
      <c r="Q34" s="148" t="n">
        <v>0</v>
      </c>
      <c r="R34" s="148" t="n">
        <v>59.7353291915339</v>
      </c>
      <c r="S34" s="148" t="n">
        <v>104.548001598028</v>
      </c>
      <c r="T34" s="148" t="n">
        <v>1760.82854816903</v>
      </c>
      <c r="U34" s="148" t="n">
        <v>79.0980627226682</v>
      </c>
      <c r="V34" s="148" t="n">
        <v>327.119334503623</v>
      </c>
      <c r="W34" s="148" t="n">
        <v>0</v>
      </c>
      <c r="X34" s="148" t="n">
        <v>439.05066235139</v>
      </c>
      <c r="Y34" s="148" t="n">
        <v>0</v>
      </c>
      <c r="Z34" s="148" t="n">
        <v>0</v>
      </c>
      <c r="AA34" s="148" t="n">
        <v>0.143792741172419</v>
      </c>
      <c r="AB34" s="148" t="n">
        <v>1.04582505132974</v>
      </c>
      <c r="AC34" s="148" t="n">
        <v>8.11261029519218</v>
      </c>
      <c r="AD34" s="148" t="n">
        <v>30496.3134461619</v>
      </c>
      <c r="AE34" s="148" t="n">
        <v>68.9318981810696</v>
      </c>
      <c r="AF34" s="148" t="n">
        <v>37360.9941184208</v>
      </c>
      <c r="AG34" s="148" t="n">
        <v>3705.18616312122</v>
      </c>
      <c r="AH34" s="148" t="n">
        <v>14770.7218117109</v>
      </c>
      <c r="AI34" s="148" t="n">
        <v>8415.99989849728</v>
      </c>
      <c r="AJ34" s="148" t="n">
        <v>0</v>
      </c>
      <c r="AK34" s="148" t="n">
        <v>632.01355788092</v>
      </c>
      <c r="AL34" s="148" t="n">
        <v>0</v>
      </c>
      <c r="AM34" s="148" t="n">
        <v>159368.963816786</v>
      </c>
      <c r="AN34" s="148" t="n">
        <v>23220.1855999001</v>
      </c>
      <c r="AO34" s="148" t="n">
        <v>17351.4880284372</v>
      </c>
      <c r="AP34" s="148" t="n">
        <v>34673.2984783868</v>
      </c>
      <c r="AQ34" s="148" t="n">
        <v>27688.2869973002</v>
      </c>
      <c r="AR34" s="148" t="n">
        <v>15404.0606518019</v>
      </c>
      <c r="AS34" s="148" t="n">
        <v>853.686242852241</v>
      </c>
      <c r="AT34" s="148" t="n">
        <v>23277.2418544181</v>
      </c>
      <c r="AU34" s="148" t="n">
        <v>85.0371535939093</v>
      </c>
      <c r="AV34" s="148" t="n">
        <v>404.169350862719</v>
      </c>
      <c r="AW34" s="148" t="n">
        <v>2479.24734746115</v>
      </c>
      <c r="AX34" s="148" t="n">
        <v>37.3817884809209</v>
      </c>
      <c r="AY34" s="148" t="n">
        <v>0</v>
      </c>
      <c r="AZ34" s="148" t="n">
        <v>0</v>
      </c>
      <c r="BA34" s="148" t="n">
        <v>1816.25876660148</v>
      </c>
      <c r="BB34" s="148" t="n">
        <v>1726.72796329844</v>
      </c>
      <c r="BC34" s="148" t="n">
        <v>13977.5095734137</v>
      </c>
      <c r="BD34" s="148" t="n">
        <v>1053.4757370555</v>
      </c>
      <c r="BE34" s="148" t="n">
        <v>1992.65796230693</v>
      </c>
      <c r="BF34" s="148" t="n">
        <v>3032.47317385405</v>
      </c>
      <c r="BG34" s="148" t="n">
        <v>6242.36237250514</v>
      </c>
      <c r="BH34" s="148" t="n">
        <v>168.683064071334</v>
      </c>
      <c r="BI34" s="148" t="n">
        <v>128.711138928003</v>
      </c>
      <c r="BJ34" s="148" t="n">
        <v>0</v>
      </c>
      <c r="BK34" s="148" t="n">
        <v>9595.80764723119</v>
      </c>
      <c r="BL34" s="148" t="n">
        <v>16750.5146781697</v>
      </c>
      <c r="BM34" s="148" t="n">
        <v>5762.35115881132</v>
      </c>
      <c r="BN34" s="148" t="n">
        <v>1836.81052518434</v>
      </c>
      <c r="BO34" s="148" t="n">
        <v>240.449932209237</v>
      </c>
      <c r="BP34" s="148" t="n">
        <v>638.726605572185</v>
      </c>
      <c r="BQ34" s="148" t="n">
        <v>0</v>
      </c>
      <c r="BR34" s="148" t="n">
        <v>2504.59762525078</v>
      </c>
      <c r="BS34" s="148" t="n">
        <v>0</v>
      </c>
      <c r="BT34" s="149" t="n">
        <v>624860.054930607</v>
      </c>
      <c r="BU34" s="148" t="n">
        <v>90456.304885531</v>
      </c>
      <c r="BV34" s="148" t="n">
        <v>0</v>
      </c>
      <c r="BW34" s="148" t="n">
        <v>0</v>
      </c>
      <c r="BX34" s="149" t="n">
        <v>90456.304885531</v>
      </c>
      <c r="BY34" s="148" t="n">
        <v>1304750.69035123</v>
      </c>
      <c r="BZ34" s="148" t="n">
        <v>0</v>
      </c>
      <c r="CA34" s="148" t="n">
        <v>0</v>
      </c>
      <c r="CB34" s="148" t="n">
        <v>23167.4936988908</v>
      </c>
      <c r="CC34" s="149" t="n">
        <f aca="false">SUM(BX34:CB34)</f>
        <v>1418374.48893565</v>
      </c>
      <c r="CD34" s="149" t="n">
        <f aca="false">+CC34+BT34</f>
        <v>2043234.54386626</v>
      </c>
    </row>
    <row r="35" customFormat="false" ht="13.5" hidden="false" customHeight="true" outlineLevel="0" collapsed="false">
      <c r="B35" s="76" t="s">
        <v>200</v>
      </c>
      <c r="C35" s="86" t="s">
        <v>125</v>
      </c>
      <c r="D35" s="78" t="s">
        <v>47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30.8405745384512</v>
      </c>
      <c r="P35" s="148" t="n">
        <v>726.712045981286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32851.4972784591</v>
      </c>
      <c r="AF35" s="148" t="n">
        <v>0</v>
      </c>
      <c r="AG35" s="148" t="n">
        <v>0</v>
      </c>
      <c r="AH35" s="148" t="n">
        <v>0</v>
      </c>
      <c r="AI35" s="148" t="n">
        <v>11065.3392654857</v>
      </c>
      <c r="AJ35" s="148" t="n">
        <v>0</v>
      </c>
      <c r="AK35" s="148" t="n">
        <v>424.888849990523</v>
      </c>
      <c r="AL35" s="148" t="n">
        <v>0</v>
      </c>
      <c r="AM35" s="148" t="n">
        <v>17085.0686601799</v>
      </c>
      <c r="AN35" s="148" t="n">
        <v>185953.452959209</v>
      </c>
      <c r="AO35" s="148" t="n">
        <v>4721.9471164297</v>
      </c>
      <c r="AP35" s="148" t="n">
        <v>9435.81792517142</v>
      </c>
      <c r="AQ35" s="148" t="n">
        <v>41981.5788125171</v>
      </c>
      <c r="AR35" s="148" t="n">
        <v>2442.2558260313</v>
      </c>
      <c r="AS35" s="148" t="n">
        <v>394.566168131619</v>
      </c>
      <c r="AT35" s="148" t="n">
        <v>455.104393400645</v>
      </c>
      <c r="AU35" s="148" t="n">
        <v>220.202139677892</v>
      </c>
      <c r="AV35" s="148" t="n">
        <v>37.4225989075824</v>
      </c>
      <c r="AW35" s="148" t="n">
        <v>230.959865188055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566.524009182446</v>
      </c>
      <c r="BH35" s="148" t="n">
        <v>0</v>
      </c>
      <c r="BI35" s="148" t="n">
        <v>0</v>
      </c>
      <c r="BJ35" s="148" t="n">
        <v>0</v>
      </c>
      <c r="BK35" s="148" t="n">
        <v>2609.00754903455</v>
      </c>
      <c r="BL35" s="148" t="n">
        <v>0</v>
      </c>
      <c r="BM35" s="148" t="n">
        <v>4997.41471730514</v>
      </c>
      <c r="BN35" s="148" t="n">
        <v>0</v>
      </c>
      <c r="BO35" s="148" t="n">
        <v>17.3460408997195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149" t="n">
        <v>316247.946795721</v>
      </c>
      <c r="BU35" s="148" t="n">
        <v>585059.329421209</v>
      </c>
      <c r="BV35" s="148" t="n">
        <v>0</v>
      </c>
      <c r="BW35" s="148" t="n">
        <v>0</v>
      </c>
      <c r="BX35" s="149" t="n">
        <v>585059.329421209</v>
      </c>
      <c r="BY35" s="148" t="n">
        <v>626975.910095252</v>
      </c>
      <c r="BZ35" s="148" t="n">
        <v>0</v>
      </c>
      <c r="CA35" s="148" t="n">
        <v>0</v>
      </c>
      <c r="CB35" s="148" t="n">
        <v>10213.8234546253</v>
      </c>
      <c r="CC35" s="149" t="n">
        <f aca="false">SUM(BX35:CB35)</f>
        <v>1222249.06297109</v>
      </c>
      <c r="CD35" s="149" t="n">
        <f aca="false">+CC35+BT35</f>
        <v>1538497.00976681</v>
      </c>
    </row>
    <row r="36" customFormat="false" ht="13.5" hidden="false" customHeight="true" outlineLevel="0" collapsed="false">
      <c r="B36" s="76" t="s">
        <v>201</v>
      </c>
      <c r="C36" s="86" t="s">
        <v>126</v>
      </c>
      <c r="D36" s="88" t="s">
        <v>25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13244.3094355878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10339.0056982455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148" t="n">
        <v>0</v>
      </c>
      <c r="BO36" s="148" t="n">
        <v>0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149" t="n">
        <v>23583.3151338333</v>
      </c>
      <c r="BU36" s="148" t="n">
        <v>172134.122492313</v>
      </c>
      <c r="BV36" s="148" t="n">
        <v>0</v>
      </c>
      <c r="BW36" s="148" t="n">
        <v>0</v>
      </c>
      <c r="BX36" s="149" t="n">
        <v>172134.122492313</v>
      </c>
      <c r="BY36" s="148" t="n">
        <v>468362.362176232</v>
      </c>
      <c r="BZ36" s="148" t="n">
        <v>0</v>
      </c>
      <c r="CA36" s="148" t="n">
        <v>0</v>
      </c>
      <c r="CB36" s="148" t="n">
        <v>1576.74851349349</v>
      </c>
      <c r="CC36" s="149" t="n">
        <f aca="false">SUM(BX36:CB36)</f>
        <v>642073.233182038</v>
      </c>
      <c r="CD36" s="149" t="n">
        <f aca="false">+CC36+BT36</f>
        <v>665656.548315872</v>
      </c>
    </row>
    <row r="37" customFormat="false" ht="13.5" hidden="false" customHeight="true" outlineLevel="0" collapsed="false">
      <c r="B37" s="76" t="s">
        <v>202</v>
      </c>
      <c r="C37" s="86" t="s">
        <v>127</v>
      </c>
      <c r="D37" s="89" t="s">
        <v>25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.989607762813459</v>
      </c>
      <c r="P37" s="148" t="n">
        <v>23.3186279048239</v>
      </c>
      <c r="Q37" s="148" t="n">
        <v>0</v>
      </c>
      <c r="R37" s="148" t="n">
        <v>45.956431237386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.00549761324874004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90.6682401833344</v>
      </c>
      <c r="AG37" s="148" t="n">
        <v>5738.01566266597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161693.038450592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8139.7916951731</v>
      </c>
      <c r="BG37" s="148" t="n">
        <v>73.4230523340356</v>
      </c>
      <c r="BH37" s="148" t="n">
        <v>0</v>
      </c>
      <c r="BI37" s="148" t="n">
        <v>0</v>
      </c>
      <c r="BJ37" s="148" t="n">
        <v>7054.73213063891</v>
      </c>
      <c r="BK37" s="148" t="n">
        <v>8010.22633076071</v>
      </c>
      <c r="BL37" s="148" t="n">
        <v>34637.257680239</v>
      </c>
      <c r="BM37" s="148" t="n">
        <v>0</v>
      </c>
      <c r="BN37" s="148" t="n">
        <v>0</v>
      </c>
      <c r="BO37" s="148" t="n">
        <v>0</v>
      </c>
      <c r="BP37" s="148" t="n">
        <v>0</v>
      </c>
      <c r="BQ37" s="148" t="n">
        <v>0</v>
      </c>
      <c r="BR37" s="148" t="n">
        <v>0</v>
      </c>
      <c r="BS37" s="148" t="n">
        <v>0</v>
      </c>
      <c r="BT37" s="149" t="n">
        <v>225507.423407106</v>
      </c>
      <c r="BU37" s="148" t="n">
        <v>571153.11723087</v>
      </c>
      <c r="BV37" s="148" t="n">
        <v>0</v>
      </c>
      <c r="BW37" s="148" t="n">
        <v>0</v>
      </c>
      <c r="BX37" s="149" t="n">
        <v>571153.11723087</v>
      </c>
      <c r="BY37" s="148" t="n">
        <v>221587.615974673</v>
      </c>
      <c r="BZ37" s="148" t="n">
        <v>0</v>
      </c>
      <c r="CA37" s="148" t="n">
        <v>0</v>
      </c>
      <c r="CB37" s="148" t="n">
        <v>48643.1288611562</v>
      </c>
      <c r="CC37" s="149" t="n">
        <f aca="false">SUM(BX37:CB37)</f>
        <v>841383.8620667</v>
      </c>
      <c r="CD37" s="149" t="n">
        <f aca="false">+CC37+BT37</f>
        <v>1066891.28547381</v>
      </c>
    </row>
    <row r="38" customFormat="false" ht="13.5" hidden="false" customHeight="true" outlineLevel="0" collapsed="false">
      <c r="B38" s="76" t="s">
        <v>203</v>
      </c>
      <c r="C38" s="86" t="s">
        <v>128</v>
      </c>
      <c r="D38" s="89" t="s">
        <v>252</v>
      </c>
      <c r="E38" s="148" t="n">
        <v>135.32485414753</v>
      </c>
      <c r="F38" s="148" t="n">
        <v>561.746749669423</v>
      </c>
      <c r="G38" s="148" t="n">
        <v>4752.3473027733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189.396499062901</v>
      </c>
      <c r="M38" s="148" t="n">
        <v>0</v>
      </c>
      <c r="N38" s="148" t="n">
        <v>0</v>
      </c>
      <c r="O38" s="148" t="n">
        <v>37.3733341947794</v>
      </c>
      <c r="P38" s="148" t="n">
        <v>880.646763696592</v>
      </c>
      <c r="Q38" s="148" t="n">
        <v>0</v>
      </c>
      <c r="R38" s="148" t="n">
        <v>0</v>
      </c>
      <c r="S38" s="148" t="n">
        <v>0</v>
      </c>
      <c r="T38" s="148" t="n">
        <v>27.2094319022091</v>
      </c>
      <c r="U38" s="148" t="n">
        <v>0</v>
      </c>
      <c r="V38" s="148" t="n">
        <v>3364.32922346969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5.28073583192478</v>
      </c>
      <c r="AJ38" s="148" t="n">
        <v>0</v>
      </c>
      <c r="AK38" s="148" t="n">
        <v>0</v>
      </c>
      <c r="AL38" s="148" t="n">
        <v>0</v>
      </c>
      <c r="AM38" s="148" t="n">
        <v>622.734440097587</v>
      </c>
      <c r="AN38" s="148" t="n">
        <v>10069.3768834033</v>
      </c>
      <c r="AO38" s="148" t="n">
        <v>6644.31777099251</v>
      </c>
      <c r="AP38" s="148" t="n">
        <v>13277.2712565807</v>
      </c>
      <c r="AQ38" s="148" t="n">
        <v>20570.6188408371</v>
      </c>
      <c r="AR38" s="148" t="n">
        <v>4219.2799329111</v>
      </c>
      <c r="AS38" s="148" t="n">
        <v>673.112951677098</v>
      </c>
      <c r="AT38" s="148" t="n">
        <v>18794.5974977744</v>
      </c>
      <c r="AU38" s="148" t="n">
        <v>83.7454529570572</v>
      </c>
      <c r="AV38" s="148" t="n">
        <v>333.974912955346</v>
      </c>
      <c r="AW38" s="148" t="n">
        <v>2048.66206528448</v>
      </c>
      <c r="AX38" s="148" t="n">
        <v>27.5051834338264</v>
      </c>
      <c r="AY38" s="148" t="n">
        <v>116.720335027727</v>
      </c>
      <c r="AZ38" s="148" t="n">
        <v>90.4017689159225</v>
      </c>
      <c r="BA38" s="148" t="n">
        <v>1432.07474862647</v>
      </c>
      <c r="BB38" s="148" t="n">
        <v>1361.48555153214</v>
      </c>
      <c r="BC38" s="148" t="n">
        <v>15108.9636865656</v>
      </c>
      <c r="BD38" s="148" t="n">
        <v>825.822494093203</v>
      </c>
      <c r="BE38" s="148" t="n">
        <v>1571.18782228373</v>
      </c>
      <c r="BF38" s="148" t="n">
        <v>2391.01856389908</v>
      </c>
      <c r="BG38" s="148" t="n">
        <v>5212.63044041396</v>
      </c>
      <c r="BH38" s="148" t="n">
        <v>139.364278925395</v>
      </c>
      <c r="BI38" s="148" t="n">
        <v>106.362697018088</v>
      </c>
      <c r="BJ38" s="148" t="n">
        <v>0</v>
      </c>
      <c r="BK38" s="148" t="n">
        <v>29052.1200964651</v>
      </c>
      <c r="BL38" s="148" t="n">
        <v>16512.0633614525</v>
      </c>
      <c r="BM38" s="148" t="n">
        <v>23727.7465059329</v>
      </c>
      <c r="BN38" s="148" t="n">
        <v>2243.2194332081</v>
      </c>
      <c r="BO38" s="148" t="n">
        <v>295.816881953533</v>
      </c>
      <c r="BP38" s="148" t="n">
        <v>503.614974617681</v>
      </c>
      <c r="BQ38" s="148" t="n">
        <v>0</v>
      </c>
      <c r="BR38" s="148" t="n">
        <v>1974.77957514116</v>
      </c>
      <c r="BS38" s="148" t="n">
        <v>0</v>
      </c>
      <c r="BT38" s="149" t="n">
        <v>189984.245299725</v>
      </c>
      <c r="BU38" s="148" t="n">
        <v>406880.210095798</v>
      </c>
      <c r="BV38" s="148" t="n">
        <v>0</v>
      </c>
      <c r="BW38" s="148" t="n">
        <v>0</v>
      </c>
      <c r="BX38" s="149" t="n">
        <v>406880.210095798</v>
      </c>
      <c r="BY38" s="148" t="n">
        <v>179819.718855175</v>
      </c>
      <c r="BZ38" s="148" t="n">
        <v>0</v>
      </c>
      <c r="CA38" s="148" t="n">
        <v>0</v>
      </c>
      <c r="CB38" s="148" t="n">
        <v>7785.73756923825</v>
      </c>
      <c r="CC38" s="149" t="n">
        <f aca="false">SUM(BX38:CB38)</f>
        <v>594485.66652021</v>
      </c>
      <c r="CD38" s="149" t="n">
        <f aca="false">+CC38+BT38</f>
        <v>784469.911819936</v>
      </c>
    </row>
    <row r="39" customFormat="false" ht="13.5" hidden="false" customHeight="true" outlineLevel="0" collapsed="false">
      <c r="B39" s="76" t="s">
        <v>204</v>
      </c>
      <c r="C39" s="86" t="s">
        <v>129</v>
      </c>
      <c r="D39" s="89" t="s">
        <v>51</v>
      </c>
      <c r="E39" s="148" t="n">
        <v>6030.17086572354</v>
      </c>
      <c r="F39" s="148" t="n">
        <v>533.641261066569</v>
      </c>
      <c r="G39" s="148" t="n">
        <v>9466.93668494371</v>
      </c>
      <c r="H39" s="148" t="n">
        <v>8293.55247782052</v>
      </c>
      <c r="I39" s="148" t="n">
        <v>10886.3771164419</v>
      </c>
      <c r="J39" s="148" t="n">
        <v>1505.27736107606</v>
      </c>
      <c r="K39" s="148" t="n">
        <v>39184.0722386413</v>
      </c>
      <c r="L39" s="148" t="n">
        <v>16495.901850059</v>
      </c>
      <c r="M39" s="148" t="n">
        <v>16146.2604812975</v>
      </c>
      <c r="N39" s="148" t="n">
        <v>741.220487177776</v>
      </c>
      <c r="O39" s="148" t="n">
        <v>3538.87177383745</v>
      </c>
      <c r="P39" s="148" t="n">
        <v>39156.7411611204</v>
      </c>
      <c r="Q39" s="148" t="n">
        <v>305.867153289188</v>
      </c>
      <c r="R39" s="148" t="n">
        <v>11504.9425995858</v>
      </c>
      <c r="S39" s="148" t="n">
        <v>3455.29230055226</v>
      </c>
      <c r="T39" s="148" t="n">
        <v>24074.7053030344</v>
      </c>
      <c r="U39" s="148" t="n">
        <v>1644.22551495709</v>
      </c>
      <c r="V39" s="148" t="n">
        <v>2766.42065724054</v>
      </c>
      <c r="W39" s="148" t="n">
        <v>5361.31483409107</v>
      </c>
      <c r="X39" s="148" t="n">
        <v>6575.70515517665</v>
      </c>
      <c r="Y39" s="148" t="n">
        <v>2680.1606777017</v>
      </c>
      <c r="Z39" s="148" t="n">
        <v>0</v>
      </c>
      <c r="AA39" s="148" t="n">
        <v>163.524239377607</v>
      </c>
      <c r="AB39" s="148" t="n">
        <v>786.593695506162</v>
      </c>
      <c r="AC39" s="148" t="n">
        <v>1317.65434174789</v>
      </c>
      <c r="AD39" s="148" t="n">
        <v>18454.6512620162</v>
      </c>
      <c r="AE39" s="148" t="n">
        <v>1808.56521880742</v>
      </c>
      <c r="AF39" s="148" t="n">
        <v>1769.0566589341</v>
      </c>
      <c r="AG39" s="148" t="n">
        <v>3111.11208661522</v>
      </c>
      <c r="AH39" s="148" t="n">
        <v>25453.1682946791</v>
      </c>
      <c r="AI39" s="148" t="n">
        <v>9430.48402223506</v>
      </c>
      <c r="AJ39" s="148" t="n">
        <v>71718.5022935617</v>
      </c>
      <c r="AK39" s="148" t="n">
        <v>7491.72324434923</v>
      </c>
      <c r="AL39" s="148" t="n">
        <v>87.7602684071857</v>
      </c>
      <c r="AM39" s="148" t="n">
        <v>779584.768180461</v>
      </c>
      <c r="AN39" s="148" t="n">
        <v>115698.761518382</v>
      </c>
      <c r="AO39" s="148" t="n">
        <v>42279.4690192901</v>
      </c>
      <c r="AP39" s="148" t="n">
        <v>71310.9031992846</v>
      </c>
      <c r="AQ39" s="148" t="n">
        <v>63741.7979002894</v>
      </c>
      <c r="AR39" s="148" t="n">
        <v>13535.7923807939</v>
      </c>
      <c r="AS39" s="148" t="n">
        <v>3454.97987865985</v>
      </c>
      <c r="AT39" s="148" t="n">
        <v>50521.0682020816</v>
      </c>
      <c r="AU39" s="148" t="n">
        <v>133.301889625112</v>
      </c>
      <c r="AV39" s="148" t="n">
        <v>2598.38176991321</v>
      </c>
      <c r="AW39" s="148" t="n">
        <v>10256.6946514616</v>
      </c>
      <c r="AX39" s="148" t="n">
        <v>150.406192909766</v>
      </c>
      <c r="AY39" s="148" t="n">
        <v>1572.03162895605</v>
      </c>
      <c r="AZ39" s="148" t="n">
        <v>1217.56367487848</v>
      </c>
      <c r="BA39" s="148" t="n">
        <v>5576.7364314786</v>
      </c>
      <c r="BB39" s="148" t="n">
        <v>186.93310178094</v>
      </c>
      <c r="BC39" s="148" t="n">
        <v>1960.7218695884</v>
      </c>
      <c r="BD39" s="148" t="n">
        <v>584.044536767796</v>
      </c>
      <c r="BE39" s="148" t="n">
        <v>252.356502955168</v>
      </c>
      <c r="BF39" s="148" t="n">
        <v>30633.7700251138</v>
      </c>
      <c r="BG39" s="148" t="n">
        <v>3255.4880528073</v>
      </c>
      <c r="BH39" s="148" t="n">
        <v>996.272646256629</v>
      </c>
      <c r="BI39" s="148" t="n">
        <v>85.561873386624</v>
      </c>
      <c r="BJ39" s="148" t="n">
        <v>135096.572171898</v>
      </c>
      <c r="BK39" s="148" t="n">
        <v>11615.6578026067</v>
      </c>
      <c r="BL39" s="148" t="n">
        <v>22010.3421121292</v>
      </c>
      <c r="BM39" s="148" t="n">
        <v>45660.5483265018</v>
      </c>
      <c r="BN39" s="148" t="n">
        <v>1623.56069760203</v>
      </c>
      <c r="BO39" s="148" t="n">
        <v>0</v>
      </c>
      <c r="BP39" s="148" t="n">
        <v>141.732061695733</v>
      </c>
      <c r="BQ39" s="148" t="n">
        <v>821.432631374893</v>
      </c>
      <c r="BR39" s="148" t="n">
        <v>976.976237271803</v>
      </c>
      <c r="BS39" s="148" t="n">
        <v>0</v>
      </c>
      <c r="BT39" s="149" t="n">
        <v>1769475.08074927</v>
      </c>
      <c r="BU39" s="148" t="n">
        <v>0</v>
      </c>
      <c r="BV39" s="148" t="n">
        <v>0</v>
      </c>
      <c r="BW39" s="148" t="n">
        <v>0</v>
      </c>
      <c r="BX39" s="149" t="n">
        <v>0</v>
      </c>
      <c r="BY39" s="148" t="n">
        <v>0</v>
      </c>
      <c r="BZ39" s="148" t="n">
        <v>0</v>
      </c>
      <c r="CA39" s="148" t="n">
        <v>0</v>
      </c>
      <c r="CB39" s="148" t="n">
        <v>0</v>
      </c>
      <c r="CC39" s="149" t="n">
        <f aca="false">SUM(BX39:CB39)</f>
        <v>0</v>
      </c>
      <c r="CD39" s="149" t="n">
        <f aca="false">+CC39+BT39</f>
        <v>1769475.08074927</v>
      </c>
    </row>
    <row r="40" customFormat="false" ht="13.5" hidden="false" customHeight="true" outlineLevel="0" collapsed="false">
      <c r="B40" s="76" t="s">
        <v>205</v>
      </c>
      <c r="C40" s="86" t="s">
        <v>130</v>
      </c>
      <c r="D40" s="88" t="s">
        <v>52</v>
      </c>
      <c r="E40" s="148" t="n">
        <v>22298.832894123</v>
      </c>
      <c r="F40" s="148" t="n">
        <v>116.751134939245</v>
      </c>
      <c r="G40" s="148" t="n">
        <v>986.201520082116</v>
      </c>
      <c r="H40" s="148" t="n">
        <v>8848.5647517103</v>
      </c>
      <c r="I40" s="148" t="n">
        <v>4521.50798604393</v>
      </c>
      <c r="J40" s="148" t="n">
        <v>12685.3023728774</v>
      </c>
      <c r="K40" s="148" t="n">
        <v>11079.0236882323</v>
      </c>
      <c r="L40" s="148" t="n">
        <v>17107.5093361721</v>
      </c>
      <c r="M40" s="148" t="n">
        <v>14474.7411405554</v>
      </c>
      <c r="N40" s="148" t="n">
        <v>882.574574817295</v>
      </c>
      <c r="O40" s="148" t="n">
        <v>806.123765941391</v>
      </c>
      <c r="P40" s="148" t="n">
        <v>33862.0165755352</v>
      </c>
      <c r="Q40" s="148" t="n">
        <v>1545.04356205406</v>
      </c>
      <c r="R40" s="148" t="n">
        <v>1149.14250652685</v>
      </c>
      <c r="S40" s="148" t="n">
        <v>4406.69987431155</v>
      </c>
      <c r="T40" s="148" t="n">
        <v>22024.0258944578</v>
      </c>
      <c r="U40" s="148" t="n">
        <v>3821.48330393874</v>
      </c>
      <c r="V40" s="148" t="n">
        <v>14197.3807317428</v>
      </c>
      <c r="W40" s="148" t="n">
        <v>1723.41410419956</v>
      </c>
      <c r="X40" s="148" t="n">
        <v>29979.3429003593</v>
      </c>
      <c r="Y40" s="148" t="n">
        <v>39566.2374391396</v>
      </c>
      <c r="Z40" s="148" t="n">
        <v>0</v>
      </c>
      <c r="AA40" s="148" t="n">
        <v>18.073462978552</v>
      </c>
      <c r="AB40" s="148" t="n">
        <v>43.1245210407678</v>
      </c>
      <c r="AC40" s="148" t="n">
        <v>620.525079541996</v>
      </c>
      <c r="AD40" s="148" t="n">
        <v>4400.24974921511</v>
      </c>
      <c r="AE40" s="148" t="n">
        <v>1807.15276538277</v>
      </c>
      <c r="AF40" s="148" t="n">
        <v>217.647495548982</v>
      </c>
      <c r="AG40" s="148" t="n">
        <v>9750.28842006834</v>
      </c>
      <c r="AH40" s="148" t="n">
        <v>5950.57415147061</v>
      </c>
      <c r="AI40" s="148" t="n">
        <v>899.218014291361</v>
      </c>
      <c r="AJ40" s="148" t="n">
        <v>7106.7380490735</v>
      </c>
      <c r="AK40" s="148" t="n">
        <v>20129.0978491942</v>
      </c>
      <c r="AL40" s="148" t="n">
        <v>1625.0282691332</v>
      </c>
      <c r="AM40" s="148" t="n">
        <v>105633.013463415</v>
      </c>
      <c r="AN40" s="148" t="n">
        <v>31798.3153841117</v>
      </c>
      <c r="AO40" s="148" t="n">
        <v>59656.931232383</v>
      </c>
      <c r="AP40" s="148" t="n">
        <v>103036.305471492</v>
      </c>
      <c r="AQ40" s="148" t="n">
        <v>21840.2127526138</v>
      </c>
      <c r="AR40" s="148" t="n">
        <v>3500.23651809543</v>
      </c>
      <c r="AS40" s="148" t="n">
        <v>2042.89493176293</v>
      </c>
      <c r="AT40" s="148" t="n">
        <v>26602.07439509</v>
      </c>
      <c r="AU40" s="148" t="n">
        <v>67.3477316530069</v>
      </c>
      <c r="AV40" s="148" t="n">
        <v>6271.92613155687</v>
      </c>
      <c r="AW40" s="148" t="n">
        <v>26646.2769540356</v>
      </c>
      <c r="AX40" s="148" t="n">
        <v>189.813011412384</v>
      </c>
      <c r="AY40" s="148" t="n">
        <v>1923.46389848073</v>
      </c>
      <c r="AZ40" s="148" t="n">
        <v>1489.75359629722</v>
      </c>
      <c r="BA40" s="148" t="n">
        <v>24041.7795747977</v>
      </c>
      <c r="BB40" s="148" t="n">
        <v>11863.4738027378</v>
      </c>
      <c r="BC40" s="148" t="n">
        <v>11826.8102483772</v>
      </c>
      <c r="BD40" s="148" t="n">
        <v>602.783885769492</v>
      </c>
      <c r="BE40" s="148" t="n">
        <v>1169.13045340434</v>
      </c>
      <c r="BF40" s="148" t="n">
        <v>16581.2215044192</v>
      </c>
      <c r="BG40" s="148" t="n">
        <v>10174.7300549846</v>
      </c>
      <c r="BH40" s="148" t="n">
        <v>606.830242998676</v>
      </c>
      <c r="BI40" s="148" t="n">
        <v>303.40715393043</v>
      </c>
      <c r="BJ40" s="148" t="n">
        <v>42701.2321295148</v>
      </c>
      <c r="BK40" s="148" t="n">
        <v>34522.0933047292</v>
      </c>
      <c r="BL40" s="148" t="n">
        <v>39220.783403367</v>
      </c>
      <c r="BM40" s="148" t="n">
        <v>13669.419773151</v>
      </c>
      <c r="BN40" s="148" t="n">
        <v>5891.51273462505</v>
      </c>
      <c r="BO40" s="148" t="n">
        <v>6329.59219325852</v>
      </c>
      <c r="BP40" s="148" t="n">
        <v>1725.36104177068</v>
      </c>
      <c r="BQ40" s="148" t="n">
        <v>8831.19896616037</v>
      </c>
      <c r="BR40" s="148" t="n">
        <v>4115.42558513009</v>
      </c>
      <c r="BS40" s="148" t="n">
        <v>0</v>
      </c>
      <c r="BT40" s="149" t="n">
        <v>923524.989410225</v>
      </c>
      <c r="BU40" s="148" t="n">
        <v>565004.861040233</v>
      </c>
      <c r="BV40" s="148" t="n">
        <v>0</v>
      </c>
      <c r="BW40" s="148" t="n">
        <v>0</v>
      </c>
      <c r="BX40" s="149" t="n">
        <v>565004.861040233</v>
      </c>
      <c r="BY40" s="148" t="n">
        <v>0</v>
      </c>
      <c r="BZ40" s="148" t="n">
        <v>0</v>
      </c>
      <c r="CA40" s="148" t="n">
        <v>0</v>
      </c>
      <c r="CB40" s="148" t="n">
        <v>13.3670930772033</v>
      </c>
      <c r="CC40" s="149" t="n">
        <f aca="false">SUM(BX40:CB40)</f>
        <v>565018.22813331</v>
      </c>
      <c r="CD40" s="149" t="n">
        <f aca="false">+CC40+BT40</f>
        <v>1488543.21754354</v>
      </c>
    </row>
    <row r="41" customFormat="false" ht="13.5" hidden="false" customHeight="true" outlineLevel="0" collapsed="false">
      <c r="B41" s="76" t="s">
        <v>206</v>
      </c>
      <c r="C41" s="86" t="s">
        <v>131</v>
      </c>
      <c r="D41" s="88" t="s">
        <v>53</v>
      </c>
      <c r="E41" s="148" t="n">
        <v>10134.4670762547</v>
      </c>
      <c r="F41" s="148" t="n">
        <v>3.84230538772539</v>
      </c>
      <c r="G41" s="148" t="n">
        <v>133.250405315274</v>
      </c>
      <c r="H41" s="148" t="n">
        <v>0</v>
      </c>
      <c r="I41" s="148" t="n">
        <v>174.542273396005</v>
      </c>
      <c r="J41" s="148" t="n">
        <v>2301.15687821624</v>
      </c>
      <c r="K41" s="148" t="n">
        <v>1825.11274296147</v>
      </c>
      <c r="L41" s="148" t="n">
        <v>11957.6339510441</v>
      </c>
      <c r="M41" s="148" t="n">
        <v>3043.42622543879</v>
      </c>
      <c r="N41" s="148" t="n">
        <v>136.84540828157</v>
      </c>
      <c r="O41" s="148" t="n">
        <v>74.8032275229423</v>
      </c>
      <c r="P41" s="148" t="n">
        <v>1762.62625884048</v>
      </c>
      <c r="Q41" s="148" t="n">
        <v>23.0230187958629</v>
      </c>
      <c r="R41" s="148" t="n">
        <v>101.55392810245</v>
      </c>
      <c r="S41" s="148" t="n">
        <v>36.2394580164574</v>
      </c>
      <c r="T41" s="148" t="n">
        <v>77.5361088868453</v>
      </c>
      <c r="U41" s="148" t="n">
        <v>0.453141534981462</v>
      </c>
      <c r="V41" s="148" t="n">
        <v>432.904550990446</v>
      </c>
      <c r="W41" s="148" t="n">
        <v>48.3407389225396</v>
      </c>
      <c r="X41" s="148" t="n">
        <v>77.2944495166255</v>
      </c>
      <c r="Y41" s="148" t="n">
        <v>441.356965962778</v>
      </c>
      <c r="Z41" s="148" t="n">
        <v>0</v>
      </c>
      <c r="AA41" s="148" t="n">
        <v>1.84025429754199</v>
      </c>
      <c r="AB41" s="148" t="n">
        <v>5.43382765072062</v>
      </c>
      <c r="AC41" s="148" t="n">
        <v>13.3559507676249</v>
      </c>
      <c r="AD41" s="148" t="n">
        <v>678.176837982778</v>
      </c>
      <c r="AE41" s="148" t="n">
        <v>33.0075529092994</v>
      </c>
      <c r="AF41" s="148" t="n">
        <v>15.339894190336</v>
      </c>
      <c r="AG41" s="148" t="n">
        <v>108.65914228381</v>
      </c>
      <c r="AH41" s="148" t="n">
        <v>200.238692978275</v>
      </c>
      <c r="AI41" s="148" t="n">
        <v>3.64318506001914</v>
      </c>
      <c r="AJ41" s="148" t="n">
        <v>203.304163194521</v>
      </c>
      <c r="AK41" s="148" t="n">
        <v>5759.87346851063</v>
      </c>
      <c r="AL41" s="148" t="n">
        <v>0</v>
      </c>
      <c r="AM41" s="148" t="n">
        <v>11758.6986953209</v>
      </c>
      <c r="AN41" s="148" t="n">
        <v>2330.18411458405</v>
      </c>
      <c r="AO41" s="148" t="n">
        <v>6009.5302167131</v>
      </c>
      <c r="AP41" s="148" t="n">
        <v>11231.583576515</v>
      </c>
      <c r="AQ41" s="148" t="n">
        <v>4862.42207014176</v>
      </c>
      <c r="AR41" s="148" t="n">
        <v>919.218895363836</v>
      </c>
      <c r="AS41" s="148" t="n">
        <v>190.534545671477</v>
      </c>
      <c r="AT41" s="148" t="n">
        <v>1400.92103812844</v>
      </c>
      <c r="AU41" s="148" t="n">
        <v>4.64838535855108</v>
      </c>
      <c r="AV41" s="148" t="n">
        <v>1656.84372978061</v>
      </c>
      <c r="AW41" s="148" t="n">
        <v>10163.3768454933</v>
      </c>
      <c r="AX41" s="148" t="n">
        <v>173.416149419896</v>
      </c>
      <c r="AY41" s="148" t="n">
        <v>261.078964457324</v>
      </c>
      <c r="AZ41" s="148" t="n">
        <v>202.20983951145</v>
      </c>
      <c r="BA41" s="148" t="n">
        <v>85.9325132573999</v>
      </c>
      <c r="BB41" s="148" t="n">
        <v>109.725086537306</v>
      </c>
      <c r="BC41" s="148" t="n">
        <v>668.744088303274</v>
      </c>
      <c r="BD41" s="148" t="n">
        <v>19.4534150948541</v>
      </c>
      <c r="BE41" s="148" t="n">
        <v>40.6847112191137</v>
      </c>
      <c r="BF41" s="148" t="n">
        <v>2142.55477247357</v>
      </c>
      <c r="BG41" s="148" t="n">
        <v>490.627477534205</v>
      </c>
      <c r="BH41" s="148" t="n">
        <v>348.129687241799</v>
      </c>
      <c r="BI41" s="148" t="n">
        <v>17.0534068305299</v>
      </c>
      <c r="BJ41" s="148" t="n">
        <v>2098.03267595993</v>
      </c>
      <c r="BK41" s="148" t="n">
        <v>4281.20417252755</v>
      </c>
      <c r="BL41" s="148" t="n">
        <v>2867.46411824071</v>
      </c>
      <c r="BM41" s="148" t="n">
        <v>2406.85853366993</v>
      </c>
      <c r="BN41" s="148" t="n">
        <v>209.978440601475</v>
      </c>
      <c r="BO41" s="148" t="n">
        <v>1352.52406589399</v>
      </c>
      <c r="BP41" s="148" t="n">
        <v>78.2031423630365</v>
      </c>
      <c r="BQ41" s="148" t="n">
        <v>483.161633991572</v>
      </c>
      <c r="BR41" s="148" t="n">
        <v>1020.7663666309</v>
      </c>
      <c r="BS41" s="148" t="n">
        <v>0</v>
      </c>
      <c r="BT41" s="149" t="n">
        <v>109695.047458045</v>
      </c>
      <c r="BU41" s="148" t="n">
        <v>433231.280514527</v>
      </c>
      <c r="BV41" s="148" t="n">
        <v>0</v>
      </c>
      <c r="BW41" s="148" t="n">
        <v>0</v>
      </c>
      <c r="BX41" s="149" t="n">
        <v>433231.280514527</v>
      </c>
      <c r="BY41" s="148" t="n">
        <v>0</v>
      </c>
      <c r="BZ41" s="148" t="n">
        <v>0</v>
      </c>
      <c r="CA41" s="148" t="n">
        <v>0</v>
      </c>
      <c r="CB41" s="148" t="n">
        <v>0</v>
      </c>
      <c r="CC41" s="149" t="n">
        <f aca="false">SUM(BX41:CB41)</f>
        <v>433231.280514527</v>
      </c>
      <c r="CD41" s="149" t="n">
        <f aca="false">+CC41+BT41</f>
        <v>542926.327972572</v>
      </c>
    </row>
    <row r="42" customFormat="false" ht="13.5" hidden="false" customHeight="true" outlineLevel="0" collapsed="false">
      <c r="B42" s="76" t="s">
        <v>207</v>
      </c>
      <c r="C42" s="86" t="s">
        <v>132</v>
      </c>
      <c r="D42" s="88" t="s">
        <v>54</v>
      </c>
      <c r="E42" s="148" t="n">
        <v>69.6661971374766</v>
      </c>
      <c r="F42" s="148" t="n">
        <v>1.62638093824203</v>
      </c>
      <c r="G42" s="148" t="n">
        <v>61.2992323067631</v>
      </c>
      <c r="H42" s="148" t="n">
        <v>0.609591477787565</v>
      </c>
      <c r="I42" s="148" t="n">
        <v>23.9715879680478</v>
      </c>
      <c r="J42" s="148" t="n">
        <v>0</v>
      </c>
      <c r="K42" s="148" t="n">
        <v>0</v>
      </c>
      <c r="L42" s="148" t="n">
        <v>2704.66026251579</v>
      </c>
      <c r="M42" s="148" t="n">
        <v>2256.37679990612</v>
      </c>
      <c r="N42" s="148" t="n">
        <v>202.864807370657</v>
      </c>
      <c r="O42" s="148" t="n">
        <v>76.0450150488802</v>
      </c>
      <c r="P42" s="148" t="n">
        <v>1791.88712596612</v>
      </c>
      <c r="Q42" s="148" t="n">
        <v>25.5464436157455</v>
      </c>
      <c r="R42" s="148" t="n">
        <v>81.107415247774</v>
      </c>
      <c r="S42" s="148" t="n">
        <v>251.8329921342</v>
      </c>
      <c r="T42" s="148" t="n">
        <v>373.187824035714</v>
      </c>
      <c r="U42" s="148" t="n">
        <v>82.3060626664292</v>
      </c>
      <c r="V42" s="148" t="n">
        <v>968.660714692</v>
      </c>
      <c r="W42" s="148" t="n">
        <v>202.613171587301</v>
      </c>
      <c r="X42" s="148" t="n">
        <v>225.274811360569</v>
      </c>
      <c r="Y42" s="148" t="n">
        <v>6332.28674911988</v>
      </c>
      <c r="Z42" s="148" t="n">
        <v>0</v>
      </c>
      <c r="AA42" s="148" t="n">
        <v>2.44060026566876</v>
      </c>
      <c r="AB42" s="148" t="n">
        <v>0.107219124037809</v>
      </c>
      <c r="AC42" s="148" t="n">
        <v>2.09716730187919</v>
      </c>
      <c r="AD42" s="148" t="n">
        <v>764.21600876178</v>
      </c>
      <c r="AE42" s="148" t="n">
        <v>3.07479883821774</v>
      </c>
      <c r="AF42" s="148" t="n">
        <v>0</v>
      </c>
      <c r="AG42" s="148" t="n">
        <v>1847.10923944007</v>
      </c>
      <c r="AH42" s="148" t="n">
        <v>1011.55650867062</v>
      </c>
      <c r="AI42" s="148" t="n">
        <v>7712.65508217755</v>
      </c>
      <c r="AJ42" s="148" t="n">
        <v>96.517887310255</v>
      </c>
      <c r="AK42" s="148" t="n">
        <v>3416.14347113102</v>
      </c>
      <c r="AL42" s="148" t="n">
        <v>60.8664995245665</v>
      </c>
      <c r="AM42" s="148" t="n">
        <v>9899.74067695473</v>
      </c>
      <c r="AN42" s="148" t="n">
        <v>1787.90221574051</v>
      </c>
      <c r="AO42" s="148" t="n">
        <v>4252.23737757558</v>
      </c>
      <c r="AP42" s="148" t="n">
        <v>8497.20182799283</v>
      </c>
      <c r="AQ42" s="148" t="n">
        <v>2849.00494872208</v>
      </c>
      <c r="AR42" s="148" t="n">
        <v>428.914805110261</v>
      </c>
      <c r="AS42" s="148" t="n">
        <v>90.4260014176305</v>
      </c>
      <c r="AT42" s="148" t="n">
        <v>1426.36020602835</v>
      </c>
      <c r="AU42" s="148" t="n">
        <v>2.16631129077442</v>
      </c>
      <c r="AV42" s="148" t="n">
        <v>225.285284674166</v>
      </c>
      <c r="AW42" s="148" t="n">
        <v>1381.9403753853</v>
      </c>
      <c r="AX42" s="148" t="n">
        <v>327.209247511553</v>
      </c>
      <c r="AY42" s="148" t="n">
        <v>2.04822834804415</v>
      </c>
      <c r="AZ42" s="148" t="n">
        <v>1.58638566075862</v>
      </c>
      <c r="BA42" s="148" t="n">
        <v>40.766768649885</v>
      </c>
      <c r="BB42" s="148" t="n">
        <v>52.0604656301383</v>
      </c>
      <c r="BC42" s="148" t="n">
        <v>498.271185300288</v>
      </c>
      <c r="BD42" s="148" t="n">
        <v>9.28977083884656</v>
      </c>
      <c r="BE42" s="148" t="n">
        <v>19.3094500246576</v>
      </c>
      <c r="BF42" s="148" t="n">
        <v>1508.89618103967</v>
      </c>
      <c r="BG42" s="148" t="n">
        <v>154.102861008556</v>
      </c>
      <c r="BH42" s="148" t="n">
        <v>157.768982379889</v>
      </c>
      <c r="BI42" s="148" t="n">
        <v>7.75363168846936</v>
      </c>
      <c r="BJ42" s="148" t="n">
        <v>1919.2239121081</v>
      </c>
      <c r="BK42" s="148" t="n">
        <v>2878.31943525078</v>
      </c>
      <c r="BL42" s="148" t="n">
        <v>1325.18843930711</v>
      </c>
      <c r="BM42" s="148" t="n">
        <v>1279.6403512325</v>
      </c>
      <c r="BN42" s="148" t="n">
        <v>105.503002439656</v>
      </c>
      <c r="BO42" s="148" t="n">
        <v>0</v>
      </c>
      <c r="BP42" s="148" t="n">
        <v>37.1184288978378</v>
      </c>
      <c r="BQ42" s="148" t="n">
        <v>229.338941608155</v>
      </c>
      <c r="BR42" s="148" t="n">
        <v>1327.22752693044</v>
      </c>
      <c r="BS42" s="148" t="n">
        <v>0</v>
      </c>
      <c r="BT42" s="149" t="n">
        <v>73370.4108943887</v>
      </c>
      <c r="BU42" s="148" t="n">
        <v>0</v>
      </c>
      <c r="BV42" s="148" t="n">
        <v>0</v>
      </c>
      <c r="BW42" s="148" t="n">
        <v>0</v>
      </c>
      <c r="BX42" s="149" t="n">
        <v>0</v>
      </c>
      <c r="BY42" s="148" t="n">
        <v>0</v>
      </c>
      <c r="BZ42" s="148" t="n">
        <v>0</v>
      </c>
      <c r="CA42" s="148" t="n">
        <v>-25622.6575325398</v>
      </c>
      <c r="CB42" s="148" t="n">
        <v>152247.021251586</v>
      </c>
      <c r="CC42" s="149" t="n">
        <f aca="false">SUM(BX42:CB42)</f>
        <v>126624.363719046</v>
      </c>
      <c r="CD42" s="149" t="n">
        <f aca="false">+CC42+BT42</f>
        <v>199994.774613435</v>
      </c>
    </row>
    <row r="43" customFormat="false" ht="13.5" hidden="false" customHeight="true" outlineLevel="0" collapsed="false">
      <c r="B43" s="76" t="s">
        <v>208</v>
      </c>
      <c r="C43" s="86" t="s">
        <v>253</v>
      </c>
      <c r="D43" s="88" t="s">
        <v>55</v>
      </c>
      <c r="E43" s="148" t="n">
        <v>245711.453408999</v>
      </c>
      <c r="F43" s="148" t="n">
        <v>262.899250923894</v>
      </c>
      <c r="G43" s="148" t="n">
        <v>166.618247385005</v>
      </c>
      <c r="H43" s="148" t="n">
        <v>519.32881971757</v>
      </c>
      <c r="I43" s="148" t="n">
        <v>3634.10203304425</v>
      </c>
      <c r="J43" s="148" t="n">
        <v>5568.82211146546</v>
      </c>
      <c r="K43" s="148" t="n">
        <v>624.604466715209</v>
      </c>
      <c r="L43" s="148" t="n">
        <v>1448.82741711344</v>
      </c>
      <c r="M43" s="148" t="n">
        <v>2226.56459069384</v>
      </c>
      <c r="N43" s="148" t="n">
        <v>81.4287959260584</v>
      </c>
      <c r="O43" s="148" t="n">
        <v>0</v>
      </c>
      <c r="P43" s="148" t="n">
        <v>0</v>
      </c>
      <c r="Q43" s="148" t="n">
        <v>44.1983712826991</v>
      </c>
      <c r="R43" s="148" t="n">
        <v>254.103945215191</v>
      </c>
      <c r="S43" s="148" t="n">
        <v>112.558952892291</v>
      </c>
      <c r="T43" s="148" t="n">
        <v>504.255834368031</v>
      </c>
      <c r="U43" s="148" t="n">
        <v>238.768320967102</v>
      </c>
      <c r="V43" s="148" t="n">
        <v>445.276021986578</v>
      </c>
      <c r="W43" s="148" t="n">
        <v>428.961768757969</v>
      </c>
      <c r="X43" s="148" t="n">
        <v>927.92318259091</v>
      </c>
      <c r="Y43" s="148" t="n">
        <v>3312.78420896794</v>
      </c>
      <c r="Z43" s="148" t="n">
        <v>0</v>
      </c>
      <c r="AA43" s="148" t="n">
        <v>1.15464918741182</v>
      </c>
      <c r="AB43" s="148" t="n">
        <v>46.9746112064981</v>
      </c>
      <c r="AC43" s="148" t="n">
        <v>291.953895075472</v>
      </c>
      <c r="AD43" s="148" t="n">
        <v>183.031382605464</v>
      </c>
      <c r="AE43" s="148" t="n">
        <v>92.2171026454353</v>
      </c>
      <c r="AF43" s="148" t="n">
        <v>9.12214556447715</v>
      </c>
      <c r="AG43" s="148" t="n">
        <v>1226.37179844008</v>
      </c>
      <c r="AH43" s="148" t="n">
        <v>481.437406635763</v>
      </c>
      <c r="AI43" s="148" t="n">
        <v>342.676911982339</v>
      </c>
      <c r="AJ43" s="148" t="n">
        <v>0</v>
      </c>
      <c r="AK43" s="148" t="n">
        <v>4898.0178804875</v>
      </c>
      <c r="AL43" s="148" t="n">
        <v>0</v>
      </c>
      <c r="AM43" s="148" t="n">
        <v>1972306.71065951</v>
      </c>
      <c r="AN43" s="148" t="n">
        <v>19064.1849166553</v>
      </c>
      <c r="AO43" s="148" t="n">
        <v>64974.0005263791</v>
      </c>
      <c r="AP43" s="148" t="n">
        <v>129836.87104494</v>
      </c>
      <c r="AQ43" s="148" t="n">
        <v>22978.429282599</v>
      </c>
      <c r="AR43" s="148" t="n">
        <v>576.573738805516</v>
      </c>
      <c r="AS43" s="148" t="n">
        <v>1206.42558540589</v>
      </c>
      <c r="AT43" s="148" t="n">
        <v>88624.8616108478</v>
      </c>
      <c r="AU43" s="148" t="n">
        <v>84.830291814804</v>
      </c>
      <c r="AV43" s="148" t="n">
        <v>3122.05469339936</v>
      </c>
      <c r="AW43" s="148" t="n">
        <v>7638.03522977359</v>
      </c>
      <c r="AX43" s="148" t="n">
        <v>332.733336668592</v>
      </c>
      <c r="AY43" s="148" t="n">
        <v>9.9154635458753</v>
      </c>
      <c r="AZ43" s="148" t="n">
        <v>7.6796853260877</v>
      </c>
      <c r="BA43" s="148" t="n">
        <v>25202.5589580177</v>
      </c>
      <c r="BB43" s="148" t="n">
        <v>2051.48131077191</v>
      </c>
      <c r="BC43" s="148" t="n">
        <v>7253.4021210444</v>
      </c>
      <c r="BD43" s="148" t="n">
        <v>2357.94312945101</v>
      </c>
      <c r="BE43" s="148" t="n">
        <v>936.609204289902</v>
      </c>
      <c r="BF43" s="148" t="n">
        <v>165157.308963184</v>
      </c>
      <c r="BG43" s="148" t="n">
        <v>4416.32510508334</v>
      </c>
      <c r="BH43" s="148" t="n">
        <v>1876.18972222116</v>
      </c>
      <c r="BI43" s="148" t="n">
        <v>182.816615377207</v>
      </c>
      <c r="BJ43" s="148" t="n">
        <v>117327.404065624</v>
      </c>
      <c r="BK43" s="148" t="n">
        <v>71124.2227067723</v>
      </c>
      <c r="BL43" s="148" t="n">
        <v>11435.3336727217</v>
      </c>
      <c r="BM43" s="148" t="n">
        <v>5110.00335646325</v>
      </c>
      <c r="BN43" s="148" t="n">
        <v>3672.20112715511</v>
      </c>
      <c r="BO43" s="148" t="n">
        <v>0</v>
      </c>
      <c r="BP43" s="148" t="n">
        <v>403.716222668971</v>
      </c>
      <c r="BQ43" s="148" t="n">
        <v>2132.51902668809</v>
      </c>
      <c r="BR43" s="148" t="n">
        <v>24872.4934641926</v>
      </c>
      <c r="BS43" s="148" t="n">
        <v>0</v>
      </c>
      <c r="BT43" s="149" t="n">
        <v>3030362.27237025</v>
      </c>
      <c r="BU43" s="148" t="n">
        <v>0</v>
      </c>
      <c r="BV43" s="148" t="n">
        <v>0</v>
      </c>
      <c r="BW43" s="148" t="n">
        <v>0</v>
      </c>
      <c r="BX43" s="149" t="n">
        <v>0</v>
      </c>
      <c r="BY43" s="148" t="n">
        <v>22807556.3620333</v>
      </c>
      <c r="BZ43" s="148" t="n">
        <v>0</v>
      </c>
      <c r="CA43" s="148" t="n">
        <v>0</v>
      </c>
      <c r="CB43" s="148" t="n">
        <v>0</v>
      </c>
      <c r="CC43" s="149" t="n">
        <f aca="false">SUM(BX43:CB43)</f>
        <v>22807556.3620333</v>
      </c>
      <c r="CD43" s="149" t="n">
        <f aca="false">+CC43+BT43</f>
        <v>25837918.6344035</v>
      </c>
    </row>
    <row r="44" customFormat="false" ht="13.5" hidden="false" customHeight="true" outlineLevel="0" collapsed="false">
      <c r="B44" s="76" t="s">
        <v>209</v>
      </c>
      <c r="C44" s="86" t="s">
        <v>134</v>
      </c>
      <c r="D44" s="88" t="s">
        <v>56</v>
      </c>
      <c r="E44" s="148" t="n">
        <v>4340.99779676052</v>
      </c>
      <c r="F44" s="148" t="n">
        <v>728.763397002476</v>
      </c>
      <c r="G44" s="148" t="n">
        <v>985.594767653432</v>
      </c>
      <c r="H44" s="148" t="n">
        <v>363.929368001988</v>
      </c>
      <c r="I44" s="148" t="n">
        <v>5721.43892827604</v>
      </c>
      <c r="J44" s="148" t="n">
        <v>6245.1345531063</v>
      </c>
      <c r="K44" s="148" t="n">
        <v>8698.57546119302</v>
      </c>
      <c r="L44" s="148" t="n">
        <v>5443.61947511387</v>
      </c>
      <c r="M44" s="148" t="n">
        <v>1312.0813383944</v>
      </c>
      <c r="N44" s="148" t="n">
        <v>16.8902913659878</v>
      </c>
      <c r="O44" s="148" t="n">
        <v>15.3511798844705</v>
      </c>
      <c r="P44" s="148" t="n">
        <v>338.033311261262</v>
      </c>
      <c r="Q44" s="148" t="n">
        <v>44.7781304780875</v>
      </c>
      <c r="R44" s="148" t="n">
        <v>201.410855388995</v>
      </c>
      <c r="S44" s="148" t="n">
        <v>70.0597412122732</v>
      </c>
      <c r="T44" s="148" t="n">
        <v>103.938755158049</v>
      </c>
      <c r="U44" s="148" t="n">
        <v>22.5947137371085</v>
      </c>
      <c r="V44" s="148" t="n">
        <v>345.929769362357</v>
      </c>
      <c r="W44" s="148" t="n">
        <v>96.1615293103631</v>
      </c>
      <c r="X44" s="148" t="n">
        <v>1679.03494573545</v>
      </c>
      <c r="Y44" s="148" t="n">
        <v>981.068966602297</v>
      </c>
      <c r="Z44" s="148" t="n">
        <v>755.524554956968</v>
      </c>
      <c r="AA44" s="148" t="n">
        <v>0.275028772924773</v>
      </c>
      <c r="AB44" s="148" t="n">
        <v>0.846105559411228</v>
      </c>
      <c r="AC44" s="148" t="n">
        <v>8.06710258125068</v>
      </c>
      <c r="AD44" s="148" t="n">
        <v>142.334708575469</v>
      </c>
      <c r="AE44" s="148" t="n">
        <v>7730.09097616334</v>
      </c>
      <c r="AF44" s="148" t="n">
        <v>395.622404680688</v>
      </c>
      <c r="AG44" s="148" t="n">
        <v>139.301492993072</v>
      </c>
      <c r="AH44" s="148" t="n">
        <v>125.020126412826</v>
      </c>
      <c r="AI44" s="148" t="n">
        <v>9140.04819725307</v>
      </c>
      <c r="AJ44" s="148" t="n">
        <v>2543.1958143801</v>
      </c>
      <c r="AK44" s="148" t="n">
        <v>330.85209645017</v>
      </c>
      <c r="AL44" s="148" t="n">
        <v>141.438457282202</v>
      </c>
      <c r="AM44" s="148" t="n">
        <v>44281.8596767875</v>
      </c>
      <c r="AN44" s="148" t="n">
        <v>38807.1579305231</v>
      </c>
      <c r="AO44" s="148" t="n">
        <v>10236.3558866523</v>
      </c>
      <c r="AP44" s="148" t="n">
        <v>21028.8520665084</v>
      </c>
      <c r="AQ44" s="148" t="n">
        <v>653015.407470289</v>
      </c>
      <c r="AR44" s="148" t="n">
        <v>1535.69538939636</v>
      </c>
      <c r="AS44" s="148" t="n">
        <v>2089.00717190727</v>
      </c>
      <c r="AT44" s="148" t="n">
        <v>4204.33629920887</v>
      </c>
      <c r="AU44" s="148" t="n">
        <v>66.6466470988516</v>
      </c>
      <c r="AV44" s="148" t="n">
        <v>201.005835917574</v>
      </c>
      <c r="AW44" s="148" t="n">
        <v>482.211945640415</v>
      </c>
      <c r="AX44" s="148" t="n">
        <v>9.54107102567636</v>
      </c>
      <c r="AY44" s="148" t="n">
        <v>133.877511690853</v>
      </c>
      <c r="AZ44" s="148" t="n">
        <v>48.8502329177849</v>
      </c>
      <c r="BA44" s="148" t="n">
        <v>472.097664757169</v>
      </c>
      <c r="BB44" s="148" t="n">
        <v>447.887865494663</v>
      </c>
      <c r="BC44" s="148" t="n">
        <v>282.990574476934</v>
      </c>
      <c r="BD44" s="148" t="n">
        <v>21.6208583956172</v>
      </c>
      <c r="BE44" s="148" t="n">
        <v>139.772301330311</v>
      </c>
      <c r="BF44" s="148" t="n">
        <v>718.449728115229</v>
      </c>
      <c r="BG44" s="148" t="n">
        <v>970.564806017305</v>
      </c>
      <c r="BH44" s="148" t="n">
        <v>310.624667406182</v>
      </c>
      <c r="BI44" s="148" t="n">
        <v>1591.07458411456</v>
      </c>
      <c r="BJ44" s="148" t="n">
        <v>21198.321635215</v>
      </c>
      <c r="BK44" s="148" t="n">
        <v>4202.80589113702</v>
      </c>
      <c r="BL44" s="148" t="n">
        <v>3916.35298251223</v>
      </c>
      <c r="BM44" s="148" t="n">
        <v>1913.13547636603</v>
      </c>
      <c r="BN44" s="148" t="n">
        <v>486.545860320476</v>
      </c>
      <c r="BO44" s="148" t="n">
        <v>144.749953829729</v>
      </c>
      <c r="BP44" s="148" t="n">
        <v>38.3549668319709</v>
      </c>
      <c r="BQ44" s="148" t="n">
        <v>918.220121575527</v>
      </c>
      <c r="BR44" s="148" t="n">
        <v>851.163692658812</v>
      </c>
      <c r="BS44" s="148" t="n">
        <v>0</v>
      </c>
      <c r="BT44" s="149" t="n">
        <v>873973.543107179</v>
      </c>
      <c r="BU44" s="148" t="n">
        <v>506159.13494961</v>
      </c>
      <c r="BV44" s="148" t="n">
        <v>0</v>
      </c>
      <c r="BW44" s="148" t="n">
        <v>0</v>
      </c>
      <c r="BX44" s="149" t="n">
        <v>506159.13494961</v>
      </c>
      <c r="BY44" s="148" t="n">
        <v>224879.779501753</v>
      </c>
      <c r="BZ44" s="148" t="n">
        <v>0</v>
      </c>
      <c r="CA44" s="148" t="n">
        <v>0</v>
      </c>
      <c r="CB44" s="148" t="n">
        <v>6728.63040758356</v>
      </c>
      <c r="CC44" s="149" t="n">
        <f aca="false">SUM(BX44:CB44)</f>
        <v>737767.544858947</v>
      </c>
      <c r="CD44" s="149" t="n">
        <f aca="false">+CC44+BT44</f>
        <v>1611741.08796613</v>
      </c>
    </row>
    <row r="45" customFormat="false" ht="13.5" hidden="false" customHeight="true" outlineLevel="0" collapsed="false">
      <c r="B45" s="76" t="s">
        <v>210</v>
      </c>
      <c r="C45" s="86" t="s">
        <v>135</v>
      </c>
      <c r="D45" s="88" t="s">
        <v>57</v>
      </c>
      <c r="E45" s="148" t="n">
        <v>100481.689088609</v>
      </c>
      <c r="F45" s="148" t="n">
        <v>12892.8435321284</v>
      </c>
      <c r="G45" s="148" t="n">
        <v>6055.26904746231</v>
      </c>
      <c r="H45" s="148" t="n">
        <v>1221.02008867376</v>
      </c>
      <c r="I45" s="148" t="n">
        <v>2092.70666165659</v>
      </c>
      <c r="J45" s="148" t="n">
        <v>15610.6869745685</v>
      </c>
      <c r="K45" s="148" t="n">
        <v>6261.22009871852</v>
      </c>
      <c r="L45" s="148" t="n">
        <v>122315.428157972</v>
      </c>
      <c r="M45" s="148" t="n">
        <v>35368.2632734874</v>
      </c>
      <c r="N45" s="148" t="n">
        <v>16509.5198646128</v>
      </c>
      <c r="O45" s="148" t="n">
        <v>9911.96944040126</v>
      </c>
      <c r="P45" s="148" t="n">
        <v>31038.1583699129</v>
      </c>
      <c r="Q45" s="148" t="n">
        <v>2839.39885707125</v>
      </c>
      <c r="R45" s="148" t="n">
        <v>2831.90150584253</v>
      </c>
      <c r="S45" s="148" t="n">
        <v>2883.20561439046</v>
      </c>
      <c r="T45" s="148" t="n">
        <v>6050.06949417417</v>
      </c>
      <c r="U45" s="148" t="n">
        <v>461.159502731312</v>
      </c>
      <c r="V45" s="148" t="n">
        <v>18623.3578647726</v>
      </c>
      <c r="W45" s="148" t="n">
        <v>1903.74813279736</v>
      </c>
      <c r="X45" s="148" t="n">
        <v>7911.24858130588</v>
      </c>
      <c r="Y45" s="148" t="n">
        <v>26090.6970628292</v>
      </c>
      <c r="Z45" s="148" t="n">
        <v>25563.9754682556</v>
      </c>
      <c r="AA45" s="148" t="n">
        <v>2220.20993932108</v>
      </c>
      <c r="AB45" s="148" t="n">
        <v>348.084001419219</v>
      </c>
      <c r="AC45" s="148" t="n">
        <v>6631.95246716005</v>
      </c>
      <c r="AD45" s="148" t="n">
        <v>7418.56622278405</v>
      </c>
      <c r="AE45" s="148" t="n">
        <v>848.115019279092</v>
      </c>
      <c r="AF45" s="148" t="n">
        <v>2168.54109597238</v>
      </c>
      <c r="AG45" s="148" t="n">
        <v>11305.9592066903</v>
      </c>
      <c r="AH45" s="148" t="n">
        <v>6677.71580424284</v>
      </c>
      <c r="AI45" s="148" t="n">
        <v>1823.03874085689</v>
      </c>
      <c r="AJ45" s="148" t="n">
        <v>1726.7990337563</v>
      </c>
      <c r="AK45" s="148" t="n">
        <v>13806.1208716211</v>
      </c>
      <c r="AL45" s="148" t="n">
        <v>193.367593620393</v>
      </c>
      <c r="AM45" s="148" t="n">
        <v>214303.430139939</v>
      </c>
      <c r="AN45" s="148" t="n">
        <v>5374.01985029043</v>
      </c>
      <c r="AO45" s="148" t="n">
        <v>4529.03408489058</v>
      </c>
      <c r="AP45" s="148" t="n">
        <v>9772.95638547355</v>
      </c>
      <c r="AQ45" s="148" t="n">
        <v>57497.1553981518</v>
      </c>
      <c r="AR45" s="148" t="n">
        <v>2742.30365354431</v>
      </c>
      <c r="AS45" s="148" t="n">
        <v>1449.5491629018</v>
      </c>
      <c r="AT45" s="148" t="n">
        <v>106003.21909029</v>
      </c>
      <c r="AU45" s="148" t="n">
        <v>73.9736822513592</v>
      </c>
      <c r="AV45" s="148" t="n">
        <v>7360.31133035044</v>
      </c>
      <c r="AW45" s="148" t="n">
        <v>46291.3898613701</v>
      </c>
      <c r="AX45" s="148" t="n">
        <v>580.736661997807</v>
      </c>
      <c r="AY45" s="148" t="n">
        <v>1300.70191749705</v>
      </c>
      <c r="AZ45" s="148" t="n">
        <v>1091.68250852738</v>
      </c>
      <c r="BA45" s="148" t="n">
        <v>321320.369131874</v>
      </c>
      <c r="BB45" s="148" t="n">
        <v>3562.64763544434</v>
      </c>
      <c r="BC45" s="148" t="n">
        <v>2174.43750672127</v>
      </c>
      <c r="BD45" s="148" t="n">
        <v>165.419780906916</v>
      </c>
      <c r="BE45" s="148" t="n">
        <v>399.828803717863</v>
      </c>
      <c r="BF45" s="148" t="n">
        <v>2658.42386221764</v>
      </c>
      <c r="BG45" s="148" t="n">
        <v>9984.76516303681</v>
      </c>
      <c r="BH45" s="148" t="n">
        <v>133.383047751108</v>
      </c>
      <c r="BI45" s="148" t="n">
        <v>59.8775009755035</v>
      </c>
      <c r="BJ45" s="148" t="n">
        <v>105176.531351573</v>
      </c>
      <c r="BK45" s="148" t="n">
        <v>83020.2650927769</v>
      </c>
      <c r="BL45" s="148" t="n">
        <v>18291.6922076012</v>
      </c>
      <c r="BM45" s="148" t="n">
        <v>18724.1758524817</v>
      </c>
      <c r="BN45" s="148" t="n">
        <v>4508.95025953451</v>
      </c>
      <c r="BO45" s="148" t="n">
        <v>445.440683100977</v>
      </c>
      <c r="BP45" s="148" t="n">
        <v>334.606516301904</v>
      </c>
      <c r="BQ45" s="148" t="n">
        <v>1723.04115203904</v>
      </c>
      <c r="BR45" s="148" t="n">
        <v>1857.02932754924</v>
      </c>
      <c r="BS45" s="148" t="n">
        <v>0</v>
      </c>
      <c r="BT45" s="149" t="n">
        <v>1542997.35528218</v>
      </c>
      <c r="BU45" s="148" t="n">
        <v>3648632.1645504</v>
      </c>
      <c r="BV45" s="148" t="n">
        <v>0</v>
      </c>
      <c r="BW45" s="148" t="n">
        <v>524.236209614756</v>
      </c>
      <c r="BX45" s="149" t="n">
        <v>3649156.40076002</v>
      </c>
      <c r="BY45" s="148" t="n">
        <v>156248.395390303</v>
      </c>
      <c r="BZ45" s="148" t="n">
        <v>0</v>
      </c>
      <c r="CA45" s="148" t="n">
        <v>15642.1832773533</v>
      </c>
      <c r="CB45" s="148" t="n">
        <v>251310.416720029</v>
      </c>
      <c r="CC45" s="149" t="n">
        <f aca="false">SUM(BX45:CB45)</f>
        <v>4072357.3961477</v>
      </c>
      <c r="CD45" s="149" t="n">
        <f aca="false">+CC45+BT45</f>
        <v>5615354.75142988</v>
      </c>
    </row>
    <row r="46" customFormat="false" ht="13.5" hidden="false" customHeight="true" outlineLevel="0" collapsed="false">
      <c r="B46" s="76" t="s">
        <v>211</v>
      </c>
      <c r="C46" s="86" t="s">
        <v>136</v>
      </c>
      <c r="D46" s="88" t="s">
        <v>58</v>
      </c>
      <c r="E46" s="148" t="n">
        <v>190776.825005792</v>
      </c>
      <c r="F46" s="148" t="n">
        <v>23158.4417632543</v>
      </c>
      <c r="G46" s="148" t="n">
        <v>12058.7180863686</v>
      </c>
      <c r="H46" s="148" t="n">
        <v>2860.08858436235</v>
      </c>
      <c r="I46" s="148" t="n">
        <v>4556.71586733044</v>
      </c>
      <c r="J46" s="148" t="n">
        <v>35737.9969306002</v>
      </c>
      <c r="K46" s="148" t="n">
        <v>13548.3597518997</v>
      </c>
      <c r="L46" s="148" t="n">
        <v>222600.305176294</v>
      </c>
      <c r="M46" s="148" t="n">
        <v>68685.1745612222</v>
      </c>
      <c r="N46" s="148" t="n">
        <v>30685.0522153846</v>
      </c>
      <c r="O46" s="148" t="n">
        <v>18420.0837808406</v>
      </c>
      <c r="P46" s="148" t="n">
        <v>57887.7978710168</v>
      </c>
      <c r="Q46" s="148" t="n">
        <v>5265.31166693825</v>
      </c>
      <c r="R46" s="148" t="n">
        <v>5272.74042445085</v>
      </c>
      <c r="S46" s="148" t="n">
        <v>5418.66880820478</v>
      </c>
      <c r="T46" s="148" t="n">
        <v>11397.5751049191</v>
      </c>
      <c r="U46" s="148" t="n">
        <v>879.713514560383</v>
      </c>
      <c r="V46" s="148" t="n">
        <v>35164.2607232926</v>
      </c>
      <c r="W46" s="148" t="n">
        <v>2776.83511397183</v>
      </c>
      <c r="X46" s="148" t="n">
        <v>14720.5957579242</v>
      </c>
      <c r="Y46" s="148" t="n">
        <v>49297.8340060095</v>
      </c>
      <c r="Z46" s="148" t="n">
        <v>48930.435601596</v>
      </c>
      <c r="AA46" s="148" t="n">
        <v>4123.74225272242</v>
      </c>
      <c r="AB46" s="148" t="n">
        <v>647.935403396838</v>
      </c>
      <c r="AC46" s="148" t="n">
        <v>12331.1515863341</v>
      </c>
      <c r="AD46" s="148" t="n">
        <v>13515.3620421354</v>
      </c>
      <c r="AE46" s="148" t="n">
        <v>1170.48499874978</v>
      </c>
      <c r="AF46" s="148" t="n">
        <v>3299.34934074869</v>
      </c>
      <c r="AG46" s="148" t="n">
        <v>21217.2441649033</v>
      </c>
      <c r="AH46" s="148" t="n">
        <v>12416.0691513432</v>
      </c>
      <c r="AI46" s="148" t="n">
        <v>3167.40376455378</v>
      </c>
      <c r="AJ46" s="148" t="n">
        <v>3657.44052224618</v>
      </c>
      <c r="AK46" s="148" t="n">
        <v>3003.96234393658</v>
      </c>
      <c r="AL46" s="148" t="n">
        <v>360.213590966964</v>
      </c>
      <c r="AM46" s="148" t="n">
        <v>407004.823317171</v>
      </c>
      <c r="AN46" s="148" t="n">
        <v>11740.1627350531</v>
      </c>
      <c r="AO46" s="148" t="n">
        <v>9427.01122744923</v>
      </c>
      <c r="AP46" s="148" t="n">
        <v>20354.3228746772</v>
      </c>
      <c r="AQ46" s="148" t="n">
        <v>142431.494632888</v>
      </c>
      <c r="AR46" s="148" t="n">
        <v>5934.61726392111</v>
      </c>
      <c r="AS46" s="148" t="n">
        <v>3586.62454254593</v>
      </c>
      <c r="AT46" s="148" t="n">
        <v>6185.90588011839</v>
      </c>
      <c r="AU46" s="148" t="n">
        <v>57.238158007184</v>
      </c>
      <c r="AV46" s="148" t="n">
        <v>13753.9620592903</v>
      </c>
      <c r="AW46" s="148" t="n">
        <v>85934.5560624024</v>
      </c>
      <c r="AX46" s="148" t="n">
        <v>1079.3413655884</v>
      </c>
      <c r="AY46" s="148" t="n">
        <v>2434.08210719717</v>
      </c>
      <c r="AZ46" s="148" t="n">
        <v>2034.2743710369</v>
      </c>
      <c r="BA46" s="148" t="n">
        <v>6468.77988324628</v>
      </c>
      <c r="BB46" s="148" t="n">
        <v>6648.94999250845</v>
      </c>
      <c r="BC46" s="148" t="n">
        <v>4045.90810215602</v>
      </c>
      <c r="BD46" s="148" t="n">
        <v>299.676820118054</v>
      </c>
      <c r="BE46" s="148" t="n">
        <v>738.789141617294</v>
      </c>
      <c r="BF46" s="148" t="n">
        <v>4838.29749389997</v>
      </c>
      <c r="BG46" s="148" t="n">
        <v>3645.46154177733</v>
      </c>
      <c r="BH46" s="148" t="n">
        <v>279.189302502965</v>
      </c>
      <c r="BI46" s="148" t="n">
        <v>122.679772332087</v>
      </c>
      <c r="BJ46" s="148" t="n">
        <v>11508.6120434041</v>
      </c>
      <c r="BK46" s="148" t="n">
        <v>22669.5598817592</v>
      </c>
      <c r="BL46" s="148" t="n">
        <v>30669.0898362999</v>
      </c>
      <c r="BM46" s="148" t="n">
        <v>32999.5121530589</v>
      </c>
      <c r="BN46" s="148" t="n">
        <v>8394.91198174974</v>
      </c>
      <c r="BO46" s="148" t="n">
        <v>345.751703673227</v>
      </c>
      <c r="BP46" s="148" t="n">
        <v>624.749646016836</v>
      </c>
      <c r="BQ46" s="148" t="n">
        <v>1565.43806634843</v>
      </c>
      <c r="BR46" s="148" t="n">
        <v>2678.86249138601</v>
      </c>
      <c r="BS46" s="148" t="n">
        <v>0</v>
      </c>
      <c r="BT46" s="149" t="n">
        <v>1789512.52592947</v>
      </c>
      <c r="BU46" s="148" t="n">
        <v>3205888.99749944</v>
      </c>
      <c r="BV46" s="148" t="n">
        <v>0</v>
      </c>
      <c r="BW46" s="148" t="n">
        <v>973.581532141689</v>
      </c>
      <c r="BX46" s="149" t="n">
        <v>3206862.57903159</v>
      </c>
      <c r="BY46" s="148" t="n">
        <v>286453.932333404</v>
      </c>
      <c r="BZ46" s="148" t="n">
        <v>0</v>
      </c>
      <c r="CA46" s="148" t="n">
        <v>29049.7689436562</v>
      </c>
      <c r="CB46" s="148" t="n">
        <v>471431.921369912</v>
      </c>
      <c r="CC46" s="149" t="n">
        <f aca="false">SUM(BX46:CB46)</f>
        <v>3993798.20167856</v>
      </c>
      <c r="CD46" s="149" t="n">
        <f aca="false">+CC46+BT46</f>
        <v>5783310.72760803</v>
      </c>
    </row>
    <row r="47" customFormat="false" ht="13.5" hidden="false" customHeight="true" outlineLevel="0" collapsed="false">
      <c r="B47" s="76" t="s">
        <v>212</v>
      </c>
      <c r="C47" s="86" t="s">
        <v>137</v>
      </c>
      <c r="D47" s="78" t="s">
        <v>59</v>
      </c>
      <c r="E47" s="148" t="n">
        <v>429285.758384023</v>
      </c>
      <c r="F47" s="148" t="n">
        <v>18986.253193992</v>
      </c>
      <c r="G47" s="148" t="n">
        <v>10581.7611576683</v>
      </c>
      <c r="H47" s="148" t="n">
        <v>5030.71984505638</v>
      </c>
      <c r="I47" s="148" t="n">
        <v>7704.14414338297</v>
      </c>
      <c r="J47" s="148" t="n">
        <v>76604.9745629738</v>
      </c>
      <c r="K47" s="148" t="n">
        <v>22316.6270705328</v>
      </c>
      <c r="L47" s="148" t="n">
        <v>169282.466979474</v>
      </c>
      <c r="M47" s="148" t="n">
        <v>87371.2200804976</v>
      </c>
      <c r="N47" s="148" t="n">
        <v>30498.6863043406</v>
      </c>
      <c r="O47" s="148" t="n">
        <v>23358.25654917</v>
      </c>
      <c r="P47" s="148" t="n">
        <v>40948.407760102</v>
      </c>
      <c r="Q47" s="148" t="n">
        <v>3139.37036698259</v>
      </c>
      <c r="R47" s="148" t="n">
        <v>5563.01291799663</v>
      </c>
      <c r="S47" s="148" t="n">
        <v>5331.77708417785</v>
      </c>
      <c r="T47" s="148" t="n">
        <v>7035.53517400285</v>
      </c>
      <c r="U47" s="148" t="n">
        <v>8945.22906843704</v>
      </c>
      <c r="V47" s="148" t="n">
        <v>30153.0869160871</v>
      </c>
      <c r="W47" s="148" t="n">
        <v>2272.5941451081</v>
      </c>
      <c r="X47" s="148" t="n">
        <v>14540.5083857664</v>
      </c>
      <c r="Y47" s="148" t="n">
        <v>60527.4701216233</v>
      </c>
      <c r="Z47" s="148" t="n">
        <v>51867.8894247232</v>
      </c>
      <c r="AA47" s="148" t="n">
        <v>2272.88884311106</v>
      </c>
      <c r="AB47" s="148" t="n">
        <v>612.301980654146</v>
      </c>
      <c r="AC47" s="148" t="n">
        <v>7230.90108522906</v>
      </c>
      <c r="AD47" s="148" t="n">
        <v>10536.16942933</v>
      </c>
      <c r="AE47" s="148" t="n">
        <v>2483.81054667521</v>
      </c>
      <c r="AF47" s="148" t="n">
        <v>3645.26099164704</v>
      </c>
      <c r="AG47" s="148" t="n">
        <v>28113.264270911</v>
      </c>
      <c r="AH47" s="148" t="n">
        <v>17020.1662764738</v>
      </c>
      <c r="AI47" s="148" t="n">
        <v>7456.15812416801</v>
      </c>
      <c r="AJ47" s="148" t="n">
        <v>39746.5025768747</v>
      </c>
      <c r="AK47" s="148" t="n">
        <v>4669.06803303963</v>
      </c>
      <c r="AL47" s="148" t="n">
        <v>311.545298534452</v>
      </c>
      <c r="AM47" s="148" t="n">
        <v>2301760.79296486</v>
      </c>
      <c r="AN47" s="148" t="n">
        <v>70031.1391956155</v>
      </c>
      <c r="AO47" s="148" t="n">
        <v>33894.0758154756</v>
      </c>
      <c r="AP47" s="148" t="n">
        <v>361196.378311408</v>
      </c>
      <c r="AQ47" s="148" t="n">
        <v>488465.346050449</v>
      </c>
      <c r="AR47" s="148" t="n">
        <v>6484.69534365438</v>
      </c>
      <c r="AS47" s="148" t="n">
        <v>5578.4693147808</v>
      </c>
      <c r="AT47" s="148" t="n">
        <v>10710.0707736901</v>
      </c>
      <c r="AU47" s="148" t="n">
        <v>2032.06945947616</v>
      </c>
      <c r="AV47" s="148" t="n">
        <v>8003.9702581642</v>
      </c>
      <c r="AW47" s="148" t="n">
        <v>55021.8632681737</v>
      </c>
      <c r="AX47" s="148" t="n">
        <v>1021.72995151188</v>
      </c>
      <c r="AY47" s="148" t="n">
        <v>1142.89925480389</v>
      </c>
      <c r="AZ47" s="148" t="n">
        <v>950.077048690806</v>
      </c>
      <c r="BA47" s="148" t="n">
        <v>10363.1607988258</v>
      </c>
      <c r="BB47" s="148" t="n">
        <v>4542.71524528061</v>
      </c>
      <c r="BC47" s="148" t="n">
        <v>4473.35710425246</v>
      </c>
      <c r="BD47" s="148" t="n">
        <v>515.843524201682</v>
      </c>
      <c r="BE47" s="148" t="n">
        <v>1015.13087612787</v>
      </c>
      <c r="BF47" s="148" t="n">
        <v>4541.19366107668</v>
      </c>
      <c r="BG47" s="148" t="n">
        <v>11256.3935831731</v>
      </c>
      <c r="BH47" s="148" t="n">
        <v>2297.89482533579</v>
      </c>
      <c r="BI47" s="148" t="n">
        <v>2483.89104804373</v>
      </c>
      <c r="BJ47" s="148" t="n">
        <v>21752.2118943049</v>
      </c>
      <c r="BK47" s="148" t="n">
        <v>46107.4128142977</v>
      </c>
      <c r="BL47" s="148" t="n">
        <v>38737.3477926332</v>
      </c>
      <c r="BM47" s="148" t="n">
        <v>15749.1003518156</v>
      </c>
      <c r="BN47" s="148" t="n">
        <v>12156.8074929956</v>
      </c>
      <c r="BO47" s="148" t="n">
        <v>1132.90358618053</v>
      </c>
      <c r="BP47" s="148" t="n">
        <v>707.813693402337</v>
      </c>
      <c r="BQ47" s="148" t="n">
        <v>3056.81612552341</v>
      </c>
      <c r="BR47" s="148" t="n">
        <v>5227.05565217492</v>
      </c>
      <c r="BS47" s="148" t="n">
        <v>0</v>
      </c>
      <c r="BT47" s="149" t="n">
        <v>4767854.41417317</v>
      </c>
      <c r="BU47" s="148" t="n">
        <v>4360537.85984925</v>
      </c>
      <c r="BV47" s="148" t="n">
        <v>0</v>
      </c>
      <c r="BW47" s="148" t="n">
        <v>337.8536259601</v>
      </c>
      <c r="BX47" s="149" t="n">
        <v>4360875.71347521</v>
      </c>
      <c r="BY47" s="148" t="n">
        <v>257934.716000901</v>
      </c>
      <c r="BZ47" s="148" t="n">
        <v>0</v>
      </c>
      <c r="CA47" s="148" t="n">
        <v>10980.3538053091</v>
      </c>
      <c r="CB47" s="148" t="n">
        <v>2186881.4862845</v>
      </c>
      <c r="CC47" s="149" t="n">
        <f aca="false">SUM(BX47:CB47)</f>
        <v>6816672.26956592</v>
      </c>
      <c r="CD47" s="149" t="n">
        <f aca="false">+CC47+BT47</f>
        <v>11584526.6837391</v>
      </c>
    </row>
    <row r="48" customFormat="false" ht="13.5" hidden="false" customHeight="true" outlineLevel="0" collapsed="false">
      <c r="B48" s="76" t="s">
        <v>213</v>
      </c>
      <c r="C48" s="86" t="s">
        <v>138</v>
      </c>
      <c r="D48" s="78" t="s">
        <v>60</v>
      </c>
      <c r="E48" s="148" t="n">
        <v>4804.18849543061</v>
      </c>
      <c r="F48" s="148" t="n">
        <v>667.804601152369</v>
      </c>
      <c r="G48" s="148" t="n">
        <v>872.110537205655</v>
      </c>
      <c r="H48" s="148" t="n">
        <v>332.588397457051</v>
      </c>
      <c r="I48" s="148" t="n">
        <v>881.561955753653</v>
      </c>
      <c r="J48" s="148" t="n">
        <v>4232.00702113951</v>
      </c>
      <c r="K48" s="148" t="n">
        <v>1141.69584555602</v>
      </c>
      <c r="L48" s="148" t="n">
        <v>2337.69177000593</v>
      </c>
      <c r="M48" s="148" t="n">
        <v>2745.53186617556</v>
      </c>
      <c r="N48" s="148" t="n">
        <v>22.3443206409767</v>
      </c>
      <c r="O48" s="148" t="n">
        <v>44.2639467424463</v>
      </c>
      <c r="P48" s="148" t="n">
        <v>2166.29659791257</v>
      </c>
      <c r="Q48" s="148" t="n">
        <v>108.298034402027</v>
      </c>
      <c r="R48" s="148" t="n">
        <v>15.7201947522329</v>
      </c>
      <c r="S48" s="148" t="n">
        <v>62.1057041153906</v>
      </c>
      <c r="T48" s="148" t="n">
        <v>241.777322073537</v>
      </c>
      <c r="U48" s="148" t="n">
        <v>1492.55514628654</v>
      </c>
      <c r="V48" s="148" t="n">
        <v>470.597874801899</v>
      </c>
      <c r="W48" s="148" t="n">
        <v>71.9801832405464</v>
      </c>
      <c r="X48" s="148" t="n">
        <v>146.681181822064</v>
      </c>
      <c r="Y48" s="148" t="n">
        <v>856.702742085483</v>
      </c>
      <c r="Z48" s="148" t="n">
        <v>3976.11856431479</v>
      </c>
      <c r="AA48" s="148" t="n">
        <v>1.8285048627972</v>
      </c>
      <c r="AB48" s="148" t="n">
        <v>15.6749334993152</v>
      </c>
      <c r="AC48" s="148" t="n">
        <v>287.767541690231</v>
      </c>
      <c r="AD48" s="148" t="n">
        <v>325.353793190043</v>
      </c>
      <c r="AE48" s="148" t="n">
        <v>41.6411309665517</v>
      </c>
      <c r="AF48" s="148" t="n">
        <v>227.932967910247</v>
      </c>
      <c r="AG48" s="148" t="n">
        <v>127.634366117102</v>
      </c>
      <c r="AH48" s="148" t="n">
        <v>399.501041134785</v>
      </c>
      <c r="AI48" s="148" t="n">
        <v>201.33108311954</v>
      </c>
      <c r="AJ48" s="148" t="n">
        <v>2012.8525028153</v>
      </c>
      <c r="AK48" s="148" t="n">
        <v>214.656655019403</v>
      </c>
      <c r="AL48" s="148" t="n">
        <v>21.0753926303248</v>
      </c>
      <c r="AM48" s="148" t="n">
        <v>36753.7796472306</v>
      </c>
      <c r="AN48" s="148" t="n">
        <v>20090.9688877349</v>
      </c>
      <c r="AO48" s="148" t="n">
        <v>9318.44414503068</v>
      </c>
      <c r="AP48" s="148" t="n">
        <v>18934.6847560544</v>
      </c>
      <c r="AQ48" s="148" t="n">
        <v>91611.6160941735</v>
      </c>
      <c r="AR48" s="148" t="n">
        <v>32867.5430187463</v>
      </c>
      <c r="AS48" s="148" t="n">
        <v>2653.09733909711</v>
      </c>
      <c r="AT48" s="148" t="n">
        <v>4768.95503073062</v>
      </c>
      <c r="AU48" s="148" t="n">
        <v>50.5081797834332</v>
      </c>
      <c r="AV48" s="148" t="n">
        <v>181.12643726514</v>
      </c>
      <c r="AW48" s="148" t="n">
        <v>578.689073488715</v>
      </c>
      <c r="AX48" s="148" t="n">
        <v>21.1220499549945</v>
      </c>
      <c r="AY48" s="148" t="n">
        <v>13.0328235510735</v>
      </c>
      <c r="AZ48" s="148" t="n">
        <v>5.8973572004183</v>
      </c>
      <c r="BA48" s="148" t="n">
        <v>544.327145732602</v>
      </c>
      <c r="BB48" s="148" t="n">
        <v>312.078158745501</v>
      </c>
      <c r="BC48" s="148" t="n">
        <v>359.948355417386</v>
      </c>
      <c r="BD48" s="148" t="n">
        <v>46.4329460561617</v>
      </c>
      <c r="BE48" s="148" t="n">
        <v>88.7920326895708</v>
      </c>
      <c r="BF48" s="148" t="n">
        <v>222.868338621409</v>
      </c>
      <c r="BG48" s="148" t="n">
        <v>336.835035558071</v>
      </c>
      <c r="BH48" s="148" t="n">
        <v>115.121540132297</v>
      </c>
      <c r="BI48" s="148" t="n">
        <v>19.4397712064498</v>
      </c>
      <c r="BJ48" s="148" t="n">
        <v>1806.35338018709</v>
      </c>
      <c r="BK48" s="148" t="n">
        <v>8751.20146406079</v>
      </c>
      <c r="BL48" s="148" t="n">
        <v>739.475259932792</v>
      </c>
      <c r="BM48" s="148" t="n">
        <v>1028.46974463476</v>
      </c>
      <c r="BN48" s="148" t="n">
        <v>380.905216047738</v>
      </c>
      <c r="BO48" s="148" t="n">
        <v>98.466211015551</v>
      </c>
      <c r="BP48" s="148" t="n">
        <v>21.3318136190145</v>
      </c>
      <c r="BQ48" s="148" t="n">
        <v>287.768128612779</v>
      </c>
      <c r="BR48" s="148" t="n">
        <v>394.809482985513</v>
      </c>
      <c r="BS48" s="148" t="n">
        <v>0</v>
      </c>
      <c r="BT48" s="149" t="n">
        <v>264971.96108132</v>
      </c>
      <c r="BU48" s="148" t="n">
        <v>297996.537484935</v>
      </c>
      <c r="BV48" s="148" t="n">
        <v>0</v>
      </c>
      <c r="BW48" s="148" t="n">
        <v>41.2932209506789</v>
      </c>
      <c r="BX48" s="149" t="n">
        <v>298037.830705886</v>
      </c>
      <c r="BY48" s="148" t="n">
        <v>9694.88586593642</v>
      </c>
      <c r="BZ48" s="148" t="n">
        <v>0</v>
      </c>
      <c r="CA48" s="148" t="n">
        <v>287.21383523524</v>
      </c>
      <c r="CB48" s="148" t="n">
        <v>532113.838956023</v>
      </c>
      <c r="CC48" s="149" t="n">
        <f aca="false">SUM(BX48:CB48)</f>
        <v>840133.769363081</v>
      </c>
      <c r="CD48" s="149" t="n">
        <f aca="false">+CC48+BT48</f>
        <v>1105105.7304444</v>
      </c>
    </row>
    <row r="49" customFormat="false" ht="13.5" hidden="false" customHeight="true" outlineLevel="0" collapsed="false">
      <c r="B49" s="76" t="s">
        <v>214</v>
      </c>
      <c r="C49" s="86" t="s">
        <v>139</v>
      </c>
      <c r="D49" s="78" t="s">
        <v>61</v>
      </c>
      <c r="E49" s="148" t="n">
        <v>1782.40756040236</v>
      </c>
      <c r="F49" s="148" t="n">
        <v>878.479098437262</v>
      </c>
      <c r="G49" s="148" t="n">
        <v>4133.47622092901</v>
      </c>
      <c r="H49" s="148" t="n">
        <v>0</v>
      </c>
      <c r="I49" s="148" t="n">
        <v>1211.9919264072</v>
      </c>
      <c r="J49" s="148" t="n">
        <v>2717.85992108098</v>
      </c>
      <c r="K49" s="148" t="n">
        <v>5336.19679263651</v>
      </c>
      <c r="L49" s="148" t="n">
        <v>2663.34339704224</v>
      </c>
      <c r="M49" s="148" t="n">
        <v>1269.31087874035</v>
      </c>
      <c r="N49" s="148" t="n">
        <v>303.834230367839</v>
      </c>
      <c r="O49" s="148" t="n">
        <v>96.933574159244</v>
      </c>
      <c r="P49" s="148" t="n">
        <v>2284.09480224555</v>
      </c>
      <c r="Q49" s="148" t="n">
        <v>70.0007475042211</v>
      </c>
      <c r="R49" s="148" t="n">
        <v>58.6306745681845</v>
      </c>
      <c r="S49" s="148" t="n">
        <v>398.546156037643</v>
      </c>
      <c r="T49" s="148" t="n">
        <v>824.867631643469</v>
      </c>
      <c r="U49" s="148" t="n">
        <v>694.985953380439</v>
      </c>
      <c r="V49" s="148" t="n">
        <v>4945.44357615432</v>
      </c>
      <c r="W49" s="148" t="n">
        <v>979.813909936744</v>
      </c>
      <c r="X49" s="148" t="n">
        <v>2082.46063804812</v>
      </c>
      <c r="Y49" s="148" t="n">
        <v>3644.15406295027</v>
      </c>
      <c r="Z49" s="148" t="n">
        <v>0</v>
      </c>
      <c r="AA49" s="148" t="n">
        <v>6.01382364142458</v>
      </c>
      <c r="AB49" s="148" t="n">
        <v>19.7101343512103</v>
      </c>
      <c r="AC49" s="148" t="n">
        <v>618.379898218487</v>
      </c>
      <c r="AD49" s="148" t="n">
        <v>650.930656689958</v>
      </c>
      <c r="AE49" s="148" t="n">
        <v>151.728763701787</v>
      </c>
      <c r="AF49" s="148" t="n">
        <v>108.682696965151</v>
      </c>
      <c r="AG49" s="148" t="n">
        <v>7629.84878461609</v>
      </c>
      <c r="AH49" s="148" t="n">
        <v>1514.38657226612</v>
      </c>
      <c r="AI49" s="148" t="n">
        <v>2916.5492852082</v>
      </c>
      <c r="AJ49" s="148" t="n">
        <v>22255.9992291331</v>
      </c>
      <c r="AK49" s="148" t="n">
        <v>1595.93563527254</v>
      </c>
      <c r="AL49" s="148" t="n">
        <v>18.0130355147121</v>
      </c>
      <c r="AM49" s="148" t="n">
        <v>3357.33338497462</v>
      </c>
      <c r="AN49" s="148" t="n">
        <v>4187.01440600399</v>
      </c>
      <c r="AO49" s="148" t="n">
        <v>15576.7224436671</v>
      </c>
      <c r="AP49" s="148" t="n">
        <v>16115.6687435204</v>
      </c>
      <c r="AQ49" s="148" t="n">
        <v>30982.389977905</v>
      </c>
      <c r="AR49" s="148" t="n">
        <v>3815.44221616142</v>
      </c>
      <c r="AS49" s="148" t="n">
        <v>11715.8007066322</v>
      </c>
      <c r="AT49" s="148" t="n">
        <v>12923.9436030673</v>
      </c>
      <c r="AU49" s="148" t="n">
        <v>4727.98782790419</v>
      </c>
      <c r="AV49" s="148" t="n">
        <v>1008.53925904129</v>
      </c>
      <c r="AW49" s="148" t="n">
        <v>617.943239596742</v>
      </c>
      <c r="AX49" s="148" t="n">
        <v>453.367457028039</v>
      </c>
      <c r="AY49" s="148" t="n">
        <v>1.80433445241385</v>
      </c>
      <c r="AZ49" s="148" t="n">
        <v>1.39748593229624</v>
      </c>
      <c r="BA49" s="148" t="n">
        <v>2201.13429100793</v>
      </c>
      <c r="BB49" s="148" t="n">
        <v>2179.74515624381</v>
      </c>
      <c r="BC49" s="148" t="n">
        <v>2001.54356506612</v>
      </c>
      <c r="BD49" s="148" t="n">
        <v>314.99297704283</v>
      </c>
      <c r="BE49" s="148" t="n">
        <v>560.461339627872</v>
      </c>
      <c r="BF49" s="148" t="n">
        <v>6893.66625229229</v>
      </c>
      <c r="BG49" s="148" t="n">
        <v>4530.12051437166</v>
      </c>
      <c r="BH49" s="148" t="n">
        <v>1301.96604685376</v>
      </c>
      <c r="BI49" s="148" t="n">
        <v>8451.92702770618</v>
      </c>
      <c r="BJ49" s="148" t="n">
        <v>2797.84344591157</v>
      </c>
      <c r="BK49" s="148" t="n">
        <v>40421.8350762083</v>
      </c>
      <c r="BL49" s="148" t="n">
        <v>10381.8105190438</v>
      </c>
      <c r="BM49" s="148" t="n">
        <v>11243.1926566382</v>
      </c>
      <c r="BN49" s="148" t="n">
        <v>673.872828588534</v>
      </c>
      <c r="BO49" s="148" t="n">
        <v>4969.78689178656</v>
      </c>
      <c r="BP49" s="148" t="n">
        <v>672.262475984072</v>
      </c>
      <c r="BQ49" s="148" t="n">
        <v>658.802866302432</v>
      </c>
      <c r="BR49" s="148" t="n">
        <v>2460.86924078328</v>
      </c>
      <c r="BS49" s="148" t="n">
        <v>0</v>
      </c>
      <c r="BT49" s="149" t="n">
        <v>282064.198525597</v>
      </c>
      <c r="BU49" s="148" t="n">
        <v>263420.54407538</v>
      </c>
      <c r="BV49" s="148" t="n">
        <v>0</v>
      </c>
      <c r="BW49" s="148" t="n">
        <v>0</v>
      </c>
      <c r="BX49" s="149" t="n">
        <v>263420.54407538</v>
      </c>
      <c r="BY49" s="148" t="n">
        <v>0</v>
      </c>
      <c r="BZ49" s="148" t="n">
        <v>0</v>
      </c>
      <c r="CA49" s="148" t="n">
        <v>0</v>
      </c>
      <c r="CB49" s="148" t="n">
        <v>37879.7728361833</v>
      </c>
      <c r="CC49" s="149" t="n">
        <f aca="false">SUM(BX49:CB49)</f>
        <v>301300.316911563</v>
      </c>
      <c r="CD49" s="149" t="n">
        <f aca="false">+CC49+BT49</f>
        <v>583364.51543716</v>
      </c>
    </row>
    <row r="50" customFormat="false" ht="13.5" hidden="false" customHeight="true" outlineLevel="0" collapsed="false">
      <c r="B50" s="76" t="s">
        <v>215</v>
      </c>
      <c r="C50" s="86" t="s">
        <v>140</v>
      </c>
      <c r="D50" s="78" t="s">
        <v>62</v>
      </c>
      <c r="E50" s="148" t="n">
        <v>631.842711712477</v>
      </c>
      <c r="F50" s="148" t="n">
        <v>60.5581156564039</v>
      </c>
      <c r="G50" s="148" t="n">
        <v>151.14182926695</v>
      </c>
      <c r="H50" s="148" t="n">
        <v>0</v>
      </c>
      <c r="I50" s="148" t="n">
        <v>0</v>
      </c>
      <c r="J50" s="148" t="n">
        <v>147.17881622943</v>
      </c>
      <c r="K50" s="148" t="n">
        <v>13698.4886463465</v>
      </c>
      <c r="L50" s="148" t="n">
        <v>9153.98485432897</v>
      </c>
      <c r="M50" s="148" t="n">
        <v>8373.28775437855</v>
      </c>
      <c r="N50" s="148" t="n">
        <v>2532.68710818056</v>
      </c>
      <c r="O50" s="148" t="n">
        <v>422.504240859916</v>
      </c>
      <c r="P50" s="148" t="n">
        <v>9955.68097890885</v>
      </c>
      <c r="Q50" s="148" t="n">
        <v>1569.62478809413</v>
      </c>
      <c r="R50" s="148" t="n">
        <v>3769.16987209514</v>
      </c>
      <c r="S50" s="148" t="n">
        <v>3605.85400797453</v>
      </c>
      <c r="T50" s="148" t="n">
        <v>4988.47432982059</v>
      </c>
      <c r="U50" s="148" t="n">
        <v>490.687013326693</v>
      </c>
      <c r="V50" s="148" t="n">
        <v>3403.08823550148</v>
      </c>
      <c r="W50" s="148" t="n">
        <v>465.880920460616</v>
      </c>
      <c r="X50" s="148" t="n">
        <v>25585.6887159549</v>
      </c>
      <c r="Y50" s="148" t="n">
        <v>52772.264315985</v>
      </c>
      <c r="Z50" s="148" t="n">
        <v>0</v>
      </c>
      <c r="AA50" s="148" t="n">
        <v>2.28176722437675</v>
      </c>
      <c r="AB50" s="148" t="n">
        <v>315.599163480201</v>
      </c>
      <c r="AC50" s="148" t="n">
        <v>0</v>
      </c>
      <c r="AD50" s="148" t="n">
        <v>2965.62936650296</v>
      </c>
      <c r="AE50" s="148" t="n">
        <v>4020.54581600475</v>
      </c>
      <c r="AF50" s="148" t="n">
        <v>0</v>
      </c>
      <c r="AG50" s="148" t="n">
        <v>21237.1785887652</v>
      </c>
      <c r="AH50" s="148" t="n">
        <v>1396.59856798524</v>
      </c>
      <c r="AI50" s="148" t="n">
        <v>6148.6995280248</v>
      </c>
      <c r="AJ50" s="148" t="n">
        <v>47947.2863606054</v>
      </c>
      <c r="AK50" s="148" t="n">
        <v>4095.03365653762</v>
      </c>
      <c r="AL50" s="148" t="n">
        <v>92.2555050308554</v>
      </c>
      <c r="AM50" s="148" t="n">
        <v>47785.693512641</v>
      </c>
      <c r="AN50" s="148" t="n">
        <v>37109.6965485359</v>
      </c>
      <c r="AO50" s="148" t="n">
        <v>229144.57580739</v>
      </c>
      <c r="AP50" s="148" t="n">
        <v>313525.534342735</v>
      </c>
      <c r="AQ50" s="148" t="n">
        <v>229842.127681463</v>
      </c>
      <c r="AR50" s="148" t="n">
        <v>6169.52377708822</v>
      </c>
      <c r="AS50" s="148" t="n">
        <v>5602.29494212418</v>
      </c>
      <c r="AT50" s="148" t="n">
        <v>292339.663553743</v>
      </c>
      <c r="AU50" s="148" t="n">
        <v>283.927207480574</v>
      </c>
      <c r="AV50" s="148" t="n">
        <v>2098.68943893223</v>
      </c>
      <c r="AW50" s="148" t="n">
        <v>1288.34477939012</v>
      </c>
      <c r="AX50" s="148" t="n">
        <v>444.093979207459</v>
      </c>
      <c r="AY50" s="148" t="n">
        <v>1799.89990050904</v>
      </c>
      <c r="AZ50" s="148" t="n">
        <v>1394.05130082052</v>
      </c>
      <c r="BA50" s="148" t="n">
        <v>11105.402740612</v>
      </c>
      <c r="BB50" s="148" t="n">
        <v>2786.07332893164</v>
      </c>
      <c r="BC50" s="148" t="n">
        <v>20387.1262769735</v>
      </c>
      <c r="BD50" s="148" t="n">
        <v>2395.25627962621</v>
      </c>
      <c r="BE50" s="148" t="n">
        <v>3076.93273557917</v>
      </c>
      <c r="BF50" s="148" t="n">
        <v>2873.49714790716</v>
      </c>
      <c r="BG50" s="148" t="n">
        <v>6952.54116074181</v>
      </c>
      <c r="BH50" s="148" t="n">
        <v>5584.86111858912</v>
      </c>
      <c r="BI50" s="148" t="n">
        <v>327.516529337991</v>
      </c>
      <c r="BJ50" s="148" t="n">
        <v>35087.0458414613</v>
      </c>
      <c r="BK50" s="148" t="n">
        <v>6693.50000149471</v>
      </c>
      <c r="BL50" s="148" t="n">
        <v>6885.23282933395</v>
      </c>
      <c r="BM50" s="148" t="n">
        <v>955.979695360288</v>
      </c>
      <c r="BN50" s="148" t="n">
        <v>1053.65868758303</v>
      </c>
      <c r="BO50" s="148" t="n">
        <v>2094.51708233117</v>
      </c>
      <c r="BP50" s="148" t="n">
        <v>304.53119650801</v>
      </c>
      <c r="BQ50" s="148" t="n">
        <v>5433.53678696466</v>
      </c>
      <c r="BR50" s="148" t="n">
        <v>7227.64795361813</v>
      </c>
      <c r="BS50" s="148" t="n">
        <v>0</v>
      </c>
      <c r="BT50" s="149" t="n">
        <v>1520052.16974026</v>
      </c>
      <c r="BU50" s="148" t="n">
        <v>31127.6320749766</v>
      </c>
      <c r="BV50" s="148" t="n">
        <v>0</v>
      </c>
      <c r="BW50" s="148" t="n">
        <v>0</v>
      </c>
      <c r="BX50" s="149" t="n">
        <v>31127.6320749766</v>
      </c>
      <c r="BY50" s="148" t="n">
        <v>0</v>
      </c>
      <c r="BZ50" s="148" t="n">
        <v>0</v>
      </c>
      <c r="CA50" s="148" t="n">
        <v>0</v>
      </c>
      <c r="CB50" s="148" t="n">
        <v>0</v>
      </c>
      <c r="CC50" s="149" t="n">
        <f aca="false">SUM(BX50:CB50)</f>
        <v>31127.6320749766</v>
      </c>
      <c r="CD50" s="149" t="n">
        <f aca="false">+CC50+BT50</f>
        <v>1551179.80181523</v>
      </c>
    </row>
    <row r="51" customFormat="false" ht="13.5" hidden="false" customHeight="true" outlineLevel="0" collapsed="false">
      <c r="B51" s="76" t="s">
        <v>216</v>
      </c>
      <c r="C51" s="86" t="s">
        <v>141</v>
      </c>
      <c r="D51" s="78" t="s">
        <v>63</v>
      </c>
      <c r="E51" s="148" t="n">
        <v>165.611101596413</v>
      </c>
      <c r="F51" s="148" t="n">
        <v>59.7508514958507</v>
      </c>
      <c r="G51" s="148" t="n">
        <v>259.625157200378</v>
      </c>
      <c r="H51" s="148" t="n">
        <v>511.924458707985</v>
      </c>
      <c r="I51" s="148" t="n">
        <v>90.1104343259746</v>
      </c>
      <c r="J51" s="148" t="n">
        <v>2897.24725628979</v>
      </c>
      <c r="K51" s="148" t="n">
        <v>413.79663008745</v>
      </c>
      <c r="L51" s="148" t="n">
        <v>232.812552780714</v>
      </c>
      <c r="M51" s="148" t="n">
        <v>252.869745359396</v>
      </c>
      <c r="N51" s="148" t="n">
        <v>103.023741011527</v>
      </c>
      <c r="O51" s="148" t="n">
        <v>10.60739912009</v>
      </c>
      <c r="P51" s="148" t="n">
        <v>249.947506895175</v>
      </c>
      <c r="Q51" s="148" t="n">
        <v>14.66704988182</v>
      </c>
      <c r="R51" s="148" t="n">
        <v>0</v>
      </c>
      <c r="S51" s="148" t="n">
        <v>34.5461829752453</v>
      </c>
      <c r="T51" s="148" t="n">
        <v>213.693720548631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704.991953802722</v>
      </c>
      <c r="Z51" s="148" t="n">
        <v>0</v>
      </c>
      <c r="AA51" s="148" t="n">
        <v>0.48146795988209</v>
      </c>
      <c r="AB51" s="148" t="n">
        <v>0</v>
      </c>
      <c r="AC51" s="148" t="n">
        <v>0</v>
      </c>
      <c r="AD51" s="148" t="n">
        <v>235.3950178806</v>
      </c>
      <c r="AE51" s="148" t="n">
        <v>170.528130408728</v>
      </c>
      <c r="AF51" s="148" t="n">
        <v>23.3341431503785</v>
      </c>
      <c r="AG51" s="148" t="n">
        <v>367.192356673127</v>
      </c>
      <c r="AH51" s="148" t="n">
        <v>169.95049877639</v>
      </c>
      <c r="AI51" s="148" t="n">
        <v>367.83481178307</v>
      </c>
      <c r="AJ51" s="148" t="n">
        <v>9036.58546551052</v>
      </c>
      <c r="AK51" s="148" t="n">
        <v>1310.99490252302</v>
      </c>
      <c r="AL51" s="148" t="n">
        <v>0</v>
      </c>
      <c r="AM51" s="148" t="n">
        <v>2339.13897895433</v>
      </c>
      <c r="AN51" s="148" t="n">
        <v>282.403475694994</v>
      </c>
      <c r="AO51" s="148" t="n">
        <v>471.372894226735</v>
      </c>
      <c r="AP51" s="148" t="n">
        <v>426.924841680828</v>
      </c>
      <c r="AQ51" s="148" t="n">
        <v>1044.18530202145</v>
      </c>
      <c r="AR51" s="148" t="n">
        <v>963.791477948963</v>
      </c>
      <c r="AS51" s="148" t="n">
        <v>632.025443930179</v>
      </c>
      <c r="AT51" s="148" t="n">
        <v>432.517906280773</v>
      </c>
      <c r="AU51" s="148" t="n">
        <v>312.662561958548</v>
      </c>
      <c r="AV51" s="148" t="n">
        <v>373.889842710708</v>
      </c>
      <c r="AW51" s="148" t="n">
        <v>661.843535651375</v>
      </c>
      <c r="AX51" s="148" t="n">
        <v>120.145573608322</v>
      </c>
      <c r="AY51" s="148" t="n">
        <v>22.7298800574572</v>
      </c>
      <c r="AZ51" s="148" t="n">
        <v>17.6046561548402</v>
      </c>
      <c r="BA51" s="148" t="n">
        <v>675.629516661284</v>
      </c>
      <c r="BB51" s="148" t="n">
        <v>3480.59622675378</v>
      </c>
      <c r="BC51" s="148" t="n">
        <v>5028.67172614419</v>
      </c>
      <c r="BD51" s="148" t="n">
        <v>283.397229491068</v>
      </c>
      <c r="BE51" s="148" t="n">
        <v>483.488337233857</v>
      </c>
      <c r="BF51" s="148" t="n">
        <v>507.304841749225</v>
      </c>
      <c r="BG51" s="148" t="n">
        <v>1312.10463389941</v>
      </c>
      <c r="BH51" s="148" t="n">
        <v>218.415535587042</v>
      </c>
      <c r="BI51" s="148" t="n">
        <v>314.856377283423</v>
      </c>
      <c r="BJ51" s="148" t="n">
        <v>10404.5856929514</v>
      </c>
      <c r="BK51" s="148" t="n">
        <v>2889.59999421541</v>
      </c>
      <c r="BL51" s="148" t="n">
        <v>1698.76884104231</v>
      </c>
      <c r="BM51" s="148" t="n">
        <v>854.079341543617</v>
      </c>
      <c r="BN51" s="148" t="n">
        <v>206.233755990733</v>
      </c>
      <c r="BO51" s="148" t="n">
        <v>0</v>
      </c>
      <c r="BP51" s="148" t="n">
        <v>477.710129505138</v>
      </c>
      <c r="BQ51" s="148" t="n">
        <v>1196.45441518672</v>
      </c>
      <c r="BR51" s="148" t="n">
        <v>877.623613222106</v>
      </c>
      <c r="BS51" s="148" t="n">
        <v>0</v>
      </c>
      <c r="BT51" s="149" t="n">
        <v>56908.2791160851</v>
      </c>
      <c r="BU51" s="148" t="n">
        <v>34855.782781084</v>
      </c>
      <c r="BV51" s="148" t="n">
        <v>0</v>
      </c>
      <c r="BW51" s="148" t="n">
        <v>0</v>
      </c>
      <c r="BX51" s="149" t="n">
        <v>34855.782781084</v>
      </c>
      <c r="BY51" s="148" t="n">
        <v>0</v>
      </c>
      <c r="BZ51" s="148" t="n">
        <v>0</v>
      </c>
      <c r="CA51" s="148" t="n">
        <v>0</v>
      </c>
      <c r="CB51" s="148" t="n">
        <v>9425.54983320553</v>
      </c>
      <c r="CC51" s="149" t="n">
        <f aca="false">SUM(BX51:CB51)</f>
        <v>44281.3326142895</v>
      </c>
      <c r="CD51" s="149" t="n">
        <f aca="false">+CC51+BT51</f>
        <v>101189.611730375</v>
      </c>
    </row>
    <row r="52" customFormat="false" ht="13.5" hidden="false" customHeight="true" outlineLevel="0" collapsed="false">
      <c r="B52" s="76" t="s">
        <v>217</v>
      </c>
      <c r="C52" s="86" t="s">
        <v>142</v>
      </c>
      <c r="D52" s="88" t="s">
        <v>64</v>
      </c>
      <c r="E52" s="148" t="n">
        <v>6182.19969057076</v>
      </c>
      <c r="F52" s="148" t="n">
        <v>251.671679907737</v>
      </c>
      <c r="G52" s="148" t="n">
        <v>10102.5190217117</v>
      </c>
      <c r="H52" s="148" t="n">
        <v>0</v>
      </c>
      <c r="I52" s="148" t="n">
        <v>30.3692363280468</v>
      </c>
      <c r="J52" s="148" t="n">
        <v>14561.2781511262</v>
      </c>
      <c r="K52" s="148" t="n">
        <v>3478.36821025399</v>
      </c>
      <c r="L52" s="148" t="n">
        <v>360.715546591762</v>
      </c>
      <c r="M52" s="148" t="n">
        <v>1733.99412901961</v>
      </c>
      <c r="N52" s="148" t="n">
        <v>70.4599061912747</v>
      </c>
      <c r="O52" s="148" t="n">
        <v>8.78787163556667</v>
      </c>
      <c r="P52" s="148" t="n">
        <v>207.073061111146</v>
      </c>
      <c r="Q52" s="148" t="n">
        <v>6.82840587387538</v>
      </c>
      <c r="R52" s="148" t="n">
        <v>112.028502755754</v>
      </c>
      <c r="S52" s="148" t="n">
        <v>95.8442802591641</v>
      </c>
      <c r="T52" s="148" t="n">
        <v>172.900786142572</v>
      </c>
      <c r="U52" s="148" t="n">
        <v>22.3609953444202</v>
      </c>
      <c r="V52" s="148" t="n">
        <v>862.064186399332</v>
      </c>
      <c r="W52" s="148" t="n">
        <v>117.636613969644</v>
      </c>
      <c r="X52" s="148" t="n">
        <v>126.120345045054</v>
      </c>
      <c r="Y52" s="148" t="n">
        <v>505.754751754042</v>
      </c>
      <c r="Z52" s="148" t="n">
        <v>0</v>
      </c>
      <c r="AA52" s="148" t="n">
        <v>0.422921121040425</v>
      </c>
      <c r="AB52" s="148" t="n">
        <v>0.868601945264171</v>
      </c>
      <c r="AC52" s="148" t="n">
        <v>11.6357033537904</v>
      </c>
      <c r="AD52" s="148" t="n">
        <v>230.63907499504</v>
      </c>
      <c r="AE52" s="148" t="n">
        <v>71.1895899393748</v>
      </c>
      <c r="AF52" s="148" t="n">
        <v>77.7138010035716</v>
      </c>
      <c r="AG52" s="148" t="n">
        <v>437.695266258148</v>
      </c>
      <c r="AH52" s="148" t="n">
        <v>301.445731427259</v>
      </c>
      <c r="AI52" s="148" t="n">
        <v>376.393490592617</v>
      </c>
      <c r="AJ52" s="148" t="n">
        <v>17400.9420192949</v>
      </c>
      <c r="AK52" s="148" t="n">
        <v>2775.87698291161</v>
      </c>
      <c r="AL52" s="148" t="n">
        <v>5.40105309735491</v>
      </c>
      <c r="AM52" s="148" t="n">
        <v>91471.5955944426</v>
      </c>
      <c r="AN52" s="148" t="n">
        <v>45952.9389570424</v>
      </c>
      <c r="AO52" s="148" t="n">
        <v>31678.8554542273</v>
      </c>
      <c r="AP52" s="148" t="n">
        <v>63303.5281364875</v>
      </c>
      <c r="AQ52" s="148" t="n">
        <v>77567.9845885382</v>
      </c>
      <c r="AR52" s="148" t="n">
        <v>6208.06552538644</v>
      </c>
      <c r="AS52" s="148" t="n">
        <v>2375.47440704964</v>
      </c>
      <c r="AT52" s="148" t="n">
        <v>106929.505468404</v>
      </c>
      <c r="AU52" s="148" t="n">
        <v>91.039529992019</v>
      </c>
      <c r="AV52" s="148" t="n">
        <v>410.304028437264</v>
      </c>
      <c r="AW52" s="148" t="n">
        <v>2516.87856089125</v>
      </c>
      <c r="AX52" s="148" t="n">
        <v>191.457403939229</v>
      </c>
      <c r="AY52" s="148" t="n">
        <v>0</v>
      </c>
      <c r="AZ52" s="148" t="n">
        <v>0</v>
      </c>
      <c r="BA52" s="148" t="n">
        <v>13646.6449410457</v>
      </c>
      <c r="BB52" s="148" t="n">
        <v>14823.6923378423</v>
      </c>
      <c r="BC52" s="148" t="n">
        <v>11104.0652708141</v>
      </c>
      <c r="BD52" s="148" t="n">
        <v>1026.18891735173</v>
      </c>
      <c r="BE52" s="148" t="n">
        <v>952.870535173972</v>
      </c>
      <c r="BF52" s="148" t="n">
        <v>4058.22438748946</v>
      </c>
      <c r="BG52" s="148" t="n">
        <v>31922.4047396221</v>
      </c>
      <c r="BH52" s="148" t="n">
        <v>146.103196206954</v>
      </c>
      <c r="BI52" s="148" t="n">
        <v>8328.35720061775</v>
      </c>
      <c r="BJ52" s="148" t="n">
        <v>51384.728961453</v>
      </c>
      <c r="BK52" s="148" t="n">
        <v>85902.7855819241</v>
      </c>
      <c r="BL52" s="148" t="n">
        <v>44695.532212715</v>
      </c>
      <c r="BM52" s="148" t="n">
        <v>12536.1185441283</v>
      </c>
      <c r="BN52" s="148" t="n">
        <v>13246.8503814907</v>
      </c>
      <c r="BO52" s="148" t="n">
        <v>3536.2708678466</v>
      </c>
      <c r="BP52" s="148" t="n">
        <v>976.911497737724</v>
      </c>
      <c r="BQ52" s="148" t="n">
        <v>0</v>
      </c>
      <c r="BR52" s="148" t="n">
        <v>6988.37831620714</v>
      </c>
      <c r="BS52" s="148" t="n">
        <v>0</v>
      </c>
      <c r="BT52" s="149" t="n">
        <v>794672.955152436</v>
      </c>
      <c r="BU52" s="148" t="n">
        <v>150670.457038183</v>
      </c>
      <c r="BV52" s="148" t="n">
        <v>0</v>
      </c>
      <c r="BW52" s="148" t="n">
        <v>0</v>
      </c>
      <c r="BX52" s="149" t="n">
        <v>150670.457038183</v>
      </c>
      <c r="BY52" s="148" t="n">
        <v>0</v>
      </c>
      <c r="BZ52" s="148" t="n">
        <v>0</v>
      </c>
      <c r="CA52" s="148" t="n">
        <v>0</v>
      </c>
      <c r="CB52" s="148" t="n">
        <v>0</v>
      </c>
      <c r="CC52" s="149" t="n">
        <f aca="false">SUM(BX52:CB52)</f>
        <v>150670.457038183</v>
      </c>
      <c r="CD52" s="149" t="n">
        <f aca="false">+CC52+BT52</f>
        <v>945343.412190619</v>
      </c>
    </row>
    <row r="53" customFormat="false" ht="13.5" hidden="false" customHeight="true" outlineLevel="0" collapsed="false">
      <c r="B53" s="76" t="s">
        <v>218</v>
      </c>
      <c r="C53" s="86" t="s">
        <v>143</v>
      </c>
      <c r="D53" s="88" t="s">
        <v>65</v>
      </c>
      <c r="E53" s="148" t="n">
        <v>2163.35015268485</v>
      </c>
      <c r="F53" s="148" t="n">
        <v>1583.96668257786</v>
      </c>
      <c r="G53" s="148" t="n">
        <v>4618.26666574593</v>
      </c>
      <c r="H53" s="148" t="n">
        <v>0</v>
      </c>
      <c r="I53" s="148" t="n">
        <v>75.7056184102652</v>
      </c>
      <c r="J53" s="148" t="n">
        <v>15073.7189283648</v>
      </c>
      <c r="K53" s="148" t="n">
        <v>1341.58437198811</v>
      </c>
      <c r="L53" s="148" t="n">
        <v>1252.36348664745</v>
      </c>
      <c r="M53" s="148" t="n">
        <v>1772.94011330243</v>
      </c>
      <c r="N53" s="148" t="n">
        <v>72.0345518749898</v>
      </c>
      <c r="O53" s="148" t="n">
        <v>8.98548383587051</v>
      </c>
      <c r="P53" s="148" t="n">
        <v>211.729497268476</v>
      </c>
      <c r="Q53" s="148" t="n">
        <v>6.98151424513182</v>
      </c>
      <c r="R53" s="148" t="n">
        <v>114.559669254522</v>
      </c>
      <c r="S53" s="148" t="n">
        <v>98.0062601929064</v>
      </c>
      <c r="T53" s="148" t="n">
        <v>176.793033597109</v>
      </c>
      <c r="U53" s="148" t="n">
        <v>23.7480702653876</v>
      </c>
      <c r="V53" s="148" t="n">
        <v>881.44274197265</v>
      </c>
      <c r="W53" s="148" t="n">
        <v>120.276832996551</v>
      </c>
      <c r="X53" s="148" t="n">
        <v>128.948296864414</v>
      </c>
      <c r="Y53" s="148" t="n">
        <v>517.128049528115</v>
      </c>
      <c r="Z53" s="148" t="n">
        <v>0</v>
      </c>
      <c r="AA53" s="148" t="n">
        <v>0.428109335112992</v>
      </c>
      <c r="AB53" s="148" t="n">
        <v>0.447310744908166</v>
      </c>
      <c r="AC53" s="148" t="n">
        <v>3.05845953259322</v>
      </c>
      <c r="AD53" s="148" t="n">
        <v>235.804525316805</v>
      </c>
      <c r="AE53" s="148" t="n">
        <v>100.767324051525</v>
      </c>
      <c r="AF53" s="148" t="n">
        <v>0</v>
      </c>
      <c r="AG53" s="148" t="n">
        <v>447.428572740587</v>
      </c>
      <c r="AH53" s="148" t="n">
        <v>308.142809232133</v>
      </c>
      <c r="AI53" s="148" t="n">
        <v>384.872265491211</v>
      </c>
      <c r="AJ53" s="148" t="n">
        <v>18493.5329279848</v>
      </c>
      <c r="AK53" s="148" t="n">
        <v>2185.72576153955</v>
      </c>
      <c r="AL53" s="148" t="n">
        <v>5.73625042068766</v>
      </c>
      <c r="AM53" s="148" t="n">
        <v>35895.6297712487</v>
      </c>
      <c r="AN53" s="148" t="n">
        <v>52909.1485152016</v>
      </c>
      <c r="AO53" s="148" t="n">
        <v>86417.9023573437</v>
      </c>
      <c r="AP53" s="148" t="n">
        <v>172687.99755972</v>
      </c>
      <c r="AQ53" s="148" t="n">
        <v>58977.6912441118</v>
      </c>
      <c r="AR53" s="148" t="n">
        <v>10786.1533809803</v>
      </c>
      <c r="AS53" s="148" t="n">
        <v>6552.87156329346</v>
      </c>
      <c r="AT53" s="148" t="n">
        <v>90182.5413543956</v>
      </c>
      <c r="AU53" s="148" t="n">
        <v>64.0167940812512</v>
      </c>
      <c r="AV53" s="148" t="n">
        <v>0</v>
      </c>
      <c r="AW53" s="148" t="n">
        <v>0</v>
      </c>
      <c r="AX53" s="148" t="n">
        <v>186.344762030296</v>
      </c>
      <c r="AY53" s="148" t="n">
        <v>0</v>
      </c>
      <c r="AZ53" s="148" t="n">
        <v>0</v>
      </c>
      <c r="BA53" s="148" t="n">
        <v>7881.23024438124</v>
      </c>
      <c r="BB53" s="148" t="n">
        <v>13049.0392517</v>
      </c>
      <c r="BC53" s="148" t="n">
        <v>14976.2183063625</v>
      </c>
      <c r="BD53" s="148" t="n">
        <v>1393.13472771802</v>
      </c>
      <c r="BE53" s="148" t="n">
        <v>3453.34452336631</v>
      </c>
      <c r="BF53" s="148" t="n">
        <v>8845.39775329157</v>
      </c>
      <c r="BG53" s="148" t="n">
        <v>22253.8258401039</v>
      </c>
      <c r="BH53" s="148" t="n">
        <v>216.747516400513</v>
      </c>
      <c r="BI53" s="148" t="n">
        <v>3494.10457283387</v>
      </c>
      <c r="BJ53" s="148" t="n">
        <v>58243.5871555153</v>
      </c>
      <c r="BK53" s="148" t="n">
        <v>53744.0577799958</v>
      </c>
      <c r="BL53" s="148" t="n">
        <v>41724.662369004</v>
      </c>
      <c r="BM53" s="148" t="n">
        <v>5909.73499296629</v>
      </c>
      <c r="BN53" s="148" t="n">
        <v>6715.07615904299</v>
      </c>
      <c r="BO53" s="148" t="n">
        <v>3355.4670811907</v>
      </c>
      <c r="BP53" s="148" t="n">
        <v>1504.67024699478</v>
      </c>
      <c r="BQ53" s="148" t="n">
        <v>382.319783781647</v>
      </c>
      <c r="BR53" s="148" t="n">
        <v>10628.0004381528</v>
      </c>
      <c r="BS53" s="148" t="n">
        <v>0</v>
      </c>
      <c r="BT53" s="149" t="n">
        <v>824839.390383216</v>
      </c>
      <c r="BU53" s="148" t="n">
        <v>1748997.993752</v>
      </c>
      <c r="BV53" s="148" t="n">
        <v>0</v>
      </c>
      <c r="BW53" s="148" t="n">
        <v>0</v>
      </c>
      <c r="BX53" s="149" t="n">
        <v>1748997.993752</v>
      </c>
      <c r="BY53" s="148" t="n">
        <v>0</v>
      </c>
      <c r="BZ53" s="148" t="n">
        <v>0</v>
      </c>
      <c r="CA53" s="148" t="n">
        <v>0</v>
      </c>
      <c r="CB53" s="148" t="n">
        <v>0</v>
      </c>
      <c r="CC53" s="149" t="n">
        <f aca="false">SUM(BX53:CB53)</f>
        <v>1748997.993752</v>
      </c>
      <c r="CD53" s="149" t="n">
        <f aca="false">+CC53+BT53</f>
        <v>2573837.38413521</v>
      </c>
    </row>
    <row r="54" customFormat="false" ht="13.5" hidden="false" customHeight="true" outlineLevel="0" collapsed="false">
      <c r="B54" s="76" t="s">
        <v>219</v>
      </c>
      <c r="C54" s="86" t="s">
        <v>144</v>
      </c>
      <c r="D54" s="88" t="s">
        <v>66</v>
      </c>
      <c r="E54" s="148" t="n">
        <v>972.880668489912</v>
      </c>
      <c r="F54" s="148" t="n">
        <v>254.652225133587</v>
      </c>
      <c r="G54" s="148" t="n">
        <v>1456.5502512436</v>
      </c>
      <c r="H54" s="148" t="n">
        <v>0</v>
      </c>
      <c r="I54" s="148" t="n">
        <v>0</v>
      </c>
      <c r="J54" s="148" t="n">
        <v>1454.32885476953</v>
      </c>
      <c r="K54" s="148" t="n">
        <v>384.190430544129</v>
      </c>
      <c r="L54" s="148" t="n">
        <v>1765.96750030203</v>
      </c>
      <c r="M54" s="148" t="n">
        <v>1386.64330757305</v>
      </c>
      <c r="N54" s="148" t="n">
        <v>221.013848971215</v>
      </c>
      <c r="O54" s="148" t="n">
        <v>10.2830811728176</v>
      </c>
      <c r="P54" s="148" t="n">
        <v>242.305439179577</v>
      </c>
      <c r="Q54" s="148" t="n">
        <v>1.13446468454141</v>
      </c>
      <c r="R54" s="148" t="n">
        <v>0</v>
      </c>
      <c r="S54" s="148" t="n">
        <v>3118.64938396415</v>
      </c>
      <c r="T54" s="148" t="n">
        <v>2983.84583763728</v>
      </c>
      <c r="U54" s="148" t="n">
        <v>2.42338523836439</v>
      </c>
      <c r="V54" s="148" t="n">
        <v>696.167939274721</v>
      </c>
      <c r="W54" s="148" t="n">
        <v>438.36858237279</v>
      </c>
      <c r="X54" s="148" t="n">
        <v>26.0024235695124</v>
      </c>
      <c r="Y54" s="148" t="n">
        <v>0</v>
      </c>
      <c r="Z54" s="148" t="n">
        <v>0</v>
      </c>
      <c r="AA54" s="148" t="n">
        <v>0.0376031140571227</v>
      </c>
      <c r="AB54" s="148" t="n">
        <v>0.0119234362016895</v>
      </c>
      <c r="AC54" s="148" t="n">
        <v>0.211002333391699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1417.2853952787</v>
      </c>
      <c r="AI54" s="148" t="n">
        <v>0</v>
      </c>
      <c r="AJ54" s="148" t="n">
        <v>0</v>
      </c>
      <c r="AK54" s="148" t="n">
        <v>16.9527758867302</v>
      </c>
      <c r="AL54" s="148" t="n">
        <v>0</v>
      </c>
      <c r="AM54" s="148" t="n">
        <v>1598.6935304696</v>
      </c>
      <c r="AN54" s="148" t="n">
        <v>1308.65916513029</v>
      </c>
      <c r="AO54" s="148" t="n">
        <v>3490.0921797769</v>
      </c>
      <c r="AP54" s="148" t="n">
        <v>6974.21498768065</v>
      </c>
      <c r="AQ54" s="148" t="n">
        <v>2187.8170359862</v>
      </c>
      <c r="AR54" s="148" t="n">
        <v>377.711571908615</v>
      </c>
      <c r="AS54" s="148" t="n">
        <v>71.3047151973204</v>
      </c>
      <c r="AT54" s="148" t="n">
        <v>2227.30369957103</v>
      </c>
      <c r="AU54" s="148" t="n">
        <v>11.9706845400629</v>
      </c>
      <c r="AV54" s="148" t="n">
        <v>175.742221898846</v>
      </c>
      <c r="AW54" s="148" t="n">
        <v>1078.03433523497</v>
      </c>
      <c r="AX54" s="148" t="n">
        <v>79.6640016566022</v>
      </c>
      <c r="AY54" s="148" t="n">
        <v>0.652567515625901</v>
      </c>
      <c r="AZ54" s="148" t="n">
        <v>0.505423992619936</v>
      </c>
      <c r="BA54" s="148" t="n">
        <v>857.018514478357</v>
      </c>
      <c r="BB54" s="148" t="n">
        <v>112.522577797547</v>
      </c>
      <c r="BC54" s="148" t="n">
        <v>816.771718446908</v>
      </c>
      <c r="BD54" s="148" t="n">
        <v>59.5599866709779</v>
      </c>
      <c r="BE54" s="148" t="n">
        <v>115.192735132384</v>
      </c>
      <c r="BF54" s="148" t="n">
        <v>355.823003175163</v>
      </c>
      <c r="BG54" s="148" t="n">
        <v>1954.12994610574</v>
      </c>
      <c r="BH54" s="148" t="n">
        <v>32.6231264203074</v>
      </c>
      <c r="BI54" s="148" t="n">
        <v>13.2386393433222</v>
      </c>
      <c r="BJ54" s="148" t="n">
        <v>2670.48784574519</v>
      </c>
      <c r="BK54" s="148" t="n">
        <v>16597.7034551367</v>
      </c>
      <c r="BL54" s="148" t="n">
        <v>7017.40328675098</v>
      </c>
      <c r="BM54" s="148" t="n">
        <v>3028.11142661404</v>
      </c>
      <c r="BN54" s="148" t="n">
        <v>1131.62837038676</v>
      </c>
      <c r="BO54" s="148" t="n">
        <v>499.642318363851</v>
      </c>
      <c r="BP54" s="148" t="n">
        <v>42.7566520732463</v>
      </c>
      <c r="BQ54" s="148" t="n">
        <v>280.106751381714</v>
      </c>
      <c r="BR54" s="148" t="n">
        <v>2583.35284981477</v>
      </c>
      <c r="BS54" s="148" t="n">
        <v>0</v>
      </c>
      <c r="BT54" s="149" t="n">
        <v>74600.3456485671</v>
      </c>
      <c r="BU54" s="148" t="n">
        <v>24104.3222725952</v>
      </c>
      <c r="BV54" s="148" t="n">
        <v>0</v>
      </c>
      <c r="BW54" s="148" t="n">
        <v>0</v>
      </c>
      <c r="BX54" s="149" t="n">
        <v>24104.3222725952</v>
      </c>
      <c r="BY54" s="148" t="n">
        <v>0</v>
      </c>
      <c r="BZ54" s="148" t="n">
        <v>0</v>
      </c>
      <c r="CA54" s="148" t="n">
        <v>0</v>
      </c>
      <c r="CB54" s="148" t="n">
        <v>2186.15644913897</v>
      </c>
      <c r="CC54" s="149" t="n">
        <f aca="false">SUM(BX54:CB54)</f>
        <v>26290.4787217342</v>
      </c>
      <c r="CD54" s="149" t="n">
        <f aca="false">+CC54+BT54</f>
        <v>100890.824370301</v>
      </c>
    </row>
    <row r="55" customFormat="false" ht="13.5" hidden="false" customHeight="true" outlineLevel="0" collapsed="false">
      <c r="B55" s="76" t="s">
        <v>220</v>
      </c>
      <c r="C55" s="86" t="s">
        <v>145</v>
      </c>
      <c r="D55" s="88" t="s">
        <v>67</v>
      </c>
      <c r="E55" s="148" t="n">
        <v>75.8527261946377</v>
      </c>
      <c r="F55" s="148" t="n">
        <v>919.839401408104</v>
      </c>
      <c r="G55" s="148" t="n">
        <v>451.91305863891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5.94652326987975</v>
      </c>
      <c r="AY55" s="148" t="n">
        <v>18.476521225366</v>
      </c>
      <c r="AZ55" s="148" t="n">
        <v>14.3103616159848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241.689376905418</v>
      </c>
      <c r="BH55" s="148" t="n">
        <v>0</v>
      </c>
      <c r="BI55" s="148" t="n">
        <v>0</v>
      </c>
      <c r="BJ55" s="148" t="n">
        <v>0</v>
      </c>
      <c r="BK55" s="148" t="n">
        <v>11052.1131725994</v>
      </c>
      <c r="BL55" s="148" t="n">
        <v>6294.31391164894</v>
      </c>
      <c r="BM55" s="148" t="n">
        <v>2437.86387684652</v>
      </c>
      <c r="BN55" s="148" t="n">
        <v>4142.8715851763</v>
      </c>
      <c r="BO55" s="148" t="n">
        <v>0</v>
      </c>
      <c r="BP55" s="148" t="n">
        <v>0</v>
      </c>
      <c r="BQ55" s="148" t="n">
        <v>0</v>
      </c>
      <c r="BR55" s="148" t="n">
        <v>0</v>
      </c>
      <c r="BS55" s="148" t="n">
        <v>0</v>
      </c>
      <c r="BT55" s="149" t="n">
        <v>25655.1905155294</v>
      </c>
      <c r="BU55" s="148" t="n">
        <v>105763.695400953</v>
      </c>
      <c r="BV55" s="148" t="n">
        <v>0</v>
      </c>
      <c r="BW55" s="148" t="n">
        <v>0</v>
      </c>
      <c r="BX55" s="149" t="n">
        <v>105763.695400953</v>
      </c>
      <c r="BY55" s="148" t="n">
        <v>0</v>
      </c>
      <c r="BZ55" s="148" t="n">
        <v>0</v>
      </c>
      <c r="CA55" s="148" t="n">
        <v>0</v>
      </c>
      <c r="CB55" s="148" t="n">
        <v>22.1911912209034</v>
      </c>
      <c r="CC55" s="149" t="n">
        <f aca="false">SUM(BX55:CB55)</f>
        <v>105785.886592174</v>
      </c>
      <c r="CD55" s="149" t="n">
        <f aca="false">+CC55+BT55</f>
        <v>131441.077107703</v>
      </c>
    </row>
    <row r="56" customFormat="false" ht="13.5" hidden="false" customHeight="true" outlineLevel="0" collapsed="false">
      <c r="B56" s="76" t="s">
        <v>221</v>
      </c>
      <c r="C56" s="86" t="s">
        <v>146</v>
      </c>
      <c r="D56" s="88" t="s">
        <v>68</v>
      </c>
      <c r="E56" s="148" t="n">
        <v>218.78044018324</v>
      </c>
      <c r="F56" s="148" t="n">
        <v>2196.3867503062</v>
      </c>
      <c r="G56" s="148" t="n">
        <v>43.701128614524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435.603581648171</v>
      </c>
      <c r="M56" s="148" t="n">
        <v>2650.9876275373</v>
      </c>
      <c r="N56" s="148" t="n">
        <v>12.5450968267257</v>
      </c>
      <c r="O56" s="148" t="n">
        <v>6.71945928873998</v>
      </c>
      <c r="P56" s="148" t="n">
        <v>158.334015519719</v>
      </c>
      <c r="Q56" s="148" t="n">
        <v>22.7031428754107</v>
      </c>
      <c r="R56" s="148" t="n">
        <v>10.9585014891869</v>
      </c>
      <c r="S56" s="148" t="n">
        <v>9.49380712515406</v>
      </c>
      <c r="T56" s="148" t="n">
        <v>1429.02664927528</v>
      </c>
      <c r="U56" s="148" t="n">
        <v>47.9792713682877</v>
      </c>
      <c r="V56" s="148" t="n">
        <v>523.200930037818</v>
      </c>
      <c r="W56" s="148" t="n">
        <v>53.8526704728203</v>
      </c>
      <c r="X56" s="148" t="n">
        <v>50.6475862267711</v>
      </c>
      <c r="Y56" s="148" t="n">
        <v>233.895891704066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33.5284620531029</v>
      </c>
      <c r="AE56" s="148" t="n">
        <v>0</v>
      </c>
      <c r="AF56" s="148" t="n">
        <v>0</v>
      </c>
      <c r="AG56" s="148" t="n">
        <v>114.850769742573</v>
      </c>
      <c r="AH56" s="148" t="n">
        <v>35.3960131981657</v>
      </c>
      <c r="AI56" s="148" t="n">
        <v>61.6716309781842</v>
      </c>
      <c r="AJ56" s="148" t="n">
        <v>1163.9700119129</v>
      </c>
      <c r="AK56" s="148" t="n">
        <v>116.002199712258</v>
      </c>
      <c r="AL56" s="148" t="n">
        <v>8.46649430895686</v>
      </c>
      <c r="AM56" s="148" t="n">
        <v>30001.1455184995</v>
      </c>
      <c r="AN56" s="148" t="n">
        <v>7288.9810422666</v>
      </c>
      <c r="AO56" s="148" t="n">
        <v>30424.573124652</v>
      </c>
      <c r="AP56" s="148" t="n">
        <v>39585.1408365505</v>
      </c>
      <c r="AQ56" s="148" t="n">
        <v>1563.37306281092</v>
      </c>
      <c r="AR56" s="148" t="n">
        <v>49.2234740717153</v>
      </c>
      <c r="AS56" s="148" t="n">
        <v>518.529550271172</v>
      </c>
      <c r="AT56" s="148" t="n">
        <v>749.339646433754</v>
      </c>
      <c r="AU56" s="148" t="n">
        <v>4.91723445441196</v>
      </c>
      <c r="AV56" s="148" t="n">
        <v>103.312234196478</v>
      </c>
      <c r="AW56" s="148" t="n">
        <v>633.735789329813</v>
      </c>
      <c r="AX56" s="148" t="n">
        <v>32.7891317816271</v>
      </c>
      <c r="AY56" s="148" t="n">
        <v>24.853709349047</v>
      </c>
      <c r="AZ56" s="148" t="n">
        <v>19.2495959572281</v>
      </c>
      <c r="BA56" s="148" t="n">
        <v>1015.46150589204</v>
      </c>
      <c r="BB56" s="148" t="n">
        <v>253.515286163643</v>
      </c>
      <c r="BC56" s="148" t="n">
        <v>1110.91104631555</v>
      </c>
      <c r="BD56" s="148" t="n">
        <v>135.903127117963</v>
      </c>
      <c r="BE56" s="148" t="n">
        <v>122.595624581455</v>
      </c>
      <c r="BF56" s="148" t="n">
        <v>1176.64568866849</v>
      </c>
      <c r="BG56" s="148" t="n">
        <v>1404.34424131874</v>
      </c>
      <c r="BH56" s="148" t="n">
        <v>36.2395289327289</v>
      </c>
      <c r="BI56" s="148" t="n">
        <v>30.474140519888</v>
      </c>
      <c r="BJ56" s="148" t="n">
        <v>3607.37145396327</v>
      </c>
      <c r="BK56" s="148" t="n">
        <v>2116.60850552382</v>
      </c>
      <c r="BL56" s="148" t="n">
        <v>643.48586105165</v>
      </c>
      <c r="BM56" s="148" t="n">
        <v>461.853642214278</v>
      </c>
      <c r="BN56" s="148" t="n">
        <v>337.170069268896</v>
      </c>
      <c r="BO56" s="148" t="n">
        <v>0</v>
      </c>
      <c r="BP56" s="148" t="n">
        <v>70.2853880159738</v>
      </c>
      <c r="BQ56" s="148" t="n">
        <v>54.4855875735126</v>
      </c>
      <c r="BR56" s="148" t="n">
        <v>259.850192707827</v>
      </c>
      <c r="BS56" s="148" t="n">
        <v>0</v>
      </c>
      <c r="BT56" s="149" t="n">
        <v>133475.06697286</v>
      </c>
      <c r="BU56" s="148" t="n">
        <v>11777.3752852679</v>
      </c>
      <c r="BV56" s="148" t="n">
        <v>0</v>
      </c>
      <c r="BW56" s="148" t="n">
        <v>0</v>
      </c>
      <c r="BX56" s="149" t="n">
        <v>11777.3752852679</v>
      </c>
      <c r="BY56" s="148" t="n">
        <v>0</v>
      </c>
      <c r="BZ56" s="148" t="n">
        <v>0</v>
      </c>
      <c r="CA56" s="148" t="n">
        <v>0</v>
      </c>
      <c r="CB56" s="148" t="n">
        <v>0</v>
      </c>
      <c r="CC56" s="149" t="n">
        <f aca="false">SUM(BX56:CB56)</f>
        <v>11777.3752852679</v>
      </c>
      <c r="CD56" s="149" t="n">
        <f aca="false">+CC56+BT56</f>
        <v>145252.442258128</v>
      </c>
    </row>
    <row r="57" customFormat="false" ht="13.5" hidden="false" customHeight="true" outlineLevel="0" collapsed="false">
      <c r="B57" s="76" t="s">
        <v>222</v>
      </c>
      <c r="C57" s="86" t="s">
        <v>147</v>
      </c>
      <c r="D57" s="78" t="s">
        <v>69</v>
      </c>
      <c r="E57" s="148" t="n">
        <v>39922.0029936886</v>
      </c>
      <c r="F57" s="148" t="n">
        <v>3539.51041960739</v>
      </c>
      <c r="G57" s="148" t="n">
        <v>1654.59345838869</v>
      </c>
      <c r="H57" s="148" t="n">
        <v>4916.28654793458</v>
      </c>
      <c r="I57" s="148" t="n">
        <v>3132.96473188781</v>
      </c>
      <c r="J57" s="148" t="n">
        <v>22679.5905428879</v>
      </c>
      <c r="K57" s="148" t="n">
        <v>73108.9421664096</v>
      </c>
      <c r="L57" s="148" t="n">
        <v>3775.38913600211</v>
      </c>
      <c r="M57" s="148" t="n">
        <v>1079.38680315999</v>
      </c>
      <c r="N57" s="148" t="n">
        <v>84.0517841592774</v>
      </c>
      <c r="O57" s="148" t="n">
        <v>29.809786399902</v>
      </c>
      <c r="P57" s="148" t="n">
        <v>702.423064068697</v>
      </c>
      <c r="Q57" s="148" t="n">
        <v>52.2735511212245</v>
      </c>
      <c r="R57" s="148" t="n">
        <v>264.711121763385</v>
      </c>
      <c r="S57" s="148" t="n">
        <v>371.134246662299</v>
      </c>
      <c r="T57" s="148" t="n">
        <v>237.202914769327</v>
      </c>
      <c r="U57" s="148" t="n">
        <v>114.727730413994</v>
      </c>
      <c r="V57" s="148" t="n">
        <v>2047.76850568475</v>
      </c>
      <c r="W57" s="148" t="n">
        <v>235.334067518172</v>
      </c>
      <c r="X57" s="148" t="n">
        <v>4565.35908690138</v>
      </c>
      <c r="Y57" s="148" t="n">
        <v>5757.82625153009</v>
      </c>
      <c r="Z57" s="148" t="n">
        <v>0</v>
      </c>
      <c r="AA57" s="148" t="n">
        <v>1.93819073605918</v>
      </c>
      <c r="AB57" s="148" t="n">
        <v>43.6332360039394</v>
      </c>
      <c r="AC57" s="148" t="n">
        <v>246.496747418538</v>
      </c>
      <c r="AD57" s="148" t="n">
        <v>344.264666399704</v>
      </c>
      <c r="AE57" s="148" t="n">
        <v>201.145937253359</v>
      </c>
      <c r="AF57" s="148" t="n">
        <v>42.558636599594</v>
      </c>
      <c r="AG57" s="148" t="n">
        <v>2169.17459390577</v>
      </c>
      <c r="AH57" s="148" t="n">
        <v>1220.78341289059</v>
      </c>
      <c r="AI57" s="148" t="n">
        <v>519.985981020623</v>
      </c>
      <c r="AJ57" s="148" t="n">
        <v>1757.43173726105</v>
      </c>
      <c r="AK57" s="148" t="n">
        <v>4861.45184224355</v>
      </c>
      <c r="AL57" s="148" t="n">
        <v>53.7223268075187</v>
      </c>
      <c r="AM57" s="148" t="n">
        <v>176704.259050391</v>
      </c>
      <c r="AN57" s="148" t="n">
        <v>37015.3762699883</v>
      </c>
      <c r="AO57" s="148" t="n">
        <v>40753.807258081</v>
      </c>
      <c r="AP57" s="148" t="n">
        <v>81437.9101593031</v>
      </c>
      <c r="AQ57" s="148" t="n">
        <v>16975.490670301</v>
      </c>
      <c r="AR57" s="148" t="n">
        <v>4877.29666641604</v>
      </c>
      <c r="AS57" s="148" t="n">
        <v>1867.83107869499</v>
      </c>
      <c r="AT57" s="148" t="n">
        <v>20736.5090838538</v>
      </c>
      <c r="AU57" s="148" t="n">
        <v>248.286372137757</v>
      </c>
      <c r="AV57" s="148" t="n">
        <v>6240.79507563802</v>
      </c>
      <c r="AW57" s="148" t="n">
        <v>5878.51286728535</v>
      </c>
      <c r="AX57" s="148" t="n">
        <v>251.506897463116</v>
      </c>
      <c r="AY57" s="148" t="n">
        <v>518.38968396114</v>
      </c>
      <c r="AZ57" s="148" t="n">
        <v>401.501112952774</v>
      </c>
      <c r="BA57" s="148" t="n">
        <v>352668.630907661</v>
      </c>
      <c r="BB57" s="148" t="n">
        <v>3633.95904205227</v>
      </c>
      <c r="BC57" s="148" t="n">
        <v>48215.5026461334</v>
      </c>
      <c r="BD57" s="148" t="n">
        <v>3684.56291058058</v>
      </c>
      <c r="BE57" s="148" t="n">
        <v>6161.40913382319</v>
      </c>
      <c r="BF57" s="148" t="n">
        <v>8579.17670161588</v>
      </c>
      <c r="BG57" s="148" t="n">
        <v>20009.8887479628</v>
      </c>
      <c r="BH57" s="148" t="n">
        <v>1160.53522154698</v>
      </c>
      <c r="BI57" s="148" t="n">
        <v>807.966678698163</v>
      </c>
      <c r="BJ57" s="148" t="n">
        <v>56256.1410643767</v>
      </c>
      <c r="BK57" s="148" t="n">
        <v>23721.6733266687</v>
      </c>
      <c r="BL57" s="148" t="n">
        <v>14948.4616092765</v>
      </c>
      <c r="BM57" s="148" t="n">
        <v>9591.53088440368</v>
      </c>
      <c r="BN57" s="148" t="n">
        <v>6591.68148032572</v>
      </c>
      <c r="BO57" s="148" t="n">
        <v>9882.94705641676</v>
      </c>
      <c r="BP57" s="148" t="n">
        <v>1105.4240269505</v>
      </c>
      <c r="BQ57" s="148" t="n">
        <v>475.833795390734</v>
      </c>
      <c r="BR57" s="148" t="n">
        <v>1312.4209551759</v>
      </c>
      <c r="BS57" s="148" t="n">
        <v>0</v>
      </c>
      <c r="BT57" s="149" t="n">
        <v>1142449.09465503</v>
      </c>
      <c r="BU57" s="148" t="n">
        <v>1172678.73100149</v>
      </c>
      <c r="BV57" s="148" t="n">
        <v>0</v>
      </c>
      <c r="BW57" s="148" t="n">
        <v>0</v>
      </c>
      <c r="BX57" s="149" t="n">
        <v>1172678.73100149</v>
      </c>
      <c r="BY57" s="148" t="n">
        <v>0</v>
      </c>
      <c r="BZ57" s="148" t="n">
        <v>0</v>
      </c>
      <c r="CA57" s="148" t="n">
        <v>0</v>
      </c>
      <c r="CB57" s="148" t="n">
        <v>116497.677436464</v>
      </c>
      <c r="CC57" s="149" t="n">
        <f aca="false">SUM(BX57:CB57)</f>
        <v>1289176.40843795</v>
      </c>
      <c r="CD57" s="149" t="n">
        <f aca="false">+CC57+BT57</f>
        <v>2431625.50309298</v>
      </c>
    </row>
    <row r="58" customFormat="false" ht="13.5" hidden="false" customHeight="true" outlineLevel="0" collapsed="false">
      <c r="B58" s="76" t="s">
        <v>223</v>
      </c>
      <c r="C58" s="86" t="s">
        <v>148</v>
      </c>
      <c r="D58" s="90" t="s">
        <v>70</v>
      </c>
      <c r="E58" s="148" t="n">
        <v>12352.4340546373</v>
      </c>
      <c r="F58" s="148" t="n">
        <v>6459.64220593265</v>
      </c>
      <c r="G58" s="148" t="n">
        <v>2577.38603681484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11552.165478827</v>
      </c>
      <c r="M58" s="148" t="n">
        <v>1837.93803896697</v>
      </c>
      <c r="N58" s="148" t="n">
        <v>205.023879213166</v>
      </c>
      <c r="O58" s="148" t="n">
        <v>479.652401366781</v>
      </c>
      <c r="P58" s="148" t="n">
        <v>11302.2919700313</v>
      </c>
      <c r="Q58" s="148" t="n">
        <v>141.511271451563</v>
      </c>
      <c r="R58" s="148" t="n">
        <v>893.322678766542</v>
      </c>
      <c r="S58" s="148" t="n">
        <v>624.166046858043</v>
      </c>
      <c r="T58" s="148" t="n">
        <v>1630.50690556712</v>
      </c>
      <c r="U58" s="148" t="n">
        <v>2079.8878824198</v>
      </c>
      <c r="V58" s="148" t="n">
        <v>3781.18072899778</v>
      </c>
      <c r="W58" s="148" t="n">
        <v>348.188938320286</v>
      </c>
      <c r="X58" s="148" t="n">
        <v>3237.53276932225</v>
      </c>
      <c r="Y58" s="148" t="n">
        <v>762.988156142172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2382.00815131047</v>
      </c>
      <c r="AE58" s="148" t="n">
        <v>0</v>
      </c>
      <c r="AF58" s="148" t="n">
        <v>0</v>
      </c>
      <c r="AG58" s="148" t="n">
        <v>5290.07039071235</v>
      </c>
      <c r="AH58" s="148" t="n">
        <v>2468.20296503623</v>
      </c>
      <c r="AI58" s="148" t="n">
        <v>4425.97502883495</v>
      </c>
      <c r="AJ58" s="148" t="n">
        <v>5890.22115148078</v>
      </c>
      <c r="AK58" s="148" t="n">
        <v>5443.18571355516</v>
      </c>
      <c r="AL58" s="148" t="n">
        <v>453.63454608483</v>
      </c>
      <c r="AM58" s="148" t="n">
        <v>940.710151843325</v>
      </c>
      <c r="AN58" s="148" t="n">
        <v>2957.04770539089</v>
      </c>
      <c r="AO58" s="148" t="n">
        <v>14799.834767005</v>
      </c>
      <c r="AP58" s="148" t="n">
        <v>3645.06674272267</v>
      </c>
      <c r="AQ58" s="148" t="n">
        <v>2202.56140020829</v>
      </c>
      <c r="AR58" s="148" t="n">
        <v>2266.59195758005</v>
      </c>
      <c r="AS58" s="148" t="n">
        <v>6780.36344104991</v>
      </c>
      <c r="AT58" s="148" t="n">
        <v>1039.57477430148</v>
      </c>
      <c r="AU58" s="148" t="n">
        <v>226.335970001061</v>
      </c>
      <c r="AV58" s="148" t="n">
        <v>821.799886784987</v>
      </c>
      <c r="AW58" s="148" t="n">
        <v>380.756285412084</v>
      </c>
      <c r="AX58" s="148" t="n">
        <v>362.461749713215</v>
      </c>
      <c r="AY58" s="148" t="n">
        <v>458.137565078874</v>
      </c>
      <c r="AZ58" s="148" t="n">
        <v>354.834881857777</v>
      </c>
      <c r="BA58" s="148" t="n">
        <v>7799.3509112299</v>
      </c>
      <c r="BB58" s="148" t="n">
        <v>10773.6892322037</v>
      </c>
      <c r="BC58" s="148" t="n">
        <v>11478.6015420287</v>
      </c>
      <c r="BD58" s="148" t="n">
        <v>2573.66589105669</v>
      </c>
      <c r="BE58" s="148" t="n">
        <v>5209.31594821501</v>
      </c>
      <c r="BF58" s="148" t="n">
        <v>3143.34449121516</v>
      </c>
      <c r="BG58" s="148" t="n">
        <v>7889.26112690791</v>
      </c>
      <c r="BH58" s="148" t="n">
        <v>1879.65117902216</v>
      </c>
      <c r="BI58" s="148" t="n">
        <v>1580.4198872516</v>
      </c>
      <c r="BJ58" s="148" t="n">
        <v>1856.80655130263</v>
      </c>
      <c r="BK58" s="148" t="n">
        <v>58363.1637119553</v>
      </c>
      <c r="BL58" s="148" t="n">
        <v>24407.8233425473</v>
      </c>
      <c r="BM58" s="148" t="n">
        <v>7581.56302024026</v>
      </c>
      <c r="BN58" s="148" t="n">
        <v>804.630746007751</v>
      </c>
      <c r="BO58" s="148" t="n">
        <v>689.376873387324</v>
      </c>
      <c r="BP58" s="148" t="n">
        <v>823.155070168803</v>
      </c>
      <c r="BQ58" s="148" t="n">
        <v>2314.82014340353</v>
      </c>
      <c r="BR58" s="148" t="n">
        <v>1088.93983852316</v>
      </c>
      <c r="BS58" s="148" t="n">
        <v>0</v>
      </c>
      <c r="BT58" s="149" t="n">
        <v>274112.774176267</v>
      </c>
      <c r="BU58" s="148" t="n">
        <v>26194.5386596564</v>
      </c>
      <c r="BV58" s="148" t="n">
        <v>0</v>
      </c>
      <c r="BW58" s="148" t="n">
        <v>0</v>
      </c>
      <c r="BX58" s="149" t="n">
        <v>26194.5386596564</v>
      </c>
      <c r="BY58" s="148" t="n">
        <v>0</v>
      </c>
      <c r="BZ58" s="148" t="n">
        <v>0</v>
      </c>
      <c r="CA58" s="148" t="n">
        <v>0</v>
      </c>
      <c r="CB58" s="148" t="n">
        <v>8727.70417992234</v>
      </c>
      <c r="CC58" s="149" t="n">
        <f aca="false">SUM(BX58:CB58)</f>
        <v>34922.2428395787</v>
      </c>
      <c r="CD58" s="149" t="n">
        <f aca="false">+CC58+BT58</f>
        <v>309035.017015846</v>
      </c>
    </row>
    <row r="59" customFormat="false" ht="13.5" hidden="false" customHeight="true" outlineLevel="0" collapsed="false">
      <c r="B59" s="76" t="s">
        <v>224</v>
      </c>
      <c r="C59" s="86" t="s">
        <v>149</v>
      </c>
      <c r="D59" s="78" t="s">
        <v>71</v>
      </c>
      <c r="E59" s="148" t="n">
        <v>237105.175563919</v>
      </c>
      <c r="F59" s="148" t="n">
        <v>36641.1679362733</v>
      </c>
      <c r="G59" s="148" t="n">
        <v>24766.0572572755</v>
      </c>
      <c r="H59" s="148" t="n">
        <v>4717.01134171463</v>
      </c>
      <c r="I59" s="148" t="n">
        <v>6782.75893506847</v>
      </c>
      <c r="J59" s="148" t="n">
        <v>40331.0571879612</v>
      </c>
      <c r="K59" s="148" t="n">
        <v>18186.8738520851</v>
      </c>
      <c r="L59" s="148" t="n">
        <v>73648.3030489668</v>
      </c>
      <c r="M59" s="148" t="n">
        <v>26460.2369977029</v>
      </c>
      <c r="N59" s="148" t="n">
        <v>9254.09213590627</v>
      </c>
      <c r="O59" s="148" t="n">
        <v>10014.3631055378</v>
      </c>
      <c r="P59" s="148" t="n">
        <v>21864.5027958131</v>
      </c>
      <c r="Q59" s="148" t="n">
        <v>2867.55033455085</v>
      </c>
      <c r="R59" s="148" t="n">
        <v>2844.28084750463</v>
      </c>
      <c r="S59" s="148" t="n">
        <v>1843.4686598665</v>
      </c>
      <c r="T59" s="148" t="n">
        <v>5391.53758914749</v>
      </c>
      <c r="U59" s="148" t="n">
        <v>1666.58892051294</v>
      </c>
      <c r="V59" s="148" t="n">
        <v>13946.4198166682</v>
      </c>
      <c r="W59" s="148" t="n">
        <v>1203.01577044326</v>
      </c>
      <c r="X59" s="148" t="n">
        <v>7417.53966600253</v>
      </c>
      <c r="Y59" s="148" t="n">
        <v>24488.3208316608</v>
      </c>
      <c r="Z59" s="148" t="n">
        <v>0</v>
      </c>
      <c r="AA59" s="148" t="n">
        <v>2950.39164733995</v>
      </c>
      <c r="AB59" s="148" t="n">
        <v>280.253041345069</v>
      </c>
      <c r="AC59" s="148" t="n">
        <v>2523.22007245972</v>
      </c>
      <c r="AD59" s="148" t="n">
        <v>5698.28825786472</v>
      </c>
      <c r="AE59" s="148" t="n">
        <v>1842.35192852586</v>
      </c>
      <c r="AF59" s="148" t="n">
        <v>1447.89283172307</v>
      </c>
      <c r="AG59" s="148" t="n">
        <v>11402.3630731288</v>
      </c>
      <c r="AH59" s="148" t="n">
        <v>7798.06271886875</v>
      </c>
      <c r="AI59" s="148" t="n">
        <v>5452.77410296922</v>
      </c>
      <c r="AJ59" s="148" t="n">
        <v>25334.6651056932</v>
      </c>
      <c r="AK59" s="148" t="n">
        <v>7621.35308638886</v>
      </c>
      <c r="AL59" s="148" t="n">
        <v>321.60666690378</v>
      </c>
      <c r="AM59" s="148" t="n">
        <v>1091583.28924893</v>
      </c>
      <c r="AN59" s="148" t="n">
        <v>31170.8775828182</v>
      </c>
      <c r="AO59" s="148" t="n">
        <v>48414.6458116571</v>
      </c>
      <c r="AP59" s="148" t="n">
        <v>73730.1966588996</v>
      </c>
      <c r="AQ59" s="148" t="n">
        <v>113135.638558819</v>
      </c>
      <c r="AR59" s="148" t="n">
        <v>6673.21404893559</v>
      </c>
      <c r="AS59" s="148" t="n">
        <v>6347.19081886913</v>
      </c>
      <c r="AT59" s="148" t="n">
        <v>20929.3962538124</v>
      </c>
      <c r="AU59" s="148" t="n">
        <v>639.952453705324</v>
      </c>
      <c r="AV59" s="148" t="n">
        <v>5273.49549837597</v>
      </c>
      <c r="AW59" s="148" t="n">
        <v>32287.4047709602</v>
      </c>
      <c r="AX59" s="148" t="n">
        <v>1049.55297969533</v>
      </c>
      <c r="AY59" s="148" t="n">
        <v>1551.54315487829</v>
      </c>
      <c r="AZ59" s="148" t="n">
        <v>1500.46362984066</v>
      </c>
      <c r="BA59" s="148" t="n">
        <v>24675.2807918645</v>
      </c>
      <c r="BB59" s="148" t="n">
        <v>6275.92660872035</v>
      </c>
      <c r="BC59" s="148" t="n">
        <v>321793.099898777</v>
      </c>
      <c r="BD59" s="148" t="n">
        <v>8065.42765729861</v>
      </c>
      <c r="BE59" s="148" t="n">
        <v>18298.0223212904</v>
      </c>
      <c r="BF59" s="148" t="n">
        <v>31330.5809921269</v>
      </c>
      <c r="BG59" s="148" t="n">
        <v>15407.2755202844</v>
      </c>
      <c r="BH59" s="148" t="n">
        <v>2006.4464114247</v>
      </c>
      <c r="BI59" s="148" t="n">
        <v>1709.74981923871</v>
      </c>
      <c r="BJ59" s="148" t="n">
        <v>49231.6397354657</v>
      </c>
      <c r="BK59" s="148" t="n">
        <v>72571.8697529293</v>
      </c>
      <c r="BL59" s="148" t="n">
        <v>40454.9631095163</v>
      </c>
      <c r="BM59" s="148" t="n">
        <v>22560.6575730714</v>
      </c>
      <c r="BN59" s="148" t="n">
        <v>4655.77819769645</v>
      </c>
      <c r="BO59" s="148" t="n">
        <v>2233.19879513733</v>
      </c>
      <c r="BP59" s="148" t="n">
        <v>1350.97980306629</v>
      </c>
      <c r="BQ59" s="148" t="n">
        <v>4608.8276699032</v>
      </c>
      <c r="BR59" s="148" t="n">
        <v>8028.03432678708</v>
      </c>
      <c r="BS59" s="148" t="n">
        <v>0</v>
      </c>
      <c r="BT59" s="149" t="n">
        <v>2713658.16558259</v>
      </c>
      <c r="BU59" s="148" t="n">
        <v>676892.795550076</v>
      </c>
      <c r="BV59" s="148" t="n">
        <v>0</v>
      </c>
      <c r="BW59" s="148" t="n">
        <v>154325.5105</v>
      </c>
      <c r="BX59" s="149" t="n">
        <v>831218.306050076</v>
      </c>
      <c r="BY59" s="148" t="n">
        <v>0</v>
      </c>
      <c r="BZ59" s="148" t="n">
        <v>0</v>
      </c>
      <c r="CA59" s="148" t="n">
        <v>0</v>
      </c>
      <c r="CB59" s="148" t="n">
        <v>23895.4263080595</v>
      </c>
      <c r="CC59" s="149" t="n">
        <f aca="false">SUM(BX59:CB59)</f>
        <v>855113.732358136</v>
      </c>
      <c r="CD59" s="149" t="n">
        <f aca="false">+CC59+BT59</f>
        <v>3568771.89794073</v>
      </c>
    </row>
    <row r="60" customFormat="false" ht="13.5" hidden="false" customHeight="true" outlineLevel="0" collapsed="false">
      <c r="B60" s="76" t="s">
        <v>225</v>
      </c>
      <c r="C60" s="86" t="s">
        <v>150</v>
      </c>
      <c r="D60" s="78" t="s">
        <v>72</v>
      </c>
      <c r="E60" s="148" t="n">
        <v>2153.67081599775</v>
      </c>
      <c r="F60" s="148" t="n">
        <v>167.484871085887</v>
      </c>
      <c r="G60" s="148" t="n">
        <v>739.988262427986</v>
      </c>
      <c r="H60" s="148" t="n">
        <v>0</v>
      </c>
      <c r="I60" s="148" t="n">
        <v>3885.8597158875</v>
      </c>
      <c r="J60" s="148" t="n">
        <v>12765.2656156573</v>
      </c>
      <c r="K60" s="148" t="n">
        <v>3289.22861943928</v>
      </c>
      <c r="L60" s="148" t="n">
        <v>2549.30865589278</v>
      </c>
      <c r="M60" s="148" t="n">
        <v>1814.90312705557</v>
      </c>
      <c r="N60" s="148" t="n">
        <v>73.3071189461103</v>
      </c>
      <c r="O60" s="148" t="n">
        <v>67.1855341955515</v>
      </c>
      <c r="P60" s="148" t="n">
        <v>1583.12670066253</v>
      </c>
      <c r="Q60" s="148" t="n">
        <v>14.2598860632796</v>
      </c>
      <c r="R60" s="148" t="n">
        <v>240.457315103911</v>
      </c>
      <c r="S60" s="148" t="n">
        <v>219.313696303466</v>
      </c>
      <c r="T60" s="148" t="n">
        <v>525.385239681534</v>
      </c>
      <c r="U60" s="148" t="n">
        <v>5.8768475093191</v>
      </c>
      <c r="V60" s="148" t="n">
        <v>921.953926104398</v>
      </c>
      <c r="W60" s="148" t="n">
        <v>136.152880648533</v>
      </c>
      <c r="X60" s="148" t="n">
        <v>477.329577153519</v>
      </c>
      <c r="Y60" s="148" t="n">
        <v>3815.2144467906</v>
      </c>
      <c r="Z60" s="148" t="n">
        <v>0</v>
      </c>
      <c r="AA60" s="148" t="n">
        <v>2.28794025550789</v>
      </c>
      <c r="AB60" s="148" t="n">
        <v>2.60158175980613</v>
      </c>
      <c r="AC60" s="148" t="n">
        <v>26.6163402385079</v>
      </c>
      <c r="AD60" s="148" t="n">
        <v>543.795188166173</v>
      </c>
      <c r="AE60" s="148" t="n">
        <v>164.687631962314</v>
      </c>
      <c r="AF60" s="148" t="n">
        <v>125.49924468181</v>
      </c>
      <c r="AG60" s="148" t="n">
        <v>508.556271221101</v>
      </c>
      <c r="AH60" s="148" t="n">
        <v>899.218814180315</v>
      </c>
      <c r="AI60" s="148" t="n">
        <v>1068.18345033821</v>
      </c>
      <c r="AJ60" s="148" t="n">
        <v>5484.3368584021</v>
      </c>
      <c r="AK60" s="148" t="n">
        <v>546.04640036373</v>
      </c>
      <c r="AL60" s="148" t="n">
        <v>19.6839415373766</v>
      </c>
      <c r="AM60" s="148" t="n">
        <v>86794.6250000733</v>
      </c>
      <c r="AN60" s="148" t="n">
        <v>38721.9004955809</v>
      </c>
      <c r="AO60" s="148" t="n">
        <v>35172.6977073634</v>
      </c>
      <c r="AP60" s="148" t="n">
        <v>70285.2368568487</v>
      </c>
      <c r="AQ60" s="148" t="n">
        <v>77544.9154659145</v>
      </c>
      <c r="AR60" s="148" t="n">
        <v>11471.2012928662</v>
      </c>
      <c r="AS60" s="148" t="n">
        <v>2855.41553100739</v>
      </c>
      <c r="AT60" s="148" t="n">
        <v>8751.15694712639</v>
      </c>
      <c r="AU60" s="148" t="n">
        <v>57.1140235901601</v>
      </c>
      <c r="AV60" s="148" t="n">
        <v>590.62993534361</v>
      </c>
      <c r="AW60" s="148" t="n">
        <v>361.956892248927</v>
      </c>
      <c r="AX60" s="148" t="n">
        <v>36.4588600431301</v>
      </c>
      <c r="AY60" s="148" t="n">
        <v>721.581603070322</v>
      </c>
      <c r="AZ60" s="148" t="n">
        <v>558.876508701314</v>
      </c>
      <c r="BA60" s="148" t="n">
        <v>1679.42032097364</v>
      </c>
      <c r="BB60" s="148" t="n">
        <v>347.10282867052</v>
      </c>
      <c r="BC60" s="148" t="n">
        <v>14116.9545270594</v>
      </c>
      <c r="BD60" s="148" t="n">
        <v>4731.00793699783</v>
      </c>
      <c r="BE60" s="148" t="n">
        <v>878.126088970321</v>
      </c>
      <c r="BF60" s="148" t="n">
        <v>8002.69592906157</v>
      </c>
      <c r="BG60" s="148" t="n">
        <v>6292.80805074376</v>
      </c>
      <c r="BH60" s="148" t="n">
        <v>524.577981876538</v>
      </c>
      <c r="BI60" s="148" t="n">
        <v>162.559456906454</v>
      </c>
      <c r="BJ60" s="148" t="n">
        <v>21680.3880477729</v>
      </c>
      <c r="BK60" s="148" t="n">
        <v>2812.74271133518</v>
      </c>
      <c r="BL60" s="148" t="n">
        <v>6173.54921721447</v>
      </c>
      <c r="BM60" s="148" t="n">
        <v>919.578358995572</v>
      </c>
      <c r="BN60" s="148" t="n">
        <v>161.679613145141</v>
      </c>
      <c r="BO60" s="148" t="n">
        <v>222.289737556103</v>
      </c>
      <c r="BP60" s="148" t="n">
        <v>177.484938972672</v>
      </c>
      <c r="BQ60" s="148" t="n">
        <v>1755.67940889849</v>
      </c>
      <c r="BR60" s="148" t="n">
        <v>2625.01322381378</v>
      </c>
      <c r="BS60" s="148" t="n">
        <v>0</v>
      </c>
      <c r="BT60" s="149" t="n">
        <v>452024.212014456</v>
      </c>
      <c r="BU60" s="148" t="n">
        <v>20156.7495253779</v>
      </c>
      <c r="BV60" s="148" t="n">
        <v>0</v>
      </c>
      <c r="BW60" s="148" t="n">
        <v>0</v>
      </c>
      <c r="BX60" s="149" t="n">
        <v>20156.7495253779</v>
      </c>
      <c r="BY60" s="148" t="n">
        <v>0</v>
      </c>
      <c r="BZ60" s="148" t="n">
        <v>0</v>
      </c>
      <c r="CA60" s="148" t="n">
        <v>0</v>
      </c>
      <c r="CB60" s="148" t="n">
        <v>91665.9459151403</v>
      </c>
      <c r="CC60" s="149" t="n">
        <f aca="false">SUM(BX60:CB60)</f>
        <v>111822.695440518</v>
      </c>
      <c r="CD60" s="149" t="n">
        <f aca="false">+CC60+BT60</f>
        <v>563846.907454975</v>
      </c>
    </row>
    <row r="61" customFormat="false" ht="13.5" hidden="false" customHeight="true" outlineLevel="0" collapsed="false">
      <c r="B61" s="76" t="s">
        <v>226</v>
      </c>
      <c r="C61" s="86" t="s">
        <v>151</v>
      </c>
      <c r="D61" s="78" t="s">
        <v>73</v>
      </c>
      <c r="E61" s="148" t="n">
        <v>8.74450461777807</v>
      </c>
      <c r="F61" s="148" t="n">
        <v>0</v>
      </c>
      <c r="G61" s="148" t="n">
        <v>0</v>
      </c>
      <c r="H61" s="148" t="n">
        <v>0</v>
      </c>
      <c r="I61" s="148" t="n">
        <v>4594.85251867096</v>
      </c>
      <c r="J61" s="148" t="n">
        <v>54423.4242258597</v>
      </c>
      <c r="K61" s="148" t="n">
        <v>12607.4295716614</v>
      </c>
      <c r="L61" s="148" t="n">
        <v>3708.75671844989</v>
      </c>
      <c r="M61" s="148" t="n">
        <v>3801.09530432379</v>
      </c>
      <c r="N61" s="148" t="n">
        <v>125.427015925945</v>
      </c>
      <c r="O61" s="148" t="n">
        <v>82.4811538438061</v>
      </c>
      <c r="P61" s="148" t="n">
        <v>1943.54511748793</v>
      </c>
      <c r="Q61" s="148" t="n">
        <v>52.0176368782691</v>
      </c>
      <c r="R61" s="148" t="n">
        <v>659.754927999876</v>
      </c>
      <c r="S61" s="148" t="n">
        <v>391.423664852718</v>
      </c>
      <c r="T61" s="148" t="n">
        <v>853.582995911347</v>
      </c>
      <c r="U61" s="148" t="n">
        <v>0</v>
      </c>
      <c r="V61" s="148" t="n">
        <v>1790.57123712001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6.39292539687582</v>
      </c>
      <c r="AB61" s="148" t="n">
        <v>0</v>
      </c>
      <c r="AC61" s="148" t="n">
        <v>0</v>
      </c>
      <c r="AD61" s="148" t="n">
        <v>730.118479586595</v>
      </c>
      <c r="AE61" s="148" t="n">
        <v>139.417408588603</v>
      </c>
      <c r="AF61" s="148" t="n">
        <v>446.612716150146</v>
      </c>
      <c r="AG61" s="148" t="n">
        <v>1401.02262556653</v>
      </c>
      <c r="AH61" s="148" t="n">
        <v>1721.69122217567</v>
      </c>
      <c r="AI61" s="148" t="n">
        <v>0</v>
      </c>
      <c r="AJ61" s="148" t="n">
        <v>18559.3422928867</v>
      </c>
      <c r="AK61" s="148" t="n">
        <v>2259.08341251642</v>
      </c>
      <c r="AL61" s="148" t="n">
        <v>0</v>
      </c>
      <c r="AM61" s="148" t="n">
        <v>313713.654935369</v>
      </c>
      <c r="AN61" s="148" t="n">
        <v>45259.1033133343</v>
      </c>
      <c r="AO61" s="148" t="n">
        <v>68734.4548497275</v>
      </c>
      <c r="AP61" s="148" t="n">
        <v>137351.34789869</v>
      </c>
      <c r="AQ61" s="148" t="n">
        <v>73469.6104884742</v>
      </c>
      <c r="AR61" s="148" t="n">
        <v>9060.9130441195</v>
      </c>
      <c r="AS61" s="148" t="n">
        <v>5430.51729887786</v>
      </c>
      <c r="AT61" s="148" t="n">
        <v>32147.9094622799</v>
      </c>
      <c r="AU61" s="148" t="n">
        <v>101.544207285511</v>
      </c>
      <c r="AV61" s="148" t="n">
        <v>836.094435912243</v>
      </c>
      <c r="AW61" s="148" t="n">
        <v>5128.75335063822</v>
      </c>
      <c r="AX61" s="148" t="n">
        <v>153.616347213838</v>
      </c>
      <c r="AY61" s="148" t="n">
        <v>89.2486002395599</v>
      </c>
      <c r="AZ61" s="148" t="n">
        <v>69.1244703248122</v>
      </c>
      <c r="BA61" s="148" t="n">
        <v>10426.9307734483</v>
      </c>
      <c r="BB61" s="148" t="n">
        <v>5233.42618014309</v>
      </c>
      <c r="BC61" s="148" t="n">
        <v>100401.874733256</v>
      </c>
      <c r="BD61" s="148" t="n">
        <v>74254.2634594146</v>
      </c>
      <c r="BE61" s="148" t="n">
        <v>263289.029023219</v>
      </c>
      <c r="BF61" s="148" t="n">
        <v>25257.8853174541</v>
      </c>
      <c r="BG61" s="148" t="n">
        <v>9642.99202573638</v>
      </c>
      <c r="BH61" s="148" t="n">
        <v>0</v>
      </c>
      <c r="BI61" s="148" t="n">
        <v>0</v>
      </c>
      <c r="BJ61" s="148" t="n">
        <v>8473.07312910899</v>
      </c>
      <c r="BK61" s="148" t="n">
        <v>23394.8692303147</v>
      </c>
      <c r="BL61" s="148" t="n">
        <v>18446.8362827969</v>
      </c>
      <c r="BM61" s="148" t="n">
        <v>5604.36811624784</v>
      </c>
      <c r="BN61" s="148" t="n">
        <v>0</v>
      </c>
      <c r="BO61" s="148" t="n">
        <v>0</v>
      </c>
      <c r="BP61" s="148" t="n">
        <v>0</v>
      </c>
      <c r="BQ61" s="148" t="n">
        <v>0</v>
      </c>
      <c r="BR61" s="148" t="n">
        <v>0</v>
      </c>
      <c r="BS61" s="148" t="n">
        <v>0</v>
      </c>
      <c r="BT61" s="149" t="n">
        <v>1346278.2286501</v>
      </c>
      <c r="BU61" s="148" t="n">
        <v>0</v>
      </c>
      <c r="BV61" s="148" t="n">
        <v>0</v>
      </c>
      <c r="BW61" s="148" t="n">
        <v>0</v>
      </c>
      <c r="BX61" s="149" t="n">
        <v>0</v>
      </c>
      <c r="BY61" s="148" t="n">
        <v>0</v>
      </c>
      <c r="BZ61" s="148" t="n">
        <v>0</v>
      </c>
      <c r="CA61" s="148" t="n">
        <v>0</v>
      </c>
      <c r="CB61" s="148" t="n">
        <v>0</v>
      </c>
      <c r="CC61" s="149" t="n">
        <f aca="false">SUM(BX61:CB61)</f>
        <v>0</v>
      </c>
      <c r="CD61" s="149" t="n">
        <f aca="false">+CC61+BT61</f>
        <v>1346278.2286501</v>
      </c>
    </row>
    <row r="62" customFormat="false" ht="13.5" hidden="false" customHeight="true" outlineLevel="0" collapsed="false">
      <c r="B62" s="76" t="s">
        <v>227</v>
      </c>
      <c r="C62" s="86" t="s">
        <v>152</v>
      </c>
      <c r="D62" s="91" t="s">
        <v>74</v>
      </c>
      <c r="E62" s="148" t="n">
        <v>798.540314844176</v>
      </c>
      <c r="F62" s="148" t="n">
        <v>1001.14996478646</v>
      </c>
      <c r="G62" s="148" t="n">
        <v>10762.1867130697</v>
      </c>
      <c r="H62" s="148" t="n">
        <v>0</v>
      </c>
      <c r="I62" s="148" t="n">
        <v>0</v>
      </c>
      <c r="J62" s="148" t="n">
        <v>1674.43375606663</v>
      </c>
      <c r="K62" s="148" t="n">
        <v>31206.9585771447</v>
      </c>
      <c r="L62" s="148" t="n">
        <v>3500.45684227431</v>
      </c>
      <c r="M62" s="148" t="n">
        <v>1911.17994522512</v>
      </c>
      <c r="N62" s="148" t="n">
        <v>730.49849817493</v>
      </c>
      <c r="O62" s="148" t="n">
        <v>277.016772462011</v>
      </c>
      <c r="P62" s="148" t="n">
        <v>6527.48622552447</v>
      </c>
      <c r="Q62" s="148" t="n">
        <v>154.895088173494</v>
      </c>
      <c r="R62" s="148" t="n">
        <v>102.868469396652</v>
      </c>
      <c r="S62" s="148" t="n">
        <v>1126.55012247926</v>
      </c>
      <c r="T62" s="148" t="n">
        <v>1844.46043754314</v>
      </c>
      <c r="U62" s="148" t="n">
        <v>34.3852876055442</v>
      </c>
      <c r="V62" s="148" t="n">
        <v>2793.78575270094</v>
      </c>
      <c r="W62" s="148" t="n">
        <v>794.958288670347</v>
      </c>
      <c r="X62" s="148" t="n">
        <v>1944.66320849936</v>
      </c>
      <c r="Y62" s="148" t="n">
        <v>14647.5778758093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629.259974291034</v>
      </c>
      <c r="AE62" s="148" t="n">
        <v>0</v>
      </c>
      <c r="AF62" s="148" t="n">
        <v>0</v>
      </c>
      <c r="AG62" s="148" t="n">
        <v>15292.6099133473</v>
      </c>
      <c r="AH62" s="148" t="n">
        <v>3644.40823997125</v>
      </c>
      <c r="AI62" s="148" t="n">
        <v>1414.3451060298</v>
      </c>
      <c r="AJ62" s="148" t="n">
        <v>14962.5590606808</v>
      </c>
      <c r="AK62" s="148" t="n">
        <v>2729.49962735475</v>
      </c>
      <c r="AL62" s="148" t="n">
        <v>237.390483132254</v>
      </c>
      <c r="AM62" s="148" t="n">
        <v>176526.634788127</v>
      </c>
      <c r="AN62" s="148" t="n">
        <v>40949.6050977603</v>
      </c>
      <c r="AO62" s="148" t="n">
        <v>189927.302882733</v>
      </c>
      <c r="AP62" s="148" t="n">
        <v>359366.869125458</v>
      </c>
      <c r="AQ62" s="148" t="n">
        <v>80699.9554410905</v>
      </c>
      <c r="AR62" s="148" t="n">
        <v>2365.38504744423</v>
      </c>
      <c r="AS62" s="148" t="n">
        <v>563.727703844334</v>
      </c>
      <c r="AT62" s="148" t="n">
        <v>12806.4044321853</v>
      </c>
      <c r="AU62" s="148" t="n">
        <v>455.389118406261</v>
      </c>
      <c r="AV62" s="148" t="n">
        <v>7527.39707317385</v>
      </c>
      <c r="AW62" s="148" t="n">
        <v>15398.4042356416</v>
      </c>
      <c r="AX62" s="148" t="n">
        <v>1671.55488839721</v>
      </c>
      <c r="AY62" s="148" t="n">
        <v>0</v>
      </c>
      <c r="AZ62" s="148" t="n">
        <v>0</v>
      </c>
      <c r="BA62" s="148" t="n">
        <v>7310.94446771157</v>
      </c>
      <c r="BB62" s="148" t="n">
        <v>25164.6169517478</v>
      </c>
      <c r="BC62" s="148" t="n">
        <v>81833.8011240953</v>
      </c>
      <c r="BD62" s="148" t="n">
        <v>5524.97784238229</v>
      </c>
      <c r="BE62" s="148" t="n">
        <v>11437.0257323146</v>
      </c>
      <c r="BF62" s="148" t="n">
        <v>61460.702062622</v>
      </c>
      <c r="BG62" s="148" t="n">
        <v>30829.0857823003</v>
      </c>
      <c r="BH62" s="148" t="n">
        <v>941.995263082253</v>
      </c>
      <c r="BI62" s="148" t="n">
        <v>1016.85713536328</v>
      </c>
      <c r="BJ62" s="148" t="n">
        <v>128286.843859758</v>
      </c>
      <c r="BK62" s="148" t="n">
        <v>26984.6727889327</v>
      </c>
      <c r="BL62" s="148" t="n">
        <v>21781.9640639065</v>
      </c>
      <c r="BM62" s="148" t="n">
        <v>28965.0754441294</v>
      </c>
      <c r="BN62" s="148" t="n">
        <v>6567.98501417494</v>
      </c>
      <c r="BO62" s="148" t="n">
        <v>1826.33819901891</v>
      </c>
      <c r="BP62" s="148" t="n">
        <v>3845.60558011441</v>
      </c>
      <c r="BQ62" s="148" t="n">
        <v>7082.28153001996</v>
      </c>
      <c r="BR62" s="148" t="n">
        <v>97168.6700910071</v>
      </c>
      <c r="BS62" s="148" t="n">
        <v>0</v>
      </c>
      <c r="BT62" s="149" t="n">
        <v>1557032.1973122</v>
      </c>
      <c r="BU62" s="148" t="n">
        <v>1937435.67864421</v>
      </c>
      <c r="BV62" s="148" t="n">
        <v>0</v>
      </c>
      <c r="BW62" s="148" t="n">
        <v>0</v>
      </c>
      <c r="BX62" s="149" t="n">
        <v>1937435.67864421</v>
      </c>
      <c r="BY62" s="148" t="n">
        <v>9613.83751351324</v>
      </c>
      <c r="BZ62" s="148" t="n">
        <v>0</v>
      </c>
      <c r="CA62" s="148" t="n">
        <v>0</v>
      </c>
      <c r="CB62" s="148" t="n">
        <v>0</v>
      </c>
      <c r="CC62" s="149" t="n">
        <f aca="false">SUM(BX62:CB62)</f>
        <v>1947049.51615772</v>
      </c>
      <c r="CD62" s="149" t="n">
        <f aca="false">+CC62+BT62</f>
        <v>3504081.71346992</v>
      </c>
    </row>
    <row r="63" customFormat="false" ht="13.5" hidden="false" customHeight="true" outlineLevel="0" collapsed="false">
      <c r="B63" s="76" t="s">
        <v>228</v>
      </c>
      <c r="C63" s="86" t="s">
        <v>153</v>
      </c>
      <c r="D63" s="89" t="s">
        <v>75</v>
      </c>
      <c r="E63" s="148" t="n">
        <v>24504.7717422305</v>
      </c>
      <c r="F63" s="148" t="n">
        <v>592.364254623201</v>
      </c>
      <c r="G63" s="148" t="n">
        <v>212.40763463775</v>
      </c>
      <c r="H63" s="148" t="n">
        <v>13.1042969862953</v>
      </c>
      <c r="I63" s="148" t="n">
        <v>279.867730323104</v>
      </c>
      <c r="J63" s="148" t="n">
        <v>3081.63260448156</v>
      </c>
      <c r="K63" s="148" t="n">
        <v>1993.98462448883</v>
      </c>
      <c r="L63" s="148" t="n">
        <v>1200.26858174395</v>
      </c>
      <c r="M63" s="148" t="n">
        <v>10391.899946829</v>
      </c>
      <c r="N63" s="148" t="n">
        <v>40.1365386972137</v>
      </c>
      <c r="O63" s="148" t="n">
        <v>15.4343272985002</v>
      </c>
      <c r="P63" s="148" t="n">
        <v>363.686855296866</v>
      </c>
      <c r="Q63" s="148" t="n">
        <v>14.0299594442212</v>
      </c>
      <c r="R63" s="148" t="n">
        <v>56.2658096138861</v>
      </c>
      <c r="S63" s="148" t="n">
        <v>31.7126055238357</v>
      </c>
      <c r="T63" s="148" t="n">
        <v>187.78716372974</v>
      </c>
      <c r="U63" s="148" t="n">
        <v>265.304770037589</v>
      </c>
      <c r="V63" s="148" t="n">
        <v>2086.6516673617</v>
      </c>
      <c r="W63" s="148" t="n">
        <v>381.509665613775</v>
      </c>
      <c r="X63" s="148" t="n">
        <v>264.283621775653</v>
      </c>
      <c r="Y63" s="148" t="n">
        <v>1467.31516143777</v>
      </c>
      <c r="Z63" s="148" t="n">
        <v>0</v>
      </c>
      <c r="AA63" s="148" t="n">
        <v>0.571715223436136</v>
      </c>
      <c r="AB63" s="148" t="n">
        <v>3.33080544864539</v>
      </c>
      <c r="AC63" s="148" t="n">
        <v>213.731030463225</v>
      </c>
      <c r="AD63" s="148" t="n">
        <v>84.2199243762969</v>
      </c>
      <c r="AE63" s="148" t="n">
        <v>36.0000467588019</v>
      </c>
      <c r="AF63" s="148" t="n">
        <v>164.945133034793</v>
      </c>
      <c r="AG63" s="148" t="n">
        <v>592.340472038095</v>
      </c>
      <c r="AH63" s="148" t="n">
        <v>126.79162598574</v>
      </c>
      <c r="AI63" s="148" t="n">
        <v>222.259822238779</v>
      </c>
      <c r="AJ63" s="148" t="n">
        <v>5682.22292513312</v>
      </c>
      <c r="AK63" s="148" t="n">
        <v>692.513912454488</v>
      </c>
      <c r="AL63" s="148" t="n">
        <v>17.257258874085</v>
      </c>
      <c r="AM63" s="148" t="n">
        <v>36844.0616225549</v>
      </c>
      <c r="AN63" s="148" t="n">
        <v>107468.421920177</v>
      </c>
      <c r="AO63" s="148" t="n">
        <v>262732.619922189</v>
      </c>
      <c r="AP63" s="148" t="n">
        <v>259572.53344285</v>
      </c>
      <c r="AQ63" s="148" t="n">
        <v>7234.28908660069</v>
      </c>
      <c r="AR63" s="148" t="n">
        <v>247.339371178389</v>
      </c>
      <c r="AS63" s="148" t="n">
        <v>1422.68467723545</v>
      </c>
      <c r="AT63" s="148" t="n">
        <v>3904.47262934389</v>
      </c>
      <c r="AU63" s="148" t="n">
        <v>17.8783575523651</v>
      </c>
      <c r="AV63" s="148" t="n">
        <v>420.126291999867</v>
      </c>
      <c r="AW63" s="148" t="n">
        <v>1159.35074894549</v>
      </c>
      <c r="AX63" s="148" t="n">
        <v>6.49186901414015</v>
      </c>
      <c r="AY63" s="148" t="n">
        <v>1042.4138220736</v>
      </c>
      <c r="AZ63" s="148" t="n">
        <v>807.366200889287</v>
      </c>
      <c r="BA63" s="148" t="n">
        <v>24314.4640419458</v>
      </c>
      <c r="BB63" s="148" t="n">
        <v>5514.71395106378</v>
      </c>
      <c r="BC63" s="148" t="n">
        <v>32186.9631099382</v>
      </c>
      <c r="BD63" s="148" t="n">
        <v>10011.972709434</v>
      </c>
      <c r="BE63" s="148" t="n">
        <v>901.738816026434</v>
      </c>
      <c r="BF63" s="148" t="n">
        <v>7966.28746954618</v>
      </c>
      <c r="BG63" s="148" t="n">
        <v>54435.0686230452</v>
      </c>
      <c r="BH63" s="148" t="n">
        <v>148.624091349654</v>
      </c>
      <c r="BI63" s="148" t="n">
        <v>141.785759834357</v>
      </c>
      <c r="BJ63" s="148" t="n">
        <v>57278.2712126794</v>
      </c>
      <c r="BK63" s="148" t="n">
        <v>97208.8150832945</v>
      </c>
      <c r="BL63" s="148" t="n">
        <v>3109.60214482836</v>
      </c>
      <c r="BM63" s="148" t="n">
        <v>3998.2284313072</v>
      </c>
      <c r="BN63" s="148" t="n">
        <v>3547.07506672045</v>
      </c>
      <c r="BO63" s="148" t="n">
        <v>923.11881346852</v>
      </c>
      <c r="BP63" s="148" t="n">
        <v>396.779633249931</v>
      </c>
      <c r="BQ63" s="148" t="n">
        <v>254.77677384847</v>
      </c>
      <c r="BR63" s="148" t="n">
        <v>1301.12496889494</v>
      </c>
      <c r="BS63" s="148" t="n">
        <v>0</v>
      </c>
      <c r="BT63" s="149" t="n">
        <v>1041800.06489728</v>
      </c>
      <c r="BU63" s="148" t="n">
        <v>80525.0752949685</v>
      </c>
      <c r="BV63" s="148" t="n">
        <v>0</v>
      </c>
      <c r="BW63" s="148" t="n">
        <v>3945.49839157138</v>
      </c>
      <c r="BX63" s="149" t="n">
        <v>84470.5736865399</v>
      </c>
      <c r="BY63" s="148" t="n">
        <v>431781.713122764</v>
      </c>
      <c r="BZ63" s="148" t="n">
        <v>0</v>
      </c>
      <c r="CA63" s="148" t="n">
        <v>0</v>
      </c>
      <c r="CB63" s="148" t="n">
        <v>321.695510852479</v>
      </c>
      <c r="CC63" s="149" t="n">
        <f aca="false">SUM(BX63:CB63)</f>
        <v>516573.982320156</v>
      </c>
      <c r="CD63" s="149" t="n">
        <f aca="false">+CC63+BT63</f>
        <v>1558374.04721744</v>
      </c>
    </row>
    <row r="64" customFormat="false" ht="13.5" hidden="false" customHeight="true" outlineLevel="0" collapsed="false">
      <c r="B64" s="76" t="s">
        <v>229</v>
      </c>
      <c r="C64" s="86" t="s">
        <v>154</v>
      </c>
      <c r="D64" s="78" t="s">
        <v>76</v>
      </c>
      <c r="E64" s="148" t="n">
        <v>213.430976325494</v>
      </c>
      <c r="F64" s="148" t="n">
        <v>7.21717708959283</v>
      </c>
      <c r="G64" s="148" t="n">
        <v>9.49061708209853</v>
      </c>
      <c r="H64" s="148" t="n">
        <v>0</v>
      </c>
      <c r="I64" s="148" t="n">
        <v>295.23315267544</v>
      </c>
      <c r="J64" s="148" t="n">
        <v>127.377765159654</v>
      </c>
      <c r="K64" s="148" t="n">
        <v>694.030792732803</v>
      </c>
      <c r="L64" s="148" t="n">
        <v>238.582118691242</v>
      </c>
      <c r="M64" s="148" t="n">
        <v>22.0856248844957</v>
      </c>
      <c r="N64" s="148" t="n">
        <v>14.0501517044293</v>
      </c>
      <c r="O64" s="148" t="n">
        <v>12.8934957701906</v>
      </c>
      <c r="P64" s="148" t="n">
        <v>303.815957751504</v>
      </c>
      <c r="Q64" s="148" t="n">
        <v>0.0161816222808129</v>
      </c>
      <c r="R64" s="148" t="n">
        <v>15.2698232439523</v>
      </c>
      <c r="S64" s="148" t="n">
        <v>52.4813614783295</v>
      </c>
      <c r="T64" s="148" t="n">
        <v>91.2995824651819</v>
      </c>
      <c r="U64" s="148" t="n">
        <v>0</v>
      </c>
      <c r="V64" s="148" t="n">
        <v>68.1380584902535</v>
      </c>
      <c r="W64" s="148" t="n">
        <v>6.42143318107411</v>
      </c>
      <c r="X64" s="148" t="n">
        <v>18.3476489943872</v>
      </c>
      <c r="Y64" s="148" t="n">
        <v>130.588036699487</v>
      </c>
      <c r="Z64" s="148" t="n">
        <v>0</v>
      </c>
      <c r="AA64" s="148" t="n">
        <v>0.092161098435905</v>
      </c>
      <c r="AB64" s="148" t="n">
        <v>1.21783687419688</v>
      </c>
      <c r="AC64" s="148" t="n">
        <v>21.9338750837105</v>
      </c>
      <c r="AD64" s="148" t="n">
        <v>9.65747323126787</v>
      </c>
      <c r="AE64" s="148" t="n">
        <v>4.1452771225721</v>
      </c>
      <c r="AF64" s="148" t="n">
        <v>134.471766946681</v>
      </c>
      <c r="AG64" s="148" t="n">
        <v>267.80649958827</v>
      </c>
      <c r="AH64" s="148" t="n">
        <v>116.711833195356</v>
      </c>
      <c r="AI64" s="148" t="n">
        <v>718.428489006679</v>
      </c>
      <c r="AJ64" s="148" t="n">
        <v>2346.06565164561</v>
      </c>
      <c r="AK64" s="148" t="n">
        <v>487.428283073927</v>
      </c>
      <c r="AL64" s="148" t="n">
        <v>5.81551133028108</v>
      </c>
      <c r="AM64" s="148" t="n">
        <v>3299.62245045779</v>
      </c>
      <c r="AN64" s="148" t="n">
        <v>589.061601498934</v>
      </c>
      <c r="AO64" s="148" t="n">
        <v>2193.16830586954</v>
      </c>
      <c r="AP64" s="148" t="n">
        <v>2289.01256604513</v>
      </c>
      <c r="AQ64" s="148" t="n">
        <v>70237.9531453237</v>
      </c>
      <c r="AR64" s="148" t="n">
        <v>117.873759005688</v>
      </c>
      <c r="AS64" s="148" t="n">
        <v>16681.0827852208</v>
      </c>
      <c r="AT64" s="148" t="n">
        <v>1370.3645249868</v>
      </c>
      <c r="AU64" s="148" t="n">
        <v>0.745000926713753</v>
      </c>
      <c r="AV64" s="148" t="n">
        <v>136.847478661859</v>
      </c>
      <c r="AW64" s="148" t="n">
        <v>839.446998529093</v>
      </c>
      <c r="AX64" s="148" t="n">
        <v>119.794991043614</v>
      </c>
      <c r="AY64" s="148" t="n">
        <v>851.402720490542</v>
      </c>
      <c r="AZ64" s="148" t="n">
        <v>659.425043407301</v>
      </c>
      <c r="BA64" s="148" t="n">
        <v>1006.08967699512</v>
      </c>
      <c r="BB64" s="148" t="n">
        <v>86.4812288383287</v>
      </c>
      <c r="BC64" s="148" t="n">
        <v>248.857698152402</v>
      </c>
      <c r="BD64" s="148" t="n">
        <v>78.0009956161314</v>
      </c>
      <c r="BE64" s="148" t="n">
        <v>32.8605344916201</v>
      </c>
      <c r="BF64" s="148" t="n">
        <v>27.3099607297939</v>
      </c>
      <c r="BG64" s="148" t="n">
        <v>6979.44165231675</v>
      </c>
      <c r="BH64" s="148" t="n">
        <v>6371.22918673407</v>
      </c>
      <c r="BI64" s="148" t="n">
        <v>38.0508851514151</v>
      </c>
      <c r="BJ64" s="148" t="n">
        <v>158.746918453544</v>
      </c>
      <c r="BK64" s="148" t="n">
        <v>2559.60722321263</v>
      </c>
      <c r="BL64" s="148" t="n">
        <v>845.088773605455</v>
      </c>
      <c r="BM64" s="148" t="n">
        <v>12.2129675332748</v>
      </c>
      <c r="BN64" s="148" t="n">
        <v>24.3695369151238</v>
      </c>
      <c r="BO64" s="148" t="n">
        <v>0.570762370604809</v>
      </c>
      <c r="BP64" s="148" t="n">
        <v>8.67889675222971</v>
      </c>
      <c r="BQ64" s="148" t="n">
        <v>0</v>
      </c>
      <c r="BR64" s="148" t="n">
        <v>0</v>
      </c>
      <c r="BS64" s="148" t="n">
        <v>0</v>
      </c>
      <c r="BT64" s="149" t="n">
        <v>124297.942883575</v>
      </c>
      <c r="BU64" s="148" t="n">
        <v>0</v>
      </c>
      <c r="BV64" s="148" t="n">
        <v>0</v>
      </c>
      <c r="BW64" s="148" t="n">
        <v>0</v>
      </c>
      <c r="BX64" s="149" t="n">
        <v>0</v>
      </c>
      <c r="BY64" s="148" t="n">
        <v>0</v>
      </c>
      <c r="BZ64" s="148" t="n">
        <v>0</v>
      </c>
      <c r="CA64" s="148" t="n">
        <v>0</v>
      </c>
      <c r="CB64" s="148" t="n">
        <v>0</v>
      </c>
      <c r="CC64" s="149" t="n">
        <f aca="false">SUM(BX64:CB64)</f>
        <v>0</v>
      </c>
      <c r="CD64" s="149" t="n">
        <f aca="false">+CC64+BT64</f>
        <v>124297.942883575</v>
      </c>
    </row>
    <row r="65" customFormat="false" ht="13.5" hidden="false" customHeight="true" outlineLevel="0" collapsed="false">
      <c r="B65" s="76" t="s">
        <v>230</v>
      </c>
      <c r="C65" s="86" t="s">
        <v>155</v>
      </c>
      <c r="D65" s="78" t="s">
        <v>77</v>
      </c>
      <c r="E65" s="148" t="n">
        <v>2300.4114971042</v>
      </c>
      <c r="F65" s="148" t="n">
        <v>1390.35182320309</v>
      </c>
      <c r="G65" s="148" t="n">
        <v>4419.91089297099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.00171829183853838</v>
      </c>
      <c r="M65" s="148" t="n">
        <v>222.096123959691</v>
      </c>
      <c r="N65" s="148" t="n">
        <v>111.549485744511</v>
      </c>
      <c r="O65" s="148" t="n">
        <v>19.3655113030104</v>
      </c>
      <c r="P65" s="148" t="n">
        <v>456.319330981927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429.684725032353</v>
      </c>
      <c r="AH65" s="148" t="n">
        <v>0</v>
      </c>
      <c r="AI65" s="148" t="n">
        <v>0</v>
      </c>
      <c r="AJ65" s="148" t="n">
        <v>2447.17471285451</v>
      </c>
      <c r="AK65" s="148" t="n">
        <v>0</v>
      </c>
      <c r="AL65" s="148" t="n">
        <v>0</v>
      </c>
      <c r="AM65" s="148" t="n">
        <v>8683.84012557384</v>
      </c>
      <c r="AN65" s="148" t="n">
        <v>0</v>
      </c>
      <c r="AO65" s="148" t="n">
        <v>3271.98121584952</v>
      </c>
      <c r="AP65" s="148" t="n">
        <v>0</v>
      </c>
      <c r="AQ65" s="148" t="n">
        <v>38399.7934689115</v>
      </c>
      <c r="AR65" s="148" t="n">
        <v>374.082484841822</v>
      </c>
      <c r="AS65" s="148" t="n">
        <v>4657.6377964948</v>
      </c>
      <c r="AT65" s="148" t="n">
        <v>873.043494630473</v>
      </c>
      <c r="AU65" s="148" t="n">
        <v>95.1279184442691</v>
      </c>
      <c r="AV65" s="148" t="n">
        <v>3353.3230119429</v>
      </c>
      <c r="AW65" s="148" t="n">
        <v>176.818527832235</v>
      </c>
      <c r="AX65" s="148" t="n">
        <v>55.0535377977992</v>
      </c>
      <c r="AY65" s="148" t="n">
        <v>0</v>
      </c>
      <c r="AZ65" s="148" t="n">
        <v>0</v>
      </c>
      <c r="BA65" s="148" t="n">
        <v>499.788982795066</v>
      </c>
      <c r="BB65" s="148" t="n">
        <v>2603.14395372262</v>
      </c>
      <c r="BC65" s="148" t="n">
        <v>3631.40503462696</v>
      </c>
      <c r="BD65" s="148" t="n">
        <v>541.328735391199</v>
      </c>
      <c r="BE65" s="148" t="n">
        <v>789.958491311449</v>
      </c>
      <c r="BF65" s="148" t="n">
        <v>294.276041981602</v>
      </c>
      <c r="BG65" s="148" t="n">
        <v>1996.31699719601</v>
      </c>
      <c r="BH65" s="148" t="n">
        <v>147.873029063426</v>
      </c>
      <c r="BI65" s="148" t="n">
        <v>4262.93764250753</v>
      </c>
      <c r="BJ65" s="148" t="n">
        <v>3269.68895794897</v>
      </c>
      <c r="BK65" s="148" t="n">
        <v>39899.2980085269</v>
      </c>
      <c r="BL65" s="148" t="n">
        <v>21248.2704088964</v>
      </c>
      <c r="BM65" s="148" t="n">
        <v>3860.53455057279</v>
      </c>
      <c r="BN65" s="148" t="n">
        <v>349.3405531227</v>
      </c>
      <c r="BO65" s="148" t="n">
        <v>2183.27353664497</v>
      </c>
      <c r="BP65" s="148" t="n">
        <v>755.835349048953</v>
      </c>
      <c r="BQ65" s="148" t="n">
        <v>298.505626357667</v>
      </c>
      <c r="BR65" s="148" t="n">
        <v>889.395333529139</v>
      </c>
      <c r="BS65" s="148" t="n">
        <v>0</v>
      </c>
      <c r="BT65" s="149" t="n">
        <v>159258.73863701</v>
      </c>
      <c r="BU65" s="148" t="n">
        <v>109981.497104345</v>
      </c>
      <c r="BV65" s="148" t="n">
        <v>0</v>
      </c>
      <c r="BW65" s="148" t="n">
        <v>0</v>
      </c>
      <c r="BX65" s="149" t="n">
        <v>109981.497104345</v>
      </c>
      <c r="BY65" s="148" t="n">
        <v>0</v>
      </c>
      <c r="BZ65" s="148" t="n">
        <v>0</v>
      </c>
      <c r="CA65" s="148" t="n">
        <v>0</v>
      </c>
      <c r="CB65" s="148" t="n">
        <v>0</v>
      </c>
      <c r="CC65" s="149" t="n">
        <f aca="false">SUM(BX65:CB65)</f>
        <v>109981.497104345</v>
      </c>
      <c r="CD65" s="149" t="n">
        <f aca="false">+CC65+BT65</f>
        <v>269240.235741355</v>
      </c>
    </row>
    <row r="66" customFormat="false" ht="13.5" hidden="false" customHeight="true" outlineLevel="0" collapsed="false">
      <c r="B66" s="76" t="s">
        <v>231</v>
      </c>
      <c r="C66" s="86" t="s">
        <v>156</v>
      </c>
      <c r="D66" s="92" t="s">
        <v>78</v>
      </c>
      <c r="E66" s="148" t="n">
        <v>16547.3097149459</v>
      </c>
      <c r="F66" s="148" t="n">
        <v>3021.53789677372</v>
      </c>
      <c r="G66" s="148" t="n">
        <v>1172.56174612912</v>
      </c>
      <c r="H66" s="148" t="n">
        <v>48.3555963940973</v>
      </c>
      <c r="I66" s="148" t="n">
        <v>360.450736247858</v>
      </c>
      <c r="J66" s="148" t="n">
        <v>10210.9694318962</v>
      </c>
      <c r="K66" s="148" t="n">
        <v>33391.7204017663</v>
      </c>
      <c r="L66" s="148" t="n">
        <v>131455.487222384</v>
      </c>
      <c r="M66" s="148" t="n">
        <v>106151.95655364</v>
      </c>
      <c r="N66" s="148" t="n">
        <v>3826.08713493667</v>
      </c>
      <c r="O66" s="148" t="n">
        <v>1892.2872763438</v>
      </c>
      <c r="P66" s="148" t="n">
        <v>44588.9215345731</v>
      </c>
      <c r="Q66" s="148" t="n">
        <v>952.062034103189</v>
      </c>
      <c r="R66" s="148" t="n">
        <v>12681.7499120225</v>
      </c>
      <c r="S66" s="148" t="n">
        <v>3635.771171038</v>
      </c>
      <c r="T66" s="148" t="n">
        <v>13399.5484960684</v>
      </c>
      <c r="U66" s="148" t="n">
        <v>761.60048717827</v>
      </c>
      <c r="V66" s="148" t="n">
        <v>1342.49632773341</v>
      </c>
      <c r="W66" s="148" t="n">
        <v>881.799359438967</v>
      </c>
      <c r="X66" s="148" t="n">
        <v>8187.18755128368</v>
      </c>
      <c r="Y66" s="148" t="n">
        <v>110631.857171163</v>
      </c>
      <c r="Z66" s="148" t="n">
        <v>0</v>
      </c>
      <c r="AA66" s="148" t="n">
        <v>53.0000169734756</v>
      </c>
      <c r="AB66" s="148" t="n">
        <v>86.7669210537998</v>
      </c>
      <c r="AC66" s="148" t="n">
        <v>10.8523714074037</v>
      </c>
      <c r="AD66" s="148" t="n">
        <v>2762.3571606485</v>
      </c>
      <c r="AE66" s="148" t="n">
        <v>2250.03836955326</v>
      </c>
      <c r="AF66" s="148" t="n">
        <v>1042.17486349242</v>
      </c>
      <c r="AG66" s="148" t="n">
        <v>5711.10637248104</v>
      </c>
      <c r="AH66" s="148" t="n">
        <v>11316.5154797864</v>
      </c>
      <c r="AI66" s="148" t="n">
        <v>7678.39228206242</v>
      </c>
      <c r="AJ66" s="148" t="n">
        <v>38402.8044789801</v>
      </c>
      <c r="AK66" s="148" t="n">
        <v>9867.52697825496</v>
      </c>
      <c r="AL66" s="148" t="n">
        <v>349.486473731732</v>
      </c>
      <c r="AM66" s="148" t="n">
        <v>521072.80563462</v>
      </c>
      <c r="AN66" s="148" t="n">
        <v>15926.7081110442</v>
      </c>
      <c r="AO66" s="148" t="n">
        <v>30900.641040829</v>
      </c>
      <c r="AP66" s="148" t="n">
        <v>61748.4303493861</v>
      </c>
      <c r="AQ66" s="148" t="n">
        <v>5150.57979190258</v>
      </c>
      <c r="AR66" s="148" t="n">
        <v>163.398854276449</v>
      </c>
      <c r="AS66" s="148" t="n">
        <v>1722.13597973909</v>
      </c>
      <c r="AT66" s="148" t="n">
        <v>22105.3525447646</v>
      </c>
      <c r="AU66" s="148" t="n">
        <v>106.314852794194</v>
      </c>
      <c r="AV66" s="148" t="n">
        <v>877.607858873791</v>
      </c>
      <c r="AW66" s="148" t="n">
        <v>1301.11714183115</v>
      </c>
      <c r="AX66" s="148" t="n">
        <v>150.90850415505</v>
      </c>
      <c r="AY66" s="148" t="n">
        <v>7.86199488910269</v>
      </c>
      <c r="AZ66" s="148" t="n">
        <v>6.08924096228807</v>
      </c>
      <c r="BA66" s="148" t="n">
        <v>3372.55806830635</v>
      </c>
      <c r="BB66" s="148" t="n">
        <v>841.981117582238</v>
      </c>
      <c r="BC66" s="148" t="n">
        <v>8568.40760757161</v>
      </c>
      <c r="BD66" s="148" t="n">
        <v>451.603058341178</v>
      </c>
      <c r="BE66" s="148" t="n">
        <v>407.120436424205</v>
      </c>
      <c r="BF66" s="148" t="n">
        <v>3907.87927479096</v>
      </c>
      <c r="BG66" s="148" t="n">
        <v>14202.1342863051</v>
      </c>
      <c r="BH66" s="148" t="n">
        <v>462.864658962152</v>
      </c>
      <c r="BI66" s="148" t="n">
        <v>100.749275066876</v>
      </c>
      <c r="BJ66" s="148" t="n">
        <v>366048.266714045</v>
      </c>
      <c r="BK66" s="148" t="n">
        <v>81396.9321932801</v>
      </c>
      <c r="BL66" s="148" t="n">
        <v>14178.1840210893</v>
      </c>
      <c r="BM66" s="148" t="n">
        <v>4223.34912276878</v>
      </c>
      <c r="BN66" s="148" t="n">
        <v>3966.33992261247</v>
      </c>
      <c r="BO66" s="148" t="n">
        <v>2216.2573937469</v>
      </c>
      <c r="BP66" s="148" t="n">
        <v>233.425733836511</v>
      </c>
      <c r="BQ66" s="148" t="n">
        <v>612.300790185656</v>
      </c>
      <c r="BR66" s="148" t="n">
        <v>2215.4497729533</v>
      </c>
      <c r="BS66" s="148" t="n">
        <v>0</v>
      </c>
      <c r="BT66" s="149" t="n">
        <v>1753318.49487242</v>
      </c>
      <c r="BU66" s="148" t="n">
        <v>450589.479888076</v>
      </c>
      <c r="BV66" s="148" t="n">
        <v>0</v>
      </c>
      <c r="BW66" s="148" t="n">
        <v>0</v>
      </c>
      <c r="BX66" s="149" t="n">
        <v>450589.479888076</v>
      </c>
      <c r="BY66" s="148" t="n">
        <v>412300.926718422</v>
      </c>
      <c r="BZ66" s="148" t="n">
        <v>0</v>
      </c>
      <c r="CA66" s="148" t="n">
        <v>0</v>
      </c>
      <c r="CB66" s="148" t="n">
        <v>663071.796925308</v>
      </c>
      <c r="CC66" s="149" t="n">
        <f aca="false">SUM(BX66:CB66)</f>
        <v>1525962.20353181</v>
      </c>
      <c r="CD66" s="149" t="n">
        <f aca="false">+CC66+BT66</f>
        <v>3279280.69840423</v>
      </c>
    </row>
    <row r="67" customFormat="false" ht="13.5" hidden="false" customHeight="true" outlineLevel="0" collapsed="false">
      <c r="B67" s="76" t="s">
        <v>232</v>
      </c>
      <c r="C67" s="86" t="s">
        <v>157</v>
      </c>
      <c r="D67" s="78" t="s">
        <v>79</v>
      </c>
      <c r="E67" s="148" t="n">
        <v>1723.36232584669</v>
      </c>
      <c r="F67" s="148" t="n">
        <v>386.904978053415</v>
      </c>
      <c r="G67" s="148" t="n">
        <v>151.209842220173</v>
      </c>
      <c r="H67" s="148" t="n">
        <v>19.730711686159</v>
      </c>
      <c r="I67" s="148" t="n">
        <v>331.950187721855</v>
      </c>
      <c r="J67" s="148" t="n">
        <v>1241.83620969484</v>
      </c>
      <c r="K67" s="148" t="n">
        <v>265.350555718878</v>
      </c>
      <c r="L67" s="148" t="n">
        <v>1461.46517875555</v>
      </c>
      <c r="M67" s="148" t="n">
        <v>8894.11992665843</v>
      </c>
      <c r="N67" s="148" t="n">
        <v>42.1187465706374</v>
      </c>
      <c r="O67" s="148" t="n">
        <v>22.5417604278926</v>
      </c>
      <c r="P67" s="148" t="n">
        <v>531.162894522279</v>
      </c>
      <c r="Q67" s="148" t="n">
        <v>6.89496555621166</v>
      </c>
      <c r="R67" s="148" t="n">
        <v>36.7814795581011</v>
      </c>
      <c r="S67" s="148" t="n">
        <v>31.8542553534542</v>
      </c>
      <c r="T67" s="148" t="n">
        <v>207.20745501198</v>
      </c>
      <c r="U67" s="148" t="n">
        <v>120.311965133414</v>
      </c>
      <c r="V67" s="148" t="n">
        <v>1755.42133285912</v>
      </c>
      <c r="W67" s="148" t="n">
        <v>180.701758164363</v>
      </c>
      <c r="X67" s="148" t="n">
        <v>169.944569834276</v>
      </c>
      <c r="Y67" s="148" t="n">
        <v>784.779377941572</v>
      </c>
      <c r="Z67" s="148" t="n">
        <v>2059.66181488734</v>
      </c>
      <c r="AA67" s="148" t="n">
        <v>0.852309775831491</v>
      </c>
      <c r="AB67" s="148" t="n">
        <v>3.34599725532391</v>
      </c>
      <c r="AC67" s="148" t="n">
        <v>79.3168861350864</v>
      </c>
      <c r="AD67" s="148" t="n">
        <v>112.462604574555</v>
      </c>
      <c r="AE67" s="148" t="n">
        <v>77.0054683358537</v>
      </c>
      <c r="AF67" s="148" t="n">
        <v>118.935243435622</v>
      </c>
      <c r="AG67" s="148" t="n">
        <v>385.439031374802</v>
      </c>
      <c r="AH67" s="148" t="n">
        <v>118.780430588219</v>
      </c>
      <c r="AI67" s="148" t="n">
        <v>206.976091135404</v>
      </c>
      <c r="AJ67" s="148" t="n">
        <v>5027.74086580181</v>
      </c>
      <c r="AK67" s="148" t="n">
        <v>289.940821971957</v>
      </c>
      <c r="AL67" s="148" t="n">
        <v>21.1422715909306</v>
      </c>
      <c r="AM67" s="148" t="n">
        <v>37400.6338356617</v>
      </c>
      <c r="AN67" s="148" t="n">
        <v>16220.6181824594</v>
      </c>
      <c r="AO67" s="148" t="n">
        <v>35388.1852208392</v>
      </c>
      <c r="AP67" s="148" t="n">
        <v>70715.8433190066</v>
      </c>
      <c r="AQ67" s="148" t="n">
        <v>5226.17028737698</v>
      </c>
      <c r="AR67" s="148" t="n">
        <v>131.541543472507</v>
      </c>
      <c r="AS67" s="148" t="n">
        <v>1295.88055840042</v>
      </c>
      <c r="AT67" s="148" t="n">
        <v>2000.20707127954</v>
      </c>
      <c r="AU67" s="148" t="n">
        <v>13.1332070344021</v>
      </c>
      <c r="AV67" s="148" t="n">
        <v>305.166100028116</v>
      </c>
      <c r="AW67" s="148" t="n">
        <v>1871.94363554486</v>
      </c>
      <c r="AX67" s="148" t="n">
        <v>37.5191009389246</v>
      </c>
      <c r="AY67" s="148" t="n">
        <v>653.177414985345</v>
      </c>
      <c r="AZ67" s="148" t="n">
        <v>505.896369442204</v>
      </c>
      <c r="BA67" s="148" t="n">
        <v>4569.14926755554</v>
      </c>
      <c r="BB67" s="148" t="n">
        <v>633.586336589921</v>
      </c>
      <c r="BC67" s="148" t="n">
        <v>3578.46643177452</v>
      </c>
      <c r="BD67" s="148" t="n">
        <v>278.885911371013</v>
      </c>
      <c r="BE67" s="148" t="n">
        <v>306.221523119684</v>
      </c>
      <c r="BF67" s="148" t="n">
        <v>2940.6102493113</v>
      </c>
      <c r="BG67" s="148" t="n">
        <v>4143.90910484074</v>
      </c>
      <c r="BH67" s="148" t="n">
        <v>107.028899052071</v>
      </c>
      <c r="BI67" s="148" t="n">
        <v>89.9990072311034</v>
      </c>
      <c r="BJ67" s="148" t="n">
        <v>10655.9657965986</v>
      </c>
      <c r="BK67" s="148" t="n">
        <v>52701.4951569817</v>
      </c>
      <c r="BL67" s="148" t="n">
        <v>2510.08660785936</v>
      </c>
      <c r="BM67" s="148" t="n">
        <v>2416.25610800307</v>
      </c>
      <c r="BN67" s="148" t="n">
        <v>1791.45088736733</v>
      </c>
      <c r="BO67" s="148" t="n">
        <v>2500.22165831735</v>
      </c>
      <c r="BP67" s="148" t="n">
        <v>175.647435872691</v>
      </c>
      <c r="BQ67" s="148" t="n">
        <v>136.134749875216</v>
      </c>
      <c r="BR67" s="148" t="n">
        <v>649.360044638722</v>
      </c>
      <c r="BS67" s="148" t="n">
        <v>0</v>
      </c>
      <c r="BT67" s="149" t="n">
        <v>288817.641336982</v>
      </c>
      <c r="BU67" s="148" t="n">
        <v>104292.115144458</v>
      </c>
      <c r="BV67" s="148" t="n">
        <v>0</v>
      </c>
      <c r="BW67" s="148" t="n">
        <v>5475963.31225887</v>
      </c>
      <c r="BX67" s="149" t="n">
        <v>5580255.42740332</v>
      </c>
      <c r="BY67" s="148" t="n">
        <v>0</v>
      </c>
      <c r="BZ67" s="148" t="n">
        <v>0</v>
      </c>
      <c r="CA67" s="148" t="n">
        <v>0</v>
      </c>
      <c r="CB67" s="148" t="n">
        <v>83280.5655030759</v>
      </c>
      <c r="CC67" s="149" t="n">
        <f aca="false">SUM(BX67:CB67)</f>
        <v>5663535.9929064</v>
      </c>
      <c r="CD67" s="149" t="n">
        <f aca="false">+CC67+BT67</f>
        <v>5952353.63424338</v>
      </c>
    </row>
    <row r="68" customFormat="false" ht="13.5" hidden="false" customHeight="true" outlineLevel="0" collapsed="false">
      <c r="B68" s="76" t="s">
        <v>233</v>
      </c>
      <c r="C68" s="86" t="s">
        <v>158</v>
      </c>
      <c r="D68" s="78" t="s">
        <v>8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8" t="n">
        <v>0</v>
      </c>
      <c r="BH68" s="148" t="n">
        <v>0</v>
      </c>
      <c r="BI68" s="148" t="n">
        <v>0</v>
      </c>
      <c r="BJ68" s="148" t="n">
        <v>0</v>
      </c>
      <c r="BK68" s="148" t="n">
        <v>0</v>
      </c>
      <c r="BL68" s="148" t="n">
        <v>2495.41388680878</v>
      </c>
      <c r="BM68" s="148" t="n">
        <v>0</v>
      </c>
      <c r="BN68" s="148" t="n">
        <v>0</v>
      </c>
      <c r="BO68" s="148" t="n">
        <v>0</v>
      </c>
      <c r="BP68" s="148" t="n">
        <v>0</v>
      </c>
      <c r="BQ68" s="148" t="n">
        <v>0</v>
      </c>
      <c r="BR68" s="148" t="n">
        <v>0</v>
      </c>
      <c r="BS68" s="148" t="n">
        <v>0</v>
      </c>
      <c r="BT68" s="149" t="n">
        <v>2495.41388680878</v>
      </c>
      <c r="BU68" s="148" t="n">
        <v>809138.264930141</v>
      </c>
      <c r="BV68" s="148" t="n">
        <v>55558.6237681361</v>
      </c>
      <c r="BW68" s="148" t="n">
        <v>2131933.17354875</v>
      </c>
      <c r="BX68" s="149" t="n">
        <v>2996630.06224703</v>
      </c>
      <c r="BY68" s="148" t="n">
        <v>0</v>
      </c>
      <c r="BZ68" s="148" t="n">
        <v>0</v>
      </c>
      <c r="CA68" s="148" t="n">
        <v>0</v>
      </c>
      <c r="CB68" s="148" t="n">
        <v>0</v>
      </c>
      <c r="CC68" s="149" t="n">
        <f aca="false">SUM(BX68:CB68)</f>
        <v>2996630.06224703</v>
      </c>
      <c r="CD68" s="149" t="n">
        <f aca="false">+CC68+BT68</f>
        <v>2999125.47613384</v>
      </c>
    </row>
    <row r="69" customFormat="false" ht="13.5" hidden="false" customHeight="true" outlineLevel="0" collapsed="false">
      <c r="B69" s="76" t="s">
        <v>234</v>
      </c>
      <c r="C69" s="86" t="s">
        <v>159</v>
      </c>
      <c r="D69" s="78" t="s">
        <v>81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48" t="n">
        <v>0</v>
      </c>
      <c r="BB69" s="148" t="n">
        <v>0</v>
      </c>
      <c r="BC69" s="148" t="n">
        <v>0</v>
      </c>
      <c r="BD69" s="148" t="n">
        <v>0</v>
      </c>
      <c r="BE69" s="148" t="n">
        <v>0</v>
      </c>
      <c r="BF69" s="148" t="n">
        <v>0</v>
      </c>
      <c r="BG69" s="148" t="n">
        <v>0</v>
      </c>
      <c r="BH69" s="148" t="n">
        <v>0</v>
      </c>
      <c r="BI69" s="148" t="n">
        <v>0</v>
      </c>
      <c r="BJ69" s="148" t="n">
        <v>0</v>
      </c>
      <c r="BK69" s="148" t="n">
        <v>0</v>
      </c>
      <c r="BL69" s="148" t="n">
        <v>0</v>
      </c>
      <c r="BM69" s="148" t="n">
        <v>0</v>
      </c>
      <c r="BN69" s="148" t="n">
        <v>0</v>
      </c>
      <c r="BO69" s="148" t="n">
        <v>0</v>
      </c>
      <c r="BP69" s="148" t="n">
        <v>0</v>
      </c>
      <c r="BQ69" s="148" t="n">
        <v>0</v>
      </c>
      <c r="BR69" s="148" t="n">
        <v>0</v>
      </c>
      <c r="BS69" s="148" t="n">
        <v>0</v>
      </c>
      <c r="BT69" s="149" t="n">
        <v>0</v>
      </c>
      <c r="BU69" s="148" t="n">
        <v>661976.418842052</v>
      </c>
      <c r="BV69" s="148" t="n">
        <v>70916.1474988303</v>
      </c>
      <c r="BW69" s="148" t="n">
        <v>1209465.93090293</v>
      </c>
      <c r="BX69" s="149" t="n">
        <v>1942358.49724381</v>
      </c>
      <c r="BY69" s="148" t="n">
        <v>0</v>
      </c>
      <c r="BZ69" s="148" t="n">
        <v>0</v>
      </c>
      <c r="CA69" s="148" t="n">
        <v>0</v>
      </c>
      <c r="CB69" s="148" t="n">
        <v>0</v>
      </c>
      <c r="CC69" s="149" t="n">
        <f aca="false">SUM(BX69:CB69)</f>
        <v>1942358.49724381</v>
      </c>
      <c r="CD69" s="149" t="n">
        <f aca="false">+CC69+BT69</f>
        <v>1942358.49724381</v>
      </c>
    </row>
    <row r="70" customFormat="false" ht="13.5" hidden="false" customHeight="true" outlineLevel="0" collapsed="false">
      <c r="B70" s="76" t="s">
        <v>235</v>
      </c>
      <c r="C70" s="86" t="s">
        <v>160</v>
      </c>
      <c r="D70" s="88" t="s">
        <v>82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8" t="n">
        <v>0</v>
      </c>
      <c r="AY70" s="148" t="n">
        <v>0</v>
      </c>
      <c r="AZ70" s="148" t="n">
        <v>0</v>
      </c>
      <c r="BA70" s="148" t="n">
        <v>0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v>0</v>
      </c>
      <c r="BI70" s="148" t="n">
        <v>0</v>
      </c>
      <c r="BJ70" s="148" t="n">
        <v>0</v>
      </c>
      <c r="BK70" s="148" t="n">
        <v>0</v>
      </c>
      <c r="BL70" s="148" t="n">
        <v>0</v>
      </c>
      <c r="BM70" s="148" t="n">
        <v>0</v>
      </c>
      <c r="BN70" s="148" t="n">
        <v>0</v>
      </c>
      <c r="BO70" s="148" t="n">
        <v>0</v>
      </c>
      <c r="BP70" s="148" t="n">
        <v>0</v>
      </c>
      <c r="BQ70" s="148" t="n">
        <v>0</v>
      </c>
      <c r="BR70" s="148" t="n">
        <v>0</v>
      </c>
      <c r="BS70" s="148" t="n">
        <v>0</v>
      </c>
      <c r="BT70" s="149" t="n">
        <v>0</v>
      </c>
      <c r="BU70" s="148" t="n">
        <v>19610.2041137858</v>
      </c>
      <c r="BV70" s="148" t="n">
        <v>19381.8059494373</v>
      </c>
      <c r="BW70" s="148" t="n">
        <v>330554.250364527</v>
      </c>
      <c r="BX70" s="149" t="n">
        <v>369546.26042775</v>
      </c>
      <c r="BY70" s="148" t="n">
        <v>0</v>
      </c>
      <c r="BZ70" s="148" t="n">
        <v>0</v>
      </c>
      <c r="CA70" s="148" t="n">
        <v>0</v>
      </c>
      <c r="CB70" s="148" t="n">
        <v>0</v>
      </c>
      <c r="CC70" s="149" t="n">
        <f aca="false">SUM(BX70:CB70)</f>
        <v>369546.26042775</v>
      </c>
      <c r="CD70" s="149" t="n">
        <f aca="false">+CC70+BT70</f>
        <v>369546.26042775</v>
      </c>
    </row>
    <row r="71" customFormat="false" ht="13.5" hidden="false" customHeight="true" outlineLevel="0" collapsed="false">
      <c r="B71" s="76" t="s">
        <v>236</v>
      </c>
      <c r="C71" s="86" t="s">
        <v>161</v>
      </c>
      <c r="D71" s="93" t="s">
        <v>83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8" t="n">
        <v>0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48" t="n">
        <v>0</v>
      </c>
      <c r="BD71" s="148" t="n">
        <v>0</v>
      </c>
      <c r="BE71" s="148" t="n">
        <v>0</v>
      </c>
      <c r="BF71" s="148" t="n">
        <v>0</v>
      </c>
      <c r="BG71" s="148" t="n">
        <v>0</v>
      </c>
      <c r="BH71" s="148" t="n">
        <v>0</v>
      </c>
      <c r="BI71" s="148" t="n">
        <v>0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34562.13539162</v>
      </c>
      <c r="BP71" s="148" t="n">
        <v>0</v>
      </c>
      <c r="BQ71" s="148" t="n">
        <v>0</v>
      </c>
      <c r="BR71" s="148" t="n">
        <v>0</v>
      </c>
      <c r="BS71" s="148" t="n">
        <v>0</v>
      </c>
      <c r="BT71" s="149" t="n">
        <v>34562.13539162</v>
      </c>
      <c r="BU71" s="148" t="n">
        <v>239304.156219924</v>
      </c>
      <c r="BV71" s="148" t="n">
        <v>2128.92424200819</v>
      </c>
      <c r="BW71" s="148" t="n">
        <v>45709.9165621216</v>
      </c>
      <c r="BX71" s="149" t="n">
        <v>287142.997024054</v>
      </c>
      <c r="BY71" s="148" t="n">
        <v>3632.868446962</v>
      </c>
      <c r="BZ71" s="148" t="n">
        <v>0</v>
      </c>
      <c r="CA71" s="148" t="n">
        <v>0</v>
      </c>
      <c r="CB71" s="148" t="n">
        <v>14657.8475816393</v>
      </c>
      <c r="CC71" s="149" t="n">
        <f aca="false">SUM(BX71:CB71)</f>
        <v>305433.713052655</v>
      </c>
      <c r="CD71" s="149" t="n">
        <f aca="false">+CC71+BT71</f>
        <v>339995.848444275</v>
      </c>
    </row>
    <row r="72" customFormat="false" ht="13.5" hidden="false" customHeight="true" outlineLevel="0" collapsed="false">
      <c r="B72" s="76" t="s">
        <v>237</v>
      </c>
      <c r="C72" s="86" t="s">
        <v>162</v>
      </c>
      <c r="D72" s="88" t="s">
        <v>84</v>
      </c>
      <c r="E72" s="148" t="n">
        <v>1022.24539619179</v>
      </c>
      <c r="F72" s="148" t="n">
        <v>380.320182837694</v>
      </c>
      <c r="G72" s="148" t="n">
        <v>139.357540280845</v>
      </c>
      <c r="H72" s="148" t="n">
        <v>0</v>
      </c>
      <c r="I72" s="148" t="n">
        <v>0</v>
      </c>
      <c r="J72" s="148" t="n">
        <v>0</v>
      </c>
      <c r="K72" s="148" t="n">
        <v>949.314821761493</v>
      </c>
      <c r="L72" s="148" t="n">
        <v>1259.30003570636</v>
      </c>
      <c r="M72" s="148" t="n">
        <v>411.63940682256</v>
      </c>
      <c r="N72" s="148" t="n">
        <v>37.4769927513237</v>
      </c>
      <c r="O72" s="148" t="n">
        <v>20.048541590212</v>
      </c>
      <c r="P72" s="148" t="n">
        <v>472.413918871632</v>
      </c>
      <c r="Q72" s="148" t="n">
        <v>58.2037173381183</v>
      </c>
      <c r="R72" s="148" t="n">
        <v>263.859530697441</v>
      </c>
      <c r="S72" s="148" t="n">
        <v>69.6228590988635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.669847371661694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342.820409397022</v>
      </c>
      <c r="AH72" s="148" t="n">
        <v>0</v>
      </c>
      <c r="AI72" s="148" t="n">
        <v>0</v>
      </c>
      <c r="AJ72" s="148" t="n">
        <v>3019.26702828249</v>
      </c>
      <c r="AK72" s="148" t="n">
        <v>300.924510771026</v>
      </c>
      <c r="AL72" s="148" t="n">
        <v>0</v>
      </c>
      <c r="AM72" s="148" t="n">
        <v>1855.04085543611</v>
      </c>
      <c r="AN72" s="148" t="n">
        <v>1460.46607222439</v>
      </c>
      <c r="AO72" s="148" t="n">
        <v>684.142369700331</v>
      </c>
      <c r="AP72" s="148" t="n">
        <v>1205.55321088113</v>
      </c>
      <c r="AQ72" s="148" t="n">
        <v>4623.42482073026</v>
      </c>
      <c r="AR72" s="148" t="n">
        <v>131.540201832473</v>
      </c>
      <c r="AS72" s="148" t="n">
        <v>1345.02413391304</v>
      </c>
      <c r="AT72" s="148" t="n">
        <v>197.872796084485</v>
      </c>
      <c r="AU72" s="148" t="n">
        <v>0</v>
      </c>
      <c r="AV72" s="148" t="n">
        <v>289.387614348648</v>
      </c>
      <c r="AW72" s="148" t="n">
        <v>1775.15557211484</v>
      </c>
      <c r="AX72" s="148" t="n">
        <v>0</v>
      </c>
      <c r="AY72" s="148" t="n">
        <v>231.652255803981</v>
      </c>
      <c r="AZ72" s="148" t="n">
        <v>589.227357917916</v>
      </c>
      <c r="BA72" s="148" t="n">
        <v>259.985266532432</v>
      </c>
      <c r="BB72" s="148" t="n">
        <v>0</v>
      </c>
      <c r="BC72" s="148" t="n">
        <v>287.794936837639</v>
      </c>
      <c r="BD72" s="148" t="n">
        <v>34.9483516141092</v>
      </c>
      <c r="BE72" s="148" t="n">
        <v>317.96172719479</v>
      </c>
      <c r="BF72" s="148" t="n">
        <v>787.690267989647</v>
      </c>
      <c r="BG72" s="148" t="n">
        <v>408.754241509482</v>
      </c>
      <c r="BH72" s="148" t="n">
        <v>0</v>
      </c>
      <c r="BI72" s="148" t="n">
        <v>85.3339043962917</v>
      </c>
      <c r="BJ72" s="148" t="n">
        <v>326.22572050689</v>
      </c>
      <c r="BK72" s="148" t="n">
        <v>660.624320076361</v>
      </c>
      <c r="BL72" s="148" t="n">
        <v>159.100271812445</v>
      </c>
      <c r="BM72" s="148" t="n">
        <v>117.734142173795</v>
      </c>
      <c r="BN72" s="148" t="n">
        <v>0</v>
      </c>
      <c r="BO72" s="148" t="n">
        <v>105.985594110068</v>
      </c>
      <c r="BP72" s="148" t="n">
        <v>182.306695412506</v>
      </c>
      <c r="BQ72" s="148" t="n">
        <v>0</v>
      </c>
      <c r="BR72" s="148" t="n">
        <v>1022.24916895468</v>
      </c>
      <c r="BS72" s="148" t="n">
        <v>0</v>
      </c>
      <c r="BT72" s="149" t="n">
        <v>27892.6666098793</v>
      </c>
      <c r="BU72" s="148" t="n">
        <v>733.310914394605</v>
      </c>
      <c r="BV72" s="148" t="n">
        <v>58160.8770606932</v>
      </c>
      <c r="BW72" s="148" t="n">
        <v>0</v>
      </c>
      <c r="BX72" s="149" t="n">
        <v>58894.1879750878</v>
      </c>
      <c r="BY72" s="148" t="n">
        <v>0</v>
      </c>
      <c r="BZ72" s="148" t="n">
        <v>0</v>
      </c>
      <c r="CA72" s="148" t="n">
        <v>0</v>
      </c>
      <c r="CB72" s="148" t="n">
        <v>0</v>
      </c>
      <c r="CC72" s="149" t="n">
        <f aca="false">SUM(BX72:CB72)</f>
        <v>58894.1879750878</v>
      </c>
      <c r="CD72" s="149" t="n">
        <f aca="false">+CC72+BT72</f>
        <v>86786.8545849671</v>
      </c>
    </row>
    <row r="73" customFormat="false" ht="13.5" hidden="false" customHeight="true" outlineLevel="0" collapsed="false">
      <c r="B73" s="76" t="s">
        <v>238</v>
      </c>
      <c r="C73" s="86" t="s">
        <v>163</v>
      </c>
      <c r="D73" s="94" t="s">
        <v>85</v>
      </c>
      <c r="E73" s="148" t="n">
        <v>271.250358251244</v>
      </c>
      <c r="F73" s="148" t="n">
        <v>428.11605253153</v>
      </c>
      <c r="G73" s="148" t="n">
        <v>621.743582344408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1209.16614984916</v>
      </c>
      <c r="W73" s="148" t="n">
        <v>234.6891177346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1615.01376239964</v>
      </c>
      <c r="AL73" s="148" t="n">
        <v>0</v>
      </c>
      <c r="AM73" s="148" t="n">
        <v>36.4098378915718</v>
      </c>
      <c r="AN73" s="148" t="n">
        <v>13331.5572397244</v>
      </c>
      <c r="AO73" s="148" t="n">
        <v>12036.8764678701</v>
      </c>
      <c r="AP73" s="148" t="n">
        <v>24053.1653443167</v>
      </c>
      <c r="AQ73" s="148" t="n">
        <v>11156.9840896727</v>
      </c>
      <c r="AR73" s="148" t="n">
        <v>3547.71189373198</v>
      </c>
      <c r="AS73" s="148" t="n">
        <v>2346.30932582092</v>
      </c>
      <c r="AT73" s="148" t="n">
        <v>46882.4214949108</v>
      </c>
      <c r="AU73" s="148" t="n">
        <v>44.8765223934491</v>
      </c>
      <c r="AV73" s="148" t="n">
        <v>1656.63555956149</v>
      </c>
      <c r="AW73" s="148" t="n">
        <v>10162.0998920023</v>
      </c>
      <c r="AX73" s="148" t="n">
        <v>181.979587715792</v>
      </c>
      <c r="AY73" s="148" t="n">
        <v>0</v>
      </c>
      <c r="AZ73" s="148" t="n">
        <v>0</v>
      </c>
      <c r="BA73" s="148" t="n">
        <v>12363.6290275548</v>
      </c>
      <c r="BB73" s="148" t="n">
        <v>1006.3981668388</v>
      </c>
      <c r="BC73" s="148" t="n">
        <v>2866.21848617882</v>
      </c>
      <c r="BD73" s="148" t="n">
        <v>1127.31204551776</v>
      </c>
      <c r="BE73" s="148" t="n">
        <v>459.468025950782</v>
      </c>
      <c r="BF73" s="148" t="n">
        <v>2986.57246527881</v>
      </c>
      <c r="BG73" s="148" t="n">
        <v>4818.3284562434</v>
      </c>
      <c r="BH73" s="148" t="n">
        <v>1119.22454284232</v>
      </c>
      <c r="BI73" s="148" t="n">
        <v>109.068562551909</v>
      </c>
      <c r="BJ73" s="148" t="n">
        <v>62655.4481116969</v>
      </c>
      <c r="BK73" s="148" t="n">
        <v>27847.0804974329</v>
      </c>
      <c r="BL73" s="148" t="n">
        <v>11095.6734741647</v>
      </c>
      <c r="BM73" s="148" t="n">
        <v>5189.05129008656</v>
      </c>
      <c r="BN73" s="148" t="n">
        <v>3929.7602784829</v>
      </c>
      <c r="BO73" s="148" t="n">
        <v>180.088338496515</v>
      </c>
      <c r="BP73" s="148" t="n">
        <v>198.047902093557</v>
      </c>
      <c r="BQ73" s="148" t="n">
        <v>43889.8178239667</v>
      </c>
      <c r="BR73" s="148" t="n">
        <v>5903.548132877</v>
      </c>
      <c r="BS73" s="148" t="n">
        <v>0</v>
      </c>
      <c r="BT73" s="149" t="n">
        <v>317561.741906978</v>
      </c>
      <c r="BU73" s="148" t="n">
        <v>63911.6612646384</v>
      </c>
      <c r="BV73" s="148" t="n">
        <v>0</v>
      </c>
      <c r="BW73" s="148" t="n">
        <v>0</v>
      </c>
      <c r="BX73" s="149" t="n">
        <v>63911.6612646384</v>
      </c>
      <c r="BY73" s="148" t="n">
        <v>0</v>
      </c>
      <c r="BZ73" s="148" t="n">
        <v>0</v>
      </c>
      <c r="CA73" s="148" t="n">
        <v>0</v>
      </c>
      <c r="CB73" s="148" t="n">
        <v>0</v>
      </c>
      <c r="CC73" s="149" t="n">
        <f aca="false">SUM(BX73:CB73)</f>
        <v>63911.6612646384</v>
      </c>
      <c r="CD73" s="149" t="n">
        <f aca="false">+CC73+BT73</f>
        <v>381473.403171616</v>
      </c>
    </row>
    <row r="74" customFormat="false" ht="13.5" hidden="false" customHeight="true" outlineLevel="0" collapsed="false">
      <c r="B74" s="76" t="s">
        <v>239</v>
      </c>
      <c r="C74" s="86" t="s">
        <v>164</v>
      </c>
      <c r="D74" s="88" t="s">
        <v>86</v>
      </c>
      <c r="E74" s="148" t="n">
        <v>24.4335706072092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4450.12935165948</v>
      </c>
      <c r="AW74" s="148" t="n">
        <v>15747.9023521201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8" t="n">
        <v>15.2032850370499</v>
      </c>
      <c r="BH74" s="148" t="n">
        <v>0</v>
      </c>
      <c r="BI74" s="148" t="n">
        <v>0</v>
      </c>
      <c r="BJ74" s="148" t="n">
        <v>0</v>
      </c>
      <c r="BK74" s="148" t="n">
        <v>96.7592411284692</v>
      </c>
      <c r="BL74" s="148" t="n">
        <v>2.21036472407486</v>
      </c>
      <c r="BM74" s="148" t="n">
        <v>0</v>
      </c>
      <c r="BN74" s="148" t="n">
        <v>0</v>
      </c>
      <c r="BO74" s="148" t="n">
        <v>0</v>
      </c>
      <c r="BP74" s="148" t="n">
        <v>0</v>
      </c>
      <c r="BQ74" s="148" t="n">
        <v>652.73210238931</v>
      </c>
      <c r="BR74" s="148" t="n">
        <v>149610.549944032</v>
      </c>
      <c r="BS74" s="151" t="n">
        <v>0</v>
      </c>
      <c r="BT74" s="149" t="n">
        <v>170599.920211698</v>
      </c>
      <c r="BU74" s="150" t="n">
        <v>561352.393322169</v>
      </c>
      <c r="BV74" s="148" t="n">
        <v>0</v>
      </c>
      <c r="BW74" s="151" t="n">
        <v>0</v>
      </c>
      <c r="BX74" s="149" t="n">
        <v>561352.393322169</v>
      </c>
      <c r="BY74" s="150" t="n">
        <v>0</v>
      </c>
      <c r="BZ74" s="150" t="n">
        <v>0</v>
      </c>
      <c r="CA74" s="148" t="n">
        <v>0</v>
      </c>
      <c r="CB74" s="151" t="n">
        <v>1.43633191946595</v>
      </c>
      <c r="CC74" s="149" t="n">
        <f aca="false">SUM(BX74:CB74)</f>
        <v>561353.829654088</v>
      </c>
      <c r="CD74" s="149" t="n">
        <f aca="false">+CC74+BT74</f>
        <v>731953.749865786</v>
      </c>
    </row>
    <row r="75" customFormat="false" ht="13.5" hidden="false" customHeight="true" outlineLevel="0" collapsed="false">
      <c r="B75" s="95" t="s">
        <v>240</v>
      </c>
      <c r="C75" s="96" t="s">
        <v>165</v>
      </c>
      <c r="D75" s="97" t="s">
        <v>87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8" t="n">
        <v>0</v>
      </c>
      <c r="BB75" s="148" t="n">
        <v>0</v>
      </c>
      <c r="BC75" s="148" t="n">
        <v>0</v>
      </c>
      <c r="BD75" s="148" t="n">
        <v>0</v>
      </c>
      <c r="BE75" s="148" t="n">
        <v>0</v>
      </c>
      <c r="BF75" s="148" t="n">
        <v>0</v>
      </c>
      <c r="BG75" s="148" t="n">
        <v>0</v>
      </c>
      <c r="BH75" s="148" t="n">
        <v>0</v>
      </c>
      <c r="BI75" s="148" t="n">
        <v>0</v>
      </c>
      <c r="BJ75" s="148" t="n">
        <v>0</v>
      </c>
      <c r="BK75" s="148" t="n">
        <v>0</v>
      </c>
      <c r="BL75" s="148" t="n">
        <v>0</v>
      </c>
      <c r="BM75" s="148" t="n">
        <v>0</v>
      </c>
      <c r="BN75" s="148" t="n">
        <v>0</v>
      </c>
      <c r="BO75" s="148" t="n">
        <v>0</v>
      </c>
      <c r="BP75" s="148" t="n">
        <v>0</v>
      </c>
      <c r="BQ75" s="148" t="n">
        <v>0</v>
      </c>
      <c r="BR75" s="148" t="n">
        <v>0</v>
      </c>
      <c r="BS75" s="151" t="n">
        <v>0</v>
      </c>
      <c r="BT75" s="233" t="n">
        <v>0</v>
      </c>
      <c r="BU75" s="150" t="n">
        <v>177690.652744281</v>
      </c>
      <c r="BV75" s="148" t="n">
        <v>0</v>
      </c>
      <c r="BW75" s="151" t="n">
        <v>0</v>
      </c>
      <c r="BX75" s="233" t="n">
        <v>177690.652744281</v>
      </c>
      <c r="BY75" s="150" t="n">
        <v>0</v>
      </c>
      <c r="BZ75" s="150" t="n">
        <v>0</v>
      </c>
      <c r="CA75" s="148" t="n">
        <v>0</v>
      </c>
      <c r="CB75" s="151" t="n">
        <v>0</v>
      </c>
      <c r="CC75" s="233" t="n">
        <f aca="false">SUM(BX75:CB75)</f>
        <v>177690.652744281</v>
      </c>
      <c r="CD75" s="233" t="n">
        <f aca="false">+CC75+BT75</f>
        <v>177690.652744281</v>
      </c>
    </row>
    <row r="76" s="234" customFormat="true" ht="13.5" hidden="false" customHeight="true" outlineLevel="0" collapsed="false">
      <c r="B76" s="235" t="s">
        <v>254</v>
      </c>
      <c r="C76" s="236"/>
      <c r="D76" s="237" t="s">
        <v>255</v>
      </c>
      <c r="E76" s="155" t="n">
        <v>4696021.97574789</v>
      </c>
      <c r="F76" s="155" t="n">
        <v>466077.199130254</v>
      </c>
      <c r="G76" s="155" t="n">
        <v>255072.086092173</v>
      </c>
      <c r="H76" s="155" t="n">
        <v>68077.8458702886</v>
      </c>
      <c r="I76" s="155" t="n">
        <v>123654.012070252</v>
      </c>
      <c r="J76" s="155" t="n">
        <v>791836.376239561</v>
      </c>
      <c r="K76" s="155" t="n">
        <v>502470.931892009</v>
      </c>
      <c r="L76" s="155" t="n">
        <v>4593065.24613162</v>
      </c>
      <c r="M76" s="155" t="n">
        <v>1419688.78054401</v>
      </c>
      <c r="N76" s="155" t="n">
        <v>606553.580566115</v>
      </c>
      <c r="O76" s="155" t="n">
        <v>530503.485681743</v>
      </c>
      <c r="P76" s="155" t="n">
        <v>1224073.18070209</v>
      </c>
      <c r="Q76" s="155" t="n">
        <v>119198.109469829</v>
      </c>
      <c r="R76" s="155" t="n">
        <v>127281.410976234</v>
      </c>
      <c r="S76" s="155" t="n">
        <v>111819.96593855</v>
      </c>
      <c r="T76" s="155" t="n">
        <v>266380.37914526</v>
      </c>
      <c r="U76" s="155" t="n">
        <v>140605.192836011</v>
      </c>
      <c r="V76" s="155" t="n">
        <v>728859.958265586</v>
      </c>
      <c r="W76" s="155" t="n">
        <v>66968.7086192485</v>
      </c>
      <c r="X76" s="155" t="n">
        <v>416652.125452018</v>
      </c>
      <c r="Y76" s="155" t="n">
        <v>1366140.99601525</v>
      </c>
      <c r="Z76" s="155" t="n">
        <v>1006317.6592867</v>
      </c>
      <c r="AA76" s="155" t="n">
        <v>152167.536151044</v>
      </c>
      <c r="AB76" s="155" t="n">
        <v>10650.9043923546</v>
      </c>
      <c r="AC76" s="155" t="n">
        <v>170585.546824967</v>
      </c>
      <c r="AD76" s="155" t="n">
        <v>236830.126608634</v>
      </c>
      <c r="AE76" s="155" t="n">
        <v>77298.140741889</v>
      </c>
      <c r="AF76" s="155" t="n">
        <v>69214.0947948435</v>
      </c>
      <c r="AG76" s="155" t="n">
        <v>537892.486266837</v>
      </c>
      <c r="AH76" s="155" t="n">
        <v>339185.142093533</v>
      </c>
      <c r="AI76" s="155" t="n">
        <v>146502.715219103</v>
      </c>
      <c r="AJ76" s="155" t="n">
        <v>677162.959421177</v>
      </c>
      <c r="AK76" s="155" t="n">
        <v>168209.494545765</v>
      </c>
      <c r="AL76" s="155" t="n">
        <v>11180.4804892972</v>
      </c>
      <c r="AM76" s="155" t="n">
        <v>15091711.3483866</v>
      </c>
      <c r="AN76" s="155" t="n">
        <v>1134844.2512221</v>
      </c>
      <c r="AO76" s="155" t="n">
        <v>1507955.92824945</v>
      </c>
      <c r="AP76" s="155" t="n">
        <v>2790973.4086873</v>
      </c>
      <c r="AQ76" s="155" t="n">
        <v>3981897.39281674</v>
      </c>
      <c r="AR76" s="155" t="n">
        <v>206748.208737737</v>
      </c>
      <c r="AS76" s="155" t="n">
        <v>139935.652744589</v>
      </c>
      <c r="AT76" s="155" t="n">
        <v>1058138.91701838</v>
      </c>
      <c r="AU76" s="155" t="n">
        <v>11097.6023213493</v>
      </c>
      <c r="AV76" s="155" t="n">
        <v>273676.322865288</v>
      </c>
      <c r="AW76" s="155" t="n">
        <v>1596247.85097564</v>
      </c>
      <c r="AX76" s="155" t="n">
        <v>23554.6452210636</v>
      </c>
      <c r="AY76" s="155" t="n">
        <v>47634.4483650317</v>
      </c>
      <c r="AZ76" s="155" t="n">
        <v>39791.226084588</v>
      </c>
      <c r="BA76" s="155" t="n">
        <v>955662.076948801</v>
      </c>
      <c r="BB76" s="155" t="n">
        <v>201602.423103289</v>
      </c>
      <c r="BC76" s="155" t="n">
        <v>768568.762949424</v>
      </c>
      <c r="BD76" s="155" t="n">
        <v>125410.343020524</v>
      </c>
      <c r="BE76" s="155" t="n">
        <v>331270.888143414</v>
      </c>
      <c r="BF76" s="155" t="n">
        <v>486079.934333285</v>
      </c>
      <c r="BG76" s="155" t="n">
        <v>338084.798651399</v>
      </c>
      <c r="BH76" s="155" t="n">
        <v>33075.3160908666</v>
      </c>
      <c r="BI76" s="155" t="n">
        <v>47781.7290479997</v>
      </c>
      <c r="BJ76" s="155" t="n">
        <v>1537651.90728535</v>
      </c>
      <c r="BK76" s="155" t="n">
        <v>1283505.02018741</v>
      </c>
      <c r="BL76" s="155" t="n">
        <v>818990.482789752</v>
      </c>
      <c r="BM76" s="155" t="n">
        <v>690935.509840532</v>
      </c>
      <c r="BN76" s="155" t="n">
        <v>201286.478314722</v>
      </c>
      <c r="BO76" s="155" t="n">
        <v>85685.3382716941</v>
      </c>
      <c r="BP76" s="155" t="n">
        <v>25754.5725785739</v>
      </c>
      <c r="BQ76" s="155" t="n">
        <v>113650.072122149</v>
      </c>
      <c r="BR76" s="155" t="n">
        <v>380527.614213745</v>
      </c>
      <c r="BS76" s="155" t="n">
        <v>0</v>
      </c>
      <c r="BT76" s="156" t="n">
        <v>58553929.3058109</v>
      </c>
      <c r="BU76" s="155" t="n">
        <v>56097833.9678701</v>
      </c>
      <c r="BV76" s="155" t="n">
        <v>206146.378519105</v>
      </c>
      <c r="BW76" s="155" t="n">
        <v>9366229.96126019</v>
      </c>
      <c r="BX76" s="156" t="n">
        <v>65670210.3076494</v>
      </c>
      <c r="BY76" s="155" t="n">
        <v>29561066.8209877</v>
      </c>
      <c r="BZ76" s="155" t="n">
        <v>903043.114162687</v>
      </c>
      <c r="CA76" s="155" t="n">
        <v>-65636.0279740835</v>
      </c>
      <c r="CB76" s="238" t="n">
        <v>12259469.1090489</v>
      </c>
      <c r="CC76" s="156" t="n">
        <f aca="false">SUM(BX76:CB76)</f>
        <v>108328153.323875</v>
      </c>
      <c r="CD76" s="156" t="n">
        <f aca="false">SUM(CD9:CD75)</f>
        <v>166882082.629685</v>
      </c>
    </row>
    <row r="77" s="234" customFormat="true" ht="11.4" hidden="false" customHeight="false" outlineLevel="0" collapsed="false">
      <c r="B77" s="239" t="s">
        <v>256</v>
      </c>
      <c r="C77" s="173"/>
      <c r="D77" s="240" t="s">
        <v>287</v>
      </c>
      <c r="E77" s="241" t="n">
        <v>87177.1539175822</v>
      </c>
      <c r="F77" s="241" t="n">
        <v>8300.42518672129</v>
      </c>
      <c r="G77" s="241" t="n">
        <v>18848.145141623</v>
      </c>
      <c r="H77" s="241" t="n">
        <v>8290.26143016195</v>
      </c>
      <c r="I77" s="241" t="n">
        <v>10057.2004764684</v>
      </c>
      <c r="J77" s="241" t="n">
        <v>91655.6567501774</v>
      </c>
      <c r="K77" s="241" t="n">
        <v>26027.9412022883</v>
      </c>
      <c r="L77" s="241" t="n">
        <v>63557.1534111967</v>
      </c>
      <c r="M77" s="241" t="n">
        <v>111347.757757043</v>
      </c>
      <c r="N77" s="241" t="n">
        <v>2800.73325067365</v>
      </c>
      <c r="O77" s="241" t="n">
        <v>939.005217280251</v>
      </c>
      <c r="P77" s="241" t="n">
        <v>44056.3595454699</v>
      </c>
      <c r="Q77" s="241" t="n">
        <v>2441.12210710724</v>
      </c>
      <c r="R77" s="241" t="n">
        <v>2168.85770414318</v>
      </c>
      <c r="S77" s="241" t="n">
        <v>4390.32376072799</v>
      </c>
      <c r="T77" s="241" t="n">
        <v>8090.02607524926</v>
      </c>
      <c r="U77" s="241" t="n">
        <v>656.43302479706</v>
      </c>
      <c r="V77" s="241" t="n">
        <v>22744.8079567913</v>
      </c>
      <c r="W77" s="241" t="n">
        <v>1937.61969175405</v>
      </c>
      <c r="X77" s="241" t="n">
        <v>3794.05052847214</v>
      </c>
      <c r="Y77" s="241" t="n">
        <v>22924.0028940752</v>
      </c>
      <c r="Z77" s="241" t="n">
        <v>22325.9794896189</v>
      </c>
      <c r="AA77" s="241" t="n">
        <v>34.6560101631404</v>
      </c>
      <c r="AB77" s="241" t="n">
        <v>780.057134991999</v>
      </c>
      <c r="AC77" s="241" t="n">
        <v>14846.4812347449</v>
      </c>
      <c r="AD77" s="241" t="n">
        <v>14646.2975990881</v>
      </c>
      <c r="AE77" s="241" t="n">
        <v>11018.4291563563</v>
      </c>
      <c r="AF77" s="241" t="n">
        <v>2535.45435589566</v>
      </c>
      <c r="AG77" s="241" t="n">
        <v>5777.65232670355</v>
      </c>
      <c r="AH77" s="241" t="n">
        <v>10501.2467321421</v>
      </c>
      <c r="AI77" s="241" t="n">
        <v>3925.96569861273</v>
      </c>
      <c r="AJ77" s="241" t="n">
        <v>7953.45461535153</v>
      </c>
      <c r="AK77" s="241" t="n">
        <v>1687.49354447108</v>
      </c>
      <c r="AL77" s="241" t="n">
        <v>420.106657882251</v>
      </c>
      <c r="AM77" s="241" t="n">
        <v>419857.262096128</v>
      </c>
      <c r="AN77" s="241" t="n">
        <v>43074.8252443929</v>
      </c>
      <c r="AO77" s="241" t="n">
        <v>21826.2022419368</v>
      </c>
      <c r="AP77" s="241" t="n">
        <v>50579.2992363703</v>
      </c>
      <c r="AQ77" s="241" t="n">
        <v>579487.961926058</v>
      </c>
      <c r="AR77" s="241" t="n">
        <v>14350.1371142974</v>
      </c>
      <c r="AS77" s="241" t="n">
        <v>13882.0500214218</v>
      </c>
      <c r="AT77" s="241" t="n">
        <v>9998.00100398679</v>
      </c>
      <c r="AU77" s="241" t="n">
        <v>80.5892168383002</v>
      </c>
      <c r="AV77" s="241" t="n">
        <v>5670.2952884135</v>
      </c>
      <c r="AW77" s="241" t="n">
        <v>17767.0044977249</v>
      </c>
      <c r="AX77" s="241" t="n">
        <v>42.8987133842614</v>
      </c>
      <c r="AY77" s="241" t="n">
        <v>1060.97186598174</v>
      </c>
      <c r="AZ77" s="241" t="n">
        <v>662.2416040159</v>
      </c>
      <c r="BA77" s="241" t="n">
        <v>5693.78789467803</v>
      </c>
      <c r="BB77" s="241" t="n">
        <v>5474.66190255357</v>
      </c>
      <c r="BC77" s="241" t="n">
        <v>3458.89845403614</v>
      </c>
      <c r="BD77" s="241" t="n">
        <v>153.541478031574</v>
      </c>
      <c r="BE77" s="241" t="n">
        <v>623.541596192707</v>
      </c>
      <c r="BF77" s="241" t="n">
        <v>3420.37042083835</v>
      </c>
      <c r="BG77" s="241" t="n">
        <v>3848.50745958084</v>
      </c>
      <c r="BH77" s="241" t="n">
        <v>702.746555500218</v>
      </c>
      <c r="BI77" s="241" t="n">
        <v>1219.21496125078</v>
      </c>
      <c r="BJ77" s="241" t="n">
        <v>27980.9267451787</v>
      </c>
      <c r="BK77" s="241" t="n">
        <v>19873.9727151734</v>
      </c>
      <c r="BL77" s="241" t="n">
        <v>11693.8005663421</v>
      </c>
      <c r="BM77" s="241" t="n">
        <v>6224.4738754596</v>
      </c>
      <c r="BN77" s="241" t="n">
        <v>1671.09783458453</v>
      </c>
      <c r="BO77" s="241" t="n">
        <v>519.241980832205</v>
      </c>
      <c r="BP77" s="241" t="n">
        <v>348.040472045448</v>
      </c>
      <c r="BQ77" s="241" t="n">
        <v>2185.3289681346</v>
      </c>
      <c r="BR77" s="241" t="n">
        <v>2991.26793938223</v>
      </c>
      <c r="BS77" s="242" t="n">
        <v>0</v>
      </c>
      <c r="BT77" s="156" t="n">
        <v>1915081.47347657</v>
      </c>
      <c r="BU77" s="241" t="n">
        <v>5366968.82449513</v>
      </c>
      <c r="BV77" s="241" t="n">
        <v>2.17813283241541</v>
      </c>
      <c r="BW77" s="241" t="n">
        <v>104.472953040797</v>
      </c>
      <c r="BX77" s="156" t="n">
        <v>5367075.47558101</v>
      </c>
      <c r="BY77" s="243" t="n">
        <v>509127.887263773</v>
      </c>
      <c r="BZ77" s="243" t="n">
        <v>0</v>
      </c>
      <c r="CA77" s="244" t="n">
        <v>0</v>
      </c>
      <c r="CB77" s="245" t="n">
        <v>73295</v>
      </c>
      <c r="CC77" s="156" t="n">
        <f aca="false">SUM(BX77:CB77)</f>
        <v>5949498.36284478</v>
      </c>
      <c r="CD77" s="156" t="n">
        <f aca="false">+CC77+BT77</f>
        <v>7864579.83632135</v>
      </c>
    </row>
    <row r="78" s="234" customFormat="true" ht="11.4" hidden="false" customHeight="false" outlineLevel="0" collapsed="false">
      <c r="B78" s="235" t="s">
        <v>258</v>
      </c>
      <c r="C78" s="236"/>
      <c r="D78" s="237" t="s">
        <v>255</v>
      </c>
      <c r="E78" s="155" t="n">
        <v>4783199.12966548</v>
      </c>
      <c r="F78" s="155" t="n">
        <v>474377.624316976</v>
      </c>
      <c r="G78" s="155" t="n">
        <v>273920.231233797</v>
      </c>
      <c r="H78" s="155" t="n">
        <v>76368.1073004506</v>
      </c>
      <c r="I78" s="155" t="n">
        <v>133711.212546721</v>
      </c>
      <c r="J78" s="155" t="n">
        <v>883492.032989739</v>
      </c>
      <c r="K78" s="155" t="n">
        <v>528498.873094298</v>
      </c>
      <c r="L78" s="155" t="n">
        <v>4656622.39954282</v>
      </c>
      <c r="M78" s="155" t="n">
        <v>1531036.53830105</v>
      </c>
      <c r="N78" s="155" t="n">
        <v>609354.313816788</v>
      </c>
      <c r="O78" s="155" t="n">
        <v>531442.490899024</v>
      </c>
      <c r="P78" s="155" t="n">
        <v>1268129.54024756</v>
      </c>
      <c r="Q78" s="155" t="n">
        <v>121639.231576937</v>
      </c>
      <c r="R78" s="155" t="n">
        <v>129450.268680377</v>
      </c>
      <c r="S78" s="155" t="n">
        <v>116210.289699278</v>
      </c>
      <c r="T78" s="155" t="n">
        <v>274470.405220509</v>
      </c>
      <c r="U78" s="155" t="n">
        <v>141261.625860808</v>
      </c>
      <c r="V78" s="155" t="n">
        <v>751604.766222378</v>
      </c>
      <c r="W78" s="155" t="n">
        <v>68906.3283110025</v>
      </c>
      <c r="X78" s="155" t="n">
        <v>420446.17598049</v>
      </c>
      <c r="Y78" s="155" t="n">
        <v>1389064.99890932</v>
      </c>
      <c r="Z78" s="155" t="n">
        <v>1028643.63877632</v>
      </c>
      <c r="AA78" s="155" t="n">
        <v>152202.192161208</v>
      </c>
      <c r="AB78" s="155" t="n">
        <v>11430.9615273466</v>
      </c>
      <c r="AC78" s="155" t="n">
        <v>185432.028059712</v>
      </c>
      <c r="AD78" s="155" t="n">
        <v>251476.424207722</v>
      </c>
      <c r="AE78" s="155" t="n">
        <v>88316.5698982454</v>
      </c>
      <c r="AF78" s="155" t="n">
        <v>71749.5491507392</v>
      </c>
      <c r="AG78" s="155" t="n">
        <v>543670.13859354</v>
      </c>
      <c r="AH78" s="155" t="n">
        <v>349686.388825676</v>
      </c>
      <c r="AI78" s="155" t="n">
        <v>150428.680917716</v>
      </c>
      <c r="AJ78" s="155" t="n">
        <v>685116.414036529</v>
      </c>
      <c r="AK78" s="155" t="n">
        <v>169896.988090236</v>
      </c>
      <c r="AL78" s="155" t="n">
        <v>11600.5871471794</v>
      </c>
      <c r="AM78" s="155" t="n">
        <v>15511568.6104827</v>
      </c>
      <c r="AN78" s="155" t="n">
        <v>1177919.0764665</v>
      </c>
      <c r="AO78" s="155" t="n">
        <v>1529782.13049139</v>
      </c>
      <c r="AP78" s="155" t="n">
        <v>2841552.70792367</v>
      </c>
      <c r="AQ78" s="155" t="n">
        <v>4561385.3547428</v>
      </c>
      <c r="AR78" s="155" t="n">
        <v>221098.345852034</v>
      </c>
      <c r="AS78" s="155" t="n">
        <v>153817.702766011</v>
      </c>
      <c r="AT78" s="155" t="n">
        <v>1068136.91802237</v>
      </c>
      <c r="AU78" s="155" t="n">
        <v>11178.1915381876</v>
      </c>
      <c r="AV78" s="155" t="n">
        <v>279346.618153701</v>
      </c>
      <c r="AW78" s="155" t="n">
        <v>1614014.85547337</v>
      </c>
      <c r="AX78" s="155" t="n">
        <v>23597.5439344479</v>
      </c>
      <c r="AY78" s="155" t="n">
        <v>48695.4202310135</v>
      </c>
      <c r="AZ78" s="155" t="n">
        <v>40453.4676886039</v>
      </c>
      <c r="BA78" s="155" t="n">
        <v>961355.864843479</v>
      </c>
      <c r="BB78" s="155" t="n">
        <v>207077.085005842</v>
      </c>
      <c r="BC78" s="155" t="n">
        <v>772027.66140346</v>
      </c>
      <c r="BD78" s="155" t="n">
        <v>125563.884498555</v>
      </c>
      <c r="BE78" s="155" t="n">
        <v>331894.429739607</v>
      </c>
      <c r="BF78" s="155" t="n">
        <v>489500.304754123</v>
      </c>
      <c r="BG78" s="155" t="n">
        <v>341933.30611098</v>
      </c>
      <c r="BH78" s="155" t="n">
        <v>33778.0626463668</v>
      </c>
      <c r="BI78" s="155" t="n">
        <v>49000.9440092505</v>
      </c>
      <c r="BJ78" s="155" t="n">
        <v>1565632.83403053</v>
      </c>
      <c r="BK78" s="155" t="n">
        <v>1303378.99290258</v>
      </c>
      <c r="BL78" s="155" t="n">
        <v>830684.283356095</v>
      </c>
      <c r="BM78" s="155" t="n">
        <v>697159.983715992</v>
      </c>
      <c r="BN78" s="155" t="n">
        <v>202957.576149306</v>
      </c>
      <c r="BO78" s="155" t="n">
        <v>86204.5802525263</v>
      </c>
      <c r="BP78" s="155" t="n">
        <v>26102.6130506193</v>
      </c>
      <c r="BQ78" s="155" t="n">
        <v>115835.401090284</v>
      </c>
      <c r="BR78" s="155" t="n">
        <v>383518.882153127</v>
      </c>
      <c r="BS78" s="155" t="n">
        <v>0</v>
      </c>
      <c r="BT78" s="156" t="n">
        <v>60469010.7792875</v>
      </c>
      <c r="BU78" s="155" t="n">
        <v>61464802.7923652</v>
      </c>
      <c r="BV78" s="155" t="n">
        <v>206148.556651938</v>
      </c>
      <c r="BW78" s="155" t="n">
        <v>9366334.43421323</v>
      </c>
      <c r="BX78" s="156" t="n">
        <v>71037285.7832304</v>
      </c>
      <c r="BY78" s="155" t="n">
        <v>30070194.7082515</v>
      </c>
      <c r="BZ78" s="155" t="n">
        <v>903043.114162687</v>
      </c>
      <c r="CA78" s="155" t="n">
        <v>-65636.0279740835</v>
      </c>
      <c r="CB78" s="238" t="n">
        <v>12332764.1090489</v>
      </c>
      <c r="CC78" s="156" t="n">
        <f aca="false">SUM(BX78:CB78)</f>
        <v>114277651.686719</v>
      </c>
      <c r="CD78" s="156" t="n">
        <f aca="false">SUM(CD76:CD77)</f>
        <v>174746662.466007</v>
      </c>
    </row>
    <row r="79" s="234" customFormat="true" ht="11.4" hidden="false" customHeight="false" outlineLevel="0" collapsed="false">
      <c r="B79" s="246" t="s">
        <v>260</v>
      </c>
      <c r="C79" s="247"/>
      <c r="D79" s="107" t="s">
        <v>257</v>
      </c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8" t="n">
        <v>0</v>
      </c>
      <c r="AI79" s="148" t="n">
        <v>0</v>
      </c>
      <c r="AJ79" s="148" t="n">
        <v>0</v>
      </c>
      <c r="AK79" s="148" t="n">
        <v>0</v>
      </c>
      <c r="AL79" s="148" t="n">
        <v>0</v>
      </c>
      <c r="AM79" s="148" t="n">
        <v>0</v>
      </c>
      <c r="AN79" s="148" t="n">
        <v>0</v>
      </c>
      <c r="AO79" s="148" t="n">
        <v>0</v>
      </c>
      <c r="AP79" s="148" t="n">
        <v>0</v>
      </c>
      <c r="AQ79" s="148" t="n">
        <v>0</v>
      </c>
      <c r="AR79" s="148" t="n">
        <v>0</v>
      </c>
      <c r="AS79" s="148" t="n">
        <v>0</v>
      </c>
      <c r="AT79" s="148" t="n">
        <v>0</v>
      </c>
      <c r="AU79" s="148" t="n">
        <v>0</v>
      </c>
      <c r="AV79" s="148" t="n">
        <v>0</v>
      </c>
      <c r="AW79" s="148" t="n">
        <v>0</v>
      </c>
      <c r="AX79" s="148" t="n">
        <v>0</v>
      </c>
      <c r="AY79" s="148" t="n">
        <v>0</v>
      </c>
      <c r="AZ79" s="148" t="n">
        <v>0</v>
      </c>
      <c r="BA79" s="148" t="n">
        <v>0</v>
      </c>
      <c r="BB79" s="148" t="n">
        <v>0</v>
      </c>
      <c r="BC79" s="148" t="n">
        <v>0</v>
      </c>
      <c r="BD79" s="148" t="n">
        <v>0</v>
      </c>
      <c r="BE79" s="148" t="n">
        <v>0</v>
      </c>
      <c r="BF79" s="148" t="n">
        <v>0</v>
      </c>
      <c r="BG79" s="148" t="n">
        <v>0</v>
      </c>
      <c r="BH79" s="148" t="n">
        <v>0</v>
      </c>
      <c r="BI79" s="148" t="n">
        <v>0</v>
      </c>
      <c r="BJ79" s="148" t="n">
        <v>0</v>
      </c>
      <c r="BK79" s="148" t="n">
        <v>0</v>
      </c>
      <c r="BL79" s="148" t="n">
        <v>0</v>
      </c>
      <c r="BM79" s="148" t="n">
        <v>0</v>
      </c>
      <c r="BN79" s="148" t="n">
        <v>0</v>
      </c>
      <c r="BO79" s="148" t="n">
        <v>0</v>
      </c>
      <c r="BP79" s="148" t="n">
        <v>0</v>
      </c>
      <c r="BQ79" s="148" t="n">
        <v>0</v>
      </c>
      <c r="BR79" s="148" t="n">
        <v>0</v>
      </c>
      <c r="BS79" s="151" t="n">
        <v>0</v>
      </c>
      <c r="BT79" s="158" t="n">
        <v>0</v>
      </c>
      <c r="BU79" s="243" t="n">
        <v>0</v>
      </c>
      <c r="BV79" s="244" t="n">
        <v>0</v>
      </c>
      <c r="BW79" s="245" t="n">
        <v>0</v>
      </c>
      <c r="BX79" s="158" t="n">
        <v>0</v>
      </c>
      <c r="BY79" s="243" t="n">
        <v>0</v>
      </c>
      <c r="BZ79" s="243" t="n">
        <v>0</v>
      </c>
      <c r="CA79" s="244" t="n">
        <v>0</v>
      </c>
      <c r="CB79" s="245" t="n">
        <v>0</v>
      </c>
      <c r="CC79" s="158" t="n">
        <f aca="false">SUM(BX79:CB79)</f>
        <v>0</v>
      </c>
      <c r="CD79" s="158" t="n">
        <f aca="false">+CC79+BT79</f>
        <v>0</v>
      </c>
    </row>
    <row r="80" s="234" customFormat="true" ht="11.4" hidden="false" customHeight="false" outlineLevel="0" collapsed="false">
      <c r="B80" s="248" t="s">
        <v>262</v>
      </c>
      <c r="C80" s="249"/>
      <c r="D80" s="111" t="s">
        <v>259</v>
      </c>
      <c r="E80" s="244" t="n">
        <v>0</v>
      </c>
      <c r="F80" s="244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244" t="n">
        <v>0</v>
      </c>
      <c r="AC80" s="244" t="n">
        <v>0</v>
      </c>
      <c r="AD80" s="244" t="n">
        <v>0</v>
      </c>
      <c r="AE80" s="244" t="n">
        <v>0</v>
      </c>
      <c r="AF80" s="244" t="n">
        <v>0</v>
      </c>
      <c r="AG80" s="244" t="n">
        <v>0</v>
      </c>
      <c r="AH80" s="244" t="n">
        <v>0</v>
      </c>
      <c r="AI80" s="244" t="n">
        <v>0</v>
      </c>
      <c r="AJ80" s="244" t="n">
        <v>0</v>
      </c>
      <c r="AK80" s="244" t="n">
        <v>0</v>
      </c>
      <c r="AL80" s="244" t="n">
        <v>0</v>
      </c>
      <c r="AM80" s="244" t="n">
        <v>0</v>
      </c>
      <c r="AN80" s="244" t="n">
        <v>0</v>
      </c>
      <c r="AO80" s="244" t="n">
        <v>0</v>
      </c>
      <c r="AP80" s="244" t="n">
        <v>0</v>
      </c>
      <c r="AQ80" s="244" t="n">
        <v>0</v>
      </c>
      <c r="AR80" s="244" t="n">
        <v>0</v>
      </c>
      <c r="AS80" s="244" t="n">
        <v>0</v>
      </c>
      <c r="AT80" s="244" t="n">
        <v>0</v>
      </c>
      <c r="AU80" s="244" t="n">
        <v>0</v>
      </c>
      <c r="AV80" s="244" t="n">
        <v>0</v>
      </c>
      <c r="AW80" s="244" t="n">
        <v>0</v>
      </c>
      <c r="AX80" s="244" t="n">
        <v>0</v>
      </c>
      <c r="AY80" s="244" t="n">
        <v>0</v>
      </c>
      <c r="AZ80" s="244" t="n">
        <v>0</v>
      </c>
      <c r="BA80" s="244" t="n">
        <v>0</v>
      </c>
      <c r="BB80" s="244" t="n">
        <v>0</v>
      </c>
      <c r="BC80" s="244" t="n">
        <v>0</v>
      </c>
      <c r="BD80" s="244" t="n">
        <v>0</v>
      </c>
      <c r="BE80" s="244" t="n">
        <v>0</v>
      </c>
      <c r="BF80" s="244" t="n">
        <v>0</v>
      </c>
      <c r="BG80" s="244" t="n">
        <v>0</v>
      </c>
      <c r="BH80" s="244" t="n">
        <v>0</v>
      </c>
      <c r="BI80" s="244" t="n">
        <v>0</v>
      </c>
      <c r="BJ80" s="244" t="n">
        <v>0</v>
      </c>
      <c r="BK80" s="244" t="n">
        <v>0</v>
      </c>
      <c r="BL80" s="244" t="n">
        <v>0</v>
      </c>
      <c r="BM80" s="244" t="n">
        <v>0</v>
      </c>
      <c r="BN80" s="244" t="n">
        <v>0</v>
      </c>
      <c r="BO80" s="244" t="n">
        <v>0</v>
      </c>
      <c r="BP80" s="244" t="n">
        <v>0</v>
      </c>
      <c r="BQ80" s="244" t="n">
        <v>0</v>
      </c>
      <c r="BR80" s="244" t="n">
        <v>0</v>
      </c>
      <c r="BS80" s="245" t="n">
        <v>0</v>
      </c>
      <c r="BT80" s="149" t="n">
        <v>0</v>
      </c>
      <c r="BU80" s="243" t="n">
        <v>2387889.8</v>
      </c>
      <c r="BV80" s="244" t="n">
        <v>0</v>
      </c>
      <c r="BW80" s="245" t="n">
        <v>0</v>
      </c>
      <c r="BX80" s="149" t="n">
        <v>2387889.8</v>
      </c>
      <c r="BY80" s="243" t="n">
        <v>0</v>
      </c>
      <c r="BZ80" s="243" t="n">
        <v>0</v>
      </c>
      <c r="CA80" s="244" t="n">
        <v>0</v>
      </c>
      <c r="CB80" s="245" t="n">
        <v>0</v>
      </c>
      <c r="CC80" s="149" t="n">
        <f aca="false">SUM(BX80:CB80)</f>
        <v>2387889.8</v>
      </c>
      <c r="CD80" s="149" t="n">
        <f aca="false">+CC80+BT80</f>
        <v>2387889.8</v>
      </c>
    </row>
    <row r="81" s="234" customFormat="true" ht="11.4" hidden="false" customHeight="false" outlineLevel="0" collapsed="false">
      <c r="B81" s="250" t="s">
        <v>264</v>
      </c>
      <c r="C81" s="251"/>
      <c r="D81" s="114" t="s">
        <v>261</v>
      </c>
      <c r="E81" s="252" t="n">
        <v>0</v>
      </c>
      <c r="F81" s="252" t="n">
        <v>0</v>
      </c>
      <c r="G81" s="252" t="n">
        <v>0</v>
      </c>
      <c r="H81" s="252" t="n">
        <v>0</v>
      </c>
      <c r="I81" s="252" t="n">
        <v>0</v>
      </c>
      <c r="J81" s="252" t="n">
        <v>0</v>
      </c>
      <c r="K81" s="252" t="n">
        <v>0</v>
      </c>
      <c r="L81" s="252" t="n">
        <v>0</v>
      </c>
      <c r="M81" s="252" t="n">
        <v>0</v>
      </c>
      <c r="N81" s="252" t="n">
        <v>0</v>
      </c>
      <c r="O81" s="252" t="n">
        <v>0</v>
      </c>
      <c r="P81" s="252" t="n">
        <v>0</v>
      </c>
      <c r="Q81" s="252" t="n">
        <v>0</v>
      </c>
      <c r="R81" s="252" t="n">
        <v>0</v>
      </c>
      <c r="S81" s="252" t="n">
        <v>0</v>
      </c>
      <c r="T81" s="252" t="n">
        <v>0</v>
      </c>
      <c r="U81" s="252" t="n">
        <v>0</v>
      </c>
      <c r="V81" s="252" t="n">
        <v>0</v>
      </c>
      <c r="W81" s="252" t="n">
        <v>0</v>
      </c>
      <c r="X81" s="252" t="n">
        <v>0</v>
      </c>
      <c r="Y81" s="252" t="n">
        <v>0</v>
      </c>
      <c r="Z81" s="252" t="n">
        <v>0</v>
      </c>
      <c r="AA81" s="252" t="n">
        <v>0</v>
      </c>
      <c r="AB81" s="252" t="n">
        <v>0</v>
      </c>
      <c r="AC81" s="252" t="n">
        <v>0</v>
      </c>
      <c r="AD81" s="252" t="n">
        <v>0</v>
      </c>
      <c r="AE81" s="252" t="n">
        <v>0</v>
      </c>
      <c r="AF81" s="252" t="n">
        <v>0</v>
      </c>
      <c r="AG81" s="252" t="n">
        <v>0</v>
      </c>
      <c r="AH81" s="252" t="n">
        <v>0</v>
      </c>
      <c r="AI81" s="252" t="n">
        <v>0</v>
      </c>
      <c r="AJ81" s="252" t="n">
        <v>0</v>
      </c>
      <c r="AK81" s="252" t="n">
        <v>0</v>
      </c>
      <c r="AL81" s="252" t="n">
        <v>0</v>
      </c>
      <c r="AM81" s="252" t="n">
        <v>0</v>
      </c>
      <c r="AN81" s="252" t="n">
        <v>0</v>
      </c>
      <c r="AO81" s="252" t="n">
        <v>0</v>
      </c>
      <c r="AP81" s="252" t="n">
        <v>0</v>
      </c>
      <c r="AQ81" s="252" t="n">
        <v>0</v>
      </c>
      <c r="AR81" s="252" t="n">
        <v>0</v>
      </c>
      <c r="AS81" s="252" t="n">
        <v>0</v>
      </c>
      <c r="AT81" s="252" t="n">
        <v>0</v>
      </c>
      <c r="AU81" s="252" t="n">
        <v>0</v>
      </c>
      <c r="AV81" s="252" t="n">
        <v>0</v>
      </c>
      <c r="AW81" s="252" t="n">
        <v>0</v>
      </c>
      <c r="AX81" s="252" t="n">
        <v>0</v>
      </c>
      <c r="AY81" s="252" t="n">
        <v>0</v>
      </c>
      <c r="AZ81" s="252" t="n">
        <v>0</v>
      </c>
      <c r="BA81" s="252" t="n">
        <v>0</v>
      </c>
      <c r="BB81" s="252" t="n">
        <v>0</v>
      </c>
      <c r="BC81" s="252" t="n">
        <v>0</v>
      </c>
      <c r="BD81" s="252" t="n">
        <v>0</v>
      </c>
      <c r="BE81" s="252" t="n">
        <v>0</v>
      </c>
      <c r="BF81" s="252" t="n">
        <v>0</v>
      </c>
      <c r="BG81" s="252" t="n">
        <v>0</v>
      </c>
      <c r="BH81" s="252" t="n">
        <v>0</v>
      </c>
      <c r="BI81" s="252" t="n">
        <v>0</v>
      </c>
      <c r="BJ81" s="252" t="n">
        <v>0</v>
      </c>
      <c r="BK81" s="252" t="n">
        <v>0</v>
      </c>
      <c r="BL81" s="252" t="n">
        <v>0</v>
      </c>
      <c r="BM81" s="252" t="n">
        <v>0</v>
      </c>
      <c r="BN81" s="252" t="n">
        <v>0</v>
      </c>
      <c r="BO81" s="252" t="n">
        <v>0</v>
      </c>
      <c r="BP81" s="252" t="n">
        <v>0</v>
      </c>
      <c r="BQ81" s="252" t="n">
        <v>0</v>
      </c>
      <c r="BR81" s="252" t="n">
        <v>0</v>
      </c>
      <c r="BS81" s="253" t="n">
        <v>0</v>
      </c>
      <c r="BT81" s="233" t="n">
        <v>0</v>
      </c>
      <c r="BU81" s="243" t="n">
        <v>-3805602.7</v>
      </c>
      <c r="BV81" s="244" t="n">
        <v>0</v>
      </c>
      <c r="BW81" s="245" t="n">
        <v>0</v>
      </c>
      <c r="BX81" s="233" t="n">
        <v>-3805602.7</v>
      </c>
      <c r="BY81" s="243" t="n">
        <v>0</v>
      </c>
      <c r="BZ81" s="243" t="n">
        <v>0</v>
      </c>
      <c r="CA81" s="244" t="n">
        <v>0</v>
      </c>
      <c r="CB81" s="245" t="n">
        <v>3805602.7</v>
      </c>
      <c r="CC81" s="233" t="n">
        <f aca="false">SUM(BX81:CB81)</f>
        <v>0</v>
      </c>
      <c r="CD81" s="233" t="n">
        <f aca="false">+CC81+BT81</f>
        <v>0</v>
      </c>
    </row>
    <row r="82" s="234" customFormat="true" ht="11.4" hidden="false" customHeight="false" outlineLevel="0" collapsed="false">
      <c r="B82" s="235" t="s">
        <v>266</v>
      </c>
      <c r="C82" s="236"/>
      <c r="D82" s="254" t="s">
        <v>263</v>
      </c>
      <c r="E82" s="155" t="n">
        <v>4783199.12966548</v>
      </c>
      <c r="F82" s="155" t="n">
        <v>474377.624316976</v>
      </c>
      <c r="G82" s="155" t="n">
        <v>273920.231233797</v>
      </c>
      <c r="H82" s="155" t="n">
        <v>76368.1073004506</v>
      </c>
      <c r="I82" s="155" t="n">
        <v>133711.212546721</v>
      </c>
      <c r="J82" s="155" t="n">
        <v>883492.032989739</v>
      </c>
      <c r="K82" s="155" t="n">
        <v>528498.873094298</v>
      </c>
      <c r="L82" s="155" t="n">
        <v>4656622.39954282</v>
      </c>
      <c r="M82" s="155" t="n">
        <v>1531036.53830105</v>
      </c>
      <c r="N82" s="155" t="n">
        <v>609354.313816788</v>
      </c>
      <c r="O82" s="155" t="n">
        <v>531442.490899024</v>
      </c>
      <c r="P82" s="155" t="n">
        <v>1268129.54024756</v>
      </c>
      <c r="Q82" s="155" t="n">
        <v>121639.231576937</v>
      </c>
      <c r="R82" s="155" t="n">
        <v>129450.268680377</v>
      </c>
      <c r="S82" s="155" t="n">
        <v>116210.289699278</v>
      </c>
      <c r="T82" s="155" t="n">
        <v>274470.405220509</v>
      </c>
      <c r="U82" s="155" t="n">
        <v>141261.625860808</v>
      </c>
      <c r="V82" s="155" t="n">
        <v>751604.766222378</v>
      </c>
      <c r="W82" s="155" t="n">
        <v>68906.3283110025</v>
      </c>
      <c r="X82" s="155" t="n">
        <v>420446.17598049</v>
      </c>
      <c r="Y82" s="155" t="n">
        <v>1389064.99890932</v>
      </c>
      <c r="Z82" s="155" t="n">
        <v>1028643.63877632</v>
      </c>
      <c r="AA82" s="155" t="n">
        <v>152202.192161208</v>
      </c>
      <c r="AB82" s="155" t="n">
        <v>11430.9615273466</v>
      </c>
      <c r="AC82" s="155" t="n">
        <v>185432.028059712</v>
      </c>
      <c r="AD82" s="155" t="n">
        <v>251476.424207722</v>
      </c>
      <c r="AE82" s="155" t="n">
        <v>88316.5698982454</v>
      </c>
      <c r="AF82" s="155" t="n">
        <v>71749.5491507392</v>
      </c>
      <c r="AG82" s="155" t="n">
        <v>543670.13859354</v>
      </c>
      <c r="AH82" s="155" t="n">
        <v>349686.388825676</v>
      </c>
      <c r="AI82" s="155" t="n">
        <v>150428.680917716</v>
      </c>
      <c r="AJ82" s="155" t="n">
        <v>685116.414036529</v>
      </c>
      <c r="AK82" s="155" t="n">
        <v>169896.988090236</v>
      </c>
      <c r="AL82" s="155" t="n">
        <v>11600.5871471794</v>
      </c>
      <c r="AM82" s="155" t="n">
        <v>15511568.6104827</v>
      </c>
      <c r="AN82" s="155" t="n">
        <v>1177919.0764665</v>
      </c>
      <c r="AO82" s="155" t="n">
        <v>1529782.13049139</v>
      </c>
      <c r="AP82" s="155" t="n">
        <v>2841552.70792367</v>
      </c>
      <c r="AQ82" s="155" t="n">
        <v>4561385.3547428</v>
      </c>
      <c r="AR82" s="155" t="n">
        <v>221098.345852034</v>
      </c>
      <c r="AS82" s="155" t="n">
        <v>153817.702766011</v>
      </c>
      <c r="AT82" s="155" t="n">
        <v>1068136.91802237</v>
      </c>
      <c r="AU82" s="155" t="n">
        <v>11178.1915381876</v>
      </c>
      <c r="AV82" s="155" t="n">
        <v>279346.618153701</v>
      </c>
      <c r="AW82" s="155" t="n">
        <v>1614014.85547337</v>
      </c>
      <c r="AX82" s="155" t="n">
        <v>23597.5439344479</v>
      </c>
      <c r="AY82" s="155" t="n">
        <v>48695.4202310135</v>
      </c>
      <c r="AZ82" s="155" t="n">
        <v>40453.4676886039</v>
      </c>
      <c r="BA82" s="155" t="n">
        <v>961355.864843479</v>
      </c>
      <c r="BB82" s="155" t="n">
        <v>207077.085005842</v>
      </c>
      <c r="BC82" s="155" t="n">
        <v>772027.66140346</v>
      </c>
      <c r="BD82" s="155" t="n">
        <v>125563.884498555</v>
      </c>
      <c r="BE82" s="155" t="n">
        <v>331894.429739607</v>
      </c>
      <c r="BF82" s="155" t="n">
        <v>489500.304754123</v>
      </c>
      <c r="BG82" s="155" t="n">
        <v>341933.30611098</v>
      </c>
      <c r="BH82" s="155" t="n">
        <v>33778.0626463668</v>
      </c>
      <c r="BI82" s="155" t="n">
        <v>49000.9440092505</v>
      </c>
      <c r="BJ82" s="155" t="n">
        <v>1565632.83403053</v>
      </c>
      <c r="BK82" s="155" t="n">
        <v>1303378.99290258</v>
      </c>
      <c r="BL82" s="155" t="n">
        <v>830684.283356095</v>
      </c>
      <c r="BM82" s="155" t="n">
        <v>697159.983715992</v>
      </c>
      <c r="BN82" s="155" t="n">
        <v>202957.576149306</v>
      </c>
      <c r="BO82" s="155" t="n">
        <v>86204.5802525263</v>
      </c>
      <c r="BP82" s="155" t="n">
        <v>26102.6130506193</v>
      </c>
      <c r="BQ82" s="155" t="n">
        <v>115835.401090284</v>
      </c>
      <c r="BR82" s="155" t="n">
        <v>383518.882153127</v>
      </c>
      <c r="BS82" s="155" t="n">
        <v>0</v>
      </c>
      <c r="BT82" s="156" t="n">
        <v>60469010.7792875</v>
      </c>
      <c r="BU82" s="155" t="n">
        <v>60047089.8923652</v>
      </c>
      <c r="BV82" s="155" t="n">
        <v>206148.556651938</v>
      </c>
      <c r="BW82" s="155" t="n">
        <v>9366334.43421323</v>
      </c>
      <c r="BX82" s="156" t="n">
        <v>69619572.8832304</v>
      </c>
      <c r="BY82" s="155" t="n">
        <v>30070194.7082515</v>
      </c>
      <c r="BZ82" s="155" t="n">
        <v>903043.114162687</v>
      </c>
      <c r="CA82" s="155" t="n">
        <v>-65636.0279740835</v>
      </c>
      <c r="CB82" s="238" t="n">
        <v>16138366.8090489</v>
      </c>
      <c r="CC82" s="156" t="n">
        <f aca="false">SUM(BX82:CB82)</f>
        <v>116665541.486719</v>
      </c>
      <c r="CD82" s="156" t="n">
        <f aca="false">SUM(CD78:CD81)</f>
        <v>177134552.266007</v>
      </c>
    </row>
    <row r="83" s="234" customFormat="true" ht="11.4" hidden="false" customHeight="false" outlineLevel="0" collapsed="false">
      <c r="B83" s="239" t="s">
        <v>302</v>
      </c>
      <c r="C83" s="247"/>
      <c r="D83" s="118" t="s">
        <v>265</v>
      </c>
      <c r="E83" s="79" t="n">
        <v>1700015.37402446</v>
      </c>
      <c r="F83" s="79" t="n">
        <v>11835.7124560771</v>
      </c>
      <c r="G83" s="79" t="n">
        <v>27089.7996511932</v>
      </c>
      <c r="H83" s="79" t="n">
        <v>112367.321582473</v>
      </c>
      <c r="I83" s="79" t="n">
        <v>4197.38193143224</v>
      </c>
      <c r="J83" s="79" t="n">
        <v>287756.25916784</v>
      </c>
      <c r="K83" s="79" t="n">
        <v>198744.637318254</v>
      </c>
      <c r="L83" s="79" t="n">
        <v>327454.991175443</v>
      </c>
      <c r="M83" s="79" t="n">
        <v>80664.6147236996</v>
      </c>
      <c r="N83" s="79" t="n">
        <v>41046.0247915315</v>
      </c>
      <c r="O83" s="79" t="n">
        <v>246678.894177572</v>
      </c>
      <c r="P83" s="79" t="n">
        <v>306832.927108476</v>
      </c>
      <c r="Q83" s="79" t="n">
        <v>25629.4022711094</v>
      </c>
      <c r="R83" s="79" t="n">
        <v>22597.73920564</v>
      </c>
      <c r="S83" s="79" t="n">
        <v>5835.67359615104</v>
      </c>
      <c r="T83" s="79" t="n">
        <v>13909.6772147852</v>
      </c>
      <c r="U83" s="79" t="n">
        <v>2836.15351261093</v>
      </c>
      <c r="V83" s="79" t="n">
        <v>37968.1092258817</v>
      </c>
      <c r="W83" s="79" t="n">
        <v>6380.46730998093</v>
      </c>
      <c r="X83" s="79" t="n">
        <v>13843.9828382467</v>
      </c>
      <c r="Y83" s="79" t="n">
        <v>110778.271945319</v>
      </c>
      <c r="Z83" s="79" t="n">
        <v>49681.9931291962</v>
      </c>
      <c r="AA83" s="79" t="n">
        <v>22615.3780844893</v>
      </c>
      <c r="AB83" s="79" t="n">
        <v>1409.26951956262</v>
      </c>
      <c r="AC83" s="79" t="n">
        <v>13409.5135469122</v>
      </c>
      <c r="AD83" s="79" t="n">
        <v>1904.37044041093</v>
      </c>
      <c r="AE83" s="79" t="n">
        <v>4698.73938800403</v>
      </c>
      <c r="AF83" s="79" t="n">
        <v>12180.2374736934</v>
      </c>
      <c r="AG83" s="79" t="n">
        <v>123578.910775042</v>
      </c>
      <c r="AH83" s="79" t="n">
        <v>98523.3654177391</v>
      </c>
      <c r="AI83" s="79" t="n">
        <v>1443.812283384</v>
      </c>
      <c r="AJ83" s="79" t="n">
        <v>365718</v>
      </c>
      <c r="AK83" s="79" t="n">
        <v>57633.4111321315</v>
      </c>
      <c r="AL83" s="79" t="n">
        <v>8233.3888678685</v>
      </c>
      <c r="AM83" s="79" t="n">
        <v>1380655.6</v>
      </c>
      <c r="AN83" s="79" t="n">
        <v>174497.358332445</v>
      </c>
      <c r="AO83" s="79" t="n">
        <v>368473.442549894</v>
      </c>
      <c r="AP83" s="79" t="n">
        <v>1813585.99911766</v>
      </c>
      <c r="AQ83" s="79" t="n">
        <v>1284762.94443372</v>
      </c>
      <c r="AR83" s="79" t="n">
        <v>24504.0188218896</v>
      </c>
      <c r="AS83" s="79" t="n">
        <v>35446.6903993165</v>
      </c>
      <c r="AT83" s="79" t="n">
        <v>41892.353154475</v>
      </c>
      <c r="AU83" s="79" t="n">
        <v>10375.8652694462</v>
      </c>
      <c r="AV83" s="79" t="n">
        <v>49702.4176257723</v>
      </c>
      <c r="AW83" s="79" t="n">
        <v>556905.982374228</v>
      </c>
      <c r="AX83" s="79" t="n">
        <v>21215.8602288938</v>
      </c>
      <c r="AY83" s="79" t="n">
        <v>12350.690962772</v>
      </c>
      <c r="AZ83" s="79" t="n">
        <v>24924.7271638321</v>
      </c>
      <c r="BA83" s="79" t="n">
        <v>261551.241237698</v>
      </c>
      <c r="BB83" s="79" t="n">
        <v>44395.8804068037</v>
      </c>
      <c r="BC83" s="79" t="n">
        <v>869198.28957081</v>
      </c>
      <c r="BD83" s="79" t="n">
        <v>223832.923724895</v>
      </c>
      <c r="BE83" s="79" t="n">
        <v>23300.7867042919</v>
      </c>
      <c r="BF83" s="79" t="n">
        <v>50508</v>
      </c>
      <c r="BG83" s="79" t="n">
        <v>175598.686860189</v>
      </c>
      <c r="BH83" s="79" t="n">
        <v>30895.6351112176</v>
      </c>
      <c r="BI83" s="79" t="n">
        <v>46788.078028593</v>
      </c>
      <c r="BJ83" s="79" t="n">
        <v>305397.6</v>
      </c>
      <c r="BK83" s="119" t="n">
        <v>2785054.28250584</v>
      </c>
      <c r="BL83" s="79" t="n">
        <v>2015571.2</v>
      </c>
      <c r="BM83" s="79" t="n">
        <v>911640.08597255</v>
      </c>
      <c r="BN83" s="79" t="n">
        <v>58769.51402745</v>
      </c>
      <c r="BO83" s="79" t="n">
        <v>57998.4</v>
      </c>
      <c r="BP83" s="79" t="n">
        <v>26347.8266634264</v>
      </c>
      <c r="BQ83" s="79" t="n">
        <v>42595.4158549457</v>
      </c>
      <c r="BR83" s="79" t="n">
        <v>207199.832658497</v>
      </c>
      <c r="BS83" s="79" t="n">
        <v>177690.652744281</v>
      </c>
      <c r="BT83" s="108" t="n">
        <v>18459122.0877925</v>
      </c>
      <c r="BU83" s="243" t="n">
        <v>0</v>
      </c>
      <c r="BV83" s="244" t="n">
        <v>0</v>
      </c>
      <c r="BW83" s="244" t="n">
        <v>0</v>
      </c>
      <c r="BX83" s="148" t="n">
        <v>0</v>
      </c>
      <c r="BY83" s="244" t="n">
        <v>0</v>
      </c>
      <c r="BZ83" s="244" t="n">
        <v>0</v>
      </c>
      <c r="CA83" s="244" t="n">
        <v>0</v>
      </c>
      <c r="CB83" s="245" t="n">
        <v>0</v>
      </c>
      <c r="CC83" s="255" t="n">
        <v>0</v>
      </c>
      <c r="CD83" s="256"/>
    </row>
    <row r="84" s="234" customFormat="true" ht="11.4" hidden="false" customHeight="false" outlineLevel="0" collapsed="false">
      <c r="B84" s="248" t="s">
        <v>303</v>
      </c>
      <c r="C84" s="249"/>
      <c r="D84" s="257" t="s">
        <v>267</v>
      </c>
      <c r="E84" s="83" t="n">
        <v>506.625858747758</v>
      </c>
      <c r="F84" s="83" t="n">
        <v>1224.27504938902</v>
      </c>
      <c r="G84" s="83" t="n">
        <v>1376.81107041646</v>
      </c>
      <c r="H84" s="83" t="n">
        <v>2440.71632767214</v>
      </c>
      <c r="I84" s="83" t="n">
        <v>1381.3317278218</v>
      </c>
      <c r="J84" s="83" t="n">
        <v>3068.04407854944</v>
      </c>
      <c r="K84" s="83" t="n">
        <v>3152.94540609171</v>
      </c>
      <c r="L84" s="83" t="n">
        <v>27824.4348542128</v>
      </c>
      <c r="M84" s="83" t="n">
        <v>5202.73791559539</v>
      </c>
      <c r="N84" s="83" t="n">
        <v>703.450070854594</v>
      </c>
      <c r="O84" s="83" t="n">
        <v>1890.45927688037</v>
      </c>
      <c r="P84" s="83" t="n">
        <v>4478.53726075112</v>
      </c>
      <c r="Q84" s="83" t="n">
        <v>1539.26454415775</v>
      </c>
      <c r="R84" s="83" t="n">
        <v>4173.52067864491</v>
      </c>
      <c r="S84" s="83" t="n">
        <v>1312.25990224205</v>
      </c>
      <c r="T84" s="83" t="n">
        <v>1213.021422162</v>
      </c>
      <c r="U84" s="83" t="n">
        <v>2217.05551397625</v>
      </c>
      <c r="V84" s="83" t="n">
        <v>3445.6641745393</v>
      </c>
      <c r="W84" s="83" t="n">
        <v>450.821414691182</v>
      </c>
      <c r="X84" s="83" t="n">
        <v>332.314529004894</v>
      </c>
      <c r="Y84" s="83" t="n">
        <v>2461.5692599408</v>
      </c>
      <c r="Z84" s="83" t="n">
        <v>4032.36306903185</v>
      </c>
      <c r="AA84" s="83" t="n">
        <v>1357.80995210447</v>
      </c>
      <c r="AB84" s="83" t="n">
        <v>57.372261459059</v>
      </c>
      <c r="AC84" s="83" t="n">
        <v>407.745508958218</v>
      </c>
      <c r="AD84" s="83" t="n">
        <v>724.012486201444</v>
      </c>
      <c r="AE84" s="83" t="n">
        <v>491.617080297843</v>
      </c>
      <c r="AF84" s="83" t="n">
        <v>263.37406646331</v>
      </c>
      <c r="AG84" s="83" t="n">
        <v>5535.35453559894</v>
      </c>
      <c r="AH84" s="83" t="n">
        <v>694.459148399758</v>
      </c>
      <c r="AI84" s="83" t="n">
        <v>52.0832722821895</v>
      </c>
      <c r="AJ84" s="83" t="n">
        <v>4112.2748446781</v>
      </c>
      <c r="AK84" s="83" t="n">
        <v>1030.26029432218</v>
      </c>
      <c r="AL84" s="83" t="n">
        <v>157.705294206523</v>
      </c>
      <c r="AM84" s="83" t="n">
        <v>2498.77339080697</v>
      </c>
      <c r="AN84" s="83" t="n">
        <v>490.021507378542</v>
      </c>
      <c r="AO84" s="83" t="n">
        <v>831.71660156995</v>
      </c>
      <c r="AP84" s="83" t="n">
        <v>1508.80419024079</v>
      </c>
      <c r="AQ84" s="83" t="n">
        <v>31036.8380242261</v>
      </c>
      <c r="AR84" s="83" t="n">
        <v>1338.13652475297</v>
      </c>
      <c r="AS84" s="83" t="n">
        <v>1091.35690617371</v>
      </c>
      <c r="AT84" s="83" t="n">
        <v>4032.62137222976</v>
      </c>
      <c r="AU84" s="83" t="n">
        <v>160.067025744071</v>
      </c>
      <c r="AV84" s="83" t="n">
        <v>1855.32063614732</v>
      </c>
      <c r="AW84" s="83" t="n">
        <v>949.77433098777</v>
      </c>
      <c r="AX84" s="83" t="n">
        <v>905.414713142123</v>
      </c>
      <c r="AY84" s="83" t="n">
        <v>233.40619024611</v>
      </c>
      <c r="AZ84" s="83" t="n">
        <v>251.083344636467</v>
      </c>
      <c r="BA84" s="83" t="n">
        <v>1125.56483683146</v>
      </c>
      <c r="BB84" s="83" t="n">
        <v>335.470786166567</v>
      </c>
      <c r="BC84" s="83" t="n">
        <v>6935.88965303417</v>
      </c>
      <c r="BD84" s="83" t="n">
        <v>4722.68033751182</v>
      </c>
      <c r="BE84" s="83" t="n">
        <v>204.159655059381</v>
      </c>
      <c r="BF84" s="83" t="n">
        <v>2863.46714771617</v>
      </c>
      <c r="BG84" s="83" t="n">
        <v>1649.70852540814</v>
      </c>
      <c r="BH84" s="83" t="n">
        <v>318.546536495524</v>
      </c>
      <c r="BI84" s="83" t="n">
        <v>206.990618254619</v>
      </c>
      <c r="BJ84" s="83" t="n">
        <v>5676.18987257661</v>
      </c>
      <c r="BK84" s="123" t="n">
        <v>18733.8705789672</v>
      </c>
      <c r="BL84" s="83" t="n">
        <v>7888.26066598416</v>
      </c>
      <c r="BM84" s="83" t="n">
        <v>3340.86980056892</v>
      </c>
      <c r="BN84" s="83" t="n">
        <v>1093.26970301307</v>
      </c>
      <c r="BO84" s="83" t="n">
        <v>607.461502424049</v>
      </c>
      <c r="BP84" s="83" t="n">
        <v>163.328966817405</v>
      </c>
      <c r="BQ84" s="83" t="n">
        <v>659.545893512725</v>
      </c>
      <c r="BR84" s="83" t="n">
        <v>2257.08607420719</v>
      </c>
      <c r="BS84" s="83" t="n">
        <v>0</v>
      </c>
      <c r="BT84" s="108" t="n">
        <v>195277.988063177</v>
      </c>
      <c r="BU84" s="243" t="n">
        <v>0</v>
      </c>
      <c r="BV84" s="244" t="n">
        <v>0</v>
      </c>
      <c r="BW84" s="244" t="n">
        <v>0</v>
      </c>
      <c r="BX84" s="244" t="n">
        <v>0</v>
      </c>
      <c r="BY84" s="244" t="n">
        <v>0</v>
      </c>
      <c r="BZ84" s="244" t="n">
        <v>0</v>
      </c>
      <c r="CA84" s="244" t="n">
        <v>0</v>
      </c>
      <c r="CB84" s="245" t="n">
        <v>0</v>
      </c>
      <c r="CC84" s="258" t="n">
        <v>0</v>
      </c>
      <c r="CD84" s="259"/>
    </row>
    <row r="85" s="234" customFormat="true" ht="11.4" hidden="false" customHeight="false" outlineLevel="0" collapsed="false">
      <c r="B85" s="249" t="n">
        <v>77</v>
      </c>
      <c r="C85" s="249"/>
      <c r="D85" s="257" t="s">
        <v>268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 t="n">
        <v>0</v>
      </c>
      <c r="AT85" s="83" t="n">
        <v>0</v>
      </c>
      <c r="AU85" s="83" t="n">
        <v>0</v>
      </c>
      <c r="AV85" s="83" t="n">
        <v>0</v>
      </c>
      <c r="AW85" s="83" t="n">
        <v>0</v>
      </c>
      <c r="AX85" s="83" t="n">
        <v>0</v>
      </c>
      <c r="AY85" s="83" t="n">
        <v>0</v>
      </c>
      <c r="AZ85" s="83" t="n">
        <v>0</v>
      </c>
      <c r="BA85" s="83" t="n">
        <v>0</v>
      </c>
      <c r="BB85" s="83" t="n">
        <v>0</v>
      </c>
      <c r="BC85" s="83" t="n">
        <v>0</v>
      </c>
      <c r="BD85" s="83" t="n">
        <v>0</v>
      </c>
      <c r="BE85" s="83" t="n">
        <v>0</v>
      </c>
      <c r="BF85" s="83" t="n">
        <v>0</v>
      </c>
      <c r="BG85" s="83" t="n">
        <v>0</v>
      </c>
      <c r="BH85" s="83" t="n">
        <v>0</v>
      </c>
      <c r="BI85" s="83" t="n">
        <v>0</v>
      </c>
      <c r="BJ85" s="83" t="n">
        <v>0</v>
      </c>
      <c r="BK85" s="123" t="n">
        <v>0</v>
      </c>
      <c r="BL85" s="83" t="n">
        <v>0</v>
      </c>
      <c r="BM85" s="83" t="n">
        <v>0</v>
      </c>
      <c r="BN85" s="83" t="n">
        <v>0</v>
      </c>
      <c r="BO85" s="83" t="n">
        <v>0</v>
      </c>
      <c r="BP85" s="83" t="n">
        <v>0</v>
      </c>
      <c r="BQ85" s="83" t="n">
        <v>0</v>
      </c>
      <c r="BR85" s="83" t="n">
        <v>0</v>
      </c>
      <c r="BS85" s="83" t="n">
        <v>0</v>
      </c>
      <c r="BT85" s="108" t="n">
        <v>0</v>
      </c>
      <c r="BU85" s="243" t="n">
        <v>0</v>
      </c>
      <c r="BV85" s="244" t="n">
        <v>0</v>
      </c>
      <c r="BW85" s="244" t="n">
        <v>0</v>
      </c>
      <c r="BX85" s="244" t="n">
        <v>0</v>
      </c>
      <c r="BY85" s="244" t="n">
        <v>0</v>
      </c>
      <c r="BZ85" s="244" t="n">
        <v>0</v>
      </c>
      <c r="CA85" s="244" t="n">
        <v>0</v>
      </c>
      <c r="CB85" s="245" t="n">
        <v>0</v>
      </c>
      <c r="CC85" s="258" t="n">
        <v>0</v>
      </c>
      <c r="CD85" s="259"/>
    </row>
    <row r="86" s="234" customFormat="true" ht="11.4" hidden="false" customHeight="false" outlineLevel="0" collapsed="false">
      <c r="B86" s="249" t="n">
        <v>78</v>
      </c>
      <c r="C86" s="249"/>
      <c r="D86" s="257" t="s">
        <v>269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123" t="n">
        <v>1261885.69015213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108" t="n">
        <v>1261885.69015213</v>
      </c>
      <c r="BU86" s="243" t="n">
        <v>0</v>
      </c>
      <c r="BV86" s="244" t="n">
        <v>0</v>
      </c>
      <c r="BW86" s="244" t="n">
        <v>0</v>
      </c>
      <c r="BX86" s="244" t="n">
        <v>0</v>
      </c>
      <c r="BY86" s="244" t="n">
        <v>0</v>
      </c>
      <c r="BZ86" s="244" t="n">
        <v>0</v>
      </c>
      <c r="CA86" s="244" t="n">
        <v>0</v>
      </c>
      <c r="CB86" s="245" t="n">
        <v>0</v>
      </c>
      <c r="CC86" s="258" t="n">
        <v>0</v>
      </c>
      <c r="CD86" s="259"/>
    </row>
    <row r="87" s="234" customFormat="true" ht="11.4" hidden="false" customHeight="false" outlineLevel="0" collapsed="false">
      <c r="B87" s="260" t="n">
        <v>79</v>
      </c>
      <c r="C87" s="249"/>
      <c r="D87" s="261" t="s">
        <v>270</v>
      </c>
      <c r="E87" s="115" t="n">
        <v>18770212.3717133</v>
      </c>
      <c r="F87" s="115" t="n">
        <v>2907364.80610625</v>
      </c>
      <c r="G87" s="115" t="n">
        <v>1814934.39687014</v>
      </c>
      <c r="H87" s="115" t="n">
        <v>86092.4101415796</v>
      </c>
      <c r="I87" s="115" t="n">
        <v>268305.058432347</v>
      </c>
      <c r="J87" s="115" t="n">
        <v>2345817.67494684</v>
      </c>
      <c r="K87" s="115" t="n">
        <v>742295.637594423</v>
      </c>
      <c r="L87" s="115" t="n">
        <v>1211963.48558738</v>
      </c>
      <c r="M87" s="115" t="n">
        <v>736401.021258812</v>
      </c>
      <c r="N87" s="115" t="n">
        <v>139790.821185755</v>
      </c>
      <c r="O87" s="115" t="n">
        <v>73943.1481457361</v>
      </c>
      <c r="P87" s="115" t="n">
        <v>276055.964773512</v>
      </c>
      <c r="Q87" s="115" t="n">
        <v>96947.8942996386</v>
      </c>
      <c r="R87" s="115" t="n">
        <v>92696.3169790223</v>
      </c>
      <c r="S87" s="115" t="n">
        <v>21471.3772103808</v>
      </c>
      <c r="T87" s="115" t="n">
        <v>118355.282468305</v>
      </c>
      <c r="U87" s="115" t="n">
        <v>36471.7991933982</v>
      </c>
      <c r="V87" s="115" t="n">
        <v>370693.878559348</v>
      </c>
      <c r="W87" s="115" t="n">
        <v>35134.9648048096</v>
      </c>
      <c r="X87" s="115" t="n">
        <v>220204.396997729</v>
      </c>
      <c r="Y87" s="115" t="n">
        <v>820986.302508038</v>
      </c>
      <c r="Z87" s="115" t="n">
        <v>290732.374951625</v>
      </c>
      <c r="AA87" s="115" t="n">
        <v>16175.1780862971</v>
      </c>
      <c r="AB87" s="115" t="n">
        <v>3058.31436922572</v>
      </c>
      <c r="AC87" s="115" t="n">
        <v>39916.7814815937</v>
      </c>
      <c r="AD87" s="115" t="n">
        <v>257271.858279432</v>
      </c>
      <c r="AE87" s="115" t="n">
        <v>66419.3737685948</v>
      </c>
      <c r="AF87" s="115" t="n">
        <v>46157.9073506957</v>
      </c>
      <c r="AG87" s="115" t="n">
        <v>300472.693397728</v>
      </c>
      <c r="AH87" s="115" t="n">
        <v>188454.493566208</v>
      </c>
      <c r="AI87" s="115" t="n">
        <v>309132.194731887</v>
      </c>
      <c r="AJ87" s="115" t="n">
        <v>428970.796131317</v>
      </c>
      <c r="AK87" s="115" t="n">
        <v>314365.668455882</v>
      </c>
      <c r="AL87" s="115" t="n">
        <v>9337.65175971357</v>
      </c>
      <c r="AM87" s="115" t="n">
        <v>9063642.40420092</v>
      </c>
      <c r="AN87" s="115" t="n">
        <v>1281116.24287411</v>
      </c>
      <c r="AO87" s="115" t="n">
        <v>2777754.98957708</v>
      </c>
      <c r="AP87" s="115" t="n">
        <v>2329604.21265414</v>
      </c>
      <c r="AQ87" s="115" t="n">
        <v>4158720.0656236</v>
      </c>
      <c r="AR87" s="115" t="n">
        <v>413614.390028301</v>
      </c>
      <c r="AS87" s="115" t="n">
        <v>165232.205444639</v>
      </c>
      <c r="AT87" s="115" t="n">
        <v>722235.331643125</v>
      </c>
      <c r="AU87" s="115" t="n">
        <v>35451.3591551494</v>
      </c>
      <c r="AV87" s="115" t="n">
        <v>113748.991628479</v>
      </c>
      <c r="AW87" s="115" t="n">
        <v>698753.613282417</v>
      </c>
      <c r="AX87" s="115" t="n">
        <v>22650.4448997218</v>
      </c>
      <c r="AY87" s="115" t="n">
        <v>78455.672154323</v>
      </c>
      <c r="AZ87" s="115" t="n">
        <v>79623.1640610554</v>
      </c>
      <c r="BA87" s="115" t="n">
        <v>1102606.04047396</v>
      </c>
      <c r="BB87" s="115" t="n">
        <v>30473.348352151</v>
      </c>
      <c r="BC87" s="115" t="n">
        <v>1933820.3102617</v>
      </c>
      <c r="BD87" s="115" t="n">
        <v>126722.511439038</v>
      </c>
      <c r="BE87" s="115" t="n">
        <v>1000283.9067675</v>
      </c>
      <c r="BF87" s="115" t="n">
        <v>2896226.14983356</v>
      </c>
      <c r="BG87" s="115" t="n">
        <v>340874.329122996</v>
      </c>
      <c r="BH87" s="115" t="n">
        <v>57348.9131795059</v>
      </c>
      <c r="BI87" s="115" t="n">
        <v>20876.7639524225</v>
      </c>
      <c r="BJ87" s="115" t="n">
        <v>1716408.27994119</v>
      </c>
      <c r="BK87" s="115" t="n">
        <v>482930.513778503</v>
      </c>
      <c r="BL87" s="115" t="n">
        <v>389846.477153657</v>
      </c>
      <c r="BM87" s="115" t="n">
        <v>337520.265034023</v>
      </c>
      <c r="BN87" s="115" t="n">
        <v>106725.90054798</v>
      </c>
      <c r="BO87" s="115" t="n">
        <v>189904.195350333</v>
      </c>
      <c r="BP87" s="115" t="n">
        <v>34173.085904104</v>
      </c>
      <c r="BQ87" s="115" t="n">
        <v>265528.061465144</v>
      </c>
      <c r="BR87" s="115" t="n">
        <v>138973.871944295</v>
      </c>
      <c r="BS87" s="115" t="n">
        <v>0</v>
      </c>
      <c r="BT87" s="128" t="n">
        <v>66568450.3078361</v>
      </c>
      <c r="BU87" s="243" t="n">
        <v>0</v>
      </c>
      <c r="BV87" s="244" t="n">
        <v>0</v>
      </c>
      <c r="BW87" s="244" t="n">
        <v>0</v>
      </c>
      <c r="BX87" s="244" t="n">
        <v>0</v>
      </c>
      <c r="BY87" s="244" t="n">
        <v>0</v>
      </c>
      <c r="BZ87" s="244" t="n">
        <v>0</v>
      </c>
      <c r="CA87" s="244" t="n">
        <v>0</v>
      </c>
      <c r="CB87" s="245" t="n">
        <v>0</v>
      </c>
      <c r="CC87" s="258" t="n">
        <v>0</v>
      </c>
      <c r="CD87" s="259"/>
    </row>
    <row r="88" s="234" customFormat="true" ht="11.4" hidden="false" customHeight="false" outlineLevel="0" collapsed="false">
      <c r="B88" s="235" t="s">
        <v>304</v>
      </c>
      <c r="C88" s="236"/>
      <c r="D88" s="254" t="s">
        <v>271</v>
      </c>
      <c r="E88" s="104" t="n">
        <v>20470734.3715965</v>
      </c>
      <c r="F88" s="104" t="n">
        <v>2920424.79361172</v>
      </c>
      <c r="G88" s="104" t="n">
        <v>1843401.00759175</v>
      </c>
      <c r="H88" s="104" t="n">
        <v>200900.448051725</v>
      </c>
      <c r="I88" s="104" t="n">
        <v>273883.772091601</v>
      </c>
      <c r="J88" s="104" t="n">
        <v>2636641.97819323</v>
      </c>
      <c r="K88" s="104" t="n">
        <v>944193.220318769</v>
      </c>
      <c r="L88" s="104" t="n">
        <v>1567242.91161703</v>
      </c>
      <c r="M88" s="104" t="n">
        <v>822268.373898107</v>
      </c>
      <c r="N88" s="104" t="n">
        <v>181540.296048141</v>
      </c>
      <c r="O88" s="104" t="n">
        <v>322512.501600188</v>
      </c>
      <c r="P88" s="104" t="n">
        <v>587367.429142739</v>
      </c>
      <c r="Q88" s="104" t="n">
        <v>124116.561114906</v>
      </c>
      <c r="R88" s="104" t="n">
        <v>119467.576863307</v>
      </c>
      <c r="S88" s="104" t="n">
        <v>28619.3107087739</v>
      </c>
      <c r="T88" s="104" t="n">
        <v>133477.981105252</v>
      </c>
      <c r="U88" s="104" t="n">
        <v>41525.0082199854</v>
      </c>
      <c r="V88" s="104" t="n">
        <v>412107.651959769</v>
      </c>
      <c r="W88" s="104" t="n">
        <v>41966.2535294817</v>
      </c>
      <c r="X88" s="104" t="n">
        <v>234380.69436498</v>
      </c>
      <c r="Y88" s="104" t="n">
        <v>934226.143713298</v>
      </c>
      <c r="Z88" s="104" t="n">
        <v>344446.731149853</v>
      </c>
      <c r="AA88" s="104" t="n">
        <v>40148.3661228908</v>
      </c>
      <c r="AB88" s="104" t="n">
        <v>4524.9561502474</v>
      </c>
      <c r="AC88" s="104" t="n">
        <v>53734.0405374642</v>
      </c>
      <c r="AD88" s="104" t="n">
        <v>259900.241206045</v>
      </c>
      <c r="AE88" s="104" t="n">
        <v>71609.7302368967</v>
      </c>
      <c r="AF88" s="104" t="n">
        <v>58601.5188908525</v>
      </c>
      <c r="AG88" s="104" t="n">
        <v>429586.958708369</v>
      </c>
      <c r="AH88" s="104" t="n">
        <v>287672.318132347</v>
      </c>
      <c r="AI88" s="104" t="n">
        <v>310628.090287554</v>
      </c>
      <c r="AJ88" s="104" t="n">
        <v>798801.070975995</v>
      </c>
      <c r="AK88" s="104" t="n">
        <v>373029.339882336</v>
      </c>
      <c r="AL88" s="104" t="n">
        <v>17728.7459217886</v>
      </c>
      <c r="AM88" s="104" t="n">
        <v>10446796.7775917</v>
      </c>
      <c r="AN88" s="104" t="n">
        <v>1456103.62271393</v>
      </c>
      <c r="AO88" s="104" t="n">
        <v>3147060.14872855</v>
      </c>
      <c r="AP88" s="104" t="n">
        <v>4144699.01596204</v>
      </c>
      <c r="AQ88" s="104" t="n">
        <v>5474519.84808154</v>
      </c>
      <c r="AR88" s="104" t="n">
        <v>439456.545374943</v>
      </c>
      <c r="AS88" s="104" t="n">
        <v>201770.252750129</v>
      </c>
      <c r="AT88" s="104" t="n">
        <v>768160.30616983</v>
      </c>
      <c r="AU88" s="104" t="n">
        <v>45987.2914503397</v>
      </c>
      <c r="AV88" s="104" t="n">
        <v>165306.729890399</v>
      </c>
      <c r="AW88" s="104" t="n">
        <v>1256609.36998763</v>
      </c>
      <c r="AX88" s="104" t="n">
        <v>44771.7198417578</v>
      </c>
      <c r="AY88" s="104" t="n">
        <v>91039.7693073411</v>
      </c>
      <c r="AZ88" s="104" t="n">
        <v>104798.974569524</v>
      </c>
      <c r="BA88" s="104" t="n">
        <v>1365282.84654849</v>
      </c>
      <c r="BB88" s="104" t="n">
        <v>75204.6995451213</v>
      </c>
      <c r="BC88" s="104" t="n">
        <v>2809954.48948554</v>
      </c>
      <c r="BD88" s="104" t="n">
        <v>355278.115501445</v>
      </c>
      <c r="BE88" s="104" t="n">
        <v>1023788.85312685</v>
      </c>
      <c r="BF88" s="104" t="n">
        <v>2949597.61698128</v>
      </c>
      <c r="BG88" s="104" t="n">
        <v>518122.724508593</v>
      </c>
      <c r="BH88" s="104" t="n">
        <v>88563.094827219</v>
      </c>
      <c r="BI88" s="104" t="n">
        <v>67871.8325992701</v>
      </c>
      <c r="BJ88" s="104" t="n">
        <v>2027482.06981376</v>
      </c>
      <c r="BK88" s="104" t="n">
        <v>4548604.35701544</v>
      </c>
      <c r="BL88" s="104" t="n">
        <v>2413305.93781964</v>
      </c>
      <c r="BM88" s="104" t="n">
        <v>1252501.22080714</v>
      </c>
      <c r="BN88" s="104" t="n">
        <v>166588.684278443</v>
      </c>
      <c r="BO88" s="104" t="n">
        <v>248510.056852757</v>
      </c>
      <c r="BP88" s="104" t="n">
        <v>60684.2415343478</v>
      </c>
      <c r="BQ88" s="104" t="n">
        <v>308783.023213602</v>
      </c>
      <c r="BR88" s="104" t="n">
        <v>348430.790677</v>
      </c>
      <c r="BS88" s="104" t="n">
        <v>177690.652744281</v>
      </c>
      <c r="BT88" s="131" t="n">
        <v>86484736.0738438</v>
      </c>
      <c r="BU88" s="243" t="n">
        <v>0</v>
      </c>
      <c r="BV88" s="244" t="n">
        <v>0</v>
      </c>
      <c r="BW88" s="244" t="n">
        <v>0</v>
      </c>
      <c r="BX88" s="244" t="n">
        <v>0</v>
      </c>
      <c r="BY88" s="244" t="n">
        <v>0</v>
      </c>
      <c r="BZ88" s="244" t="n">
        <v>0</v>
      </c>
      <c r="CA88" s="244" t="n">
        <v>0</v>
      </c>
      <c r="CB88" s="245" t="n">
        <v>0</v>
      </c>
      <c r="CC88" s="258" t="n">
        <v>0</v>
      </c>
      <c r="CD88" s="259"/>
    </row>
    <row r="89" s="234" customFormat="true" ht="11.4" hidden="false" customHeight="false" outlineLevel="0" collapsed="false">
      <c r="B89" s="235" t="s">
        <v>305</v>
      </c>
      <c r="C89" s="236"/>
      <c r="D89" s="254" t="s">
        <v>272</v>
      </c>
      <c r="E89" s="262" t="n">
        <v>25253933.501262</v>
      </c>
      <c r="F89" s="262" t="n">
        <v>3394802.41792869</v>
      </c>
      <c r="G89" s="262" t="n">
        <v>2117321.23882555</v>
      </c>
      <c r="H89" s="262" t="n">
        <v>277268.555352176</v>
      </c>
      <c r="I89" s="262" t="n">
        <v>407594.984638321</v>
      </c>
      <c r="J89" s="262" t="n">
        <v>3520134.01118296</v>
      </c>
      <c r="K89" s="262" t="n">
        <v>1472692.09341307</v>
      </c>
      <c r="L89" s="262" t="n">
        <v>6223865.31115986</v>
      </c>
      <c r="M89" s="262" t="n">
        <v>2353304.91219916</v>
      </c>
      <c r="N89" s="262" t="n">
        <v>790894.609864929</v>
      </c>
      <c r="O89" s="262" t="n">
        <v>853954.992499212</v>
      </c>
      <c r="P89" s="262" t="n">
        <v>1855496.9693903</v>
      </c>
      <c r="Q89" s="262" t="n">
        <v>245755.792691843</v>
      </c>
      <c r="R89" s="262" t="n">
        <v>248917.845543685</v>
      </c>
      <c r="S89" s="262" t="n">
        <v>144829.600408052</v>
      </c>
      <c r="T89" s="262" t="n">
        <v>407948.386325761</v>
      </c>
      <c r="U89" s="262" t="n">
        <v>182786.634080793</v>
      </c>
      <c r="V89" s="262" t="n">
        <v>1163712.41818215</v>
      </c>
      <c r="W89" s="262" t="n">
        <v>110872.581840484</v>
      </c>
      <c r="X89" s="262" t="n">
        <v>654826.870345471</v>
      </c>
      <c r="Y89" s="262" t="n">
        <v>2323291.14262262</v>
      </c>
      <c r="Z89" s="262" t="n">
        <v>1373090.36992617</v>
      </c>
      <c r="AA89" s="262" t="n">
        <v>192350.558284098</v>
      </c>
      <c r="AB89" s="262" t="n">
        <v>15955.917677594</v>
      </c>
      <c r="AC89" s="262" t="n">
        <v>239166.068597176</v>
      </c>
      <c r="AD89" s="262" t="n">
        <v>511376.665413766</v>
      </c>
      <c r="AE89" s="262" t="n">
        <v>159926.300135142</v>
      </c>
      <c r="AF89" s="262" t="n">
        <v>130351.068041592</v>
      </c>
      <c r="AG89" s="262" t="n">
        <v>973257.097301909</v>
      </c>
      <c r="AH89" s="262" t="n">
        <v>637358.706958022</v>
      </c>
      <c r="AI89" s="262" t="n">
        <v>461056.771205269</v>
      </c>
      <c r="AJ89" s="262" t="n">
        <v>1483917.48501252</v>
      </c>
      <c r="AK89" s="262" t="n">
        <v>542926.327972572</v>
      </c>
      <c r="AL89" s="262" t="n">
        <v>29329.333068968</v>
      </c>
      <c r="AM89" s="262" t="n">
        <v>25958365.3880744</v>
      </c>
      <c r="AN89" s="262" t="n">
        <v>2634022.69918043</v>
      </c>
      <c r="AO89" s="262" t="n">
        <v>4676842.27921994</v>
      </c>
      <c r="AP89" s="262" t="n">
        <v>6986251.72388572</v>
      </c>
      <c r="AQ89" s="262" t="n">
        <v>10035905.2028243</v>
      </c>
      <c r="AR89" s="262" t="n">
        <v>660554.891226978</v>
      </c>
      <c r="AS89" s="262" t="n">
        <v>355587.955516141</v>
      </c>
      <c r="AT89" s="262" t="n">
        <v>1836297.2241922</v>
      </c>
      <c r="AU89" s="262" t="n">
        <v>57165.4829885273</v>
      </c>
      <c r="AV89" s="262" t="n">
        <v>444653.3480441</v>
      </c>
      <c r="AW89" s="262" t="n">
        <v>2870624.225461</v>
      </c>
      <c r="AX89" s="262" t="n">
        <v>68369.2637762056</v>
      </c>
      <c r="AY89" s="262" t="n">
        <v>139735.189538355</v>
      </c>
      <c r="AZ89" s="262" t="n">
        <v>145252.442258128</v>
      </c>
      <c r="BA89" s="262" t="n">
        <v>2326638.71139197</v>
      </c>
      <c r="BB89" s="262" t="n">
        <v>282281.784550964</v>
      </c>
      <c r="BC89" s="262" t="n">
        <v>3581982.150889</v>
      </c>
      <c r="BD89" s="262" t="n">
        <v>480842</v>
      </c>
      <c r="BE89" s="262" t="n">
        <v>1355683.28286646</v>
      </c>
      <c r="BF89" s="262" t="n">
        <v>3439097.9217354</v>
      </c>
      <c r="BG89" s="262" t="n">
        <v>860056.030619574</v>
      </c>
      <c r="BH89" s="262" t="n">
        <v>122341.157473586</v>
      </c>
      <c r="BI89" s="262" t="n">
        <v>116872.776608521</v>
      </c>
      <c r="BJ89" s="262" t="n">
        <v>3593114.90384429</v>
      </c>
      <c r="BK89" s="262" t="n">
        <v>5851983.34991802</v>
      </c>
      <c r="BL89" s="262" t="n">
        <v>3243990.22117574</v>
      </c>
      <c r="BM89" s="262" t="n">
        <v>1949661.20452313</v>
      </c>
      <c r="BN89" s="262" t="n">
        <v>369546.26042775</v>
      </c>
      <c r="BO89" s="262" t="n">
        <v>334714.637105283</v>
      </c>
      <c r="BP89" s="262" t="n">
        <v>86786.8545849671</v>
      </c>
      <c r="BQ89" s="262" t="n">
        <v>424618.424303886</v>
      </c>
      <c r="BR89" s="262" t="n">
        <v>731949.672830127</v>
      </c>
      <c r="BS89" s="262" t="n">
        <v>177690.652744281</v>
      </c>
      <c r="BT89" s="156" t="n">
        <v>146953746.853131</v>
      </c>
      <c r="BU89" s="263" t="n">
        <v>0</v>
      </c>
      <c r="BV89" s="264" t="n">
        <v>0</v>
      </c>
      <c r="BW89" s="264" t="n">
        <v>0</v>
      </c>
      <c r="BX89" s="264" t="n">
        <v>0</v>
      </c>
      <c r="BY89" s="264" t="n">
        <v>0</v>
      </c>
      <c r="BZ89" s="264" t="n">
        <v>0</v>
      </c>
      <c r="CA89" s="264" t="n">
        <v>0</v>
      </c>
      <c r="CB89" s="265" t="n">
        <v>0</v>
      </c>
      <c r="CC89" s="266" t="n">
        <v>0</v>
      </c>
      <c r="CD89" s="267"/>
    </row>
  </sheetData>
  <mergeCells count="8">
    <mergeCell ref="A1:A3"/>
    <mergeCell ref="C3:F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T73" activePane="bottomRight" state="frozen"/>
      <selection pane="topLeft" activeCell="A1" activeCellId="0" sqref="A1"/>
      <selection pane="topRight" activeCell="BT1" activeCellId="0" sqref="BT1"/>
      <selection pane="bottomLeft" activeCell="A73" activeCellId="0" sqref="A73"/>
      <selection pane="bottomRight" activeCell="CD8" activeCellId="0" sqref="CD8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19" width="6.55"/>
    <col collapsed="false" customWidth="true" hidden="false" outlineLevel="0" max="3" min="3" style="19" width="7.88"/>
    <col collapsed="false" customWidth="true" hidden="false" outlineLevel="0" max="4" min="4" style="19" width="36.66"/>
    <col collapsed="false" customWidth="true" hidden="false" outlineLevel="0" max="71" min="5" style="19" width="10.1"/>
    <col collapsed="false" customWidth="true" hidden="false" outlineLevel="0" max="72" min="72" style="19" width="10.99"/>
    <col collapsed="false" customWidth="true" hidden="false" outlineLevel="0" max="73" min="73" style="19" width="13.55"/>
    <col collapsed="false" customWidth="true" hidden="false" outlineLevel="0" max="74" min="74" style="19" width="15.55"/>
    <col collapsed="false" customWidth="true" hidden="false" outlineLevel="0" max="75" min="75" style="19" width="12.99"/>
    <col collapsed="false" customWidth="true" hidden="false" outlineLevel="0" max="76" min="76" style="19" width="11.55"/>
    <col collapsed="false" customWidth="true" hidden="false" outlineLevel="0" max="78" min="77" style="19" width="11.32"/>
    <col collapsed="false" customWidth="true" hidden="false" outlineLevel="0" max="79" min="79" style="19" width="9.87"/>
    <col collapsed="false" customWidth="true" hidden="false" outlineLevel="0" max="80" min="80" style="19" width="10.43"/>
    <col collapsed="false" customWidth="true" hidden="false" outlineLevel="0" max="81" min="81" style="19" width="10.1"/>
    <col collapsed="false" customWidth="true" hidden="false" outlineLevel="0" max="82" min="82" style="19" width="10.55"/>
    <col collapsed="false" customWidth="false" hidden="false" outlineLevel="0" max="257" min="83" style="19" width="9.1"/>
  </cols>
  <sheetData>
    <row r="1" customFormat="false" ht="13.5" hidden="false" customHeight="true" outlineLevel="0" collapsed="false">
      <c r="A1" s="17" t="s">
        <v>13</v>
      </c>
    </row>
    <row r="2" customFormat="false" ht="12" hidden="false" customHeight="true" outlineLevel="0" collapsed="false">
      <c r="A2" s="17"/>
    </row>
    <row r="3" customFormat="false" ht="17.4" hidden="false" customHeight="true" outlineLevel="0" collapsed="false">
      <c r="A3" s="17"/>
      <c r="C3" s="140" t="s">
        <v>306</v>
      </c>
      <c r="D3" s="140"/>
      <c r="E3" s="140"/>
      <c r="F3" s="140"/>
      <c r="G3" s="140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</row>
    <row r="4" customFormat="false" ht="17.4" hidden="false" customHeight="false" outlineLevel="0" collapsed="false"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CD4" s="143" t="s">
        <v>15</v>
      </c>
    </row>
    <row r="5" s="20" customFormat="true" ht="15" hidden="false" customHeight="true" outlineLevel="0" collapsed="false">
      <c r="B5" s="26"/>
      <c r="C5" s="27"/>
      <c r="D5" s="28"/>
      <c r="E5" s="29" t="s">
        <v>1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7</v>
      </c>
      <c r="BU5" s="31" t="s">
        <v>18</v>
      </c>
      <c r="BV5" s="31"/>
      <c r="BW5" s="31"/>
      <c r="BX5" s="31"/>
      <c r="BY5" s="31"/>
      <c r="BZ5" s="31"/>
      <c r="CA5" s="31"/>
      <c r="CB5" s="31"/>
      <c r="CC5" s="31"/>
      <c r="CD5" s="30" t="s">
        <v>307</v>
      </c>
    </row>
    <row r="6" s="268" customFormat="true" ht="100.8" hidden="false" customHeight="true" outlineLevel="0" collapsed="false">
      <c r="B6" s="32"/>
      <c r="C6" s="33"/>
      <c r="D6" s="34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30"/>
      <c r="BU6" s="269" t="s">
        <v>88</v>
      </c>
      <c r="BV6" s="270" t="s">
        <v>89</v>
      </c>
      <c r="BW6" s="271" t="s">
        <v>90</v>
      </c>
      <c r="BX6" s="272" t="s">
        <v>91</v>
      </c>
      <c r="BY6" s="269" t="s">
        <v>92</v>
      </c>
      <c r="BZ6" s="44" t="s">
        <v>93</v>
      </c>
      <c r="CA6" s="270" t="s">
        <v>94</v>
      </c>
      <c r="CB6" s="273" t="s">
        <v>95</v>
      </c>
      <c r="CC6" s="274" t="s">
        <v>301</v>
      </c>
      <c r="CD6" s="30"/>
    </row>
    <row r="7" s="23" customFormat="true" ht="12.75" hidden="false" customHeight="true" outlineLevel="0" collapsed="false">
      <c r="B7" s="47"/>
      <c r="C7" s="48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30"/>
      <c r="BU7" s="275" t="s">
        <v>166</v>
      </c>
      <c r="BV7" s="276" t="s">
        <v>167</v>
      </c>
      <c r="BW7" s="277" t="s">
        <v>168</v>
      </c>
      <c r="BX7" s="272"/>
      <c r="BY7" s="278" t="s">
        <v>169</v>
      </c>
      <c r="BZ7" s="279" t="s">
        <v>170</v>
      </c>
      <c r="CA7" s="280" t="s">
        <v>171</v>
      </c>
      <c r="CB7" s="273" t="s">
        <v>172</v>
      </c>
      <c r="CC7" s="274"/>
      <c r="CD7" s="30"/>
    </row>
    <row r="8" s="23" customFormat="true" ht="12.75" hidden="false" customHeight="true" outlineLevel="0" collapsed="false">
      <c r="B8" s="57" t="s">
        <v>173</v>
      </c>
      <c r="C8" s="58"/>
      <c r="D8" s="59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281" t="n">
        <v>68</v>
      </c>
      <c r="BU8" s="282" t="n">
        <v>69</v>
      </c>
      <c r="BV8" s="283" t="n">
        <v>70</v>
      </c>
      <c r="BW8" s="284" t="n">
        <v>71</v>
      </c>
      <c r="BX8" s="285" t="n">
        <v>72</v>
      </c>
      <c r="BY8" s="282" t="n">
        <v>73</v>
      </c>
      <c r="BZ8" s="283" t="n">
        <v>74</v>
      </c>
      <c r="CA8" s="283" t="n">
        <v>75</v>
      </c>
      <c r="CB8" s="284" t="n">
        <v>76</v>
      </c>
      <c r="CC8" s="286" t="n">
        <v>77</v>
      </c>
      <c r="CD8" s="63" t="n">
        <v>78</v>
      </c>
    </row>
    <row r="9" customFormat="false" ht="13.5" hidden="false" customHeight="true" outlineLevel="0" collapsed="false">
      <c r="B9" s="65" t="s">
        <v>174</v>
      </c>
      <c r="C9" s="66" t="s">
        <v>99</v>
      </c>
      <c r="D9" s="67" t="s">
        <v>241</v>
      </c>
      <c r="E9" s="144" t="n">
        <v>16037.7946757613</v>
      </c>
      <c r="F9" s="144" t="n">
        <v>1.07795531693308</v>
      </c>
      <c r="G9" s="144" t="n">
        <v>1.68458513761583</v>
      </c>
      <c r="H9" s="144" t="n">
        <v>0.198693680911981</v>
      </c>
      <c r="I9" s="144" t="n">
        <v>0</v>
      </c>
      <c r="J9" s="144" t="n">
        <v>4.2020020211139</v>
      </c>
      <c r="K9" s="144" t="n">
        <v>3.27583262098488</v>
      </c>
      <c r="L9" s="144" t="n">
        <v>356131.773812296</v>
      </c>
      <c r="M9" s="144" t="n">
        <v>13800.9143695069</v>
      </c>
      <c r="N9" s="144" t="n">
        <v>21582.633422689</v>
      </c>
      <c r="O9" s="144" t="n">
        <v>847.652227990604</v>
      </c>
      <c r="P9" s="144" t="n">
        <v>49.7034801957053</v>
      </c>
      <c r="Q9" s="144" t="n">
        <v>0.0440119931710741</v>
      </c>
      <c r="R9" s="144" t="n">
        <v>0</v>
      </c>
      <c r="S9" s="144" t="n">
        <v>30.6776394735793</v>
      </c>
      <c r="T9" s="144" t="n">
        <v>31.1740187365934</v>
      </c>
      <c r="U9" s="144" t="n">
        <v>0</v>
      </c>
      <c r="V9" s="144" t="n">
        <v>3141.92641572106</v>
      </c>
      <c r="W9" s="144" t="n">
        <v>2.03322631468896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13.1190314983264</v>
      </c>
      <c r="AI9" s="144" t="n">
        <v>0</v>
      </c>
      <c r="AJ9" s="144" t="n">
        <v>0</v>
      </c>
      <c r="AK9" s="144" t="n">
        <v>0</v>
      </c>
      <c r="AL9" s="144" t="n">
        <v>0.033227463936559</v>
      </c>
      <c r="AM9" s="144" t="n">
        <v>0.295079700343356</v>
      </c>
      <c r="AN9" s="144" t="n">
        <v>10.4177704563316</v>
      </c>
      <c r="AO9" s="144" t="n">
        <v>18.437751758928</v>
      </c>
      <c r="AP9" s="144" t="n">
        <v>36.8439680193407</v>
      </c>
      <c r="AQ9" s="144" t="n">
        <v>15.482730850609</v>
      </c>
      <c r="AR9" s="144" t="n">
        <v>0</v>
      </c>
      <c r="AS9" s="144" t="n">
        <v>0</v>
      </c>
      <c r="AT9" s="144" t="n">
        <v>0</v>
      </c>
      <c r="AU9" s="144" t="n">
        <v>0</v>
      </c>
      <c r="AV9" s="144" t="n">
        <v>106.914493620607</v>
      </c>
      <c r="AW9" s="144" t="n">
        <v>1088.349380883</v>
      </c>
      <c r="AX9" s="144" t="n">
        <v>0</v>
      </c>
      <c r="AY9" s="144" t="n">
        <v>0</v>
      </c>
      <c r="AZ9" s="144" t="n">
        <v>0</v>
      </c>
      <c r="BA9" s="144" t="n">
        <v>3.45397439287897</v>
      </c>
      <c r="BB9" s="144" t="n">
        <v>0</v>
      </c>
      <c r="BC9" s="144" t="n">
        <v>5.2105373773542</v>
      </c>
      <c r="BD9" s="144" t="n">
        <v>0.274095258353325</v>
      </c>
      <c r="BE9" s="144" t="n">
        <v>0</v>
      </c>
      <c r="BF9" s="144" t="n">
        <v>128.292374981535</v>
      </c>
      <c r="BG9" s="144" t="n">
        <v>5.43964897000902</v>
      </c>
      <c r="BH9" s="144" t="n">
        <v>0.271644096326329</v>
      </c>
      <c r="BI9" s="144" t="n">
        <v>0.0970764584684499</v>
      </c>
      <c r="BJ9" s="144" t="n">
        <v>17.584582021904</v>
      </c>
      <c r="BK9" s="144" t="n">
        <v>32.5935938782437</v>
      </c>
      <c r="BL9" s="144" t="n">
        <v>14.4411586674825</v>
      </c>
      <c r="BM9" s="144" t="n">
        <v>2.96248621041993</v>
      </c>
      <c r="BN9" s="144" t="n">
        <v>0</v>
      </c>
      <c r="BO9" s="144" t="n">
        <v>0</v>
      </c>
      <c r="BP9" s="144" t="n">
        <v>0</v>
      </c>
      <c r="BQ9" s="144" t="n">
        <v>0</v>
      </c>
      <c r="BR9" s="144" t="n">
        <v>18.6224720557503</v>
      </c>
      <c r="BS9" s="144" t="n">
        <v>0</v>
      </c>
      <c r="BT9" s="287" t="n">
        <v>413185.903448077</v>
      </c>
      <c r="BU9" s="288" t="n">
        <v>149969.661569362</v>
      </c>
      <c r="BV9" s="144" t="n">
        <v>0</v>
      </c>
      <c r="BW9" s="289" t="n">
        <v>0</v>
      </c>
      <c r="BX9" s="290" t="n">
        <v>149969.661569362</v>
      </c>
      <c r="BY9" s="288" t="n">
        <v>1492.13778221134</v>
      </c>
      <c r="BZ9" s="144" t="n">
        <v>0</v>
      </c>
      <c r="CA9" s="144" t="n">
        <v>0</v>
      </c>
      <c r="CB9" s="289" t="n">
        <v>0</v>
      </c>
      <c r="CC9" s="291" t="n">
        <f aca="false">SUM(BX9:CB9)</f>
        <v>151461.799351574</v>
      </c>
      <c r="CD9" s="145" t="n">
        <f aca="false">+CC9+BT9</f>
        <v>564647.70279965</v>
      </c>
      <c r="CE9" s="232" t="n">
        <f aca="false">+CD9-'P1 sup '!BU9</f>
        <v>0</v>
      </c>
    </row>
    <row r="10" customFormat="false" ht="13.5" hidden="false" customHeight="true" outlineLevel="0" collapsed="false">
      <c r="B10" s="76" t="s">
        <v>175</v>
      </c>
      <c r="C10" s="77" t="s">
        <v>100</v>
      </c>
      <c r="D10" s="78" t="s">
        <v>242</v>
      </c>
      <c r="E10" s="148" t="n">
        <v>0.230409982465366</v>
      </c>
      <c r="F10" s="148" t="n">
        <v>5.85565566469181</v>
      </c>
      <c r="G10" s="148" t="n">
        <v>0</v>
      </c>
      <c r="H10" s="148" t="n">
        <v>0.952632416834868</v>
      </c>
      <c r="I10" s="148" t="n">
        <v>0</v>
      </c>
      <c r="J10" s="148" t="n">
        <v>0</v>
      </c>
      <c r="K10" s="148" t="n">
        <v>0</v>
      </c>
      <c r="L10" s="148" t="n">
        <v>0.0516796854234318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.00911831496682715</v>
      </c>
      <c r="R10" s="148" t="n">
        <v>43.6174249079365</v>
      </c>
      <c r="S10" s="148" t="n">
        <v>4.74081988348462</v>
      </c>
      <c r="T10" s="148" t="n">
        <v>0</v>
      </c>
      <c r="U10" s="148" t="n">
        <v>0</v>
      </c>
      <c r="V10" s="148" t="n">
        <v>0.971348262378447</v>
      </c>
      <c r="W10" s="148" t="n">
        <v>0</v>
      </c>
      <c r="X10" s="148" t="n">
        <v>1.0933495498628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25.0325640432419</v>
      </c>
      <c r="AH10" s="148" t="n">
        <v>0</v>
      </c>
      <c r="AI10" s="148" t="n">
        <v>0</v>
      </c>
      <c r="AJ10" s="148" t="n">
        <v>0</v>
      </c>
      <c r="AK10" s="148" t="n">
        <v>0</v>
      </c>
      <c r="AL10" s="148" t="n">
        <v>0</v>
      </c>
      <c r="AM10" s="148" t="n">
        <v>437.978046962162</v>
      </c>
      <c r="AN10" s="148" t="n">
        <v>0</v>
      </c>
      <c r="AO10" s="148" t="n">
        <v>0</v>
      </c>
      <c r="AP10" s="148" t="n">
        <v>0</v>
      </c>
      <c r="AQ10" s="148" t="n">
        <v>0</v>
      </c>
      <c r="AR10" s="148" t="n">
        <v>0</v>
      </c>
      <c r="AS10" s="148" t="n">
        <v>0</v>
      </c>
      <c r="AT10" s="148" t="n">
        <v>0</v>
      </c>
      <c r="AU10" s="148" t="n">
        <v>0</v>
      </c>
      <c r="AV10" s="148" t="n">
        <v>0</v>
      </c>
      <c r="AW10" s="148" t="n">
        <v>0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0</v>
      </c>
      <c r="BC10" s="148" t="n">
        <v>0</v>
      </c>
      <c r="BD10" s="148" t="n">
        <v>0</v>
      </c>
      <c r="BE10" s="148" t="n">
        <v>0</v>
      </c>
      <c r="BF10" s="148" t="n">
        <v>0</v>
      </c>
      <c r="BG10" s="148" t="n">
        <v>0</v>
      </c>
      <c r="BH10" s="148" t="n">
        <v>0</v>
      </c>
      <c r="BI10" s="148" t="n">
        <v>0</v>
      </c>
      <c r="BJ10" s="148" t="n">
        <v>0</v>
      </c>
      <c r="BK10" s="148" t="n">
        <v>3.52915685359438</v>
      </c>
      <c r="BL10" s="148" t="n">
        <v>0.0927656260072308</v>
      </c>
      <c r="BM10" s="148" t="n">
        <v>2.81284852814801</v>
      </c>
      <c r="BN10" s="148" t="n">
        <v>0</v>
      </c>
      <c r="BO10" s="148" t="n">
        <v>0</v>
      </c>
      <c r="BP10" s="148" t="n">
        <v>0</v>
      </c>
      <c r="BQ10" s="148" t="n">
        <v>0</v>
      </c>
      <c r="BR10" s="148" t="n">
        <v>0</v>
      </c>
      <c r="BS10" s="148" t="n">
        <v>0</v>
      </c>
      <c r="BT10" s="292" t="n">
        <v>526.967820681198</v>
      </c>
      <c r="BU10" s="293" t="n">
        <v>165.665913143575</v>
      </c>
      <c r="BV10" s="148" t="n">
        <v>0</v>
      </c>
      <c r="BW10" s="294" t="n">
        <v>0</v>
      </c>
      <c r="BX10" s="295" t="n">
        <v>165.665913143575</v>
      </c>
      <c r="BY10" s="293" t="n">
        <v>0</v>
      </c>
      <c r="BZ10" s="148" t="n">
        <v>0</v>
      </c>
      <c r="CA10" s="148" t="n">
        <v>0</v>
      </c>
      <c r="CB10" s="294" t="n">
        <v>0</v>
      </c>
      <c r="CC10" s="296" t="n">
        <f aca="false">SUM(BX10:CB10)</f>
        <v>165.665913143575</v>
      </c>
      <c r="CD10" s="149" t="n">
        <f aca="false">+CC10+BT10</f>
        <v>692.633733824773</v>
      </c>
      <c r="CE10" s="232" t="n">
        <f aca="false">+CD10-'P1 sup '!BU10</f>
        <v>-0.224973413023122</v>
      </c>
    </row>
    <row r="11" customFormat="false" ht="13.5" hidden="false" customHeight="true" outlineLevel="0" collapsed="false">
      <c r="B11" s="76" t="s">
        <v>176</v>
      </c>
      <c r="C11" s="77" t="s">
        <v>101</v>
      </c>
      <c r="D11" s="78" t="s">
        <v>24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33.9243299518981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3.50006834476922</v>
      </c>
      <c r="AW11" s="148" t="n">
        <v>8.75419167893421</v>
      </c>
      <c r="AX11" s="148" t="n">
        <v>0</v>
      </c>
      <c r="AY11" s="148" t="n">
        <v>0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8" t="n">
        <v>0</v>
      </c>
      <c r="BG11" s="148" t="n">
        <v>0</v>
      </c>
      <c r="BH11" s="148" t="n">
        <v>0</v>
      </c>
      <c r="BI11" s="148" t="n">
        <v>0</v>
      </c>
      <c r="BJ11" s="148" t="n">
        <v>0</v>
      </c>
      <c r="BK11" s="148" t="n">
        <v>0</v>
      </c>
      <c r="BL11" s="148" t="n">
        <v>0</v>
      </c>
      <c r="BM11" s="148" t="n">
        <v>0</v>
      </c>
      <c r="BN11" s="148" t="n">
        <v>0</v>
      </c>
      <c r="BO11" s="148" t="n">
        <v>0</v>
      </c>
      <c r="BP11" s="148" t="n">
        <v>0</v>
      </c>
      <c r="BQ11" s="148" t="n">
        <v>0</v>
      </c>
      <c r="BR11" s="148" t="n">
        <v>0</v>
      </c>
      <c r="BS11" s="148" t="n">
        <v>0</v>
      </c>
      <c r="BT11" s="292" t="n">
        <v>46.1785899756015</v>
      </c>
      <c r="BU11" s="293" t="n">
        <v>320.143688547767</v>
      </c>
      <c r="BV11" s="148" t="n">
        <v>0</v>
      </c>
      <c r="BW11" s="294" t="n">
        <v>0</v>
      </c>
      <c r="BX11" s="295" t="n">
        <v>320.143688547767</v>
      </c>
      <c r="BY11" s="293" t="n">
        <v>0</v>
      </c>
      <c r="BZ11" s="148" t="n">
        <v>0</v>
      </c>
      <c r="CA11" s="148" t="n">
        <v>0</v>
      </c>
      <c r="CB11" s="294" t="n">
        <v>0</v>
      </c>
      <c r="CC11" s="296" t="n">
        <f aca="false">SUM(BX11:CB11)</f>
        <v>320.143688547767</v>
      </c>
      <c r="CD11" s="149" t="n">
        <f aca="false">+CC11+BT11</f>
        <v>366.322278523369</v>
      </c>
      <c r="CE11" s="232" t="n">
        <f aca="false">+CD11-'P1 sup '!BU11</f>
        <v>0</v>
      </c>
    </row>
    <row r="12" customFormat="false" ht="13.5" hidden="false" customHeight="true" outlineLevel="0" collapsed="false">
      <c r="B12" s="76" t="s">
        <v>177</v>
      </c>
      <c r="C12" s="86" t="s">
        <v>102</v>
      </c>
      <c r="D12" s="78" t="s">
        <v>244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11.9035220355256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.00240458329902467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0.0160265865126293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.00998347628206413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 t="n">
        <v>0</v>
      </c>
      <c r="BC12" s="148" t="n">
        <v>0</v>
      </c>
      <c r="BD12" s="148" t="n">
        <v>0</v>
      </c>
      <c r="BE12" s="148" t="n">
        <v>0</v>
      </c>
      <c r="BF12" s="148" t="n">
        <v>0</v>
      </c>
      <c r="BG12" s="148" t="n">
        <v>0</v>
      </c>
      <c r="BH12" s="148" t="n">
        <v>0</v>
      </c>
      <c r="BI12" s="148" t="n">
        <v>0</v>
      </c>
      <c r="BJ12" s="148" t="n">
        <v>0</v>
      </c>
      <c r="BK12" s="148" t="n">
        <v>0</v>
      </c>
      <c r="BL12" s="148" t="n">
        <v>0</v>
      </c>
      <c r="BM12" s="148" t="n">
        <v>0</v>
      </c>
      <c r="BN12" s="148" t="n">
        <v>0</v>
      </c>
      <c r="BO12" s="148" t="n">
        <v>0</v>
      </c>
      <c r="BP12" s="148" t="n">
        <v>0</v>
      </c>
      <c r="BQ12" s="148" t="n">
        <v>0</v>
      </c>
      <c r="BR12" s="148" t="n">
        <v>0</v>
      </c>
      <c r="BS12" s="148" t="n">
        <v>0</v>
      </c>
      <c r="BT12" s="292" t="n">
        <v>11.9319366816193</v>
      </c>
      <c r="BU12" s="293" t="n">
        <v>0.0100096593756711</v>
      </c>
      <c r="BV12" s="148" t="n">
        <v>0</v>
      </c>
      <c r="BW12" s="294" t="n">
        <v>0</v>
      </c>
      <c r="BX12" s="295" t="n">
        <v>0.0100096593756711</v>
      </c>
      <c r="BY12" s="293" t="n">
        <v>0</v>
      </c>
      <c r="BZ12" s="148" t="n">
        <v>0</v>
      </c>
      <c r="CA12" s="148" t="n">
        <v>0</v>
      </c>
      <c r="CB12" s="294" t="n">
        <v>0</v>
      </c>
      <c r="CC12" s="296" t="n">
        <f aca="false">SUM(BX12:CB12)</f>
        <v>0.0100096593756711</v>
      </c>
      <c r="CD12" s="149" t="n">
        <f aca="false">+CC12+BT12</f>
        <v>11.9419463409949</v>
      </c>
      <c r="CE12" s="232" t="n">
        <f aca="false">+CD12-'P1 sup '!BU12</f>
        <v>-5.56298009755096E-005</v>
      </c>
    </row>
    <row r="13" customFormat="false" ht="13.5" hidden="false" customHeight="true" outlineLevel="0" collapsed="false">
      <c r="B13" s="76" t="s">
        <v>178</v>
      </c>
      <c r="C13" s="86" t="s">
        <v>103</v>
      </c>
      <c r="D13" s="78" t="s">
        <v>245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1797.68278975153</v>
      </c>
      <c r="V13" s="148" t="n">
        <v>0</v>
      </c>
      <c r="W13" s="148" t="n">
        <v>0</v>
      </c>
      <c r="X13" s="148" t="n">
        <v>0</v>
      </c>
      <c r="Y13" s="148" t="n">
        <v>479.241865032354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4582.43115732252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v>0</v>
      </c>
      <c r="BI13" s="148" t="n">
        <v>0</v>
      </c>
      <c r="BJ13" s="148" t="n">
        <v>0</v>
      </c>
      <c r="BK13" s="148" t="n">
        <v>0</v>
      </c>
      <c r="BL13" s="148" t="n">
        <v>0</v>
      </c>
      <c r="BM13" s="148" t="n">
        <v>0</v>
      </c>
      <c r="BN13" s="148" t="n">
        <v>0</v>
      </c>
      <c r="BO13" s="148" t="n">
        <v>0</v>
      </c>
      <c r="BP13" s="148" t="n">
        <v>0</v>
      </c>
      <c r="BQ13" s="148" t="n">
        <v>0</v>
      </c>
      <c r="BR13" s="148" t="n">
        <v>0</v>
      </c>
      <c r="BS13" s="148" t="n">
        <v>0</v>
      </c>
      <c r="BT13" s="292" t="n">
        <v>6859.35581210641</v>
      </c>
      <c r="BU13" s="293" t="n">
        <v>0</v>
      </c>
      <c r="BV13" s="148" t="n">
        <v>0</v>
      </c>
      <c r="BW13" s="294" t="n">
        <v>0</v>
      </c>
      <c r="BX13" s="295" t="n">
        <v>0</v>
      </c>
      <c r="BY13" s="293" t="n">
        <v>460.198446245758</v>
      </c>
      <c r="BZ13" s="148" t="n">
        <v>0</v>
      </c>
      <c r="CA13" s="148" t="n">
        <v>0</v>
      </c>
      <c r="CB13" s="294" t="n">
        <v>0</v>
      </c>
      <c r="CC13" s="296" t="n">
        <f aca="false">SUM(BX13:CB13)</f>
        <v>460.198446245758</v>
      </c>
      <c r="CD13" s="149" t="n">
        <f aca="false">+CC13+BT13</f>
        <v>7319.55425835217</v>
      </c>
      <c r="CE13" s="232" t="n">
        <f aca="false">+CD13-'P1 sup '!BU13</f>
        <v>0</v>
      </c>
    </row>
    <row r="14" customFormat="false" ht="13.5" hidden="false" customHeight="true" outlineLevel="0" collapsed="false">
      <c r="B14" s="76" t="s">
        <v>179</v>
      </c>
      <c r="C14" s="86" t="s">
        <v>104</v>
      </c>
      <c r="D14" s="78" t="s">
        <v>246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.62678423577967</v>
      </c>
      <c r="W14" s="148" t="n">
        <v>0</v>
      </c>
      <c r="X14" s="148" t="n">
        <v>0</v>
      </c>
      <c r="Y14" s="148" t="n">
        <v>0</v>
      </c>
      <c r="Z14" s="148" t="n">
        <v>268.971922964624</v>
      </c>
      <c r="AA14" s="148" t="n">
        <v>349.90103691632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233.213090402771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8" t="n">
        <v>0</v>
      </c>
      <c r="BG14" s="148" t="n">
        <v>0</v>
      </c>
      <c r="BH14" s="148" t="n">
        <v>0</v>
      </c>
      <c r="BI14" s="148" t="n">
        <v>0</v>
      </c>
      <c r="BJ14" s="148" t="n">
        <v>0</v>
      </c>
      <c r="BK14" s="148" t="n">
        <v>0</v>
      </c>
      <c r="BL14" s="148" t="n">
        <v>0</v>
      </c>
      <c r="BM14" s="148" t="n">
        <v>0</v>
      </c>
      <c r="BN14" s="148" t="n">
        <v>0</v>
      </c>
      <c r="BO14" s="148" t="n">
        <v>0</v>
      </c>
      <c r="BP14" s="148" t="n">
        <v>0</v>
      </c>
      <c r="BQ14" s="148" t="n">
        <v>0</v>
      </c>
      <c r="BR14" s="148" t="n">
        <v>0</v>
      </c>
      <c r="BS14" s="148" t="n">
        <v>0</v>
      </c>
      <c r="BT14" s="292" t="n">
        <v>852.712834519495</v>
      </c>
      <c r="BU14" s="293" t="n">
        <v>0</v>
      </c>
      <c r="BV14" s="148" t="n">
        <v>0</v>
      </c>
      <c r="BW14" s="294" t="n">
        <v>0</v>
      </c>
      <c r="BX14" s="295" t="n">
        <v>0</v>
      </c>
      <c r="BY14" s="293" t="n">
        <v>0</v>
      </c>
      <c r="BZ14" s="148" t="n">
        <v>2257.36384538872</v>
      </c>
      <c r="CA14" s="148" t="n">
        <v>0</v>
      </c>
      <c r="CB14" s="294" t="n">
        <v>0</v>
      </c>
      <c r="CC14" s="296" t="n">
        <f aca="false">SUM(BX14:CB14)</f>
        <v>2257.36384538872</v>
      </c>
      <c r="CD14" s="149" t="n">
        <f aca="false">+CC14+BT14</f>
        <v>3110.07667990822</v>
      </c>
      <c r="CE14" s="232" t="n">
        <f aca="false">+CD14-'P1 sup '!BU14</f>
        <v>0</v>
      </c>
    </row>
    <row r="15" customFormat="false" ht="13.5" hidden="false" customHeight="true" outlineLevel="0" collapsed="false">
      <c r="B15" s="76" t="s">
        <v>180</v>
      </c>
      <c r="C15" s="86" t="s">
        <v>105</v>
      </c>
      <c r="D15" s="78" t="s">
        <v>247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42.8209695861468</v>
      </c>
      <c r="J15" s="148" t="n">
        <v>10202.7182721558</v>
      </c>
      <c r="K15" s="148" t="n">
        <v>2319.92227378148</v>
      </c>
      <c r="L15" s="148" t="n">
        <v>1.93048861440036</v>
      </c>
      <c r="M15" s="148" t="n">
        <v>5.43103325317954</v>
      </c>
      <c r="N15" s="148" t="n">
        <v>0</v>
      </c>
      <c r="O15" s="148" t="n">
        <v>0</v>
      </c>
      <c r="P15" s="148" t="n">
        <v>0</v>
      </c>
      <c r="Q15" s="148" t="n">
        <v>0.511742158782752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130.946648978679</v>
      </c>
      <c r="W15" s="148" t="n">
        <v>0.175445699257058</v>
      </c>
      <c r="X15" s="148" t="n">
        <v>0.462099542372605</v>
      </c>
      <c r="Y15" s="148" t="n">
        <v>22181.7932483897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.257540983064498</v>
      </c>
      <c r="AG15" s="148" t="n">
        <v>11.4837087936378</v>
      </c>
      <c r="AH15" s="148" t="n">
        <v>20.3340824100433</v>
      </c>
      <c r="AI15" s="148" t="n">
        <v>0</v>
      </c>
      <c r="AJ15" s="148" t="n">
        <v>0</v>
      </c>
      <c r="AK15" s="148" t="n">
        <v>3.93204134828575</v>
      </c>
      <c r="AL15" s="148" t="n">
        <v>0</v>
      </c>
      <c r="AM15" s="148" t="n">
        <v>11415.0962272141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8" t="n">
        <v>0</v>
      </c>
      <c r="BG15" s="148" t="n">
        <v>0</v>
      </c>
      <c r="BH15" s="148" t="n">
        <v>0</v>
      </c>
      <c r="BI15" s="148" t="n">
        <v>0</v>
      </c>
      <c r="BJ15" s="148" t="n">
        <v>0</v>
      </c>
      <c r="BK15" s="148" t="n">
        <v>0</v>
      </c>
      <c r="BL15" s="148" t="n">
        <v>0</v>
      </c>
      <c r="BM15" s="148" t="n">
        <v>0</v>
      </c>
      <c r="BN15" s="148" t="n">
        <v>0</v>
      </c>
      <c r="BO15" s="148" t="n">
        <v>0</v>
      </c>
      <c r="BP15" s="148" t="n">
        <v>0</v>
      </c>
      <c r="BQ15" s="148" t="n">
        <v>0</v>
      </c>
      <c r="BR15" s="148" t="n">
        <v>0</v>
      </c>
      <c r="BS15" s="148" t="n">
        <v>0</v>
      </c>
      <c r="BT15" s="292" t="n">
        <v>46337.815822909</v>
      </c>
      <c r="BU15" s="293" t="n">
        <v>0</v>
      </c>
      <c r="BV15" s="148" t="n">
        <v>0</v>
      </c>
      <c r="BW15" s="294" t="n">
        <v>0</v>
      </c>
      <c r="BX15" s="295" t="n">
        <v>0</v>
      </c>
      <c r="BY15" s="293" t="n">
        <v>0</v>
      </c>
      <c r="BZ15" s="148" t="n">
        <v>0</v>
      </c>
      <c r="CA15" s="148" t="n">
        <v>0</v>
      </c>
      <c r="CB15" s="294" t="n">
        <v>0</v>
      </c>
      <c r="CC15" s="296" t="n">
        <f aca="false">SUM(BX15:CB15)</f>
        <v>0</v>
      </c>
      <c r="CD15" s="149" t="n">
        <f aca="false">+CC15+BT15</f>
        <v>46337.815822909</v>
      </c>
      <c r="CE15" s="232" t="n">
        <f aca="false">+CD15-'P1 sup '!BU15</f>
        <v>0</v>
      </c>
    </row>
    <row r="16" customFormat="false" ht="13.5" hidden="false" customHeight="true" outlineLevel="0" collapsed="false">
      <c r="B16" s="76" t="s">
        <v>181</v>
      </c>
      <c r="C16" s="86" t="s">
        <v>106</v>
      </c>
      <c r="D16" s="78" t="s">
        <v>28</v>
      </c>
      <c r="E16" s="148" t="n">
        <v>6807.17371155937</v>
      </c>
      <c r="F16" s="148" t="n">
        <v>696.0358441189</v>
      </c>
      <c r="G16" s="148" t="n">
        <v>2369.95808377831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42811.795619783</v>
      </c>
      <c r="M16" s="148" t="n">
        <v>88367.2924866291</v>
      </c>
      <c r="N16" s="148" t="n">
        <v>0</v>
      </c>
      <c r="O16" s="148" t="n">
        <v>80.8073299433696</v>
      </c>
      <c r="P16" s="148" t="n">
        <v>1904.1039589005</v>
      </c>
      <c r="Q16" s="148" t="n">
        <v>75.5752203153652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58273.9009540597</v>
      </c>
      <c r="W16" s="148" t="n">
        <v>4.78968080925742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1496.83305128911</v>
      </c>
      <c r="AI16" s="148" t="n">
        <v>53.2449595272106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13576.8163390959</v>
      </c>
      <c r="AW16" s="148" t="n">
        <v>38785.6181036415</v>
      </c>
      <c r="AX16" s="148" t="n">
        <v>1.4330041118453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8" t="n">
        <v>0</v>
      </c>
      <c r="BG16" s="148" t="n">
        <v>2.96622610358419</v>
      </c>
      <c r="BH16" s="148" t="n">
        <v>0</v>
      </c>
      <c r="BI16" s="148" t="n">
        <v>0</v>
      </c>
      <c r="BJ16" s="148" t="n">
        <v>0</v>
      </c>
      <c r="BK16" s="148" t="n">
        <v>953.147760380839</v>
      </c>
      <c r="BL16" s="148" t="n">
        <v>9599.58562509292</v>
      </c>
      <c r="BM16" s="148" t="n">
        <v>1650.52530825216</v>
      </c>
      <c r="BN16" s="148" t="n">
        <v>318.280755391183</v>
      </c>
      <c r="BO16" s="148" t="n">
        <v>0</v>
      </c>
      <c r="BP16" s="148" t="n">
        <v>0</v>
      </c>
      <c r="BQ16" s="148" t="n">
        <v>0</v>
      </c>
      <c r="BR16" s="148" t="n">
        <v>0</v>
      </c>
      <c r="BS16" s="148" t="n">
        <v>0</v>
      </c>
      <c r="BT16" s="292" t="n">
        <v>267829.884022783</v>
      </c>
      <c r="BU16" s="293" t="n">
        <v>377792.61641345</v>
      </c>
      <c r="BV16" s="148" t="n">
        <v>0</v>
      </c>
      <c r="BW16" s="294" t="n">
        <v>0</v>
      </c>
      <c r="BX16" s="295" t="n">
        <v>377792.61641345</v>
      </c>
      <c r="BY16" s="293" t="n">
        <v>0</v>
      </c>
      <c r="BZ16" s="148" t="n">
        <v>0</v>
      </c>
      <c r="CA16" s="148" t="n">
        <v>-35891.91245471</v>
      </c>
      <c r="CB16" s="294" t="n">
        <v>307018.601334925</v>
      </c>
      <c r="CC16" s="296" t="n">
        <f aca="false">SUM(BX16:CB16)</f>
        <v>648919.305293665</v>
      </c>
      <c r="CD16" s="149" t="n">
        <f aca="false">+CC16+BT16</f>
        <v>916749.189316448</v>
      </c>
      <c r="CE16" s="232" t="n">
        <f aca="false">+CD16-'P1 sup '!BU16</f>
        <v>0</v>
      </c>
    </row>
    <row r="17" customFormat="false" ht="13.5" hidden="false" customHeight="true" outlineLevel="0" collapsed="false">
      <c r="B17" s="76" t="s">
        <v>182</v>
      </c>
      <c r="C17" s="86" t="s">
        <v>107</v>
      </c>
      <c r="D17" s="78" t="s">
        <v>2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.182957100786012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25.6050073826717</v>
      </c>
      <c r="AO17" s="148" t="n">
        <v>1.95622530601195</v>
      </c>
      <c r="AP17" s="148" t="n">
        <v>3.90910473010512</v>
      </c>
      <c r="AQ17" s="148" t="n">
        <v>10.441258193968</v>
      </c>
      <c r="AR17" s="148" t="n">
        <v>110.508936782349</v>
      </c>
      <c r="AS17" s="148" t="n">
        <v>4.86440233444722</v>
      </c>
      <c r="AT17" s="148" t="n">
        <v>61.3564920905395</v>
      </c>
      <c r="AU17" s="148" t="n">
        <v>0.169879511450398</v>
      </c>
      <c r="AV17" s="148" t="n">
        <v>1332.00684857431</v>
      </c>
      <c r="AW17" s="148" t="n">
        <v>6792.48759401406</v>
      </c>
      <c r="AX17" s="148" t="n">
        <v>3.05982380850483</v>
      </c>
      <c r="AY17" s="148" t="n">
        <v>0</v>
      </c>
      <c r="AZ17" s="148" t="n">
        <v>0</v>
      </c>
      <c r="BA17" s="148" t="n">
        <v>2.02979636553174</v>
      </c>
      <c r="BB17" s="148" t="n">
        <v>1.66968493833473</v>
      </c>
      <c r="BC17" s="148" t="n">
        <v>13.8701789129671</v>
      </c>
      <c r="BD17" s="148" t="n">
        <v>1.26359679078008</v>
      </c>
      <c r="BE17" s="148" t="n">
        <v>3.66425247119241</v>
      </c>
      <c r="BF17" s="148" t="n">
        <v>0.517265840658792</v>
      </c>
      <c r="BG17" s="148" t="n">
        <v>18.1263806399335</v>
      </c>
      <c r="BH17" s="148" t="n">
        <v>0.698134325240515</v>
      </c>
      <c r="BI17" s="148" t="n">
        <v>6.68754191398841</v>
      </c>
      <c r="BJ17" s="148" t="n">
        <v>68.3179855735318</v>
      </c>
      <c r="BK17" s="148" t="n">
        <v>115.07960117277</v>
      </c>
      <c r="BL17" s="148" t="n">
        <v>35.2213935988204</v>
      </c>
      <c r="BM17" s="148" t="n">
        <v>57.0261423082052</v>
      </c>
      <c r="BN17" s="148" t="n">
        <v>8.9892467752805</v>
      </c>
      <c r="BO17" s="148" t="n">
        <v>4.28414819141922</v>
      </c>
      <c r="BP17" s="148" t="n">
        <v>0.349820002613151</v>
      </c>
      <c r="BQ17" s="148" t="n">
        <v>0</v>
      </c>
      <c r="BR17" s="148" t="n">
        <v>1.5458690462943</v>
      </c>
      <c r="BS17" s="148" t="n">
        <v>0</v>
      </c>
      <c r="BT17" s="292" t="n">
        <v>8685.88956869676</v>
      </c>
      <c r="BU17" s="293" t="n">
        <v>90863.113491927</v>
      </c>
      <c r="BV17" s="148" t="n">
        <v>0</v>
      </c>
      <c r="BW17" s="294" t="n">
        <v>0</v>
      </c>
      <c r="BX17" s="295" t="n">
        <v>90863.113491927</v>
      </c>
      <c r="BY17" s="293" t="n">
        <v>0</v>
      </c>
      <c r="BZ17" s="148" t="n">
        <v>0</v>
      </c>
      <c r="CA17" s="148" t="n">
        <v>0</v>
      </c>
      <c r="CB17" s="294" t="n">
        <v>0</v>
      </c>
      <c r="CC17" s="296" t="n">
        <f aca="false">SUM(BX17:CB17)</f>
        <v>90863.113491927</v>
      </c>
      <c r="CD17" s="149" t="n">
        <f aca="false">+CC17+BT17</f>
        <v>99549.0030606237</v>
      </c>
      <c r="CE17" s="232" t="n">
        <f aca="false">+CD17-'P1 sup '!BU17</f>
        <v>0</v>
      </c>
    </row>
    <row r="18" customFormat="false" ht="13.5" hidden="false" customHeight="true" outlineLevel="0" collapsed="false">
      <c r="B18" s="76" t="s">
        <v>183</v>
      </c>
      <c r="C18" s="86" t="s">
        <v>108</v>
      </c>
      <c r="D18" s="78" t="s">
        <v>3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145.943192219142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0</v>
      </c>
      <c r="BG18" s="148" t="n">
        <v>0</v>
      </c>
      <c r="BH18" s="148" t="n">
        <v>0</v>
      </c>
      <c r="BI18" s="148" t="n">
        <v>0</v>
      </c>
      <c r="BJ18" s="148" t="n">
        <v>0</v>
      </c>
      <c r="BK18" s="148" t="n">
        <v>0</v>
      </c>
      <c r="BL18" s="148" t="n">
        <v>0</v>
      </c>
      <c r="BM18" s="148" t="n">
        <v>0</v>
      </c>
      <c r="BN18" s="148" t="n">
        <v>0</v>
      </c>
      <c r="BO18" s="148" t="n">
        <v>0</v>
      </c>
      <c r="BP18" s="148" t="n">
        <v>0</v>
      </c>
      <c r="BQ18" s="148" t="n">
        <v>0</v>
      </c>
      <c r="BR18" s="148" t="n">
        <v>0</v>
      </c>
      <c r="BS18" s="148" t="n">
        <v>0</v>
      </c>
      <c r="BT18" s="292" t="n">
        <v>145.943192219142</v>
      </c>
      <c r="BU18" s="293" t="n">
        <v>2728.59877677528</v>
      </c>
      <c r="BV18" s="148" t="n">
        <v>0</v>
      </c>
      <c r="BW18" s="294" t="n">
        <v>0</v>
      </c>
      <c r="BX18" s="295" t="n">
        <v>2728.59877677528</v>
      </c>
      <c r="BY18" s="293" t="n">
        <v>0</v>
      </c>
      <c r="BZ18" s="148" t="n">
        <v>0</v>
      </c>
      <c r="CA18" s="148" t="n">
        <v>0</v>
      </c>
      <c r="CB18" s="294" t="n">
        <v>0</v>
      </c>
      <c r="CC18" s="296" t="n">
        <f aca="false">SUM(BX18:CB18)</f>
        <v>2728.59877677528</v>
      </c>
      <c r="CD18" s="149" t="n">
        <f aca="false">+CC18+BT18</f>
        <v>2874.54196899442</v>
      </c>
      <c r="CE18" s="232" t="n">
        <f aca="false">+CD18-'P1 sup '!BU18</f>
        <v>0</v>
      </c>
    </row>
    <row r="19" customFormat="false" ht="13.5" hidden="false" customHeight="true" outlineLevel="0" collapsed="false">
      <c r="B19" s="76" t="s">
        <v>184</v>
      </c>
      <c r="C19" s="86" t="s">
        <v>109</v>
      </c>
      <c r="D19" s="78" t="s">
        <v>31</v>
      </c>
      <c r="E19" s="148" t="n">
        <v>9901.7865309736</v>
      </c>
      <c r="F19" s="148" t="n">
        <v>0</v>
      </c>
      <c r="G19" s="148" t="n">
        <v>2817.73027739729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827.815851519678</v>
      </c>
      <c r="M19" s="148" t="n">
        <v>4.61973417936219</v>
      </c>
      <c r="N19" s="148" t="n">
        <v>0</v>
      </c>
      <c r="O19" s="148" t="n">
        <v>2503.16387990439</v>
      </c>
      <c r="P19" s="148" t="n">
        <v>141773.283732388</v>
      </c>
      <c r="Q19" s="148" t="n">
        <v>200.520741539315</v>
      </c>
      <c r="R19" s="148" t="n">
        <v>186.312352522726</v>
      </c>
      <c r="S19" s="148" t="n">
        <v>97.6554801683224</v>
      </c>
      <c r="T19" s="148" t="n">
        <v>62.0534479938217</v>
      </c>
      <c r="U19" s="148" t="n">
        <v>0</v>
      </c>
      <c r="V19" s="148" t="n">
        <v>0</v>
      </c>
      <c r="W19" s="148" t="n">
        <v>723.520044240859</v>
      </c>
      <c r="X19" s="148" t="n">
        <v>3350.19046521278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1039.59124287994</v>
      </c>
      <c r="AF19" s="148" t="n">
        <v>492.739626522506</v>
      </c>
      <c r="AG19" s="148" t="n">
        <v>122.809752448653</v>
      </c>
      <c r="AH19" s="148" t="n">
        <v>5923.41710218877</v>
      </c>
      <c r="AI19" s="148" t="n">
        <v>103.572903493959</v>
      </c>
      <c r="AJ19" s="148" t="n">
        <v>0</v>
      </c>
      <c r="AK19" s="148" t="n">
        <v>27.378292149468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786.302293484375</v>
      </c>
      <c r="BL19" s="148" t="n">
        <v>3.38886057277689</v>
      </c>
      <c r="BM19" s="148" t="n">
        <v>2303.732211204</v>
      </c>
      <c r="BN19" s="148" t="n">
        <v>51.2324450373848</v>
      </c>
      <c r="BO19" s="148" t="n">
        <v>4.3730773365111</v>
      </c>
      <c r="BP19" s="148" t="n">
        <v>0</v>
      </c>
      <c r="BQ19" s="148" t="n">
        <v>496.336777589621</v>
      </c>
      <c r="BR19" s="148" t="n">
        <v>0</v>
      </c>
      <c r="BS19" s="148" t="n">
        <v>0</v>
      </c>
      <c r="BT19" s="292" t="n">
        <v>173803.527122949</v>
      </c>
      <c r="BU19" s="293" t="n">
        <v>7810.06902316495</v>
      </c>
      <c r="BV19" s="148" t="n">
        <v>0</v>
      </c>
      <c r="BW19" s="294" t="n">
        <v>0</v>
      </c>
      <c r="BX19" s="295" t="n">
        <v>7810.06902316495</v>
      </c>
      <c r="BY19" s="293" t="n">
        <v>50135.589487787</v>
      </c>
      <c r="BZ19" s="148" t="n">
        <v>0</v>
      </c>
      <c r="CA19" s="148" t="n">
        <v>0</v>
      </c>
      <c r="CB19" s="294" t="n">
        <v>0</v>
      </c>
      <c r="CC19" s="296" t="n">
        <f aca="false">SUM(BX19:CB19)</f>
        <v>57945.6585109519</v>
      </c>
      <c r="CD19" s="149" t="n">
        <f aca="false">+CC19+BT19</f>
        <v>231749.185633901</v>
      </c>
      <c r="CE19" s="232" t="n">
        <f aca="false">+CD19-'P1 sup '!BU19</f>
        <v>0</v>
      </c>
    </row>
    <row r="20" customFormat="false" ht="13.5" hidden="false" customHeight="true" outlineLevel="0" collapsed="false">
      <c r="B20" s="76" t="s">
        <v>185</v>
      </c>
      <c r="C20" s="86" t="s">
        <v>110</v>
      </c>
      <c r="D20" s="78" t="s">
        <v>32</v>
      </c>
      <c r="E20" s="148" t="n">
        <v>242.235715934803</v>
      </c>
      <c r="F20" s="148" t="n">
        <v>660.606403328105</v>
      </c>
      <c r="G20" s="148" t="n">
        <v>173.793544759959</v>
      </c>
      <c r="H20" s="148" t="n">
        <v>292.975098711986</v>
      </c>
      <c r="I20" s="148" t="n">
        <v>62.2210878661443</v>
      </c>
      <c r="J20" s="148" t="n">
        <v>0</v>
      </c>
      <c r="K20" s="148" t="n">
        <v>0</v>
      </c>
      <c r="L20" s="148" t="n">
        <v>5.1702973612992</v>
      </c>
      <c r="M20" s="148" t="n">
        <v>0</v>
      </c>
      <c r="N20" s="148" t="n">
        <v>0</v>
      </c>
      <c r="O20" s="148" t="n">
        <v>232.104779765533</v>
      </c>
      <c r="P20" s="148" t="n">
        <v>5469.20224119526</v>
      </c>
      <c r="Q20" s="148" t="n">
        <v>0</v>
      </c>
      <c r="R20" s="148" t="n">
        <v>0</v>
      </c>
      <c r="S20" s="148" t="n">
        <v>0</v>
      </c>
      <c r="T20" s="148" t="n">
        <v>2.3141730197052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37.8286159198788</v>
      </c>
      <c r="AN20" s="148" t="n">
        <v>106.859172768638</v>
      </c>
      <c r="AO20" s="148" t="n">
        <v>0</v>
      </c>
      <c r="AP20" s="148" t="n">
        <v>0</v>
      </c>
      <c r="AQ20" s="148" t="n">
        <v>333.558887254072</v>
      </c>
      <c r="AR20" s="148" t="n">
        <v>52.4396231805597</v>
      </c>
      <c r="AS20" s="148" t="n">
        <v>7.47225930462809</v>
      </c>
      <c r="AT20" s="148" t="n">
        <v>89.8989264171806</v>
      </c>
      <c r="AU20" s="148" t="n">
        <v>5.31382923028885</v>
      </c>
      <c r="AV20" s="148" t="n">
        <v>6.74990215784526</v>
      </c>
      <c r="AW20" s="148" t="n">
        <v>41.4051114582022</v>
      </c>
      <c r="AX20" s="148" t="n">
        <v>1.00806300685413</v>
      </c>
      <c r="AY20" s="148" t="n">
        <v>1.69731643928646</v>
      </c>
      <c r="AZ20" s="148" t="n">
        <v>1.31459876708819</v>
      </c>
      <c r="BA20" s="148" t="n">
        <v>21.455705010754</v>
      </c>
      <c r="BB20" s="148" t="n">
        <v>2.63154241680687</v>
      </c>
      <c r="BC20" s="148" t="n">
        <v>89.3867977831004</v>
      </c>
      <c r="BD20" s="148" t="n">
        <v>0</v>
      </c>
      <c r="BE20" s="148" t="n">
        <v>0</v>
      </c>
      <c r="BF20" s="148" t="n">
        <v>0</v>
      </c>
      <c r="BG20" s="148" t="n">
        <v>3.09456453157324</v>
      </c>
      <c r="BH20" s="148" t="n">
        <v>0</v>
      </c>
      <c r="BI20" s="148" t="n">
        <v>0</v>
      </c>
      <c r="BJ20" s="148" t="n">
        <v>0</v>
      </c>
      <c r="BK20" s="148" t="n">
        <v>2276.53127754395</v>
      </c>
      <c r="BL20" s="148" t="n">
        <v>34.9546317309015</v>
      </c>
      <c r="BM20" s="148" t="n">
        <v>844.769800546261</v>
      </c>
      <c r="BN20" s="148" t="n">
        <v>53.8978588907526</v>
      </c>
      <c r="BO20" s="148" t="n">
        <v>34.8421597722429</v>
      </c>
      <c r="BP20" s="148" t="n">
        <v>0</v>
      </c>
      <c r="BQ20" s="148" t="n">
        <v>0</v>
      </c>
      <c r="BR20" s="148" t="n">
        <v>49.647868969751</v>
      </c>
      <c r="BS20" s="148" t="n">
        <v>0</v>
      </c>
      <c r="BT20" s="292" t="n">
        <v>11237.3818550434</v>
      </c>
      <c r="BU20" s="293" t="n">
        <v>210981.603019335</v>
      </c>
      <c r="BV20" s="148" t="n">
        <v>0</v>
      </c>
      <c r="BW20" s="294" t="n">
        <v>0</v>
      </c>
      <c r="BX20" s="295" t="n">
        <v>210981.603019335</v>
      </c>
      <c r="BY20" s="293" t="n">
        <v>0</v>
      </c>
      <c r="BZ20" s="148" t="n">
        <v>0</v>
      </c>
      <c r="CA20" s="148" t="n">
        <v>0</v>
      </c>
      <c r="CB20" s="294" t="n">
        <v>0</v>
      </c>
      <c r="CC20" s="296" t="n">
        <f aca="false">SUM(BX20:CB20)</f>
        <v>210981.603019335</v>
      </c>
      <c r="CD20" s="149" t="n">
        <f aca="false">+CC20+BT20</f>
        <v>222218.984874378</v>
      </c>
      <c r="CE20" s="232" t="n">
        <f aca="false">+CD20-'P1 sup '!BU20</f>
        <v>0</v>
      </c>
    </row>
    <row r="21" customFormat="false" ht="13.5" hidden="false" customHeight="true" outlineLevel="0" collapsed="false">
      <c r="B21" s="76" t="s">
        <v>186</v>
      </c>
      <c r="C21" s="86" t="s">
        <v>111</v>
      </c>
      <c r="D21" s="78" t="s">
        <v>248</v>
      </c>
      <c r="E21" s="148" t="n">
        <v>22.9588830230127</v>
      </c>
      <c r="F21" s="148" t="n">
        <v>0</v>
      </c>
      <c r="G21" s="148" t="n">
        <v>367.727168164444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2189.31730685056</v>
      </c>
      <c r="Q21" s="148" t="n">
        <v>5355.32571524285</v>
      </c>
      <c r="R21" s="148" t="n">
        <v>0</v>
      </c>
      <c r="S21" s="148" t="n">
        <v>0</v>
      </c>
      <c r="T21" s="148" t="n">
        <v>256.325496025264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2016.59772077442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1.99723179531443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8" t="n">
        <v>0</v>
      </c>
      <c r="BH21" s="148" t="n">
        <v>0</v>
      </c>
      <c r="BI21" s="148" t="n">
        <v>0</v>
      </c>
      <c r="BJ21" s="148" t="n">
        <v>0</v>
      </c>
      <c r="BK21" s="148" t="n">
        <v>422.419725950093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8" t="n">
        <v>0</v>
      </c>
      <c r="BQ21" s="148" t="n">
        <v>35.1276103396051</v>
      </c>
      <c r="BR21" s="148" t="n">
        <v>0</v>
      </c>
      <c r="BS21" s="148" t="n">
        <v>0</v>
      </c>
      <c r="BT21" s="292" t="n">
        <v>10667.7968581656</v>
      </c>
      <c r="BU21" s="293" t="n">
        <v>78264.4372428925</v>
      </c>
      <c r="BV21" s="148" t="n">
        <v>0</v>
      </c>
      <c r="BW21" s="294" t="n">
        <v>0</v>
      </c>
      <c r="BX21" s="295" t="n">
        <v>78264.4372428925</v>
      </c>
      <c r="BY21" s="293" t="n">
        <v>0</v>
      </c>
      <c r="BZ21" s="148" t="n">
        <v>0</v>
      </c>
      <c r="CA21" s="148" t="n">
        <v>0</v>
      </c>
      <c r="CB21" s="294" t="n">
        <v>0</v>
      </c>
      <c r="CC21" s="296" t="n">
        <f aca="false">SUM(BX21:CB21)</f>
        <v>78264.4372428925</v>
      </c>
      <c r="CD21" s="149" t="n">
        <f aca="false">+CC21+BT21</f>
        <v>88932.2341010581</v>
      </c>
      <c r="CE21" s="232" t="n">
        <f aca="false">+CD21-'P1 sup '!BU21</f>
        <v>0</v>
      </c>
    </row>
    <row r="22" customFormat="false" ht="13.5" hidden="false" customHeight="true" outlineLevel="0" collapsed="false">
      <c r="B22" s="76" t="s">
        <v>187</v>
      </c>
      <c r="C22" s="86" t="s">
        <v>112</v>
      </c>
      <c r="D22" s="78" t="s">
        <v>34</v>
      </c>
      <c r="E22" s="148" t="n">
        <v>40.8963772094743</v>
      </c>
      <c r="F22" s="148" t="n">
        <v>393.171086224432</v>
      </c>
      <c r="G22" s="148" t="n">
        <v>158.069232050098</v>
      </c>
      <c r="H22" s="148" t="n">
        <v>479.600591325924</v>
      </c>
      <c r="I22" s="148" t="n">
        <v>33.0193334995695</v>
      </c>
      <c r="J22" s="148" t="n">
        <v>0</v>
      </c>
      <c r="K22" s="148" t="n">
        <v>0</v>
      </c>
      <c r="L22" s="148" t="n">
        <v>4.73844947338023</v>
      </c>
      <c r="M22" s="148" t="n">
        <v>0</v>
      </c>
      <c r="N22" s="148" t="n">
        <v>0</v>
      </c>
      <c r="O22" s="148" t="n">
        <v>0.0413952358492486</v>
      </c>
      <c r="P22" s="148" t="n">
        <v>0.975416865220181</v>
      </c>
      <c r="Q22" s="148" t="n">
        <v>0</v>
      </c>
      <c r="R22" s="148" t="n">
        <v>16199.4561674307</v>
      </c>
      <c r="S22" s="148" t="n">
        <v>0</v>
      </c>
      <c r="T22" s="148" t="n">
        <v>5.69299125820487</v>
      </c>
      <c r="U22" s="148" t="n">
        <v>0</v>
      </c>
      <c r="V22" s="148" t="n">
        <v>659.490668125804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.15512349794756</v>
      </c>
      <c r="AB22" s="148" t="n">
        <v>0</v>
      </c>
      <c r="AC22" s="148" t="n">
        <v>0</v>
      </c>
      <c r="AD22" s="148" t="n">
        <v>0</v>
      </c>
      <c r="AE22" s="148" t="n">
        <v>41.9316224896207</v>
      </c>
      <c r="AF22" s="148" t="n">
        <v>218.086480056022</v>
      </c>
      <c r="AG22" s="148" t="n">
        <v>28735.105747517</v>
      </c>
      <c r="AH22" s="148" t="n">
        <v>517.24489678696</v>
      </c>
      <c r="AI22" s="148" t="n">
        <v>1.48853169607109</v>
      </c>
      <c r="AJ22" s="148" t="n">
        <v>0</v>
      </c>
      <c r="AK22" s="148" t="n">
        <v>4.5944972287463</v>
      </c>
      <c r="AL22" s="148" t="n">
        <v>0</v>
      </c>
      <c r="AM22" s="148" t="n">
        <v>43552.2908094246</v>
      </c>
      <c r="AN22" s="148" t="n">
        <v>1889.00915672061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17.0300436796652</v>
      </c>
      <c r="AV22" s="148" t="n">
        <v>0</v>
      </c>
      <c r="AW22" s="148" t="n">
        <v>0</v>
      </c>
      <c r="AX22" s="148" t="n">
        <v>0.512337812680366</v>
      </c>
      <c r="AY22" s="148" t="n">
        <v>2.58874539240856</v>
      </c>
      <c r="AZ22" s="148" t="n">
        <v>2.00502476874388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43.4447818886572</v>
      </c>
      <c r="BH22" s="148" t="n">
        <v>0</v>
      </c>
      <c r="BI22" s="148" t="n">
        <v>0</v>
      </c>
      <c r="BJ22" s="148" t="n">
        <v>0</v>
      </c>
      <c r="BK22" s="148" t="n">
        <v>436.351602574903</v>
      </c>
      <c r="BL22" s="148" t="n">
        <v>55.4708648678366</v>
      </c>
      <c r="BM22" s="148" t="n">
        <v>0.1294630937203</v>
      </c>
      <c r="BN22" s="148" t="n">
        <v>5.43394361329194</v>
      </c>
      <c r="BO22" s="148" t="n">
        <v>3.44966280174642</v>
      </c>
      <c r="BP22" s="148" t="n">
        <v>0</v>
      </c>
      <c r="BQ22" s="148" t="n">
        <v>0</v>
      </c>
      <c r="BR22" s="148" t="n">
        <v>0</v>
      </c>
      <c r="BS22" s="148" t="n">
        <v>0</v>
      </c>
      <c r="BT22" s="292" t="n">
        <v>93501.4750446099</v>
      </c>
      <c r="BU22" s="293" t="n">
        <v>716.687952492888</v>
      </c>
      <c r="BV22" s="148" t="n">
        <v>0</v>
      </c>
      <c r="BW22" s="294" t="n">
        <v>0</v>
      </c>
      <c r="BX22" s="295" t="n">
        <v>716.687952492888</v>
      </c>
      <c r="BY22" s="293" t="n">
        <v>46265.4394283259</v>
      </c>
      <c r="BZ22" s="148" t="n">
        <v>0</v>
      </c>
      <c r="CA22" s="148" t="n">
        <v>0</v>
      </c>
      <c r="CB22" s="294" t="n">
        <v>0</v>
      </c>
      <c r="CC22" s="296" t="n">
        <f aca="false">SUM(BX22:CB22)</f>
        <v>46982.1273808188</v>
      </c>
      <c r="CD22" s="149" t="n">
        <f aca="false">+CC22+BT22</f>
        <v>140483.602425429</v>
      </c>
      <c r="CE22" s="232" t="n">
        <f aca="false">+CD22-'P1 sup '!BU22</f>
        <v>0</v>
      </c>
    </row>
    <row r="23" customFormat="false" ht="13.5" hidden="false" customHeight="true" outlineLevel="0" collapsed="false">
      <c r="B23" s="76" t="s">
        <v>188</v>
      </c>
      <c r="C23" s="86" t="s">
        <v>113</v>
      </c>
      <c r="D23" s="78" t="s">
        <v>35</v>
      </c>
      <c r="E23" s="148" t="n">
        <v>477.121055064019</v>
      </c>
      <c r="F23" s="148" t="n">
        <v>1322.46994236787</v>
      </c>
      <c r="G23" s="148" t="n">
        <v>2061.69620477614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5352.82384142683</v>
      </c>
      <c r="M23" s="148" t="n">
        <v>5891.79350793654</v>
      </c>
      <c r="N23" s="148" t="n">
        <v>1010.10150658526</v>
      </c>
      <c r="O23" s="148" t="n">
        <v>86.4548804788468</v>
      </c>
      <c r="P23" s="148" t="n">
        <v>2037.18004667904</v>
      </c>
      <c r="Q23" s="148" t="n">
        <v>9.53298486181735</v>
      </c>
      <c r="R23" s="148" t="n">
        <v>0</v>
      </c>
      <c r="S23" s="148" t="n">
        <v>26220.0311506694</v>
      </c>
      <c r="T23" s="148" t="n">
        <v>23146.9415895245</v>
      </c>
      <c r="U23" s="148" t="n">
        <v>24.5197475936978</v>
      </c>
      <c r="V23" s="148" t="n">
        <v>5853.02325733746</v>
      </c>
      <c r="W23" s="148" t="n">
        <v>3685.58759594849</v>
      </c>
      <c r="X23" s="148" t="n">
        <v>218.634036507247</v>
      </c>
      <c r="Y23" s="148" t="n">
        <v>0</v>
      </c>
      <c r="Z23" s="148" t="n">
        <v>0</v>
      </c>
      <c r="AA23" s="148" t="n">
        <v>0.0904003968936088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11915.9915387252</v>
      </c>
      <c r="AI23" s="148" t="n">
        <v>0</v>
      </c>
      <c r="AJ23" s="148" t="n">
        <v>0</v>
      </c>
      <c r="AK23" s="148" t="n">
        <v>171.906202028747</v>
      </c>
      <c r="AL23" s="148" t="n">
        <v>0</v>
      </c>
      <c r="AM23" s="148" t="n">
        <v>12086.9479705034</v>
      </c>
      <c r="AN23" s="148" t="n">
        <v>2773.41291594198</v>
      </c>
      <c r="AO23" s="148" t="n">
        <v>5273.32992268896</v>
      </c>
      <c r="AP23" s="148" t="n">
        <v>6984.58845655456</v>
      </c>
      <c r="AQ23" s="148" t="n">
        <v>7488.104425914</v>
      </c>
      <c r="AR23" s="148" t="n">
        <v>3672.76960019001</v>
      </c>
      <c r="AS23" s="148" t="n">
        <v>723.081088546756</v>
      </c>
      <c r="AT23" s="148" t="n">
        <v>3202.66400002292</v>
      </c>
      <c r="AU23" s="148" t="n">
        <v>116.39151582109</v>
      </c>
      <c r="AV23" s="148" t="n">
        <v>1467.65848868982</v>
      </c>
      <c r="AW23" s="148" t="n">
        <v>3240.53870666866</v>
      </c>
      <c r="AX23" s="148" t="n">
        <v>97.861329780213</v>
      </c>
      <c r="AY23" s="148" t="n">
        <v>6765.83913885852</v>
      </c>
      <c r="AZ23" s="148" t="n">
        <v>4714.9397014359</v>
      </c>
      <c r="BA23" s="148" t="n">
        <v>2353.91237906222</v>
      </c>
      <c r="BB23" s="148" t="n">
        <v>1141.08375705542</v>
      </c>
      <c r="BC23" s="148" t="n">
        <v>3919.22681589247</v>
      </c>
      <c r="BD23" s="148" t="n">
        <v>215.649830586344</v>
      </c>
      <c r="BE23" s="148" t="n">
        <v>1168.11454491451</v>
      </c>
      <c r="BF23" s="148" t="n">
        <v>900.473524472514</v>
      </c>
      <c r="BG23" s="148" t="n">
        <v>1131.95009108565</v>
      </c>
      <c r="BH23" s="148" t="n">
        <v>297.410618194183</v>
      </c>
      <c r="BI23" s="148" t="n">
        <v>120.691187859678</v>
      </c>
      <c r="BJ23" s="148" t="n">
        <v>2334.25168539956</v>
      </c>
      <c r="BK23" s="148" t="n">
        <v>21298.3653577692</v>
      </c>
      <c r="BL23" s="148" t="n">
        <v>11566.4320969771</v>
      </c>
      <c r="BM23" s="148" t="n">
        <v>4578.98707478377</v>
      </c>
      <c r="BN23" s="148" t="n">
        <v>1689.04359096528</v>
      </c>
      <c r="BO23" s="148" t="n">
        <v>50.582418097855</v>
      </c>
      <c r="BP23" s="148" t="n">
        <v>433.591484227512</v>
      </c>
      <c r="BQ23" s="148" t="n">
        <v>281.448358016465</v>
      </c>
      <c r="BR23" s="148" t="n">
        <v>581.82860506013</v>
      </c>
      <c r="BS23" s="148" t="n">
        <v>0</v>
      </c>
      <c r="BT23" s="292" t="n">
        <v>202157.070170945</v>
      </c>
      <c r="BU23" s="293" t="n">
        <v>24186.3874165275</v>
      </c>
      <c r="BV23" s="148" t="n">
        <v>0</v>
      </c>
      <c r="BW23" s="294" t="n">
        <v>0</v>
      </c>
      <c r="BX23" s="295" t="n">
        <v>24186.3874165275</v>
      </c>
      <c r="BY23" s="293" t="n">
        <v>0</v>
      </c>
      <c r="BZ23" s="148" t="n">
        <v>0</v>
      </c>
      <c r="CA23" s="148" t="n">
        <v>0</v>
      </c>
      <c r="CB23" s="294" t="n">
        <v>0</v>
      </c>
      <c r="CC23" s="296" t="n">
        <f aca="false">SUM(BX23:CB23)</f>
        <v>24186.3874165275</v>
      </c>
      <c r="CD23" s="149" t="n">
        <f aca="false">+CC23+BT23</f>
        <v>226343.457587472</v>
      </c>
      <c r="CE23" s="232" t="n">
        <f aca="false">+CD23-'P1 sup '!BU23</f>
        <v>0</v>
      </c>
    </row>
    <row r="24" customFormat="false" ht="13.5" hidden="false" customHeight="true" outlineLevel="0" collapsed="false">
      <c r="B24" s="76" t="s">
        <v>189</v>
      </c>
      <c r="C24" s="86" t="s">
        <v>114</v>
      </c>
      <c r="D24" s="78" t="s">
        <v>36</v>
      </c>
      <c r="E24" s="148" t="n">
        <v>59.9210557088962</v>
      </c>
      <c r="F24" s="148" t="n">
        <v>10.430453307472</v>
      </c>
      <c r="G24" s="148" t="n">
        <v>1.91752515649566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54.281465294532</v>
      </c>
      <c r="M24" s="148" t="n">
        <v>96.1130624261483</v>
      </c>
      <c r="N24" s="148" t="n">
        <v>27.3638253847565</v>
      </c>
      <c r="O24" s="148" t="n">
        <v>0.90780806411936</v>
      </c>
      <c r="P24" s="148" t="n">
        <v>21.3911402594648</v>
      </c>
      <c r="Q24" s="148" t="n">
        <v>0.316978401803745</v>
      </c>
      <c r="R24" s="148" t="n">
        <v>1.52331937173012</v>
      </c>
      <c r="S24" s="148" t="n">
        <v>19.1571350364921</v>
      </c>
      <c r="T24" s="148" t="n">
        <v>230.021312168797</v>
      </c>
      <c r="U24" s="148" t="n">
        <v>1.10040116715497</v>
      </c>
      <c r="V24" s="148" t="n">
        <v>59.3532404215838</v>
      </c>
      <c r="W24" s="148" t="n">
        <v>18.1127954253626</v>
      </c>
      <c r="X24" s="148" t="n">
        <v>19.7939841583704</v>
      </c>
      <c r="Y24" s="148" t="n">
        <v>32.88858690631</v>
      </c>
      <c r="Z24" s="148" t="n">
        <v>0</v>
      </c>
      <c r="AA24" s="148" t="n">
        <v>0.0135351230639425</v>
      </c>
      <c r="AB24" s="148" t="n">
        <v>0.0187907600387277</v>
      </c>
      <c r="AC24" s="148" t="n">
        <v>0.175178610927715</v>
      </c>
      <c r="AD24" s="148" t="n">
        <v>2.14135587872058</v>
      </c>
      <c r="AE24" s="148" t="n">
        <v>0.995892828875293</v>
      </c>
      <c r="AF24" s="148" t="n">
        <v>0.760496227022504</v>
      </c>
      <c r="AG24" s="148" t="n">
        <v>20.1532255608901</v>
      </c>
      <c r="AH24" s="148" t="n">
        <v>9.81335992108621</v>
      </c>
      <c r="AI24" s="148" t="n">
        <v>5.05520784969278</v>
      </c>
      <c r="AJ24" s="148" t="n">
        <v>113.74324356426</v>
      </c>
      <c r="AK24" s="148" t="n">
        <v>17.4977720622093</v>
      </c>
      <c r="AL24" s="148" t="n">
        <v>0.0655116053108721</v>
      </c>
      <c r="AM24" s="148" t="n">
        <v>529.999134339865</v>
      </c>
      <c r="AN24" s="148" t="n">
        <v>8.73328780224186</v>
      </c>
      <c r="AO24" s="148" t="n">
        <v>92.295193950194</v>
      </c>
      <c r="AP24" s="148" t="n">
        <v>44.3834954801563</v>
      </c>
      <c r="AQ24" s="148" t="n">
        <v>32.4145649987578</v>
      </c>
      <c r="AR24" s="148" t="n">
        <v>28.1930377661505</v>
      </c>
      <c r="AS24" s="148" t="n">
        <v>5.50008356905602</v>
      </c>
      <c r="AT24" s="148" t="n">
        <v>14.3413442485573</v>
      </c>
      <c r="AU24" s="148" t="n">
        <v>0.893434938464256</v>
      </c>
      <c r="AV24" s="148" t="n">
        <v>12.4772575745951</v>
      </c>
      <c r="AW24" s="148" t="n">
        <v>1.91638445711327</v>
      </c>
      <c r="AX24" s="148" t="n">
        <v>84.105987633554</v>
      </c>
      <c r="AY24" s="148" t="n">
        <v>137.282399631236</v>
      </c>
      <c r="AZ24" s="148" t="n">
        <v>126.206560177334</v>
      </c>
      <c r="BA24" s="148" t="n">
        <v>54.602634441953</v>
      </c>
      <c r="BB24" s="148" t="n">
        <v>8.67958568900807</v>
      </c>
      <c r="BC24" s="148" t="n">
        <v>39.1784115861365</v>
      </c>
      <c r="BD24" s="148" t="n">
        <v>4.64731419005517</v>
      </c>
      <c r="BE24" s="148" t="n">
        <v>8.88521659014895</v>
      </c>
      <c r="BF24" s="148" t="n">
        <v>4.29260917876661</v>
      </c>
      <c r="BG24" s="148" t="n">
        <v>21.8595445510643</v>
      </c>
      <c r="BH24" s="148" t="n">
        <v>2.31657962261316</v>
      </c>
      <c r="BI24" s="148" t="n">
        <v>0.940056210536826</v>
      </c>
      <c r="BJ24" s="148" t="n">
        <v>189.598152618847</v>
      </c>
      <c r="BK24" s="148" t="n">
        <v>347.400825160494</v>
      </c>
      <c r="BL24" s="148" t="n">
        <v>151.485946539624</v>
      </c>
      <c r="BM24" s="148" t="n">
        <v>6.49211177692785</v>
      </c>
      <c r="BN24" s="148" t="n">
        <v>2.4866215510601</v>
      </c>
      <c r="BO24" s="148" t="n">
        <v>3.00665995042217</v>
      </c>
      <c r="BP24" s="148" t="n">
        <v>3.29810124399137</v>
      </c>
      <c r="BQ24" s="148" t="n">
        <v>2.45872201981539</v>
      </c>
      <c r="BR24" s="148" t="n">
        <v>32.5371665160014</v>
      </c>
      <c r="BS24" s="148" t="n">
        <v>0</v>
      </c>
      <c r="BT24" s="292" t="n">
        <v>2827.93608465633</v>
      </c>
      <c r="BU24" s="293" t="n">
        <v>186.70692450126</v>
      </c>
      <c r="BV24" s="148" t="n">
        <v>0</v>
      </c>
      <c r="BW24" s="294" t="n">
        <v>0</v>
      </c>
      <c r="BX24" s="295" t="n">
        <v>186.70692450126</v>
      </c>
      <c r="BY24" s="293" t="n">
        <v>0</v>
      </c>
      <c r="BZ24" s="148" t="n">
        <v>0</v>
      </c>
      <c r="CA24" s="148" t="n">
        <v>0</v>
      </c>
      <c r="CB24" s="294" t="n">
        <v>0</v>
      </c>
      <c r="CC24" s="296" t="n">
        <f aca="false">SUM(BX24:CB24)</f>
        <v>186.70692450126</v>
      </c>
      <c r="CD24" s="149" t="n">
        <f aca="false">+CC24+BT24</f>
        <v>3014.64300915759</v>
      </c>
      <c r="CE24" s="232" t="n">
        <f aca="false">+CD24-'P1 sup '!BU24</f>
        <v>0</v>
      </c>
    </row>
    <row r="25" customFormat="false" ht="13.5" hidden="false" customHeight="true" outlineLevel="0" collapsed="false">
      <c r="B25" s="76" t="s">
        <v>190</v>
      </c>
      <c r="C25" s="86" t="s">
        <v>115</v>
      </c>
      <c r="D25" s="78" t="s">
        <v>37</v>
      </c>
      <c r="E25" s="148" t="n">
        <v>117030.211480265</v>
      </c>
      <c r="F25" s="148" t="n">
        <v>6198.94709472008</v>
      </c>
      <c r="G25" s="148" t="n">
        <v>31544.3807296228</v>
      </c>
      <c r="H25" s="148" t="n">
        <v>16486.4057328634</v>
      </c>
      <c r="I25" s="148" t="n">
        <v>19871.1808479412</v>
      </c>
      <c r="J25" s="148" t="n">
        <v>189815.996226354</v>
      </c>
      <c r="K25" s="148" t="n">
        <v>53587.4582714616</v>
      </c>
      <c r="L25" s="148" t="n">
        <v>11552.7061093879</v>
      </c>
      <c r="M25" s="148" t="n">
        <v>27355.3637096515</v>
      </c>
      <c r="N25" s="148" t="n">
        <v>694.778074215516</v>
      </c>
      <c r="O25" s="148" t="n">
        <v>336.718574889114</v>
      </c>
      <c r="P25" s="148" t="n">
        <v>6802.98381118606</v>
      </c>
      <c r="Q25" s="148" t="n">
        <v>198.639478893741</v>
      </c>
      <c r="R25" s="148" t="n">
        <v>447.220864382151</v>
      </c>
      <c r="S25" s="148" t="n">
        <v>1774.90324623101</v>
      </c>
      <c r="T25" s="148" t="n">
        <v>4862.00182636135</v>
      </c>
      <c r="U25" s="148" t="n">
        <v>1025.35362207235</v>
      </c>
      <c r="V25" s="148" t="n">
        <v>15799.6148379227</v>
      </c>
      <c r="W25" s="148" t="n">
        <v>432.995078540082</v>
      </c>
      <c r="X25" s="148" t="n">
        <v>1569.05711370965</v>
      </c>
      <c r="Y25" s="148" t="n">
        <v>42459.3282624327</v>
      </c>
      <c r="Z25" s="148" t="n">
        <v>0</v>
      </c>
      <c r="AA25" s="148" t="n">
        <v>4.6272054561587</v>
      </c>
      <c r="AB25" s="148" t="n">
        <v>22.324589115973</v>
      </c>
      <c r="AC25" s="148" t="n">
        <v>77.2022466729041</v>
      </c>
      <c r="AD25" s="148" t="n">
        <v>597.870185282194</v>
      </c>
      <c r="AE25" s="148" t="n">
        <v>72.7022332958571</v>
      </c>
      <c r="AF25" s="148" t="n">
        <v>70.3862147217886</v>
      </c>
      <c r="AG25" s="148" t="n">
        <v>1132.52137969246</v>
      </c>
      <c r="AH25" s="148" t="n">
        <v>5287.04984861184</v>
      </c>
      <c r="AI25" s="148" t="n">
        <v>379.411906520473</v>
      </c>
      <c r="AJ25" s="148" t="n">
        <v>15391.2675274284</v>
      </c>
      <c r="AK25" s="148" t="n">
        <v>2329.24628698115</v>
      </c>
      <c r="AL25" s="148" t="n">
        <v>30.2635977701693</v>
      </c>
      <c r="AM25" s="148" t="n">
        <v>521954.209834805</v>
      </c>
      <c r="AN25" s="148" t="n">
        <v>55159.1869683985</v>
      </c>
      <c r="AO25" s="148" t="n">
        <v>38232.2221385952</v>
      </c>
      <c r="AP25" s="148" t="n">
        <v>85148.1770880532</v>
      </c>
      <c r="AQ25" s="148" t="n">
        <v>1175636.23614868</v>
      </c>
      <c r="AR25" s="148" t="n">
        <v>27181.6748945788</v>
      </c>
      <c r="AS25" s="148" t="n">
        <v>28297.5571611521</v>
      </c>
      <c r="AT25" s="148" t="n">
        <v>16097.4001588081</v>
      </c>
      <c r="AU25" s="148" t="n">
        <v>66.2595544076814</v>
      </c>
      <c r="AV25" s="148" t="n">
        <v>2855.31150938761</v>
      </c>
      <c r="AW25" s="148" t="n">
        <v>2266.51856652414</v>
      </c>
      <c r="AX25" s="148" t="n">
        <v>41.3281926679581</v>
      </c>
      <c r="AY25" s="148" t="n">
        <v>522.285472892983</v>
      </c>
      <c r="AZ25" s="148" t="n">
        <v>199.740532223646</v>
      </c>
      <c r="BA25" s="148" t="n">
        <v>5192.69400295471</v>
      </c>
      <c r="BB25" s="148" t="n">
        <v>1809.84001584948</v>
      </c>
      <c r="BC25" s="148" t="n">
        <v>4040.90541523083</v>
      </c>
      <c r="BD25" s="148" t="n">
        <v>87.5825820150652</v>
      </c>
      <c r="BE25" s="148" t="n">
        <v>557.567640025798</v>
      </c>
      <c r="BF25" s="148" t="n">
        <v>2047.91478530742</v>
      </c>
      <c r="BG25" s="148" t="n">
        <v>4926.20008863442</v>
      </c>
      <c r="BH25" s="148" t="n">
        <v>1230.61936355215</v>
      </c>
      <c r="BI25" s="148" t="n">
        <v>472.252183515272</v>
      </c>
      <c r="BJ25" s="148" t="n">
        <v>50431.5015044032</v>
      </c>
      <c r="BK25" s="148" t="n">
        <v>24703.2234383401</v>
      </c>
      <c r="BL25" s="148" t="n">
        <v>10135.5541214396</v>
      </c>
      <c r="BM25" s="148" t="n">
        <v>2664.21355839182</v>
      </c>
      <c r="BN25" s="148" t="n">
        <v>1573.76400107996</v>
      </c>
      <c r="BO25" s="148" t="n">
        <v>813.577334776586</v>
      </c>
      <c r="BP25" s="148" t="n">
        <v>293.173732954715</v>
      </c>
      <c r="BQ25" s="148" t="n">
        <v>3710.30061657862</v>
      </c>
      <c r="BR25" s="148" t="n">
        <v>5064.55380123277</v>
      </c>
      <c r="BS25" s="148" t="n">
        <v>0</v>
      </c>
      <c r="BT25" s="292" t="n">
        <v>2648654.6646221</v>
      </c>
      <c r="BU25" s="293" t="n">
        <v>685550.535713064</v>
      </c>
      <c r="BV25" s="148" t="n">
        <v>0</v>
      </c>
      <c r="BW25" s="294" t="n">
        <v>0</v>
      </c>
      <c r="BX25" s="295" t="n">
        <v>685550.535713064</v>
      </c>
      <c r="BY25" s="293" t="n">
        <v>0</v>
      </c>
      <c r="BZ25" s="148" t="n">
        <v>0</v>
      </c>
      <c r="CA25" s="148" t="n">
        <v>0</v>
      </c>
      <c r="CB25" s="294" t="n">
        <v>0</v>
      </c>
      <c r="CC25" s="296" t="n">
        <f aca="false">SUM(BX25:CB25)</f>
        <v>685550.535713064</v>
      </c>
      <c r="CD25" s="149" t="n">
        <f aca="false">+CC25+BT25</f>
        <v>3334205.20033517</v>
      </c>
      <c r="CE25" s="232" t="n">
        <f aca="false">+CD25-'P1 sup '!BU25</f>
        <v>0</v>
      </c>
    </row>
    <row r="26" customFormat="false" ht="13.5" hidden="false" customHeight="true" outlineLevel="0" collapsed="false">
      <c r="B26" s="76" t="s">
        <v>191</v>
      </c>
      <c r="C26" s="86" t="s">
        <v>116</v>
      </c>
      <c r="D26" s="78" t="s">
        <v>38</v>
      </c>
      <c r="E26" s="148" t="n">
        <v>498775.051838485</v>
      </c>
      <c r="F26" s="148" t="n">
        <v>1028.88783280751</v>
      </c>
      <c r="G26" s="148" t="n">
        <v>1337.07327053343</v>
      </c>
      <c r="H26" s="148" t="n">
        <v>2414.89118868635</v>
      </c>
      <c r="I26" s="148" t="n">
        <v>19081.0257894284</v>
      </c>
      <c r="J26" s="148" t="n">
        <v>68110.8496696312</v>
      </c>
      <c r="K26" s="148" t="n">
        <v>77549.6716656589</v>
      </c>
      <c r="L26" s="148" t="n">
        <v>20899.9905890653</v>
      </c>
      <c r="M26" s="148" t="n">
        <v>66868.2485151986</v>
      </c>
      <c r="N26" s="148" t="n">
        <v>1576.1390700106</v>
      </c>
      <c r="O26" s="148" t="n">
        <v>3115.04456827093</v>
      </c>
      <c r="P26" s="148" t="n">
        <v>47018.6029253686</v>
      </c>
      <c r="Q26" s="148" t="n">
        <v>9305.98108424116</v>
      </c>
      <c r="R26" s="148" t="n">
        <v>1333.42825487495</v>
      </c>
      <c r="S26" s="148" t="n">
        <v>15320.2050587694</v>
      </c>
      <c r="T26" s="148" t="n">
        <v>24369.8823268831</v>
      </c>
      <c r="U26" s="148" t="n">
        <v>10539.6211038578</v>
      </c>
      <c r="V26" s="148" t="n">
        <v>262437.995359353</v>
      </c>
      <c r="W26" s="148" t="n">
        <v>10647.5733566331</v>
      </c>
      <c r="X26" s="148" t="n">
        <v>197907.898447151</v>
      </c>
      <c r="Y26" s="148" t="n">
        <v>21032.424355264</v>
      </c>
      <c r="Z26" s="148" t="n">
        <v>0</v>
      </c>
      <c r="AA26" s="148" t="n">
        <v>2.1836226581363</v>
      </c>
      <c r="AB26" s="148" t="n">
        <v>233.930078201969</v>
      </c>
      <c r="AC26" s="148" t="n">
        <v>407.985737170424</v>
      </c>
      <c r="AD26" s="148" t="n">
        <v>715.03145596772</v>
      </c>
      <c r="AE26" s="148" t="n">
        <v>962.891232826498</v>
      </c>
      <c r="AF26" s="148" t="n">
        <v>1515.39422978117</v>
      </c>
      <c r="AG26" s="148" t="n">
        <v>226098.22766857</v>
      </c>
      <c r="AH26" s="148" t="n">
        <v>6940.32659005101</v>
      </c>
      <c r="AI26" s="148" t="n">
        <v>4899.39158438079</v>
      </c>
      <c r="AJ26" s="148" t="n">
        <v>0</v>
      </c>
      <c r="AK26" s="148" t="n">
        <v>33510.65580919</v>
      </c>
      <c r="AL26" s="148" t="n">
        <v>0</v>
      </c>
      <c r="AM26" s="148" t="n">
        <v>13341.7654728719</v>
      </c>
      <c r="AN26" s="148" t="n">
        <v>6800.51343919489</v>
      </c>
      <c r="AO26" s="148" t="n">
        <v>448.339778455271</v>
      </c>
      <c r="AP26" s="148" t="n">
        <v>867.880396957345</v>
      </c>
      <c r="AQ26" s="148" t="n">
        <v>700.807530077723</v>
      </c>
      <c r="AR26" s="148" t="n">
        <v>55.759618032805</v>
      </c>
      <c r="AS26" s="148" t="n">
        <v>108.296901529279</v>
      </c>
      <c r="AT26" s="148" t="n">
        <v>615.392386478465</v>
      </c>
      <c r="AU26" s="148" t="n">
        <v>14.1694794041587</v>
      </c>
      <c r="AV26" s="148" t="n">
        <v>983.307783719501</v>
      </c>
      <c r="AW26" s="148" t="n">
        <v>4619.68601836167</v>
      </c>
      <c r="AX26" s="148" t="n">
        <v>1235.16254952731</v>
      </c>
      <c r="AY26" s="148" t="n">
        <v>838.387009214285</v>
      </c>
      <c r="AZ26" s="148" t="n">
        <v>649.344166559297</v>
      </c>
      <c r="BA26" s="148" t="n">
        <v>3705.27428588285</v>
      </c>
      <c r="BB26" s="148" t="n">
        <v>54.4435758786026</v>
      </c>
      <c r="BC26" s="148" t="n">
        <v>499.35538225872</v>
      </c>
      <c r="BD26" s="148" t="n">
        <v>129.627728807154</v>
      </c>
      <c r="BE26" s="148" t="n">
        <v>162.039596774577</v>
      </c>
      <c r="BF26" s="148" t="n">
        <v>2063.76252875818</v>
      </c>
      <c r="BG26" s="148" t="n">
        <v>5514.58149281789</v>
      </c>
      <c r="BH26" s="148" t="n">
        <v>41.8439441910815</v>
      </c>
      <c r="BI26" s="148" t="n">
        <v>19.912546747416</v>
      </c>
      <c r="BJ26" s="148" t="n">
        <v>2386.99835036343</v>
      </c>
      <c r="BK26" s="148" t="n">
        <v>12755.7469484036</v>
      </c>
      <c r="BL26" s="148" t="n">
        <v>4470.82471860827</v>
      </c>
      <c r="BM26" s="148" t="n">
        <v>14972.8507106012</v>
      </c>
      <c r="BN26" s="148" t="n">
        <v>117.116692189733</v>
      </c>
      <c r="BO26" s="148" t="n">
        <v>150.365094154534</v>
      </c>
      <c r="BP26" s="148" t="n">
        <v>2200.20335868474</v>
      </c>
      <c r="BQ26" s="148" t="n">
        <v>9458.12058800599</v>
      </c>
      <c r="BR26" s="148" t="n">
        <v>7920.17857756683</v>
      </c>
      <c r="BS26" s="148" t="n">
        <v>0</v>
      </c>
      <c r="BT26" s="292" t="n">
        <v>1733858.56293005</v>
      </c>
      <c r="BU26" s="293" t="n">
        <v>298553.975039368</v>
      </c>
      <c r="BV26" s="148" t="n">
        <v>0</v>
      </c>
      <c r="BW26" s="294" t="n">
        <v>0</v>
      </c>
      <c r="BX26" s="295" t="n">
        <v>298553.975039368</v>
      </c>
      <c r="BY26" s="293" t="n">
        <v>0</v>
      </c>
      <c r="BZ26" s="148" t="n">
        <v>0</v>
      </c>
      <c r="CA26" s="148" t="n">
        <v>7522.29072965949</v>
      </c>
      <c r="CB26" s="294" t="n">
        <v>22689.5411266827</v>
      </c>
      <c r="CC26" s="296" t="n">
        <f aca="false">SUM(BX26:CB26)</f>
        <v>328765.806895711</v>
      </c>
      <c r="CD26" s="149" t="n">
        <f aca="false">+CC26+BT26</f>
        <v>2062624.36982576</v>
      </c>
      <c r="CE26" s="232" t="n">
        <f aca="false">+CD26-'P1 sup '!BU26</f>
        <v>0</v>
      </c>
    </row>
    <row r="27" customFormat="false" ht="13.5" hidden="false" customHeight="true" outlineLevel="0" collapsed="false">
      <c r="B27" s="76" t="s">
        <v>192</v>
      </c>
      <c r="C27" s="86" t="s">
        <v>117</v>
      </c>
      <c r="D27" s="78" t="s">
        <v>39</v>
      </c>
      <c r="E27" s="148" t="n">
        <v>189352.26665039</v>
      </c>
      <c r="F27" s="148" t="n">
        <v>487.842515733879</v>
      </c>
      <c r="G27" s="148" t="n">
        <v>131.435991790084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7.57021192352694</v>
      </c>
      <c r="M27" s="148" t="n">
        <v>0</v>
      </c>
      <c r="N27" s="148" t="n">
        <v>0</v>
      </c>
      <c r="O27" s="148" t="n">
        <v>7.90020062324661</v>
      </c>
      <c r="P27" s="148" t="n">
        <v>186.156420381347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13145.2238877694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27.2303586986995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526.955365182768</v>
      </c>
      <c r="AO27" s="148" t="n">
        <v>349.934693115328</v>
      </c>
      <c r="AP27" s="148" t="n">
        <v>699.270866132359</v>
      </c>
      <c r="AQ27" s="148" t="n">
        <v>7940.58776614572</v>
      </c>
      <c r="AR27" s="148" t="n">
        <v>4038.62346378505</v>
      </c>
      <c r="AS27" s="148" t="n">
        <v>5.62901281099225</v>
      </c>
      <c r="AT27" s="148" t="n">
        <v>798.855423646544</v>
      </c>
      <c r="AU27" s="148" t="n">
        <v>0.610120351091184</v>
      </c>
      <c r="AV27" s="148" t="n">
        <v>51.4691435553379</v>
      </c>
      <c r="AW27" s="148" t="n">
        <v>282.115776941319</v>
      </c>
      <c r="AX27" s="148" t="n">
        <v>30.5730753608902</v>
      </c>
      <c r="AY27" s="148" t="n">
        <v>0</v>
      </c>
      <c r="AZ27" s="148" t="n">
        <v>0</v>
      </c>
      <c r="BA27" s="148" t="n">
        <v>0</v>
      </c>
      <c r="BB27" s="148" t="n">
        <v>136.338694700303</v>
      </c>
      <c r="BC27" s="148" t="n">
        <v>43.4461078838035</v>
      </c>
      <c r="BD27" s="148" t="n">
        <v>16.417652899523</v>
      </c>
      <c r="BE27" s="148" t="n">
        <v>42.4412477913846</v>
      </c>
      <c r="BF27" s="148" t="n">
        <v>210.820934332464</v>
      </c>
      <c r="BG27" s="148" t="n">
        <v>540.049116852505</v>
      </c>
      <c r="BH27" s="148" t="n">
        <v>6.09422419513202</v>
      </c>
      <c r="BI27" s="148" t="n">
        <v>35.6547732561124</v>
      </c>
      <c r="BJ27" s="148" t="n">
        <v>884.250915482084</v>
      </c>
      <c r="BK27" s="148" t="n">
        <v>1641.78066172209</v>
      </c>
      <c r="BL27" s="148" t="n">
        <v>2378.70078304914</v>
      </c>
      <c r="BM27" s="148" t="n">
        <v>225515.574937632</v>
      </c>
      <c r="BN27" s="148" t="n">
        <v>77130.8234873507</v>
      </c>
      <c r="BO27" s="148" t="n">
        <v>496.868697460529</v>
      </c>
      <c r="BP27" s="148" t="n">
        <v>0</v>
      </c>
      <c r="BQ27" s="148" t="n">
        <v>969.786554246613</v>
      </c>
      <c r="BR27" s="148" t="n">
        <v>1740.0387184196</v>
      </c>
      <c r="BS27" s="148" t="n">
        <v>0</v>
      </c>
      <c r="BT27" s="292" t="n">
        <v>529859.338451611</v>
      </c>
      <c r="BU27" s="293" t="n">
        <v>251230.519290018</v>
      </c>
      <c r="BV27" s="148" t="n">
        <v>0</v>
      </c>
      <c r="BW27" s="294" t="n">
        <v>10945.0732486267</v>
      </c>
      <c r="BX27" s="295" t="n">
        <v>262175.592538645</v>
      </c>
      <c r="BY27" s="293" t="n">
        <v>0</v>
      </c>
      <c r="BZ27" s="148" t="n">
        <v>0</v>
      </c>
      <c r="CA27" s="148" t="n">
        <v>0</v>
      </c>
      <c r="CB27" s="294" t="n">
        <v>0</v>
      </c>
      <c r="CC27" s="296" t="n">
        <f aca="false">SUM(BX27:CB27)</f>
        <v>262175.592538645</v>
      </c>
      <c r="CD27" s="149" t="n">
        <f aca="false">+CC27+BT27</f>
        <v>792034.930990256</v>
      </c>
      <c r="CE27" s="232" t="n">
        <f aca="false">+CD27-'P1 sup '!BU27</f>
        <v>0</v>
      </c>
    </row>
    <row r="28" customFormat="false" ht="13.5" hidden="false" customHeight="true" outlineLevel="0" collapsed="false">
      <c r="B28" s="76" t="s">
        <v>193</v>
      </c>
      <c r="C28" s="86" t="s">
        <v>118</v>
      </c>
      <c r="D28" s="78" t="s">
        <v>40</v>
      </c>
      <c r="E28" s="148" t="n">
        <v>13079.3414553489</v>
      </c>
      <c r="F28" s="148" t="n">
        <v>1698.93918321476</v>
      </c>
      <c r="G28" s="148" t="n">
        <v>272.177877538783</v>
      </c>
      <c r="H28" s="148" t="n">
        <v>0</v>
      </c>
      <c r="I28" s="148" t="n">
        <v>1296.00895980481</v>
      </c>
      <c r="J28" s="148" t="n">
        <v>2462.68420985352</v>
      </c>
      <c r="K28" s="148" t="n">
        <v>422.649036113257</v>
      </c>
      <c r="L28" s="148" t="n">
        <v>2326.14039001592</v>
      </c>
      <c r="M28" s="148" t="n">
        <v>50795.8928657104</v>
      </c>
      <c r="N28" s="148" t="n">
        <v>107.498851959749</v>
      </c>
      <c r="O28" s="148" t="n">
        <v>60.8291111992685</v>
      </c>
      <c r="P28" s="148" t="n">
        <v>3180.76817686681</v>
      </c>
      <c r="Q28" s="148" t="n">
        <v>466.31530262522</v>
      </c>
      <c r="R28" s="148" t="n">
        <v>0</v>
      </c>
      <c r="S28" s="148" t="n">
        <v>641.870862747579</v>
      </c>
      <c r="T28" s="148" t="n">
        <v>9182.75154443034</v>
      </c>
      <c r="U28" s="148" t="n">
        <v>6.57510761105637</v>
      </c>
      <c r="V28" s="148" t="n">
        <v>1970.80337569624</v>
      </c>
      <c r="W28" s="148" t="n">
        <v>88.470483615695</v>
      </c>
      <c r="X28" s="148" t="n">
        <v>6243.59551803747</v>
      </c>
      <c r="Y28" s="148" t="n">
        <v>0</v>
      </c>
      <c r="Z28" s="148" t="n">
        <v>0</v>
      </c>
      <c r="AA28" s="148" t="n">
        <v>0.000542499905952995</v>
      </c>
      <c r="AB28" s="148" t="n">
        <v>0.000236663495250652</v>
      </c>
      <c r="AC28" s="148" t="n">
        <v>0.0101445749310795</v>
      </c>
      <c r="AD28" s="148" t="n">
        <v>866.03331358214</v>
      </c>
      <c r="AE28" s="148" t="n">
        <v>378.811996377097</v>
      </c>
      <c r="AF28" s="148" t="n">
        <v>1777.96642658911</v>
      </c>
      <c r="AG28" s="148" t="n">
        <v>0</v>
      </c>
      <c r="AH28" s="148" t="n">
        <v>721.859222384695</v>
      </c>
      <c r="AI28" s="148" t="n">
        <v>3936.00419740572</v>
      </c>
      <c r="AJ28" s="148" t="n">
        <v>2007.5480819869</v>
      </c>
      <c r="AK28" s="148" t="n">
        <v>1352.48307030389</v>
      </c>
      <c r="AL28" s="148" t="n">
        <v>1881.05975116954</v>
      </c>
      <c r="AM28" s="148" t="n">
        <v>82834.7588463536</v>
      </c>
      <c r="AN28" s="148" t="n">
        <v>1817.9719985586</v>
      </c>
      <c r="AO28" s="148" t="n">
        <v>10254.5403939862</v>
      </c>
      <c r="AP28" s="148" t="n">
        <v>36976.888115728</v>
      </c>
      <c r="AQ28" s="148" t="n">
        <v>114669.714911276</v>
      </c>
      <c r="AR28" s="148" t="n">
        <v>79.1380025585388</v>
      </c>
      <c r="AS28" s="148" t="n">
        <v>1828.49143126104</v>
      </c>
      <c r="AT28" s="148" t="n">
        <v>3765.27499076779</v>
      </c>
      <c r="AU28" s="148" t="n">
        <v>75.1026209057103</v>
      </c>
      <c r="AV28" s="148" t="n">
        <v>119.649067287505</v>
      </c>
      <c r="AW28" s="148" t="n">
        <v>733.948856006908</v>
      </c>
      <c r="AX28" s="148" t="n">
        <v>7.05735335284608</v>
      </c>
      <c r="AY28" s="148" t="n">
        <v>11.5792568337099</v>
      </c>
      <c r="AZ28" s="148" t="n">
        <v>8.9683198754569</v>
      </c>
      <c r="BA28" s="148" t="n">
        <v>329.269849499258</v>
      </c>
      <c r="BB28" s="148" t="n">
        <v>372.664832616387</v>
      </c>
      <c r="BC28" s="148" t="n">
        <v>179.431592582614</v>
      </c>
      <c r="BD28" s="148" t="n">
        <v>18.0093686234637</v>
      </c>
      <c r="BE28" s="148" t="n">
        <v>116.433915433567</v>
      </c>
      <c r="BF28" s="148" t="n">
        <v>421.687546673333</v>
      </c>
      <c r="BG28" s="148" t="n">
        <v>759.440016891348</v>
      </c>
      <c r="BH28" s="148" t="n">
        <v>417.926706310793</v>
      </c>
      <c r="BI28" s="148" t="n">
        <v>98.376819386792</v>
      </c>
      <c r="BJ28" s="148" t="n">
        <v>18009.4462496123</v>
      </c>
      <c r="BK28" s="148" t="n">
        <v>2808.27705578825</v>
      </c>
      <c r="BL28" s="148" t="n">
        <v>2053.95595969448</v>
      </c>
      <c r="BM28" s="148" t="n">
        <v>623.565160466473</v>
      </c>
      <c r="BN28" s="148" t="n">
        <v>412.419707885482</v>
      </c>
      <c r="BO28" s="148" t="n">
        <v>112.858481475581</v>
      </c>
      <c r="BP28" s="148" t="n">
        <v>29.24208630295</v>
      </c>
      <c r="BQ28" s="148" t="n">
        <v>764.003667382645</v>
      </c>
      <c r="BR28" s="148" t="n">
        <v>847.520840520039</v>
      </c>
      <c r="BS28" s="148" t="n">
        <v>0</v>
      </c>
      <c r="BT28" s="292" t="n">
        <v>388782.703317824</v>
      </c>
      <c r="BU28" s="293" t="n">
        <v>93900.2178049018</v>
      </c>
      <c r="BV28" s="148" t="n">
        <v>0</v>
      </c>
      <c r="BW28" s="294" t="n">
        <v>0</v>
      </c>
      <c r="BX28" s="295" t="n">
        <v>93900.2178049018</v>
      </c>
      <c r="BY28" s="293" t="n">
        <v>0</v>
      </c>
      <c r="BZ28" s="148" t="n">
        <v>0</v>
      </c>
      <c r="CA28" s="148" t="n">
        <v>0</v>
      </c>
      <c r="CB28" s="294" t="n">
        <v>0</v>
      </c>
      <c r="CC28" s="296" t="n">
        <f aca="false">SUM(BX28:CB28)</f>
        <v>93900.2178049018</v>
      </c>
      <c r="CD28" s="149" t="n">
        <f aca="false">+CC28+BT28</f>
        <v>482682.921122726</v>
      </c>
      <c r="CE28" s="232" t="n">
        <f aca="false">+CD28-'P1 sup '!BU28</f>
        <v>0</v>
      </c>
    </row>
    <row r="29" customFormat="false" ht="13.5" hidden="false" customHeight="true" outlineLevel="0" collapsed="false">
      <c r="B29" s="76" t="s">
        <v>194</v>
      </c>
      <c r="C29" s="86" t="s">
        <v>119</v>
      </c>
      <c r="D29" s="78" t="s">
        <v>249</v>
      </c>
      <c r="E29" s="148" t="n">
        <v>18.8262578801803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12.5995787358093</v>
      </c>
      <c r="K29" s="148" t="n">
        <v>27.182829967611</v>
      </c>
      <c r="L29" s="148" t="n">
        <v>763.025028718485</v>
      </c>
      <c r="M29" s="148" t="n">
        <v>732.269537175318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22.3242404313006</v>
      </c>
      <c r="S29" s="148" t="n">
        <v>0</v>
      </c>
      <c r="T29" s="148" t="n">
        <v>0</v>
      </c>
      <c r="U29" s="148" t="n">
        <v>0</v>
      </c>
      <c r="V29" s="148" t="n">
        <v>60.9521927822864</v>
      </c>
      <c r="W29" s="148" t="n">
        <v>4229.13949793839</v>
      </c>
      <c r="X29" s="148" t="n">
        <v>0</v>
      </c>
      <c r="Y29" s="148" t="n">
        <v>4905.15464626616</v>
      </c>
      <c r="Z29" s="148" t="n">
        <v>0</v>
      </c>
      <c r="AA29" s="148" t="n">
        <v>0.00381384678983166</v>
      </c>
      <c r="AB29" s="148" t="n">
        <v>0.0427910582223386</v>
      </c>
      <c r="AC29" s="148" t="n">
        <v>0.00342265884983858</v>
      </c>
      <c r="AD29" s="148" t="n">
        <v>0</v>
      </c>
      <c r="AE29" s="148" t="n">
        <v>2162.05025683033</v>
      </c>
      <c r="AF29" s="148" t="n">
        <v>1686.18693353594</v>
      </c>
      <c r="AG29" s="148" t="n">
        <v>19.1473839133892</v>
      </c>
      <c r="AH29" s="148" t="n">
        <v>303.022807881138</v>
      </c>
      <c r="AI29" s="148" t="n">
        <v>0</v>
      </c>
      <c r="AJ29" s="148" t="n">
        <v>0</v>
      </c>
      <c r="AK29" s="148" t="n">
        <v>21.3995915552717</v>
      </c>
      <c r="AL29" s="148" t="n">
        <v>0</v>
      </c>
      <c r="AM29" s="148" t="n">
        <v>100369.930678296</v>
      </c>
      <c r="AN29" s="148" t="n">
        <v>0</v>
      </c>
      <c r="AO29" s="148" t="n">
        <v>0</v>
      </c>
      <c r="AP29" s="148" t="n">
        <v>0</v>
      </c>
      <c r="AQ29" s="148" t="n">
        <v>9603.7891991713</v>
      </c>
      <c r="AR29" s="148" t="n">
        <v>0</v>
      </c>
      <c r="AS29" s="148" t="n">
        <v>241.385156732494</v>
      </c>
      <c r="AT29" s="148" t="n">
        <v>0</v>
      </c>
      <c r="AU29" s="148" t="n">
        <v>0</v>
      </c>
      <c r="AV29" s="148" t="n">
        <v>75.6732281256571</v>
      </c>
      <c r="AW29" s="148" t="n">
        <v>464.193164830262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2470.20146410256</v>
      </c>
      <c r="BG29" s="148" t="n">
        <v>391.871867883066</v>
      </c>
      <c r="BH29" s="148" t="n">
        <v>0</v>
      </c>
      <c r="BI29" s="148" t="n">
        <v>0</v>
      </c>
      <c r="BJ29" s="148" t="n">
        <v>0</v>
      </c>
      <c r="BK29" s="148" t="n">
        <v>909.018145833099</v>
      </c>
      <c r="BL29" s="148" t="n">
        <v>295.251049832645</v>
      </c>
      <c r="BM29" s="148" t="n">
        <v>844.198925117124</v>
      </c>
      <c r="BN29" s="148" t="n">
        <v>0</v>
      </c>
      <c r="BO29" s="148" t="n">
        <v>0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292" t="n">
        <v>130628.8436911</v>
      </c>
      <c r="BU29" s="293" t="n">
        <v>176685.851617259</v>
      </c>
      <c r="BV29" s="148" t="n">
        <v>0</v>
      </c>
      <c r="BW29" s="294" t="n">
        <v>0</v>
      </c>
      <c r="BX29" s="295" t="n">
        <v>176685.851617259</v>
      </c>
      <c r="BY29" s="293" t="n">
        <v>174.799125892951</v>
      </c>
      <c r="BZ29" s="148" t="n">
        <v>0</v>
      </c>
      <c r="CA29" s="148" t="n">
        <v>-50644.7850848443</v>
      </c>
      <c r="CB29" s="294" t="n">
        <v>157738.843064686</v>
      </c>
      <c r="CC29" s="296" t="n">
        <f aca="false">SUM(BX29:CB29)</f>
        <v>283954.708722994</v>
      </c>
      <c r="CD29" s="149" t="n">
        <f aca="false">+CC29+BT29</f>
        <v>414583.552414093</v>
      </c>
      <c r="CE29" s="232" t="n">
        <f aca="false">+CD29-'P1 sup '!BU29</f>
        <v>0</v>
      </c>
    </row>
    <row r="30" customFormat="false" ht="13.5" hidden="false" customHeight="true" outlineLevel="0" collapsed="false">
      <c r="B30" s="76" t="s">
        <v>195</v>
      </c>
      <c r="C30" s="86" t="s">
        <v>120</v>
      </c>
      <c r="D30" s="78" t="s">
        <v>42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69.9316184970441</v>
      </c>
      <c r="J30" s="148" t="n">
        <v>0</v>
      </c>
      <c r="K30" s="148" t="n">
        <v>0</v>
      </c>
      <c r="L30" s="148" t="n">
        <v>9.7791589105123</v>
      </c>
      <c r="M30" s="148" t="n">
        <v>0</v>
      </c>
      <c r="N30" s="148" t="n">
        <v>0</v>
      </c>
      <c r="O30" s="148" t="n">
        <v>7.11772084882654</v>
      </c>
      <c r="P30" s="148" t="n">
        <v>279.250653518936</v>
      </c>
      <c r="Q30" s="148" t="n">
        <v>0</v>
      </c>
      <c r="R30" s="148" t="n">
        <v>24.6352697158053</v>
      </c>
      <c r="S30" s="148" t="n">
        <v>83.2606624197325</v>
      </c>
      <c r="T30" s="148" t="n">
        <v>205.443854619326</v>
      </c>
      <c r="U30" s="148" t="n">
        <v>245.205946908314</v>
      </c>
      <c r="V30" s="148" t="n">
        <v>2919.3074252817</v>
      </c>
      <c r="W30" s="148" t="n">
        <v>2.11767602670339</v>
      </c>
      <c r="X30" s="148" t="n">
        <v>55.7181083323665</v>
      </c>
      <c r="Y30" s="148" t="n">
        <v>114.293992309493</v>
      </c>
      <c r="Z30" s="148" t="n">
        <v>245638.223557369</v>
      </c>
      <c r="AA30" s="148" t="n">
        <v>57.3950685447354</v>
      </c>
      <c r="AB30" s="148" t="n">
        <v>120.857197814799</v>
      </c>
      <c r="AC30" s="148" t="n">
        <v>2089.06766517807</v>
      </c>
      <c r="AD30" s="148" t="n">
        <v>7428.651346803</v>
      </c>
      <c r="AE30" s="148" t="n">
        <v>1185.47211605118</v>
      </c>
      <c r="AF30" s="148" t="n">
        <v>1303.42295729572</v>
      </c>
      <c r="AG30" s="148" t="n">
        <v>4.42218308755442</v>
      </c>
      <c r="AH30" s="148" t="n">
        <v>2226.44221231436</v>
      </c>
      <c r="AI30" s="148" t="n">
        <v>4828.14795401447</v>
      </c>
      <c r="AJ30" s="148" t="n">
        <v>3417.50673589322</v>
      </c>
      <c r="AK30" s="148" t="n">
        <v>350.7401355496</v>
      </c>
      <c r="AL30" s="148" t="n">
        <v>0</v>
      </c>
      <c r="AM30" s="148" t="n">
        <v>462972.784713825</v>
      </c>
      <c r="AN30" s="148" t="n">
        <v>0</v>
      </c>
      <c r="AO30" s="148" t="n">
        <v>0</v>
      </c>
      <c r="AP30" s="148" t="n">
        <v>0</v>
      </c>
      <c r="AQ30" s="148" t="n">
        <v>618.686553113634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0</v>
      </c>
      <c r="BL30" s="148" t="n">
        <v>0</v>
      </c>
      <c r="BM30" s="148" t="n">
        <v>0</v>
      </c>
      <c r="BN30" s="148" t="n">
        <v>0</v>
      </c>
      <c r="BO30" s="148" t="n">
        <v>0</v>
      </c>
      <c r="BP30" s="148" t="n">
        <v>0</v>
      </c>
      <c r="BQ30" s="148" t="n">
        <v>0</v>
      </c>
      <c r="BR30" s="148" t="n">
        <v>0</v>
      </c>
      <c r="BS30" s="148" t="n">
        <v>0</v>
      </c>
      <c r="BT30" s="292" t="n">
        <v>736257.882484244</v>
      </c>
      <c r="BU30" s="293" t="n">
        <v>0</v>
      </c>
      <c r="BV30" s="148" t="n">
        <v>0</v>
      </c>
      <c r="BW30" s="294" t="n">
        <v>0</v>
      </c>
      <c r="BX30" s="295" t="n">
        <v>0</v>
      </c>
      <c r="BY30" s="293" t="n">
        <v>47928.1608914743</v>
      </c>
      <c r="BZ30" s="148" t="n">
        <v>0</v>
      </c>
      <c r="CA30" s="148" t="n">
        <v>0</v>
      </c>
      <c r="CB30" s="294" t="n">
        <v>0</v>
      </c>
      <c r="CC30" s="296" t="n">
        <f aca="false">SUM(BX30:CB30)</f>
        <v>47928.1608914743</v>
      </c>
      <c r="CD30" s="149" t="n">
        <f aca="false">+CC30+BT30</f>
        <v>784186.043375718</v>
      </c>
      <c r="CE30" s="232" t="n">
        <f aca="false">+CD30-'P1 sup '!BU30</f>
        <v>0</v>
      </c>
    </row>
    <row r="31" customFormat="false" ht="13.5" hidden="false" customHeight="true" outlineLevel="0" collapsed="false">
      <c r="B31" s="76" t="s">
        <v>196</v>
      </c>
      <c r="C31" s="86" t="s">
        <v>121</v>
      </c>
      <c r="D31" s="78" t="s">
        <v>43</v>
      </c>
      <c r="E31" s="148" t="n">
        <v>98879.4015423619</v>
      </c>
      <c r="F31" s="148" t="n">
        <v>3079.0624155903</v>
      </c>
      <c r="G31" s="148" t="n">
        <v>4321.9346862948</v>
      </c>
      <c r="H31" s="148" t="n">
        <v>1080.5847224365</v>
      </c>
      <c r="I31" s="148" t="n">
        <v>1475.90682159112</v>
      </c>
      <c r="J31" s="148" t="n">
        <v>0.674842450465755</v>
      </c>
      <c r="K31" s="148" t="n">
        <v>359.839622260277</v>
      </c>
      <c r="L31" s="148" t="n">
        <v>181.066815752598</v>
      </c>
      <c r="M31" s="148" t="n">
        <v>120086.595408975</v>
      </c>
      <c r="N31" s="148" t="n">
        <v>1091.60873653491</v>
      </c>
      <c r="O31" s="148" t="n">
        <v>14.4991129485287</v>
      </c>
      <c r="P31" s="148" t="n">
        <v>6356.05052635515</v>
      </c>
      <c r="Q31" s="148" t="n">
        <v>13.0209463413996</v>
      </c>
      <c r="R31" s="148" t="n">
        <v>271.070440370172</v>
      </c>
      <c r="S31" s="148" t="n">
        <v>59.8898016129895</v>
      </c>
      <c r="T31" s="148" t="n">
        <v>52.8719097079766</v>
      </c>
      <c r="U31" s="148" t="n">
        <v>26.4306633917134</v>
      </c>
      <c r="V31" s="148" t="n">
        <v>7586.54515889995</v>
      </c>
      <c r="W31" s="148" t="n">
        <v>4.13420669720903</v>
      </c>
      <c r="X31" s="148" t="n">
        <v>0</v>
      </c>
      <c r="Y31" s="148" t="n">
        <v>0</v>
      </c>
      <c r="Z31" s="148" t="n">
        <v>0</v>
      </c>
      <c r="AA31" s="148" t="n">
        <v>151.775861313528</v>
      </c>
      <c r="AB31" s="148" t="n">
        <v>2405.07678763793</v>
      </c>
      <c r="AC31" s="148" t="n">
        <v>45352.7543893985</v>
      </c>
      <c r="AD31" s="148" t="n">
        <v>1938.68694656953</v>
      </c>
      <c r="AE31" s="148" t="n">
        <v>93.1282223675513</v>
      </c>
      <c r="AF31" s="148" t="n">
        <v>180.372923955324</v>
      </c>
      <c r="AG31" s="148" t="n">
        <v>4920.26198589979</v>
      </c>
      <c r="AH31" s="148" t="n">
        <v>10791.7940869861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124152.097665005</v>
      </c>
      <c r="AN31" s="148" t="n">
        <v>1031.87856723014</v>
      </c>
      <c r="AO31" s="148" t="n">
        <v>0</v>
      </c>
      <c r="AP31" s="148" t="n">
        <v>0</v>
      </c>
      <c r="AQ31" s="148" t="n">
        <v>531.390410282366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401.791556741368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5257.84851174732</v>
      </c>
      <c r="BG31" s="148" t="n">
        <v>0</v>
      </c>
      <c r="BH31" s="148" t="n">
        <v>0</v>
      </c>
      <c r="BI31" s="148" t="n">
        <v>0</v>
      </c>
      <c r="BJ31" s="148" t="n">
        <v>1473.3154671149</v>
      </c>
      <c r="BK31" s="148" t="n">
        <v>1478.61095874544</v>
      </c>
      <c r="BL31" s="148" t="n">
        <v>0</v>
      </c>
      <c r="BM31" s="148" t="n">
        <v>0</v>
      </c>
      <c r="BN31" s="148" t="n">
        <v>0</v>
      </c>
      <c r="BO31" s="148" t="n">
        <v>25.5729538066626</v>
      </c>
      <c r="BP31" s="148" t="n">
        <v>0</v>
      </c>
      <c r="BQ31" s="148" t="n">
        <v>0</v>
      </c>
      <c r="BR31" s="148" t="n">
        <v>0</v>
      </c>
      <c r="BS31" s="148" t="n">
        <v>0</v>
      </c>
      <c r="BT31" s="292" t="n">
        <v>445127.545675374</v>
      </c>
      <c r="BU31" s="293" t="n">
        <v>77868.9657600637</v>
      </c>
      <c r="BV31" s="148" t="n">
        <v>0</v>
      </c>
      <c r="BW31" s="294" t="n">
        <v>0</v>
      </c>
      <c r="BX31" s="295" t="n">
        <v>77868.9657600637</v>
      </c>
      <c r="BY31" s="293" t="n">
        <v>50464.5576403548</v>
      </c>
      <c r="BZ31" s="148" t="n">
        <v>0</v>
      </c>
      <c r="CA31" s="148" t="n">
        <v>0</v>
      </c>
      <c r="CB31" s="294" t="n">
        <v>0</v>
      </c>
      <c r="CC31" s="296" t="n">
        <f aca="false">SUM(BX31:CB31)</f>
        <v>128333.523400418</v>
      </c>
      <c r="CD31" s="149" t="n">
        <f aca="false">+CC31+BT31</f>
        <v>573461.069075793</v>
      </c>
      <c r="CE31" s="232" t="n">
        <f aca="false">+CD31-'P1 sup '!BU31</f>
        <v>0</v>
      </c>
    </row>
    <row r="32" customFormat="false" ht="13.5" hidden="false" customHeight="true" outlineLevel="0" collapsed="false">
      <c r="B32" s="76" t="s">
        <v>197</v>
      </c>
      <c r="C32" s="86" t="s">
        <v>122</v>
      </c>
      <c r="D32" s="78" t="s">
        <v>44</v>
      </c>
      <c r="E32" s="148" t="n">
        <v>397.844027504902</v>
      </c>
      <c r="F32" s="148" t="n">
        <v>23.0339904102643</v>
      </c>
      <c r="G32" s="148" t="n">
        <v>90.5684454657541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4.19572603185916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35.4158736424718</v>
      </c>
      <c r="AB32" s="148" t="n">
        <v>2541.72750504874</v>
      </c>
      <c r="AC32" s="148" t="n">
        <v>49663.1111238394</v>
      </c>
      <c r="AD32" s="148" t="n">
        <v>8957.86158769581</v>
      </c>
      <c r="AE32" s="148" t="n">
        <v>2117.45765001504</v>
      </c>
      <c r="AF32" s="148" t="n">
        <v>0</v>
      </c>
      <c r="AG32" s="148" t="n">
        <v>0</v>
      </c>
      <c r="AH32" s="148" t="n">
        <v>999.494097053458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647.586517990451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545.860680523939</v>
      </c>
      <c r="AS32" s="148" t="n">
        <v>0</v>
      </c>
      <c r="AT32" s="148" t="n">
        <v>0</v>
      </c>
      <c r="AU32" s="148" t="n">
        <v>1.02600258186155</v>
      </c>
      <c r="AV32" s="148" t="n">
        <v>0</v>
      </c>
      <c r="AW32" s="148" t="n">
        <v>0</v>
      </c>
      <c r="AX32" s="148" t="n">
        <v>0.596579618482585</v>
      </c>
      <c r="AY32" s="148" t="n">
        <v>0</v>
      </c>
      <c r="AZ32" s="148" t="n">
        <v>0</v>
      </c>
      <c r="BA32" s="148" t="n">
        <v>30729.2764022551</v>
      </c>
      <c r="BB32" s="148" t="n">
        <v>63001.5674382692</v>
      </c>
      <c r="BC32" s="148" t="n">
        <v>1136.19947249635</v>
      </c>
      <c r="BD32" s="148" t="n">
        <v>56.979125444343</v>
      </c>
      <c r="BE32" s="148" t="n">
        <v>984.538795771982</v>
      </c>
      <c r="BF32" s="148" t="n">
        <v>286.158412772058</v>
      </c>
      <c r="BG32" s="148" t="n">
        <v>3507.1380687641</v>
      </c>
      <c r="BH32" s="148" t="n">
        <v>0</v>
      </c>
      <c r="BI32" s="148" t="n">
        <v>0</v>
      </c>
      <c r="BJ32" s="148" t="n">
        <v>3176.13080692869</v>
      </c>
      <c r="BK32" s="148" t="n">
        <v>3166.67824149773</v>
      </c>
      <c r="BL32" s="148" t="n">
        <v>258.363410290173</v>
      </c>
      <c r="BM32" s="148" t="n">
        <v>9.51516855235904</v>
      </c>
      <c r="BN32" s="148" t="n">
        <v>53.5609681233374</v>
      </c>
      <c r="BO32" s="148" t="n">
        <v>341.395065073812</v>
      </c>
      <c r="BP32" s="148" t="n">
        <v>0</v>
      </c>
      <c r="BQ32" s="148" t="n">
        <v>1006.47720653778</v>
      </c>
      <c r="BR32" s="148" t="n">
        <v>0</v>
      </c>
      <c r="BS32" s="148" t="n">
        <v>0</v>
      </c>
      <c r="BT32" s="292" t="n">
        <v>173739.758390199</v>
      </c>
      <c r="BU32" s="293" t="n">
        <v>149907.664676573</v>
      </c>
      <c r="BV32" s="148" t="n">
        <v>0</v>
      </c>
      <c r="BW32" s="294" t="n">
        <v>0</v>
      </c>
      <c r="BX32" s="295" t="n">
        <v>149907.664676573</v>
      </c>
      <c r="BY32" s="293" t="n">
        <v>591932.958465166</v>
      </c>
      <c r="BZ32" s="148" t="n">
        <v>0</v>
      </c>
      <c r="CA32" s="148" t="n">
        <v>277424.332575657</v>
      </c>
      <c r="CB32" s="294" t="n">
        <v>1344.60808362834</v>
      </c>
      <c r="CC32" s="296" t="n">
        <f aca="false">SUM(BX32:CB32)</f>
        <v>1020609.56380102</v>
      </c>
      <c r="CD32" s="149" t="n">
        <f aca="false">+CC32+BT32</f>
        <v>1194349.32219122</v>
      </c>
      <c r="CE32" s="232" t="n">
        <f aca="false">+CD32-'P1 sup '!BU32</f>
        <v>0</v>
      </c>
    </row>
    <row r="33" customFormat="false" ht="13.5" hidden="false" customHeight="true" outlineLevel="0" collapsed="false">
      <c r="B33" s="76" t="s">
        <v>198</v>
      </c>
      <c r="C33" s="86" t="s">
        <v>123</v>
      </c>
      <c r="D33" s="78" t="s">
        <v>45</v>
      </c>
      <c r="E33" s="148" t="n">
        <v>2053.99840210454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107.888794295613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28.3935434394177</v>
      </c>
      <c r="Y33" s="148" t="n">
        <v>0</v>
      </c>
      <c r="Z33" s="148" t="n">
        <v>0</v>
      </c>
      <c r="AA33" s="148" t="n">
        <v>0</v>
      </c>
      <c r="AB33" s="148" t="n">
        <v>1397.73391309993</v>
      </c>
      <c r="AC33" s="148" t="n">
        <v>27571.5474870856</v>
      </c>
      <c r="AD33" s="148" t="n">
        <v>81806.18252525</v>
      </c>
      <c r="AE33" s="148" t="n">
        <v>205.159791561044</v>
      </c>
      <c r="AF33" s="148" t="n">
        <v>0</v>
      </c>
      <c r="AG33" s="148" t="n">
        <v>0</v>
      </c>
      <c r="AH33" s="148" t="n">
        <v>4130.32272882586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361642.477698833</v>
      </c>
      <c r="AN33" s="148" t="n">
        <v>179.372179154484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0</v>
      </c>
      <c r="AZ33" s="148" t="n">
        <v>0</v>
      </c>
      <c r="BA33" s="148" t="n">
        <v>471.84393124358</v>
      </c>
      <c r="BB33" s="148" t="n">
        <v>556.497664915457</v>
      </c>
      <c r="BC33" s="148" t="n">
        <v>165.544620944346</v>
      </c>
      <c r="BD33" s="148" t="n">
        <v>0.800796074383419</v>
      </c>
      <c r="BE33" s="148" t="n">
        <v>0</v>
      </c>
      <c r="BF33" s="148" t="n">
        <v>685.03682300229</v>
      </c>
      <c r="BG33" s="148" t="n">
        <v>1458.89579599088</v>
      </c>
      <c r="BH33" s="148" t="n">
        <v>0</v>
      </c>
      <c r="BI33" s="148" t="n">
        <v>0</v>
      </c>
      <c r="BJ33" s="148" t="n">
        <v>2844.76957893571</v>
      </c>
      <c r="BK33" s="148" t="n">
        <v>2819.09690396417</v>
      </c>
      <c r="BL33" s="148" t="n">
        <v>0</v>
      </c>
      <c r="BM33" s="148" t="n">
        <v>0</v>
      </c>
      <c r="BN33" s="148" t="n">
        <v>0</v>
      </c>
      <c r="BO33" s="148" t="n">
        <v>0</v>
      </c>
      <c r="BP33" s="148" t="n">
        <v>0</v>
      </c>
      <c r="BQ33" s="148" t="n">
        <v>51.4884005145974</v>
      </c>
      <c r="BR33" s="148" t="n">
        <v>24.2531333558758</v>
      </c>
      <c r="BS33" s="148" t="n">
        <v>0</v>
      </c>
      <c r="BT33" s="292" t="n">
        <v>488201.304712591</v>
      </c>
      <c r="BU33" s="293" t="n">
        <v>76792.6126170243</v>
      </c>
      <c r="BV33" s="148" t="n">
        <v>0</v>
      </c>
      <c r="BW33" s="294" t="n">
        <v>0</v>
      </c>
      <c r="BX33" s="295" t="n">
        <v>76792.6126170243</v>
      </c>
      <c r="BY33" s="293" t="n">
        <v>538608.268514535</v>
      </c>
      <c r="BZ33" s="148" t="n">
        <v>0</v>
      </c>
      <c r="CA33" s="148" t="n">
        <v>0</v>
      </c>
      <c r="CB33" s="294" t="n">
        <v>0</v>
      </c>
      <c r="CC33" s="296" t="n">
        <f aca="false">SUM(BX33:CB33)</f>
        <v>615400.881131559</v>
      </c>
      <c r="CD33" s="149" t="n">
        <f aca="false">+CC33+BT33</f>
        <v>1103602.18584415</v>
      </c>
      <c r="CE33" s="232" t="n">
        <f aca="false">+CD33-'P1 sup '!BU33</f>
        <v>0</v>
      </c>
    </row>
    <row r="34" customFormat="false" ht="13.5" hidden="false" customHeight="true" outlineLevel="0" collapsed="false">
      <c r="B34" s="76" t="s">
        <v>199</v>
      </c>
      <c r="C34" s="86" t="s">
        <v>124</v>
      </c>
      <c r="D34" s="78" t="s">
        <v>46</v>
      </c>
      <c r="E34" s="148" t="n">
        <v>3517.24768900246</v>
      </c>
      <c r="F34" s="148" t="n">
        <v>76085.5987896457</v>
      </c>
      <c r="G34" s="148" t="n">
        <v>26357.0960146753</v>
      </c>
      <c r="H34" s="148" t="n">
        <v>655.015200375624</v>
      </c>
      <c r="I34" s="148" t="n">
        <v>1728.3351032709</v>
      </c>
      <c r="J34" s="148" t="n">
        <v>4426.06857312115</v>
      </c>
      <c r="K34" s="148" t="n">
        <v>989.737257370464</v>
      </c>
      <c r="L34" s="148" t="n">
        <v>4264.44508237154</v>
      </c>
      <c r="M34" s="148" t="n">
        <v>0</v>
      </c>
      <c r="N34" s="148" t="n">
        <v>0</v>
      </c>
      <c r="O34" s="148" t="n">
        <v>6.12982608455486</v>
      </c>
      <c r="P34" s="148" t="n">
        <v>144.440190303926</v>
      </c>
      <c r="Q34" s="148" t="n">
        <v>0</v>
      </c>
      <c r="R34" s="148" t="n">
        <v>45.743994272062</v>
      </c>
      <c r="S34" s="148" t="n">
        <v>80.0605479367394</v>
      </c>
      <c r="T34" s="148" t="n">
        <v>1348.40356806711</v>
      </c>
      <c r="U34" s="148" t="n">
        <v>60.5715474759573</v>
      </c>
      <c r="V34" s="148" t="n">
        <v>250.500753345396</v>
      </c>
      <c r="W34" s="148" t="n">
        <v>0</v>
      </c>
      <c r="X34" s="148" t="n">
        <v>336.215289269612</v>
      </c>
      <c r="Y34" s="148" t="n">
        <v>0</v>
      </c>
      <c r="Z34" s="148" t="n">
        <v>0</v>
      </c>
      <c r="AA34" s="148" t="n">
        <v>0.11011330175255</v>
      </c>
      <c r="AB34" s="148" t="n">
        <v>0.800869699808852</v>
      </c>
      <c r="AC34" s="148" t="n">
        <v>6.21245758410147</v>
      </c>
      <c r="AD34" s="148" t="n">
        <v>23353.4025254514</v>
      </c>
      <c r="AE34" s="148" t="n">
        <v>52.7865234566098</v>
      </c>
      <c r="AF34" s="148" t="n">
        <v>28610.2231975948</v>
      </c>
      <c r="AG34" s="148" t="n">
        <v>2837.34963741962</v>
      </c>
      <c r="AH34" s="148" t="n">
        <v>11311.0921642813</v>
      </c>
      <c r="AI34" s="148" t="n">
        <v>6444.78663398906</v>
      </c>
      <c r="AJ34" s="148" t="n">
        <v>0</v>
      </c>
      <c r="AK34" s="148" t="n">
        <v>483.982008015247</v>
      </c>
      <c r="AL34" s="148" t="n">
        <v>0</v>
      </c>
      <c r="AM34" s="148" t="n">
        <v>122041.228643848</v>
      </c>
      <c r="AN34" s="148" t="n">
        <v>17781.504705068</v>
      </c>
      <c r="AO34" s="148" t="n">
        <v>13287.3858690826</v>
      </c>
      <c r="AP34" s="148" t="n">
        <v>26552.0453047678</v>
      </c>
      <c r="AQ34" s="148" t="n">
        <v>21203.0779598888</v>
      </c>
      <c r="AR34" s="148" t="n">
        <v>11796.0890441094</v>
      </c>
      <c r="AS34" s="148" t="n">
        <v>653.734048706065</v>
      </c>
      <c r="AT34" s="148" t="n">
        <v>17825.1971231928</v>
      </c>
      <c r="AU34" s="148" t="n">
        <v>65.1195719444291</v>
      </c>
      <c r="AV34" s="148" t="n">
        <v>309.503952200996</v>
      </c>
      <c r="AW34" s="148" t="n">
        <v>1898.55279942713</v>
      </c>
      <c r="AX34" s="148" t="n">
        <v>28.626147060608</v>
      </c>
      <c r="AY34" s="148" t="n">
        <v>0</v>
      </c>
      <c r="AZ34" s="148" t="n">
        <v>0</v>
      </c>
      <c r="BA34" s="148" t="n">
        <v>1390.85080371124</v>
      </c>
      <c r="BB34" s="148" t="n">
        <v>1322.29009417978</v>
      </c>
      <c r="BC34" s="148" t="n">
        <v>10703.6677711077</v>
      </c>
      <c r="BD34" s="148" t="n">
        <v>806.728425771411</v>
      </c>
      <c r="BE34" s="148" t="n">
        <v>1525.93340737571</v>
      </c>
      <c r="BF34" s="148" t="n">
        <v>2322.2009047641</v>
      </c>
      <c r="BG34" s="148" t="n">
        <v>4780.26307842765</v>
      </c>
      <c r="BH34" s="148" t="n">
        <v>129.173760672379</v>
      </c>
      <c r="BI34" s="148" t="n">
        <v>98.5641442268575</v>
      </c>
      <c r="BJ34" s="148" t="n">
        <v>0</v>
      </c>
      <c r="BK34" s="148" t="n">
        <v>7348.25732094507</v>
      </c>
      <c r="BL34" s="148" t="n">
        <v>12827.1737657199</v>
      </c>
      <c r="BM34" s="148" t="n">
        <v>4412.681104629</v>
      </c>
      <c r="BN34" s="148" t="n">
        <v>1406.58888600892</v>
      </c>
      <c r="BO34" s="148" t="n">
        <v>184.131241437202</v>
      </c>
      <c r="BP34" s="148" t="n">
        <v>489.12271150334</v>
      </c>
      <c r="BQ34" s="148" t="n">
        <v>0</v>
      </c>
      <c r="BR34" s="148" t="n">
        <v>1917.96548163209</v>
      </c>
      <c r="BS34" s="148" t="n">
        <v>0</v>
      </c>
      <c r="BT34" s="292" t="n">
        <v>478504.013628792</v>
      </c>
      <c r="BU34" s="293" t="n">
        <v>69269.4381793425</v>
      </c>
      <c r="BV34" s="148" t="n">
        <v>0</v>
      </c>
      <c r="BW34" s="294" t="n">
        <v>0</v>
      </c>
      <c r="BX34" s="295" t="n">
        <v>69269.4381793425</v>
      </c>
      <c r="BY34" s="293" t="n">
        <v>999149.2290019</v>
      </c>
      <c r="BZ34" s="148" t="n">
        <v>0</v>
      </c>
      <c r="CA34" s="148" t="n">
        <v>0</v>
      </c>
      <c r="CB34" s="294" t="n">
        <v>0</v>
      </c>
      <c r="CC34" s="296" t="n">
        <f aca="false">SUM(BX34:CB34)</f>
        <v>1068418.66718124</v>
      </c>
      <c r="CD34" s="149" t="n">
        <f aca="false">+CC34+BT34</f>
        <v>1546922.68081003</v>
      </c>
      <c r="CE34" s="232" t="n">
        <f aca="false">+CD34-'P1 sup '!BU34</f>
        <v>0</v>
      </c>
    </row>
    <row r="35" customFormat="false" ht="13.5" hidden="false" customHeight="true" outlineLevel="0" collapsed="false">
      <c r="B35" s="76" t="s">
        <v>200</v>
      </c>
      <c r="C35" s="86" t="s">
        <v>125</v>
      </c>
      <c r="D35" s="78" t="s">
        <v>47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19.1405453328207</v>
      </c>
      <c r="P35" s="148" t="n">
        <v>451.018344119027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28747.1012953255</v>
      </c>
      <c r="AF35" s="148" t="n">
        <v>0</v>
      </c>
      <c r="AG35" s="148" t="n">
        <v>0</v>
      </c>
      <c r="AH35" s="148" t="n">
        <v>0</v>
      </c>
      <c r="AI35" s="148" t="n">
        <v>6867.46699773728</v>
      </c>
      <c r="AJ35" s="148" t="n">
        <v>0</v>
      </c>
      <c r="AK35" s="148" t="n">
        <v>263.698209788996</v>
      </c>
      <c r="AL35" s="148" t="n">
        <v>0</v>
      </c>
      <c r="AM35" s="148" t="n">
        <v>10603.483757957</v>
      </c>
      <c r="AN35" s="148" t="n">
        <v>116991.224023677</v>
      </c>
      <c r="AO35" s="148" t="n">
        <v>2930.57584671519</v>
      </c>
      <c r="AP35" s="148" t="n">
        <v>5856.13930518092</v>
      </c>
      <c r="AQ35" s="148" t="n">
        <v>26054.9722056094</v>
      </c>
      <c r="AR35" s="148" t="n">
        <v>1515.73403064252</v>
      </c>
      <c r="AS35" s="148" t="n">
        <v>244.879083510741</v>
      </c>
      <c r="AT35" s="148" t="n">
        <v>282.45084287228</v>
      </c>
      <c r="AU35" s="148" t="n">
        <v>136.663765184852</v>
      </c>
      <c r="AV35" s="148" t="n">
        <v>23.2255384856563</v>
      </c>
      <c r="AW35" s="148" t="n">
        <v>143.340318261014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351.601052904137</v>
      </c>
      <c r="BH35" s="148" t="n">
        <v>0</v>
      </c>
      <c r="BI35" s="148" t="n">
        <v>0</v>
      </c>
      <c r="BJ35" s="148" t="n">
        <v>0</v>
      </c>
      <c r="BK35" s="148" t="n">
        <v>1619.22493381912</v>
      </c>
      <c r="BL35" s="148" t="n">
        <v>0</v>
      </c>
      <c r="BM35" s="148" t="n">
        <v>3101.53894261038</v>
      </c>
      <c r="BN35" s="148" t="n">
        <v>0</v>
      </c>
      <c r="BO35" s="148" t="n">
        <v>10.7654506167548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292" t="n">
        <v>206214.24449035</v>
      </c>
      <c r="BU35" s="293" t="n">
        <v>541561.266349691</v>
      </c>
      <c r="BV35" s="148" t="n">
        <v>0</v>
      </c>
      <c r="BW35" s="294" t="n">
        <v>0</v>
      </c>
      <c r="BX35" s="295" t="n">
        <v>541561.266349691</v>
      </c>
      <c r="BY35" s="293" t="n">
        <v>625245.154445002</v>
      </c>
      <c r="BZ35" s="148" t="n">
        <v>0</v>
      </c>
      <c r="CA35" s="148" t="n">
        <v>0</v>
      </c>
      <c r="CB35" s="294" t="n">
        <v>5145.53361509347</v>
      </c>
      <c r="CC35" s="296" t="n">
        <f aca="false">SUM(BX35:CB35)</f>
        <v>1171951.95440979</v>
      </c>
      <c r="CD35" s="149" t="n">
        <f aca="false">+CC35+BT35</f>
        <v>1378166.19890014</v>
      </c>
      <c r="CE35" s="232" t="n">
        <f aca="false">+CD35-'P1 sup '!BU35</f>
        <v>0</v>
      </c>
    </row>
    <row r="36" customFormat="false" ht="13.5" hidden="false" customHeight="true" outlineLevel="0" collapsed="false">
      <c r="B36" s="76" t="s">
        <v>201</v>
      </c>
      <c r="C36" s="86" t="s">
        <v>126</v>
      </c>
      <c r="D36" s="88" t="s">
        <v>25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10080.9574147277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7869.57422442722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148" t="n">
        <v>0</v>
      </c>
      <c r="BO36" s="148" t="n">
        <v>0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292" t="n">
        <v>17950.5316391549</v>
      </c>
      <c r="BU36" s="293" t="n">
        <v>131020.553914559</v>
      </c>
      <c r="BV36" s="148" t="n">
        <v>0</v>
      </c>
      <c r="BW36" s="294" t="n">
        <v>0</v>
      </c>
      <c r="BX36" s="295" t="n">
        <v>131020.553914559</v>
      </c>
      <c r="BY36" s="293" t="n">
        <v>356495.825676873</v>
      </c>
      <c r="BZ36" s="148" t="n">
        <v>0</v>
      </c>
      <c r="CA36" s="148" t="n">
        <v>0</v>
      </c>
      <c r="CB36" s="294" t="n">
        <v>0</v>
      </c>
      <c r="CC36" s="296" t="n">
        <f aca="false">SUM(BX36:CB36)</f>
        <v>487516.379591431</v>
      </c>
      <c r="CD36" s="149" t="n">
        <f aca="false">+CC36+BT36</f>
        <v>505466.911230586</v>
      </c>
      <c r="CE36" s="232" t="n">
        <f aca="false">+CD36-'P1 sup '!BU36</f>
        <v>0</v>
      </c>
    </row>
    <row r="37" customFormat="false" ht="13.5" hidden="false" customHeight="true" outlineLevel="0" collapsed="false">
      <c r="B37" s="76" t="s">
        <v>202</v>
      </c>
      <c r="C37" s="86" t="s">
        <v>127</v>
      </c>
      <c r="D37" s="89" t="s">
        <v>25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.079831935377238</v>
      </c>
      <c r="P37" s="148" t="n">
        <v>1.88112024373304</v>
      </c>
      <c r="Q37" s="148" t="n">
        <v>0</v>
      </c>
      <c r="R37" s="148" t="n">
        <v>3.70731817854893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.000443494000445904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7.31423232827676</v>
      </c>
      <c r="AG37" s="148" t="n">
        <v>462.88733050478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13043.822695811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656.639275692229</v>
      </c>
      <c r="BG37" s="148" t="n">
        <v>5.92305819475992</v>
      </c>
      <c r="BH37" s="148" t="n">
        <v>0</v>
      </c>
      <c r="BI37" s="148" t="n">
        <v>0</v>
      </c>
      <c r="BJ37" s="148" t="n">
        <v>569.107216737801</v>
      </c>
      <c r="BK37" s="148" t="n">
        <v>646.187201458807</v>
      </c>
      <c r="BL37" s="148" t="n">
        <v>2794.19727762869</v>
      </c>
      <c r="BM37" s="148" t="n">
        <v>0</v>
      </c>
      <c r="BN37" s="148" t="n">
        <v>0</v>
      </c>
      <c r="BO37" s="148" t="n">
        <v>0</v>
      </c>
      <c r="BP37" s="148" t="n">
        <v>0</v>
      </c>
      <c r="BQ37" s="148" t="n">
        <v>0</v>
      </c>
      <c r="BR37" s="148" t="n">
        <v>0</v>
      </c>
      <c r="BS37" s="148" t="n">
        <v>0</v>
      </c>
      <c r="BT37" s="292" t="n">
        <v>18191.747002208</v>
      </c>
      <c r="BU37" s="293" t="n">
        <v>46075.0819250371</v>
      </c>
      <c r="BV37" s="148" t="n">
        <v>0</v>
      </c>
      <c r="BW37" s="294" t="n">
        <v>0</v>
      </c>
      <c r="BX37" s="295" t="n">
        <v>46075.0819250371</v>
      </c>
      <c r="BY37" s="293" t="n">
        <v>17875.5350388464</v>
      </c>
      <c r="BZ37" s="148" t="n">
        <v>0</v>
      </c>
      <c r="CA37" s="148" t="n">
        <v>0</v>
      </c>
      <c r="CB37" s="294" t="n">
        <v>0</v>
      </c>
      <c r="CC37" s="296" t="n">
        <f aca="false">SUM(BX37:CB37)</f>
        <v>63950.6169638835</v>
      </c>
      <c r="CD37" s="149" t="n">
        <f aca="false">+CC37+BT37</f>
        <v>82142.3639660915</v>
      </c>
      <c r="CE37" s="232" t="n">
        <f aca="false">+CD37-'P1 sup '!BU37</f>
        <v>0</v>
      </c>
    </row>
    <row r="38" customFormat="false" ht="13.5" hidden="false" customHeight="true" outlineLevel="0" collapsed="false">
      <c r="B38" s="76" t="s">
        <v>203</v>
      </c>
      <c r="C38" s="86" t="s">
        <v>128</v>
      </c>
      <c r="D38" s="89" t="s">
        <v>252</v>
      </c>
      <c r="E38" s="148" t="n">
        <v>25.2602344326285</v>
      </c>
      <c r="F38" s="148" t="n">
        <v>104.85771204266</v>
      </c>
      <c r="G38" s="148" t="n">
        <v>887.090606744352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35.3534463213409</v>
      </c>
      <c r="M38" s="148" t="n">
        <v>0</v>
      </c>
      <c r="N38" s="148" t="n">
        <v>0</v>
      </c>
      <c r="O38" s="148" t="n">
        <v>6.97624386322924</v>
      </c>
      <c r="P38" s="148" t="n">
        <v>164.384760238203</v>
      </c>
      <c r="Q38" s="148" t="n">
        <v>0</v>
      </c>
      <c r="R38" s="148" t="n">
        <v>0</v>
      </c>
      <c r="S38" s="148" t="n">
        <v>0</v>
      </c>
      <c r="T38" s="148" t="n">
        <v>5.07901252107863</v>
      </c>
      <c r="U38" s="148" t="n">
        <v>0</v>
      </c>
      <c r="V38" s="148" t="n">
        <v>627.998052750448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.985721550793455</v>
      </c>
      <c r="AJ38" s="148" t="n">
        <v>0</v>
      </c>
      <c r="AK38" s="148" t="n">
        <v>0</v>
      </c>
      <c r="AL38" s="148" t="n">
        <v>0</v>
      </c>
      <c r="AM38" s="148" t="n">
        <v>116.24189839501</v>
      </c>
      <c r="AN38" s="148" t="n">
        <v>1879.58688200737</v>
      </c>
      <c r="AO38" s="148" t="n">
        <v>1240.25276507726</v>
      </c>
      <c r="AP38" s="148" t="n">
        <v>2478.38423089075</v>
      </c>
      <c r="AQ38" s="148" t="n">
        <v>3839.78728532236</v>
      </c>
      <c r="AR38" s="148" t="n">
        <v>787.586293099025</v>
      </c>
      <c r="AS38" s="148" t="n">
        <v>125.64573644739</v>
      </c>
      <c r="AT38" s="148" t="n">
        <v>3508.26861666593</v>
      </c>
      <c r="AU38" s="148" t="n">
        <v>15.6322339136291</v>
      </c>
      <c r="AV38" s="148" t="n">
        <v>62.3409842117514</v>
      </c>
      <c r="AW38" s="148" t="n">
        <v>382.410787495856</v>
      </c>
      <c r="AX38" s="148" t="n">
        <v>5.13421858850447</v>
      </c>
      <c r="AY38" s="148" t="n">
        <v>21.7874465443061</v>
      </c>
      <c r="AZ38" s="148" t="n">
        <v>16.8747263045337</v>
      </c>
      <c r="BA38" s="148" t="n">
        <v>267.316333745426</v>
      </c>
      <c r="BB38" s="148" t="n">
        <v>254.139894884684</v>
      </c>
      <c r="BC38" s="148" t="n">
        <v>2820.29466915693</v>
      </c>
      <c r="BD38" s="148" t="n">
        <v>154.151060660227</v>
      </c>
      <c r="BE38" s="148" t="n">
        <v>293.283691148929</v>
      </c>
      <c r="BF38" s="148" t="n">
        <v>446.316309279096</v>
      </c>
      <c r="BG38" s="148" t="n">
        <v>973.008748207953</v>
      </c>
      <c r="BH38" s="148" t="n">
        <v>26.0142483017335</v>
      </c>
      <c r="BI38" s="148" t="n">
        <v>19.8540517814596</v>
      </c>
      <c r="BJ38" s="148" t="n">
        <v>0</v>
      </c>
      <c r="BK38" s="148" t="n">
        <v>5422.97546909996</v>
      </c>
      <c r="BL38" s="148" t="n">
        <v>3082.20240918928</v>
      </c>
      <c r="BM38" s="148" t="n">
        <v>4429.10833396813</v>
      </c>
      <c r="BN38" s="148" t="n">
        <v>418.727580558776</v>
      </c>
      <c r="BO38" s="148" t="n">
        <v>55.2182659596964</v>
      </c>
      <c r="BP38" s="148" t="n">
        <v>94.0066213465566</v>
      </c>
      <c r="BQ38" s="148" t="n">
        <v>0</v>
      </c>
      <c r="BR38" s="148" t="n">
        <v>368.619610455665</v>
      </c>
      <c r="BS38" s="148" t="n">
        <v>0</v>
      </c>
      <c r="BT38" s="292" t="n">
        <v>35463.1571931729</v>
      </c>
      <c r="BU38" s="293" t="n">
        <v>75949.7548160083</v>
      </c>
      <c r="BV38" s="148" t="n">
        <v>0</v>
      </c>
      <c r="BW38" s="294" t="n">
        <v>0</v>
      </c>
      <c r="BX38" s="295" t="n">
        <v>75949.7548160083</v>
      </c>
      <c r="BY38" s="293" t="n">
        <v>33565.8093445206</v>
      </c>
      <c r="BZ38" s="148" t="n">
        <v>0</v>
      </c>
      <c r="CA38" s="148" t="n">
        <v>0</v>
      </c>
      <c r="CB38" s="294" t="n">
        <v>0</v>
      </c>
      <c r="CC38" s="296" t="n">
        <f aca="false">SUM(BX38:CB38)</f>
        <v>109515.564160529</v>
      </c>
      <c r="CD38" s="149" t="n">
        <f aca="false">+CC38+BT38</f>
        <v>144978.721353702</v>
      </c>
      <c r="CE38" s="232" t="n">
        <f aca="false">+CD38-'P1 sup '!BU38</f>
        <v>0</v>
      </c>
    </row>
    <row r="39" customFormat="false" ht="13.5" hidden="false" customHeight="true" outlineLevel="0" collapsed="false">
      <c r="B39" s="76" t="s">
        <v>204</v>
      </c>
      <c r="C39" s="86" t="s">
        <v>129</v>
      </c>
      <c r="D39" s="89" t="s">
        <v>51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8" t="n">
        <v>0</v>
      </c>
      <c r="AX39" s="148" t="n">
        <v>0</v>
      </c>
      <c r="AY39" s="148" t="n">
        <v>0</v>
      </c>
      <c r="AZ39" s="148" t="n">
        <v>0</v>
      </c>
      <c r="BA39" s="148" t="n">
        <v>0</v>
      </c>
      <c r="BB39" s="148" t="n">
        <v>0</v>
      </c>
      <c r="BC39" s="148" t="n">
        <v>0</v>
      </c>
      <c r="BD39" s="148" t="n">
        <v>0</v>
      </c>
      <c r="BE39" s="148" t="n">
        <v>0</v>
      </c>
      <c r="BF39" s="148" t="n">
        <v>0</v>
      </c>
      <c r="BG39" s="148" t="n">
        <v>0</v>
      </c>
      <c r="BH39" s="148" t="n">
        <v>0</v>
      </c>
      <c r="BI39" s="148" t="n">
        <v>0</v>
      </c>
      <c r="BJ39" s="148" t="n">
        <v>0</v>
      </c>
      <c r="BK39" s="148" t="n">
        <v>0</v>
      </c>
      <c r="BL39" s="148" t="n">
        <v>0</v>
      </c>
      <c r="BM39" s="148" t="n">
        <v>0</v>
      </c>
      <c r="BN39" s="148" t="n">
        <v>0</v>
      </c>
      <c r="BO39" s="148" t="n">
        <v>0</v>
      </c>
      <c r="BP39" s="148" t="n">
        <v>0</v>
      </c>
      <c r="BQ39" s="148" t="n">
        <v>0</v>
      </c>
      <c r="BR39" s="148" t="n">
        <v>0</v>
      </c>
      <c r="BS39" s="148" t="n">
        <v>0</v>
      </c>
      <c r="BT39" s="292" t="n">
        <v>0</v>
      </c>
      <c r="BU39" s="293" t="n">
        <v>0</v>
      </c>
      <c r="BV39" s="148" t="n">
        <v>0</v>
      </c>
      <c r="BW39" s="294" t="n">
        <v>0</v>
      </c>
      <c r="BX39" s="295" t="n">
        <v>0</v>
      </c>
      <c r="BY39" s="293" t="n">
        <v>0</v>
      </c>
      <c r="BZ39" s="148" t="n">
        <v>0</v>
      </c>
      <c r="CA39" s="148" t="n">
        <v>0</v>
      </c>
      <c r="CB39" s="294" t="n">
        <v>0</v>
      </c>
      <c r="CC39" s="296" t="n">
        <f aca="false">SUM(BX39:CB39)</f>
        <v>0</v>
      </c>
      <c r="CD39" s="149" t="n">
        <f aca="false">+CC39+BT39</f>
        <v>0</v>
      </c>
      <c r="CE39" s="232" t="n">
        <f aca="false">+CD39-'P1 sup '!BU39</f>
        <v>0</v>
      </c>
    </row>
    <row r="40" customFormat="false" ht="13.5" hidden="false" customHeight="true" outlineLevel="0" collapsed="false">
      <c r="B40" s="76" t="s">
        <v>205</v>
      </c>
      <c r="C40" s="86" t="s">
        <v>130</v>
      </c>
      <c r="D40" s="88" t="s">
        <v>52</v>
      </c>
      <c r="E40" s="148" t="n">
        <v>69.2955110646321</v>
      </c>
      <c r="F40" s="148" t="n">
        <v>0.362814036115901</v>
      </c>
      <c r="G40" s="148" t="n">
        <v>3.06470471666786</v>
      </c>
      <c r="H40" s="148" t="n">
        <v>27.4976640961266</v>
      </c>
      <c r="I40" s="148" t="n">
        <v>14.0509688629626</v>
      </c>
      <c r="J40" s="148" t="n">
        <v>39.4206510767477</v>
      </c>
      <c r="K40" s="148" t="n">
        <v>34.4290040747181</v>
      </c>
      <c r="L40" s="148" t="n">
        <v>53.1630336045725</v>
      </c>
      <c r="M40" s="148" t="n">
        <v>44.9814835433561</v>
      </c>
      <c r="N40" s="148" t="n">
        <v>2.74267521107499</v>
      </c>
      <c r="O40" s="148" t="n">
        <v>2.50509785007524</v>
      </c>
      <c r="P40" s="148" t="n">
        <v>105.229083307727</v>
      </c>
      <c r="Q40" s="148" t="n">
        <v>4.80135367433839</v>
      </c>
      <c r="R40" s="148" t="n">
        <v>3.57105762682574</v>
      </c>
      <c r="S40" s="148" t="n">
        <v>13.6941929359607</v>
      </c>
      <c r="T40" s="148" t="n">
        <v>68.4415250476796</v>
      </c>
      <c r="U40" s="148" t="n">
        <v>11.8755828983851</v>
      </c>
      <c r="V40" s="148" t="n">
        <v>44.1195625913034</v>
      </c>
      <c r="W40" s="148" t="n">
        <v>5.35565523512123</v>
      </c>
      <c r="X40" s="148" t="n">
        <v>93.1633461502717</v>
      </c>
      <c r="Y40" s="148" t="n">
        <v>122.95543256761</v>
      </c>
      <c r="Z40" s="148" t="n">
        <v>0</v>
      </c>
      <c r="AA40" s="148" t="n">
        <v>0.0561648163270711</v>
      </c>
      <c r="AB40" s="148" t="n">
        <v>0.134013100108261</v>
      </c>
      <c r="AC40" s="148" t="n">
        <v>1.92833421908</v>
      </c>
      <c r="AD40" s="148" t="n">
        <v>13.6741486261482</v>
      </c>
      <c r="AE40" s="148" t="n">
        <v>5.61588021416433</v>
      </c>
      <c r="AF40" s="148" t="n">
        <v>0.676358018718498</v>
      </c>
      <c r="AG40" s="148" t="n">
        <v>30.2998467365649</v>
      </c>
      <c r="AH40" s="148" t="n">
        <v>18.4919129584949</v>
      </c>
      <c r="AI40" s="148" t="n">
        <v>2.79439610829435</v>
      </c>
      <c r="AJ40" s="148" t="n">
        <v>22.0847901525288</v>
      </c>
      <c r="AK40" s="148" t="n">
        <v>62.5528757201244</v>
      </c>
      <c r="AL40" s="148" t="n">
        <v>5.0499129231888</v>
      </c>
      <c r="AM40" s="148" t="n">
        <v>328.263532356158</v>
      </c>
      <c r="AN40" s="148" t="n">
        <v>98.8159571399412</v>
      </c>
      <c r="AO40" s="148" t="n">
        <v>185.388964432534</v>
      </c>
      <c r="AP40" s="148" t="n">
        <v>320.194042430818</v>
      </c>
      <c r="AQ40" s="148" t="n">
        <v>67.8703101475566</v>
      </c>
      <c r="AR40" s="148" t="n">
        <v>10.8772813142358</v>
      </c>
      <c r="AS40" s="148" t="n">
        <v>6.34846895440742</v>
      </c>
      <c r="AT40" s="148" t="n">
        <v>82.6681983465136</v>
      </c>
      <c r="AU40" s="148" t="n">
        <v>0.209288777852082</v>
      </c>
      <c r="AV40" s="148" t="n">
        <v>19.49054144266</v>
      </c>
      <c r="AW40" s="148" t="n">
        <v>82.8055615406791</v>
      </c>
      <c r="AX40" s="148" t="n">
        <v>0.58986000276295</v>
      </c>
      <c r="AY40" s="148" t="n">
        <v>5.97732690730734</v>
      </c>
      <c r="AZ40" s="148" t="n">
        <v>4.62953542483371</v>
      </c>
      <c r="BA40" s="148" t="n">
        <v>74.7118654348012</v>
      </c>
      <c r="BB40" s="148" t="n">
        <v>36.8667492180389</v>
      </c>
      <c r="BC40" s="148" t="n">
        <v>36.7528141188826</v>
      </c>
      <c r="BD40" s="148" t="n">
        <v>1.87320195744103</v>
      </c>
      <c r="BE40" s="148" t="n">
        <v>3.63317186395126</v>
      </c>
      <c r="BF40" s="148" t="n">
        <v>51.5275496112363</v>
      </c>
      <c r="BG40" s="148" t="n">
        <v>31.6188350508091</v>
      </c>
      <c r="BH40" s="148" t="n">
        <v>1.88577635510022</v>
      </c>
      <c r="BI40" s="148" t="n">
        <v>0.942863417655182</v>
      </c>
      <c r="BJ40" s="148" t="n">
        <v>132.697693980391</v>
      </c>
      <c r="BK40" s="148" t="n">
        <v>107.280327626591</v>
      </c>
      <c r="BL40" s="148" t="n">
        <v>121.881904904891</v>
      </c>
      <c r="BM40" s="148" t="n">
        <v>42.4788792146665</v>
      </c>
      <c r="BN40" s="148" t="n">
        <v>18.3083746054364</v>
      </c>
      <c r="BO40" s="148" t="n">
        <v>19.6697436114763</v>
      </c>
      <c r="BP40" s="148" t="n">
        <v>5.36170550845357</v>
      </c>
      <c r="BQ40" s="148" t="n">
        <v>27.4436984473218</v>
      </c>
      <c r="BR40" s="148" t="n">
        <v>12.789033422696</v>
      </c>
      <c r="BS40" s="148" t="n">
        <v>0</v>
      </c>
      <c r="BT40" s="292" t="n">
        <v>2869.93209133411</v>
      </c>
      <c r="BU40" s="293" t="n">
        <v>1755.80043967697</v>
      </c>
      <c r="BV40" s="148" t="n">
        <v>0</v>
      </c>
      <c r="BW40" s="294" t="n">
        <v>0</v>
      </c>
      <c r="BX40" s="295" t="n">
        <v>1755.80043967697</v>
      </c>
      <c r="BY40" s="293" t="n">
        <v>0</v>
      </c>
      <c r="BZ40" s="148" t="n">
        <v>0</v>
      </c>
      <c r="CA40" s="148" t="n">
        <v>0</v>
      </c>
      <c r="CB40" s="294" t="n">
        <v>0</v>
      </c>
      <c r="CC40" s="296" t="n">
        <f aca="false">SUM(BX40:CB40)</f>
        <v>1755.80043967697</v>
      </c>
      <c r="CD40" s="149" t="n">
        <f aca="false">+CC40+BT40</f>
        <v>4625.73253101108</v>
      </c>
      <c r="CE40" s="232" t="n">
        <f aca="false">+CD40-'P1 sup '!BU40</f>
        <v>0</v>
      </c>
    </row>
    <row r="41" customFormat="false" ht="13.5" hidden="false" customHeight="true" outlineLevel="0" collapsed="false">
      <c r="B41" s="76" t="s">
        <v>206</v>
      </c>
      <c r="C41" s="86" t="s">
        <v>131</v>
      </c>
      <c r="D41" s="88" t="s">
        <v>53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8" t="n">
        <v>0</v>
      </c>
      <c r="AX41" s="148" t="n">
        <v>0</v>
      </c>
      <c r="AY41" s="148" t="n">
        <v>0</v>
      </c>
      <c r="AZ41" s="148" t="n">
        <v>0</v>
      </c>
      <c r="BA41" s="148" t="n">
        <v>0</v>
      </c>
      <c r="BB41" s="148" t="n">
        <v>0</v>
      </c>
      <c r="BC41" s="148" t="n">
        <v>0</v>
      </c>
      <c r="BD41" s="148" t="n">
        <v>0</v>
      </c>
      <c r="BE41" s="148" t="n">
        <v>0</v>
      </c>
      <c r="BF41" s="148" t="n">
        <v>0</v>
      </c>
      <c r="BG41" s="148" t="n">
        <v>0</v>
      </c>
      <c r="BH41" s="148" t="n">
        <v>0</v>
      </c>
      <c r="BI41" s="148" t="n">
        <v>0</v>
      </c>
      <c r="BJ41" s="148" t="n">
        <v>0</v>
      </c>
      <c r="BK41" s="148" t="n">
        <v>0</v>
      </c>
      <c r="BL41" s="148" t="n">
        <v>0</v>
      </c>
      <c r="BM41" s="148" t="n">
        <v>0</v>
      </c>
      <c r="BN41" s="148" t="n">
        <v>0</v>
      </c>
      <c r="BO41" s="148" t="n">
        <v>0</v>
      </c>
      <c r="BP41" s="148" t="n">
        <v>0</v>
      </c>
      <c r="BQ41" s="148" t="n">
        <v>0</v>
      </c>
      <c r="BR41" s="148" t="n">
        <v>0</v>
      </c>
      <c r="BS41" s="148" t="n">
        <v>0</v>
      </c>
      <c r="BT41" s="292" t="n">
        <v>0</v>
      </c>
      <c r="BU41" s="293" t="n">
        <v>0</v>
      </c>
      <c r="BV41" s="148" t="n">
        <v>0</v>
      </c>
      <c r="BW41" s="294" t="n">
        <v>0</v>
      </c>
      <c r="BX41" s="295" t="n">
        <v>0</v>
      </c>
      <c r="BY41" s="293" t="n">
        <v>0</v>
      </c>
      <c r="BZ41" s="148" t="n">
        <v>0</v>
      </c>
      <c r="CA41" s="148" t="n">
        <v>0</v>
      </c>
      <c r="CB41" s="294" t="n">
        <v>0</v>
      </c>
      <c r="CC41" s="296" t="n">
        <f aca="false">SUM(BX41:CB41)</f>
        <v>0</v>
      </c>
      <c r="CD41" s="149" t="n">
        <f aca="false">+CC41+BT41</f>
        <v>0</v>
      </c>
      <c r="CE41" s="232" t="n">
        <f aca="false">+CD41-'P1 sup '!BU41</f>
        <v>0</v>
      </c>
    </row>
    <row r="42" customFormat="false" ht="13.5" hidden="false" customHeight="true" outlineLevel="0" collapsed="false">
      <c r="B42" s="76" t="s">
        <v>207</v>
      </c>
      <c r="C42" s="86" t="s">
        <v>132</v>
      </c>
      <c r="D42" s="88" t="s">
        <v>54</v>
      </c>
      <c r="E42" s="148" t="n">
        <v>15.1489558069565</v>
      </c>
      <c r="F42" s="148" t="n">
        <v>0.396266985687987</v>
      </c>
      <c r="G42" s="148" t="n">
        <v>14.4871970192487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863.71976194487</v>
      </c>
      <c r="M42" s="148" t="n">
        <v>684.041996578033</v>
      </c>
      <c r="N42" s="148" t="n">
        <v>65.2275593567283</v>
      </c>
      <c r="O42" s="148" t="n">
        <v>23.8110170124853</v>
      </c>
      <c r="P42" s="148" t="n">
        <v>561.071028961036</v>
      </c>
      <c r="Q42" s="148" t="n">
        <v>8.05628376329399</v>
      </c>
      <c r="R42" s="148" t="n">
        <v>24.7993762641584</v>
      </c>
      <c r="S42" s="148" t="n">
        <v>84.6196277918952</v>
      </c>
      <c r="T42" s="148" t="n">
        <v>124.745341404321</v>
      </c>
      <c r="U42" s="148" t="n">
        <v>27.966550877472</v>
      </c>
      <c r="V42" s="148" t="n">
        <v>317.483683950802</v>
      </c>
      <c r="W42" s="148" t="n">
        <v>67.5584869443301</v>
      </c>
      <c r="X42" s="148" t="n">
        <v>74.4737804962306</v>
      </c>
      <c r="Y42" s="148" t="n">
        <v>2140.55852506838</v>
      </c>
      <c r="Z42" s="148" t="n">
        <v>0</v>
      </c>
      <c r="AA42" s="148" t="n">
        <v>0.784934171480639</v>
      </c>
      <c r="AB42" s="148" t="n">
        <v>0.00621997853052893</v>
      </c>
      <c r="AC42" s="148" t="n">
        <v>0</v>
      </c>
      <c r="AD42" s="148" t="n">
        <v>241.292088973274</v>
      </c>
      <c r="AE42" s="148" t="n">
        <v>0</v>
      </c>
      <c r="AF42" s="148" t="n">
        <v>0</v>
      </c>
      <c r="AG42" s="148" t="n">
        <v>624.935719202137</v>
      </c>
      <c r="AH42" s="148" t="n">
        <v>314.865818622364</v>
      </c>
      <c r="AI42" s="148" t="n">
        <v>2621.72639128792</v>
      </c>
      <c r="AJ42" s="148" t="n">
        <v>27.5056090091274</v>
      </c>
      <c r="AK42" s="148" t="n">
        <v>859.649556011224</v>
      </c>
      <c r="AL42" s="148" t="n">
        <v>20.6908850183741</v>
      </c>
      <c r="AM42" s="148" t="n">
        <v>2790.29280704797</v>
      </c>
      <c r="AN42" s="148" t="n">
        <v>495.686406426265</v>
      </c>
      <c r="AO42" s="148" t="n">
        <v>1178.93743683723</v>
      </c>
      <c r="AP42" s="148" t="n">
        <v>2355.8584467112</v>
      </c>
      <c r="AQ42" s="148" t="n">
        <v>603.567038939446</v>
      </c>
      <c r="AR42" s="148" t="n">
        <v>121.543978037635</v>
      </c>
      <c r="AS42" s="148" t="n">
        <v>25.7586133516756</v>
      </c>
      <c r="AT42" s="148" t="n">
        <v>404.213784988477</v>
      </c>
      <c r="AU42" s="148" t="n">
        <v>0.61364211097772</v>
      </c>
      <c r="AV42" s="148" t="n">
        <v>63.2791107322421</v>
      </c>
      <c r="AW42" s="148" t="n">
        <v>388.16542396828</v>
      </c>
      <c r="AX42" s="148" t="n">
        <v>25.6010081021041</v>
      </c>
      <c r="AY42" s="148" t="n">
        <v>0</v>
      </c>
      <c r="AZ42" s="148" t="n">
        <v>0</v>
      </c>
      <c r="BA42" s="148" t="n">
        <v>11.6112564835823</v>
      </c>
      <c r="BB42" s="148" t="n">
        <v>14.8257576126418</v>
      </c>
      <c r="BC42" s="148" t="n">
        <v>124.707493720983</v>
      </c>
      <c r="BD42" s="148" t="n">
        <v>2.651315810663</v>
      </c>
      <c r="BE42" s="148" t="n">
        <v>5.50172529224357</v>
      </c>
      <c r="BF42" s="148" t="n">
        <v>429.812651779726</v>
      </c>
      <c r="BG42" s="148" t="n">
        <v>42.9158558735431</v>
      </c>
      <c r="BH42" s="148" t="n">
        <v>44.3187410051488</v>
      </c>
      <c r="BI42" s="148" t="n">
        <v>2.1790723227057</v>
      </c>
      <c r="BJ42" s="148" t="n">
        <v>539.100723504256</v>
      </c>
      <c r="BK42" s="148" t="n">
        <v>721.043629557413</v>
      </c>
      <c r="BL42" s="148" t="n">
        <v>361.561445624274</v>
      </c>
      <c r="BM42" s="148" t="n">
        <v>325.356904485376</v>
      </c>
      <c r="BN42" s="148" t="n">
        <v>28.3971559920692</v>
      </c>
      <c r="BO42" s="148" t="n">
        <v>0</v>
      </c>
      <c r="BP42" s="148" t="n">
        <v>10.5735639946594</v>
      </c>
      <c r="BQ42" s="148" t="n">
        <v>65.3283408656592</v>
      </c>
      <c r="BR42" s="148" t="n">
        <v>378.068246086874</v>
      </c>
      <c r="BS42" s="148" t="n">
        <v>0</v>
      </c>
      <c r="BT42" s="292" t="n">
        <v>21371.0942397657</v>
      </c>
      <c r="BU42" s="293" t="n">
        <v>0</v>
      </c>
      <c r="BV42" s="148" t="n">
        <v>0</v>
      </c>
      <c r="BW42" s="294" t="n">
        <v>0</v>
      </c>
      <c r="BX42" s="295" t="n">
        <v>0</v>
      </c>
      <c r="BY42" s="293" t="n">
        <v>0</v>
      </c>
      <c r="BZ42" s="148" t="n">
        <v>0</v>
      </c>
      <c r="CA42" s="148" t="n">
        <v>0</v>
      </c>
      <c r="CB42" s="294" t="n">
        <v>0</v>
      </c>
      <c r="CC42" s="296" t="n">
        <f aca="false">SUM(BX42:CB42)</f>
        <v>0</v>
      </c>
      <c r="CD42" s="149" t="n">
        <f aca="false">+CC42+BT42</f>
        <v>21371.0942397657</v>
      </c>
      <c r="CE42" s="232" t="n">
        <f aca="false">+CD42-'P1 sup '!BU42</f>
        <v>0</v>
      </c>
    </row>
    <row r="43" customFormat="false" ht="13.5" hidden="false" customHeight="true" outlineLevel="0" collapsed="false">
      <c r="B43" s="76" t="s">
        <v>208</v>
      </c>
      <c r="C43" s="86" t="s">
        <v>253</v>
      </c>
      <c r="D43" s="88" t="s">
        <v>55</v>
      </c>
      <c r="E43" s="148" t="n">
        <v>238.475206740863</v>
      </c>
      <c r="F43" s="148" t="n">
        <v>0.255156820515545</v>
      </c>
      <c r="G43" s="148" t="n">
        <v>0.16171130991521</v>
      </c>
      <c r="H43" s="148" t="n">
        <v>0.504034492207763</v>
      </c>
      <c r="I43" s="148" t="n">
        <v>3.52707707200384</v>
      </c>
      <c r="J43" s="148" t="n">
        <v>5.4048192947858</v>
      </c>
      <c r="K43" s="148" t="n">
        <v>0.606209752392931</v>
      </c>
      <c r="L43" s="148" t="n">
        <v>1.40615918808164</v>
      </c>
      <c r="M43" s="148" t="n">
        <v>2.1609918614732</v>
      </c>
      <c r="N43" s="148" t="n">
        <v>0.0790307031833916</v>
      </c>
      <c r="O43" s="148" t="n">
        <v>0</v>
      </c>
      <c r="P43" s="148" t="n">
        <v>0</v>
      </c>
      <c r="Q43" s="148" t="n">
        <v>0.0428967212680412</v>
      </c>
      <c r="R43" s="148" t="n">
        <v>0.246620538148029</v>
      </c>
      <c r="S43" s="148" t="n">
        <v>0.109244071406161</v>
      </c>
      <c r="T43" s="148" t="n">
        <v>0.48940540899832</v>
      </c>
      <c r="U43" s="148" t="n">
        <v>0.231736550803021</v>
      </c>
      <c r="V43" s="148" t="n">
        <v>0.432162562740795</v>
      </c>
      <c r="W43" s="148" t="n">
        <v>0.416328767215442</v>
      </c>
      <c r="X43" s="148" t="n">
        <v>0.900595677319382</v>
      </c>
      <c r="Y43" s="148" t="n">
        <v>3.21522211586318</v>
      </c>
      <c r="Z43" s="148" t="n">
        <v>0</v>
      </c>
      <c r="AA43" s="148" t="n">
        <v>0.00112064456036106</v>
      </c>
      <c r="AB43" s="148" t="n">
        <v>0.0455912004248111</v>
      </c>
      <c r="AC43" s="148" t="n">
        <v>0.283355800150803</v>
      </c>
      <c r="AD43" s="148" t="n">
        <v>0.177641075339899</v>
      </c>
      <c r="AE43" s="148" t="n">
        <v>0.0895012923219647</v>
      </c>
      <c r="AF43" s="148" t="n">
        <v>0.00885349673052427</v>
      </c>
      <c r="AG43" s="148" t="n">
        <v>1.19025492754442</v>
      </c>
      <c r="AH43" s="148" t="n">
        <v>0.467258988082823</v>
      </c>
      <c r="AI43" s="148" t="n">
        <v>0.332585015051301</v>
      </c>
      <c r="AJ43" s="148" t="n">
        <v>0</v>
      </c>
      <c r="AK43" s="148" t="n">
        <v>4.7537703695294</v>
      </c>
      <c r="AL43" s="148" t="n">
        <v>0</v>
      </c>
      <c r="AM43" s="148" t="n">
        <v>1914.22192191426</v>
      </c>
      <c r="AN43" s="148" t="n">
        <v>18.5027412286631</v>
      </c>
      <c r="AO43" s="148" t="n">
        <v>63.0605044792826</v>
      </c>
      <c r="AP43" s="148" t="n">
        <v>126.013151749543</v>
      </c>
      <c r="AQ43" s="148" t="n">
        <v>22.3017103912805</v>
      </c>
      <c r="AR43" s="148" t="n">
        <v>0.559593538092524</v>
      </c>
      <c r="AS43" s="148" t="n">
        <v>1.17089613408554</v>
      </c>
      <c r="AT43" s="148" t="n">
        <v>86.0148434344547</v>
      </c>
      <c r="AU43" s="148" t="n">
        <v>0.0823320244040454</v>
      </c>
      <c r="AV43" s="148" t="n">
        <v>3.03010961896588</v>
      </c>
      <c r="AW43" s="148" t="n">
        <v>7.41309371314616</v>
      </c>
      <c r="AX43" s="148" t="n">
        <v>0.322934279825939</v>
      </c>
      <c r="AY43" s="148" t="n">
        <v>0.0096234513541301</v>
      </c>
      <c r="AZ43" s="148" t="n">
        <v>0.00745351720660355</v>
      </c>
      <c r="BA43" s="148" t="n">
        <v>24.4603390461731</v>
      </c>
      <c r="BB43" s="148" t="n">
        <v>1.99106481575772</v>
      </c>
      <c r="BC43" s="148" t="n">
        <v>7.03978811891774</v>
      </c>
      <c r="BD43" s="148" t="n">
        <v>2.2885012785425</v>
      </c>
      <c r="BE43" s="148" t="n">
        <v>0.909025894111006</v>
      </c>
      <c r="BF43" s="148" t="n">
        <v>160.293396393697</v>
      </c>
      <c r="BG43" s="148" t="n">
        <v>4.28626353333451</v>
      </c>
      <c r="BH43" s="148" t="n">
        <v>1.82093559614014</v>
      </c>
      <c r="BI43" s="148" t="n">
        <v>0.177432633045292</v>
      </c>
      <c r="BJ43" s="148" t="n">
        <v>113.872090831455</v>
      </c>
      <c r="BK43" s="148" t="n">
        <v>69.0296015059896</v>
      </c>
      <c r="BL43" s="148" t="n">
        <v>11.0985610313158</v>
      </c>
      <c r="BM43" s="148" t="n">
        <v>4.95951283496193</v>
      </c>
      <c r="BN43" s="148" t="n">
        <v>3.56405414091403</v>
      </c>
      <c r="BO43" s="148" t="n">
        <v>0</v>
      </c>
      <c r="BP43" s="148" t="n">
        <v>0.391826707017058</v>
      </c>
      <c r="BQ43" s="148" t="n">
        <v>2.06971595630813</v>
      </c>
      <c r="BR43" s="148" t="n">
        <v>24.1399940407372</v>
      </c>
      <c r="BS43" s="148" t="n">
        <v>0</v>
      </c>
      <c r="BT43" s="292" t="n">
        <v>2941.1175562919</v>
      </c>
      <c r="BU43" s="293" t="n">
        <v>0</v>
      </c>
      <c r="BV43" s="148" t="n">
        <v>0</v>
      </c>
      <c r="BW43" s="294" t="n">
        <v>0</v>
      </c>
      <c r="BX43" s="295" t="n">
        <v>0</v>
      </c>
      <c r="BY43" s="293" t="n">
        <v>22135.869709078</v>
      </c>
      <c r="BZ43" s="148" t="n">
        <v>0</v>
      </c>
      <c r="CA43" s="148" t="n">
        <v>0</v>
      </c>
      <c r="CB43" s="294" t="n">
        <v>0</v>
      </c>
      <c r="CC43" s="296" t="n">
        <f aca="false">SUM(BX43:CB43)</f>
        <v>22135.869709078</v>
      </c>
      <c r="CD43" s="149" t="n">
        <f aca="false">+CC43+BT43</f>
        <v>25076.9872653699</v>
      </c>
      <c r="CE43" s="232" t="n">
        <f aca="false">+CD43-'P1 sup '!BU43</f>
        <v>0</v>
      </c>
    </row>
    <row r="44" customFormat="false" ht="13.5" hidden="false" customHeight="true" outlineLevel="0" collapsed="false">
      <c r="B44" s="76" t="s">
        <v>209</v>
      </c>
      <c r="C44" s="86" t="s">
        <v>134</v>
      </c>
      <c r="D44" s="88" t="s">
        <v>56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48" t="n">
        <v>0</v>
      </c>
      <c r="BD44" s="148" t="n">
        <v>0</v>
      </c>
      <c r="BE44" s="148" t="n">
        <v>0</v>
      </c>
      <c r="BF44" s="148" t="n">
        <v>0</v>
      </c>
      <c r="BG44" s="148" t="n">
        <v>0</v>
      </c>
      <c r="BH44" s="148" t="n">
        <v>0</v>
      </c>
      <c r="BI44" s="148" t="n">
        <v>0</v>
      </c>
      <c r="BJ44" s="148" t="n">
        <v>0</v>
      </c>
      <c r="BK44" s="148" t="n">
        <v>0</v>
      </c>
      <c r="BL44" s="148" t="n">
        <v>0</v>
      </c>
      <c r="BM44" s="148" t="n">
        <v>0</v>
      </c>
      <c r="BN44" s="148" t="n">
        <v>0</v>
      </c>
      <c r="BO44" s="148" t="n">
        <v>0</v>
      </c>
      <c r="BP44" s="148" t="n">
        <v>0</v>
      </c>
      <c r="BQ44" s="148" t="n">
        <v>0</v>
      </c>
      <c r="BR44" s="148" t="n">
        <v>0</v>
      </c>
      <c r="BS44" s="148" t="n">
        <v>0</v>
      </c>
      <c r="BT44" s="292" t="n">
        <v>0</v>
      </c>
      <c r="BU44" s="293" t="n">
        <v>0</v>
      </c>
      <c r="BV44" s="148" t="n">
        <v>0</v>
      </c>
      <c r="BW44" s="294" t="n">
        <v>0</v>
      </c>
      <c r="BX44" s="295" t="n">
        <v>0</v>
      </c>
      <c r="BY44" s="293" t="n">
        <v>0</v>
      </c>
      <c r="BZ44" s="148" t="n">
        <v>0</v>
      </c>
      <c r="CA44" s="148" t="n">
        <v>0</v>
      </c>
      <c r="CB44" s="294" t="n">
        <v>0</v>
      </c>
      <c r="CC44" s="296" t="n">
        <f aca="false">SUM(BX44:CB44)</f>
        <v>0</v>
      </c>
      <c r="CD44" s="149" t="n">
        <f aca="false">+CC44+BT44</f>
        <v>0</v>
      </c>
      <c r="CE44" s="232" t="n">
        <f aca="false">+CD44-'P1 sup '!BU44</f>
        <v>0</v>
      </c>
    </row>
    <row r="45" customFormat="false" ht="13.5" hidden="false" customHeight="true" outlineLevel="0" collapsed="false">
      <c r="B45" s="76" t="s">
        <v>210</v>
      </c>
      <c r="C45" s="86" t="s">
        <v>135</v>
      </c>
      <c r="D45" s="88" t="s">
        <v>57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8" t="n">
        <v>0</v>
      </c>
      <c r="BG45" s="148" t="n">
        <v>0</v>
      </c>
      <c r="BH45" s="148" t="n">
        <v>0</v>
      </c>
      <c r="BI45" s="148" t="n">
        <v>0</v>
      </c>
      <c r="BJ45" s="148" t="n">
        <v>0</v>
      </c>
      <c r="BK45" s="148" t="n">
        <v>0</v>
      </c>
      <c r="BL45" s="148" t="n">
        <v>0</v>
      </c>
      <c r="BM45" s="148" t="n">
        <v>0</v>
      </c>
      <c r="BN45" s="148" t="n">
        <v>0</v>
      </c>
      <c r="BO45" s="148" t="n">
        <v>0</v>
      </c>
      <c r="BP45" s="148" t="n">
        <v>0</v>
      </c>
      <c r="BQ45" s="148" t="n">
        <v>0</v>
      </c>
      <c r="BR45" s="148" t="n">
        <v>0</v>
      </c>
      <c r="BS45" s="148" t="n">
        <v>0</v>
      </c>
      <c r="BT45" s="292" t="n">
        <v>0</v>
      </c>
      <c r="BU45" s="293" t="n">
        <v>0</v>
      </c>
      <c r="BV45" s="148" t="n">
        <v>0</v>
      </c>
      <c r="BW45" s="294" t="n">
        <v>0</v>
      </c>
      <c r="BX45" s="295" t="n">
        <v>0</v>
      </c>
      <c r="BY45" s="293" t="n">
        <v>0</v>
      </c>
      <c r="BZ45" s="148" t="n">
        <v>0</v>
      </c>
      <c r="CA45" s="148" t="n">
        <v>0</v>
      </c>
      <c r="CB45" s="294" t="n">
        <v>0</v>
      </c>
      <c r="CC45" s="296" t="n">
        <f aca="false">SUM(BX45:CB45)</f>
        <v>0</v>
      </c>
      <c r="CD45" s="149" t="n">
        <f aca="false">+CC45+BT45</f>
        <v>0</v>
      </c>
      <c r="CE45" s="232" t="n">
        <f aca="false">+CD45-'P1 sup '!BU45</f>
        <v>0</v>
      </c>
    </row>
    <row r="46" customFormat="false" ht="13.5" hidden="false" customHeight="true" outlineLevel="0" collapsed="false">
      <c r="B46" s="76" t="s">
        <v>211</v>
      </c>
      <c r="C46" s="86" t="s">
        <v>136</v>
      </c>
      <c r="D46" s="88" t="s">
        <v>58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8" t="n">
        <v>0</v>
      </c>
      <c r="AY46" s="148" t="n">
        <v>0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8" t="n">
        <v>0</v>
      </c>
      <c r="BF46" s="148" t="n">
        <v>0</v>
      </c>
      <c r="BG46" s="148" t="n">
        <v>0</v>
      </c>
      <c r="BH46" s="148" t="n">
        <v>0</v>
      </c>
      <c r="BI46" s="148" t="n">
        <v>0</v>
      </c>
      <c r="BJ46" s="148" t="n">
        <v>0</v>
      </c>
      <c r="BK46" s="148" t="n">
        <v>0</v>
      </c>
      <c r="BL46" s="148" t="n">
        <v>0</v>
      </c>
      <c r="BM46" s="148" t="n">
        <v>0</v>
      </c>
      <c r="BN46" s="148" t="n">
        <v>0</v>
      </c>
      <c r="BO46" s="148" t="n">
        <v>0</v>
      </c>
      <c r="BP46" s="148" t="n">
        <v>0</v>
      </c>
      <c r="BQ46" s="148" t="n">
        <v>0</v>
      </c>
      <c r="BR46" s="148" t="n">
        <v>0</v>
      </c>
      <c r="BS46" s="148" t="n">
        <v>0</v>
      </c>
      <c r="BT46" s="292" t="n">
        <v>0</v>
      </c>
      <c r="BU46" s="293" t="n">
        <v>0</v>
      </c>
      <c r="BV46" s="148" t="n">
        <v>0</v>
      </c>
      <c r="BW46" s="294" t="n">
        <v>0</v>
      </c>
      <c r="BX46" s="295" t="n">
        <v>0</v>
      </c>
      <c r="BY46" s="293" t="n">
        <v>0</v>
      </c>
      <c r="BZ46" s="148" t="n">
        <v>0</v>
      </c>
      <c r="CA46" s="148" t="n">
        <v>0</v>
      </c>
      <c r="CB46" s="294" t="n">
        <v>0</v>
      </c>
      <c r="CC46" s="296" t="n">
        <f aca="false">SUM(BX46:CB46)</f>
        <v>0</v>
      </c>
      <c r="CD46" s="149" t="n">
        <f aca="false">+CC46+BT46</f>
        <v>0</v>
      </c>
      <c r="CE46" s="232" t="n">
        <f aca="false">+CD46-'P1 sup '!BU46</f>
        <v>0</v>
      </c>
    </row>
    <row r="47" customFormat="false" ht="13.5" hidden="false" customHeight="true" outlineLevel="0" collapsed="false">
      <c r="B47" s="76" t="s">
        <v>212</v>
      </c>
      <c r="C47" s="86" t="s">
        <v>137</v>
      </c>
      <c r="D47" s="78" t="s">
        <v>59</v>
      </c>
      <c r="E47" s="148" t="n">
        <v>89653.0491145551</v>
      </c>
      <c r="F47" s="148" t="n">
        <v>3963.10005667165</v>
      </c>
      <c r="G47" s="148" t="n">
        <v>2083.37348448195</v>
      </c>
      <c r="H47" s="148" t="n">
        <v>1054.38617828238</v>
      </c>
      <c r="I47" s="148" t="n">
        <v>1615.32978841623</v>
      </c>
      <c r="J47" s="148" t="n">
        <v>12105.2442174518</v>
      </c>
      <c r="K47" s="148" t="n">
        <v>3770.83406292268</v>
      </c>
      <c r="L47" s="148" t="n">
        <v>35201.5290401449</v>
      </c>
      <c r="M47" s="148" t="n">
        <v>15962.86044213</v>
      </c>
      <c r="N47" s="148" t="n">
        <v>6356.96164865779</v>
      </c>
      <c r="O47" s="148" t="n">
        <v>4890.25788644605</v>
      </c>
      <c r="P47" s="148" t="n">
        <v>8524.69456232158</v>
      </c>
      <c r="Q47" s="148" t="n">
        <v>620.350847166382</v>
      </c>
      <c r="R47" s="148" t="n">
        <v>1054.90723753566</v>
      </c>
      <c r="S47" s="148" t="n">
        <v>1091.37985139899</v>
      </c>
      <c r="T47" s="148" t="n">
        <v>1460.26670839941</v>
      </c>
      <c r="U47" s="148" t="n">
        <v>187.230317444907</v>
      </c>
      <c r="V47" s="148" t="n">
        <v>5909.79878347837</v>
      </c>
      <c r="W47" s="148" t="n">
        <v>438.471267283008</v>
      </c>
      <c r="X47" s="148" t="n">
        <v>3024.28464120332</v>
      </c>
      <c r="Y47" s="148" t="n">
        <v>12079.3202596969</v>
      </c>
      <c r="Z47" s="148" t="n">
        <v>11011.193831543</v>
      </c>
      <c r="AA47" s="148" t="n">
        <v>476.057903791671</v>
      </c>
      <c r="AB47" s="148" t="n">
        <v>129.159241068734</v>
      </c>
      <c r="AC47" s="148" t="n">
        <v>1533.61620330417</v>
      </c>
      <c r="AD47" s="148" t="n">
        <v>2205.92894023163</v>
      </c>
      <c r="AE47" s="148" t="n">
        <v>517.144476880973</v>
      </c>
      <c r="AF47" s="148" t="n">
        <v>771.229567854734</v>
      </c>
      <c r="AG47" s="148" t="n">
        <v>5722.19607367972</v>
      </c>
      <c r="AH47" s="148" t="n">
        <v>3466.36042060633</v>
      </c>
      <c r="AI47" s="148" t="n">
        <v>1142.60012881574</v>
      </c>
      <c r="AJ47" s="148" t="n">
        <v>3942.9372684476</v>
      </c>
      <c r="AK47" s="148" t="n">
        <v>837.321371050648</v>
      </c>
      <c r="AL47" s="148" t="n">
        <v>67.0347280430185</v>
      </c>
      <c r="AM47" s="148" t="n">
        <v>419289.583019686</v>
      </c>
      <c r="AN47" s="148" t="n">
        <v>14675.952100051</v>
      </c>
      <c r="AO47" s="148" t="n">
        <v>7109.00152482267</v>
      </c>
      <c r="AP47" s="148" t="n">
        <v>75688.3645121895</v>
      </c>
      <c r="AQ47" s="148" t="n">
        <v>101752.777696907</v>
      </c>
      <c r="AR47" s="148" t="n">
        <v>1362.02517927466</v>
      </c>
      <c r="AS47" s="148" t="n">
        <v>1168.68206207848</v>
      </c>
      <c r="AT47" s="148" t="n">
        <v>2249.29836118179</v>
      </c>
      <c r="AU47" s="148" t="n">
        <v>425.661194796148</v>
      </c>
      <c r="AV47" s="148" t="n">
        <v>1676.67887040666</v>
      </c>
      <c r="AW47" s="148" t="n">
        <v>11525.9152009818</v>
      </c>
      <c r="AX47" s="148" t="n">
        <v>206.591742762357</v>
      </c>
      <c r="AY47" s="148" t="n">
        <v>239.39355259006</v>
      </c>
      <c r="AZ47" s="148" t="n">
        <v>199.004697014522</v>
      </c>
      <c r="BA47" s="148" t="n">
        <v>2171.28668201087</v>
      </c>
      <c r="BB47" s="148" t="n">
        <v>951.942732016883</v>
      </c>
      <c r="BC47" s="148" t="n">
        <v>940.381518085769</v>
      </c>
      <c r="BD47" s="148" t="n">
        <v>108.304540976524</v>
      </c>
      <c r="BE47" s="148" t="n">
        <v>213.113521571325</v>
      </c>
      <c r="BF47" s="148" t="n">
        <v>958.083364867825</v>
      </c>
      <c r="BG47" s="148" t="n">
        <v>2330.2811561354</v>
      </c>
      <c r="BH47" s="148" t="n">
        <v>481.514384895818</v>
      </c>
      <c r="BI47" s="148" t="n">
        <v>166.523783641115</v>
      </c>
      <c r="BJ47" s="148" t="n">
        <v>4556.84873528135</v>
      </c>
      <c r="BK47" s="148" t="n">
        <v>3626.82755833832</v>
      </c>
      <c r="BL47" s="148" t="n">
        <v>5414.19044676952</v>
      </c>
      <c r="BM47" s="148" t="n">
        <v>3261.69210256626</v>
      </c>
      <c r="BN47" s="148" t="n">
        <v>1942.23318633368</v>
      </c>
      <c r="BO47" s="148" t="n">
        <v>98.9924730501623</v>
      </c>
      <c r="BP47" s="148" t="n">
        <v>97.2037736267195</v>
      </c>
      <c r="BQ47" s="148" t="n">
        <v>620.502629505292</v>
      </c>
      <c r="BR47" s="148" t="n">
        <v>889.749847027277</v>
      </c>
      <c r="BS47" s="148" t="n">
        <v>0</v>
      </c>
      <c r="BT47" s="292" t="n">
        <v>909269.01270285</v>
      </c>
      <c r="BU47" s="293" t="n">
        <v>575740.811956464</v>
      </c>
      <c r="BV47" s="148" t="n">
        <v>0</v>
      </c>
      <c r="BW47" s="294" t="n">
        <v>70.7673746693447</v>
      </c>
      <c r="BX47" s="295" t="n">
        <v>575811.579331134</v>
      </c>
      <c r="BY47" s="293" t="n">
        <v>53999.5790912093</v>
      </c>
      <c r="BZ47" s="148" t="n">
        <v>0</v>
      </c>
      <c r="CA47" s="148" t="n">
        <v>0</v>
      </c>
      <c r="CB47" s="294" t="n">
        <v>0</v>
      </c>
      <c r="CC47" s="296" t="n">
        <f aca="false">SUM(BX47:CB47)</f>
        <v>629811.158422343</v>
      </c>
      <c r="CD47" s="149" t="n">
        <f aca="false">+CC47+BT47</f>
        <v>1539080.17112519</v>
      </c>
      <c r="CE47" s="232" t="n">
        <f aca="false">+CD47-'P1 sup '!BU47</f>
        <v>0</v>
      </c>
    </row>
    <row r="48" customFormat="false" ht="13.5" hidden="false" customHeight="true" outlineLevel="0" collapsed="false">
      <c r="B48" s="76" t="s">
        <v>213</v>
      </c>
      <c r="C48" s="86" t="s">
        <v>138</v>
      </c>
      <c r="D48" s="78" t="s">
        <v>60</v>
      </c>
      <c r="E48" s="148" t="n">
        <v>3266.25584227856</v>
      </c>
      <c r="F48" s="148" t="n">
        <v>454.024791510375</v>
      </c>
      <c r="G48" s="148" t="n">
        <v>592.927638032933</v>
      </c>
      <c r="H48" s="148" t="n">
        <v>226.119103632462</v>
      </c>
      <c r="I48" s="148" t="n">
        <v>599.353437328606</v>
      </c>
      <c r="J48" s="148" t="n">
        <v>2877.24298713676</v>
      </c>
      <c r="K48" s="148" t="n">
        <v>776.212409067491</v>
      </c>
      <c r="L48" s="148" t="n">
        <v>1589.3421768298</v>
      </c>
      <c r="M48" s="148" t="n">
        <v>1866.62315739426</v>
      </c>
      <c r="N48" s="148" t="n">
        <v>15.1913830826478</v>
      </c>
      <c r="O48" s="148" t="n">
        <v>30.0940262413379</v>
      </c>
      <c r="P48" s="148" t="n">
        <v>1472.81459205232</v>
      </c>
      <c r="Q48" s="148" t="n">
        <v>73.6293107377749</v>
      </c>
      <c r="R48" s="148" t="n">
        <v>10.6877942029282</v>
      </c>
      <c r="S48" s="148" t="n">
        <v>42.2242214473177</v>
      </c>
      <c r="T48" s="148" t="n">
        <v>164.378768964678</v>
      </c>
      <c r="U48" s="148" t="n">
        <v>1014.75347420655</v>
      </c>
      <c r="V48" s="148" t="n">
        <v>319.948532285431</v>
      </c>
      <c r="W48" s="148" t="n">
        <v>48.937649774011</v>
      </c>
      <c r="X48" s="148" t="n">
        <v>99.7251185157121</v>
      </c>
      <c r="Y48" s="148" t="n">
        <v>582.452237062351</v>
      </c>
      <c r="Z48" s="148" t="n">
        <v>2703.27038638007</v>
      </c>
      <c r="AA48" s="148" t="n">
        <v>1.24315786036009</v>
      </c>
      <c r="AB48" s="148" t="n">
        <v>10.657022131451</v>
      </c>
      <c r="AC48" s="148" t="n">
        <v>195.646447918902</v>
      </c>
      <c r="AD48" s="148" t="n">
        <v>221.200464724733</v>
      </c>
      <c r="AE48" s="148" t="n">
        <v>28.3108348949983</v>
      </c>
      <c r="AF48" s="148" t="n">
        <v>154.966315079609</v>
      </c>
      <c r="AG48" s="148" t="n">
        <v>86.7756322221779</v>
      </c>
      <c r="AH48" s="148" t="n">
        <v>271.611451308365</v>
      </c>
      <c r="AI48" s="148" t="n">
        <v>136.880313313461</v>
      </c>
      <c r="AJ48" s="148" t="n">
        <v>1368.49152634595</v>
      </c>
      <c r="AK48" s="148" t="n">
        <v>145.940059222896</v>
      </c>
      <c r="AL48" s="148" t="n">
        <v>14.328668488463</v>
      </c>
      <c r="AM48" s="148" t="n">
        <v>24988.0385860725</v>
      </c>
      <c r="AN48" s="148" t="n">
        <v>13659.3817184767</v>
      </c>
      <c r="AO48" s="148" t="n">
        <v>6335.39309679496</v>
      </c>
      <c r="AP48" s="148" t="n">
        <v>12873.2510735139</v>
      </c>
      <c r="AQ48" s="148" t="n">
        <v>62284.6036479995</v>
      </c>
      <c r="AR48" s="148" t="n">
        <v>22345.8768340228</v>
      </c>
      <c r="AS48" s="148" t="n">
        <v>1803.77907573814</v>
      </c>
      <c r="AT48" s="148" t="n">
        <v>3242.30143040868</v>
      </c>
      <c r="AU48" s="148" t="n">
        <v>34.3393348236449</v>
      </c>
      <c r="AV48" s="148" t="n">
        <v>123.143645273505</v>
      </c>
      <c r="AW48" s="148" t="n">
        <v>393.437220238766</v>
      </c>
      <c r="AX48" s="148" t="n">
        <v>14.3603897166022</v>
      </c>
      <c r="AY48" s="148" t="n">
        <v>8.86071312679911</v>
      </c>
      <c r="AZ48" s="148" t="n">
        <v>4.00947577893554</v>
      </c>
      <c r="BA48" s="148" t="n">
        <v>370.075346034183</v>
      </c>
      <c r="BB48" s="148" t="n">
        <v>212.174670127855</v>
      </c>
      <c r="BC48" s="148" t="n">
        <v>244.72050168698</v>
      </c>
      <c r="BD48" s="148" t="n">
        <v>31.5686783469035</v>
      </c>
      <c r="BE48" s="148" t="n">
        <v>60.367634574693</v>
      </c>
      <c r="BF48" s="148" t="n">
        <v>151.522991608981</v>
      </c>
      <c r="BG48" s="148" t="n">
        <v>229.006293949972</v>
      </c>
      <c r="BH48" s="148" t="n">
        <v>78.2684533271037</v>
      </c>
      <c r="BI48" s="148" t="n">
        <v>13.2166475849183</v>
      </c>
      <c r="BJ48" s="148" t="n">
        <v>1228.09758336238</v>
      </c>
      <c r="BK48" s="148" t="n">
        <v>5949.73801218081</v>
      </c>
      <c r="BL48" s="148" t="n">
        <v>502.752002814462</v>
      </c>
      <c r="BM48" s="148" t="n">
        <v>699.232620704847</v>
      </c>
      <c r="BN48" s="148" t="n">
        <v>258.968583029918</v>
      </c>
      <c r="BO48" s="148" t="n">
        <v>66.9448830541254</v>
      </c>
      <c r="BP48" s="148" t="n">
        <v>14.5030031452291</v>
      </c>
      <c r="BQ48" s="148" t="n">
        <v>195.64684695387</v>
      </c>
      <c r="BR48" s="148" t="n">
        <v>268.421770214664</v>
      </c>
      <c r="BS48" s="148" t="n">
        <v>0</v>
      </c>
      <c r="BT48" s="292" t="n">
        <v>180148.263696363</v>
      </c>
      <c r="BU48" s="293" t="n">
        <v>202600.903870594</v>
      </c>
      <c r="BV48" s="148" t="n">
        <v>0</v>
      </c>
      <c r="BW48" s="294" t="n">
        <v>28.074298979929</v>
      </c>
      <c r="BX48" s="295" t="n">
        <v>202628.978169574</v>
      </c>
      <c r="BY48" s="293" t="n">
        <v>6591.327053457</v>
      </c>
      <c r="BZ48" s="148" t="n">
        <v>0</v>
      </c>
      <c r="CA48" s="148" t="n">
        <v>0</v>
      </c>
      <c r="CB48" s="294" t="n">
        <v>0</v>
      </c>
      <c r="CC48" s="296" t="n">
        <f aca="false">SUM(BX48:CB48)</f>
        <v>209220.305223031</v>
      </c>
      <c r="CD48" s="149" t="n">
        <f aca="false">+CC48+BT48</f>
        <v>389368.568919394</v>
      </c>
      <c r="CE48" s="232" t="n">
        <f aca="false">+CD48-'P1 sup '!BU48</f>
        <v>0</v>
      </c>
    </row>
    <row r="49" customFormat="false" ht="13.5" hidden="false" customHeight="true" outlineLevel="0" collapsed="false">
      <c r="B49" s="76" t="s">
        <v>214</v>
      </c>
      <c r="C49" s="86" t="s">
        <v>139</v>
      </c>
      <c r="D49" s="78" t="s">
        <v>61</v>
      </c>
      <c r="E49" s="148" t="n">
        <v>760.028177531269</v>
      </c>
      <c r="F49" s="148" t="n">
        <v>374.588215971136</v>
      </c>
      <c r="G49" s="148" t="n">
        <v>1762.53650896338</v>
      </c>
      <c r="H49" s="148" t="n">
        <v>0</v>
      </c>
      <c r="I49" s="148" t="n">
        <v>516.79988094414</v>
      </c>
      <c r="J49" s="148" t="n">
        <v>1158.91009917965</v>
      </c>
      <c r="K49" s="148" t="n">
        <v>2275.38303436068</v>
      </c>
      <c r="L49" s="148" t="n">
        <v>1135.66395989535</v>
      </c>
      <c r="M49" s="148" t="n">
        <v>541.240990737198</v>
      </c>
      <c r="N49" s="148" t="n">
        <v>129.556551210968</v>
      </c>
      <c r="O49" s="148" t="n">
        <v>41.3329977646704</v>
      </c>
      <c r="P49" s="148" t="n">
        <v>973.950317775501</v>
      </c>
      <c r="Q49" s="148" t="n">
        <v>29.8486955135277</v>
      </c>
      <c r="R49" s="148" t="n">
        <v>25.0004352143945</v>
      </c>
      <c r="S49" s="148" t="n">
        <v>169.942226101759</v>
      </c>
      <c r="T49" s="148" t="n">
        <v>351.727997967535</v>
      </c>
      <c r="U49" s="148" t="n">
        <v>296.34575127045</v>
      </c>
      <c r="V49" s="148" t="n">
        <v>2108.76375963072</v>
      </c>
      <c r="W49" s="148" t="n">
        <v>417.797925027262</v>
      </c>
      <c r="X49" s="148" t="n">
        <v>887.97242486956</v>
      </c>
      <c r="Y49" s="148" t="n">
        <v>1553.88690703379</v>
      </c>
      <c r="Z49" s="148" t="n">
        <v>0</v>
      </c>
      <c r="AA49" s="148" t="n">
        <v>2.56432676999788</v>
      </c>
      <c r="AB49" s="148" t="n">
        <v>8.4045073767894</v>
      </c>
      <c r="AC49" s="148" t="n">
        <v>263.68051701872</v>
      </c>
      <c r="AD49" s="148" t="n">
        <v>277.56033563481</v>
      </c>
      <c r="AE49" s="148" t="n">
        <v>64.6979615197044</v>
      </c>
      <c r="AF49" s="148" t="n">
        <v>46.3428869685452</v>
      </c>
      <c r="AG49" s="148" t="n">
        <v>3253.40858928017</v>
      </c>
      <c r="AH49" s="148" t="n">
        <v>645.74258557197</v>
      </c>
      <c r="AI49" s="148" t="n">
        <v>1243.63231348532</v>
      </c>
      <c r="AJ49" s="148" t="n">
        <v>9490.07786380626</v>
      </c>
      <c r="AK49" s="148" t="n">
        <v>680.515544974227</v>
      </c>
      <c r="AL49" s="148" t="n">
        <v>7.6808552983035</v>
      </c>
      <c r="AM49" s="148" t="n">
        <v>1431.58502613798</v>
      </c>
      <c r="AN49" s="148" t="n">
        <v>1785.36547924764</v>
      </c>
      <c r="AO49" s="148" t="n">
        <v>6641.99829139992</v>
      </c>
      <c r="AP49" s="148" t="n">
        <v>6871.80789452582</v>
      </c>
      <c r="AQ49" s="148" t="n">
        <v>13211.0578487193</v>
      </c>
      <c r="AR49" s="148" t="n">
        <v>1626.92509751834</v>
      </c>
      <c r="AS49" s="148" t="n">
        <v>4995.68048138844</v>
      </c>
      <c r="AT49" s="148" t="n">
        <v>5510.83911523514</v>
      </c>
      <c r="AU49" s="148" t="n">
        <v>2016.03945812532</v>
      </c>
      <c r="AV49" s="148" t="n">
        <v>430.046568499102</v>
      </c>
      <c r="AW49" s="148" t="n">
        <v>263.4943234321</v>
      </c>
      <c r="AX49" s="148" t="n">
        <v>193.318323918702</v>
      </c>
      <c r="AY49" s="148" t="n">
        <v>0.769377922306058</v>
      </c>
      <c r="AZ49" s="148" t="n">
        <v>0.595895523473284</v>
      </c>
      <c r="BA49" s="148" t="n">
        <v>938.575509250362</v>
      </c>
      <c r="BB49" s="148" t="n">
        <v>929.455067060321</v>
      </c>
      <c r="BC49" s="148" t="n">
        <v>853.468949415388</v>
      </c>
      <c r="BD49" s="148" t="n">
        <v>134.314700854931</v>
      </c>
      <c r="BE49" s="148" t="n">
        <v>238.983731890112</v>
      </c>
      <c r="BF49" s="148" t="n">
        <v>2939.49639500844</v>
      </c>
      <c r="BG49" s="148" t="n">
        <v>1931.6677706179</v>
      </c>
      <c r="BH49" s="148" t="n">
        <v>555.165330186592</v>
      </c>
      <c r="BI49" s="148" t="n">
        <v>3603.94717695471</v>
      </c>
      <c r="BJ49" s="148" t="n">
        <v>1193.01550467725</v>
      </c>
      <c r="BK49" s="148" t="n">
        <v>17236.0880462744</v>
      </c>
      <c r="BL49" s="148" t="n">
        <v>4426.85988522323</v>
      </c>
      <c r="BM49" s="148" t="n">
        <v>4794.1578650669</v>
      </c>
      <c r="BN49" s="148" t="n">
        <v>287.343001218178</v>
      </c>
      <c r="BO49" s="148" t="n">
        <v>2119.14388044375</v>
      </c>
      <c r="BP49" s="148" t="n">
        <v>286.656338199943</v>
      </c>
      <c r="BQ49" s="148" t="n">
        <v>280.917088185591</v>
      </c>
      <c r="BR49" s="148" t="n">
        <v>1049.32788985313</v>
      </c>
      <c r="BS49" s="148" t="n">
        <v>0</v>
      </c>
      <c r="BT49" s="292" t="n">
        <v>120273.692456642</v>
      </c>
      <c r="BU49" s="293" t="n">
        <v>112323.937849945</v>
      </c>
      <c r="BV49" s="148" t="n">
        <v>0</v>
      </c>
      <c r="BW49" s="294" t="n">
        <v>0</v>
      </c>
      <c r="BX49" s="295" t="n">
        <v>112323.937849945</v>
      </c>
      <c r="BY49" s="293" t="n">
        <v>0</v>
      </c>
      <c r="BZ49" s="148" t="n">
        <v>0</v>
      </c>
      <c r="CA49" s="148" t="n">
        <v>0</v>
      </c>
      <c r="CB49" s="294" t="n">
        <v>0</v>
      </c>
      <c r="CC49" s="296" t="n">
        <f aca="false">SUM(BX49:CB49)</f>
        <v>112323.937849945</v>
      </c>
      <c r="CD49" s="149" t="n">
        <f aca="false">+CC49+BT49</f>
        <v>232597.630306587</v>
      </c>
      <c r="CE49" s="232" t="n">
        <f aca="false">+CD49-'P1 sup '!BU49</f>
        <v>0</v>
      </c>
    </row>
    <row r="50" customFormat="false" ht="13.5" hidden="false" customHeight="true" outlineLevel="0" collapsed="false">
      <c r="B50" s="76" t="s">
        <v>215</v>
      </c>
      <c r="C50" s="86" t="s">
        <v>140</v>
      </c>
      <c r="D50" s="78" t="s">
        <v>62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8" t="n">
        <v>0</v>
      </c>
      <c r="BH50" s="148" t="n">
        <v>0</v>
      </c>
      <c r="BI50" s="148" t="n">
        <v>0</v>
      </c>
      <c r="BJ50" s="148" t="n">
        <v>0</v>
      </c>
      <c r="BK50" s="148" t="n">
        <v>0</v>
      </c>
      <c r="BL50" s="148" t="n">
        <v>0</v>
      </c>
      <c r="BM50" s="148" t="n">
        <v>0</v>
      </c>
      <c r="BN50" s="148" t="n">
        <v>0</v>
      </c>
      <c r="BO50" s="148" t="n">
        <v>0</v>
      </c>
      <c r="BP50" s="148" t="n">
        <v>0</v>
      </c>
      <c r="BQ50" s="148" t="n">
        <v>0</v>
      </c>
      <c r="BR50" s="148" t="n">
        <v>0</v>
      </c>
      <c r="BS50" s="148" t="n">
        <v>0</v>
      </c>
      <c r="BT50" s="292" t="n">
        <v>0</v>
      </c>
      <c r="BU50" s="293" t="n">
        <v>0</v>
      </c>
      <c r="BV50" s="148" t="n">
        <v>0</v>
      </c>
      <c r="BW50" s="294" t="n">
        <v>0</v>
      </c>
      <c r="BX50" s="295" t="n">
        <v>0</v>
      </c>
      <c r="BY50" s="293" t="n">
        <v>0</v>
      </c>
      <c r="BZ50" s="148" t="n">
        <v>0</v>
      </c>
      <c r="CA50" s="148" t="n">
        <v>0</v>
      </c>
      <c r="CB50" s="294" t="n">
        <v>0</v>
      </c>
      <c r="CC50" s="296" t="n">
        <f aca="false">SUM(BX50:CB50)</f>
        <v>0</v>
      </c>
      <c r="CD50" s="149" t="n">
        <f aca="false">+CC50+BT50</f>
        <v>0</v>
      </c>
      <c r="CE50" s="232" t="n">
        <f aca="false">+CD50-'P1 sup '!BU50</f>
        <v>0</v>
      </c>
    </row>
    <row r="51" customFormat="false" ht="13.5" hidden="false" customHeight="true" outlineLevel="0" collapsed="false">
      <c r="B51" s="76" t="s">
        <v>216</v>
      </c>
      <c r="C51" s="86" t="s">
        <v>141</v>
      </c>
      <c r="D51" s="78" t="s">
        <v>63</v>
      </c>
      <c r="E51" s="148" t="n">
        <v>2.1881471684323</v>
      </c>
      <c r="F51" s="148" t="n">
        <v>0.789461909568603</v>
      </c>
      <c r="G51" s="148" t="n">
        <v>3.43031383225882</v>
      </c>
      <c r="H51" s="148" t="n">
        <v>6.76383433221105</v>
      </c>
      <c r="I51" s="148" t="n">
        <v>1.1905898204644</v>
      </c>
      <c r="J51" s="148" t="n">
        <v>38.2800628640709</v>
      </c>
      <c r="K51" s="148" t="n">
        <v>5.46731418186695</v>
      </c>
      <c r="L51" s="148" t="n">
        <v>3.07605059825076</v>
      </c>
      <c r="M51" s="148" t="n">
        <v>3.34105752547171</v>
      </c>
      <c r="N51" s="148" t="n">
        <v>1.36120770288117</v>
      </c>
      <c r="O51" s="148" t="n">
        <v>0.140150932668869</v>
      </c>
      <c r="P51" s="148" t="n">
        <v>3.30244726469009</v>
      </c>
      <c r="Q51" s="148" t="n">
        <v>0.193789325466661</v>
      </c>
      <c r="R51" s="148" t="n">
        <v>0</v>
      </c>
      <c r="S51" s="148" t="n">
        <v>0.456443630461692</v>
      </c>
      <c r="T51" s="148" t="n">
        <v>2.82344181653808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9.31475083862607</v>
      </c>
      <c r="Z51" s="148" t="n">
        <v>0</v>
      </c>
      <c r="AA51" s="148" t="n">
        <v>0.00636142591258318</v>
      </c>
      <c r="AB51" s="148" t="n">
        <v>0</v>
      </c>
      <c r="AC51" s="148" t="n">
        <v>0</v>
      </c>
      <c r="AD51" s="148" t="n">
        <v>3.11017158193736</v>
      </c>
      <c r="AE51" s="148" t="n">
        <v>2.25311372302346</v>
      </c>
      <c r="AF51" s="148" t="n">
        <v>0.308303844187462</v>
      </c>
      <c r="AG51" s="148" t="n">
        <v>4.85155226780814</v>
      </c>
      <c r="AH51" s="148" t="n">
        <v>2.24548172849826</v>
      </c>
      <c r="AI51" s="148" t="n">
        <v>4.86004074663665</v>
      </c>
      <c r="AJ51" s="148" t="n">
        <v>119.396457773949</v>
      </c>
      <c r="AK51" s="148" t="n">
        <v>17.3216031783647</v>
      </c>
      <c r="AL51" s="148" t="n">
        <v>0</v>
      </c>
      <c r="AM51" s="148" t="n">
        <v>30.9060219033008</v>
      </c>
      <c r="AN51" s="148" t="n">
        <v>3.73127380798017</v>
      </c>
      <c r="AO51" s="148" t="n">
        <v>6.22804421826456</v>
      </c>
      <c r="AP51" s="148" t="n">
        <v>5.64077150898887</v>
      </c>
      <c r="AQ51" s="148" t="n">
        <v>13.7963644339791</v>
      </c>
      <c r="AR51" s="148" t="n">
        <v>12.7341559418676</v>
      </c>
      <c r="AS51" s="148" t="n">
        <v>8.35067620577277</v>
      </c>
      <c r="AT51" s="148" t="n">
        <v>5.71467022923925</v>
      </c>
      <c r="AU51" s="148" t="n">
        <v>4.13107390162545</v>
      </c>
      <c r="AV51" s="148" t="n">
        <v>4.94004322624921</v>
      </c>
      <c r="AW51" s="148" t="n">
        <v>8.7446496310978</v>
      </c>
      <c r="AX51" s="148" t="n">
        <v>1.58743100043733</v>
      </c>
      <c r="AY51" s="148" t="n">
        <v>0.300319979802658</v>
      </c>
      <c r="AZ51" s="148" t="n">
        <v>0.232602634395326</v>
      </c>
      <c r="BA51" s="148" t="n">
        <v>8.92679777829391</v>
      </c>
      <c r="BB51" s="148" t="n">
        <v>45.9875980813617</v>
      </c>
      <c r="BC51" s="148" t="n">
        <v>66.441643660779</v>
      </c>
      <c r="BD51" s="148" t="n">
        <v>3.74440384294786</v>
      </c>
      <c r="BE51" s="148" t="n">
        <v>6.38812027629926</v>
      </c>
      <c r="BF51" s="148" t="n">
        <v>6.70279735057086</v>
      </c>
      <c r="BG51" s="148" t="n">
        <v>17.3362655744575</v>
      </c>
      <c r="BH51" s="148" t="n">
        <v>2.88582909677813</v>
      </c>
      <c r="BI51" s="148" t="n">
        <v>4.1600598255455</v>
      </c>
      <c r="BJ51" s="148" t="n">
        <v>137.471247418089</v>
      </c>
      <c r="BK51" s="148" t="n">
        <v>38.1790229295918</v>
      </c>
      <c r="BL51" s="148" t="n">
        <v>22.4450908998014</v>
      </c>
      <c r="BM51" s="148" t="n">
        <v>11.2845773912518</v>
      </c>
      <c r="BN51" s="148" t="n">
        <v>2.72487656235754</v>
      </c>
      <c r="BO51" s="148" t="n">
        <v>0</v>
      </c>
      <c r="BP51" s="148" t="n">
        <v>6.31177534073435</v>
      </c>
      <c r="BQ51" s="148" t="n">
        <v>15.8082297352815</v>
      </c>
      <c r="BR51" s="148" t="n">
        <v>11.5956575719249</v>
      </c>
      <c r="BS51" s="148" t="n">
        <v>0</v>
      </c>
      <c r="BT51" s="292" t="n">
        <v>751.904241973313</v>
      </c>
      <c r="BU51" s="293" t="n">
        <v>460.534237504111</v>
      </c>
      <c r="BV51" s="148" t="n">
        <v>0</v>
      </c>
      <c r="BW51" s="294" t="n">
        <v>0</v>
      </c>
      <c r="BX51" s="295" t="n">
        <v>460.534237504111</v>
      </c>
      <c r="BY51" s="293" t="n">
        <v>0</v>
      </c>
      <c r="BZ51" s="148" t="n">
        <v>0</v>
      </c>
      <c r="CA51" s="148" t="n">
        <v>0</v>
      </c>
      <c r="CB51" s="294" t="n">
        <v>0</v>
      </c>
      <c r="CC51" s="296" t="n">
        <f aca="false">SUM(BX51:CB51)</f>
        <v>460.534237504111</v>
      </c>
      <c r="CD51" s="149" t="n">
        <f aca="false">+CC51+BT51</f>
        <v>1212.43847947742</v>
      </c>
      <c r="CE51" s="232" t="n">
        <f aca="false">+CD51-'P1 sup '!BU51</f>
        <v>0</v>
      </c>
    </row>
    <row r="52" customFormat="false" ht="13.5" hidden="false" customHeight="true" outlineLevel="0" collapsed="false">
      <c r="B52" s="76" t="s">
        <v>217</v>
      </c>
      <c r="C52" s="86" t="s">
        <v>142</v>
      </c>
      <c r="D52" s="88" t="s">
        <v>64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8" t="n">
        <v>0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8" t="n">
        <v>0</v>
      </c>
      <c r="AN52" s="148" t="n">
        <v>0</v>
      </c>
      <c r="AO52" s="148" t="n">
        <v>0</v>
      </c>
      <c r="AP52" s="148" t="n">
        <v>0</v>
      </c>
      <c r="AQ52" s="148" t="n">
        <v>0</v>
      </c>
      <c r="AR52" s="148" t="n">
        <v>0</v>
      </c>
      <c r="AS52" s="148" t="n">
        <v>0</v>
      </c>
      <c r="AT52" s="148" t="n">
        <v>0</v>
      </c>
      <c r="AU52" s="148" t="n">
        <v>0</v>
      </c>
      <c r="AV52" s="148" t="n">
        <v>0</v>
      </c>
      <c r="AW52" s="148" t="n">
        <v>0</v>
      </c>
      <c r="AX52" s="148" t="n">
        <v>0</v>
      </c>
      <c r="AY52" s="148" t="n">
        <v>0</v>
      </c>
      <c r="AZ52" s="148" t="n">
        <v>0</v>
      </c>
      <c r="BA52" s="148" t="n">
        <v>0</v>
      </c>
      <c r="BB52" s="148" t="n">
        <v>0</v>
      </c>
      <c r="BC52" s="148" t="n">
        <v>0</v>
      </c>
      <c r="BD52" s="148" t="n">
        <v>0</v>
      </c>
      <c r="BE52" s="148" t="n">
        <v>0</v>
      </c>
      <c r="BF52" s="148" t="n">
        <v>0</v>
      </c>
      <c r="BG52" s="148" t="n">
        <v>0</v>
      </c>
      <c r="BH52" s="148" t="n">
        <v>0</v>
      </c>
      <c r="BI52" s="148" t="n">
        <v>0</v>
      </c>
      <c r="BJ52" s="148" t="n">
        <v>0</v>
      </c>
      <c r="BK52" s="148" t="n">
        <v>0</v>
      </c>
      <c r="BL52" s="148" t="n">
        <v>0</v>
      </c>
      <c r="BM52" s="148" t="n">
        <v>0</v>
      </c>
      <c r="BN52" s="148" t="n">
        <v>0</v>
      </c>
      <c r="BO52" s="148" t="n">
        <v>0</v>
      </c>
      <c r="BP52" s="148" t="n">
        <v>0</v>
      </c>
      <c r="BQ52" s="148" t="n">
        <v>0</v>
      </c>
      <c r="BR52" s="148" t="n">
        <v>0</v>
      </c>
      <c r="BS52" s="148" t="n">
        <v>0</v>
      </c>
      <c r="BT52" s="292" t="n">
        <v>0</v>
      </c>
      <c r="BU52" s="293" t="n">
        <v>0</v>
      </c>
      <c r="BV52" s="148" t="n">
        <v>0</v>
      </c>
      <c r="BW52" s="294" t="n">
        <v>0</v>
      </c>
      <c r="BX52" s="295" t="n">
        <v>0</v>
      </c>
      <c r="BY52" s="293" t="n">
        <v>0</v>
      </c>
      <c r="BZ52" s="148" t="n">
        <v>0</v>
      </c>
      <c r="CA52" s="148" t="n">
        <v>0</v>
      </c>
      <c r="CB52" s="294" t="n">
        <v>0</v>
      </c>
      <c r="CC52" s="296" t="n">
        <f aca="false">SUM(BX52:CB52)</f>
        <v>0</v>
      </c>
      <c r="CD52" s="149" t="n">
        <f aca="false">+CC52+BT52</f>
        <v>0</v>
      </c>
      <c r="CE52" s="232" t="n">
        <f aca="false">+CD52-'P1 sup '!BU52</f>
        <v>0</v>
      </c>
    </row>
    <row r="53" customFormat="false" ht="13.5" hidden="false" customHeight="true" outlineLevel="0" collapsed="false">
      <c r="B53" s="76" t="s">
        <v>218</v>
      </c>
      <c r="C53" s="86" t="s">
        <v>143</v>
      </c>
      <c r="D53" s="88" t="s">
        <v>65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8" t="n">
        <v>0</v>
      </c>
      <c r="AN53" s="148" t="n">
        <v>0</v>
      </c>
      <c r="AO53" s="148" t="n">
        <v>0</v>
      </c>
      <c r="AP53" s="148" t="n">
        <v>0</v>
      </c>
      <c r="AQ53" s="148" t="n">
        <v>0</v>
      </c>
      <c r="AR53" s="148" t="n">
        <v>0</v>
      </c>
      <c r="AS53" s="148" t="n">
        <v>0</v>
      </c>
      <c r="AT53" s="148" t="n">
        <v>0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0</v>
      </c>
      <c r="BH53" s="148" t="n">
        <v>0</v>
      </c>
      <c r="BI53" s="148" t="n">
        <v>0</v>
      </c>
      <c r="BJ53" s="148" t="n">
        <v>0</v>
      </c>
      <c r="BK53" s="148" t="n">
        <v>0</v>
      </c>
      <c r="BL53" s="148" t="n">
        <v>0</v>
      </c>
      <c r="BM53" s="148" t="n">
        <v>0</v>
      </c>
      <c r="BN53" s="148" t="n">
        <v>0</v>
      </c>
      <c r="BO53" s="148" t="n">
        <v>0</v>
      </c>
      <c r="BP53" s="148" t="n">
        <v>0</v>
      </c>
      <c r="BQ53" s="148" t="n">
        <v>0</v>
      </c>
      <c r="BR53" s="148" t="n">
        <v>0</v>
      </c>
      <c r="BS53" s="148" t="n">
        <v>0</v>
      </c>
      <c r="BT53" s="292" t="n">
        <v>0</v>
      </c>
      <c r="BU53" s="293" t="n">
        <v>0</v>
      </c>
      <c r="BV53" s="148" t="n">
        <v>0</v>
      </c>
      <c r="BW53" s="294" t="n">
        <v>0</v>
      </c>
      <c r="BX53" s="295" t="n">
        <v>0</v>
      </c>
      <c r="BY53" s="293" t="n">
        <v>0</v>
      </c>
      <c r="BZ53" s="148" t="n">
        <v>0</v>
      </c>
      <c r="CA53" s="148" t="n">
        <v>0</v>
      </c>
      <c r="CB53" s="294" t="n">
        <v>0</v>
      </c>
      <c r="CC53" s="296" t="n">
        <f aca="false">SUM(BX53:CB53)</f>
        <v>0</v>
      </c>
      <c r="CD53" s="149" t="n">
        <f aca="false">+CC53+BT53</f>
        <v>0</v>
      </c>
      <c r="CE53" s="232" t="n">
        <f aca="false">+CD53-'P1 sup '!BU53</f>
        <v>0</v>
      </c>
    </row>
    <row r="54" customFormat="false" ht="13.5" hidden="false" customHeight="true" outlineLevel="0" collapsed="false">
      <c r="B54" s="76" t="s">
        <v>219</v>
      </c>
      <c r="C54" s="86" t="s">
        <v>144</v>
      </c>
      <c r="D54" s="88" t="s">
        <v>66</v>
      </c>
      <c r="E54" s="148" t="n">
        <v>355.381151904343</v>
      </c>
      <c r="F54" s="148" t="n">
        <v>93.0212759222037</v>
      </c>
      <c r="G54" s="148" t="n">
        <v>532.059606957722</v>
      </c>
      <c r="H54" s="148" t="n">
        <v>0</v>
      </c>
      <c r="I54" s="148" t="n">
        <v>0</v>
      </c>
      <c r="J54" s="148" t="n">
        <v>531.248158582439</v>
      </c>
      <c r="K54" s="148" t="n">
        <v>140.339963758683</v>
      </c>
      <c r="L54" s="148" t="n">
        <v>645.085861822194</v>
      </c>
      <c r="M54" s="148" t="n">
        <v>506.523473932988</v>
      </c>
      <c r="N54" s="148" t="n">
        <v>80.7335974268228</v>
      </c>
      <c r="O54" s="148" t="n">
        <v>3.75628106373425</v>
      </c>
      <c r="P54" s="148" t="n">
        <v>88.5111492882117</v>
      </c>
      <c r="Q54" s="148" t="n">
        <v>0.414405773950583</v>
      </c>
      <c r="R54" s="148" t="n">
        <v>0</v>
      </c>
      <c r="S54" s="148" t="n">
        <v>1139.20365195378</v>
      </c>
      <c r="T54" s="148" t="n">
        <v>1089.96160087183</v>
      </c>
      <c r="U54" s="148" t="n">
        <v>0.885232346999656</v>
      </c>
      <c r="V54" s="148" t="n">
        <v>254.301449490553</v>
      </c>
      <c r="W54" s="148" t="n">
        <v>160.130565657273</v>
      </c>
      <c r="X54" s="148" t="n">
        <v>9.4983604256227</v>
      </c>
      <c r="Y54" s="148" t="n">
        <v>0</v>
      </c>
      <c r="Z54" s="148" t="n">
        <v>0</v>
      </c>
      <c r="AA54" s="148" t="n">
        <v>0.0137359477083178</v>
      </c>
      <c r="AB54" s="148" t="n">
        <v>0.00435548225929035</v>
      </c>
      <c r="AC54" s="148" t="n">
        <v>0.0770765158810673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517.71664569422</v>
      </c>
      <c r="AI54" s="148" t="n">
        <v>0</v>
      </c>
      <c r="AJ54" s="148" t="n">
        <v>0</v>
      </c>
      <c r="AK54" s="148" t="n">
        <v>6.19263720385542</v>
      </c>
      <c r="AL54" s="148" t="n">
        <v>0</v>
      </c>
      <c r="AM54" s="148" t="n">
        <v>583.982770756637</v>
      </c>
      <c r="AN54" s="148" t="n">
        <v>478.036841122617</v>
      </c>
      <c r="AO54" s="148" t="n">
        <v>1274.88706402877</v>
      </c>
      <c r="AP54" s="148" t="n">
        <v>2547.59359110051</v>
      </c>
      <c r="AQ54" s="148" t="n">
        <v>799.18222613217</v>
      </c>
      <c r="AR54" s="148" t="n">
        <v>137.973317653475</v>
      </c>
      <c r="AS54" s="148" t="n">
        <v>26.0467214980925</v>
      </c>
      <c r="AT54" s="148" t="n">
        <v>813.606210947713</v>
      </c>
      <c r="AU54" s="148" t="n">
        <v>4.37274148692284</v>
      </c>
      <c r="AV54" s="148" t="n">
        <v>64.1964377332963</v>
      </c>
      <c r="AW54" s="148" t="n">
        <v>393.792472454917</v>
      </c>
      <c r="AX54" s="148" t="n">
        <v>29.1002643910858</v>
      </c>
      <c r="AY54" s="148" t="n">
        <v>0.238374759525703</v>
      </c>
      <c r="AZ54" s="148" t="n">
        <v>0.184625069152792</v>
      </c>
      <c r="BA54" s="148" t="n">
        <v>313.058154759527</v>
      </c>
      <c r="BB54" s="148" t="n">
        <v>41.1030916823617</v>
      </c>
      <c r="BC54" s="148" t="n">
        <v>298.356503059205</v>
      </c>
      <c r="BD54" s="148" t="n">
        <v>21.7565189196263</v>
      </c>
      <c r="BE54" s="148" t="n">
        <v>42.0784667927471</v>
      </c>
      <c r="BF54" s="148" t="n">
        <v>129.97769699621</v>
      </c>
      <c r="BG54" s="148" t="n">
        <v>713.819252155313</v>
      </c>
      <c r="BH54" s="148" t="n">
        <v>11.9168204503079</v>
      </c>
      <c r="BI54" s="148" t="n">
        <v>4.83590953326129</v>
      </c>
      <c r="BJ54" s="148" t="n">
        <v>975.495841890412</v>
      </c>
      <c r="BK54" s="148" t="n">
        <v>6062.93368127945</v>
      </c>
      <c r="BL54" s="148" t="n">
        <v>2563.3697371064</v>
      </c>
      <c r="BM54" s="148" t="n">
        <v>1106.13126741963</v>
      </c>
      <c r="BN54" s="148" t="n">
        <v>413.369703830075</v>
      </c>
      <c r="BO54" s="148" t="n">
        <v>182.513095789962</v>
      </c>
      <c r="BP54" s="148" t="n">
        <v>15.6184707513499</v>
      </c>
      <c r="BQ54" s="148" t="n">
        <v>102.319496302387</v>
      </c>
      <c r="BR54" s="148" t="n">
        <v>943.666516642332</v>
      </c>
      <c r="BS54" s="148" t="n">
        <v>0</v>
      </c>
      <c r="BT54" s="292" t="n">
        <v>27250.5741225187</v>
      </c>
      <c r="BU54" s="293" t="n">
        <v>8805.00773892931</v>
      </c>
      <c r="BV54" s="148" t="n">
        <v>0</v>
      </c>
      <c r="BW54" s="294" t="n">
        <v>0</v>
      </c>
      <c r="BX54" s="295" t="n">
        <v>8805.00773892931</v>
      </c>
      <c r="BY54" s="293" t="n">
        <v>0</v>
      </c>
      <c r="BZ54" s="148" t="n">
        <v>0</v>
      </c>
      <c r="CA54" s="148" t="n">
        <v>0</v>
      </c>
      <c r="CB54" s="294" t="n">
        <v>0</v>
      </c>
      <c r="CC54" s="296" t="n">
        <f aca="false">SUM(BX54:CB54)</f>
        <v>8805.00773892931</v>
      </c>
      <c r="CD54" s="149" t="n">
        <f aca="false">+CC54+BT54</f>
        <v>36055.581861448</v>
      </c>
      <c r="CE54" s="232" t="n">
        <f aca="false">+CD54-'P1 sup '!BU54</f>
        <v>0</v>
      </c>
    </row>
    <row r="55" customFormat="false" ht="13.5" hidden="false" customHeight="true" outlineLevel="0" collapsed="false">
      <c r="B55" s="76" t="s">
        <v>220</v>
      </c>
      <c r="C55" s="86" t="s">
        <v>145</v>
      </c>
      <c r="D55" s="88" t="s">
        <v>67</v>
      </c>
      <c r="E55" s="148" t="n">
        <v>0.675142719121734</v>
      </c>
      <c r="F55" s="148" t="n">
        <v>8.18721891456393</v>
      </c>
      <c r="G55" s="148" t="n">
        <v>4.02234470034991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.0529282478186143</v>
      </c>
      <c r="AY55" s="148" t="n">
        <v>0.164454059937082</v>
      </c>
      <c r="AZ55" s="148" t="n">
        <v>0.127372303379576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2.15120578116146</v>
      </c>
      <c r="BH55" s="148" t="n">
        <v>0</v>
      </c>
      <c r="BI55" s="148" t="n">
        <v>0</v>
      </c>
      <c r="BJ55" s="148" t="n">
        <v>0</v>
      </c>
      <c r="BK55" s="148" t="n">
        <v>98.371596035231</v>
      </c>
      <c r="BL55" s="148" t="n">
        <v>56.0238296302242</v>
      </c>
      <c r="BM55" s="148" t="n">
        <v>21.6987065493128</v>
      </c>
      <c r="BN55" s="148" t="n">
        <v>36.8744767302224</v>
      </c>
      <c r="BO55" s="148" t="n">
        <v>0</v>
      </c>
      <c r="BP55" s="148" t="n">
        <v>0</v>
      </c>
      <c r="BQ55" s="148" t="n">
        <v>0</v>
      </c>
      <c r="BR55" s="148" t="n">
        <v>0</v>
      </c>
      <c r="BS55" s="148" t="n">
        <v>0</v>
      </c>
      <c r="BT55" s="292" t="n">
        <v>228.349275671323</v>
      </c>
      <c r="BU55" s="293" t="n">
        <v>941.371424332669</v>
      </c>
      <c r="BV55" s="148" t="n">
        <v>0</v>
      </c>
      <c r="BW55" s="294" t="n">
        <v>0</v>
      </c>
      <c r="BX55" s="295" t="n">
        <v>941.371424332669</v>
      </c>
      <c r="BY55" s="293" t="n">
        <v>0</v>
      </c>
      <c r="BZ55" s="148" t="n">
        <v>0</v>
      </c>
      <c r="CA55" s="148" t="n">
        <v>0</v>
      </c>
      <c r="CB55" s="294" t="n">
        <v>0</v>
      </c>
      <c r="CC55" s="296" t="n">
        <f aca="false">SUM(BX55:CB55)</f>
        <v>941.371424332669</v>
      </c>
      <c r="CD55" s="149" t="n">
        <f aca="false">+CC55+BT55</f>
        <v>1169.72070000399</v>
      </c>
      <c r="CE55" s="232" t="n">
        <f aca="false">+CD55-'P1 sup '!BU55</f>
        <v>0</v>
      </c>
    </row>
    <row r="56" customFormat="false" ht="13.5" hidden="false" customHeight="true" outlineLevel="0" collapsed="false">
      <c r="B56" s="76" t="s">
        <v>221</v>
      </c>
      <c r="C56" s="86" t="s">
        <v>146</v>
      </c>
      <c r="D56" s="88" t="s">
        <v>68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  <c r="AO56" s="148" t="n">
        <v>0</v>
      </c>
      <c r="AP56" s="148" t="n">
        <v>0</v>
      </c>
      <c r="AQ56" s="148" t="n">
        <v>0</v>
      </c>
      <c r="AR56" s="148" t="n">
        <v>0</v>
      </c>
      <c r="AS56" s="148" t="n">
        <v>0</v>
      </c>
      <c r="AT56" s="148" t="n">
        <v>0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0</v>
      </c>
      <c r="AZ56" s="148" t="n">
        <v>0</v>
      </c>
      <c r="BA56" s="148" t="n">
        <v>0</v>
      </c>
      <c r="BB56" s="148" t="n">
        <v>0</v>
      </c>
      <c r="BC56" s="148" t="n">
        <v>0</v>
      </c>
      <c r="BD56" s="148" t="n">
        <v>0</v>
      </c>
      <c r="BE56" s="148" t="n">
        <v>0</v>
      </c>
      <c r="BF56" s="148" t="n">
        <v>0</v>
      </c>
      <c r="BG56" s="148" t="n">
        <v>0</v>
      </c>
      <c r="BH56" s="148" t="n">
        <v>0</v>
      </c>
      <c r="BI56" s="148" t="n">
        <v>0</v>
      </c>
      <c r="BJ56" s="148" t="n">
        <v>0</v>
      </c>
      <c r="BK56" s="148" t="n">
        <v>0</v>
      </c>
      <c r="BL56" s="148" t="n">
        <v>0</v>
      </c>
      <c r="BM56" s="148" t="n">
        <v>0</v>
      </c>
      <c r="BN56" s="148" t="n">
        <v>0</v>
      </c>
      <c r="BO56" s="148" t="n">
        <v>0</v>
      </c>
      <c r="BP56" s="148" t="n">
        <v>0</v>
      </c>
      <c r="BQ56" s="148" t="n">
        <v>0</v>
      </c>
      <c r="BR56" s="148" t="n">
        <v>0</v>
      </c>
      <c r="BS56" s="148" t="n">
        <v>0</v>
      </c>
      <c r="BT56" s="292" t="n">
        <v>0</v>
      </c>
      <c r="BU56" s="293" t="n">
        <v>0</v>
      </c>
      <c r="BV56" s="148" t="n">
        <v>0</v>
      </c>
      <c r="BW56" s="294" t="n">
        <v>0</v>
      </c>
      <c r="BX56" s="295" t="n">
        <v>0</v>
      </c>
      <c r="BY56" s="293" t="n">
        <v>0</v>
      </c>
      <c r="BZ56" s="148" t="n">
        <v>0</v>
      </c>
      <c r="CA56" s="148" t="n">
        <v>0</v>
      </c>
      <c r="CB56" s="294" t="n">
        <v>0</v>
      </c>
      <c r="CC56" s="296" t="n">
        <f aca="false">SUM(BX56:CB56)</f>
        <v>0</v>
      </c>
      <c r="CD56" s="149" t="n">
        <f aca="false">+CC56+BT56</f>
        <v>0</v>
      </c>
      <c r="CE56" s="232" t="n">
        <f aca="false">+CD56-'P1 sup '!BU56</f>
        <v>0</v>
      </c>
    </row>
    <row r="57" customFormat="false" ht="13.5" hidden="false" customHeight="true" outlineLevel="0" collapsed="false">
      <c r="B57" s="76" t="s">
        <v>222</v>
      </c>
      <c r="C57" s="86" t="s">
        <v>147</v>
      </c>
      <c r="D57" s="78" t="s">
        <v>69</v>
      </c>
      <c r="E57" s="148" t="n">
        <v>2033.06994510082</v>
      </c>
      <c r="F57" s="148" t="n">
        <v>172.579339621957</v>
      </c>
      <c r="G57" s="148" t="n">
        <v>82.969609902987</v>
      </c>
      <c r="H57" s="148" t="n">
        <v>246.917754678332</v>
      </c>
      <c r="I57" s="148" t="n">
        <v>149.715564008876</v>
      </c>
      <c r="J57" s="148" t="n">
        <v>732.682708123542</v>
      </c>
      <c r="K57" s="148" t="n">
        <v>3291.83749122435</v>
      </c>
      <c r="L57" s="148" t="n">
        <v>177.367000760325</v>
      </c>
      <c r="M57" s="148" t="n">
        <v>52.7137238846518</v>
      </c>
      <c r="N57" s="148" t="n">
        <v>4.05998494908825</v>
      </c>
      <c r="O57" s="148" t="n">
        <v>1.40721149290395</v>
      </c>
      <c r="P57" s="148" t="n">
        <v>33.1588356715473</v>
      </c>
      <c r="Q57" s="148" t="n">
        <v>2.64214930670005</v>
      </c>
      <c r="R57" s="148" t="n">
        <v>13.0787546497548</v>
      </c>
      <c r="S57" s="148" t="n">
        <v>17.9723876035614</v>
      </c>
      <c r="T57" s="148" t="n">
        <v>9.40364583382239</v>
      </c>
      <c r="U57" s="148" t="n">
        <v>4.01148380551583</v>
      </c>
      <c r="V57" s="148" t="n">
        <v>101.108097133787</v>
      </c>
      <c r="W57" s="148" t="n">
        <v>11.7494478453146</v>
      </c>
      <c r="X57" s="148" t="n">
        <v>225.700578643457</v>
      </c>
      <c r="Y57" s="148" t="n">
        <v>286.445688198084</v>
      </c>
      <c r="Z57" s="148" t="n">
        <v>0</v>
      </c>
      <c r="AA57" s="148" t="n">
        <v>0.0873674908588774</v>
      </c>
      <c r="AB57" s="148" t="n">
        <v>2.2194769931218</v>
      </c>
      <c r="AC57" s="148" t="n">
        <v>12.3727275335707</v>
      </c>
      <c r="AD57" s="148" t="n">
        <v>16.3646481426823</v>
      </c>
      <c r="AE57" s="148" t="n">
        <v>9.74712683092021</v>
      </c>
      <c r="AF57" s="148" t="n">
        <v>1.61097819131117</v>
      </c>
      <c r="AG57" s="148" t="n">
        <v>107.190886042495</v>
      </c>
      <c r="AH57" s="148" t="n">
        <v>59.3456607726397</v>
      </c>
      <c r="AI57" s="148" t="n">
        <v>25.2853996404304</v>
      </c>
      <c r="AJ57" s="148" t="n">
        <v>55.6507796572882</v>
      </c>
      <c r="AK57" s="148" t="n">
        <v>165.49398530461</v>
      </c>
      <c r="AL57" s="148" t="n">
        <v>1.1092793845666</v>
      </c>
      <c r="AM57" s="148" t="n">
        <v>7310.52505376136</v>
      </c>
      <c r="AN57" s="148" t="n">
        <v>1812.15906134376</v>
      </c>
      <c r="AO57" s="148" t="n">
        <v>2026.90828992028</v>
      </c>
      <c r="AP57" s="148" t="n">
        <v>4050.34980340257</v>
      </c>
      <c r="AQ57" s="148" t="n">
        <v>831.224240801134</v>
      </c>
      <c r="AR57" s="148" t="n">
        <v>167.246747567857</v>
      </c>
      <c r="AS57" s="148" t="n">
        <v>45.5416903747544</v>
      </c>
      <c r="AT57" s="148" t="n">
        <v>715.585086247867</v>
      </c>
      <c r="AU57" s="148" t="n">
        <v>7.70566495312518</v>
      </c>
      <c r="AV57" s="148" t="n">
        <v>309.531960309583</v>
      </c>
      <c r="AW57" s="148" t="n">
        <v>234.906302253563</v>
      </c>
      <c r="AX57" s="148" t="n">
        <v>7.91094056179641</v>
      </c>
      <c r="AY57" s="148" t="n">
        <v>0.942862525186562</v>
      </c>
      <c r="AZ57" s="148" t="n">
        <v>0.730262126999126</v>
      </c>
      <c r="BA57" s="148" t="n">
        <v>17827.4098115292</v>
      </c>
      <c r="BB57" s="148" t="n">
        <v>163.749533860977</v>
      </c>
      <c r="BC57" s="148" t="n">
        <v>1741.08954273225</v>
      </c>
      <c r="BD57" s="148" t="n">
        <v>107.303619403855</v>
      </c>
      <c r="BE57" s="148" t="n">
        <v>223.980488274643</v>
      </c>
      <c r="BF57" s="148" t="n">
        <v>304.184494316347</v>
      </c>
      <c r="BG57" s="148" t="n">
        <v>800.47660231607</v>
      </c>
      <c r="BH57" s="148" t="n">
        <v>43.1024730312066</v>
      </c>
      <c r="BI57" s="148" t="n">
        <v>31.0268095208298</v>
      </c>
      <c r="BJ57" s="148" t="n">
        <v>2217.39871375644</v>
      </c>
      <c r="BK57" s="148" t="n">
        <v>797.122787152169</v>
      </c>
      <c r="BL57" s="148" t="n">
        <v>480.977795838305</v>
      </c>
      <c r="BM57" s="148" t="n">
        <v>366.977011015565</v>
      </c>
      <c r="BN57" s="148" t="n">
        <v>265.81433113003</v>
      </c>
      <c r="BO57" s="148" t="n">
        <v>343.576011187654</v>
      </c>
      <c r="BP57" s="148" t="n">
        <v>36.9175404899443</v>
      </c>
      <c r="BQ57" s="148" t="n">
        <v>24.4324672107518</v>
      </c>
      <c r="BR57" s="148" t="n">
        <v>41.9619469837677</v>
      </c>
      <c r="BS57" s="148" t="n">
        <v>0</v>
      </c>
      <c r="BT57" s="292" t="n">
        <v>51445.8396643237</v>
      </c>
      <c r="BU57" s="293" t="n">
        <v>53540.952036683</v>
      </c>
      <c r="BV57" s="148" t="n">
        <v>0</v>
      </c>
      <c r="BW57" s="294" t="n">
        <v>0</v>
      </c>
      <c r="BX57" s="295" t="n">
        <v>53540.952036683</v>
      </c>
      <c r="BY57" s="293" t="n">
        <v>0</v>
      </c>
      <c r="BZ57" s="148" t="n">
        <v>0</v>
      </c>
      <c r="CA57" s="148" t="n">
        <v>0</v>
      </c>
      <c r="CB57" s="294" t="n">
        <v>0</v>
      </c>
      <c r="CC57" s="296" t="n">
        <f aca="false">SUM(BX57:CB57)</f>
        <v>53540.952036683</v>
      </c>
      <c r="CD57" s="149" t="n">
        <f aca="false">+CC57+BT57</f>
        <v>104986.791701007</v>
      </c>
      <c r="CE57" s="232" t="n">
        <f aca="false">+CD57-'P1 sup '!BU57</f>
        <v>0</v>
      </c>
    </row>
    <row r="58" customFormat="false" ht="13.5" hidden="false" customHeight="true" outlineLevel="0" collapsed="false">
      <c r="B58" s="76" t="s">
        <v>223</v>
      </c>
      <c r="C58" s="86" t="s">
        <v>148</v>
      </c>
      <c r="D58" s="90" t="s">
        <v>70</v>
      </c>
      <c r="E58" s="148" t="n">
        <v>914.746927504056</v>
      </c>
      <c r="F58" s="148" t="n">
        <v>478.362226789959</v>
      </c>
      <c r="G58" s="148" t="n">
        <v>190.865698836346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855.483852901713</v>
      </c>
      <c r="M58" s="148" t="n">
        <v>136.106630211614</v>
      </c>
      <c r="N58" s="148" t="n">
        <v>15.1828346336971</v>
      </c>
      <c r="O58" s="148" t="n">
        <v>35.5201702336138</v>
      </c>
      <c r="P58" s="148" t="n">
        <v>836.97972461214</v>
      </c>
      <c r="Q58" s="148" t="n">
        <v>10.4794731301491</v>
      </c>
      <c r="R58" s="148" t="n">
        <v>66.1541014553817</v>
      </c>
      <c r="S58" s="148" t="n">
        <v>46.2219811164588</v>
      </c>
      <c r="T58" s="148" t="n">
        <v>120.745528820025</v>
      </c>
      <c r="U58" s="148" t="n">
        <v>154.023979531563</v>
      </c>
      <c r="V58" s="148" t="n">
        <v>280.011489143694</v>
      </c>
      <c r="W58" s="148" t="n">
        <v>25.7847773249038</v>
      </c>
      <c r="X58" s="148" t="n">
        <v>239.752192995471</v>
      </c>
      <c r="Y58" s="148" t="n">
        <v>56.5023110802214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176.397188445857</v>
      </c>
      <c r="AE58" s="148" t="n">
        <v>0</v>
      </c>
      <c r="AF58" s="148" t="n">
        <v>0</v>
      </c>
      <c r="AG58" s="148" t="n">
        <v>391.750776792663</v>
      </c>
      <c r="AH58" s="148" t="n">
        <v>182.780257618594</v>
      </c>
      <c r="AI58" s="148" t="n">
        <v>327.761074532232</v>
      </c>
      <c r="AJ58" s="148" t="n">
        <v>436.194330348494</v>
      </c>
      <c r="AK58" s="148" t="n">
        <v>403.089576134131</v>
      </c>
      <c r="AL58" s="148" t="n">
        <v>33.5934444503278</v>
      </c>
      <c r="AM58" s="148" t="n">
        <v>69.6633325273659</v>
      </c>
      <c r="AN58" s="148" t="n">
        <v>218.981157156937</v>
      </c>
      <c r="AO58" s="148" t="n">
        <v>1095.98669548073</v>
      </c>
      <c r="AP58" s="148" t="n">
        <v>269.931706472137</v>
      </c>
      <c r="AQ58" s="148" t="n">
        <v>163.108441993518</v>
      </c>
      <c r="AR58" s="148" t="n">
        <v>167.850159728105</v>
      </c>
      <c r="AS58" s="148" t="n">
        <v>502.112911319919</v>
      </c>
      <c r="AT58" s="148" t="n">
        <v>76.9846514862393</v>
      </c>
      <c r="AU58" s="148" t="n">
        <v>16.7610798184666</v>
      </c>
      <c r="AV58" s="148" t="n">
        <v>60.8575539148524</v>
      </c>
      <c r="AW58" s="148" t="n">
        <v>28.1965190559189</v>
      </c>
      <c r="AX58" s="148" t="n">
        <v>26.8417358409968</v>
      </c>
      <c r="AY58" s="148" t="n">
        <v>33.9269109372627</v>
      </c>
      <c r="AZ58" s="148" t="n">
        <v>26.2769359071229</v>
      </c>
      <c r="BA58" s="148" t="n">
        <v>577.57299096004</v>
      </c>
      <c r="BB58" s="148" t="n">
        <v>797.834587049833</v>
      </c>
      <c r="BC58" s="148" t="n">
        <v>850.036150459933</v>
      </c>
      <c r="BD58" s="148" t="n">
        <v>190.590207229827</v>
      </c>
      <c r="BE58" s="148" t="n">
        <v>385.770588772229</v>
      </c>
      <c r="BF58" s="148" t="n">
        <v>232.777175956379</v>
      </c>
      <c r="BG58" s="148" t="n">
        <v>584.23120044158</v>
      </c>
      <c r="BH58" s="148" t="n">
        <v>139.195654328906</v>
      </c>
      <c r="BI58" s="148" t="n">
        <v>117.036385673881</v>
      </c>
      <c r="BJ58" s="148" t="n">
        <v>137.503918681989</v>
      </c>
      <c r="BK58" s="148" t="n">
        <v>4322.02466726668</v>
      </c>
      <c r="BL58" s="148" t="n">
        <v>1807.496507239</v>
      </c>
      <c r="BM58" s="148" t="n">
        <v>561.444930429689</v>
      </c>
      <c r="BN58" s="148" t="n">
        <v>59.586110675051</v>
      </c>
      <c r="BO58" s="148" t="n">
        <v>51.0511024818359</v>
      </c>
      <c r="BP58" s="148" t="n">
        <v>60.957910640585</v>
      </c>
      <c r="BQ58" s="148" t="n">
        <v>171.421648926589</v>
      </c>
      <c r="BR58" s="148" t="n">
        <v>80.6403310570091</v>
      </c>
      <c r="BS58" s="148" t="n">
        <v>0</v>
      </c>
      <c r="BT58" s="292" t="n">
        <v>20299.1424085539</v>
      </c>
      <c r="BU58" s="293" t="n">
        <v>1939.80989093493</v>
      </c>
      <c r="BV58" s="148" t="n">
        <v>0</v>
      </c>
      <c r="BW58" s="294" t="n">
        <v>0</v>
      </c>
      <c r="BX58" s="295" t="n">
        <v>1939.80989093493</v>
      </c>
      <c r="BY58" s="293" t="n">
        <v>0</v>
      </c>
      <c r="BZ58" s="148" t="n">
        <v>0</v>
      </c>
      <c r="CA58" s="148" t="n">
        <v>0</v>
      </c>
      <c r="CB58" s="294" t="n">
        <v>0</v>
      </c>
      <c r="CC58" s="296" t="n">
        <f aca="false">SUM(BX58:CB58)</f>
        <v>1939.80989093493</v>
      </c>
      <c r="CD58" s="149" t="n">
        <f aca="false">+CC58+BT58</f>
        <v>22238.9522994888</v>
      </c>
      <c r="CE58" s="232" t="n">
        <f aca="false">+CD58-'P1 sup '!BU58</f>
        <v>0</v>
      </c>
    </row>
    <row r="59" customFormat="false" ht="13.5" hidden="false" customHeight="true" outlineLevel="0" collapsed="false">
      <c r="B59" s="76" t="s">
        <v>224</v>
      </c>
      <c r="C59" s="86" t="s">
        <v>149</v>
      </c>
      <c r="D59" s="78" t="s">
        <v>71</v>
      </c>
      <c r="E59" s="148" t="n">
        <v>373.381569584634</v>
      </c>
      <c r="F59" s="148" t="n">
        <v>1.00691183242202</v>
      </c>
      <c r="G59" s="148" t="n">
        <v>0.156624085196283</v>
      </c>
      <c r="H59" s="148" t="n">
        <v>23.1721583188379</v>
      </c>
      <c r="I59" s="148" t="n">
        <v>11.5322399929886</v>
      </c>
      <c r="J59" s="148" t="n">
        <v>61.3833582609833</v>
      </c>
      <c r="K59" s="148" t="n">
        <v>34.2602984706078</v>
      </c>
      <c r="L59" s="148" t="n">
        <v>0.6862386916166</v>
      </c>
      <c r="M59" s="148" t="n">
        <v>1.09593753324076</v>
      </c>
      <c r="N59" s="148" t="n">
        <v>0.022648818055419</v>
      </c>
      <c r="O59" s="148" t="n">
        <v>0.0612722279133312</v>
      </c>
      <c r="P59" s="148" t="n">
        <v>1.42817590102741</v>
      </c>
      <c r="Q59" s="148" t="n">
        <v>0.0914396888413361</v>
      </c>
      <c r="R59" s="148" t="n">
        <v>0.225830441948806</v>
      </c>
      <c r="S59" s="148" t="n">
        <v>0.0763971446705649</v>
      </c>
      <c r="T59" s="148" t="n">
        <v>0.2960698203669</v>
      </c>
      <c r="U59" s="148" t="n">
        <v>1.60189009333114</v>
      </c>
      <c r="V59" s="148" t="n">
        <v>0.0924266433472862</v>
      </c>
      <c r="W59" s="148" t="n">
        <v>0.0219234776930813</v>
      </c>
      <c r="X59" s="148" t="n">
        <v>0.39807002620984</v>
      </c>
      <c r="Y59" s="148" t="n">
        <v>1.72195707357453</v>
      </c>
      <c r="Z59" s="148" t="n">
        <v>0</v>
      </c>
      <c r="AA59" s="148" t="n">
        <v>0.000717884295125037</v>
      </c>
      <c r="AB59" s="148" t="n">
        <v>0.0175870371724304</v>
      </c>
      <c r="AC59" s="148" t="n">
        <v>0.018778139572695</v>
      </c>
      <c r="AD59" s="148" t="n">
        <v>0.103859594518257</v>
      </c>
      <c r="AE59" s="148" t="n">
        <v>0.114426894503572</v>
      </c>
      <c r="AF59" s="148" t="n">
        <v>0.00291274245903597</v>
      </c>
      <c r="AG59" s="148" t="n">
        <v>0.556479356037033</v>
      </c>
      <c r="AH59" s="148" t="n">
        <v>0.320538761188918</v>
      </c>
      <c r="AI59" s="148" t="n">
        <v>0.174959650478614</v>
      </c>
      <c r="AJ59" s="148" t="n">
        <v>210.473850047065</v>
      </c>
      <c r="AK59" s="148" t="n">
        <v>25.9320546340322</v>
      </c>
      <c r="AL59" s="148" t="n">
        <v>0.344834172676636</v>
      </c>
      <c r="AM59" s="148" t="n">
        <v>9462.44996089458</v>
      </c>
      <c r="AN59" s="148" t="n">
        <v>0.377919454714646</v>
      </c>
      <c r="AO59" s="148" t="n">
        <v>2.98138021976082</v>
      </c>
      <c r="AP59" s="148" t="n">
        <v>0.498840722705159</v>
      </c>
      <c r="AQ59" s="148" t="n">
        <v>3.62668530927467</v>
      </c>
      <c r="AR59" s="148" t="n">
        <v>6.11245782031439</v>
      </c>
      <c r="AS59" s="148" t="n">
        <v>32.7198322492643</v>
      </c>
      <c r="AT59" s="148" t="n">
        <v>21.1416869156519</v>
      </c>
      <c r="AU59" s="148" t="n">
        <v>0.375427500423567</v>
      </c>
      <c r="AV59" s="148" t="n">
        <v>2.47564081360772</v>
      </c>
      <c r="AW59" s="148" t="n">
        <v>2.18947948618425</v>
      </c>
      <c r="AX59" s="148" t="n">
        <v>3.42693094950895</v>
      </c>
      <c r="AY59" s="148" t="n">
        <v>0</v>
      </c>
      <c r="AZ59" s="148" t="n">
        <v>0</v>
      </c>
      <c r="BA59" s="148" t="n">
        <v>32.0741839756027</v>
      </c>
      <c r="BB59" s="148" t="n">
        <v>36.8760400739042</v>
      </c>
      <c r="BC59" s="148" t="n">
        <v>3367.73940380818</v>
      </c>
      <c r="BD59" s="148" t="n">
        <v>38.9096969426832</v>
      </c>
      <c r="BE59" s="148" t="n">
        <v>54.3279786903894</v>
      </c>
      <c r="BF59" s="148" t="n">
        <v>39.9344666542306</v>
      </c>
      <c r="BG59" s="148" t="n">
        <v>67.0862406413146</v>
      </c>
      <c r="BH59" s="148" t="n">
        <v>7.85920619671424</v>
      </c>
      <c r="BI59" s="148" t="n">
        <v>3.64135845896389</v>
      </c>
      <c r="BJ59" s="148" t="n">
        <v>117.244865325148</v>
      </c>
      <c r="BK59" s="148" t="n">
        <v>353.076957440522</v>
      </c>
      <c r="BL59" s="148" t="n">
        <v>123.243097350674</v>
      </c>
      <c r="BM59" s="148" t="n">
        <v>48.5262107361796</v>
      </c>
      <c r="BN59" s="148" t="n">
        <v>13.6430229967857</v>
      </c>
      <c r="BO59" s="148" t="n">
        <v>11.4796136259748</v>
      </c>
      <c r="BP59" s="148" t="n">
        <v>5.65757572615412</v>
      </c>
      <c r="BQ59" s="148" t="n">
        <v>3.40551280515923</v>
      </c>
      <c r="BR59" s="148" t="n">
        <v>8.47876824091493</v>
      </c>
      <c r="BS59" s="148" t="n">
        <v>0</v>
      </c>
      <c r="BT59" s="292" t="n">
        <v>14622.354879067</v>
      </c>
      <c r="BU59" s="293" t="n">
        <v>1312.17570095419</v>
      </c>
      <c r="BV59" s="148" t="n">
        <v>0</v>
      </c>
      <c r="BW59" s="294" t="n">
        <v>1839.51401033393</v>
      </c>
      <c r="BX59" s="295" t="n">
        <v>3151.68971128812</v>
      </c>
      <c r="BY59" s="293" t="n">
        <v>0</v>
      </c>
      <c r="BZ59" s="148" t="n">
        <v>0</v>
      </c>
      <c r="CA59" s="148" t="n">
        <v>0</v>
      </c>
      <c r="CB59" s="294" t="n">
        <v>0</v>
      </c>
      <c r="CC59" s="296" t="n">
        <f aca="false">SUM(BX59:CB59)</f>
        <v>3151.68971128812</v>
      </c>
      <c r="CD59" s="149" t="n">
        <f aca="false">+CC59+BT59</f>
        <v>17774.0445903551</v>
      </c>
      <c r="CE59" s="232" t="n">
        <f aca="false">+CD59-'P1 sup '!BU59</f>
        <v>0</v>
      </c>
    </row>
    <row r="60" customFormat="false" ht="13.5" hidden="false" customHeight="true" outlineLevel="0" collapsed="false">
      <c r="B60" s="76" t="s">
        <v>225</v>
      </c>
      <c r="C60" s="86" t="s">
        <v>150</v>
      </c>
      <c r="D60" s="78" t="s">
        <v>72</v>
      </c>
      <c r="E60" s="148" t="n">
        <v>388.46688035116</v>
      </c>
      <c r="F60" s="148" t="n">
        <v>30.2099675091752</v>
      </c>
      <c r="G60" s="148" t="n">
        <v>133.47486982067</v>
      </c>
      <c r="H60" s="148" t="n">
        <v>0</v>
      </c>
      <c r="I60" s="148" t="n">
        <v>700.909252286883</v>
      </c>
      <c r="J60" s="148" t="n">
        <v>2302.52593559474</v>
      </c>
      <c r="K60" s="148" t="n">
        <v>593.292331893988</v>
      </c>
      <c r="L60" s="148" t="n">
        <v>459.829781436716</v>
      </c>
      <c r="M60" s="148" t="n">
        <v>327.361893317117</v>
      </c>
      <c r="N60" s="148" t="n">
        <v>13.2227207579697</v>
      </c>
      <c r="O60" s="148" t="n">
        <v>12.1185441525245</v>
      </c>
      <c r="P60" s="148" t="n">
        <v>285.555381091091</v>
      </c>
      <c r="Q60" s="148" t="n">
        <v>2.57211706265282</v>
      </c>
      <c r="R60" s="148" t="n">
        <v>43.3723215090128</v>
      </c>
      <c r="S60" s="148" t="n">
        <v>39.5585559262082</v>
      </c>
      <c r="T60" s="148" t="n">
        <v>94.7659983715197</v>
      </c>
      <c r="U60" s="148" t="n">
        <v>1.06003229522662</v>
      </c>
      <c r="V60" s="148" t="n">
        <v>166.296800254201</v>
      </c>
      <c r="W60" s="148" t="n">
        <v>24.5584814556983</v>
      </c>
      <c r="X60" s="148" t="n">
        <v>86.0979915587805</v>
      </c>
      <c r="Y60" s="148" t="n">
        <v>688.166660850074</v>
      </c>
      <c r="Z60" s="148" t="n">
        <v>0</v>
      </c>
      <c r="AA60" s="148" t="n">
        <v>0.412685637417262</v>
      </c>
      <c r="AB60" s="148" t="n">
        <v>0.469258506315491</v>
      </c>
      <c r="AC60" s="148" t="n">
        <v>4.80090391809861</v>
      </c>
      <c r="AD60" s="148" t="n">
        <v>98.0866800662939</v>
      </c>
      <c r="AE60" s="148" t="n">
        <v>29.7054174415144</v>
      </c>
      <c r="AF60" s="148" t="n">
        <v>22.6368392540917</v>
      </c>
      <c r="AG60" s="148" t="n">
        <v>91.730484852559</v>
      </c>
      <c r="AH60" s="148" t="n">
        <v>162.195970202561</v>
      </c>
      <c r="AI60" s="148" t="n">
        <v>192.672849310717</v>
      </c>
      <c r="AJ60" s="148" t="n">
        <v>989.233458684975</v>
      </c>
      <c r="AK60" s="148" t="n">
        <v>98.4927409057209</v>
      </c>
      <c r="AL60" s="148" t="n">
        <v>3.55047730843528</v>
      </c>
      <c r="AM60" s="148" t="n">
        <v>15655.5203119131</v>
      </c>
      <c r="AN60" s="148" t="n">
        <v>6984.43595699543</v>
      </c>
      <c r="AO60" s="148" t="n">
        <v>6344.25096464146</v>
      </c>
      <c r="AP60" s="148" t="n">
        <v>12677.650871112</v>
      </c>
      <c r="AQ60" s="148" t="n">
        <v>13987.1103672743</v>
      </c>
      <c r="AR60" s="148" t="n">
        <v>2069.10998051272</v>
      </c>
      <c r="AS60" s="148" t="n">
        <v>515.043596819511</v>
      </c>
      <c r="AT60" s="148" t="n">
        <v>1578.4838673865</v>
      </c>
      <c r="AU60" s="148" t="n">
        <v>10.3019024093955</v>
      </c>
      <c r="AV60" s="148" t="n">
        <v>106.534465119102</v>
      </c>
      <c r="AW60" s="148" t="n">
        <v>65.2877235040216</v>
      </c>
      <c r="AX60" s="148" t="n">
        <v>6.5762416042922</v>
      </c>
      <c r="AY60" s="148" t="n">
        <v>130.154781399894</v>
      </c>
      <c r="AZ60" s="148" t="n">
        <v>100.80696280233</v>
      </c>
      <c r="BA60" s="148" t="n">
        <v>302.924276096824</v>
      </c>
      <c r="BB60" s="148" t="n">
        <v>62.6084320840058</v>
      </c>
      <c r="BC60" s="148" t="n">
        <v>2546.33588589784</v>
      </c>
      <c r="BD60" s="148" t="n">
        <v>853.352276750193</v>
      </c>
      <c r="BE60" s="148" t="n">
        <v>158.391384515851</v>
      </c>
      <c r="BF60" s="148" t="n">
        <v>1443.48073014178</v>
      </c>
      <c r="BG60" s="148" t="n">
        <v>1135.06088951137</v>
      </c>
      <c r="BH60" s="148" t="n">
        <v>94.6203898045945</v>
      </c>
      <c r="BI60" s="148" t="n">
        <v>29.3215493412226</v>
      </c>
      <c r="BJ60" s="148" t="n">
        <v>3910.58496366314</v>
      </c>
      <c r="BK60" s="148" t="n">
        <v>507.346516555102</v>
      </c>
      <c r="BL60" s="148" t="n">
        <v>1113.5496600926</v>
      </c>
      <c r="BM60" s="148" t="n">
        <v>165.868308983866</v>
      </c>
      <c r="BN60" s="148" t="n">
        <v>29.1628481327487</v>
      </c>
      <c r="BO60" s="148" t="n">
        <v>40.0953573039399</v>
      </c>
      <c r="BP60" s="148" t="n">
        <v>32.0137228214648</v>
      </c>
      <c r="BQ60" s="148" t="n">
        <v>316.67945621281</v>
      </c>
      <c r="BR60" s="148" t="n">
        <v>473.484940391442</v>
      </c>
      <c r="BS60" s="148" t="n">
        <v>0</v>
      </c>
      <c r="BT60" s="292" t="n">
        <v>81533.553865379</v>
      </c>
      <c r="BU60" s="293" t="n">
        <v>3635.75972148543</v>
      </c>
      <c r="BV60" s="148" t="n">
        <v>0</v>
      </c>
      <c r="BW60" s="294" t="n">
        <v>0</v>
      </c>
      <c r="BX60" s="295" t="n">
        <v>3635.75972148543</v>
      </c>
      <c r="BY60" s="293" t="n">
        <v>0</v>
      </c>
      <c r="BZ60" s="148" t="n">
        <v>0</v>
      </c>
      <c r="CA60" s="148" t="n">
        <v>0</v>
      </c>
      <c r="CB60" s="294" t="n">
        <v>0</v>
      </c>
      <c r="CC60" s="296" t="n">
        <f aca="false">SUM(BX60:CB60)</f>
        <v>3635.75972148543</v>
      </c>
      <c r="CD60" s="149" t="n">
        <f aca="false">+CC60+BT60</f>
        <v>85169.3135868645</v>
      </c>
      <c r="CE60" s="232" t="n">
        <f aca="false">+CD60-'P1 sup '!BU60</f>
        <v>0</v>
      </c>
    </row>
    <row r="61" customFormat="false" ht="13.5" hidden="false" customHeight="true" outlineLevel="0" collapsed="false">
      <c r="B61" s="76" t="s">
        <v>226</v>
      </c>
      <c r="C61" s="86" t="s">
        <v>151</v>
      </c>
      <c r="D61" s="78" t="s">
        <v>73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0</v>
      </c>
      <c r="BC61" s="148" t="n">
        <v>0</v>
      </c>
      <c r="BD61" s="148" t="n">
        <v>0</v>
      </c>
      <c r="BE61" s="148" t="n">
        <v>0</v>
      </c>
      <c r="BF61" s="148" t="n">
        <v>0</v>
      </c>
      <c r="BG61" s="148" t="n">
        <v>0</v>
      </c>
      <c r="BH61" s="148" t="n">
        <v>0</v>
      </c>
      <c r="BI61" s="148" t="n">
        <v>0</v>
      </c>
      <c r="BJ61" s="148" t="n">
        <v>0</v>
      </c>
      <c r="BK61" s="148" t="n">
        <v>0</v>
      </c>
      <c r="BL61" s="148" t="n">
        <v>0</v>
      </c>
      <c r="BM61" s="148" t="n">
        <v>0</v>
      </c>
      <c r="BN61" s="148" t="n">
        <v>0</v>
      </c>
      <c r="BO61" s="148" t="n">
        <v>0</v>
      </c>
      <c r="BP61" s="148" t="n">
        <v>0</v>
      </c>
      <c r="BQ61" s="148" t="n">
        <v>0</v>
      </c>
      <c r="BR61" s="148" t="n">
        <v>0</v>
      </c>
      <c r="BS61" s="148" t="n">
        <v>0</v>
      </c>
      <c r="BT61" s="292" t="n">
        <v>0</v>
      </c>
      <c r="BU61" s="293" t="n">
        <v>0</v>
      </c>
      <c r="BV61" s="148" t="n">
        <v>0</v>
      </c>
      <c r="BW61" s="294" t="n">
        <v>0</v>
      </c>
      <c r="BX61" s="295" t="n">
        <v>0</v>
      </c>
      <c r="BY61" s="293" t="n">
        <v>0</v>
      </c>
      <c r="BZ61" s="148" t="n">
        <v>0</v>
      </c>
      <c r="CA61" s="148" t="n">
        <v>0</v>
      </c>
      <c r="CB61" s="294" t="n">
        <v>0</v>
      </c>
      <c r="CC61" s="296" t="n">
        <f aca="false">SUM(BX61:CB61)</f>
        <v>0</v>
      </c>
      <c r="CD61" s="149" t="n">
        <f aca="false">+CC61+BT61</f>
        <v>0</v>
      </c>
      <c r="CE61" s="232" t="n">
        <f aca="false">+CD61-'P1 sup '!BU61</f>
        <v>0</v>
      </c>
    </row>
    <row r="62" customFormat="false" ht="13.5" hidden="false" customHeight="true" outlineLevel="0" collapsed="false">
      <c r="B62" s="76" t="s">
        <v>227</v>
      </c>
      <c r="C62" s="86" t="s">
        <v>152</v>
      </c>
      <c r="D62" s="91" t="s">
        <v>74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8" t="n">
        <v>0</v>
      </c>
      <c r="AY62" s="148" t="n">
        <v>0</v>
      </c>
      <c r="AZ62" s="148" t="n">
        <v>0</v>
      </c>
      <c r="BA62" s="148" t="n">
        <v>0</v>
      </c>
      <c r="BB62" s="148" t="n">
        <v>0</v>
      </c>
      <c r="BC62" s="148" t="n">
        <v>0</v>
      </c>
      <c r="BD62" s="148" t="n">
        <v>0</v>
      </c>
      <c r="BE62" s="148" t="n">
        <v>0</v>
      </c>
      <c r="BF62" s="148" t="n">
        <v>0</v>
      </c>
      <c r="BG62" s="148" t="n">
        <v>0</v>
      </c>
      <c r="BH62" s="148" t="n">
        <v>0</v>
      </c>
      <c r="BI62" s="148" t="n">
        <v>0</v>
      </c>
      <c r="BJ62" s="148" t="n">
        <v>0</v>
      </c>
      <c r="BK62" s="148" t="n">
        <v>0</v>
      </c>
      <c r="BL62" s="148" t="n">
        <v>0</v>
      </c>
      <c r="BM62" s="148" t="n">
        <v>0</v>
      </c>
      <c r="BN62" s="148" t="n">
        <v>0</v>
      </c>
      <c r="BO62" s="148" t="n">
        <v>0</v>
      </c>
      <c r="BP62" s="148" t="n">
        <v>0</v>
      </c>
      <c r="BQ62" s="148" t="n">
        <v>0</v>
      </c>
      <c r="BR62" s="148" t="n">
        <v>0</v>
      </c>
      <c r="BS62" s="148" t="n">
        <v>0</v>
      </c>
      <c r="BT62" s="292" t="n">
        <v>0</v>
      </c>
      <c r="BU62" s="293" t="n">
        <v>0</v>
      </c>
      <c r="BV62" s="148" t="n">
        <v>0</v>
      </c>
      <c r="BW62" s="294" t="n">
        <v>0</v>
      </c>
      <c r="BX62" s="295" t="n">
        <v>0</v>
      </c>
      <c r="BY62" s="293" t="n">
        <v>0</v>
      </c>
      <c r="BZ62" s="148" t="n">
        <v>0</v>
      </c>
      <c r="CA62" s="148" t="n">
        <v>0</v>
      </c>
      <c r="CB62" s="294" t="n">
        <v>0</v>
      </c>
      <c r="CC62" s="296" t="n">
        <f aca="false">SUM(BX62:CB62)</f>
        <v>0</v>
      </c>
      <c r="CD62" s="149" t="n">
        <f aca="false">+CC62+BT62</f>
        <v>0</v>
      </c>
      <c r="CE62" s="232" t="n">
        <f aca="false">+CD62-'P1 sup '!BU62</f>
        <v>0</v>
      </c>
    </row>
    <row r="63" customFormat="false" ht="13.5" hidden="false" customHeight="true" outlineLevel="0" collapsed="false">
      <c r="B63" s="76" t="s">
        <v>228</v>
      </c>
      <c r="C63" s="86" t="s">
        <v>153</v>
      </c>
      <c r="D63" s="89" t="s">
        <v>75</v>
      </c>
      <c r="E63" s="148" t="n">
        <v>8.82650687272524</v>
      </c>
      <c r="F63" s="148" t="n">
        <v>1.5013777788738</v>
      </c>
      <c r="G63" s="148" t="n">
        <v>0.538358113642621</v>
      </c>
      <c r="H63" s="148" t="n">
        <v>0.0332135171044402</v>
      </c>
      <c r="I63" s="148" t="n">
        <v>0.709339208184046</v>
      </c>
      <c r="J63" s="148" t="n">
        <v>7.81055689790839</v>
      </c>
      <c r="K63" s="148" t="n">
        <v>5.05385695247233</v>
      </c>
      <c r="L63" s="148" t="n">
        <v>3.04214267361053</v>
      </c>
      <c r="M63" s="148" t="n">
        <v>26.3388068045621</v>
      </c>
      <c r="N63" s="148" t="n">
        <v>0.101728129019595</v>
      </c>
      <c r="O63" s="148" t="n">
        <v>0.0391190991977961</v>
      </c>
      <c r="P63" s="148" t="n">
        <v>0.921783106846197</v>
      </c>
      <c r="Q63" s="148" t="n">
        <v>0.0355596563831374</v>
      </c>
      <c r="R63" s="148" t="n">
        <v>0.142608598687926</v>
      </c>
      <c r="S63" s="148" t="n">
        <v>0.0803772355811098</v>
      </c>
      <c r="T63" s="148" t="n">
        <v>0.475956259313634</v>
      </c>
      <c r="U63" s="148" t="n">
        <v>0.672428633657225</v>
      </c>
      <c r="V63" s="148" t="n">
        <v>5.28872635574477</v>
      </c>
      <c r="W63" s="148" t="n">
        <v>0.966955939538322</v>
      </c>
      <c r="X63" s="148" t="n">
        <v>0.669840480679661</v>
      </c>
      <c r="Y63" s="148" t="n">
        <v>3.71898601374689</v>
      </c>
      <c r="Z63" s="148" t="n">
        <v>0</v>
      </c>
      <c r="AA63" s="148" t="n">
        <v>0.00144904174350777</v>
      </c>
      <c r="AB63" s="148" t="n">
        <v>0.00844209833277151</v>
      </c>
      <c r="AC63" s="148" t="n">
        <v>0.541712328670814</v>
      </c>
      <c r="AD63" s="148" t="n">
        <v>0.213459745435578</v>
      </c>
      <c r="AE63" s="148" t="n">
        <v>0.0912439766921175</v>
      </c>
      <c r="AF63" s="148" t="n">
        <v>0.418061953500801</v>
      </c>
      <c r="AG63" s="148" t="n">
        <v>1.50131750068429</v>
      </c>
      <c r="AH63" s="148" t="n">
        <v>0.321359920549824</v>
      </c>
      <c r="AI63" s="148" t="n">
        <v>0.563328991648906</v>
      </c>
      <c r="AJ63" s="148" t="n">
        <v>14.4018872979241</v>
      </c>
      <c r="AK63" s="148" t="n">
        <v>1.75521225598173</v>
      </c>
      <c r="AL63" s="148" t="n">
        <v>0.0437394133687301</v>
      </c>
      <c r="AM63" s="148" t="n">
        <v>93.3831759290533</v>
      </c>
      <c r="AN63" s="148" t="n">
        <v>272.384262457264</v>
      </c>
      <c r="AO63" s="148" t="n">
        <v>665.909386425392</v>
      </c>
      <c r="AP63" s="148" t="n">
        <v>657.899984132175</v>
      </c>
      <c r="AQ63" s="148" t="n">
        <v>18.3356790957624</v>
      </c>
      <c r="AR63" s="148" t="n">
        <v>0.626894402944798</v>
      </c>
      <c r="AS63" s="148" t="n">
        <v>3.60586774788468</v>
      </c>
      <c r="AT63" s="148" t="n">
        <v>9.89608741271316</v>
      </c>
      <c r="AU63" s="148" t="n">
        <v>0.0453136200275211</v>
      </c>
      <c r="AV63" s="148" t="n">
        <v>1.06483177235344</v>
      </c>
      <c r="AW63" s="148" t="n">
        <v>2.93843431436398</v>
      </c>
      <c r="AX63" s="148" t="n">
        <v>0.0164539771012841</v>
      </c>
      <c r="AY63" s="148" t="n">
        <v>2.64205163737932</v>
      </c>
      <c r="AZ63" s="148" t="n">
        <v>2.04631130924668</v>
      </c>
      <c r="BA63" s="148" t="n">
        <v>61.6262641320654</v>
      </c>
      <c r="BB63" s="148" t="n">
        <v>13.9773271569858</v>
      </c>
      <c r="BC63" s="148" t="n">
        <v>81.5795193675739</v>
      </c>
      <c r="BD63" s="148" t="n">
        <v>25.3758616110231</v>
      </c>
      <c r="BE63" s="148" t="n">
        <v>2.28550357345791</v>
      </c>
      <c r="BF63" s="148" t="n">
        <v>20.1909667802379</v>
      </c>
      <c r="BG63" s="148" t="n">
        <v>137.968491150934</v>
      </c>
      <c r="BH63" s="148" t="n">
        <v>0.376695430921332</v>
      </c>
      <c r="BI63" s="148" t="n">
        <v>0.359363326727823</v>
      </c>
      <c r="BJ63" s="148" t="n">
        <v>145.174734869385</v>
      </c>
      <c r="BK63" s="148" t="n">
        <v>246.380759368316</v>
      </c>
      <c r="BL63" s="148" t="n">
        <v>7.8814471415959</v>
      </c>
      <c r="BM63" s="148" t="n">
        <v>10.1337163320978</v>
      </c>
      <c r="BN63" s="148" t="n">
        <v>8.99024484277651</v>
      </c>
      <c r="BO63" s="148" t="n">
        <v>2.33969228052692</v>
      </c>
      <c r="BP63" s="148" t="n">
        <v>1.0056584606883</v>
      </c>
      <c r="BQ63" s="148" t="n">
        <v>0.645744883901822</v>
      </c>
      <c r="BR63" s="148" t="n">
        <v>3.29776839265787</v>
      </c>
      <c r="BS63" s="148" t="n">
        <v>0</v>
      </c>
      <c r="BT63" s="292" t="n">
        <v>2587.21393618755</v>
      </c>
      <c r="BU63" s="293" t="n">
        <v>204.094959725259</v>
      </c>
      <c r="BV63" s="148" t="n">
        <v>0</v>
      </c>
      <c r="BW63" s="294" t="n">
        <v>10.0000693246685</v>
      </c>
      <c r="BX63" s="295" t="n">
        <v>214.095029049928</v>
      </c>
      <c r="BY63" s="293" t="n">
        <v>1094.37303879678</v>
      </c>
      <c r="BZ63" s="148" t="n">
        <v>0</v>
      </c>
      <c r="CA63" s="148" t="n">
        <v>0</v>
      </c>
      <c r="CB63" s="294" t="n">
        <v>0</v>
      </c>
      <c r="CC63" s="296" t="n">
        <f aca="false">SUM(BX63:CB63)</f>
        <v>1308.4680678467</v>
      </c>
      <c r="CD63" s="149" t="n">
        <f aca="false">+CC63+BT63</f>
        <v>3895.68200403425</v>
      </c>
      <c r="CE63" s="232" t="n">
        <f aca="false">+CD63-'P1 sup '!BU63</f>
        <v>0</v>
      </c>
    </row>
    <row r="64" customFormat="false" ht="13.5" hidden="false" customHeight="true" outlineLevel="0" collapsed="false">
      <c r="B64" s="76" t="s">
        <v>229</v>
      </c>
      <c r="C64" s="86" t="s">
        <v>154</v>
      </c>
      <c r="D64" s="78" t="s">
        <v>76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8" t="n">
        <v>0</v>
      </c>
      <c r="AY64" s="148" t="n">
        <v>0</v>
      </c>
      <c r="AZ64" s="148" t="n">
        <v>0</v>
      </c>
      <c r="BA64" s="148" t="n">
        <v>0</v>
      </c>
      <c r="BB64" s="148" t="n">
        <v>0</v>
      </c>
      <c r="BC64" s="148" t="n">
        <v>0</v>
      </c>
      <c r="BD64" s="148" t="n">
        <v>0</v>
      </c>
      <c r="BE64" s="148" t="n">
        <v>0</v>
      </c>
      <c r="BF64" s="148" t="n">
        <v>0</v>
      </c>
      <c r="BG64" s="148" t="n">
        <v>0</v>
      </c>
      <c r="BH64" s="148" t="n">
        <v>0</v>
      </c>
      <c r="BI64" s="148" t="n">
        <v>0</v>
      </c>
      <c r="BJ64" s="148" t="n">
        <v>0</v>
      </c>
      <c r="BK64" s="148" t="n">
        <v>0</v>
      </c>
      <c r="BL64" s="148" t="n">
        <v>0</v>
      </c>
      <c r="BM64" s="148" t="n">
        <v>0</v>
      </c>
      <c r="BN64" s="148" t="n">
        <v>0</v>
      </c>
      <c r="BO64" s="148" t="n">
        <v>0</v>
      </c>
      <c r="BP64" s="148" t="n">
        <v>0</v>
      </c>
      <c r="BQ64" s="148" t="n">
        <v>0</v>
      </c>
      <c r="BR64" s="148" t="n">
        <v>0</v>
      </c>
      <c r="BS64" s="148" t="n">
        <v>0</v>
      </c>
      <c r="BT64" s="292" t="n">
        <v>0</v>
      </c>
      <c r="BU64" s="293" t="n">
        <v>0</v>
      </c>
      <c r="BV64" s="148" t="n">
        <v>0</v>
      </c>
      <c r="BW64" s="294" t="n">
        <v>0</v>
      </c>
      <c r="BX64" s="295" t="n">
        <v>0</v>
      </c>
      <c r="BY64" s="293" t="n">
        <v>0</v>
      </c>
      <c r="BZ64" s="148" t="n">
        <v>0</v>
      </c>
      <c r="CA64" s="148" t="n">
        <v>0</v>
      </c>
      <c r="CB64" s="294" t="n">
        <v>0</v>
      </c>
      <c r="CC64" s="296" t="n">
        <f aca="false">SUM(BX64:CB64)</f>
        <v>0</v>
      </c>
      <c r="CD64" s="149" t="n">
        <f aca="false">+CC64+BT64</f>
        <v>0</v>
      </c>
      <c r="CE64" s="232" t="n">
        <f aca="false">+CD64-'P1 sup '!BU64</f>
        <v>0</v>
      </c>
    </row>
    <row r="65" customFormat="false" ht="13.5" hidden="false" customHeight="true" outlineLevel="0" collapsed="false">
      <c r="B65" s="76" t="s">
        <v>230</v>
      </c>
      <c r="C65" s="86" t="s">
        <v>155</v>
      </c>
      <c r="D65" s="78" t="s">
        <v>77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8" t="n">
        <v>0</v>
      </c>
      <c r="AY65" s="148" t="n">
        <v>0</v>
      </c>
      <c r="AZ65" s="148" t="n">
        <v>0</v>
      </c>
      <c r="BA65" s="148" t="n">
        <v>0</v>
      </c>
      <c r="BB65" s="148" t="n">
        <v>0</v>
      </c>
      <c r="BC65" s="148" t="n">
        <v>0</v>
      </c>
      <c r="BD65" s="148" t="n">
        <v>0</v>
      </c>
      <c r="BE65" s="148" t="n">
        <v>0</v>
      </c>
      <c r="BF65" s="148" t="n">
        <v>0</v>
      </c>
      <c r="BG65" s="148" t="n">
        <v>0</v>
      </c>
      <c r="BH65" s="148" t="n">
        <v>0</v>
      </c>
      <c r="BI65" s="148" t="n">
        <v>0</v>
      </c>
      <c r="BJ65" s="148" t="n">
        <v>0</v>
      </c>
      <c r="BK65" s="148" t="n">
        <v>0</v>
      </c>
      <c r="BL65" s="148" t="n">
        <v>0</v>
      </c>
      <c r="BM65" s="148" t="n">
        <v>0</v>
      </c>
      <c r="BN65" s="148" t="n">
        <v>0</v>
      </c>
      <c r="BO65" s="148" t="n">
        <v>0</v>
      </c>
      <c r="BP65" s="148" t="n">
        <v>0</v>
      </c>
      <c r="BQ65" s="148" t="n">
        <v>0</v>
      </c>
      <c r="BR65" s="148" t="n">
        <v>0</v>
      </c>
      <c r="BS65" s="148" t="n">
        <v>0</v>
      </c>
      <c r="BT65" s="292" t="n">
        <v>0</v>
      </c>
      <c r="BU65" s="293" t="n">
        <v>0</v>
      </c>
      <c r="BV65" s="148" t="n">
        <v>0</v>
      </c>
      <c r="BW65" s="294" t="n">
        <v>0</v>
      </c>
      <c r="BX65" s="295" t="n">
        <v>0</v>
      </c>
      <c r="BY65" s="293" t="n">
        <v>0</v>
      </c>
      <c r="BZ65" s="148" t="n">
        <v>0</v>
      </c>
      <c r="CA65" s="148" t="n">
        <v>0</v>
      </c>
      <c r="CB65" s="294" t="n">
        <v>0</v>
      </c>
      <c r="CC65" s="296" t="n">
        <f aca="false">SUM(BX65:CB65)</f>
        <v>0</v>
      </c>
      <c r="CD65" s="149" t="n">
        <f aca="false">+CC65+BT65</f>
        <v>0</v>
      </c>
      <c r="CE65" s="232" t="n">
        <f aca="false">+CD65-'P1 sup '!BU65</f>
        <v>0</v>
      </c>
    </row>
    <row r="66" customFormat="false" ht="13.5" hidden="false" customHeight="true" outlineLevel="0" collapsed="false">
      <c r="B66" s="76" t="s">
        <v>231</v>
      </c>
      <c r="C66" s="86" t="s">
        <v>156</v>
      </c>
      <c r="D66" s="92" t="s">
        <v>78</v>
      </c>
      <c r="E66" s="148" t="n">
        <v>2379.22717575064</v>
      </c>
      <c r="F66" s="148" t="n">
        <v>434.446759044539</v>
      </c>
      <c r="G66" s="148" t="n">
        <v>168.594824155386</v>
      </c>
      <c r="H66" s="148" t="n">
        <v>6.95272833000465</v>
      </c>
      <c r="I66" s="148" t="n">
        <v>51.8268045968602</v>
      </c>
      <c r="J66" s="148" t="n">
        <v>1468.16711487447</v>
      </c>
      <c r="K66" s="148" t="n">
        <v>4801.17251647206</v>
      </c>
      <c r="L66" s="148" t="n">
        <v>18901.1067653217</v>
      </c>
      <c r="M66" s="148" t="n">
        <v>15262.8810448506</v>
      </c>
      <c r="N66" s="148" t="n">
        <v>550.127521938449</v>
      </c>
      <c r="O66" s="148" t="n">
        <v>272.079352460409</v>
      </c>
      <c r="P66" s="148" t="n">
        <v>6411.14330244563</v>
      </c>
      <c r="Q66" s="148" t="n">
        <v>136.8906428634</v>
      </c>
      <c r="R66" s="148" t="n">
        <v>1823.42414244561</v>
      </c>
      <c r="S66" s="148" t="n">
        <v>522.763260249559</v>
      </c>
      <c r="T66" s="148" t="n">
        <v>1926.63160802746</v>
      </c>
      <c r="U66" s="148" t="n">
        <v>109.505448763239</v>
      </c>
      <c r="V66" s="148" t="n">
        <v>193.028582972843</v>
      </c>
      <c r="W66" s="148" t="n">
        <v>126.788042024845</v>
      </c>
      <c r="X66" s="148" t="n">
        <v>1177.18103126984</v>
      </c>
      <c r="Y66" s="148" t="n">
        <v>15907.0160418674</v>
      </c>
      <c r="Z66" s="148" t="n">
        <v>0</v>
      </c>
      <c r="AA66" s="148" t="n">
        <v>7.6205185538192</v>
      </c>
      <c r="AB66" s="148" t="n">
        <v>12.4756362262894</v>
      </c>
      <c r="AC66" s="148" t="n">
        <v>1.56039002222292</v>
      </c>
      <c r="AD66" s="148" t="n">
        <v>397.180891574661</v>
      </c>
      <c r="AE66" s="148" t="n">
        <v>323.517993410584</v>
      </c>
      <c r="AF66" s="148" t="n">
        <v>149.847364908253</v>
      </c>
      <c r="AG66" s="148" t="n">
        <v>821.161851629362</v>
      </c>
      <c r="AH66" s="148" t="n">
        <v>1627.12619925109</v>
      </c>
      <c r="AI66" s="148" t="n">
        <v>1104.02475678909</v>
      </c>
      <c r="AJ66" s="148" t="n">
        <v>5521.68283638887</v>
      </c>
      <c r="AK66" s="148" t="n">
        <v>1418.78581766749</v>
      </c>
      <c r="AL66" s="148" t="n">
        <v>50.2503264992231</v>
      </c>
      <c r="AM66" s="148" t="n">
        <v>74921.5794632009</v>
      </c>
      <c r="AN66" s="148" t="n">
        <v>2289.99501494907</v>
      </c>
      <c r="AO66" s="148" t="n">
        <v>4442.99684836691</v>
      </c>
      <c r="AP66" s="148" t="n">
        <v>8878.39449904711</v>
      </c>
      <c r="AQ66" s="148" t="n">
        <v>740.567477304073</v>
      </c>
      <c r="AR66" s="148" t="n">
        <v>23.4940302247384</v>
      </c>
      <c r="AS66" s="148" t="n">
        <v>247.614433640071</v>
      </c>
      <c r="AT66" s="148" t="n">
        <v>3178.38104260227</v>
      </c>
      <c r="AU66" s="148" t="n">
        <v>15.2863028076043</v>
      </c>
      <c r="AV66" s="148" t="n">
        <v>126.185374145677</v>
      </c>
      <c r="AW66" s="148" t="n">
        <v>187.078946125218</v>
      </c>
      <c r="AX66" s="148" t="n">
        <v>21.6981261801895</v>
      </c>
      <c r="AY66" s="148" t="n">
        <v>1.13042374972111</v>
      </c>
      <c r="AZ66" s="148" t="n">
        <v>0.87553129945251</v>
      </c>
      <c r="BA66" s="148" t="n">
        <v>484.917605709888</v>
      </c>
      <c r="BB66" s="148" t="n">
        <v>121.062842898937</v>
      </c>
      <c r="BC66" s="148" t="n">
        <v>1231.99411771628</v>
      </c>
      <c r="BD66" s="148" t="n">
        <v>64.9329883568293</v>
      </c>
      <c r="BE66" s="148" t="n">
        <v>58.5371291666244</v>
      </c>
      <c r="BF66" s="148" t="n">
        <v>561.887867593208</v>
      </c>
      <c r="BG66" s="148" t="n">
        <v>2042.03005985419</v>
      </c>
      <c r="BH66" s="148" t="n">
        <v>66.5522187152042</v>
      </c>
      <c r="BI66" s="148" t="n">
        <v>14.4860655481525</v>
      </c>
      <c r="BJ66" s="148" t="n">
        <v>52631.6361272821</v>
      </c>
      <c r="BK66" s="148" t="n">
        <v>11703.5213840268</v>
      </c>
      <c r="BL66" s="148" t="n">
        <v>2038.58641113731</v>
      </c>
      <c r="BM66" s="148" t="n">
        <v>607.247170607933</v>
      </c>
      <c r="BN66" s="148" t="n">
        <v>570.293533795448</v>
      </c>
      <c r="BO66" s="148" t="n">
        <v>318.660852458585</v>
      </c>
      <c r="BP66" s="148" t="n">
        <v>33.5627276596954</v>
      </c>
      <c r="BQ66" s="148" t="n">
        <v>88.0386422227586</v>
      </c>
      <c r="BR66" s="148" t="n">
        <v>318.544730057245</v>
      </c>
      <c r="BS66" s="148" t="n">
        <v>0</v>
      </c>
      <c r="BT66" s="292" t="n">
        <v>252097.959282096</v>
      </c>
      <c r="BU66" s="293" t="n">
        <v>64787.2526788166</v>
      </c>
      <c r="BV66" s="148" t="n">
        <v>0</v>
      </c>
      <c r="BW66" s="294" t="n">
        <v>0</v>
      </c>
      <c r="BX66" s="295" t="n">
        <v>64787.2526788166</v>
      </c>
      <c r="BY66" s="293" t="n">
        <v>59281.9972753406</v>
      </c>
      <c r="BZ66" s="148" t="n">
        <v>0</v>
      </c>
      <c r="CA66" s="148" t="n">
        <v>0</v>
      </c>
      <c r="CB66" s="294" t="n">
        <v>0</v>
      </c>
      <c r="CC66" s="296" t="n">
        <f aca="false">SUM(BX66:CB66)</f>
        <v>124069.249954157</v>
      </c>
      <c r="CD66" s="149" t="n">
        <f aca="false">+CC66+BT66</f>
        <v>376167.209236253</v>
      </c>
      <c r="CE66" s="232" t="n">
        <f aca="false">+CD66-'P1 sup '!BU66</f>
        <v>0</v>
      </c>
    </row>
    <row r="67" customFormat="false" ht="13.5" hidden="false" customHeight="true" outlineLevel="0" collapsed="false">
      <c r="B67" s="76" t="s">
        <v>232</v>
      </c>
      <c r="C67" s="86" t="s">
        <v>157</v>
      </c>
      <c r="D67" s="78" t="s">
        <v>79</v>
      </c>
      <c r="E67" s="148" t="n">
        <v>32.6966667411056</v>
      </c>
      <c r="F67" s="148" t="n">
        <v>7.34059398778607</v>
      </c>
      <c r="G67" s="148" t="n">
        <v>2.86884408745509</v>
      </c>
      <c r="H67" s="148" t="n">
        <v>0.374342931194243</v>
      </c>
      <c r="I67" s="148" t="n">
        <v>6.29795864735321</v>
      </c>
      <c r="J67" s="148" t="n">
        <v>23.5608636016115</v>
      </c>
      <c r="K67" s="148" t="n">
        <v>5.03439036573154</v>
      </c>
      <c r="L67" s="148" t="n">
        <v>27.7277965212705</v>
      </c>
      <c r="M67" s="148" t="n">
        <v>168.744593540132</v>
      </c>
      <c r="N67" s="148" t="n">
        <v>0.799102196629846</v>
      </c>
      <c r="O67" s="148" t="n">
        <v>0.427675838919442</v>
      </c>
      <c r="P67" s="148" t="n">
        <v>10.07754195793</v>
      </c>
      <c r="Q67" s="148" t="n">
        <v>0.130815434225124</v>
      </c>
      <c r="R67" s="148" t="n">
        <v>0.697840356214797</v>
      </c>
      <c r="S67" s="148" t="n">
        <v>0.604358094613831</v>
      </c>
      <c r="T67" s="148" t="n">
        <v>3.93126448291758</v>
      </c>
      <c r="U67" s="148" t="n">
        <v>2.28263097662997</v>
      </c>
      <c r="V67" s="148" t="n">
        <v>33.3049095073625</v>
      </c>
      <c r="W67" s="148" t="n">
        <v>3.42838245772213</v>
      </c>
      <c r="X67" s="148" t="n">
        <v>3.22429060969629</v>
      </c>
      <c r="Y67" s="148" t="n">
        <v>14.8893064453182</v>
      </c>
      <c r="Z67" s="148" t="n">
        <v>39.0771429494175</v>
      </c>
      <c r="AA67" s="148" t="n">
        <v>0.0161705337772526</v>
      </c>
      <c r="AB67" s="148" t="n">
        <v>0.0634822727253422</v>
      </c>
      <c r="AC67" s="148" t="n">
        <v>1.50484767712848</v>
      </c>
      <c r="AD67" s="148" t="n">
        <v>2.13370818629469</v>
      </c>
      <c r="AE67" s="148" t="n">
        <v>1.4609940681993</v>
      </c>
      <c r="AF67" s="148" t="n">
        <v>2.25651098440732</v>
      </c>
      <c r="AG67" s="148" t="n">
        <v>7.31278116555365</v>
      </c>
      <c r="AH67" s="148" t="n">
        <v>2.25357378193813</v>
      </c>
      <c r="AI67" s="148" t="n">
        <v>3.92687490827336</v>
      </c>
      <c r="AJ67" s="148" t="n">
        <v>95.3893241625749</v>
      </c>
      <c r="AK67" s="148" t="n">
        <v>5.50093168945287</v>
      </c>
      <c r="AL67" s="148" t="n">
        <v>0.401123894836782</v>
      </c>
      <c r="AM67" s="148" t="n">
        <v>709.587323623281</v>
      </c>
      <c r="AN67" s="148" t="n">
        <v>307.747325731995</v>
      </c>
      <c r="AO67" s="148" t="n">
        <v>671.405937906771</v>
      </c>
      <c r="AP67" s="148" t="n">
        <v>1341.6635188319</v>
      </c>
      <c r="AQ67" s="148" t="n">
        <v>99.15404651467</v>
      </c>
      <c r="AR67" s="148" t="n">
        <v>2.49568529207469</v>
      </c>
      <c r="AS67" s="148" t="n">
        <v>24.5862254958366</v>
      </c>
      <c r="AT67" s="148" t="n">
        <v>37.9491317884638</v>
      </c>
      <c r="AU67" s="148" t="n">
        <v>0.24917110418717</v>
      </c>
      <c r="AV67" s="148" t="n">
        <v>5.78979482355808</v>
      </c>
      <c r="AW67" s="148" t="n">
        <v>35.5156407283494</v>
      </c>
      <c r="AX67" s="148" t="n">
        <v>0.711834952770719</v>
      </c>
      <c r="AY67" s="148" t="n">
        <v>12.3924748384528</v>
      </c>
      <c r="AZ67" s="148" t="n">
        <v>9.59817024493689</v>
      </c>
      <c r="BA67" s="148" t="n">
        <v>86.6886484931318</v>
      </c>
      <c r="BB67" s="148" t="n">
        <v>12.0207811140473</v>
      </c>
      <c r="BC67" s="148" t="n">
        <v>67.8928177836778</v>
      </c>
      <c r="BD67" s="148" t="n">
        <v>5.29119127540837</v>
      </c>
      <c r="BE67" s="148" t="n">
        <v>5.80981894534506</v>
      </c>
      <c r="BF67" s="148" t="n">
        <v>55.7910265851802</v>
      </c>
      <c r="BG67" s="148" t="n">
        <v>78.6207363212742</v>
      </c>
      <c r="BH67" s="148" t="n">
        <v>2.03061665645598</v>
      </c>
      <c r="BI67" s="148" t="n">
        <v>1.70751530443257</v>
      </c>
      <c r="BJ67" s="148" t="n">
        <v>202.171393229701</v>
      </c>
      <c r="BK67" s="148" t="n">
        <v>999.884468902512</v>
      </c>
      <c r="BL67" s="148" t="n">
        <v>47.6228730764249</v>
      </c>
      <c r="BM67" s="148" t="n">
        <v>45.8426643890585</v>
      </c>
      <c r="BN67" s="148" t="n">
        <v>33.9884838892075</v>
      </c>
      <c r="BO67" s="148" t="n">
        <v>47.435709319416</v>
      </c>
      <c r="BP67" s="148" t="n">
        <v>3.33248881475779</v>
      </c>
      <c r="BQ67" s="148" t="n">
        <v>2.5828303670076</v>
      </c>
      <c r="BR67" s="148" t="n">
        <v>12.320049391883</v>
      </c>
      <c r="BS67" s="148" t="n">
        <v>0</v>
      </c>
      <c r="BT67" s="292" t="n">
        <v>5479.62203079256</v>
      </c>
      <c r="BU67" s="293" t="n">
        <v>1792.65559963586</v>
      </c>
      <c r="BV67" s="148" t="n">
        <v>0</v>
      </c>
      <c r="BW67" s="294" t="n">
        <v>101180.705741503</v>
      </c>
      <c r="BX67" s="295" t="n">
        <v>102973.361341139</v>
      </c>
      <c r="BY67" s="293" t="n">
        <v>0</v>
      </c>
      <c r="BZ67" s="148" t="n">
        <v>0</v>
      </c>
      <c r="CA67" s="148" t="n">
        <v>0</v>
      </c>
      <c r="CB67" s="294" t="n">
        <v>0</v>
      </c>
      <c r="CC67" s="296" t="n">
        <f aca="false">SUM(BX67:CB67)</f>
        <v>102973.361341139</v>
      </c>
      <c r="CD67" s="149" t="n">
        <f aca="false">+CC67+BT67</f>
        <v>108452.983371931</v>
      </c>
      <c r="CE67" s="232" t="n">
        <f aca="false">+CD67-'P1 sup '!BU67</f>
        <v>0</v>
      </c>
    </row>
    <row r="68" customFormat="false" ht="13.5" hidden="false" customHeight="true" outlineLevel="0" collapsed="false">
      <c r="B68" s="76" t="s">
        <v>233</v>
      </c>
      <c r="C68" s="86" t="s">
        <v>158</v>
      </c>
      <c r="D68" s="78" t="s">
        <v>8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8" t="n">
        <v>0</v>
      </c>
      <c r="BH68" s="148" t="n">
        <v>0</v>
      </c>
      <c r="BI68" s="148" t="n">
        <v>0</v>
      </c>
      <c r="BJ68" s="148" t="n">
        <v>0</v>
      </c>
      <c r="BK68" s="148" t="n">
        <v>0</v>
      </c>
      <c r="BL68" s="148" t="n">
        <v>0</v>
      </c>
      <c r="BM68" s="148" t="n">
        <v>0</v>
      </c>
      <c r="BN68" s="148" t="n">
        <v>0</v>
      </c>
      <c r="BO68" s="148" t="n">
        <v>0</v>
      </c>
      <c r="BP68" s="148" t="n">
        <v>0</v>
      </c>
      <c r="BQ68" s="148" t="n">
        <v>0</v>
      </c>
      <c r="BR68" s="148" t="n">
        <v>0</v>
      </c>
      <c r="BS68" s="148" t="n">
        <v>0</v>
      </c>
      <c r="BT68" s="292" t="n">
        <v>0</v>
      </c>
      <c r="BU68" s="293" t="n">
        <v>0</v>
      </c>
      <c r="BV68" s="148" t="n">
        <v>0</v>
      </c>
      <c r="BW68" s="294" t="n">
        <v>0</v>
      </c>
      <c r="BX68" s="295" t="n">
        <v>0</v>
      </c>
      <c r="BY68" s="293" t="n">
        <v>0</v>
      </c>
      <c r="BZ68" s="148" t="n">
        <v>0</v>
      </c>
      <c r="CA68" s="148" t="n">
        <v>0</v>
      </c>
      <c r="CB68" s="294" t="n">
        <v>0</v>
      </c>
      <c r="CC68" s="296" t="n">
        <f aca="false">SUM(BX68:CB68)</f>
        <v>0</v>
      </c>
      <c r="CD68" s="149" t="n">
        <f aca="false">+CC68+BT68</f>
        <v>0</v>
      </c>
      <c r="CE68" s="232" t="n">
        <f aca="false">+CD68-'P1 sup '!BU68</f>
        <v>0</v>
      </c>
    </row>
    <row r="69" customFormat="false" ht="13.5" hidden="false" customHeight="true" outlineLevel="0" collapsed="false">
      <c r="B69" s="76" t="s">
        <v>234</v>
      </c>
      <c r="C69" s="86" t="s">
        <v>159</v>
      </c>
      <c r="D69" s="78" t="s">
        <v>81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48" t="n">
        <v>0</v>
      </c>
      <c r="BB69" s="148" t="n">
        <v>0</v>
      </c>
      <c r="BC69" s="148" t="n">
        <v>0</v>
      </c>
      <c r="BD69" s="148" t="n">
        <v>0</v>
      </c>
      <c r="BE69" s="148" t="n">
        <v>0</v>
      </c>
      <c r="BF69" s="148" t="n">
        <v>0</v>
      </c>
      <c r="BG69" s="148" t="n">
        <v>0</v>
      </c>
      <c r="BH69" s="148" t="n">
        <v>0</v>
      </c>
      <c r="BI69" s="148" t="n">
        <v>0</v>
      </c>
      <c r="BJ69" s="148" t="n">
        <v>0</v>
      </c>
      <c r="BK69" s="148" t="n">
        <v>0</v>
      </c>
      <c r="BL69" s="148" t="n">
        <v>0</v>
      </c>
      <c r="BM69" s="148" t="n">
        <v>0</v>
      </c>
      <c r="BN69" s="148" t="n">
        <v>0</v>
      </c>
      <c r="BO69" s="148" t="n">
        <v>0</v>
      </c>
      <c r="BP69" s="148" t="n">
        <v>0</v>
      </c>
      <c r="BQ69" s="148" t="n">
        <v>0</v>
      </c>
      <c r="BR69" s="148" t="n">
        <v>0</v>
      </c>
      <c r="BS69" s="148" t="n">
        <v>0</v>
      </c>
      <c r="BT69" s="292" t="n">
        <v>0</v>
      </c>
      <c r="BU69" s="293" t="n">
        <v>0</v>
      </c>
      <c r="BV69" s="148" t="n">
        <v>0</v>
      </c>
      <c r="BW69" s="294" t="n">
        <v>0</v>
      </c>
      <c r="BX69" s="295" t="n">
        <v>0</v>
      </c>
      <c r="BY69" s="293" t="n">
        <v>0</v>
      </c>
      <c r="BZ69" s="148" t="n">
        <v>0</v>
      </c>
      <c r="CA69" s="148" t="n">
        <v>0</v>
      </c>
      <c r="CB69" s="294" t="n">
        <v>0</v>
      </c>
      <c r="CC69" s="296" t="n">
        <f aca="false">SUM(BX69:CB69)</f>
        <v>0</v>
      </c>
      <c r="CD69" s="149" t="n">
        <f aca="false">+CC69+BT69</f>
        <v>0</v>
      </c>
      <c r="CE69" s="232" t="n">
        <f aca="false">+CD69-'P1 sup '!BU69</f>
        <v>0</v>
      </c>
    </row>
    <row r="70" customFormat="false" ht="13.5" hidden="false" customHeight="true" outlineLevel="0" collapsed="false">
      <c r="B70" s="76" t="s">
        <v>235</v>
      </c>
      <c r="C70" s="86" t="s">
        <v>160</v>
      </c>
      <c r="D70" s="88" t="s">
        <v>82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8" t="n">
        <v>0</v>
      </c>
      <c r="AY70" s="148" t="n">
        <v>0</v>
      </c>
      <c r="AZ70" s="148" t="n">
        <v>0</v>
      </c>
      <c r="BA70" s="148" t="n">
        <v>0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v>0</v>
      </c>
      <c r="BI70" s="148" t="n">
        <v>0</v>
      </c>
      <c r="BJ70" s="148" t="n">
        <v>0</v>
      </c>
      <c r="BK70" s="148" t="n">
        <v>0</v>
      </c>
      <c r="BL70" s="148" t="n">
        <v>0</v>
      </c>
      <c r="BM70" s="148" t="n">
        <v>0</v>
      </c>
      <c r="BN70" s="148" t="n">
        <v>0</v>
      </c>
      <c r="BO70" s="148" t="n">
        <v>0</v>
      </c>
      <c r="BP70" s="148" t="n">
        <v>0</v>
      </c>
      <c r="BQ70" s="148" t="n">
        <v>0</v>
      </c>
      <c r="BR70" s="148" t="n">
        <v>0</v>
      </c>
      <c r="BS70" s="148" t="n">
        <v>0</v>
      </c>
      <c r="BT70" s="292" t="n">
        <v>0</v>
      </c>
      <c r="BU70" s="293" t="n">
        <v>0</v>
      </c>
      <c r="BV70" s="148" t="n">
        <v>0</v>
      </c>
      <c r="BW70" s="294" t="n">
        <v>0</v>
      </c>
      <c r="BX70" s="295" t="n">
        <v>0</v>
      </c>
      <c r="BY70" s="293" t="n">
        <v>0</v>
      </c>
      <c r="BZ70" s="148" t="n">
        <v>0</v>
      </c>
      <c r="CA70" s="148" t="n">
        <v>0</v>
      </c>
      <c r="CB70" s="294" t="n">
        <v>0</v>
      </c>
      <c r="CC70" s="296" t="n">
        <f aca="false">SUM(BX70:CB70)</f>
        <v>0</v>
      </c>
      <c r="CD70" s="149" t="n">
        <f aca="false">+CC70+BT70</f>
        <v>0</v>
      </c>
      <c r="CE70" s="232" t="n">
        <f aca="false">+CD70-'P1 sup '!BU70</f>
        <v>0</v>
      </c>
    </row>
    <row r="71" customFormat="false" ht="13.5" hidden="false" customHeight="true" outlineLevel="0" collapsed="false">
      <c r="B71" s="76" t="s">
        <v>236</v>
      </c>
      <c r="C71" s="86" t="s">
        <v>161</v>
      </c>
      <c r="D71" s="93" t="s">
        <v>83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8" t="n">
        <v>0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48" t="n">
        <v>0</v>
      </c>
      <c r="BD71" s="148" t="n">
        <v>0</v>
      </c>
      <c r="BE71" s="148" t="n">
        <v>0</v>
      </c>
      <c r="BF71" s="148" t="n">
        <v>0</v>
      </c>
      <c r="BG71" s="148" t="n">
        <v>0</v>
      </c>
      <c r="BH71" s="148" t="n">
        <v>0</v>
      </c>
      <c r="BI71" s="148" t="n">
        <v>0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561.04709823637</v>
      </c>
      <c r="BP71" s="148" t="n">
        <v>0</v>
      </c>
      <c r="BQ71" s="148" t="n">
        <v>0</v>
      </c>
      <c r="BR71" s="148" t="n">
        <v>0</v>
      </c>
      <c r="BS71" s="148" t="n">
        <v>0</v>
      </c>
      <c r="BT71" s="292" t="n">
        <v>561.04709823637</v>
      </c>
      <c r="BU71" s="293" t="n">
        <v>3884.62405235657</v>
      </c>
      <c r="BV71" s="148" t="n">
        <v>34.5588244131861</v>
      </c>
      <c r="BW71" s="294" t="n">
        <v>742.00901527696</v>
      </c>
      <c r="BX71" s="295" t="n">
        <v>4661.19189204672</v>
      </c>
      <c r="BY71" s="293" t="n">
        <v>58.9723487090062</v>
      </c>
      <c r="BZ71" s="148" t="n">
        <v>0</v>
      </c>
      <c r="CA71" s="148" t="n">
        <v>0</v>
      </c>
      <c r="CB71" s="294" t="n">
        <v>0</v>
      </c>
      <c r="CC71" s="296" t="n">
        <f aca="false">SUM(BX71:CB71)</f>
        <v>4720.16424075572</v>
      </c>
      <c r="CD71" s="149" t="n">
        <f aca="false">+CC71+BT71</f>
        <v>5281.21133899209</v>
      </c>
      <c r="CE71" s="232" t="n">
        <f aca="false">+CD71-'P1 sup '!BU71</f>
        <v>0</v>
      </c>
    </row>
    <row r="72" customFormat="false" ht="13.5" hidden="false" customHeight="true" outlineLevel="0" collapsed="false">
      <c r="B72" s="76" t="s">
        <v>237</v>
      </c>
      <c r="C72" s="86" t="s">
        <v>162</v>
      </c>
      <c r="D72" s="88" t="s">
        <v>84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8" t="n">
        <v>0</v>
      </c>
      <c r="AY72" s="148" t="n">
        <v>0</v>
      </c>
      <c r="AZ72" s="148" t="n">
        <v>0</v>
      </c>
      <c r="BA72" s="148" t="n">
        <v>0</v>
      </c>
      <c r="BB72" s="148" t="n">
        <v>0</v>
      </c>
      <c r="BC72" s="148" t="n">
        <v>0</v>
      </c>
      <c r="BD72" s="148" t="n">
        <v>0</v>
      </c>
      <c r="BE72" s="148" t="n">
        <v>0</v>
      </c>
      <c r="BF72" s="148" t="n">
        <v>0</v>
      </c>
      <c r="BG72" s="148" t="n">
        <v>0</v>
      </c>
      <c r="BH72" s="148" t="n">
        <v>0</v>
      </c>
      <c r="BI72" s="148" t="n">
        <v>0</v>
      </c>
      <c r="BJ72" s="148" t="n">
        <v>0</v>
      </c>
      <c r="BK72" s="148" t="n">
        <v>0</v>
      </c>
      <c r="BL72" s="148" t="n">
        <v>0</v>
      </c>
      <c r="BM72" s="148" t="n">
        <v>0</v>
      </c>
      <c r="BN72" s="148" t="n">
        <v>0</v>
      </c>
      <c r="BO72" s="148" t="n">
        <v>0</v>
      </c>
      <c r="BP72" s="148" t="n">
        <v>0</v>
      </c>
      <c r="BQ72" s="148" t="n">
        <v>0</v>
      </c>
      <c r="BR72" s="148" t="n">
        <v>0</v>
      </c>
      <c r="BS72" s="148" t="n">
        <v>0</v>
      </c>
      <c r="BT72" s="292" t="n">
        <v>0</v>
      </c>
      <c r="BU72" s="293" t="n">
        <v>0</v>
      </c>
      <c r="BV72" s="148" t="n">
        <v>0</v>
      </c>
      <c r="BW72" s="294" t="n">
        <v>0</v>
      </c>
      <c r="BX72" s="295" t="n">
        <v>0</v>
      </c>
      <c r="BY72" s="293" t="n">
        <v>0</v>
      </c>
      <c r="BZ72" s="148" t="n">
        <v>0</v>
      </c>
      <c r="CA72" s="148" t="n">
        <v>0</v>
      </c>
      <c r="CB72" s="294" t="n">
        <v>0</v>
      </c>
      <c r="CC72" s="296" t="n">
        <f aca="false">SUM(BX72:CB72)</f>
        <v>0</v>
      </c>
      <c r="CD72" s="149" t="n">
        <f aca="false">+CC72+BT72</f>
        <v>0</v>
      </c>
      <c r="CE72" s="232" t="n">
        <f aca="false">+CD72-'P1 sup '!BU72</f>
        <v>0</v>
      </c>
    </row>
    <row r="73" customFormat="false" ht="13.5" hidden="false" customHeight="true" outlineLevel="0" collapsed="false">
      <c r="B73" s="76" t="s">
        <v>238</v>
      </c>
      <c r="C73" s="86" t="s">
        <v>163</v>
      </c>
      <c r="D73" s="94" t="s">
        <v>85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8" t="n">
        <v>0</v>
      </c>
      <c r="AY73" s="148" t="n">
        <v>0</v>
      </c>
      <c r="AZ73" s="148" t="n">
        <v>0</v>
      </c>
      <c r="BA73" s="148" t="n">
        <v>0</v>
      </c>
      <c r="BB73" s="148" t="n">
        <v>0</v>
      </c>
      <c r="BC73" s="148" t="n">
        <v>0</v>
      </c>
      <c r="BD73" s="148" t="n">
        <v>0</v>
      </c>
      <c r="BE73" s="148" t="n">
        <v>0</v>
      </c>
      <c r="BF73" s="148" t="n">
        <v>0</v>
      </c>
      <c r="BG73" s="148" t="n">
        <v>0</v>
      </c>
      <c r="BH73" s="148" t="n">
        <v>0</v>
      </c>
      <c r="BI73" s="148" t="n">
        <v>0</v>
      </c>
      <c r="BJ73" s="148" t="n">
        <v>0</v>
      </c>
      <c r="BK73" s="148" t="n">
        <v>0</v>
      </c>
      <c r="BL73" s="148" t="n">
        <v>0</v>
      </c>
      <c r="BM73" s="148" t="n">
        <v>0</v>
      </c>
      <c r="BN73" s="148" t="n">
        <v>0</v>
      </c>
      <c r="BO73" s="148" t="n">
        <v>0</v>
      </c>
      <c r="BP73" s="148" t="n">
        <v>0</v>
      </c>
      <c r="BQ73" s="148" t="n">
        <v>0</v>
      </c>
      <c r="BR73" s="148" t="n">
        <v>0</v>
      </c>
      <c r="BS73" s="148" t="n">
        <v>0</v>
      </c>
      <c r="BT73" s="292" t="n">
        <v>0</v>
      </c>
      <c r="BU73" s="293" t="n">
        <v>0</v>
      </c>
      <c r="BV73" s="148" t="n">
        <v>0</v>
      </c>
      <c r="BW73" s="294" t="n">
        <v>0</v>
      </c>
      <c r="BX73" s="295" t="n">
        <v>0</v>
      </c>
      <c r="BY73" s="293" t="n">
        <v>0</v>
      </c>
      <c r="BZ73" s="148" t="n">
        <v>0</v>
      </c>
      <c r="CA73" s="148" t="n">
        <v>0</v>
      </c>
      <c r="CB73" s="294" t="n">
        <v>0</v>
      </c>
      <c r="CC73" s="296" t="n">
        <f aca="false">SUM(BX73:CB73)</f>
        <v>0</v>
      </c>
      <c r="CD73" s="149" t="n">
        <f aca="false">+CC73+BT73</f>
        <v>0</v>
      </c>
      <c r="CE73" s="232" t="n">
        <f aca="false">+CD73-'P1 sup '!BU73</f>
        <v>0</v>
      </c>
    </row>
    <row r="74" customFormat="false" ht="13.5" hidden="false" customHeight="true" outlineLevel="0" collapsed="false">
      <c r="B74" s="76" t="s">
        <v>239</v>
      </c>
      <c r="C74" s="86" t="s">
        <v>164</v>
      </c>
      <c r="D74" s="88" t="s">
        <v>86</v>
      </c>
      <c r="E74" s="148" t="n">
        <v>0.000136097124166057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.0247876095010492</v>
      </c>
      <c r="AW74" s="148" t="n">
        <v>0.0877171927192279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8" t="n">
        <v>8.46836266660445E-005</v>
      </c>
      <c r="BH74" s="148" t="n">
        <v>0</v>
      </c>
      <c r="BI74" s="148" t="n">
        <v>0</v>
      </c>
      <c r="BJ74" s="148" t="n">
        <v>0</v>
      </c>
      <c r="BK74" s="148" t="n">
        <v>0.000538957431387015</v>
      </c>
      <c r="BL74" s="148" t="n">
        <v>1.23119247342396E-005</v>
      </c>
      <c r="BM74" s="148" t="n">
        <v>0</v>
      </c>
      <c r="BN74" s="148" t="n">
        <v>0</v>
      </c>
      <c r="BO74" s="148" t="n">
        <v>0</v>
      </c>
      <c r="BP74" s="148" t="n">
        <v>0</v>
      </c>
      <c r="BQ74" s="148" t="n">
        <v>0.00363577486950836</v>
      </c>
      <c r="BR74" s="148" t="n">
        <v>0.833343841537317</v>
      </c>
      <c r="BS74" s="148" t="n">
        <v>0</v>
      </c>
      <c r="BT74" s="292" t="n">
        <v>0.950256468734056</v>
      </c>
      <c r="BU74" s="293" t="n">
        <v>3.1267791902938</v>
      </c>
      <c r="BV74" s="148" t="n">
        <v>0</v>
      </c>
      <c r="BW74" s="294" t="n">
        <v>0</v>
      </c>
      <c r="BX74" s="295" t="n">
        <v>3.1267791902938</v>
      </c>
      <c r="BY74" s="293" t="n">
        <v>0</v>
      </c>
      <c r="BZ74" s="148" t="n">
        <v>0</v>
      </c>
      <c r="CA74" s="148" t="n">
        <v>0</v>
      </c>
      <c r="CB74" s="294" t="n">
        <v>0</v>
      </c>
      <c r="CC74" s="296" t="n">
        <f aca="false">SUM(BX74:CB74)</f>
        <v>3.1267791902938</v>
      </c>
      <c r="CD74" s="149" t="n">
        <f aca="false">+CC74+BT74</f>
        <v>4.07703565902786</v>
      </c>
      <c r="CE74" s="232" t="n">
        <f aca="false">+CD74-'P1 sup '!BU74</f>
        <v>0</v>
      </c>
    </row>
    <row r="75" customFormat="false" ht="13.5" hidden="false" customHeight="true" outlineLevel="0" collapsed="false">
      <c r="B75" s="95" t="s">
        <v>240</v>
      </c>
      <c r="C75" s="96" t="s">
        <v>165</v>
      </c>
      <c r="D75" s="97" t="s">
        <v>87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8" t="n">
        <v>0</v>
      </c>
      <c r="BB75" s="148" t="n">
        <v>0</v>
      </c>
      <c r="BC75" s="148" t="n">
        <v>0</v>
      </c>
      <c r="BD75" s="148" t="n">
        <v>0</v>
      </c>
      <c r="BE75" s="148" t="n">
        <v>0</v>
      </c>
      <c r="BF75" s="148" t="n">
        <v>0</v>
      </c>
      <c r="BG75" s="148" t="n">
        <v>0</v>
      </c>
      <c r="BH75" s="148" t="n">
        <v>0</v>
      </c>
      <c r="BI75" s="148" t="n">
        <v>0</v>
      </c>
      <c r="BJ75" s="148" t="n">
        <v>0</v>
      </c>
      <c r="BK75" s="148" t="n">
        <v>0</v>
      </c>
      <c r="BL75" s="148" t="n">
        <v>0</v>
      </c>
      <c r="BM75" s="148" t="n">
        <v>0</v>
      </c>
      <c r="BN75" s="148" t="n">
        <v>0</v>
      </c>
      <c r="BO75" s="148" t="n">
        <v>0</v>
      </c>
      <c r="BP75" s="148" t="n">
        <v>0</v>
      </c>
      <c r="BQ75" s="148" t="n">
        <v>0</v>
      </c>
      <c r="BR75" s="148" t="n">
        <v>0</v>
      </c>
      <c r="BS75" s="148" t="n">
        <v>0</v>
      </c>
      <c r="BT75" s="297" t="n">
        <v>0</v>
      </c>
      <c r="BU75" s="293" t="n">
        <v>0</v>
      </c>
      <c r="BV75" s="148" t="n">
        <v>0</v>
      </c>
      <c r="BW75" s="294" t="n">
        <v>0</v>
      </c>
      <c r="BX75" s="298" t="n">
        <v>0</v>
      </c>
      <c r="BY75" s="293" t="n">
        <v>0</v>
      </c>
      <c r="BZ75" s="148" t="n">
        <v>0</v>
      </c>
      <c r="CA75" s="148" t="n">
        <v>0</v>
      </c>
      <c r="CB75" s="294" t="n">
        <v>0</v>
      </c>
      <c r="CC75" s="299" t="n">
        <v>0</v>
      </c>
      <c r="CD75" s="162"/>
      <c r="CE75" s="232" t="n">
        <f aca="false">+CD75-'P1 sup '!BU75</f>
        <v>0</v>
      </c>
    </row>
    <row r="76" s="23" customFormat="true" ht="14.4" hidden="false" customHeight="false" outlineLevel="0" collapsed="false">
      <c r="B76" s="300" t="n">
        <v>68</v>
      </c>
      <c r="C76" s="301"/>
      <c r="D76" s="301" t="s">
        <v>255</v>
      </c>
      <c r="E76" s="155" t="n">
        <f aca="false">SUM(E9:E75)</f>
        <v>1057210.48105076</v>
      </c>
      <c r="F76" s="155" t="n">
        <f aca="false">SUM(F9:F75)</f>
        <v>97816.9893098001</v>
      </c>
      <c r="G76" s="155" t="n">
        <f aca="false">SUM(G9:G75)</f>
        <v>78469.8665829017</v>
      </c>
      <c r="H76" s="155" t="n">
        <f aca="false">SUM(H9:H75)</f>
        <v>23003.3448731084</v>
      </c>
      <c r="I76" s="155" t="n">
        <f aca="false">SUM(I9:I75)</f>
        <v>47331.6934326709</v>
      </c>
      <c r="J76" s="155" t="n">
        <f aca="false">SUM(J9:J75)</f>
        <v>296387.674907262</v>
      </c>
      <c r="K76" s="155" t="n">
        <f aca="false">SUM(K9:K75)</f>
        <v>150993.659672732</v>
      </c>
      <c r="L76" s="155" t="n">
        <f aca="false">SUM(L9:L75)</f>
        <v>505294.696810537</v>
      </c>
      <c r="M76" s="155" t="n">
        <f aca="false">SUM(M9:M75)</f>
        <v>409591.733411587</v>
      </c>
      <c r="N76" s="155" t="n">
        <f aca="false">SUM(N9:N75)</f>
        <v>33471.436874374</v>
      </c>
      <c r="O76" s="155" t="n">
        <f aca="false">SUM(O9:O75)</f>
        <v>12639.1188401951</v>
      </c>
      <c r="P76" s="155" t="n">
        <f aca="false">SUM(P9:P75)</f>
        <v>237339.532177673</v>
      </c>
      <c r="Q76" s="155" t="n">
        <f aca="false">SUM(Q9:Q75)</f>
        <v>16515.973104748</v>
      </c>
      <c r="R76" s="155" t="n">
        <f aca="false">SUM(R9:R75)</f>
        <v>21645.3477672968</v>
      </c>
      <c r="S76" s="155" t="n">
        <f aca="false">SUM(S9:S75)</f>
        <v>47501.359181651</v>
      </c>
      <c r="T76" s="155" t="n">
        <f aca="false">SUM(T9:T75)</f>
        <v>69180.0419328135</v>
      </c>
      <c r="U76" s="155" t="n">
        <f aca="false">SUM(U9:U75)</f>
        <v>15539.5074695243</v>
      </c>
      <c r="V76" s="155" t="n">
        <f aca="false">SUM(V9:V75)</f>
        <v>369507.935439175</v>
      </c>
      <c r="W76" s="155" t="n">
        <f aca="false">SUM(W9:W75)</f>
        <v>34315.8388648725</v>
      </c>
      <c r="X76" s="155" t="n">
        <f aca="false">SUM(X9:X75)</f>
        <v>215654.094217833</v>
      </c>
      <c r="Y76" s="155" t="n">
        <f aca="false">SUM(Y9:Y75)</f>
        <v>124667.192764548</v>
      </c>
      <c r="Z76" s="155" t="n">
        <f aca="false">SUM(Z9:Z75)</f>
        <v>259660.736841207</v>
      </c>
      <c r="AA76" s="155" t="n">
        <f aca="false">SUM(AA9:AA75)</f>
        <v>1090.53925526163</v>
      </c>
      <c r="AB76" s="155" t="n">
        <f aca="false">SUM(AB9:AB75)</f>
        <v>6886.17759257316</v>
      </c>
      <c r="AC76" s="155" t="n">
        <f aca="false">SUM(AC9:AC75)</f>
        <v>127184.10114717</v>
      </c>
      <c r="AD76" s="155" t="n">
        <f aca="false">SUM(AD9:AD75)</f>
        <v>129319.287873667</v>
      </c>
      <c r="AE76" s="155" t="n">
        <f aca="false">SUM(AE9:AE75)</f>
        <v>38042.8290474527</v>
      </c>
      <c r="AF76" s="155" t="n">
        <f aca="false">SUM(AF9:AF75)</f>
        <v>37013.4162128873</v>
      </c>
      <c r="AG76" s="155" t="n">
        <f aca="false">SUM(AG9:AG75)</f>
        <v>275534.264813107</v>
      </c>
      <c r="AH76" s="155" t="n">
        <f aca="false">SUM(AH9:AH75)</f>
        <v>70140.4454060977</v>
      </c>
      <c r="AI76" s="155" t="n">
        <f aca="false">SUM(AI9:AI75)</f>
        <v>44407.7494254885</v>
      </c>
      <c r="AJ76" s="155" t="n">
        <f aca="false">SUM(AJ9:AJ75)</f>
        <v>47806.0167283179</v>
      </c>
      <c r="AK76" s="155" t="n">
        <f aca="false">SUM(AK9:AK75)</f>
        <v>43270.8116525239</v>
      </c>
      <c r="AL76" s="155" t="n">
        <f aca="false">SUM(AL9:AL75)</f>
        <v>2115.50036290374</v>
      </c>
      <c r="AM76" s="155" t="n">
        <f aca="false">SUM(AM9:AM75)</f>
        <v>2443377.00433655</v>
      </c>
      <c r="AN76" s="155" t="n">
        <f aca="false">SUM(AN9:AN75)</f>
        <v>250083.784655134</v>
      </c>
      <c r="AO76" s="155" t="n">
        <f aca="false">SUM(AO9:AO75)</f>
        <v>110174.605008706</v>
      </c>
      <c r="AP76" s="155" t="n">
        <f aca="false">SUM(AP9:AP75)</f>
        <v>294313.623039945</v>
      </c>
      <c r="AQ76" s="155" t="n">
        <f aca="false">SUM(AQ9:AQ75)</f>
        <v>1563277.35164532</v>
      </c>
      <c r="AR76" s="155" t="n">
        <f aca="false">SUM(AR9:AR75)</f>
        <v>77919.828618099</v>
      </c>
      <c r="AS76" s="155" t="n">
        <f aca="false">SUM(AS9:AS75)</f>
        <v>41655.5751506966</v>
      </c>
      <c r="AT76" s="155" t="n">
        <f aca="false">SUM(AT9:AT75)</f>
        <v>64274.1784738228</v>
      </c>
      <c r="AU76" s="155" t="n">
        <f aca="false">SUM(AU9:AU75)</f>
        <v>3050.5559801345</v>
      </c>
      <c r="AV76" s="155" t="n">
        <f aca="false">SUM(AV9:AV75)</f>
        <v>23983.884323949</v>
      </c>
      <c r="AW76" s="155" t="n">
        <f aca="false">SUM(AW9:AW75)</f>
        <v>74369.8044692708</v>
      </c>
      <c r="AX76" s="155" t="n">
        <f aca="false">SUM(AX9:AX75)</f>
        <v>2075.1658088186</v>
      </c>
      <c r="AY76" s="155" t="n">
        <f aca="false">SUM(AY9:AY75)</f>
        <v>8738.35003369172</v>
      </c>
      <c r="AZ76" s="155" t="n">
        <f aca="false">SUM(AZ9:AZ75)</f>
        <v>6068.51946106799</v>
      </c>
      <c r="BA76" s="155" t="n">
        <f aca="false">SUM(BA9:BA75)</f>
        <v>68209.6913870015</v>
      </c>
      <c r="BB76" s="155" t="n">
        <f aca="false">SUM(BB9:BB75)</f>
        <v>72104.3230562474</v>
      </c>
      <c r="BC76" s="155" t="n">
        <f aca="false">SUM(BC9:BC75)</f>
        <v>36114.2544228459</v>
      </c>
      <c r="BD76" s="155" t="n">
        <f aca="false">SUM(BD9:BD75)</f>
        <v>3084.3892806785</v>
      </c>
      <c r="BE76" s="155" t="n">
        <f aca="false">SUM(BE9:BE75)</f>
        <v>6322.98059839182</v>
      </c>
      <c r="BF76" s="155" t="n">
        <f aca="false">SUM(BF9:BF75)</f>
        <v>25387.8268425486</v>
      </c>
      <c r="BG76" s="155" t="n">
        <f aca="false">SUM(BG9:BG75)</f>
        <v>34584.4108269314</v>
      </c>
      <c r="BH76" s="155" t="n">
        <f aca="false">SUM(BH9:BH75)</f>
        <v>3683.88274853862</v>
      </c>
      <c r="BI76" s="155" t="n">
        <f aca="false">SUM(BI9:BI75)</f>
        <v>12736.166598871</v>
      </c>
      <c r="BJ76" s="155" t="n">
        <f aca="false">SUM(BJ9:BJ75)</f>
        <v>150623.586632945</v>
      </c>
      <c r="BK76" s="155" t="n">
        <f aca="false">SUM(BK9:BK75)</f>
        <v>144829.648029783</v>
      </c>
      <c r="BL76" s="155" t="n">
        <f aca="false">SUM(BL9:BL75)</f>
        <v>78856.8375473175</v>
      </c>
      <c r="BM76" s="155" t="n">
        <f aca="false">SUM(BM9:BM75)</f>
        <v>278093.7167374</v>
      </c>
      <c r="BN76" s="155" t="n">
        <f aca="false">SUM(BN9:BN75)</f>
        <v>87215.627773326</v>
      </c>
      <c r="BO76" s="155" t="n">
        <f aca="false">SUM(BO9:BO75)</f>
        <v>6154.24022375533</v>
      </c>
      <c r="BP76" s="155" t="n">
        <f aca="false">SUM(BP9:BP75)</f>
        <v>4153.05599815382</v>
      </c>
      <c r="BQ76" s="155" t="n">
        <f aca="false">SUM(BQ9:BQ75)</f>
        <v>18692.7944855873</v>
      </c>
      <c r="BR76" s="155" t="n">
        <f aca="false">SUM(BR9:BR75)</f>
        <v>23084.6329780469</v>
      </c>
      <c r="BS76" s="155" t="n">
        <f aca="false">SUM(BS9:BS75)</f>
        <v>0</v>
      </c>
      <c r="BT76" s="238" t="n">
        <f aca="false">SUM(BT9:BT75)</f>
        <v>10963843.6922183</v>
      </c>
      <c r="BU76" s="302" t="n">
        <f aca="false">SUM(BU9:BU75)</f>
        <v>4652080.95808192</v>
      </c>
      <c r="BV76" s="155" t="n">
        <f aca="false">SUM(BV9:BV75)</f>
        <v>34.5588244131861</v>
      </c>
      <c r="BW76" s="303" t="n">
        <f aca="false">SUM(BW9:BW75)</f>
        <v>114816.143758714</v>
      </c>
      <c r="BX76" s="304" t="n">
        <f aca="false">SUM(BX9:BX75)</f>
        <v>4766931.66066505</v>
      </c>
      <c r="BY76" s="302" t="n">
        <f aca="false">SUM(BY9:BY75)</f>
        <v>3502955.78180573</v>
      </c>
      <c r="BZ76" s="155" t="n">
        <f aca="false">SUM(BZ9:BZ75)</f>
        <v>2257.36384538872</v>
      </c>
      <c r="CA76" s="155" t="n">
        <f aca="false">SUM(CA9:CA75)</f>
        <v>198409.925765762</v>
      </c>
      <c r="CB76" s="303" t="n">
        <f aca="false">SUM(CB9:CB75)</f>
        <v>493937.127225015</v>
      </c>
      <c r="CC76" s="305" t="n">
        <f aca="false">SUM(CC9:CC75)</f>
        <v>8964491.85930694</v>
      </c>
      <c r="CD76" s="155" t="n">
        <f aca="false">SUM(CD9:CD75)</f>
        <v>19928335.5515252</v>
      </c>
    </row>
  </sheetData>
  <mergeCells count="8">
    <mergeCell ref="A1:A3"/>
    <mergeCell ref="C3:G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BS84" activePane="bottomRight" state="frozen"/>
      <selection pane="topLeft" activeCell="A1" activeCellId="0" sqref="A1"/>
      <selection pane="topRight" activeCell="BS1" activeCellId="0" sqref="BS1"/>
      <selection pane="bottomLeft" activeCell="A84" activeCellId="0" sqref="A84"/>
      <selection pane="bottomRight" activeCell="BU85" activeCellId="0" sqref="BU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4.55"/>
    <col collapsed="false" customWidth="true" hidden="false" outlineLevel="0" max="2" min="2" style="19" width="6.55"/>
    <col collapsed="false" customWidth="true" hidden="false" outlineLevel="0" max="3" min="3" style="19" width="8.55"/>
    <col collapsed="false" customWidth="true" hidden="false" outlineLevel="0" max="4" min="4" style="19" width="32.99"/>
    <col collapsed="false" customWidth="true" hidden="false" outlineLevel="0" max="71" min="5" style="19" width="9.99"/>
    <col collapsed="false" customWidth="true" hidden="false" outlineLevel="0" max="72" min="72" style="19" width="14.43"/>
    <col collapsed="false" customWidth="true" hidden="false" outlineLevel="0" max="73" min="73" style="19" width="12.88"/>
    <col collapsed="false" customWidth="true" hidden="false" outlineLevel="0" max="74" min="74" style="19" width="11.43"/>
    <col collapsed="false" customWidth="true" hidden="false" outlineLevel="0" max="75" min="75" style="19" width="12.55"/>
    <col collapsed="false" customWidth="true" hidden="false" outlineLevel="0" max="76" min="76" style="19" width="11.55"/>
    <col collapsed="false" customWidth="true" hidden="false" outlineLevel="0" max="78" min="77" style="19" width="10.66"/>
    <col collapsed="false" customWidth="true" hidden="false" outlineLevel="0" max="79" min="79" style="19" width="9.87"/>
    <col collapsed="false" customWidth="true" hidden="false" outlineLevel="0" max="80" min="80" style="19" width="10.32"/>
    <col collapsed="false" customWidth="true" hidden="false" outlineLevel="0" max="81" min="81" style="19" width="9.99"/>
    <col collapsed="false" customWidth="true" hidden="false" outlineLevel="0" max="82" min="82" style="19" width="11.32"/>
    <col collapsed="false" customWidth="false" hidden="false" outlineLevel="0" max="257" min="83" style="19" width="9.1"/>
  </cols>
  <sheetData>
    <row r="1" customFormat="false" ht="12.75" hidden="false" customHeight="true" outlineLevel="0" collapsed="false">
      <c r="A1" s="17" t="s">
        <v>13</v>
      </c>
    </row>
    <row r="2" customFormat="false" ht="12" hidden="false" customHeight="true" outlineLevel="0" collapsed="false">
      <c r="A2" s="17"/>
    </row>
    <row r="3" customFormat="false" ht="17.4" hidden="false" customHeight="true" outlineLevel="0" collapsed="false">
      <c r="A3" s="17"/>
      <c r="C3" s="306" t="s">
        <v>308</v>
      </c>
      <c r="D3" s="306"/>
      <c r="E3" s="306"/>
      <c r="F3" s="306"/>
      <c r="G3" s="306"/>
      <c r="H3" s="306"/>
      <c r="I3" s="306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</row>
    <row r="4" customFormat="false" ht="14.25" hidden="false" customHeight="true" outlineLevel="0" collapsed="false">
      <c r="C4" s="142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CD4" s="143" t="s">
        <v>15</v>
      </c>
    </row>
    <row r="5" s="157" customFormat="true" ht="14.4" hidden="false" customHeight="true" outlineLevel="0" collapsed="false">
      <c r="B5" s="307"/>
      <c r="C5" s="308"/>
      <c r="D5" s="309"/>
      <c r="E5" s="310" t="s">
        <v>16</v>
      </c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43" t="s">
        <v>17</v>
      </c>
      <c r="BU5" s="31" t="s">
        <v>18</v>
      </c>
      <c r="BV5" s="31"/>
      <c r="BW5" s="31"/>
      <c r="BX5" s="31"/>
      <c r="BY5" s="31"/>
      <c r="BZ5" s="31"/>
      <c r="CA5" s="31"/>
      <c r="CB5" s="31"/>
      <c r="CC5" s="31"/>
      <c r="CD5" s="43" t="s">
        <v>300</v>
      </c>
    </row>
    <row r="6" s="157" customFormat="true" ht="58.8" hidden="false" customHeight="true" outlineLevel="0" collapsed="false">
      <c r="B6" s="311"/>
      <c r="C6" s="312"/>
      <c r="D6" s="313" t="s">
        <v>20</v>
      </c>
      <c r="E6" s="35" t="s">
        <v>21</v>
      </c>
      <c r="F6" s="36" t="s">
        <v>22</v>
      </c>
      <c r="G6" s="36" t="s">
        <v>23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6" t="s">
        <v>40</v>
      </c>
      <c r="Y6" s="36" t="s">
        <v>41</v>
      </c>
      <c r="Z6" s="36" t="s">
        <v>42</v>
      </c>
      <c r="AA6" s="36" t="s">
        <v>43</v>
      </c>
      <c r="AB6" s="36" t="s">
        <v>44</v>
      </c>
      <c r="AC6" s="36" t="s">
        <v>45</v>
      </c>
      <c r="AD6" s="36" t="s">
        <v>46</v>
      </c>
      <c r="AE6" s="36" t="s">
        <v>47</v>
      </c>
      <c r="AF6" s="37" t="s">
        <v>48</v>
      </c>
      <c r="AG6" s="37" t="s">
        <v>49</v>
      </c>
      <c r="AH6" s="37" t="s">
        <v>50</v>
      </c>
      <c r="AI6" s="38" t="s">
        <v>51</v>
      </c>
      <c r="AJ6" s="36" t="s">
        <v>52</v>
      </c>
      <c r="AK6" s="36" t="s">
        <v>53</v>
      </c>
      <c r="AL6" s="36" t="s">
        <v>54</v>
      </c>
      <c r="AM6" s="39" t="s">
        <v>55</v>
      </c>
      <c r="AN6" s="36" t="s">
        <v>56</v>
      </c>
      <c r="AO6" s="36" t="s">
        <v>57</v>
      </c>
      <c r="AP6" s="36" t="s">
        <v>58</v>
      </c>
      <c r="AQ6" s="36" t="s">
        <v>59</v>
      </c>
      <c r="AR6" s="36" t="s">
        <v>60</v>
      </c>
      <c r="AS6" s="36" t="s">
        <v>61</v>
      </c>
      <c r="AT6" s="36" t="s">
        <v>62</v>
      </c>
      <c r="AU6" s="36" t="s">
        <v>63</v>
      </c>
      <c r="AV6" s="36" t="s">
        <v>64</v>
      </c>
      <c r="AW6" s="36" t="s">
        <v>65</v>
      </c>
      <c r="AX6" s="36" t="s">
        <v>66</v>
      </c>
      <c r="AY6" s="36" t="s">
        <v>67</v>
      </c>
      <c r="AZ6" s="36" t="s">
        <v>68</v>
      </c>
      <c r="BA6" s="36" t="s">
        <v>69</v>
      </c>
      <c r="BB6" s="36" t="s">
        <v>70</v>
      </c>
      <c r="BC6" s="36" t="s">
        <v>71</v>
      </c>
      <c r="BD6" s="36" t="s">
        <v>72</v>
      </c>
      <c r="BE6" s="36" t="s">
        <v>73</v>
      </c>
      <c r="BF6" s="36" t="s">
        <v>74</v>
      </c>
      <c r="BG6" s="36" t="s">
        <v>75</v>
      </c>
      <c r="BH6" s="36" t="s">
        <v>76</v>
      </c>
      <c r="BI6" s="36" t="s">
        <v>77</v>
      </c>
      <c r="BJ6" s="36" t="s">
        <v>78</v>
      </c>
      <c r="BK6" s="36" t="s">
        <v>79</v>
      </c>
      <c r="BL6" s="36" t="s">
        <v>80</v>
      </c>
      <c r="BM6" s="36" t="s">
        <v>81</v>
      </c>
      <c r="BN6" s="36" t="s">
        <v>82</v>
      </c>
      <c r="BO6" s="36" t="s">
        <v>83</v>
      </c>
      <c r="BP6" s="36" t="s">
        <v>84</v>
      </c>
      <c r="BQ6" s="36" t="s">
        <v>85</v>
      </c>
      <c r="BR6" s="36" t="s">
        <v>86</v>
      </c>
      <c r="BS6" s="40" t="s">
        <v>87</v>
      </c>
      <c r="BT6" s="43"/>
      <c r="BU6" s="269" t="s">
        <v>88</v>
      </c>
      <c r="BV6" s="270" t="s">
        <v>89</v>
      </c>
      <c r="BW6" s="271" t="s">
        <v>90</v>
      </c>
      <c r="BX6" s="272" t="s">
        <v>91</v>
      </c>
      <c r="BY6" s="269" t="s">
        <v>92</v>
      </c>
      <c r="BZ6" s="44" t="s">
        <v>93</v>
      </c>
      <c r="CA6" s="270" t="s">
        <v>94</v>
      </c>
      <c r="CB6" s="273" t="s">
        <v>95</v>
      </c>
      <c r="CC6" s="274" t="s">
        <v>301</v>
      </c>
      <c r="CD6" s="43"/>
    </row>
    <row r="7" s="157" customFormat="true" ht="15" hidden="false" customHeight="true" outlineLevel="0" collapsed="false">
      <c r="B7" s="314"/>
      <c r="C7" s="315" t="s">
        <v>97</v>
      </c>
      <c r="D7" s="49" t="s">
        <v>98</v>
      </c>
      <c r="E7" s="50" t="s">
        <v>99</v>
      </c>
      <c r="F7" s="51" t="s">
        <v>100</v>
      </c>
      <c r="G7" s="51" t="s">
        <v>101</v>
      </c>
      <c r="H7" s="51" t="s">
        <v>102</v>
      </c>
      <c r="I7" s="51" t="s">
        <v>103</v>
      </c>
      <c r="J7" s="51" t="s">
        <v>104</v>
      </c>
      <c r="K7" s="51" t="s">
        <v>105</v>
      </c>
      <c r="L7" s="51" t="s">
        <v>106</v>
      </c>
      <c r="M7" s="51" t="s">
        <v>107</v>
      </c>
      <c r="N7" s="51" t="s">
        <v>108</v>
      </c>
      <c r="O7" s="51" t="s">
        <v>109</v>
      </c>
      <c r="P7" s="51" t="s">
        <v>110</v>
      </c>
      <c r="Q7" s="51" t="s">
        <v>111</v>
      </c>
      <c r="R7" s="51" t="s">
        <v>112</v>
      </c>
      <c r="S7" s="51" t="s">
        <v>113</v>
      </c>
      <c r="T7" s="51" t="s">
        <v>114</v>
      </c>
      <c r="U7" s="51" t="s">
        <v>115</v>
      </c>
      <c r="V7" s="51" t="s">
        <v>116</v>
      </c>
      <c r="W7" s="51" t="s">
        <v>117</v>
      </c>
      <c r="X7" s="51" t="s">
        <v>118</v>
      </c>
      <c r="Y7" s="51" t="s">
        <v>119</v>
      </c>
      <c r="Z7" s="51" t="s">
        <v>120</v>
      </c>
      <c r="AA7" s="51" t="s">
        <v>121</v>
      </c>
      <c r="AB7" s="51" t="s">
        <v>122</v>
      </c>
      <c r="AC7" s="51" t="s">
        <v>123</v>
      </c>
      <c r="AD7" s="51" t="s">
        <v>124</v>
      </c>
      <c r="AE7" s="51" t="s">
        <v>125</v>
      </c>
      <c r="AF7" s="51" t="s">
        <v>126</v>
      </c>
      <c r="AG7" s="51" t="s">
        <v>127</v>
      </c>
      <c r="AH7" s="51" t="s">
        <v>128</v>
      </c>
      <c r="AI7" s="51" t="s">
        <v>129</v>
      </c>
      <c r="AJ7" s="51" t="s">
        <v>130</v>
      </c>
      <c r="AK7" s="51" t="s">
        <v>131</v>
      </c>
      <c r="AL7" s="51" t="s">
        <v>132</v>
      </c>
      <c r="AM7" s="51" t="s">
        <v>133</v>
      </c>
      <c r="AN7" s="51" t="s">
        <v>134</v>
      </c>
      <c r="AO7" s="51" t="s">
        <v>135</v>
      </c>
      <c r="AP7" s="51" t="s">
        <v>136</v>
      </c>
      <c r="AQ7" s="51" t="s">
        <v>137</v>
      </c>
      <c r="AR7" s="51" t="s">
        <v>138</v>
      </c>
      <c r="AS7" s="51" t="s">
        <v>139</v>
      </c>
      <c r="AT7" s="51" t="s">
        <v>140</v>
      </c>
      <c r="AU7" s="51" t="s">
        <v>141</v>
      </c>
      <c r="AV7" s="51" t="s">
        <v>142</v>
      </c>
      <c r="AW7" s="51" t="s">
        <v>143</v>
      </c>
      <c r="AX7" s="51" t="s">
        <v>144</v>
      </c>
      <c r="AY7" s="51" t="s">
        <v>145</v>
      </c>
      <c r="AZ7" s="51" t="s">
        <v>146</v>
      </c>
      <c r="BA7" s="51" t="s">
        <v>147</v>
      </c>
      <c r="BB7" s="51" t="s">
        <v>148</v>
      </c>
      <c r="BC7" s="51" t="s">
        <v>149</v>
      </c>
      <c r="BD7" s="51" t="s">
        <v>150</v>
      </c>
      <c r="BE7" s="51" t="s">
        <v>151</v>
      </c>
      <c r="BF7" s="51" t="s">
        <v>152</v>
      </c>
      <c r="BG7" s="51" t="s">
        <v>153</v>
      </c>
      <c r="BH7" s="51" t="s">
        <v>154</v>
      </c>
      <c r="BI7" s="51" t="s">
        <v>155</v>
      </c>
      <c r="BJ7" s="51" t="s">
        <v>156</v>
      </c>
      <c r="BK7" s="51" t="s">
        <v>157</v>
      </c>
      <c r="BL7" s="51" t="s">
        <v>158</v>
      </c>
      <c r="BM7" s="51" t="s">
        <v>159</v>
      </c>
      <c r="BN7" s="51" t="s">
        <v>160</v>
      </c>
      <c r="BO7" s="51" t="s">
        <v>161</v>
      </c>
      <c r="BP7" s="51" t="s">
        <v>162</v>
      </c>
      <c r="BQ7" s="51" t="s">
        <v>163</v>
      </c>
      <c r="BR7" s="51" t="s">
        <v>164</v>
      </c>
      <c r="BS7" s="52" t="s">
        <v>165</v>
      </c>
      <c r="BT7" s="43"/>
      <c r="BU7" s="275" t="s">
        <v>166</v>
      </c>
      <c r="BV7" s="276" t="s">
        <v>167</v>
      </c>
      <c r="BW7" s="277" t="s">
        <v>168</v>
      </c>
      <c r="BX7" s="272"/>
      <c r="BY7" s="278" t="s">
        <v>169</v>
      </c>
      <c r="BZ7" s="279" t="s">
        <v>170</v>
      </c>
      <c r="CA7" s="280" t="s">
        <v>171</v>
      </c>
      <c r="CB7" s="273" t="s">
        <v>172</v>
      </c>
      <c r="CC7" s="274"/>
      <c r="CD7" s="43"/>
    </row>
    <row r="8" s="157" customFormat="true" ht="11.4" hidden="false" customHeight="false" outlineLevel="0" collapsed="false">
      <c r="B8" s="316" t="s">
        <v>173</v>
      </c>
      <c r="C8" s="317"/>
      <c r="D8" s="318"/>
      <c r="E8" s="60" t="s">
        <v>174</v>
      </c>
      <c r="F8" s="61" t="s">
        <v>175</v>
      </c>
      <c r="G8" s="61" t="s">
        <v>176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  <c r="Y8" s="61" t="s">
        <v>194</v>
      </c>
      <c r="Z8" s="61" t="s">
        <v>195</v>
      </c>
      <c r="AA8" s="61" t="s">
        <v>196</v>
      </c>
      <c r="AB8" s="61" t="s">
        <v>197</v>
      </c>
      <c r="AC8" s="61" t="s">
        <v>198</v>
      </c>
      <c r="AD8" s="61" t="s">
        <v>199</v>
      </c>
      <c r="AE8" s="61" t="s">
        <v>200</v>
      </c>
      <c r="AF8" s="61" t="s">
        <v>201</v>
      </c>
      <c r="AG8" s="61" t="s">
        <v>202</v>
      </c>
      <c r="AH8" s="61" t="s">
        <v>203</v>
      </c>
      <c r="AI8" s="61" t="s">
        <v>204</v>
      </c>
      <c r="AJ8" s="61" t="s">
        <v>205</v>
      </c>
      <c r="AK8" s="61" t="s">
        <v>206</v>
      </c>
      <c r="AL8" s="61" t="s">
        <v>207</v>
      </c>
      <c r="AM8" s="61" t="s">
        <v>208</v>
      </c>
      <c r="AN8" s="61" t="s">
        <v>209</v>
      </c>
      <c r="AO8" s="61" t="s">
        <v>210</v>
      </c>
      <c r="AP8" s="61" t="s">
        <v>211</v>
      </c>
      <c r="AQ8" s="61" t="s">
        <v>212</v>
      </c>
      <c r="AR8" s="61" t="s">
        <v>213</v>
      </c>
      <c r="AS8" s="61" t="s">
        <v>214</v>
      </c>
      <c r="AT8" s="61" t="s">
        <v>215</v>
      </c>
      <c r="AU8" s="61" t="s">
        <v>216</v>
      </c>
      <c r="AV8" s="61" t="s">
        <v>217</v>
      </c>
      <c r="AW8" s="61" t="s">
        <v>218</v>
      </c>
      <c r="AX8" s="61" t="s">
        <v>219</v>
      </c>
      <c r="AY8" s="61" t="s">
        <v>220</v>
      </c>
      <c r="AZ8" s="61" t="s">
        <v>221</v>
      </c>
      <c r="BA8" s="61" t="s">
        <v>222</v>
      </c>
      <c r="BB8" s="61" t="s">
        <v>223</v>
      </c>
      <c r="BC8" s="61" t="s">
        <v>224</v>
      </c>
      <c r="BD8" s="61" t="s">
        <v>225</v>
      </c>
      <c r="BE8" s="61" t="s">
        <v>226</v>
      </c>
      <c r="BF8" s="61" t="s">
        <v>227</v>
      </c>
      <c r="BG8" s="61" t="s">
        <v>228</v>
      </c>
      <c r="BH8" s="61" t="s">
        <v>229</v>
      </c>
      <c r="BI8" s="61" t="s">
        <v>230</v>
      </c>
      <c r="BJ8" s="61" t="s">
        <v>231</v>
      </c>
      <c r="BK8" s="61" t="s">
        <v>232</v>
      </c>
      <c r="BL8" s="61" t="s">
        <v>233</v>
      </c>
      <c r="BM8" s="61" t="s">
        <v>234</v>
      </c>
      <c r="BN8" s="61" t="s">
        <v>235</v>
      </c>
      <c r="BO8" s="61" t="s">
        <v>236</v>
      </c>
      <c r="BP8" s="61" t="s">
        <v>237</v>
      </c>
      <c r="BQ8" s="61" t="s">
        <v>238</v>
      </c>
      <c r="BR8" s="61" t="s">
        <v>239</v>
      </c>
      <c r="BS8" s="62" t="s">
        <v>240</v>
      </c>
      <c r="BT8" s="281" t="n">
        <v>68</v>
      </c>
      <c r="BU8" s="282" t="n">
        <v>69</v>
      </c>
      <c r="BV8" s="283" t="n">
        <v>70</v>
      </c>
      <c r="BW8" s="284" t="n">
        <v>71</v>
      </c>
      <c r="BX8" s="285" t="n">
        <v>72</v>
      </c>
      <c r="BY8" s="282" t="n">
        <v>73</v>
      </c>
      <c r="BZ8" s="283" t="n">
        <v>74</v>
      </c>
      <c r="CA8" s="283" t="n">
        <v>75</v>
      </c>
      <c r="CB8" s="284" t="n">
        <v>76</v>
      </c>
      <c r="CC8" s="286" t="n">
        <v>77</v>
      </c>
      <c r="CD8" s="63" t="n">
        <v>78</v>
      </c>
    </row>
    <row r="9" s="157" customFormat="true" ht="13.5" hidden="false" customHeight="true" outlineLevel="0" collapsed="false">
      <c r="B9" s="65" t="s">
        <v>174</v>
      </c>
      <c r="C9" s="319" t="s">
        <v>99</v>
      </c>
      <c r="D9" s="67" t="s">
        <v>241</v>
      </c>
      <c r="E9" s="144" t="n">
        <v>1832139.83000974</v>
      </c>
      <c r="F9" s="144" t="n">
        <v>136.870466055136</v>
      </c>
      <c r="G9" s="144" t="n">
        <v>213.895649729745</v>
      </c>
      <c r="H9" s="144" t="n">
        <v>25.2285936916266</v>
      </c>
      <c r="I9" s="144" t="n">
        <v>0</v>
      </c>
      <c r="J9" s="144" t="n">
        <v>533.537861876131</v>
      </c>
      <c r="K9" s="144" t="n">
        <v>415.940002808718</v>
      </c>
      <c r="L9" s="144" t="n">
        <v>2861897.81468675</v>
      </c>
      <c r="M9" s="144" t="n">
        <v>294012.727757905</v>
      </c>
      <c r="N9" s="144" t="n">
        <v>444914.714185995</v>
      </c>
      <c r="O9" s="144" t="n">
        <v>438600.156775677</v>
      </c>
      <c r="P9" s="144" t="n">
        <v>39006.4557454272</v>
      </c>
      <c r="Q9" s="144" t="n">
        <v>38.6526255091079</v>
      </c>
      <c r="R9" s="144" t="n">
        <v>0</v>
      </c>
      <c r="S9" s="144" t="n">
        <v>3895.21044728136</v>
      </c>
      <c r="T9" s="144" t="n">
        <v>3958.23686405543</v>
      </c>
      <c r="U9" s="144" t="n">
        <v>0</v>
      </c>
      <c r="V9" s="144" t="n">
        <v>65879.9265511209</v>
      </c>
      <c r="W9" s="144" t="n">
        <v>258.163421911411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2030.22905947483</v>
      </c>
      <c r="AI9" s="144" t="n">
        <v>0</v>
      </c>
      <c r="AJ9" s="144" t="n">
        <v>0</v>
      </c>
      <c r="AK9" s="144" t="n">
        <v>0</v>
      </c>
      <c r="AL9" s="144" t="n">
        <v>20.2426248359901</v>
      </c>
      <c r="AM9" s="144" t="n">
        <v>37.4669482815977</v>
      </c>
      <c r="AN9" s="144" t="n">
        <v>1322.76827732559</v>
      </c>
      <c r="AO9" s="144" t="n">
        <v>2341.08375051509</v>
      </c>
      <c r="AP9" s="144" t="n">
        <v>4678.16336624716</v>
      </c>
      <c r="AQ9" s="144" t="n">
        <v>1965.87794878017</v>
      </c>
      <c r="AR9" s="144" t="n">
        <v>0</v>
      </c>
      <c r="AS9" s="144" t="n">
        <v>0</v>
      </c>
      <c r="AT9" s="144" t="n">
        <v>0</v>
      </c>
      <c r="AU9" s="144" t="n">
        <v>0</v>
      </c>
      <c r="AV9" s="144" t="n">
        <v>41253.2956353305</v>
      </c>
      <c r="AW9" s="144" t="n">
        <v>329013.47501322</v>
      </c>
      <c r="AX9" s="144" t="n">
        <v>0</v>
      </c>
      <c r="AY9" s="144" t="n">
        <v>0</v>
      </c>
      <c r="AZ9" s="144" t="n">
        <v>0</v>
      </c>
      <c r="BA9" s="144" t="n">
        <v>438.559073339769</v>
      </c>
      <c r="BB9" s="144" t="n">
        <v>0</v>
      </c>
      <c r="BC9" s="144" t="n">
        <v>661.593915845445</v>
      </c>
      <c r="BD9" s="144" t="n">
        <v>34.8025054146576</v>
      </c>
      <c r="BE9" s="144" t="n">
        <v>0</v>
      </c>
      <c r="BF9" s="144" t="n">
        <v>16289.5779437331</v>
      </c>
      <c r="BG9" s="144" t="n">
        <v>690.684741756966</v>
      </c>
      <c r="BH9" s="144" t="n">
        <v>34.4912757340377</v>
      </c>
      <c r="BI9" s="144" t="n">
        <v>12.3260212226251</v>
      </c>
      <c r="BJ9" s="144" t="n">
        <v>2232.75482658265</v>
      </c>
      <c r="BK9" s="144" t="n">
        <v>4138.48358503341</v>
      </c>
      <c r="BL9" s="144" t="n">
        <v>1833.62713291129</v>
      </c>
      <c r="BM9" s="144" t="n">
        <v>376.153688314022</v>
      </c>
      <c r="BN9" s="144" t="n">
        <v>0</v>
      </c>
      <c r="BO9" s="144" t="n">
        <v>0</v>
      </c>
      <c r="BP9" s="144" t="n">
        <v>0</v>
      </c>
      <c r="BQ9" s="144" t="n">
        <v>0</v>
      </c>
      <c r="BR9" s="144" t="n">
        <v>2364.5381114879</v>
      </c>
      <c r="BS9" s="144" t="n">
        <v>0</v>
      </c>
      <c r="BT9" s="287" t="n">
        <v>6397697.55709091</v>
      </c>
      <c r="BU9" s="288" t="n">
        <v>15866332.4185756</v>
      </c>
      <c r="BV9" s="144" t="n">
        <v>0</v>
      </c>
      <c r="BW9" s="289" t="n">
        <v>0</v>
      </c>
      <c r="BX9" s="290" t="n">
        <v>15866332.4185756</v>
      </c>
      <c r="BY9" s="288" t="n">
        <v>339541.915916485</v>
      </c>
      <c r="BZ9" s="144" t="n">
        <v>0</v>
      </c>
      <c r="CA9" s="144" t="n">
        <v>0</v>
      </c>
      <c r="CB9" s="289" t="n">
        <v>1570395.82179939</v>
      </c>
      <c r="CC9" s="291" t="n">
        <f aca="false">SUM(BX9:CB9)</f>
        <v>17776270.1562915</v>
      </c>
      <c r="CD9" s="145" t="n">
        <f aca="false">+CC9+BT9</f>
        <v>24173967.7133824</v>
      </c>
    </row>
    <row r="10" s="157" customFormat="true" ht="13.5" hidden="false" customHeight="true" outlineLevel="0" collapsed="false">
      <c r="B10" s="76" t="s">
        <v>175</v>
      </c>
      <c r="C10" s="320" t="s">
        <v>100</v>
      </c>
      <c r="D10" s="78" t="s">
        <v>242</v>
      </c>
      <c r="E10" s="148" t="n">
        <v>47866.8159913386</v>
      </c>
      <c r="F10" s="148" t="n">
        <v>216035.824015835</v>
      </c>
      <c r="G10" s="148" t="n">
        <v>22323.3869717928</v>
      </c>
      <c r="H10" s="148" t="n">
        <v>3733.02449303763</v>
      </c>
      <c r="I10" s="148" t="n">
        <v>8291.17354216341</v>
      </c>
      <c r="J10" s="148" t="n">
        <v>8670.29200181523</v>
      </c>
      <c r="K10" s="148" t="n">
        <v>8745.82456894366</v>
      </c>
      <c r="L10" s="148" t="n">
        <v>4782.87949808901</v>
      </c>
      <c r="M10" s="148" t="n">
        <v>424.050765079488</v>
      </c>
      <c r="N10" s="148" t="n">
        <v>21.575285592146</v>
      </c>
      <c r="O10" s="148" t="n">
        <v>47.5586629499122</v>
      </c>
      <c r="P10" s="148" t="n">
        <v>1120.64881325005</v>
      </c>
      <c r="Q10" s="148" t="n">
        <v>2.89383248761164</v>
      </c>
      <c r="R10" s="148" t="n">
        <v>37371.3454175431</v>
      </c>
      <c r="S10" s="148" t="n">
        <v>4649.1413080462</v>
      </c>
      <c r="T10" s="148" t="n">
        <v>3.6242958961946</v>
      </c>
      <c r="U10" s="148" t="n">
        <v>0</v>
      </c>
      <c r="V10" s="148" t="n">
        <v>1705.21761000064</v>
      </c>
      <c r="W10" s="148" t="n">
        <v>0</v>
      </c>
      <c r="X10" s="148" t="n">
        <v>372.816784597047</v>
      </c>
      <c r="Y10" s="148" t="n">
        <v>0.909880671750462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24548.4811488357</v>
      </c>
      <c r="AH10" s="148" t="n">
        <v>32.4156618249184</v>
      </c>
      <c r="AI10" s="148" t="n">
        <v>0.2771146108535</v>
      </c>
      <c r="AJ10" s="148" t="n">
        <v>0</v>
      </c>
      <c r="AK10" s="148" t="n">
        <v>0</v>
      </c>
      <c r="AL10" s="148" t="n">
        <v>0</v>
      </c>
      <c r="AM10" s="148" t="n">
        <v>501937.138157421</v>
      </c>
      <c r="AN10" s="148" t="n">
        <v>475.389486419439</v>
      </c>
      <c r="AO10" s="148" t="n">
        <v>444.917643966189</v>
      </c>
      <c r="AP10" s="148" t="n">
        <v>889.074311220896</v>
      </c>
      <c r="AQ10" s="148" t="n">
        <v>73.2876912243586</v>
      </c>
      <c r="AR10" s="148" t="n">
        <v>0</v>
      </c>
      <c r="AS10" s="148" t="n">
        <v>0</v>
      </c>
      <c r="AT10" s="148" t="n">
        <v>0</v>
      </c>
      <c r="AU10" s="148" t="n">
        <v>13.0608354475558</v>
      </c>
      <c r="AV10" s="148" t="n">
        <v>7080.69506448323</v>
      </c>
      <c r="AW10" s="148" t="n">
        <v>309628.361379312</v>
      </c>
      <c r="AX10" s="148" t="n">
        <v>0</v>
      </c>
      <c r="AY10" s="148" t="n">
        <v>0</v>
      </c>
      <c r="AZ10" s="148" t="n">
        <v>0</v>
      </c>
      <c r="BA10" s="148" t="n">
        <v>0</v>
      </c>
      <c r="BB10" s="148" t="n">
        <v>0</v>
      </c>
      <c r="BC10" s="148" t="n">
        <v>0</v>
      </c>
      <c r="BD10" s="148" t="n">
        <v>0</v>
      </c>
      <c r="BE10" s="148" t="n">
        <v>0</v>
      </c>
      <c r="BF10" s="148" t="n">
        <v>0</v>
      </c>
      <c r="BG10" s="148" t="n">
        <v>0</v>
      </c>
      <c r="BH10" s="148" t="n">
        <v>0</v>
      </c>
      <c r="BI10" s="148" t="n">
        <v>0</v>
      </c>
      <c r="BJ10" s="148" t="n">
        <v>5690.99908484413</v>
      </c>
      <c r="BK10" s="148" t="n">
        <v>5031.07006839706</v>
      </c>
      <c r="BL10" s="148" t="n">
        <v>6002.49375310031</v>
      </c>
      <c r="BM10" s="148" t="n">
        <v>3013.44669853285</v>
      </c>
      <c r="BN10" s="148" t="n">
        <v>284.307896030035</v>
      </c>
      <c r="BO10" s="148" t="n">
        <v>94.0139326229665</v>
      </c>
      <c r="BP10" s="148" t="n">
        <v>32.0324785910956</v>
      </c>
      <c r="BQ10" s="148" t="n">
        <v>247.876377202599</v>
      </c>
      <c r="BR10" s="148" t="n">
        <v>57.8811323575266</v>
      </c>
      <c r="BS10" s="148" t="n">
        <v>0</v>
      </c>
      <c r="BT10" s="292" t="n">
        <v>1231746.22365557</v>
      </c>
      <c r="BU10" s="293" t="n">
        <v>2158900.51101093</v>
      </c>
      <c r="BV10" s="148" t="n">
        <v>0</v>
      </c>
      <c r="BW10" s="294" t="n">
        <v>0</v>
      </c>
      <c r="BX10" s="295" t="n">
        <v>2158900.51101093</v>
      </c>
      <c r="BY10" s="321" t="n">
        <v>0</v>
      </c>
      <c r="BZ10" s="244" t="n">
        <v>0</v>
      </c>
      <c r="CA10" s="244" t="n">
        <v>0</v>
      </c>
      <c r="CB10" s="322" t="n">
        <v>4155.90823560009</v>
      </c>
      <c r="CC10" s="296" t="n">
        <f aca="false">SUM(BX10:CB10)</f>
        <v>2163056.41924653</v>
      </c>
      <c r="CD10" s="149" t="n">
        <f aca="false">+CC10+BT10</f>
        <v>3394802.64290211</v>
      </c>
    </row>
    <row r="11" s="157" customFormat="true" ht="13.5" hidden="false" customHeight="true" outlineLevel="0" collapsed="false">
      <c r="B11" s="76" t="s">
        <v>176</v>
      </c>
      <c r="C11" s="320" t="s">
        <v>101</v>
      </c>
      <c r="D11" s="78" t="s">
        <v>24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109387.644273678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11285.8303045056</v>
      </c>
      <c r="AW11" s="148" t="n">
        <v>28227.5407248028</v>
      </c>
      <c r="AX11" s="148" t="n">
        <v>0</v>
      </c>
      <c r="AY11" s="148" t="n">
        <v>0</v>
      </c>
      <c r="AZ11" s="148" t="n">
        <v>0</v>
      </c>
      <c r="BA11" s="148" t="n">
        <v>0</v>
      </c>
      <c r="BB11" s="148" t="n">
        <v>0</v>
      </c>
      <c r="BC11" s="148" t="n">
        <v>0</v>
      </c>
      <c r="BD11" s="148" t="n">
        <v>0</v>
      </c>
      <c r="BE11" s="148" t="n">
        <v>0</v>
      </c>
      <c r="BF11" s="148" t="n">
        <v>0</v>
      </c>
      <c r="BG11" s="148" t="n">
        <v>0</v>
      </c>
      <c r="BH11" s="148" t="n">
        <v>0</v>
      </c>
      <c r="BI11" s="148" t="n">
        <v>0</v>
      </c>
      <c r="BJ11" s="148" t="n">
        <v>0</v>
      </c>
      <c r="BK11" s="148" t="n">
        <v>0</v>
      </c>
      <c r="BL11" s="148" t="n">
        <v>0</v>
      </c>
      <c r="BM11" s="148" t="n">
        <v>0</v>
      </c>
      <c r="BN11" s="148" t="n">
        <v>0</v>
      </c>
      <c r="BO11" s="148" t="n">
        <v>0</v>
      </c>
      <c r="BP11" s="148" t="n">
        <v>0</v>
      </c>
      <c r="BQ11" s="148" t="n">
        <v>0</v>
      </c>
      <c r="BR11" s="148" t="n">
        <v>0</v>
      </c>
      <c r="BS11" s="148" t="n">
        <v>0</v>
      </c>
      <c r="BT11" s="292" t="n">
        <v>148901.015302987</v>
      </c>
      <c r="BU11" s="293" t="n">
        <v>1032290.51152909</v>
      </c>
      <c r="BV11" s="148" t="n">
        <v>0</v>
      </c>
      <c r="BW11" s="294" t="n">
        <v>0</v>
      </c>
      <c r="BX11" s="295" t="n">
        <v>1032290.51152909</v>
      </c>
      <c r="BY11" s="321" t="n">
        <v>0</v>
      </c>
      <c r="BZ11" s="244" t="n">
        <v>0</v>
      </c>
      <c r="CA11" s="244" t="n">
        <v>0</v>
      </c>
      <c r="CB11" s="322" t="n">
        <v>129863.406618095</v>
      </c>
      <c r="CC11" s="296" t="n">
        <f aca="false">SUM(BX11:CB11)</f>
        <v>1162153.91814718</v>
      </c>
      <c r="CD11" s="149" t="n">
        <f aca="false">+CC11+BT11</f>
        <v>1311054.93345017</v>
      </c>
    </row>
    <row r="12" s="157" customFormat="true" ht="13.5" hidden="false" customHeight="true" outlineLevel="0" collapsed="false">
      <c r="B12" s="76" t="s">
        <v>177</v>
      </c>
      <c r="C12" s="86" t="s">
        <v>102</v>
      </c>
      <c r="D12" s="78" t="s">
        <v>244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.0536520062261405</v>
      </c>
      <c r="M12" s="148" t="n">
        <v>1.09637252173388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273385.978226896</v>
      </c>
      <c r="Z12" s="148" t="n">
        <v>0</v>
      </c>
      <c r="AA12" s="148" t="n">
        <v>0.00029973110232505</v>
      </c>
      <c r="AB12" s="148" t="n">
        <v>0</v>
      </c>
      <c r="AC12" s="148" t="n">
        <v>0.127370670442915</v>
      </c>
      <c r="AD12" s="148" t="n">
        <v>55.225617718016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48" t="n">
        <v>0</v>
      </c>
      <c r="AP12" s="148" t="n">
        <v>0</v>
      </c>
      <c r="AQ12" s="148" t="n">
        <v>368.079633768637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229.288644262724</v>
      </c>
      <c r="AW12" s="148" t="n">
        <v>0</v>
      </c>
      <c r="AX12" s="148" t="n">
        <v>0</v>
      </c>
      <c r="AY12" s="148" t="n">
        <v>0</v>
      </c>
      <c r="AZ12" s="148" t="n">
        <v>0</v>
      </c>
      <c r="BA12" s="148" t="n">
        <v>0</v>
      </c>
      <c r="BB12" s="148" t="n">
        <v>0</v>
      </c>
      <c r="BC12" s="148" t="n">
        <v>0</v>
      </c>
      <c r="BD12" s="148" t="n">
        <v>0</v>
      </c>
      <c r="BE12" s="148" t="n">
        <v>0</v>
      </c>
      <c r="BF12" s="148" t="n">
        <v>0</v>
      </c>
      <c r="BG12" s="148" t="n">
        <v>0</v>
      </c>
      <c r="BH12" s="148" t="n">
        <v>0</v>
      </c>
      <c r="BI12" s="148" t="n">
        <v>0</v>
      </c>
      <c r="BJ12" s="148" t="n">
        <v>0</v>
      </c>
      <c r="BK12" s="148" t="n">
        <v>0</v>
      </c>
      <c r="BL12" s="148" t="n">
        <v>0</v>
      </c>
      <c r="BM12" s="148" t="n">
        <v>0</v>
      </c>
      <c r="BN12" s="148" t="n">
        <v>0</v>
      </c>
      <c r="BO12" s="148" t="n">
        <v>0</v>
      </c>
      <c r="BP12" s="148" t="n">
        <v>0</v>
      </c>
      <c r="BQ12" s="148" t="n">
        <v>0</v>
      </c>
      <c r="BR12" s="148" t="n">
        <v>0</v>
      </c>
      <c r="BS12" s="148" t="n">
        <v>0</v>
      </c>
      <c r="BT12" s="292" t="n">
        <v>274039.849817575</v>
      </c>
      <c r="BU12" s="293" t="n">
        <v>229.889986507262</v>
      </c>
      <c r="BV12" s="148" t="n">
        <v>0</v>
      </c>
      <c r="BW12" s="294" t="n">
        <v>0</v>
      </c>
      <c r="BX12" s="295" t="n">
        <v>229.889986507262</v>
      </c>
      <c r="BY12" s="321" t="n">
        <v>0</v>
      </c>
      <c r="BZ12" s="244" t="n">
        <v>0</v>
      </c>
      <c r="CA12" s="244" t="n">
        <v>0</v>
      </c>
      <c r="CB12" s="322" t="n">
        <v>2998.81560372348</v>
      </c>
      <c r="CC12" s="296" t="n">
        <f aca="false">SUM(BX12:CB12)</f>
        <v>3228.70559023074</v>
      </c>
      <c r="CD12" s="149" t="n">
        <f aca="false">+CC12+BT12</f>
        <v>277268.555407805</v>
      </c>
    </row>
    <row r="13" s="157" customFormat="true" ht="13.5" hidden="false" customHeight="true" outlineLevel="0" collapsed="false">
      <c r="B13" s="76" t="s">
        <v>178</v>
      </c>
      <c r="C13" s="86" t="s">
        <v>103</v>
      </c>
      <c r="D13" s="78" t="s">
        <v>245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99722.9953138362</v>
      </c>
      <c r="V13" s="148" t="n">
        <v>0</v>
      </c>
      <c r="W13" s="148" t="n">
        <v>0</v>
      </c>
      <c r="X13" s="148" t="n">
        <v>0</v>
      </c>
      <c r="Y13" s="148" t="n">
        <v>26585.0207463026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254201.555153572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v>0</v>
      </c>
      <c r="BI13" s="148" t="n">
        <v>0</v>
      </c>
      <c r="BJ13" s="148" t="n">
        <v>0</v>
      </c>
      <c r="BK13" s="148" t="n">
        <v>0</v>
      </c>
      <c r="BL13" s="148" t="n">
        <v>0</v>
      </c>
      <c r="BM13" s="148" t="n">
        <v>0</v>
      </c>
      <c r="BN13" s="148" t="n">
        <v>0</v>
      </c>
      <c r="BO13" s="148" t="n">
        <v>0</v>
      </c>
      <c r="BP13" s="148" t="n">
        <v>0</v>
      </c>
      <c r="BQ13" s="148" t="n">
        <v>0</v>
      </c>
      <c r="BR13" s="148" t="n">
        <v>0</v>
      </c>
      <c r="BS13" s="148" t="n">
        <v>0</v>
      </c>
      <c r="BT13" s="292" t="n">
        <v>380509.571213711</v>
      </c>
      <c r="BU13" s="293" t="n">
        <v>0</v>
      </c>
      <c r="BV13" s="148" t="n">
        <v>0</v>
      </c>
      <c r="BW13" s="294" t="n">
        <v>0</v>
      </c>
      <c r="BX13" s="295" t="n">
        <v>0</v>
      </c>
      <c r="BY13" s="321" t="n">
        <v>25528.6237149456</v>
      </c>
      <c r="BZ13" s="244" t="n">
        <v>0</v>
      </c>
      <c r="CA13" s="244" t="n">
        <v>0</v>
      </c>
      <c r="CB13" s="322" t="n">
        <v>1556.7897096646</v>
      </c>
      <c r="CC13" s="296" t="n">
        <f aca="false">SUM(BX13:CB13)</f>
        <v>27085.4134246102</v>
      </c>
      <c r="CD13" s="149" t="n">
        <f aca="false">+CC13+BT13</f>
        <v>407594.984638321</v>
      </c>
    </row>
    <row r="14" s="157" customFormat="true" ht="13.5" hidden="false" customHeight="true" outlineLevel="0" collapsed="false">
      <c r="B14" s="76" t="s">
        <v>179</v>
      </c>
      <c r="C14" s="86" t="s">
        <v>104</v>
      </c>
      <c r="D14" s="78" t="s">
        <v>246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510.359140792694</v>
      </c>
      <c r="W14" s="148" t="n">
        <v>0</v>
      </c>
      <c r="X14" s="148" t="n">
        <v>0</v>
      </c>
      <c r="Y14" s="148" t="n">
        <v>0</v>
      </c>
      <c r="Z14" s="148" t="n">
        <v>219010.421235033</v>
      </c>
      <c r="AA14" s="148" t="n">
        <v>139626.182319879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93958.5973832012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8" t="n">
        <v>0</v>
      </c>
      <c r="BG14" s="148" t="n">
        <v>0</v>
      </c>
      <c r="BH14" s="148" t="n">
        <v>0</v>
      </c>
      <c r="BI14" s="148" t="n">
        <v>0</v>
      </c>
      <c r="BJ14" s="148" t="n">
        <v>0</v>
      </c>
      <c r="BK14" s="148" t="n">
        <v>0</v>
      </c>
      <c r="BL14" s="148" t="n">
        <v>0</v>
      </c>
      <c r="BM14" s="148" t="n">
        <v>0</v>
      </c>
      <c r="BN14" s="148" t="n">
        <v>0</v>
      </c>
      <c r="BO14" s="148" t="n">
        <v>0</v>
      </c>
      <c r="BP14" s="148" t="n">
        <v>0</v>
      </c>
      <c r="BQ14" s="148" t="n">
        <v>0</v>
      </c>
      <c r="BR14" s="148" t="n">
        <v>0</v>
      </c>
      <c r="BS14" s="148" t="n">
        <v>0</v>
      </c>
      <c r="BT14" s="292" t="n">
        <v>453105.560078906</v>
      </c>
      <c r="BU14" s="293" t="n">
        <v>0</v>
      </c>
      <c r="BV14" s="148" t="n">
        <v>0</v>
      </c>
      <c r="BW14" s="294" t="n">
        <v>0</v>
      </c>
      <c r="BX14" s="295" t="n">
        <v>0</v>
      </c>
      <c r="BY14" s="321" t="n">
        <v>0</v>
      </c>
      <c r="BZ14" s="244" t="n">
        <v>900785.750317298</v>
      </c>
      <c r="CA14" s="244" t="n">
        <v>0</v>
      </c>
      <c r="CB14" s="322" t="n">
        <v>2549684.17712855</v>
      </c>
      <c r="CC14" s="296" t="n">
        <f aca="false">SUM(BX14:CB14)</f>
        <v>3450469.92744585</v>
      </c>
      <c r="CD14" s="149" t="n">
        <f aca="false">+CC14+BT14</f>
        <v>3903575.48752476</v>
      </c>
    </row>
    <row r="15" s="157" customFormat="true" ht="13.5" hidden="false" customHeight="true" outlineLevel="0" collapsed="false">
      <c r="B15" s="76" t="s">
        <v>180</v>
      </c>
      <c r="C15" s="86" t="s">
        <v>105</v>
      </c>
      <c r="D15" s="78" t="s">
        <v>247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3077.13991641243</v>
      </c>
      <c r="J15" s="148" t="n">
        <v>137241.765817237</v>
      </c>
      <c r="K15" s="148" t="n">
        <v>30372.2988132125</v>
      </c>
      <c r="L15" s="148" t="n">
        <v>133.331894626068</v>
      </c>
      <c r="M15" s="148" t="n">
        <v>52.8078702688852</v>
      </c>
      <c r="N15" s="148" t="n">
        <v>0</v>
      </c>
      <c r="O15" s="148" t="n">
        <v>0</v>
      </c>
      <c r="P15" s="148" t="n">
        <v>0</v>
      </c>
      <c r="Q15" s="148" t="n">
        <v>36.7740907999176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1419.60394803733</v>
      </c>
      <c r="W15" s="148" t="n">
        <v>12.6076305502769</v>
      </c>
      <c r="X15" s="148" t="n">
        <v>4.49315840050097</v>
      </c>
      <c r="Y15" s="148" t="n">
        <v>370162.987657053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18.5070456544787</v>
      </c>
      <c r="AG15" s="148" t="n">
        <v>825.226029650462</v>
      </c>
      <c r="AH15" s="148" t="n">
        <v>1461.2190534753</v>
      </c>
      <c r="AI15" s="148" t="n">
        <v>0</v>
      </c>
      <c r="AJ15" s="148" t="n">
        <v>0</v>
      </c>
      <c r="AK15" s="148" t="n">
        <v>84.0212082432659</v>
      </c>
      <c r="AL15" s="148" t="n">
        <v>0</v>
      </c>
      <c r="AM15" s="148" t="n">
        <v>820295.49050223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8" t="n">
        <v>0</v>
      </c>
      <c r="BG15" s="148" t="n">
        <v>0</v>
      </c>
      <c r="BH15" s="148" t="n">
        <v>0</v>
      </c>
      <c r="BI15" s="148" t="n">
        <v>0</v>
      </c>
      <c r="BJ15" s="148" t="n">
        <v>0</v>
      </c>
      <c r="BK15" s="148" t="n">
        <v>0</v>
      </c>
      <c r="BL15" s="148" t="n">
        <v>0</v>
      </c>
      <c r="BM15" s="148" t="n">
        <v>0</v>
      </c>
      <c r="BN15" s="148" t="n">
        <v>0</v>
      </c>
      <c r="BO15" s="148" t="n">
        <v>0</v>
      </c>
      <c r="BP15" s="148" t="n">
        <v>0</v>
      </c>
      <c r="BQ15" s="148" t="n">
        <v>0</v>
      </c>
      <c r="BR15" s="148" t="n">
        <v>0</v>
      </c>
      <c r="BS15" s="148" t="n">
        <v>0</v>
      </c>
      <c r="BT15" s="292" t="n">
        <v>1365198.27463585</v>
      </c>
      <c r="BU15" s="293" t="n">
        <v>0</v>
      </c>
      <c r="BV15" s="148" t="n">
        <v>0</v>
      </c>
      <c r="BW15" s="294" t="n">
        <v>0</v>
      </c>
      <c r="BX15" s="295" t="n">
        <v>0</v>
      </c>
      <c r="BY15" s="321" t="n">
        <v>0</v>
      </c>
      <c r="BZ15" s="244" t="n">
        <v>0</v>
      </c>
      <c r="CA15" s="244" t="n">
        <v>-9959.11012571528</v>
      </c>
      <c r="CB15" s="322" t="n">
        <v>45690.6744122078</v>
      </c>
      <c r="CC15" s="296" t="n">
        <f aca="false">SUM(BX15:CB15)</f>
        <v>35731.5642864926</v>
      </c>
      <c r="CD15" s="149" t="n">
        <f aca="false">+CC15+BT15</f>
        <v>1400929.83892234</v>
      </c>
    </row>
    <row r="16" s="157" customFormat="true" ht="13.5" hidden="false" customHeight="true" outlineLevel="0" collapsed="false">
      <c r="B16" s="76" t="s">
        <v>181</v>
      </c>
      <c r="C16" s="86" t="s">
        <v>106</v>
      </c>
      <c r="D16" s="78" t="s">
        <v>28</v>
      </c>
      <c r="E16" s="148" t="n">
        <v>167292.157277018</v>
      </c>
      <c r="F16" s="148" t="n">
        <v>8900.62824856634</v>
      </c>
      <c r="G16" s="148" t="n">
        <v>21788.1185378563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322173.789842067</v>
      </c>
      <c r="M16" s="148" t="n">
        <v>182626.604384671</v>
      </c>
      <c r="N16" s="148" t="n">
        <v>0</v>
      </c>
      <c r="O16" s="148" t="n">
        <v>2827.53277270398</v>
      </c>
      <c r="P16" s="148" t="n">
        <v>66626.583877968</v>
      </c>
      <c r="Q16" s="148" t="n">
        <v>61451.7990261011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57247.4135125056</v>
      </c>
      <c r="W16" s="148" t="n">
        <v>4.9213010832423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25771.3998518709</v>
      </c>
      <c r="AI16" s="148" t="n">
        <v>1863.09667885318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76755.3484804148</v>
      </c>
      <c r="AW16" s="148" t="n">
        <v>373408.269900052</v>
      </c>
      <c r="AX16" s="148" t="n">
        <v>18.2154232655253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8" t="n">
        <v>0</v>
      </c>
      <c r="BG16" s="148" t="n">
        <v>37.7083807789701</v>
      </c>
      <c r="BH16" s="148" t="n">
        <v>0</v>
      </c>
      <c r="BI16" s="148" t="n">
        <v>0</v>
      </c>
      <c r="BJ16" s="148" t="n">
        <v>0</v>
      </c>
      <c r="BK16" s="148" t="n">
        <v>16189.425575549</v>
      </c>
      <c r="BL16" s="148" t="n">
        <v>184131.657276712</v>
      </c>
      <c r="BM16" s="148" t="n">
        <v>65213.4537908806</v>
      </c>
      <c r="BN16" s="148" t="n">
        <v>5131.65477957646</v>
      </c>
      <c r="BO16" s="148" t="n">
        <v>0</v>
      </c>
      <c r="BP16" s="148" t="n">
        <v>0</v>
      </c>
      <c r="BQ16" s="148" t="n">
        <v>0</v>
      </c>
      <c r="BR16" s="148" t="n">
        <v>0</v>
      </c>
      <c r="BS16" s="148" t="n">
        <v>0</v>
      </c>
      <c r="BT16" s="292" t="n">
        <v>1639459.77891849</v>
      </c>
      <c r="BU16" s="293" t="n">
        <v>4913126.47037146</v>
      </c>
      <c r="BV16" s="148" t="n">
        <v>0</v>
      </c>
      <c r="BW16" s="294" t="n">
        <v>0</v>
      </c>
      <c r="BX16" s="295" t="n">
        <v>4913126.47037146</v>
      </c>
      <c r="BY16" s="321" t="n">
        <v>0</v>
      </c>
      <c r="BZ16" s="244" t="n">
        <v>0</v>
      </c>
      <c r="CA16" s="244" t="n">
        <v>-35879.8568885979</v>
      </c>
      <c r="CB16" s="322" t="n">
        <v>1473144.44247951</v>
      </c>
      <c r="CC16" s="296" t="n">
        <f aca="false">SUM(BX16:CB16)</f>
        <v>6350391.05596237</v>
      </c>
      <c r="CD16" s="149" t="n">
        <f aca="false">+CC16+BT16</f>
        <v>7989850.83488087</v>
      </c>
    </row>
    <row r="17" s="157" customFormat="true" ht="13.5" hidden="false" customHeight="true" outlineLevel="0" collapsed="false">
      <c r="B17" s="76" t="s">
        <v>182</v>
      </c>
      <c r="C17" s="86" t="s">
        <v>107</v>
      </c>
      <c r="D17" s="78" t="s">
        <v>29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4.71344627225357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659.650956865767</v>
      </c>
      <c r="AO17" s="148" t="n">
        <v>50.3974037449062</v>
      </c>
      <c r="AP17" s="148" t="n">
        <v>100.708608951523</v>
      </c>
      <c r="AQ17" s="148" t="n">
        <v>268.993711097102</v>
      </c>
      <c r="AR17" s="148" t="n">
        <v>2846.99491787799</v>
      </c>
      <c r="AS17" s="148" t="n">
        <v>125.319536391532</v>
      </c>
      <c r="AT17" s="148" t="n">
        <v>1580.70131019927</v>
      </c>
      <c r="AU17" s="148" t="n">
        <v>4.37653387891549</v>
      </c>
      <c r="AV17" s="148" t="n">
        <v>30534.3066926953</v>
      </c>
      <c r="AW17" s="148" t="n">
        <v>139229.425754654</v>
      </c>
      <c r="AX17" s="148" t="n">
        <v>78.8289443918237</v>
      </c>
      <c r="AY17" s="148" t="n">
        <v>0</v>
      </c>
      <c r="AZ17" s="148" t="n">
        <v>0</v>
      </c>
      <c r="BA17" s="148" t="n">
        <v>52.2927837807152</v>
      </c>
      <c r="BB17" s="148" t="n">
        <v>43.015385653911</v>
      </c>
      <c r="BC17" s="148" t="n">
        <v>357.331542814943</v>
      </c>
      <c r="BD17" s="148" t="n">
        <v>32.5535087599578</v>
      </c>
      <c r="BE17" s="148" t="n">
        <v>94.4005839442024</v>
      </c>
      <c r="BF17" s="148" t="n">
        <v>13.3261006976107</v>
      </c>
      <c r="BG17" s="148" t="n">
        <v>466.982264638489</v>
      </c>
      <c r="BH17" s="148" t="n">
        <v>17.9857388354984</v>
      </c>
      <c r="BI17" s="148" t="n">
        <v>172.288308951156</v>
      </c>
      <c r="BJ17" s="148" t="n">
        <v>1760.04731735483</v>
      </c>
      <c r="BK17" s="148" t="n">
        <v>2964.74700806852</v>
      </c>
      <c r="BL17" s="148" t="n">
        <v>907.39384068021</v>
      </c>
      <c r="BM17" s="148" t="n">
        <v>1469.14034344035</v>
      </c>
      <c r="BN17" s="148" t="n">
        <v>231.586156105906</v>
      </c>
      <c r="BO17" s="148" t="n">
        <v>110.370694746878</v>
      </c>
      <c r="BP17" s="148" t="n">
        <v>9.01226451552273</v>
      </c>
      <c r="BQ17" s="148" t="n">
        <v>0</v>
      </c>
      <c r="BR17" s="148" t="n">
        <v>39.8255692856122</v>
      </c>
      <c r="BS17" s="148" t="n">
        <v>0</v>
      </c>
      <c r="BT17" s="292" t="n">
        <v>184226.717229294</v>
      </c>
      <c r="BU17" s="293" t="n">
        <v>2145849.65290817</v>
      </c>
      <c r="BV17" s="148" t="n">
        <v>0</v>
      </c>
      <c r="BW17" s="294" t="n">
        <v>0</v>
      </c>
      <c r="BX17" s="295" t="n">
        <v>2145849.65290817</v>
      </c>
      <c r="BY17" s="321" t="n">
        <v>0</v>
      </c>
      <c r="BZ17" s="244" t="n">
        <v>0</v>
      </c>
      <c r="CA17" s="244" t="n">
        <v>0</v>
      </c>
      <c r="CB17" s="322" t="n">
        <v>17639.9471289318</v>
      </c>
      <c r="CC17" s="296" t="n">
        <f aca="false">SUM(BX17:CB17)</f>
        <v>2163489.6000371</v>
      </c>
      <c r="CD17" s="149" t="n">
        <f aca="false">+CC17+BT17</f>
        <v>2347716.3172664</v>
      </c>
    </row>
    <row r="18" s="157" customFormat="true" ht="13.5" hidden="false" customHeight="true" outlineLevel="0" collapsed="false">
      <c r="B18" s="76" t="s">
        <v>183</v>
      </c>
      <c r="C18" s="86" t="s">
        <v>108</v>
      </c>
      <c r="D18" s="78" t="s">
        <v>3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32786.9594187655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0</v>
      </c>
      <c r="BG18" s="148" t="n">
        <v>0</v>
      </c>
      <c r="BH18" s="148" t="n">
        <v>0</v>
      </c>
      <c r="BI18" s="148" t="n">
        <v>0</v>
      </c>
      <c r="BJ18" s="148" t="n">
        <v>0</v>
      </c>
      <c r="BK18" s="148" t="n">
        <v>0</v>
      </c>
      <c r="BL18" s="148" t="n">
        <v>0</v>
      </c>
      <c r="BM18" s="148" t="n">
        <v>0</v>
      </c>
      <c r="BN18" s="148" t="n">
        <v>0</v>
      </c>
      <c r="BO18" s="148" t="n">
        <v>0</v>
      </c>
      <c r="BP18" s="148" t="n">
        <v>0</v>
      </c>
      <c r="BQ18" s="148" t="n">
        <v>0</v>
      </c>
      <c r="BR18" s="148" t="n">
        <v>0</v>
      </c>
      <c r="BS18" s="148" t="n">
        <v>0</v>
      </c>
      <c r="BT18" s="292" t="n">
        <v>32786.9594187655</v>
      </c>
      <c r="BU18" s="293" t="n">
        <v>612995.070231789</v>
      </c>
      <c r="BV18" s="148" t="n">
        <v>0</v>
      </c>
      <c r="BW18" s="294" t="n">
        <v>0</v>
      </c>
      <c r="BX18" s="295" t="n">
        <v>612995.070231789</v>
      </c>
      <c r="BY18" s="321" t="n">
        <v>0</v>
      </c>
      <c r="BZ18" s="244" t="n">
        <v>0</v>
      </c>
      <c r="CA18" s="244" t="n">
        <v>0</v>
      </c>
      <c r="CB18" s="322" t="n">
        <v>145112.580214375</v>
      </c>
      <c r="CC18" s="296" t="n">
        <f aca="false">SUM(BX18:CB18)</f>
        <v>758107.650446164</v>
      </c>
      <c r="CD18" s="149" t="n">
        <f aca="false">+CC18+BT18</f>
        <v>790894.609864929</v>
      </c>
    </row>
    <row r="19" s="157" customFormat="true" ht="13.5" hidden="false" customHeight="true" outlineLevel="0" collapsed="false">
      <c r="B19" s="76" t="s">
        <v>184</v>
      </c>
      <c r="C19" s="86" t="s">
        <v>109</v>
      </c>
      <c r="D19" s="78" t="s">
        <v>31</v>
      </c>
      <c r="E19" s="148" t="n">
        <v>36333.4151419229</v>
      </c>
      <c r="F19" s="148" t="n">
        <v>0</v>
      </c>
      <c r="G19" s="148" t="n">
        <v>10339.3224653344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3037.57073536622</v>
      </c>
      <c r="M19" s="148" t="n">
        <v>16.9515591210784</v>
      </c>
      <c r="N19" s="148" t="n">
        <v>0</v>
      </c>
      <c r="O19" s="148" t="n">
        <v>9185.05889137665</v>
      </c>
      <c r="P19" s="148" t="n">
        <v>520220.018657179</v>
      </c>
      <c r="Q19" s="148" t="n">
        <v>735.786751625496</v>
      </c>
      <c r="R19" s="148" t="n">
        <v>683.650776463555</v>
      </c>
      <c r="S19" s="148" t="n">
        <v>358.335042948114</v>
      </c>
      <c r="T19" s="148" t="n">
        <v>227.697666466009</v>
      </c>
      <c r="U19" s="148" t="n">
        <v>0</v>
      </c>
      <c r="V19" s="148" t="n">
        <v>0</v>
      </c>
      <c r="W19" s="148" t="n">
        <v>2654.86981048063</v>
      </c>
      <c r="X19" s="148" t="n">
        <v>12293.1211045932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3814.65507131574</v>
      </c>
      <c r="AF19" s="148" t="n">
        <v>1808.04881536443</v>
      </c>
      <c r="AG19" s="148" t="n">
        <v>450.635620676723</v>
      </c>
      <c r="AH19" s="148" t="n">
        <v>21735.2668591038</v>
      </c>
      <c r="AI19" s="148" t="n">
        <v>380.048316364816</v>
      </c>
      <c r="AJ19" s="148" t="n">
        <v>0</v>
      </c>
      <c r="AK19" s="148" t="n">
        <v>100.461351235135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2885.24172550555</v>
      </c>
      <c r="BL19" s="148" t="n">
        <v>12.4350164148298</v>
      </c>
      <c r="BM19" s="148" t="n">
        <v>8453.26836158979</v>
      </c>
      <c r="BN19" s="148" t="n">
        <v>187.991297172109</v>
      </c>
      <c r="BO19" s="148" t="n">
        <v>16.0464814928271</v>
      </c>
      <c r="BP19" s="148" t="n">
        <v>0</v>
      </c>
      <c r="BQ19" s="148" t="n">
        <v>1821.24812870459</v>
      </c>
      <c r="BR19" s="148" t="n">
        <v>0</v>
      </c>
      <c r="BS19" s="148" t="n">
        <v>0</v>
      </c>
      <c r="BT19" s="292" t="n">
        <v>637751.145647818</v>
      </c>
      <c r="BU19" s="293" t="n">
        <v>28658.1092430219</v>
      </c>
      <c r="BV19" s="148" t="n">
        <v>0</v>
      </c>
      <c r="BW19" s="294" t="n">
        <v>0</v>
      </c>
      <c r="BX19" s="295" t="n">
        <v>28658.1092430219</v>
      </c>
      <c r="BY19" s="321" t="n">
        <v>183966.517612421</v>
      </c>
      <c r="BZ19" s="244" t="n">
        <v>0</v>
      </c>
      <c r="CA19" s="244" t="n">
        <v>-91284.1262918626</v>
      </c>
      <c r="CB19" s="322" t="n">
        <v>428775.875819068</v>
      </c>
      <c r="CC19" s="296" t="n">
        <f aca="false">SUM(BX19:CB19)</f>
        <v>550116.376382649</v>
      </c>
      <c r="CD19" s="149" t="n">
        <f aca="false">+CC19+BT19</f>
        <v>1187867.52203047</v>
      </c>
    </row>
    <row r="20" s="157" customFormat="true" ht="13.5" hidden="false" customHeight="true" outlineLevel="0" collapsed="false">
      <c r="B20" s="76" t="s">
        <v>185</v>
      </c>
      <c r="C20" s="86" t="s">
        <v>110</v>
      </c>
      <c r="D20" s="78" t="s">
        <v>32</v>
      </c>
      <c r="E20" s="148" t="n">
        <v>1470.6203020646</v>
      </c>
      <c r="F20" s="148" t="n">
        <v>4010.56130248631</v>
      </c>
      <c r="G20" s="148" t="n">
        <v>1055.10582659313</v>
      </c>
      <c r="H20" s="148" t="n">
        <v>1778.66061783057</v>
      </c>
      <c r="I20" s="148" t="n">
        <v>377.746091980611</v>
      </c>
      <c r="J20" s="148" t="n">
        <v>0</v>
      </c>
      <c r="K20" s="148" t="n">
        <v>0</v>
      </c>
      <c r="L20" s="148" t="n">
        <v>31.3890304652024</v>
      </c>
      <c r="M20" s="148" t="n">
        <v>0</v>
      </c>
      <c r="N20" s="148" t="n">
        <v>0</v>
      </c>
      <c r="O20" s="148" t="n">
        <v>1409.11508450428</v>
      </c>
      <c r="P20" s="148" t="n">
        <v>33203.6909625819</v>
      </c>
      <c r="Q20" s="148" t="n">
        <v>0</v>
      </c>
      <c r="R20" s="148" t="n">
        <v>0</v>
      </c>
      <c r="S20" s="148" t="n">
        <v>0</v>
      </c>
      <c r="T20" s="148" t="n">
        <v>14.0494138617635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229.658662662904</v>
      </c>
      <c r="AN20" s="148" t="n">
        <v>648.745245220918</v>
      </c>
      <c r="AO20" s="148" t="n">
        <v>0</v>
      </c>
      <c r="AP20" s="148" t="n">
        <v>0</v>
      </c>
      <c r="AQ20" s="148" t="n">
        <v>2025.04601617849</v>
      </c>
      <c r="AR20" s="148" t="n">
        <v>318.362526287019</v>
      </c>
      <c r="AS20" s="148" t="n">
        <v>45.3643105157739</v>
      </c>
      <c r="AT20" s="148" t="n">
        <v>545.779080565067</v>
      </c>
      <c r="AU20" s="148" t="n">
        <v>32.2604167498998</v>
      </c>
      <c r="AV20" s="148" t="n">
        <v>40.9788585963459</v>
      </c>
      <c r="AW20" s="148" t="n">
        <v>251.371674423389</v>
      </c>
      <c r="AX20" s="148" t="n">
        <v>6.11998077128716</v>
      </c>
      <c r="AY20" s="148" t="n">
        <v>10.3044590472963</v>
      </c>
      <c r="AZ20" s="148" t="n">
        <v>7.98096857223698</v>
      </c>
      <c r="BA20" s="148" t="n">
        <v>130.258229106134</v>
      </c>
      <c r="BB20" s="148" t="n">
        <v>15.9761729973045</v>
      </c>
      <c r="BC20" s="148" t="n">
        <v>542.669932256196</v>
      </c>
      <c r="BD20" s="148" t="n">
        <v>0</v>
      </c>
      <c r="BE20" s="148" t="n">
        <v>0</v>
      </c>
      <c r="BF20" s="148" t="n">
        <v>0</v>
      </c>
      <c r="BG20" s="148" t="n">
        <v>18.7871941535059</v>
      </c>
      <c r="BH20" s="148" t="n">
        <v>0</v>
      </c>
      <c r="BI20" s="148" t="n">
        <v>0</v>
      </c>
      <c r="BJ20" s="148" t="n">
        <v>0</v>
      </c>
      <c r="BK20" s="148" t="n">
        <v>13820.8897152981</v>
      </c>
      <c r="BL20" s="148" t="n">
        <v>212.210618389944</v>
      </c>
      <c r="BM20" s="148" t="n">
        <v>5128.62281460083</v>
      </c>
      <c r="BN20" s="148" t="n">
        <v>327.21551905206</v>
      </c>
      <c r="BO20" s="148" t="n">
        <v>211.527797753119</v>
      </c>
      <c r="BP20" s="148" t="n">
        <v>0</v>
      </c>
      <c r="BQ20" s="148" t="n">
        <v>0</v>
      </c>
      <c r="BR20" s="148" t="n">
        <v>301.413702679626</v>
      </c>
      <c r="BS20" s="148" t="n">
        <v>0</v>
      </c>
      <c r="BT20" s="292" t="n">
        <v>68222.4825282458</v>
      </c>
      <c r="BU20" s="293" t="n">
        <v>1280875.644473</v>
      </c>
      <c r="BV20" s="148" t="n">
        <v>0</v>
      </c>
      <c r="BW20" s="294" t="n">
        <v>0</v>
      </c>
      <c r="BX20" s="295" t="n">
        <v>1280875.644473</v>
      </c>
      <c r="BY20" s="321" t="n">
        <v>0</v>
      </c>
      <c r="BZ20" s="244" t="n">
        <v>0</v>
      </c>
      <c r="CA20" s="244" t="n">
        <v>-6773.18937484729</v>
      </c>
      <c r="CB20" s="322" t="n">
        <v>42826.5109075927</v>
      </c>
      <c r="CC20" s="296" t="n">
        <f aca="false">SUM(BX20:CB20)</f>
        <v>1316928.96600574</v>
      </c>
      <c r="CD20" s="149" t="n">
        <f aca="false">+CC20+BT20</f>
        <v>1385151.44853399</v>
      </c>
    </row>
    <row r="21" s="157" customFormat="true" ht="13.5" hidden="false" customHeight="true" outlineLevel="0" collapsed="false">
      <c r="B21" s="76" t="s">
        <v>186</v>
      </c>
      <c r="C21" s="86" t="s">
        <v>111</v>
      </c>
      <c r="D21" s="78" t="s">
        <v>248</v>
      </c>
      <c r="E21" s="148" t="n">
        <v>80.2323884700623</v>
      </c>
      <c r="F21" s="148" t="n">
        <v>0</v>
      </c>
      <c r="G21" s="148" t="n">
        <v>1350.69540627247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8041.56202000684</v>
      </c>
      <c r="Q21" s="148" t="n">
        <v>19670.5994794397</v>
      </c>
      <c r="R21" s="148" t="n">
        <v>0</v>
      </c>
      <c r="S21" s="148" t="n">
        <v>0</v>
      </c>
      <c r="T21" s="148" t="n">
        <v>941.506910463059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7047.22662504266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7.33601442791999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8" t="n">
        <v>0</v>
      </c>
      <c r="BH21" s="148" t="n">
        <v>0</v>
      </c>
      <c r="BI21" s="148" t="n">
        <v>0</v>
      </c>
      <c r="BJ21" s="148" t="n">
        <v>0</v>
      </c>
      <c r="BK21" s="148" t="n">
        <v>1476.19304980446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8" t="n">
        <v>0</v>
      </c>
      <c r="BQ21" s="148" t="n">
        <v>122.757369161522</v>
      </c>
      <c r="BR21" s="148" t="n">
        <v>0</v>
      </c>
      <c r="BS21" s="148" t="n">
        <v>0</v>
      </c>
      <c r="BT21" s="292" t="n">
        <v>38738.1092630887</v>
      </c>
      <c r="BU21" s="293" t="n">
        <v>277627.388527022</v>
      </c>
      <c r="BV21" s="148" t="n">
        <v>0</v>
      </c>
      <c r="BW21" s="294" t="n">
        <v>0</v>
      </c>
      <c r="BX21" s="295" t="n">
        <v>277627.388527022</v>
      </c>
      <c r="BY21" s="321" t="n">
        <v>0</v>
      </c>
      <c r="BZ21" s="244" t="n">
        <v>0</v>
      </c>
      <c r="CA21" s="244" t="n">
        <v>-8833.07209782565</v>
      </c>
      <c r="CB21" s="322" t="n">
        <v>46617.0585838316</v>
      </c>
      <c r="CC21" s="296" t="n">
        <f aca="false">SUM(BX21:CB21)</f>
        <v>315411.375013027</v>
      </c>
      <c r="CD21" s="149" t="n">
        <f aca="false">+CC21+BT21</f>
        <v>354149.484276116</v>
      </c>
    </row>
    <row r="22" s="157" customFormat="true" ht="13.5" hidden="false" customHeight="true" outlineLevel="0" collapsed="false">
      <c r="B22" s="76" t="s">
        <v>187</v>
      </c>
      <c r="C22" s="86" t="s">
        <v>112</v>
      </c>
      <c r="D22" s="78" t="s">
        <v>34</v>
      </c>
      <c r="E22" s="148" t="n">
        <v>52.2424510495451</v>
      </c>
      <c r="F22" s="148" t="n">
        <v>502.250385675186</v>
      </c>
      <c r="G22" s="148" t="n">
        <v>201.923120855394</v>
      </c>
      <c r="H22" s="148" t="n">
        <v>612.658433957152</v>
      </c>
      <c r="I22" s="148" t="n">
        <v>42.1800421392885</v>
      </c>
      <c r="J22" s="148" t="n">
        <v>0</v>
      </c>
      <c r="K22" s="148" t="n">
        <v>0</v>
      </c>
      <c r="L22" s="148" t="n">
        <v>6.05305974648681</v>
      </c>
      <c r="M22" s="148" t="n">
        <v>0</v>
      </c>
      <c r="N22" s="148" t="n">
        <v>0</v>
      </c>
      <c r="O22" s="148" t="n">
        <v>0.0528797103827023</v>
      </c>
      <c r="P22" s="148" t="n">
        <v>1.24603134339148</v>
      </c>
      <c r="Q22" s="148" t="n">
        <v>0</v>
      </c>
      <c r="R22" s="148" t="n">
        <v>20693.7473097298</v>
      </c>
      <c r="S22" s="148" t="n">
        <v>0</v>
      </c>
      <c r="T22" s="148" t="n">
        <v>7.27242453796996</v>
      </c>
      <c r="U22" s="148" t="n">
        <v>0</v>
      </c>
      <c r="V22" s="148" t="n">
        <v>842.456258918026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.198160137917599</v>
      </c>
      <c r="AB22" s="148" t="n">
        <v>0</v>
      </c>
      <c r="AC22" s="148" t="n">
        <v>0</v>
      </c>
      <c r="AD22" s="148" t="n">
        <v>0</v>
      </c>
      <c r="AE22" s="148" t="n">
        <v>53.5649092857675</v>
      </c>
      <c r="AF22" s="148" t="n">
        <v>278.591235613283</v>
      </c>
      <c r="AG22" s="148" t="n">
        <v>36707.2209777639</v>
      </c>
      <c r="AH22" s="148" t="n">
        <v>660.746575732378</v>
      </c>
      <c r="AI22" s="148" t="n">
        <v>1.90150202961437</v>
      </c>
      <c r="AJ22" s="148" t="n">
        <v>0</v>
      </c>
      <c r="AK22" s="148" t="n">
        <v>5.86917015511201</v>
      </c>
      <c r="AL22" s="148" t="n">
        <v>0</v>
      </c>
      <c r="AM22" s="148" t="n">
        <v>55635.2072227027</v>
      </c>
      <c r="AN22" s="148" t="n">
        <v>2413.08583145738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21.7547686131087</v>
      </c>
      <c r="AV22" s="148" t="n">
        <v>0</v>
      </c>
      <c r="AW22" s="148" t="n">
        <v>0</v>
      </c>
      <c r="AX22" s="148" t="n">
        <v>0.654478096255048</v>
      </c>
      <c r="AY22" s="148" t="n">
        <v>3.30695317460317</v>
      </c>
      <c r="AZ22" s="148" t="n">
        <v>2.56128819914057</v>
      </c>
      <c r="BA22" s="148" t="n">
        <v>0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55.4978715975491</v>
      </c>
      <c r="BH22" s="148" t="n">
        <v>0</v>
      </c>
      <c r="BI22" s="148" t="n">
        <v>0</v>
      </c>
      <c r="BJ22" s="148" t="n">
        <v>0</v>
      </c>
      <c r="BK22" s="148" t="n">
        <v>557.410675306195</v>
      </c>
      <c r="BL22" s="148" t="n">
        <v>70.8604072113883</v>
      </c>
      <c r="BM22" s="148" t="n">
        <v>0.16538064733124</v>
      </c>
      <c r="BN22" s="148" t="n">
        <v>6.94150808931865</v>
      </c>
      <c r="BO22" s="148" t="n">
        <v>4.40671894076534</v>
      </c>
      <c r="BP22" s="148" t="n">
        <v>0</v>
      </c>
      <c r="BQ22" s="148" t="n">
        <v>0</v>
      </c>
      <c r="BR22" s="148" t="n">
        <v>0</v>
      </c>
      <c r="BS22" s="148" t="n">
        <v>0</v>
      </c>
      <c r="BT22" s="292" t="n">
        <v>119442.028032416</v>
      </c>
      <c r="BU22" s="293" t="n">
        <v>915.522054291755</v>
      </c>
      <c r="BV22" s="148" t="n">
        <v>0</v>
      </c>
      <c r="BW22" s="294" t="n">
        <v>0</v>
      </c>
      <c r="BX22" s="295" t="n">
        <v>915.522054291755</v>
      </c>
      <c r="BY22" s="321" t="n">
        <v>59101.0773947007</v>
      </c>
      <c r="BZ22" s="244" t="n">
        <v>0</v>
      </c>
      <c r="CA22" s="244" t="n">
        <v>-14587.0763305451</v>
      </c>
      <c r="CB22" s="322" t="n">
        <v>57303.1782395008</v>
      </c>
      <c r="CC22" s="296" t="n">
        <f aca="false">SUM(BX22:CB22)</f>
        <v>102732.701357948</v>
      </c>
      <c r="CD22" s="149" t="n">
        <f aca="false">+CC22+BT22</f>
        <v>222174.729390364</v>
      </c>
    </row>
    <row r="23" s="157" customFormat="true" ht="13.5" hidden="false" customHeight="true" outlineLevel="0" collapsed="false">
      <c r="B23" s="76" t="s">
        <v>188</v>
      </c>
      <c r="C23" s="86" t="s">
        <v>113</v>
      </c>
      <c r="D23" s="78" t="s">
        <v>35</v>
      </c>
      <c r="E23" s="148" t="n">
        <v>175.347685785276</v>
      </c>
      <c r="F23" s="148" t="n">
        <v>486.023497503542</v>
      </c>
      <c r="G23" s="148" t="n">
        <v>757.697977196326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1967.22668817143</v>
      </c>
      <c r="M23" s="148" t="n">
        <v>2165.30447729406</v>
      </c>
      <c r="N23" s="148" t="n">
        <v>371.224366873058</v>
      </c>
      <c r="O23" s="148" t="n">
        <v>31.7732010690125</v>
      </c>
      <c r="P23" s="148" t="n">
        <v>748.687996309825</v>
      </c>
      <c r="Q23" s="148" t="n">
        <v>3.50348578500996</v>
      </c>
      <c r="R23" s="148" t="n">
        <v>0</v>
      </c>
      <c r="S23" s="148" t="n">
        <v>9636.17458229932</v>
      </c>
      <c r="T23" s="148" t="n">
        <v>8506.7774680065</v>
      </c>
      <c r="U23" s="148" t="n">
        <v>9.01130006936525</v>
      </c>
      <c r="V23" s="148" t="n">
        <v>2151.05594718266</v>
      </c>
      <c r="W23" s="148" t="n">
        <v>1354.49745688078</v>
      </c>
      <c r="X23" s="148" t="n">
        <v>80.3506194676221</v>
      </c>
      <c r="Y23" s="148" t="n">
        <v>0</v>
      </c>
      <c r="Z23" s="148" t="n">
        <v>0</v>
      </c>
      <c r="AA23" s="148" t="n">
        <v>0.0332232254710241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4379.26919798592</v>
      </c>
      <c r="AI23" s="148" t="n">
        <v>0</v>
      </c>
      <c r="AJ23" s="148" t="n">
        <v>0</v>
      </c>
      <c r="AK23" s="148" t="n">
        <v>63.1775822465693</v>
      </c>
      <c r="AL23" s="148" t="n">
        <v>0</v>
      </c>
      <c r="AM23" s="148" t="n">
        <v>4442.09772832271</v>
      </c>
      <c r="AN23" s="148" t="n">
        <v>1019.26236827291</v>
      </c>
      <c r="AO23" s="148" t="n">
        <v>1938.01172367396</v>
      </c>
      <c r="AP23" s="148" t="n">
        <v>2566.91967168598</v>
      </c>
      <c r="AQ23" s="148" t="n">
        <v>2751.9678036978</v>
      </c>
      <c r="AR23" s="148" t="n">
        <v>1349.78669035979</v>
      </c>
      <c r="AS23" s="148" t="n">
        <v>265.740935483889</v>
      </c>
      <c r="AT23" s="148" t="n">
        <v>1177.01726803166</v>
      </c>
      <c r="AU23" s="148" t="n">
        <v>42.7752720775026</v>
      </c>
      <c r="AV23" s="148" t="n">
        <v>539.382022200521</v>
      </c>
      <c r="AW23" s="148" t="n">
        <v>1190.93667504512</v>
      </c>
      <c r="AX23" s="148" t="n">
        <v>35.9652074095277</v>
      </c>
      <c r="AY23" s="148" t="n">
        <v>2486.52668500472</v>
      </c>
      <c r="AZ23" s="148" t="n">
        <v>1732.79664875191</v>
      </c>
      <c r="BA23" s="148" t="n">
        <v>865.090911057136</v>
      </c>
      <c r="BB23" s="148" t="n">
        <v>419.361908184894</v>
      </c>
      <c r="BC23" s="148" t="n">
        <v>1440.36266046178</v>
      </c>
      <c r="BD23" s="148" t="n">
        <v>79.2538881526169</v>
      </c>
      <c r="BE23" s="148" t="n">
        <v>429.296045540052</v>
      </c>
      <c r="BF23" s="148" t="n">
        <v>330.934774207315</v>
      </c>
      <c r="BG23" s="148" t="n">
        <v>416.005176861604</v>
      </c>
      <c r="BH23" s="148" t="n">
        <v>109.301954032025</v>
      </c>
      <c r="BI23" s="148" t="n">
        <v>44.3554529007969</v>
      </c>
      <c r="BJ23" s="148" t="n">
        <v>857.865371336995</v>
      </c>
      <c r="BK23" s="148" t="n">
        <v>7827.4036260945</v>
      </c>
      <c r="BL23" s="148" t="n">
        <v>4250.8019285071</v>
      </c>
      <c r="BM23" s="148" t="n">
        <v>1682.83243483416</v>
      </c>
      <c r="BN23" s="148" t="n">
        <v>620.743691192741</v>
      </c>
      <c r="BO23" s="148" t="n">
        <v>18.5896427347816</v>
      </c>
      <c r="BP23" s="148" t="n">
        <v>159.350048648127</v>
      </c>
      <c r="BQ23" s="148" t="n">
        <v>103.435632786382</v>
      </c>
      <c r="BR23" s="148" t="n">
        <v>213.828960885577</v>
      </c>
      <c r="BS23" s="148" t="n">
        <v>0</v>
      </c>
      <c r="BT23" s="292" t="n">
        <v>74295.1375617883</v>
      </c>
      <c r="BU23" s="293" t="n">
        <v>8888.78622307956</v>
      </c>
      <c r="BV23" s="148" t="n">
        <v>0</v>
      </c>
      <c r="BW23" s="294" t="n">
        <v>0</v>
      </c>
      <c r="BX23" s="295" t="n">
        <v>8888.78622307956</v>
      </c>
      <c r="BY23" s="321" t="n">
        <v>0</v>
      </c>
      <c r="BZ23" s="244" t="n">
        <v>0</v>
      </c>
      <c r="CA23" s="244" t="n">
        <v>-291.463777871902</v>
      </c>
      <c r="CB23" s="322" t="n">
        <v>56944.8480264154</v>
      </c>
      <c r="CC23" s="296" t="n">
        <f aca="false">SUM(BX23:CB23)</f>
        <v>65542.1704716231</v>
      </c>
      <c r="CD23" s="149" t="n">
        <f aca="false">+CC23+BT23</f>
        <v>139837.308033411</v>
      </c>
    </row>
    <row r="24" s="157" customFormat="true" ht="13.5" hidden="false" customHeight="true" outlineLevel="0" collapsed="false">
      <c r="B24" s="76" t="s">
        <v>189</v>
      </c>
      <c r="C24" s="86" t="s">
        <v>114</v>
      </c>
      <c r="D24" s="78" t="s">
        <v>36</v>
      </c>
      <c r="E24" s="148" t="n">
        <v>8626.86103561539</v>
      </c>
      <c r="F24" s="148" t="n">
        <v>1501.67700080553</v>
      </c>
      <c r="G24" s="148" t="n">
        <v>276.066949450105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7814.92669589238</v>
      </c>
      <c r="M24" s="148" t="n">
        <v>13837.4403362641</v>
      </c>
      <c r="N24" s="148" t="n">
        <v>3939.58210856575</v>
      </c>
      <c r="O24" s="148" t="n">
        <v>130.697530667939</v>
      </c>
      <c r="P24" s="148" t="n">
        <v>3079.69197519267</v>
      </c>
      <c r="Q24" s="148" t="n">
        <v>45.6355214590517</v>
      </c>
      <c r="R24" s="148" t="n">
        <v>219.312967325201</v>
      </c>
      <c r="S24" s="148" t="n">
        <v>2758.06124984209</v>
      </c>
      <c r="T24" s="148" t="n">
        <v>33116.2705969399</v>
      </c>
      <c r="U24" s="148" t="n">
        <v>158.425245352704</v>
      </c>
      <c r="V24" s="148" t="n">
        <v>8545.11241620956</v>
      </c>
      <c r="W24" s="148" t="n">
        <v>2607.70721163938</v>
      </c>
      <c r="X24" s="148" t="n">
        <v>2849.74870110778</v>
      </c>
      <c r="Y24" s="148" t="n">
        <v>4734.98448152963</v>
      </c>
      <c r="Z24" s="148" t="n">
        <v>0</v>
      </c>
      <c r="AA24" s="148" t="n">
        <v>1.94865768620377</v>
      </c>
      <c r="AB24" s="148" t="n">
        <v>2.70531407849732</v>
      </c>
      <c r="AC24" s="148" t="n">
        <v>25.220542512257</v>
      </c>
      <c r="AD24" s="148" t="n">
        <v>308.291958060042</v>
      </c>
      <c r="AE24" s="148" t="n">
        <v>143.379133418664</v>
      </c>
      <c r="AF24" s="148" t="n">
        <v>109.48897997568</v>
      </c>
      <c r="AG24" s="148" t="n">
        <v>2901.46884557307</v>
      </c>
      <c r="AH24" s="148" t="n">
        <v>1412.83379156351</v>
      </c>
      <c r="AI24" s="148" t="n">
        <v>727.800522028804</v>
      </c>
      <c r="AJ24" s="148" t="n">
        <v>16375.6653543629</v>
      </c>
      <c r="AK24" s="148" t="n">
        <v>2519.16202456263</v>
      </c>
      <c r="AL24" s="148" t="n">
        <v>9.43173494777179</v>
      </c>
      <c r="AM24" s="148" t="n">
        <v>76304.2110465962</v>
      </c>
      <c r="AN24" s="148" t="n">
        <v>1257.33532833585</v>
      </c>
      <c r="AO24" s="148" t="n">
        <v>13287.7801140824</v>
      </c>
      <c r="AP24" s="148" t="n">
        <v>6389.91158036834</v>
      </c>
      <c r="AQ24" s="148" t="n">
        <v>4666.73933671516</v>
      </c>
      <c r="AR24" s="148" t="n">
        <v>4058.96418384243</v>
      </c>
      <c r="AS24" s="148" t="n">
        <v>791.849477169231</v>
      </c>
      <c r="AT24" s="148" t="n">
        <v>2064.72970865661</v>
      </c>
      <c r="AU24" s="148" t="n">
        <v>128.62822537605</v>
      </c>
      <c r="AV24" s="148" t="n">
        <v>1796.35632129944</v>
      </c>
      <c r="AW24" s="148" t="n">
        <v>275.902722452785</v>
      </c>
      <c r="AX24" s="148" t="n">
        <v>12108.7764391663</v>
      </c>
      <c r="AY24" s="148" t="n">
        <v>19764.6081205252</v>
      </c>
      <c r="AZ24" s="148" t="n">
        <v>18170.014589233</v>
      </c>
      <c r="BA24" s="148" t="n">
        <v>7861.16556086145</v>
      </c>
      <c r="BB24" s="148" t="n">
        <v>1249.60381121376</v>
      </c>
      <c r="BC24" s="148" t="n">
        <v>5640.53333759212</v>
      </c>
      <c r="BD24" s="148" t="n">
        <v>669.075890471956</v>
      </c>
      <c r="BE24" s="148" t="n">
        <v>1279.20858348928</v>
      </c>
      <c r="BF24" s="148" t="n">
        <v>618.008852269416</v>
      </c>
      <c r="BG24" s="148" t="n">
        <v>3147.12834934045</v>
      </c>
      <c r="BH24" s="148" t="n">
        <v>333.518998385321</v>
      </c>
      <c r="BI24" s="148" t="n">
        <v>135.340310647504</v>
      </c>
      <c r="BJ24" s="148" t="n">
        <v>27296.5303414932</v>
      </c>
      <c r="BK24" s="148" t="n">
        <v>50015.4512777177</v>
      </c>
      <c r="BL24" s="148" t="n">
        <v>21809.4990848431</v>
      </c>
      <c r="BM24" s="148" t="n">
        <v>934.672219383539</v>
      </c>
      <c r="BN24" s="148" t="n">
        <v>358.000010436682</v>
      </c>
      <c r="BO24" s="148" t="n">
        <v>432.870170039267</v>
      </c>
      <c r="BP24" s="148" t="n">
        <v>474.829102670159</v>
      </c>
      <c r="BQ24" s="148" t="n">
        <v>353.983302517245</v>
      </c>
      <c r="BR24" s="148" t="n">
        <v>4684.39033167015</v>
      </c>
      <c r="BS24" s="148" t="n">
        <v>0</v>
      </c>
      <c r="BT24" s="292" t="n">
        <v>407139.215611491</v>
      </c>
      <c r="BU24" s="293" t="n">
        <v>26880.2789437565</v>
      </c>
      <c r="BV24" s="148" t="n">
        <v>0</v>
      </c>
      <c r="BW24" s="294" t="n">
        <v>0</v>
      </c>
      <c r="BX24" s="295" t="n">
        <v>26880.2789437565</v>
      </c>
      <c r="BY24" s="321" t="n">
        <v>0</v>
      </c>
      <c r="BZ24" s="244" t="n">
        <v>0</v>
      </c>
      <c r="CA24" s="244" t="n">
        <v>0</v>
      </c>
      <c r="CB24" s="322" t="n">
        <v>1.73758973523448</v>
      </c>
      <c r="CC24" s="296" t="n">
        <f aca="false">SUM(BX24:CB24)</f>
        <v>26882.0165334918</v>
      </c>
      <c r="CD24" s="149" t="n">
        <f aca="false">+CC24+BT24</f>
        <v>434021.232144982</v>
      </c>
    </row>
    <row r="25" s="157" customFormat="true" ht="13.5" hidden="false" customHeight="true" outlineLevel="0" collapsed="false">
      <c r="B25" s="76" t="s">
        <v>190</v>
      </c>
      <c r="C25" s="86" t="s">
        <v>115</v>
      </c>
      <c r="D25" s="78" t="s">
        <v>37</v>
      </c>
      <c r="E25" s="148" t="n">
        <v>5080.08098319921</v>
      </c>
      <c r="F25" s="148" t="n">
        <v>269.085673292625</v>
      </c>
      <c r="G25" s="148" t="n">
        <v>1369.28752537011</v>
      </c>
      <c r="H25" s="148" t="n">
        <v>715.646628212315</v>
      </c>
      <c r="I25" s="148" t="n">
        <v>862.573917132173</v>
      </c>
      <c r="J25" s="148" t="n">
        <v>8239.58720179804</v>
      </c>
      <c r="K25" s="148" t="n">
        <v>2326.13975707239</v>
      </c>
      <c r="L25" s="148" t="n">
        <v>501.48318001363</v>
      </c>
      <c r="M25" s="148" t="n">
        <v>1187.44947319293</v>
      </c>
      <c r="N25" s="148" t="n">
        <v>30.1591259019574</v>
      </c>
      <c r="O25" s="148" t="n">
        <v>14.6163764667945</v>
      </c>
      <c r="P25" s="148" t="n">
        <v>295.305872313545</v>
      </c>
      <c r="Q25" s="148" t="n">
        <v>8.62259946792338</v>
      </c>
      <c r="R25" s="148" t="n">
        <v>19.4130915402199</v>
      </c>
      <c r="S25" s="148" t="n">
        <v>77.0455091394683</v>
      </c>
      <c r="T25" s="148" t="n">
        <v>211.05116965924</v>
      </c>
      <c r="U25" s="148" t="n">
        <v>44.5088440895672</v>
      </c>
      <c r="V25" s="148" t="n">
        <v>685.834212078973</v>
      </c>
      <c r="W25" s="148" t="n">
        <v>18.7955745485536</v>
      </c>
      <c r="X25" s="148" t="n">
        <v>68.1100811840709</v>
      </c>
      <c r="Y25" s="148" t="n">
        <v>1843.08669818793</v>
      </c>
      <c r="Z25" s="148" t="n">
        <v>0</v>
      </c>
      <c r="AA25" s="148" t="n">
        <v>0.200859061483892</v>
      </c>
      <c r="AB25" s="148" t="n">
        <v>0.969072166847404</v>
      </c>
      <c r="AC25" s="148" t="n">
        <v>3.35121726452157</v>
      </c>
      <c r="AD25" s="148" t="n">
        <v>25.9525204667859</v>
      </c>
      <c r="AE25" s="148" t="n">
        <v>3.15587939328536</v>
      </c>
      <c r="AF25" s="148" t="n">
        <v>3.05534499480787</v>
      </c>
      <c r="AG25" s="148" t="n">
        <v>49.1608128471371</v>
      </c>
      <c r="AH25" s="148" t="n">
        <v>229.501776109228</v>
      </c>
      <c r="AI25" s="148" t="n">
        <v>16.469620850331</v>
      </c>
      <c r="AJ25" s="148" t="n">
        <v>668.108554914521</v>
      </c>
      <c r="AK25" s="148" t="n">
        <v>101.108590833194</v>
      </c>
      <c r="AL25" s="148" t="n">
        <v>1.31369093134855</v>
      </c>
      <c r="AM25" s="148" t="n">
        <v>22657.1380325131</v>
      </c>
      <c r="AN25" s="148" t="n">
        <v>2394.36580710737</v>
      </c>
      <c r="AO25" s="148" t="n">
        <v>1659.59526326651</v>
      </c>
      <c r="AP25" s="148" t="n">
        <v>3696.13649080726</v>
      </c>
      <c r="AQ25" s="148" t="n">
        <v>51032.3549011607</v>
      </c>
      <c r="AR25" s="148" t="n">
        <v>1179.90993929579</v>
      </c>
      <c r="AS25" s="148" t="n">
        <v>1228.3484767487</v>
      </c>
      <c r="AT25" s="148" t="n">
        <v>698.76056269025</v>
      </c>
      <c r="AU25" s="148" t="n">
        <v>2.87621374040221</v>
      </c>
      <c r="AV25" s="148" t="n">
        <v>123.944180878421</v>
      </c>
      <c r="AW25" s="148" t="n">
        <v>98.3856879538225</v>
      </c>
      <c r="AX25" s="148" t="n">
        <v>1.79398603990296</v>
      </c>
      <c r="AY25" s="148" t="n">
        <v>22.6715175943458</v>
      </c>
      <c r="AZ25" s="148" t="n">
        <v>8.67039430664059</v>
      </c>
      <c r="BA25" s="148" t="n">
        <v>225.405950500493</v>
      </c>
      <c r="BB25" s="148" t="n">
        <v>78.5620544546341</v>
      </c>
      <c r="BC25" s="148" t="n">
        <v>175.408781161457</v>
      </c>
      <c r="BD25" s="148" t="n">
        <v>3.80180983804551</v>
      </c>
      <c r="BE25" s="148" t="n">
        <v>24.2030560238709</v>
      </c>
      <c r="BF25" s="148" t="n">
        <v>88.8964723250722</v>
      </c>
      <c r="BG25" s="148" t="n">
        <v>213.837906239502</v>
      </c>
      <c r="BH25" s="148" t="n">
        <v>53.4190782641813</v>
      </c>
      <c r="BI25" s="148" t="n">
        <v>20.4996582199187</v>
      </c>
      <c r="BJ25" s="148" t="n">
        <v>2189.1450806265</v>
      </c>
      <c r="BK25" s="148" t="n">
        <v>1072.3246076847</v>
      </c>
      <c r="BL25" s="148" t="n">
        <v>439.967040093697</v>
      </c>
      <c r="BM25" s="148" t="n">
        <v>115.648946216338</v>
      </c>
      <c r="BN25" s="148" t="n">
        <v>68.3143991009365</v>
      </c>
      <c r="BO25" s="148" t="n">
        <v>35.3159982750043</v>
      </c>
      <c r="BP25" s="148" t="n">
        <v>12.7261694798178</v>
      </c>
      <c r="BQ25" s="148" t="n">
        <v>161.057793246933</v>
      </c>
      <c r="BR25" s="148" t="n">
        <v>219.843603874632</v>
      </c>
      <c r="BS25" s="148" t="n">
        <v>0</v>
      </c>
      <c r="BT25" s="292" t="n">
        <v>114973.561293424</v>
      </c>
      <c r="BU25" s="293" t="n">
        <v>29758.5742642639</v>
      </c>
      <c r="BV25" s="148" t="n">
        <v>0</v>
      </c>
      <c r="BW25" s="294" t="n">
        <v>0</v>
      </c>
      <c r="BX25" s="295" t="n">
        <v>29758.5742642639</v>
      </c>
      <c r="BY25" s="321" t="n">
        <v>0</v>
      </c>
      <c r="BZ25" s="244" t="n">
        <v>0</v>
      </c>
      <c r="CA25" s="244" t="n">
        <v>-31043.9852732811</v>
      </c>
      <c r="CB25" s="322" t="n">
        <v>69098.4837963865</v>
      </c>
      <c r="CC25" s="296" t="n">
        <f aca="false">SUM(BX25:CB25)</f>
        <v>67813.0727873693</v>
      </c>
      <c r="CD25" s="149" t="n">
        <f aca="false">+CC25+BT25</f>
        <v>182786.634080793</v>
      </c>
    </row>
    <row r="26" s="157" customFormat="true" ht="13.5" hidden="false" customHeight="true" outlineLevel="0" collapsed="false">
      <c r="B26" s="76" t="s">
        <v>191</v>
      </c>
      <c r="C26" s="86" t="s">
        <v>116</v>
      </c>
      <c r="D26" s="78" t="s">
        <v>38</v>
      </c>
      <c r="E26" s="148" t="n">
        <v>235426.846666927</v>
      </c>
      <c r="F26" s="148" t="n">
        <v>355.669893252287</v>
      </c>
      <c r="G26" s="148" t="n">
        <v>483.495604386347</v>
      </c>
      <c r="H26" s="148" t="n">
        <v>1863.33111452713</v>
      </c>
      <c r="I26" s="148" t="n">
        <v>3628.13902188241</v>
      </c>
      <c r="J26" s="148" t="n">
        <v>14023.1915661754</v>
      </c>
      <c r="K26" s="148" t="n">
        <v>15547.0978684257</v>
      </c>
      <c r="L26" s="148" t="n">
        <v>5958.90303143316</v>
      </c>
      <c r="M26" s="148" t="n">
        <v>13073.658059314</v>
      </c>
      <c r="N26" s="148" t="n">
        <v>336.910908682987</v>
      </c>
      <c r="O26" s="148" t="n">
        <v>979.351986002238</v>
      </c>
      <c r="P26" s="148" t="n">
        <v>10988.0454216462</v>
      </c>
      <c r="Q26" s="148" t="n">
        <v>1763.59900216731</v>
      </c>
      <c r="R26" s="148" t="n">
        <v>500.152738915769</v>
      </c>
      <c r="S26" s="148" t="n">
        <v>6514.33528165225</v>
      </c>
      <c r="T26" s="148" t="n">
        <v>24249.4603639744</v>
      </c>
      <c r="U26" s="148" t="n">
        <v>2580.86242533779</v>
      </c>
      <c r="V26" s="148" t="n">
        <v>70368.3578773868</v>
      </c>
      <c r="W26" s="148" t="n">
        <v>2198.45028260483</v>
      </c>
      <c r="X26" s="148" t="n">
        <v>45174.4992695404</v>
      </c>
      <c r="Y26" s="148" t="n">
        <v>13677.8324704208</v>
      </c>
      <c r="Z26" s="148" t="n">
        <v>0</v>
      </c>
      <c r="AA26" s="148" t="n">
        <v>3.29302260087278</v>
      </c>
      <c r="AB26" s="148" t="n">
        <v>53.74573145449</v>
      </c>
      <c r="AC26" s="148" t="n">
        <v>1652.73381511128</v>
      </c>
      <c r="AD26" s="148" t="n">
        <v>136.215985798649</v>
      </c>
      <c r="AE26" s="148" t="n">
        <v>4026.12709332771</v>
      </c>
      <c r="AF26" s="148" t="n">
        <v>3507.09443474572</v>
      </c>
      <c r="AG26" s="148" t="n">
        <v>47668.70299032</v>
      </c>
      <c r="AH26" s="148" t="n">
        <v>6904.42415071558</v>
      </c>
      <c r="AI26" s="148" t="n">
        <v>15035.8597288469</v>
      </c>
      <c r="AJ26" s="148" t="n">
        <v>0</v>
      </c>
      <c r="AK26" s="148" t="n">
        <v>6933.95806909521</v>
      </c>
      <c r="AL26" s="148" t="n">
        <v>0</v>
      </c>
      <c r="AM26" s="148" t="n">
        <v>25394.5557131145</v>
      </c>
      <c r="AN26" s="148" t="n">
        <v>14942.5086386458</v>
      </c>
      <c r="AO26" s="148" t="n">
        <v>2013.63908059821</v>
      </c>
      <c r="AP26" s="148" t="n">
        <v>3897.93181104662</v>
      </c>
      <c r="AQ26" s="148" t="n">
        <v>3147.55348143348</v>
      </c>
      <c r="AR26" s="148" t="n">
        <v>250.434494964819</v>
      </c>
      <c r="AS26" s="148" t="n">
        <v>486.396442400008</v>
      </c>
      <c r="AT26" s="148" t="n">
        <v>2763.92642112897</v>
      </c>
      <c r="AU26" s="148" t="n">
        <v>63.6397189164243</v>
      </c>
      <c r="AV26" s="148" t="n">
        <v>2124.40740646879</v>
      </c>
      <c r="AW26" s="148" t="n">
        <v>6829.78867047906</v>
      </c>
      <c r="AX26" s="148" t="n">
        <v>253.259041118816</v>
      </c>
      <c r="AY26" s="148" t="n">
        <v>159.648448745673</v>
      </c>
      <c r="AZ26" s="148" t="n">
        <v>123.650280543347</v>
      </c>
      <c r="BA26" s="148" t="n">
        <v>16641.5862810479</v>
      </c>
      <c r="BB26" s="148" t="n">
        <v>244.523723624058</v>
      </c>
      <c r="BC26" s="148" t="n">
        <v>2242.76667193725</v>
      </c>
      <c r="BD26" s="148" t="n">
        <v>582.200092872894</v>
      </c>
      <c r="BE26" s="148" t="n">
        <v>727.772284212374</v>
      </c>
      <c r="BF26" s="148" t="n">
        <v>8855.77929122555</v>
      </c>
      <c r="BG26" s="148" t="n">
        <v>9130.788169487</v>
      </c>
      <c r="BH26" s="148" t="n">
        <v>187.934698990663</v>
      </c>
      <c r="BI26" s="148" t="n">
        <v>89.4336934879755</v>
      </c>
      <c r="BJ26" s="148" t="n">
        <v>10720.7823052774</v>
      </c>
      <c r="BK26" s="148" t="n">
        <v>30328.1372285235</v>
      </c>
      <c r="BL26" s="148" t="n">
        <v>18807.4838900708</v>
      </c>
      <c r="BM26" s="148" t="n">
        <v>12481.5904493058</v>
      </c>
      <c r="BN26" s="148" t="n">
        <v>456.36146673672</v>
      </c>
      <c r="BO26" s="148" t="n">
        <v>224.609889727846</v>
      </c>
      <c r="BP26" s="148" t="n">
        <v>3538.7210328046</v>
      </c>
      <c r="BQ26" s="148" t="n">
        <v>3508.04895757319</v>
      </c>
      <c r="BR26" s="148" t="n">
        <v>4803.88558715417</v>
      </c>
      <c r="BS26" s="148" t="n">
        <v>0</v>
      </c>
      <c r="BT26" s="292" t="n">
        <v>741638.091240336</v>
      </c>
      <c r="BU26" s="293" t="n">
        <v>441162.749981121</v>
      </c>
      <c r="BV26" s="148" t="n">
        <v>0</v>
      </c>
      <c r="BW26" s="294" t="n">
        <v>0</v>
      </c>
      <c r="BX26" s="295" t="n">
        <v>441162.749981121</v>
      </c>
      <c r="BY26" s="321" t="n">
        <v>0</v>
      </c>
      <c r="BZ26" s="244" t="n">
        <v>0</v>
      </c>
      <c r="CA26" s="244" t="n">
        <v>-6179.79696995448</v>
      </c>
      <c r="CB26" s="322" t="n">
        <v>179319.329719274</v>
      </c>
      <c r="CC26" s="296" t="n">
        <f aca="false">SUM(BX26:CB26)</f>
        <v>614302.28273044</v>
      </c>
      <c r="CD26" s="149" t="n">
        <f aca="false">+CC26+BT26</f>
        <v>1355940.37397078</v>
      </c>
    </row>
    <row r="27" s="157" customFormat="true" ht="13.5" hidden="false" customHeight="true" outlineLevel="0" collapsed="false">
      <c r="B27" s="76" t="s">
        <v>192</v>
      </c>
      <c r="C27" s="86" t="s">
        <v>117</v>
      </c>
      <c r="D27" s="78" t="s">
        <v>39</v>
      </c>
      <c r="E27" s="148" t="n">
        <v>26129.0693719509</v>
      </c>
      <c r="F27" s="148" t="n">
        <v>67.318290727054</v>
      </c>
      <c r="G27" s="148" t="n">
        <v>18.1370955215191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1.04462754003055</v>
      </c>
      <c r="M27" s="148" t="n">
        <v>0</v>
      </c>
      <c r="N27" s="148" t="n">
        <v>0</v>
      </c>
      <c r="O27" s="148" t="n">
        <v>1.090163290827</v>
      </c>
      <c r="P27" s="148" t="n">
        <v>25.6880686364271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1813.9337487178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3.757567543541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72.7155451389677</v>
      </c>
      <c r="AO27" s="148" t="n">
        <v>48.2881353036285</v>
      </c>
      <c r="AP27" s="148" t="n">
        <v>96.4936797122782</v>
      </c>
      <c r="AQ27" s="148" t="n">
        <v>1095.73638734817</v>
      </c>
      <c r="AR27" s="148" t="n">
        <v>557.297118852372</v>
      </c>
      <c r="AS27" s="148" t="n">
        <v>0.7767578853734</v>
      </c>
      <c r="AT27" s="148" t="n">
        <v>110.235536927368</v>
      </c>
      <c r="AU27" s="148" t="n">
        <v>0.0841916353097312</v>
      </c>
      <c r="AV27" s="148" t="n">
        <v>7.10232228144049</v>
      </c>
      <c r="AW27" s="148" t="n">
        <v>38.9296776691445</v>
      </c>
      <c r="AX27" s="148" t="n">
        <v>4.21883519616658</v>
      </c>
      <c r="AY27" s="148" t="n">
        <v>0</v>
      </c>
      <c r="AZ27" s="148" t="n">
        <v>0</v>
      </c>
      <c r="BA27" s="148" t="n">
        <v>0</v>
      </c>
      <c r="BB27" s="148" t="n">
        <v>18.8136285607971</v>
      </c>
      <c r="BC27" s="148" t="n">
        <v>5.99520875518829</v>
      </c>
      <c r="BD27" s="148" t="n">
        <v>2.26550227850343</v>
      </c>
      <c r="BE27" s="148" t="n">
        <v>5.85654625313125</v>
      </c>
      <c r="BF27" s="148" t="n">
        <v>29.091570519212</v>
      </c>
      <c r="BG27" s="148" t="n">
        <v>74.5223761411514</v>
      </c>
      <c r="BH27" s="148" t="n">
        <v>0.84095326440867</v>
      </c>
      <c r="BI27" s="148" t="n">
        <v>4.92006808437232</v>
      </c>
      <c r="BJ27" s="148" t="n">
        <v>122.019418735038</v>
      </c>
      <c r="BK27" s="148" t="n">
        <v>226.552349029277</v>
      </c>
      <c r="BL27" s="148" t="n">
        <v>328.241319076266</v>
      </c>
      <c r="BM27" s="148" t="n">
        <v>31119.3111455086</v>
      </c>
      <c r="BN27" s="148" t="n">
        <v>10643.4249416076</v>
      </c>
      <c r="BO27" s="148" t="n">
        <v>68.5638302321867</v>
      </c>
      <c r="BP27" s="148" t="n">
        <v>0</v>
      </c>
      <c r="BQ27" s="148" t="n">
        <v>133.82263967656</v>
      </c>
      <c r="BR27" s="148" t="n">
        <v>240.111159944082</v>
      </c>
      <c r="BS27" s="148" t="n">
        <v>0</v>
      </c>
      <c r="BT27" s="292" t="n">
        <v>73116.2697795447</v>
      </c>
      <c r="BU27" s="293" t="n">
        <v>34667.7638615245</v>
      </c>
      <c r="BV27" s="148" t="n">
        <v>0</v>
      </c>
      <c r="BW27" s="294" t="n">
        <v>1510.3308941238</v>
      </c>
      <c r="BX27" s="295" t="n">
        <v>36178.0947556483</v>
      </c>
      <c r="BY27" s="321" t="n">
        <v>0</v>
      </c>
      <c r="BZ27" s="244" t="n">
        <v>0</v>
      </c>
      <c r="CA27" s="244" t="n">
        <v>0</v>
      </c>
      <c r="CB27" s="322" t="n">
        <v>1578.21730529128</v>
      </c>
      <c r="CC27" s="296" t="n">
        <f aca="false">SUM(BX27:CB27)</f>
        <v>37756.3120609396</v>
      </c>
      <c r="CD27" s="149" t="n">
        <f aca="false">+CC27+BT27</f>
        <v>110872.581840484</v>
      </c>
    </row>
    <row r="28" s="157" customFormat="true" ht="13.5" hidden="false" customHeight="true" outlineLevel="0" collapsed="false">
      <c r="B28" s="76" t="s">
        <v>193</v>
      </c>
      <c r="C28" s="86" t="s">
        <v>118</v>
      </c>
      <c r="D28" s="78" t="s">
        <v>40</v>
      </c>
      <c r="E28" s="148" t="n">
        <v>5160.90783603841</v>
      </c>
      <c r="F28" s="148" t="n">
        <v>593.490095079464</v>
      </c>
      <c r="G28" s="148" t="n">
        <v>95.0798451262747</v>
      </c>
      <c r="H28" s="148" t="n">
        <v>0</v>
      </c>
      <c r="I28" s="148" t="n">
        <v>1743.86849479601</v>
      </c>
      <c r="J28" s="148" t="n">
        <v>860.288996979301</v>
      </c>
      <c r="K28" s="148" t="n">
        <v>147.643905742088</v>
      </c>
      <c r="L28" s="148" t="n">
        <v>5933.20047354597</v>
      </c>
      <c r="M28" s="148" t="n">
        <v>117478.375961409</v>
      </c>
      <c r="N28" s="148" t="n">
        <v>237.606735172383</v>
      </c>
      <c r="O28" s="148" t="n">
        <v>149.97554445153</v>
      </c>
      <c r="P28" s="148" t="n">
        <v>8018.17005141363</v>
      </c>
      <c r="Q28" s="148" t="n">
        <v>467.459155433122</v>
      </c>
      <c r="R28" s="148" t="n">
        <v>0</v>
      </c>
      <c r="S28" s="148" t="n">
        <v>1647.1647865303</v>
      </c>
      <c r="T28" s="148" t="n">
        <v>23564.7166202504</v>
      </c>
      <c r="U28" s="148" t="n">
        <v>15.9019957492475</v>
      </c>
      <c r="V28" s="148" t="n">
        <v>5057.46266114356</v>
      </c>
      <c r="W28" s="148" t="n">
        <v>227.032373202437</v>
      </c>
      <c r="X28" s="148" t="n">
        <v>14811.0590149011</v>
      </c>
      <c r="Y28" s="148" t="n">
        <v>0</v>
      </c>
      <c r="Z28" s="148" t="n">
        <v>0</v>
      </c>
      <c r="AA28" s="148" t="n">
        <v>0.000189511386838115</v>
      </c>
      <c r="AB28" s="148" t="n">
        <v>8.26736128555067E-005</v>
      </c>
      <c r="AC28" s="148" t="n">
        <v>0.00354380239143974</v>
      </c>
      <c r="AD28" s="148" t="n">
        <v>302.531249321875</v>
      </c>
      <c r="AE28" s="148" t="n">
        <v>132.33032116057</v>
      </c>
      <c r="AF28" s="148" t="n">
        <v>621.096666666894</v>
      </c>
      <c r="AG28" s="148" t="n">
        <v>0</v>
      </c>
      <c r="AH28" s="148" t="n">
        <v>1852.43038896409</v>
      </c>
      <c r="AI28" s="148" t="n">
        <v>1375.71909449433</v>
      </c>
      <c r="AJ28" s="148" t="n">
        <v>701.296381781306</v>
      </c>
      <c r="AK28" s="148" t="n">
        <v>3045.92530223897</v>
      </c>
      <c r="AL28" s="148" t="n">
        <v>4827.16316210849</v>
      </c>
      <c r="AM28" s="148" t="n">
        <v>164286.555842985</v>
      </c>
      <c r="AN28" s="148" t="n">
        <v>3157.00538303451</v>
      </c>
      <c r="AO28" s="148" t="n">
        <v>15991.8645077504</v>
      </c>
      <c r="AP28" s="148" t="n">
        <v>67289.5053783415</v>
      </c>
      <c r="AQ28" s="148" t="n">
        <v>45170.4581442781</v>
      </c>
      <c r="AR28" s="148" t="n">
        <v>27.6452630717441</v>
      </c>
      <c r="AS28" s="148" t="n">
        <v>638.746556741178</v>
      </c>
      <c r="AT28" s="148" t="n">
        <v>2048.36639444213</v>
      </c>
      <c r="AU28" s="148" t="n">
        <v>26.2355839822976</v>
      </c>
      <c r="AV28" s="148" t="n">
        <v>154.063674610756</v>
      </c>
      <c r="AW28" s="148" t="n">
        <v>945.054234823887</v>
      </c>
      <c r="AX28" s="148" t="n">
        <v>2.46534387679758</v>
      </c>
      <c r="AY28" s="148" t="n">
        <v>4.04497954198947</v>
      </c>
      <c r="AZ28" s="148" t="n">
        <v>3.13290144119016</v>
      </c>
      <c r="BA28" s="148" t="n">
        <v>115.023772608706</v>
      </c>
      <c r="BB28" s="148" t="n">
        <v>130.182933637309</v>
      </c>
      <c r="BC28" s="148" t="n">
        <v>62.6808034061652</v>
      </c>
      <c r="BD28" s="148" t="n">
        <v>6.29120924531028</v>
      </c>
      <c r="BE28" s="148" t="n">
        <v>40.6738370766076</v>
      </c>
      <c r="BF28" s="148" t="n">
        <v>147.308028822681</v>
      </c>
      <c r="BG28" s="148" t="n">
        <v>423.852539439602</v>
      </c>
      <c r="BH28" s="148" t="n">
        <v>504.183637702961</v>
      </c>
      <c r="BI28" s="148" t="n">
        <v>34.3659552197767</v>
      </c>
      <c r="BJ28" s="148" t="n">
        <v>6291.23636243769</v>
      </c>
      <c r="BK28" s="148" t="n">
        <v>1004.18310922848</v>
      </c>
      <c r="BL28" s="148" t="n">
        <v>725.999304959407</v>
      </c>
      <c r="BM28" s="148" t="n">
        <v>1115.43381234031</v>
      </c>
      <c r="BN28" s="148" t="n">
        <v>144.070496497966</v>
      </c>
      <c r="BO28" s="148" t="n">
        <v>39.4248314261167</v>
      </c>
      <c r="BP28" s="148" t="n">
        <v>10.2151323318239</v>
      </c>
      <c r="BQ28" s="148" t="n">
        <v>266.889252820692</v>
      </c>
      <c r="BR28" s="148" t="n">
        <v>674.573416630979</v>
      </c>
      <c r="BS28" s="148" t="n">
        <v>0</v>
      </c>
      <c r="BT28" s="292" t="n">
        <v>510549.633554442</v>
      </c>
      <c r="BU28" s="293" t="n">
        <v>73870.5331836782</v>
      </c>
      <c r="BV28" s="148" t="n">
        <v>0</v>
      </c>
      <c r="BW28" s="294" t="n">
        <v>0</v>
      </c>
      <c r="BX28" s="295" t="n">
        <v>73870.5331836782</v>
      </c>
      <c r="BY28" s="321" t="n">
        <v>0</v>
      </c>
      <c r="BZ28" s="244" t="n">
        <v>0</v>
      </c>
      <c r="CA28" s="244" t="n">
        <v>-7788.34435729088</v>
      </c>
      <c r="CB28" s="322" t="n">
        <v>26728.4506136248</v>
      </c>
      <c r="CC28" s="296" t="n">
        <f aca="false">SUM(BX28:CB28)</f>
        <v>92810.6394400121</v>
      </c>
      <c r="CD28" s="149" t="n">
        <f aca="false">+CC28+BT28</f>
        <v>603360.272994454</v>
      </c>
    </row>
    <row r="29" s="157" customFormat="true" ht="13.5" hidden="false" customHeight="true" outlineLevel="0" collapsed="false">
      <c r="B29" s="76" t="s">
        <v>194</v>
      </c>
      <c r="C29" s="86" t="s">
        <v>119</v>
      </c>
      <c r="D29" s="78" t="s">
        <v>249</v>
      </c>
      <c r="E29" s="148" t="n">
        <v>2987.75334426095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1999.57069236921</v>
      </c>
      <c r="K29" s="148" t="n">
        <v>4313.95297244429</v>
      </c>
      <c r="L29" s="148" t="n">
        <v>649.597939197555</v>
      </c>
      <c r="M29" s="148" t="n">
        <v>2121.26241411297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6.84595537620664</v>
      </c>
      <c r="S29" s="148" t="n">
        <v>0</v>
      </c>
      <c r="T29" s="148" t="n">
        <v>0</v>
      </c>
      <c r="U29" s="148" t="n">
        <v>0</v>
      </c>
      <c r="V29" s="148" t="n">
        <v>94.1220555301216</v>
      </c>
      <c r="W29" s="148" t="n">
        <v>1365.61393420753</v>
      </c>
      <c r="X29" s="148" t="n">
        <v>0</v>
      </c>
      <c r="Y29" s="148" t="n">
        <v>173391.957481694</v>
      </c>
      <c r="Z29" s="148" t="n">
        <v>0</v>
      </c>
      <c r="AA29" s="148" t="n">
        <v>0.60526279695842</v>
      </c>
      <c r="AB29" s="148" t="n">
        <v>6.79100053350767</v>
      </c>
      <c r="AC29" s="148" t="n">
        <v>0.543180726087644</v>
      </c>
      <c r="AD29" s="148" t="n">
        <v>0</v>
      </c>
      <c r="AE29" s="148" t="n">
        <v>663.014700317589</v>
      </c>
      <c r="AF29" s="148" t="n">
        <v>517.086372477186</v>
      </c>
      <c r="AG29" s="148" t="n">
        <v>3038.71649295229</v>
      </c>
      <c r="AH29" s="148" t="n">
        <v>3151.96642621411</v>
      </c>
      <c r="AI29" s="148" t="n">
        <v>0</v>
      </c>
      <c r="AJ29" s="148" t="n">
        <v>0</v>
      </c>
      <c r="AK29" s="148" t="n">
        <v>3396.14498229051</v>
      </c>
      <c r="AL29" s="148" t="n">
        <v>0</v>
      </c>
      <c r="AM29" s="148" t="n">
        <v>1937747.60396601</v>
      </c>
      <c r="AN29" s="148" t="n">
        <v>0</v>
      </c>
      <c r="AO29" s="148" t="n">
        <v>0</v>
      </c>
      <c r="AP29" s="148" t="n">
        <v>0</v>
      </c>
      <c r="AQ29" s="148" t="n">
        <v>2945.09963294602</v>
      </c>
      <c r="AR29" s="148" t="n">
        <v>0</v>
      </c>
      <c r="AS29" s="148" t="n">
        <v>74.0232133117654</v>
      </c>
      <c r="AT29" s="148" t="n">
        <v>0</v>
      </c>
      <c r="AU29" s="148" t="n">
        <v>0</v>
      </c>
      <c r="AV29" s="148" t="n">
        <v>59.4325530911506</v>
      </c>
      <c r="AW29" s="148" t="n">
        <v>364.56994893244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20924.4788507873</v>
      </c>
      <c r="BG29" s="148" t="n">
        <v>335.601846923312</v>
      </c>
      <c r="BH29" s="148" t="n">
        <v>0</v>
      </c>
      <c r="BI29" s="148" t="n">
        <v>0</v>
      </c>
      <c r="BJ29" s="148" t="n">
        <v>0</v>
      </c>
      <c r="BK29" s="148" t="n">
        <v>278.759659558681</v>
      </c>
      <c r="BL29" s="148" t="n">
        <v>90.5417372722092</v>
      </c>
      <c r="BM29" s="148" t="n">
        <v>258.882186284389</v>
      </c>
      <c r="BN29" s="148" t="n">
        <v>0</v>
      </c>
      <c r="BO29" s="148" t="n">
        <v>0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292" t="n">
        <v>2160784.53880262</v>
      </c>
      <c r="BU29" s="293" t="n">
        <v>64131.8974231021</v>
      </c>
      <c r="BV29" s="148" t="n">
        <v>0</v>
      </c>
      <c r="BW29" s="294" t="n">
        <v>0</v>
      </c>
      <c r="BX29" s="295" t="n">
        <v>64131.8974231021</v>
      </c>
      <c r="BY29" s="321" t="n">
        <v>27740.8647158908</v>
      </c>
      <c r="BZ29" s="244" t="n">
        <v>0</v>
      </c>
      <c r="CA29" s="244" t="n">
        <v>-16573.2348910796</v>
      </c>
      <c r="CB29" s="322" t="n">
        <v>48421.9532701916</v>
      </c>
      <c r="CC29" s="296" t="n">
        <f aca="false">SUM(BX29:CB29)</f>
        <v>123721.480518105</v>
      </c>
      <c r="CD29" s="149" t="n">
        <f aca="false">+CC29+BT29</f>
        <v>2284506.01932072</v>
      </c>
    </row>
    <row r="30" s="157" customFormat="true" ht="13.5" hidden="false" customHeight="true" outlineLevel="0" collapsed="false">
      <c r="B30" s="76" t="s">
        <v>195</v>
      </c>
      <c r="C30" s="86" t="s">
        <v>120</v>
      </c>
      <c r="D30" s="78" t="s">
        <v>42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116.225128490095</v>
      </c>
      <c r="J30" s="148" t="n">
        <v>0</v>
      </c>
      <c r="K30" s="148" t="n">
        <v>0</v>
      </c>
      <c r="L30" s="148" t="n">
        <v>16.252791302798</v>
      </c>
      <c r="M30" s="148" t="n">
        <v>0</v>
      </c>
      <c r="N30" s="148" t="n">
        <v>0</v>
      </c>
      <c r="O30" s="148" t="n">
        <v>11.829527729956</v>
      </c>
      <c r="P30" s="148" t="n">
        <v>464.10970865136</v>
      </c>
      <c r="Q30" s="148" t="n">
        <v>0</v>
      </c>
      <c r="R30" s="148" t="n">
        <v>40.9433879787672</v>
      </c>
      <c r="S30" s="148" t="n">
        <v>138.3777666795</v>
      </c>
      <c r="T30" s="148" t="n">
        <v>341.444098017562</v>
      </c>
      <c r="U30" s="148" t="n">
        <v>407.528000902177</v>
      </c>
      <c r="V30" s="148" t="n">
        <v>4851.83795109496</v>
      </c>
      <c r="W30" s="148" t="n">
        <v>3.51954056825381</v>
      </c>
      <c r="X30" s="148" t="n">
        <v>92.6025228549233</v>
      </c>
      <c r="Y30" s="148" t="n">
        <v>189.954618916452</v>
      </c>
      <c r="Z30" s="148" t="n">
        <v>408246.437142601</v>
      </c>
      <c r="AA30" s="148" t="n">
        <v>95.3896014374616</v>
      </c>
      <c r="AB30" s="148" t="n">
        <v>200.862551830851</v>
      </c>
      <c r="AC30" s="148" t="n">
        <v>3471.99397108314</v>
      </c>
      <c r="AD30" s="148" t="n">
        <v>12346.2887867637</v>
      </c>
      <c r="AE30" s="148" t="n">
        <v>1970.2339509745</v>
      </c>
      <c r="AF30" s="148" t="n">
        <v>2166.26618894911</v>
      </c>
      <c r="AG30" s="148" t="n">
        <v>7.34959105199975</v>
      </c>
      <c r="AH30" s="148" t="n">
        <v>3700.30806898806</v>
      </c>
      <c r="AI30" s="148" t="n">
        <v>8024.29756932107</v>
      </c>
      <c r="AJ30" s="148" t="n">
        <v>5679.83650359448</v>
      </c>
      <c r="AK30" s="148" t="n">
        <v>582.923979124099</v>
      </c>
      <c r="AL30" s="148" t="n">
        <v>0</v>
      </c>
      <c r="AM30" s="148" t="n">
        <v>769452.681737312</v>
      </c>
      <c r="AN30" s="148" t="n">
        <v>0</v>
      </c>
      <c r="AO30" s="148" t="n">
        <v>0</v>
      </c>
      <c r="AP30" s="148" t="n">
        <v>0</v>
      </c>
      <c r="AQ30" s="148" t="n">
        <v>1028.24624506246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8" t="n">
        <v>0</v>
      </c>
      <c r="AX30" s="148" t="n">
        <v>0</v>
      </c>
      <c r="AY30" s="148" t="n">
        <v>0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0</v>
      </c>
      <c r="BL30" s="148" t="n">
        <v>0</v>
      </c>
      <c r="BM30" s="148" t="n">
        <v>0</v>
      </c>
      <c r="BN30" s="148" t="n">
        <v>0</v>
      </c>
      <c r="BO30" s="148" t="n">
        <v>0</v>
      </c>
      <c r="BP30" s="148" t="n">
        <v>0</v>
      </c>
      <c r="BQ30" s="148" t="n">
        <v>0</v>
      </c>
      <c r="BR30" s="148" t="n">
        <v>0</v>
      </c>
      <c r="BS30" s="148" t="n">
        <v>0</v>
      </c>
      <c r="BT30" s="292" t="n">
        <v>1223647.74093128</v>
      </c>
      <c r="BU30" s="293" t="n">
        <v>0</v>
      </c>
      <c r="BV30" s="148" t="n">
        <v>0</v>
      </c>
      <c r="BW30" s="294" t="n">
        <v>0</v>
      </c>
      <c r="BX30" s="295" t="n">
        <v>0</v>
      </c>
      <c r="BY30" s="321" t="n">
        <v>79655.7662703171</v>
      </c>
      <c r="BZ30" s="244" t="n">
        <v>0</v>
      </c>
      <c r="CA30" s="244" t="n">
        <v>-109099.49153148</v>
      </c>
      <c r="CB30" s="322" t="n">
        <v>53215.8443659526</v>
      </c>
      <c r="CC30" s="296" t="n">
        <f aca="false">SUM(BX30:CB30)</f>
        <v>23772.1191047901</v>
      </c>
      <c r="CD30" s="149" t="n">
        <f aca="false">+CC30+BT30</f>
        <v>1247419.86003607</v>
      </c>
    </row>
    <row r="31" s="157" customFormat="true" ht="13.5" hidden="false" customHeight="true" outlineLevel="0" collapsed="false">
      <c r="B31" s="76" t="s">
        <v>196</v>
      </c>
      <c r="C31" s="86" t="s">
        <v>121</v>
      </c>
      <c r="D31" s="78" t="s">
        <v>43</v>
      </c>
      <c r="E31" s="148" t="n">
        <v>3798.68457676169</v>
      </c>
      <c r="F31" s="148" t="n">
        <v>118.289418489032</v>
      </c>
      <c r="G31" s="148" t="n">
        <v>166.037277516954</v>
      </c>
      <c r="H31" s="148" t="n">
        <v>41.5132014856022</v>
      </c>
      <c r="I31" s="148" t="n">
        <v>56.7004289312331</v>
      </c>
      <c r="J31" s="148" t="n">
        <v>0.0259256586138426</v>
      </c>
      <c r="K31" s="148" t="n">
        <v>13.8240847119433</v>
      </c>
      <c r="L31" s="148" t="n">
        <v>6.95610723400336</v>
      </c>
      <c r="M31" s="148" t="n">
        <v>4613.40876603567</v>
      </c>
      <c r="N31" s="148" t="n">
        <v>41.9367148936167</v>
      </c>
      <c r="O31" s="148" t="n">
        <v>0.557017496821173</v>
      </c>
      <c r="P31" s="148" t="n">
        <v>244.182617683415</v>
      </c>
      <c r="Q31" s="148" t="n">
        <v>0.500230252918001</v>
      </c>
      <c r="R31" s="148" t="n">
        <v>10.4138079821309</v>
      </c>
      <c r="S31" s="148" t="n">
        <v>2.30080746994726</v>
      </c>
      <c r="T31" s="148" t="n">
        <v>2.03119866037602</v>
      </c>
      <c r="U31" s="148" t="n">
        <v>1.01539604622979</v>
      </c>
      <c r="V31" s="148" t="n">
        <v>291.454960653992</v>
      </c>
      <c r="W31" s="148" t="n">
        <v>0.158825265655604</v>
      </c>
      <c r="X31" s="148" t="n">
        <v>0</v>
      </c>
      <c r="Y31" s="148" t="n">
        <v>0</v>
      </c>
      <c r="Z31" s="148" t="n">
        <v>0</v>
      </c>
      <c r="AA31" s="148" t="n">
        <v>5.83082638550775</v>
      </c>
      <c r="AB31" s="148" t="n">
        <v>92.3966767255733</v>
      </c>
      <c r="AC31" s="148" t="n">
        <v>1742.33263880406</v>
      </c>
      <c r="AD31" s="148" t="n">
        <v>74.4792149651898</v>
      </c>
      <c r="AE31" s="148" t="n">
        <v>3.57773951349505</v>
      </c>
      <c r="AF31" s="148" t="n">
        <v>6.92944974996593</v>
      </c>
      <c r="AG31" s="148" t="n">
        <v>189.023426799939</v>
      </c>
      <c r="AH31" s="148" t="n">
        <v>414.592130558753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4769.59458912801</v>
      </c>
      <c r="AN31" s="148" t="n">
        <v>39.6420400739257</v>
      </c>
      <c r="AO31" s="148" t="n">
        <v>0</v>
      </c>
      <c r="AP31" s="148" t="n">
        <v>0</v>
      </c>
      <c r="AQ31" s="148" t="n">
        <v>20.4146113780218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15.4357668620457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201.992606518428</v>
      </c>
      <c r="BG31" s="148" t="n">
        <v>0</v>
      </c>
      <c r="BH31" s="148" t="n">
        <v>0</v>
      </c>
      <c r="BI31" s="148" t="n">
        <v>0</v>
      </c>
      <c r="BJ31" s="148" t="n">
        <v>56.6008759593483</v>
      </c>
      <c r="BK31" s="148" t="n">
        <v>56.8043147147362</v>
      </c>
      <c r="BL31" s="148" t="n">
        <v>0</v>
      </c>
      <c r="BM31" s="148" t="n">
        <v>0</v>
      </c>
      <c r="BN31" s="148" t="n">
        <v>0</v>
      </c>
      <c r="BO31" s="148" t="n">
        <v>0.982445116903243</v>
      </c>
      <c r="BP31" s="148" t="n">
        <v>0</v>
      </c>
      <c r="BQ31" s="148" t="n">
        <v>0</v>
      </c>
      <c r="BR31" s="148" t="n">
        <v>0</v>
      </c>
      <c r="BS31" s="148" t="n">
        <v>0</v>
      </c>
      <c r="BT31" s="292" t="n">
        <v>17100.6207164838</v>
      </c>
      <c r="BU31" s="293" t="n">
        <v>2991.519311678</v>
      </c>
      <c r="BV31" s="148" t="n">
        <v>0</v>
      </c>
      <c r="BW31" s="294" t="n">
        <v>0</v>
      </c>
      <c r="BX31" s="295" t="n">
        <v>2991.519311678</v>
      </c>
      <c r="BY31" s="321" t="n">
        <v>1938.71457342296</v>
      </c>
      <c r="BZ31" s="244" t="n">
        <v>0</v>
      </c>
      <c r="CA31" s="244" t="n">
        <v>56122.0529706139</v>
      </c>
      <c r="CB31" s="322" t="n">
        <v>46166.3908139152</v>
      </c>
      <c r="CC31" s="296" t="n">
        <f aca="false">SUM(BX31:CB31)</f>
        <v>107218.67766963</v>
      </c>
      <c r="CD31" s="149" t="n">
        <f aca="false">+CC31+BT31</f>
        <v>124319.298386114</v>
      </c>
    </row>
    <row r="32" s="157" customFormat="true" ht="13.5" hidden="false" customHeight="true" outlineLevel="0" collapsed="false">
      <c r="B32" s="76" t="s">
        <v>197</v>
      </c>
      <c r="C32" s="86" t="s">
        <v>122</v>
      </c>
      <c r="D32" s="78" t="s">
        <v>44</v>
      </c>
      <c r="E32" s="148" t="n">
        <v>3.39400805374305</v>
      </c>
      <c r="F32" s="148" t="n">
        <v>0.196503010118242</v>
      </c>
      <c r="G32" s="148" t="n">
        <v>0.772639557400353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.0357937456865658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.302132876360488</v>
      </c>
      <c r="AB32" s="148" t="n">
        <v>21.6834815308353</v>
      </c>
      <c r="AC32" s="148" t="n">
        <v>423.676082773847</v>
      </c>
      <c r="AD32" s="148" t="n">
        <v>76.4195319548453</v>
      </c>
      <c r="AE32" s="148" t="n">
        <v>18.0640346989308</v>
      </c>
      <c r="AF32" s="148" t="n">
        <v>0</v>
      </c>
      <c r="AG32" s="148" t="n">
        <v>0</v>
      </c>
      <c r="AH32" s="148" t="n">
        <v>8.52668578775206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5.52456165130673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4.656738364376</v>
      </c>
      <c r="AS32" s="148" t="n">
        <v>0</v>
      </c>
      <c r="AT32" s="148" t="n">
        <v>0</v>
      </c>
      <c r="AU32" s="148" t="n">
        <v>0.00875282971529923</v>
      </c>
      <c r="AV32" s="148" t="n">
        <v>0</v>
      </c>
      <c r="AW32" s="148" t="n">
        <v>0</v>
      </c>
      <c r="AX32" s="148" t="n">
        <v>0.00508942170761606</v>
      </c>
      <c r="AY32" s="148" t="n">
        <v>0</v>
      </c>
      <c r="AZ32" s="148" t="n">
        <v>0</v>
      </c>
      <c r="BA32" s="148" t="n">
        <v>262.151507587143</v>
      </c>
      <c r="BB32" s="148" t="n">
        <v>537.466475555644</v>
      </c>
      <c r="BC32" s="148" t="n">
        <v>9.69291957075734</v>
      </c>
      <c r="BD32" s="148" t="n">
        <v>0.486089012988771</v>
      </c>
      <c r="BE32" s="148" t="n">
        <v>8.39910208789399</v>
      </c>
      <c r="BF32" s="148" t="n">
        <v>2.44121789055316</v>
      </c>
      <c r="BG32" s="148" t="n">
        <v>29.9194006395574</v>
      </c>
      <c r="BH32" s="148" t="n">
        <v>0</v>
      </c>
      <c r="BI32" s="148" t="n">
        <v>0</v>
      </c>
      <c r="BJ32" s="148" t="n">
        <v>27.0955771437953</v>
      </c>
      <c r="BK32" s="148" t="n">
        <v>27.0149372925393</v>
      </c>
      <c r="BL32" s="148" t="n">
        <v>2.20409867861235</v>
      </c>
      <c r="BM32" s="148" t="n">
        <v>0.0811739185880605</v>
      </c>
      <c r="BN32" s="148" t="n">
        <v>0.45692870725486</v>
      </c>
      <c r="BO32" s="148" t="n">
        <v>2.91244186229335</v>
      </c>
      <c r="BP32" s="148" t="n">
        <v>0</v>
      </c>
      <c r="BQ32" s="148" t="n">
        <v>8.58625870626133</v>
      </c>
      <c r="BR32" s="148" t="n">
        <v>0</v>
      </c>
      <c r="BS32" s="148" t="n">
        <v>0</v>
      </c>
      <c r="BT32" s="292" t="n">
        <v>1482.17416491051</v>
      </c>
      <c r="BU32" s="293" t="n">
        <v>1278.86253419713</v>
      </c>
      <c r="BV32" s="148" t="n">
        <v>0</v>
      </c>
      <c r="BW32" s="294" t="n">
        <v>0</v>
      </c>
      <c r="BX32" s="295" t="n">
        <v>1278.86253419713</v>
      </c>
      <c r="BY32" s="321" t="n">
        <v>5049.78104335617</v>
      </c>
      <c r="BZ32" s="244" t="n">
        <v>0</v>
      </c>
      <c r="CA32" s="244" t="n">
        <v>2366.70743801596</v>
      </c>
      <c r="CB32" s="322" t="n">
        <v>11.4708537754946</v>
      </c>
      <c r="CC32" s="296" t="n">
        <f aca="false">SUM(BX32:CB32)</f>
        <v>8706.82186934476</v>
      </c>
      <c r="CD32" s="149" t="n">
        <f aca="false">+CC32+BT32</f>
        <v>10188.9960342553</v>
      </c>
    </row>
    <row r="33" s="157" customFormat="true" ht="13.5" hidden="false" customHeight="true" outlineLevel="0" collapsed="false">
      <c r="B33" s="76" t="s">
        <v>198</v>
      </c>
      <c r="C33" s="86" t="s">
        <v>123</v>
      </c>
      <c r="D33" s="78" t="s">
        <v>45</v>
      </c>
      <c r="E33" s="148" t="n">
        <v>417.534685385567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21.9315232848727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5.77181034552495</v>
      </c>
      <c r="Y33" s="148" t="n">
        <v>0</v>
      </c>
      <c r="Z33" s="148" t="n">
        <v>0</v>
      </c>
      <c r="AA33" s="148" t="n">
        <v>0</v>
      </c>
      <c r="AB33" s="148" t="n">
        <v>284.129914152296</v>
      </c>
      <c r="AC33" s="148" t="n">
        <v>5604.71585265993</v>
      </c>
      <c r="AD33" s="148" t="n">
        <v>16629.4767553261</v>
      </c>
      <c r="AE33" s="148" t="n">
        <v>41.704671695674</v>
      </c>
      <c r="AF33" s="148" t="n">
        <v>0</v>
      </c>
      <c r="AG33" s="148" t="n">
        <v>0</v>
      </c>
      <c r="AH33" s="148" t="n">
        <v>839.607761794834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73514.3114003036</v>
      </c>
      <c r="AN33" s="148" t="n">
        <v>36.4625923337887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0</v>
      </c>
      <c r="AZ33" s="148" t="n">
        <v>0</v>
      </c>
      <c r="BA33" s="148" t="n">
        <v>95.9159496818587</v>
      </c>
      <c r="BB33" s="148" t="n">
        <v>113.124273709368</v>
      </c>
      <c r="BC33" s="148" t="n">
        <v>33.6517405040087</v>
      </c>
      <c r="BD33" s="148" t="n">
        <v>0.162785003451361</v>
      </c>
      <c r="BE33" s="148" t="n">
        <v>0</v>
      </c>
      <c r="BF33" s="148" t="n">
        <v>139.253581734399</v>
      </c>
      <c r="BG33" s="148" t="n">
        <v>296.562838883053</v>
      </c>
      <c r="BH33" s="148" t="n">
        <v>0</v>
      </c>
      <c r="BI33" s="148" t="n">
        <v>0</v>
      </c>
      <c r="BJ33" s="148" t="n">
        <v>578.281837959726</v>
      </c>
      <c r="BK33" s="148" t="n">
        <v>573.063122961572</v>
      </c>
      <c r="BL33" s="148" t="n">
        <v>0</v>
      </c>
      <c r="BM33" s="148" t="n">
        <v>0</v>
      </c>
      <c r="BN33" s="148" t="n">
        <v>0</v>
      </c>
      <c r="BO33" s="148" t="n">
        <v>0</v>
      </c>
      <c r="BP33" s="148" t="n">
        <v>0</v>
      </c>
      <c r="BQ33" s="148" t="n">
        <v>10.4665091695501</v>
      </c>
      <c r="BR33" s="148" t="n">
        <v>4.93015203662481</v>
      </c>
      <c r="BS33" s="148" t="n">
        <v>0</v>
      </c>
      <c r="BT33" s="292" t="n">
        <v>99241.0597589259</v>
      </c>
      <c r="BU33" s="293" t="n">
        <v>15610.3234141431</v>
      </c>
      <c r="BV33" s="148" t="n">
        <v>0</v>
      </c>
      <c r="BW33" s="294" t="n">
        <v>0</v>
      </c>
      <c r="BX33" s="295" t="n">
        <v>15610.3234141431</v>
      </c>
      <c r="BY33" s="321" t="n">
        <v>109487.735584341</v>
      </c>
      <c r="BZ33" s="244" t="n">
        <v>0</v>
      </c>
      <c r="CA33" s="244" t="n">
        <v>-14578.8285671378</v>
      </c>
      <c r="CB33" s="322" t="n">
        <v>29678.2220221063</v>
      </c>
      <c r="CC33" s="296" t="n">
        <f aca="false">SUM(BX33:CB33)</f>
        <v>140197.452453453</v>
      </c>
      <c r="CD33" s="149" t="n">
        <f aca="false">+CC33+BT33</f>
        <v>239438.512212379</v>
      </c>
    </row>
    <row r="34" s="157" customFormat="true" ht="13.5" hidden="false" customHeight="true" outlineLevel="0" collapsed="false">
      <c r="B34" s="76" t="s">
        <v>199</v>
      </c>
      <c r="C34" s="86" t="s">
        <v>124</v>
      </c>
      <c r="D34" s="78" t="s">
        <v>46</v>
      </c>
      <c r="E34" s="148" t="n">
        <v>1075.79128571261</v>
      </c>
      <c r="F34" s="148" t="n">
        <v>23271.6690388504</v>
      </c>
      <c r="G34" s="148" t="n">
        <v>8061.62565631537</v>
      </c>
      <c r="H34" s="148" t="n">
        <v>200.344049347644</v>
      </c>
      <c r="I34" s="148" t="n">
        <v>528.631477590753</v>
      </c>
      <c r="J34" s="148" t="n">
        <v>1353.76476778086</v>
      </c>
      <c r="K34" s="148" t="n">
        <v>302.722699897834</v>
      </c>
      <c r="L34" s="148" t="n">
        <v>1304.33033543805</v>
      </c>
      <c r="M34" s="148" t="n">
        <v>0</v>
      </c>
      <c r="N34" s="148" t="n">
        <v>0</v>
      </c>
      <c r="O34" s="148" t="n">
        <v>1.87487890185187</v>
      </c>
      <c r="P34" s="148" t="n">
        <v>44.1787192074905</v>
      </c>
      <c r="Q34" s="148" t="n">
        <v>0</v>
      </c>
      <c r="R34" s="148" t="n">
        <v>13.9913349194719</v>
      </c>
      <c r="S34" s="148" t="n">
        <v>24.4874536612882</v>
      </c>
      <c r="T34" s="148" t="n">
        <v>412.424980101925</v>
      </c>
      <c r="U34" s="148" t="n">
        <v>18.5265152467108</v>
      </c>
      <c r="V34" s="148" t="n">
        <v>76.6185811582268</v>
      </c>
      <c r="W34" s="148" t="n">
        <v>0</v>
      </c>
      <c r="X34" s="148" t="n">
        <v>102.835373081779</v>
      </c>
      <c r="Y34" s="148" t="n">
        <v>0</v>
      </c>
      <c r="Z34" s="148" t="n">
        <v>0</v>
      </c>
      <c r="AA34" s="148" t="n">
        <v>0.0336794394198699</v>
      </c>
      <c r="AB34" s="148" t="n">
        <v>0.24495535152089</v>
      </c>
      <c r="AC34" s="148" t="n">
        <v>1.90015271109071</v>
      </c>
      <c r="AD34" s="148" t="n">
        <v>7142.9109207105</v>
      </c>
      <c r="AE34" s="148" t="n">
        <v>16.1453747244598</v>
      </c>
      <c r="AF34" s="148" t="n">
        <v>8750.77092082601</v>
      </c>
      <c r="AG34" s="148" t="n">
        <v>867.836525701596</v>
      </c>
      <c r="AH34" s="148" t="n">
        <v>3459.62964742956</v>
      </c>
      <c r="AI34" s="148" t="n">
        <v>1971.21326450822</v>
      </c>
      <c r="AJ34" s="148" t="n">
        <v>0</v>
      </c>
      <c r="AK34" s="148" t="n">
        <v>148.031549865673</v>
      </c>
      <c r="AL34" s="148" t="n">
        <v>0</v>
      </c>
      <c r="AM34" s="148" t="n">
        <v>37327.735172938</v>
      </c>
      <c r="AN34" s="148" t="n">
        <v>5438.68089483208</v>
      </c>
      <c r="AO34" s="148" t="n">
        <v>4064.1021593546</v>
      </c>
      <c r="AP34" s="148" t="n">
        <v>8121.25317361907</v>
      </c>
      <c r="AQ34" s="148" t="n">
        <v>6485.20903741148</v>
      </c>
      <c r="AR34" s="148" t="n">
        <v>3607.97160769249</v>
      </c>
      <c r="AS34" s="148" t="n">
        <v>199.952194146175</v>
      </c>
      <c r="AT34" s="148" t="n">
        <v>5452.04473122532</v>
      </c>
      <c r="AU34" s="148" t="n">
        <v>19.9175816494802</v>
      </c>
      <c r="AV34" s="148" t="n">
        <v>94.6653986617234</v>
      </c>
      <c r="AW34" s="148" t="n">
        <v>580.69454803402</v>
      </c>
      <c r="AX34" s="148" t="n">
        <v>8.75564142031288</v>
      </c>
      <c r="AY34" s="148" t="n">
        <v>0</v>
      </c>
      <c r="AZ34" s="148" t="n">
        <v>0</v>
      </c>
      <c r="BA34" s="148" t="n">
        <v>425.407962890238</v>
      </c>
      <c r="BB34" s="148" t="n">
        <v>404.437869118666</v>
      </c>
      <c r="BC34" s="148" t="n">
        <v>3273.84180230603</v>
      </c>
      <c r="BD34" s="148" t="n">
        <v>246.74731128409</v>
      </c>
      <c r="BE34" s="148" t="n">
        <v>466.72455493122</v>
      </c>
      <c r="BF34" s="148" t="n">
        <v>710.27226908995</v>
      </c>
      <c r="BG34" s="148" t="n">
        <v>1462.09929407749</v>
      </c>
      <c r="BH34" s="148" t="n">
        <v>39.509303398955</v>
      </c>
      <c r="BI34" s="148" t="n">
        <v>30.1469947011457</v>
      </c>
      <c r="BJ34" s="148" t="n">
        <v>0</v>
      </c>
      <c r="BK34" s="148" t="n">
        <v>2247.55032628612</v>
      </c>
      <c r="BL34" s="148" t="n">
        <v>3923.34091244979</v>
      </c>
      <c r="BM34" s="148" t="n">
        <v>1349.67005418231</v>
      </c>
      <c r="BN34" s="148" t="n">
        <v>430.221639175422</v>
      </c>
      <c r="BO34" s="148" t="n">
        <v>56.3186907720354</v>
      </c>
      <c r="BP34" s="148" t="n">
        <v>149.603894068845</v>
      </c>
      <c r="BQ34" s="148" t="n">
        <v>0</v>
      </c>
      <c r="BR34" s="148" t="n">
        <v>586.632143618688</v>
      </c>
      <c r="BS34" s="148" t="n">
        <v>0</v>
      </c>
      <c r="BT34" s="292" t="n">
        <v>146356.041301816</v>
      </c>
      <c r="BU34" s="293" t="n">
        <v>21186.8667061886</v>
      </c>
      <c r="BV34" s="148" t="n">
        <v>0</v>
      </c>
      <c r="BW34" s="294" t="n">
        <v>0</v>
      </c>
      <c r="BX34" s="295" t="n">
        <v>21186.8667061886</v>
      </c>
      <c r="BY34" s="321" t="n">
        <v>305601.461349333</v>
      </c>
      <c r="BZ34" s="244" t="n">
        <v>0</v>
      </c>
      <c r="CA34" s="244" t="n">
        <v>0</v>
      </c>
      <c r="CB34" s="322" t="n">
        <v>23167.4936988908</v>
      </c>
      <c r="CC34" s="296" t="n">
        <f aca="false">SUM(BX34:CB34)</f>
        <v>349955.821754412</v>
      </c>
      <c r="CD34" s="149" t="n">
        <f aca="false">+CC34+BT34</f>
        <v>496311.863056228</v>
      </c>
    </row>
    <row r="35" s="157" customFormat="true" ht="13.5" hidden="false" customHeight="true" outlineLevel="0" collapsed="false">
      <c r="B35" s="76" t="s">
        <v>200</v>
      </c>
      <c r="C35" s="86" t="s">
        <v>125</v>
      </c>
      <c r="D35" s="78" t="s">
        <v>47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11.7000292056305</v>
      </c>
      <c r="P35" s="148" t="n">
        <v>275.693701862258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4104.39598313359</v>
      </c>
      <c r="AF35" s="148" t="n">
        <v>0</v>
      </c>
      <c r="AG35" s="148" t="n">
        <v>0</v>
      </c>
      <c r="AH35" s="148" t="n">
        <v>0</v>
      </c>
      <c r="AI35" s="148" t="n">
        <v>4197.87226774843</v>
      </c>
      <c r="AJ35" s="148" t="n">
        <v>0</v>
      </c>
      <c r="AK35" s="148" t="n">
        <v>161.190640201527</v>
      </c>
      <c r="AL35" s="148" t="n">
        <v>0</v>
      </c>
      <c r="AM35" s="148" t="n">
        <v>6481.58490222295</v>
      </c>
      <c r="AN35" s="148" t="n">
        <v>68962.2289355325</v>
      </c>
      <c r="AO35" s="148" t="n">
        <v>1791.3712697145</v>
      </c>
      <c r="AP35" s="148" t="n">
        <v>3579.6786199905</v>
      </c>
      <c r="AQ35" s="148" t="n">
        <v>15926.6066069078</v>
      </c>
      <c r="AR35" s="148" t="n">
        <v>926.521795388784</v>
      </c>
      <c r="AS35" s="148" t="n">
        <v>149.687084620878</v>
      </c>
      <c r="AT35" s="148" t="n">
        <v>172.653550528365</v>
      </c>
      <c r="AU35" s="148" t="n">
        <v>83.5383744930403</v>
      </c>
      <c r="AV35" s="148" t="n">
        <v>14.1970604219262</v>
      </c>
      <c r="AW35" s="148" t="n">
        <v>87.6195469270406</v>
      </c>
      <c r="AX35" s="148" t="n">
        <v>0</v>
      </c>
      <c r="AY35" s="148" t="n">
        <v>0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214.922956278309</v>
      </c>
      <c r="BH35" s="148" t="n">
        <v>0</v>
      </c>
      <c r="BI35" s="148" t="n">
        <v>0</v>
      </c>
      <c r="BJ35" s="148" t="n">
        <v>0</v>
      </c>
      <c r="BK35" s="148" t="n">
        <v>989.782615215428</v>
      </c>
      <c r="BL35" s="148" t="n">
        <v>0</v>
      </c>
      <c r="BM35" s="148" t="n">
        <v>1895.87577469476</v>
      </c>
      <c r="BN35" s="148" t="n">
        <v>0</v>
      </c>
      <c r="BO35" s="148" t="n">
        <v>6.58059028296464</v>
      </c>
      <c r="BP35" s="148" t="n">
        <v>0</v>
      </c>
      <c r="BQ35" s="148" t="n">
        <v>0</v>
      </c>
      <c r="BR35" s="148" t="n">
        <v>0</v>
      </c>
      <c r="BS35" s="148" t="n">
        <v>0</v>
      </c>
      <c r="BT35" s="292" t="n">
        <v>110033.702305371</v>
      </c>
      <c r="BU35" s="293" t="n">
        <v>43498.0630715187</v>
      </c>
      <c r="BV35" s="148" t="n">
        <v>0</v>
      </c>
      <c r="BW35" s="294" t="n">
        <v>0</v>
      </c>
      <c r="BX35" s="295" t="n">
        <v>43498.0630715187</v>
      </c>
      <c r="BY35" s="321" t="n">
        <v>1730.75565024966</v>
      </c>
      <c r="BZ35" s="244" t="n">
        <v>0</v>
      </c>
      <c r="CA35" s="244" t="n">
        <v>0</v>
      </c>
      <c r="CB35" s="322" t="n">
        <v>5068.28983953181</v>
      </c>
      <c r="CC35" s="296" t="n">
        <f aca="false">SUM(BX35:CB35)</f>
        <v>50297.1085613002</v>
      </c>
      <c r="CD35" s="149" t="n">
        <f aca="false">+CC35+BT35</f>
        <v>160330.810866671</v>
      </c>
    </row>
    <row r="36" s="157" customFormat="true" ht="13.5" hidden="false" customHeight="true" outlineLevel="0" collapsed="false">
      <c r="B36" s="76" t="s">
        <v>201</v>
      </c>
      <c r="C36" s="86" t="s">
        <v>126</v>
      </c>
      <c r="D36" s="88" t="s">
        <v>25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3163.3520208601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0</v>
      </c>
      <c r="AZ36" s="148" t="n">
        <v>0</v>
      </c>
      <c r="BA36" s="148" t="n">
        <v>0</v>
      </c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2469.43147381828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148" t="n">
        <v>0</v>
      </c>
      <c r="BO36" s="148" t="n">
        <v>0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292" t="n">
        <v>5632.78349467837</v>
      </c>
      <c r="BU36" s="293" t="n">
        <v>41113.5685777542</v>
      </c>
      <c r="BV36" s="148" t="n">
        <v>0</v>
      </c>
      <c r="BW36" s="294" t="n">
        <v>0</v>
      </c>
      <c r="BX36" s="295" t="n">
        <v>41113.5685777542</v>
      </c>
      <c r="BY36" s="321" t="n">
        <v>111866.536499359</v>
      </c>
      <c r="BZ36" s="244" t="n">
        <v>0</v>
      </c>
      <c r="CA36" s="244" t="n">
        <v>0</v>
      </c>
      <c r="CB36" s="322" t="n">
        <v>1576.74851349349</v>
      </c>
      <c r="CC36" s="296" t="n">
        <f aca="false">SUM(BX36:CB36)</f>
        <v>154556.853590607</v>
      </c>
      <c r="CD36" s="149" t="n">
        <f aca="false">+CC36+BT36</f>
        <v>160189.637085285</v>
      </c>
    </row>
    <row r="37" s="157" customFormat="true" ht="13.5" hidden="false" customHeight="true" outlineLevel="0" collapsed="false">
      <c r="B37" s="76" t="s">
        <v>202</v>
      </c>
      <c r="C37" s="86" t="s">
        <v>127</v>
      </c>
      <c r="D37" s="89" t="s">
        <v>25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.909775827436221</v>
      </c>
      <c r="P37" s="148" t="n">
        <v>21.4375076610909</v>
      </c>
      <c r="Q37" s="148" t="n">
        <v>0</v>
      </c>
      <c r="R37" s="148" t="n">
        <v>42.249113058837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.00505411924829413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83.3540078550576</v>
      </c>
      <c r="AG37" s="148" t="n">
        <v>5275.12833216119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148649.215754781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7483.15241948087</v>
      </c>
      <c r="BG37" s="148" t="n">
        <v>67.4999941392757</v>
      </c>
      <c r="BH37" s="148" t="n">
        <v>0</v>
      </c>
      <c r="BI37" s="148" t="n">
        <v>0</v>
      </c>
      <c r="BJ37" s="148" t="n">
        <v>6485.62491390111</v>
      </c>
      <c r="BK37" s="148" t="n">
        <v>7364.03912930191</v>
      </c>
      <c r="BL37" s="148" t="n">
        <v>31843.0604026103</v>
      </c>
      <c r="BM37" s="148" t="n">
        <v>0</v>
      </c>
      <c r="BN37" s="148" t="n">
        <v>0</v>
      </c>
      <c r="BO37" s="148" t="n">
        <v>0</v>
      </c>
      <c r="BP37" s="148" t="n">
        <v>0</v>
      </c>
      <c r="BQ37" s="148" t="n">
        <v>0</v>
      </c>
      <c r="BR37" s="148" t="n">
        <v>0</v>
      </c>
      <c r="BS37" s="148" t="n">
        <v>0</v>
      </c>
      <c r="BT37" s="292" t="n">
        <v>207315.676404898</v>
      </c>
      <c r="BU37" s="293" t="n">
        <v>525078.035305833</v>
      </c>
      <c r="BV37" s="148" t="n">
        <v>0</v>
      </c>
      <c r="BW37" s="294" t="n">
        <v>0</v>
      </c>
      <c r="BX37" s="295" t="n">
        <v>525078.035305833</v>
      </c>
      <c r="BY37" s="321" t="n">
        <v>203712.080935827</v>
      </c>
      <c r="BZ37" s="244" t="n">
        <v>0</v>
      </c>
      <c r="CA37" s="244" t="n">
        <v>0</v>
      </c>
      <c r="CB37" s="322" t="n">
        <v>48643.1288611562</v>
      </c>
      <c r="CC37" s="296" t="n">
        <f aca="false">SUM(BX37:CB37)</f>
        <v>777433.245102816</v>
      </c>
      <c r="CD37" s="149" t="n">
        <f aca="false">+CC37+BT37</f>
        <v>984748.921507714</v>
      </c>
    </row>
    <row r="38" s="157" customFormat="true" ht="13.5" hidden="false" customHeight="true" outlineLevel="0" collapsed="false">
      <c r="B38" s="76" t="s">
        <v>203</v>
      </c>
      <c r="C38" s="86" t="s">
        <v>128</v>
      </c>
      <c r="D38" s="89" t="s">
        <v>252</v>
      </c>
      <c r="E38" s="148" t="n">
        <v>110.064619714902</v>
      </c>
      <c r="F38" s="148" t="n">
        <v>456.889037626763</v>
      </c>
      <c r="G38" s="148" t="n">
        <v>3865.25669602895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154.043052741561</v>
      </c>
      <c r="M38" s="148" t="n">
        <v>0</v>
      </c>
      <c r="N38" s="148" t="n">
        <v>0</v>
      </c>
      <c r="O38" s="148" t="n">
        <v>30.3970903315501</v>
      </c>
      <c r="P38" s="148" t="n">
        <v>716.262003458389</v>
      </c>
      <c r="Q38" s="148" t="n">
        <v>0</v>
      </c>
      <c r="R38" s="148" t="n">
        <v>0</v>
      </c>
      <c r="S38" s="148" t="n">
        <v>0</v>
      </c>
      <c r="T38" s="148" t="n">
        <v>22.1304193811305</v>
      </c>
      <c r="U38" s="148" t="n">
        <v>0</v>
      </c>
      <c r="V38" s="148" t="n">
        <v>2736.33117071924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4.29501428113133</v>
      </c>
      <c r="AJ38" s="148" t="n">
        <v>0</v>
      </c>
      <c r="AK38" s="148" t="n">
        <v>0</v>
      </c>
      <c r="AL38" s="148" t="n">
        <v>0</v>
      </c>
      <c r="AM38" s="148" t="n">
        <v>506.492541702577</v>
      </c>
      <c r="AN38" s="148" t="n">
        <v>8189.79000139594</v>
      </c>
      <c r="AO38" s="148" t="n">
        <v>5404.06500591526</v>
      </c>
      <c r="AP38" s="148" t="n">
        <v>10798.88702569</v>
      </c>
      <c r="AQ38" s="148" t="n">
        <v>16730.8315555147</v>
      </c>
      <c r="AR38" s="148" t="n">
        <v>3431.69363981207</v>
      </c>
      <c r="AS38" s="148" t="n">
        <v>547.467215229708</v>
      </c>
      <c r="AT38" s="148" t="n">
        <v>15286.3288811084</v>
      </c>
      <c r="AU38" s="148" t="n">
        <v>68.1132190434281</v>
      </c>
      <c r="AV38" s="148" t="n">
        <v>271.633928743594</v>
      </c>
      <c r="AW38" s="148" t="n">
        <v>1666.25127778862</v>
      </c>
      <c r="AX38" s="148" t="n">
        <v>22.370964845322</v>
      </c>
      <c r="AY38" s="148" t="n">
        <v>94.932888483421</v>
      </c>
      <c r="AZ38" s="148" t="n">
        <v>73.5270426113888</v>
      </c>
      <c r="BA38" s="148" t="n">
        <v>1164.75841488105</v>
      </c>
      <c r="BB38" s="148" t="n">
        <v>1107.34565664746</v>
      </c>
      <c r="BC38" s="148" t="n">
        <v>12288.6690174087</v>
      </c>
      <c r="BD38" s="148" t="n">
        <v>671.671433432976</v>
      </c>
      <c r="BE38" s="148" t="n">
        <v>1277.9041311348</v>
      </c>
      <c r="BF38" s="148" t="n">
        <v>1944.70225461999</v>
      </c>
      <c r="BG38" s="148" t="n">
        <v>4239.621692206</v>
      </c>
      <c r="BH38" s="148" t="n">
        <v>113.350030623662</v>
      </c>
      <c r="BI38" s="148" t="n">
        <v>86.508645236628</v>
      </c>
      <c r="BJ38" s="148" t="n">
        <v>0</v>
      </c>
      <c r="BK38" s="148" t="n">
        <v>23629.1446273651</v>
      </c>
      <c r="BL38" s="148" t="n">
        <v>13429.8609522632</v>
      </c>
      <c r="BM38" s="148" t="n">
        <v>19298.6381719648</v>
      </c>
      <c r="BN38" s="148" t="n">
        <v>1824.49185264932</v>
      </c>
      <c r="BO38" s="148" t="n">
        <v>240.598615993837</v>
      </c>
      <c r="BP38" s="148" t="n">
        <v>409.608353271124</v>
      </c>
      <c r="BQ38" s="148" t="n">
        <v>0</v>
      </c>
      <c r="BR38" s="148" t="n">
        <v>1606.1599646855</v>
      </c>
      <c r="BS38" s="148" t="n">
        <v>0</v>
      </c>
      <c r="BT38" s="292" t="n">
        <v>154521.088106552</v>
      </c>
      <c r="BU38" s="293" t="n">
        <v>330930.455279789</v>
      </c>
      <c r="BV38" s="148" t="n">
        <v>0</v>
      </c>
      <c r="BW38" s="294" t="n">
        <v>0</v>
      </c>
      <c r="BX38" s="295" t="n">
        <v>330930.455279789</v>
      </c>
      <c r="BY38" s="321" t="n">
        <v>146253.909510654</v>
      </c>
      <c r="BZ38" s="244" t="n">
        <v>0</v>
      </c>
      <c r="CA38" s="244" t="n">
        <v>0</v>
      </c>
      <c r="CB38" s="322" t="n">
        <v>7785.73756923825</v>
      </c>
      <c r="CC38" s="296" t="n">
        <f aca="false">SUM(BX38:CB38)</f>
        <v>484970.102359682</v>
      </c>
      <c r="CD38" s="149" t="n">
        <f aca="false">+CC38+BT38</f>
        <v>639491.190466234</v>
      </c>
    </row>
    <row r="39" s="157" customFormat="true" ht="13.5" hidden="false" customHeight="true" outlineLevel="0" collapsed="false">
      <c r="B39" s="76" t="s">
        <v>204</v>
      </c>
      <c r="C39" s="86" t="s">
        <v>129</v>
      </c>
      <c r="D39" s="89" t="s">
        <v>51</v>
      </c>
      <c r="E39" s="148" t="n">
        <v>6030.17086572354</v>
      </c>
      <c r="F39" s="148" t="n">
        <v>533.641261066569</v>
      </c>
      <c r="G39" s="148" t="n">
        <v>9466.93668494371</v>
      </c>
      <c r="H39" s="148" t="n">
        <v>8293.55247782052</v>
      </c>
      <c r="I39" s="148" t="n">
        <v>10886.3771164419</v>
      </c>
      <c r="J39" s="148" t="n">
        <v>1505.27736107606</v>
      </c>
      <c r="K39" s="148" t="n">
        <v>39184.0722386413</v>
      </c>
      <c r="L39" s="148" t="n">
        <v>16495.901850059</v>
      </c>
      <c r="M39" s="148" t="n">
        <v>16146.2604812975</v>
      </c>
      <c r="N39" s="148" t="n">
        <v>741.220487177776</v>
      </c>
      <c r="O39" s="148" t="n">
        <v>3538.87177383745</v>
      </c>
      <c r="P39" s="148" t="n">
        <v>39156.7411611204</v>
      </c>
      <c r="Q39" s="148" t="n">
        <v>305.867153289188</v>
      </c>
      <c r="R39" s="148" t="n">
        <v>11504.9425995858</v>
      </c>
      <c r="S39" s="148" t="n">
        <v>3455.29230055226</v>
      </c>
      <c r="T39" s="148" t="n">
        <v>24074.7053030344</v>
      </c>
      <c r="U39" s="148" t="n">
        <v>1644.22551495709</v>
      </c>
      <c r="V39" s="148" t="n">
        <v>2766.42065724054</v>
      </c>
      <c r="W39" s="148" t="n">
        <v>5361.31483409107</v>
      </c>
      <c r="X39" s="148" t="n">
        <v>6575.70515517665</v>
      </c>
      <c r="Y39" s="148" t="n">
        <v>2680.1606777017</v>
      </c>
      <c r="Z39" s="148" t="n">
        <v>0</v>
      </c>
      <c r="AA39" s="148" t="n">
        <v>163.524239377607</v>
      </c>
      <c r="AB39" s="148" t="n">
        <v>786.593695506162</v>
      </c>
      <c r="AC39" s="148" t="n">
        <v>1317.65434174789</v>
      </c>
      <c r="AD39" s="148" t="n">
        <v>18454.6512620162</v>
      </c>
      <c r="AE39" s="148" t="n">
        <v>1808.56521880742</v>
      </c>
      <c r="AF39" s="148" t="n">
        <v>1769.0566589341</v>
      </c>
      <c r="AG39" s="148" t="n">
        <v>3111.11208661522</v>
      </c>
      <c r="AH39" s="148" t="n">
        <v>25453.1682946791</v>
      </c>
      <c r="AI39" s="148" t="n">
        <v>9430.48402223506</v>
      </c>
      <c r="AJ39" s="148" t="n">
        <v>71718.5022935617</v>
      </c>
      <c r="AK39" s="148" t="n">
        <v>7491.72324434923</v>
      </c>
      <c r="AL39" s="148" t="n">
        <v>87.7602684071857</v>
      </c>
      <c r="AM39" s="148" t="n">
        <v>779584.768180461</v>
      </c>
      <c r="AN39" s="148" t="n">
        <v>115698.761518382</v>
      </c>
      <c r="AO39" s="148" t="n">
        <v>42279.4690192901</v>
      </c>
      <c r="AP39" s="148" t="n">
        <v>71310.9031992846</v>
      </c>
      <c r="AQ39" s="148" t="n">
        <v>63741.7979002894</v>
      </c>
      <c r="AR39" s="148" t="n">
        <v>13535.7923807939</v>
      </c>
      <c r="AS39" s="148" t="n">
        <v>3454.97987865985</v>
      </c>
      <c r="AT39" s="148" t="n">
        <v>50521.0682020816</v>
      </c>
      <c r="AU39" s="148" t="n">
        <v>133.301889625112</v>
      </c>
      <c r="AV39" s="148" t="n">
        <v>2598.38176991321</v>
      </c>
      <c r="AW39" s="148" t="n">
        <v>10256.6946514616</v>
      </c>
      <c r="AX39" s="148" t="n">
        <v>150.406192909766</v>
      </c>
      <c r="AY39" s="148" t="n">
        <v>1572.03162895605</v>
      </c>
      <c r="AZ39" s="148" t="n">
        <v>1217.56367487848</v>
      </c>
      <c r="BA39" s="148" t="n">
        <v>5576.7364314786</v>
      </c>
      <c r="BB39" s="148" t="n">
        <v>186.93310178094</v>
      </c>
      <c r="BC39" s="148" t="n">
        <v>1960.7218695884</v>
      </c>
      <c r="BD39" s="148" t="n">
        <v>584.044536767796</v>
      </c>
      <c r="BE39" s="148" t="n">
        <v>252.356502955168</v>
      </c>
      <c r="BF39" s="148" t="n">
        <v>30633.7700251138</v>
      </c>
      <c r="BG39" s="148" t="n">
        <v>3255.4880528073</v>
      </c>
      <c r="BH39" s="148" t="n">
        <v>996.272646256629</v>
      </c>
      <c r="BI39" s="148" t="n">
        <v>85.561873386624</v>
      </c>
      <c r="BJ39" s="148" t="n">
        <v>135096.572171898</v>
      </c>
      <c r="BK39" s="148" t="n">
        <v>11615.6578026067</v>
      </c>
      <c r="BL39" s="148" t="n">
        <v>22010.3421121292</v>
      </c>
      <c r="BM39" s="148" t="n">
        <v>45660.5483265018</v>
      </c>
      <c r="BN39" s="148" t="n">
        <v>1623.56069760203</v>
      </c>
      <c r="BO39" s="148" t="n">
        <v>0</v>
      </c>
      <c r="BP39" s="148" t="n">
        <v>141.732061695733</v>
      </c>
      <c r="BQ39" s="148" t="n">
        <v>821.432631374893</v>
      </c>
      <c r="BR39" s="148" t="n">
        <v>976.976237271803</v>
      </c>
      <c r="BS39" s="148" t="n">
        <v>0</v>
      </c>
      <c r="BT39" s="292" t="n">
        <v>1769475.08074927</v>
      </c>
      <c r="BU39" s="293" t="n">
        <v>0</v>
      </c>
      <c r="BV39" s="148" t="n">
        <v>0</v>
      </c>
      <c r="BW39" s="294" t="n">
        <v>0</v>
      </c>
      <c r="BX39" s="295" t="n">
        <v>0</v>
      </c>
      <c r="BY39" s="321" t="n">
        <v>0</v>
      </c>
      <c r="BZ39" s="244" t="n">
        <v>0</v>
      </c>
      <c r="CA39" s="244" t="n">
        <v>0</v>
      </c>
      <c r="CB39" s="322" t="n">
        <v>0</v>
      </c>
      <c r="CC39" s="296" t="n">
        <f aca="false">SUM(BX39:CB39)</f>
        <v>0</v>
      </c>
      <c r="CD39" s="149" t="n">
        <f aca="false">+CC39+BT39</f>
        <v>1769475.08074927</v>
      </c>
    </row>
    <row r="40" s="157" customFormat="true" ht="13.5" hidden="false" customHeight="true" outlineLevel="0" collapsed="false">
      <c r="B40" s="76" t="s">
        <v>205</v>
      </c>
      <c r="C40" s="86" t="s">
        <v>130</v>
      </c>
      <c r="D40" s="88" t="s">
        <v>52</v>
      </c>
      <c r="E40" s="148" t="n">
        <v>22229.5373830584</v>
      </c>
      <c r="F40" s="148" t="n">
        <v>116.388320903129</v>
      </c>
      <c r="G40" s="148" t="n">
        <v>983.136815365448</v>
      </c>
      <c r="H40" s="148" t="n">
        <v>8821.06708761417</v>
      </c>
      <c r="I40" s="148" t="n">
        <v>4507.45701718096</v>
      </c>
      <c r="J40" s="148" t="n">
        <v>12645.8817218006</v>
      </c>
      <c r="K40" s="148" t="n">
        <v>11044.5946841576</v>
      </c>
      <c r="L40" s="148" t="n">
        <v>17054.3463025675</v>
      </c>
      <c r="M40" s="148" t="n">
        <v>14429.7596570121</v>
      </c>
      <c r="N40" s="148" t="n">
        <v>879.83189960622</v>
      </c>
      <c r="O40" s="148" t="n">
        <v>803.618668091316</v>
      </c>
      <c r="P40" s="148" t="n">
        <v>33756.7874922275</v>
      </c>
      <c r="Q40" s="148" t="n">
        <v>1540.24220837972</v>
      </c>
      <c r="R40" s="148" t="n">
        <v>1145.57144890003</v>
      </c>
      <c r="S40" s="148" t="n">
        <v>4393.00568137559</v>
      </c>
      <c r="T40" s="148" t="n">
        <v>21955.5843694101</v>
      </c>
      <c r="U40" s="148" t="n">
        <v>3809.60772104036</v>
      </c>
      <c r="V40" s="148" t="n">
        <v>14153.2611691515</v>
      </c>
      <c r="W40" s="148" t="n">
        <v>1718.05844896444</v>
      </c>
      <c r="X40" s="148" t="n">
        <v>29886.179554209</v>
      </c>
      <c r="Y40" s="148" t="n">
        <v>39443.282006572</v>
      </c>
      <c r="Z40" s="148" t="n">
        <v>0</v>
      </c>
      <c r="AA40" s="148" t="n">
        <v>18.017298162225</v>
      </c>
      <c r="AB40" s="148" t="n">
        <v>42.9905079406595</v>
      </c>
      <c r="AC40" s="148" t="n">
        <v>618.596745322916</v>
      </c>
      <c r="AD40" s="148" t="n">
        <v>4386.57560058896</v>
      </c>
      <c r="AE40" s="148" t="n">
        <v>1801.53688516861</v>
      </c>
      <c r="AF40" s="148" t="n">
        <v>216.971137530263</v>
      </c>
      <c r="AG40" s="148" t="n">
        <v>9719.98857333178</v>
      </c>
      <c r="AH40" s="148" t="n">
        <v>5932.08223851212</v>
      </c>
      <c r="AI40" s="148" t="n">
        <v>896.423618183067</v>
      </c>
      <c r="AJ40" s="148" t="n">
        <v>7084.65325892097</v>
      </c>
      <c r="AK40" s="148" t="n">
        <v>20066.5449734741</v>
      </c>
      <c r="AL40" s="148" t="n">
        <v>1619.97835621001</v>
      </c>
      <c r="AM40" s="148" t="n">
        <v>105304.749931059</v>
      </c>
      <c r="AN40" s="148" t="n">
        <v>31699.4994269717</v>
      </c>
      <c r="AO40" s="148" t="n">
        <v>59471.5422679504</v>
      </c>
      <c r="AP40" s="148" t="n">
        <v>102716.111429061</v>
      </c>
      <c r="AQ40" s="148" t="n">
        <v>21772.3424424662</v>
      </c>
      <c r="AR40" s="148" t="n">
        <v>3489.35923678119</v>
      </c>
      <c r="AS40" s="148" t="n">
        <v>2036.54646280852</v>
      </c>
      <c r="AT40" s="148" t="n">
        <v>26519.4061967435</v>
      </c>
      <c r="AU40" s="148" t="n">
        <v>67.1384428751548</v>
      </c>
      <c r="AV40" s="148" t="n">
        <v>6252.43559011421</v>
      </c>
      <c r="AW40" s="148" t="n">
        <v>26563.4713924949</v>
      </c>
      <c r="AX40" s="148" t="n">
        <v>189.223151409621</v>
      </c>
      <c r="AY40" s="148" t="n">
        <v>1917.48657157342</v>
      </c>
      <c r="AZ40" s="148" t="n">
        <v>1485.12406087239</v>
      </c>
      <c r="BA40" s="148" t="n">
        <v>23967.0677093629</v>
      </c>
      <c r="BB40" s="148" t="n">
        <v>11826.6070535198</v>
      </c>
      <c r="BC40" s="148" t="n">
        <v>11790.0574342584</v>
      </c>
      <c r="BD40" s="148" t="n">
        <v>600.910683812051</v>
      </c>
      <c r="BE40" s="148" t="n">
        <v>1165.49728154039</v>
      </c>
      <c r="BF40" s="148" t="n">
        <v>16529.6939548079</v>
      </c>
      <c r="BG40" s="148" t="n">
        <v>10143.1112199338</v>
      </c>
      <c r="BH40" s="148" t="n">
        <v>604.944466643576</v>
      </c>
      <c r="BI40" s="148" t="n">
        <v>302.464290512775</v>
      </c>
      <c r="BJ40" s="148" t="n">
        <v>42568.5344355344</v>
      </c>
      <c r="BK40" s="148" t="n">
        <v>34414.8129771026</v>
      </c>
      <c r="BL40" s="148" t="n">
        <v>39098.9014984621</v>
      </c>
      <c r="BM40" s="148" t="n">
        <v>13626.9408939363</v>
      </c>
      <c r="BN40" s="148" t="n">
        <v>5873.20436001962</v>
      </c>
      <c r="BO40" s="148" t="n">
        <v>6309.92244964705</v>
      </c>
      <c r="BP40" s="148" t="n">
        <v>1719.99933626222</v>
      </c>
      <c r="BQ40" s="148" t="n">
        <v>8803.75526771305</v>
      </c>
      <c r="BR40" s="148" t="n">
        <v>4102.63655170739</v>
      </c>
      <c r="BS40" s="148" t="n">
        <v>0</v>
      </c>
      <c r="BT40" s="292" t="n">
        <v>920655.057318891</v>
      </c>
      <c r="BU40" s="293" t="n">
        <v>563249.060600556</v>
      </c>
      <c r="BV40" s="148" t="n">
        <v>0</v>
      </c>
      <c r="BW40" s="294" t="n">
        <v>0</v>
      </c>
      <c r="BX40" s="295" t="n">
        <v>563249.060600556</v>
      </c>
      <c r="BY40" s="321" t="n">
        <v>0</v>
      </c>
      <c r="BZ40" s="244" t="n">
        <v>0</v>
      </c>
      <c r="CA40" s="244" t="n">
        <v>0</v>
      </c>
      <c r="CB40" s="322" t="n">
        <v>13.3670930772033</v>
      </c>
      <c r="CC40" s="296" t="n">
        <f aca="false">SUM(BX40:CB40)</f>
        <v>563262.427693634</v>
      </c>
      <c r="CD40" s="149" t="n">
        <f aca="false">+CC40+BT40</f>
        <v>1483917.48501252</v>
      </c>
    </row>
    <row r="41" s="157" customFormat="true" ht="13.5" hidden="false" customHeight="true" outlineLevel="0" collapsed="false">
      <c r="B41" s="76" t="s">
        <v>206</v>
      </c>
      <c r="C41" s="86" t="s">
        <v>131</v>
      </c>
      <c r="D41" s="88" t="s">
        <v>53</v>
      </c>
      <c r="E41" s="148" t="n">
        <v>10134.4670762547</v>
      </c>
      <c r="F41" s="148" t="n">
        <v>3.84230538772539</v>
      </c>
      <c r="G41" s="148" t="n">
        <v>133.250405315274</v>
      </c>
      <c r="H41" s="148" t="n">
        <v>0</v>
      </c>
      <c r="I41" s="148" t="n">
        <v>174.542273396005</v>
      </c>
      <c r="J41" s="148" t="n">
        <v>2301.15687821624</v>
      </c>
      <c r="K41" s="148" t="n">
        <v>1825.11274296147</v>
      </c>
      <c r="L41" s="148" t="n">
        <v>11957.6339510441</v>
      </c>
      <c r="M41" s="148" t="n">
        <v>3043.42622543879</v>
      </c>
      <c r="N41" s="148" t="n">
        <v>136.84540828157</v>
      </c>
      <c r="O41" s="148" t="n">
        <v>74.8032275229423</v>
      </c>
      <c r="P41" s="148" t="n">
        <v>1762.62625884048</v>
      </c>
      <c r="Q41" s="148" t="n">
        <v>23.0230187958629</v>
      </c>
      <c r="R41" s="148" t="n">
        <v>101.55392810245</v>
      </c>
      <c r="S41" s="148" t="n">
        <v>36.2394580164574</v>
      </c>
      <c r="T41" s="148" t="n">
        <v>77.5361088868453</v>
      </c>
      <c r="U41" s="148" t="n">
        <v>0.453141534981462</v>
      </c>
      <c r="V41" s="148" t="n">
        <v>432.904550990446</v>
      </c>
      <c r="W41" s="148" t="n">
        <v>48.3407389225396</v>
      </c>
      <c r="X41" s="148" t="n">
        <v>77.2944495166255</v>
      </c>
      <c r="Y41" s="148" t="n">
        <v>441.356965962778</v>
      </c>
      <c r="Z41" s="148" t="n">
        <v>0</v>
      </c>
      <c r="AA41" s="148" t="n">
        <v>1.84025429754199</v>
      </c>
      <c r="AB41" s="148" t="n">
        <v>5.43382765072062</v>
      </c>
      <c r="AC41" s="148" t="n">
        <v>13.3559507676249</v>
      </c>
      <c r="AD41" s="148" t="n">
        <v>678.176837982778</v>
      </c>
      <c r="AE41" s="148" t="n">
        <v>33.0075529092994</v>
      </c>
      <c r="AF41" s="148" t="n">
        <v>15.339894190336</v>
      </c>
      <c r="AG41" s="148" t="n">
        <v>108.65914228381</v>
      </c>
      <c r="AH41" s="148" t="n">
        <v>200.238692978275</v>
      </c>
      <c r="AI41" s="148" t="n">
        <v>3.64318506001914</v>
      </c>
      <c r="AJ41" s="148" t="n">
        <v>203.304163194521</v>
      </c>
      <c r="AK41" s="148" t="n">
        <v>5759.87346851063</v>
      </c>
      <c r="AL41" s="148" t="n">
        <v>0</v>
      </c>
      <c r="AM41" s="148" t="n">
        <v>11758.6986953209</v>
      </c>
      <c r="AN41" s="148" t="n">
        <v>2330.18411458405</v>
      </c>
      <c r="AO41" s="148" t="n">
        <v>6009.5302167131</v>
      </c>
      <c r="AP41" s="148" t="n">
        <v>11231.583576515</v>
      </c>
      <c r="AQ41" s="148" t="n">
        <v>4862.42207014176</v>
      </c>
      <c r="AR41" s="148" t="n">
        <v>919.218895363836</v>
      </c>
      <c r="AS41" s="148" t="n">
        <v>190.534545671477</v>
      </c>
      <c r="AT41" s="148" t="n">
        <v>1400.92103812844</v>
      </c>
      <c r="AU41" s="148" t="n">
        <v>4.64838535855108</v>
      </c>
      <c r="AV41" s="148" t="n">
        <v>1656.84372978061</v>
      </c>
      <c r="AW41" s="148" t="n">
        <v>10163.3768454933</v>
      </c>
      <c r="AX41" s="148" t="n">
        <v>173.416149419896</v>
      </c>
      <c r="AY41" s="148" t="n">
        <v>261.078964457324</v>
      </c>
      <c r="AZ41" s="148" t="n">
        <v>202.20983951145</v>
      </c>
      <c r="BA41" s="148" t="n">
        <v>85.9325132573999</v>
      </c>
      <c r="BB41" s="148" t="n">
        <v>109.725086537306</v>
      </c>
      <c r="BC41" s="148" t="n">
        <v>668.744088303274</v>
      </c>
      <c r="BD41" s="148" t="n">
        <v>19.4534150948541</v>
      </c>
      <c r="BE41" s="148" t="n">
        <v>40.6847112191137</v>
      </c>
      <c r="BF41" s="148" t="n">
        <v>2142.55477247357</v>
      </c>
      <c r="BG41" s="148" t="n">
        <v>490.627477534205</v>
      </c>
      <c r="BH41" s="148" t="n">
        <v>348.129687241799</v>
      </c>
      <c r="BI41" s="148" t="n">
        <v>17.0534068305299</v>
      </c>
      <c r="BJ41" s="148" t="n">
        <v>2098.03267595993</v>
      </c>
      <c r="BK41" s="148" t="n">
        <v>4281.20417252755</v>
      </c>
      <c r="BL41" s="148" t="n">
        <v>2867.46411824071</v>
      </c>
      <c r="BM41" s="148" t="n">
        <v>2406.85853366993</v>
      </c>
      <c r="BN41" s="148" t="n">
        <v>209.978440601475</v>
      </c>
      <c r="BO41" s="148" t="n">
        <v>1352.52406589399</v>
      </c>
      <c r="BP41" s="148" t="n">
        <v>78.2031423630365</v>
      </c>
      <c r="BQ41" s="148" t="n">
        <v>483.161633991572</v>
      </c>
      <c r="BR41" s="148" t="n">
        <v>1020.7663666309</v>
      </c>
      <c r="BS41" s="148" t="n">
        <v>0</v>
      </c>
      <c r="BT41" s="292" t="n">
        <v>109695.047458045</v>
      </c>
      <c r="BU41" s="293" t="n">
        <v>433231.036233278</v>
      </c>
      <c r="BV41" s="148" t="n">
        <v>0</v>
      </c>
      <c r="BW41" s="294" t="n">
        <v>0</v>
      </c>
      <c r="BX41" s="295" t="n">
        <v>433231.036233278</v>
      </c>
      <c r="BY41" s="321" t="n">
        <v>0</v>
      </c>
      <c r="BZ41" s="244" t="n">
        <v>0</v>
      </c>
      <c r="CA41" s="244" t="n">
        <v>0</v>
      </c>
      <c r="CB41" s="322" t="n">
        <v>0</v>
      </c>
      <c r="CC41" s="296" t="n">
        <f aca="false">SUM(BX41:CB41)</f>
        <v>433231.036233278</v>
      </c>
      <c r="CD41" s="149" t="n">
        <f aca="false">+CC41+BT41</f>
        <v>542926.083691323</v>
      </c>
    </row>
    <row r="42" s="157" customFormat="true" ht="13.5" hidden="false" customHeight="true" outlineLevel="0" collapsed="false">
      <c r="B42" s="76" t="s">
        <v>207</v>
      </c>
      <c r="C42" s="86" t="s">
        <v>132</v>
      </c>
      <c r="D42" s="88" t="s">
        <v>54</v>
      </c>
      <c r="E42" s="148" t="n">
        <v>54.5172413305202</v>
      </c>
      <c r="F42" s="148" t="n">
        <v>1.23011395255405</v>
      </c>
      <c r="G42" s="148" t="n">
        <v>46.8120352875145</v>
      </c>
      <c r="H42" s="148" t="n">
        <v>0.609591477787565</v>
      </c>
      <c r="I42" s="148" t="n">
        <v>23.9715879680478</v>
      </c>
      <c r="J42" s="148" t="n">
        <v>0</v>
      </c>
      <c r="K42" s="148" t="n">
        <v>0</v>
      </c>
      <c r="L42" s="148" t="n">
        <v>1840.94050057092</v>
      </c>
      <c r="M42" s="148" t="n">
        <v>1572.33480332808</v>
      </c>
      <c r="N42" s="148" t="n">
        <v>137.637248013929</v>
      </c>
      <c r="O42" s="148" t="n">
        <v>52.2339980363949</v>
      </c>
      <c r="P42" s="148" t="n">
        <v>1230.81609700508</v>
      </c>
      <c r="Q42" s="148" t="n">
        <v>17.4901598524516</v>
      </c>
      <c r="R42" s="148" t="n">
        <v>56.3080389836156</v>
      </c>
      <c r="S42" s="148" t="n">
        <v>167.213364342305</v>
      </c>
      <c r="T42" s="148" t="n">
        <v>248.442482631393</v>
      </c>
      <c r="U42" s="148" t="n">
        <v>54.3395117889572</v>
      </c>
      <c r="V42" s="148" t="n">
        <v>651.177030741198</v>
      </c>
      <c r="W42" s="148" t="n">
        <v>135.054684642971</v>
      </c>
      <c r="X42" s="148" t="n">
        <v>150.801030864339</v>
      </c>
      <c r="Y42" s="148" t="n">
        <v>4191.7282240515</v>
      </c>
      <c r="Z42" s="148" t="n">
        <v>0</v>
      </c>
      <c r="AA42" s="148" t="n">
        <v>1.65566609418812</v>
      </c>
      <c r="AB42" s="148" t="n">
        <v>0.10099914550728</v>
      </c>
      <c r="AC42" s="148" t="n">
        <v>2.09716730187919</v>
      </c>
      <c r="AD42" s="148" t="n">
        <v>522.923919788506</v>
      </c>
      <c r="AE42" s="148" t="n">
        <v>3.07479883821774</v>
      </c>
      <c r="AF42" s="148" t="n">
        <v>0</v>
      </c>
      <c r="AG42" s="148" t="n">
        <v>1222.17352023793</v>
      </c>
      <c r="AH42" s="148" t="n">
        <v>696.69069004826</v>
      </c>
      <c r="AI42" s="148" t="n">
        <v>5090.92869088963</v>
      </c>
      <c r="AJ42" s="148" t="n">
        <v>69.0122783011277</v>
      </c>
      <c r="AK42" s="148" t="n">
        <v>2556.4939151198</v>
      </c>
      <c r="AL42" s="148" t="n">
        <v>40.1756145061924</v>
      </c>
      <c r="AM42" s="148" t="n">
        <v>7109.44786990676</v>
      </c>
      <c r="AN42" s="148" t="n">
        <v>1292.21580931424</v>
      </c>
      <c r="AO42" s="148" t="n">
        <v>3073.29994073834</v>
      </c>
      <c r="AP42" s="148" t="n">
        <v>6141.34338128163</v>
      </c>
      <c r="AQ42" s="148" t="n">
        <v>2245.43790978263</v>
      </c>
      <c r="AR42" s="148" t="n">
        <v>307.370827072626</v>
      </c>
      <c r="AS42" s="148" t="n">
        <v>64.6673880659548</v>
      </c>
      <c r="AT42" s="148" t="n">
        <v>1022.14642103987</v>
      </c>
      <c r="AU42" s="148" t="n">
        <v>1.5526691797967</v>
      </c>
      <c r="AV42" s="148" t="n">
        <v>162.006173941924</v>
      </c>
      <c r="AW42" s="148" t="n">
        <v>993.774951417019</v>
      </c>
      <c r="AX42" s="148" t="n">
        <v>301.608239409449</v>
      </c>
      <c r="AY42" s="148" t="n">
        <v>2.04822834804415</v>
      </c>
      <c r="AZ42" s="148" t="n">
        <v>1.58638566075862</v>
      </c>
      <c r="BA42" s="148" t="n">
        <v>29.1555121663027</v>
      </c>
      <c r="BB42" s="148" t="n">
        <v>37.2347080174965</v>
      </c>
      <c r="BC42" s="148" t="n">
        <v>373.563691579305</v>
      </c>
      <c r="BD42" s="148" t="n">
        <v>6.63845502818356</v>
      </c>
      <c r="BE42" s="148" t="n">
        <v>13.807724732414</v>
      </c>
      <c r="BF42" s="148" t="n">
        <v>1079.08352925994</v>
      </c>
      <c r="BG42" s="148" t="n">
        <v>111.187005135013</v>
      </c>
      <c r="BH42" s="148" t="n">
        <v>113.45024137474</v>
      </c>
      <c r="BI42" s="148" t="n">
        <v>5.57455936576366</v>
      </c>
      <c r="BJ42" s="148" t="n">
        <v>1380.12318860384</v>
      </c>
      <c r="BK42" s="148" t="n">
        <v>2157.27580569336</v>
      </c>
      <c r="BL42" s="148" t="n">
        <v>963.626993682833</v>
      </c>
      <c r="BM42" s="148" t="n">
        <v>954.283446747123</v>
      </c>
      <c r="BN42" s="148" t="n">
        <v>77.1058464475873</v>
      </c>
      <c r="BO42" s="148" t="n">
        <v>0</v>
      </c>
      <c r="BP42" s="148" t="n">
        <v>26.5448649031784</v>
      </c>
      <c r="BQ42" s="148" t="n">
        <v>164.010600742496</v>
      </c>
      <c r="BR42" s="148" t="n">
        <v>949.159280843562</v>
      </c>
      <c r="BS42" s="148" t="n">
        <v>0</v>
      </c>
      <c r="BT42" s="292" t="n">
        <v>51999.316654623</v>
      </c>
      <c r="BU42" s="293" t="n">
        <v>0</v>
      </c>
      <c r="BV42" s="148" t="n">
        <v>0</v>
      </c>
      <c r="BW42" s="294" t="n">
        <v>0</v>
      </c>
      <c r="BX42" s="295" t="n">
        <v>0</v>
      </c>
      <c r="BY42" s="321" t="n">
        <v>0</v>
      </c>
      <c r="BZ42" s="244" t="n">
        <v>0</v>
      </c>
      <c r="CA42" s="244" t="n">
        <v>-25622.5301945133</v>
      </c>
      <c r="CB42" s="322" t="n">
        <v>152247.021251586</v>
      </c>
      <c r="CC42" s="296" t="n">
        <f aca="false">SUM(BX42:CB42)</f>
        <v>126624.491057072</v>
      </c>
      <c r="CD42" s="149" t="n">
        <f aca="false">+CC42+BT42</f>
        <v>178623.807711695</v>
      </c>
    </row>
    <row r="43" s="157" customFormat="true" ht="13.5" hidden="false" customHeight="true" outlineLevel="0" collapsed="false">
      <c r="B43" s="76" t="s">
        <v>208</v>
      </c>
      <c r="C43" s="86" t="s">
        <v>253</v>
      </c>
      <c r="D43" s="88" t="s">
        <v>55</v>
      </c>
      <c r="E43" s="148" t="n">
        <v>245472.978202258</v>
      </c>
      <c r="F43" s="148" t="n">
        <v>262.644094103378</v>
      </c>
      <c r="G43" s="148" t="n">
        <v>166.456536075089</v>
      </c>
      <c r="H43" s="148" t="n">
        <v>518.824785225363</v>
      </c>
      <c r="I43" s="148" t="n">
        <v>3630.57495597224</v>
      </c>
      <c r="J43" s="148" t="n">
        <v>5563.41729217068</v>
      </c>
      <c r="K43" s="148" t="n">
        <v>623.998256962816</v>
      </c>
      <c r="L43" s="148" t="n">
        <v>1447.42125792535</v>
      </c>
      <c r="M43" s="148" t="n">
        <v>2224.40359883236</v>
      </c>
      <c r="N43" s="148" t="n">
        <v>81.349765222875</v>
      </c>
      <c r="O43" s="148" t="n">
        <v>0</v>
      </c>
      <c r="P43" s="148" t="n">
        <v>0</v>
      </c>
      <c r="Q43" s="148" t="n">
        <v>44.1554745614311</v>
      </c>
      <c r="R43" s="148" t="n">
        <v>253.857324677042</v>
      </c>
      <c r="S43" s="148" t="n">
        <v>112.449708820885</v>
      </c>
      <c r="T43" s="148" t="n">
        <v>503.766428959033</v>
      </c>
      <c r="U43" s="148" t="n">
        <v>238.536584416299</v>
      </c>
      <c r="V43" s="148" t="n">
        <v>444.843859423838</v>
      </c>
      <c r="W43" s="148" t="n">
        <v>428.545439990753</v>
      </c>
      <c r="X43" s="148" t="n">
        <v>927.022586913591</v>
      </c>
      <c r="Y43" s="148" t="n">
        <v>3309.56898685208</v>
      </c>
      <c r="Z43" s="148" t="n">
        <v>0</v>
      </c>
      <c r="AA43" s="148" t="n">
        <v>1.15352854285146</v>
      </c>
      <c r="AB43" s="148" t="n">
        <v>46.9290200060733</v>
      </c>
      <c r="AC43" s="148" t="n">
        <v>291.670539275321</v>
      </c>
      <c r="AD43" s="148" t="n">
        <v>182.853741530124</v>
      </c>
      <c r="AE43" s="148" t="n">
        <v>92.1276013531133</v>
      </c>
      <c r="AF43" s="148" t="n">
        <v>9.11329206774662</v>
      </c>
      <c r="AG43" s="148" t="n">
        <v>1225.18154351254</v>
      </c>
      <c r="AH43" s="148" t="n">
        <v>480.97014764768</v>
      </c>
      <c r="AI43" s="148" t="n">
        <v>342.344326967287</v>
      </c>
      <c r="AJ43" s="148" t="n">
        <v>0</v>
      </c>
      <c r="AK43" s="148" t="n">
        <v>4893.26411011797</v>
      </c>
      <c r="AL43" s="148" t="n">
        <v>0</v>
      </c>
      <c r="AM43" s="148" t="n">
        <v>1970392.4887376</v>
      </c>
      <c r="AN43" s="148" t="n">
        <v>19045.6821754266</v>
      </c>
      <c r="AO43" s="148" t="n">
        <v>64910.9400218998</v>
      </c>
      <c r="AP43" s="148" t="n">
        <v>129710.857893191</v>
      </c>
      <c r="AQ43" s="148" t="n">
        <v>22956.1275722077</v>
      </c>
      <c r="AR43" s="148" t="n">
        <v>576.014145267423</v>
      </c>
      <c r="AS43" s="148" t="n">
        <v>1205.25468927181</v>
      </c>
      <c r="AT43" s="148" t="n">
        <v>88538.8467674133</v>
      </c>
      <c r="AU43" s="148" t="n">
        <v>84.7479597903999</v>
      </c>
      <c r="AV43" s="148" t="n">
        <v>3119.02458378039</v>
      </c>
      <c r="AW43" s="148" t="n">
        <v>7630.62213606044</v>
      </c>
      <c r="AX43" s="148" t="n">
        <v>332.410402388766</v>
      </c>
      <c r="AY43" s="148" t="n">
        <v>9.90584009452117</v>
      </c>
      <c r="AZ43" s="148" t="n">
        <v>7.67223180888109</v>
      </c>
      <c r="BA43" s="148" t="n">
        <v>25178.0986189716</v>
      </c>
      <c r="BB43" s="148" t="n">
        <v>2049.49024595615</v>
      </c>
      <c r="BC43" s="148" t="n">
        <v>7246.36233292548</v>
      </c>
      <c r="BD43" s="148" t="n">
        <v>2355.65462817247</v>
      </c>
      <c r="BE43" s="148" t="n">
        <v>935.700178395791</v>
      </c>
      <c r="BF43" s="148" t="n">
        <v>164997.015566791</v>
      </c>
      <c r="BG43" s="148" t="n">
        <v>4412.03884155</v>
      </c>
      <c r="BH43" s="148" t="n">
        <v>1874.36878662502</v>
      </c>
      <c r="BI43" s="148" t="n">
        <v>182.639182744161</v>
      </c>
      <c r="BJ43" s="148" t="n">
        <v>117213.531974792</v>
      </c>
      <c r="BK43" s="148" t="n">
        <v>71055.1931052663</v>
      </c>
      <c r="BL43" s="148" t="n">
        <v>11424.2351116904</v>
      </c>
      <c r="BM43" s="148" t="n">
        <v>5105.04384362829</v>
      </c>
      <c r="BN43" s="148" t="n">
        <v>3668.63707301419</v>
      </c>
      <c r="BO43" s="148" t="n">
        <v>0</v>
      </c>
      <c r="BP43" s="148" t="n">
        <v>403.324395961954</v>
      </c>
      <c r="BQ43" s="148" t="n">
        <v>2130.44931073178</v>
      </c>
      <c r="BR43" s="148" t="n">
        <v>24848.3534701519</v>
      </c>
      <c r="BS43" s="148" t="n">
        <v>0</v>
      </c>
      <c r="BT43" s="292" t="n">
        <v>3027421.15481395</v>
      </c>
      <c r="BU43" s="293" t="n">
        <v>0</v>
      </c>
      <c r="BV43" s="148" t="n">
        <v>0</v>
      </c>
      <c r="BW43" s="294" t="n">
        <v>0</v>
      </c>
      <c r="BX43" s="295" t="n">
        <v>0</v>
      </c>
      <c r="BY43" s="321" t="n">
        <v>22785420.4923242</v>
      </c>
      <c r="BZ43" s="244" t="n">
        <v>0</v>
      </c>
      <c r="CA43" s="244" t="n">
        <v>0</v>
      </c>
      <c r="CB43" s="322" t="n">
        <v>0</v>
      </c>
      <c r="CC43" s="296" t="n">
        <f aca="false">SUM(BX43:CB43)</f>
        <v>22785420.4923242</v>
      </c>
      <c r="CD43" s="149" t="n">
        <f aca="false">+CC43+BT43</f>
        <v>25812841.6471382</v>
      </c>
    </row>
    <row r="44" s="157" customFormat="true" ht="13.5" hidden="false" customHeight="true" outlineLevel="0" collapsed="false">
      <c r="B44" s="76" t="s">
        <v>209</v>
      </c>
      <c r="C44" s="86" t="s">
        <v>134</v>
      </c>
      <c r="D44" s="88" t="s">
        <v>56</v>
      </c>
      <c r="E44" s="148" t="n">
        <v>4340.99779676052</v>
      </c>
      <c r="F44" s="148" t="n">
        <v>728.763397002476</v>
      </c>
      <c r="G44" s="148" t="n">
        <v>985.594767653432</v>
      </c>
      <c r="H44" s="148" t="n">
        <v>363.929368001988</v>
      </c>
      <c r="I44" s="148" t="n">
        <v>5721.43892827604</v>
      </c>
      <c r="J44" s="148" t="n">
        <v>6245.1345531063</v>
      </c>
      <c r="K44" s="148" t="n">
        <v>8698.57546119302</v>
      </c>
      <c r="L44" s="148" t="n">
        <v>5443.61947511387</v>
      </c>
      <c r="M44" s="148" t="n">
        <v>1312.0813383944</v>
      </c>
      <c r="N44" s="148" t="n">
        <v>16.8902913659878</v>
      </c>
      <c r="O44" s="148" t="n">
        <v>15.3511798844705</v>
      </c>
      <c r="P44" s="148" t="n">
        <v>338.033311261262</v>
      </c>
      <c r="Q44" s="148" t="n">
        <v>44.7781304780875</v>
      </c>
      <c r="R44" s="148" t="n">
        <v>201.410855388995</v>
      </c>
      <c r="S44" s="148" t="n">
        <v>70.0597412122732</v>
      </c>
      <c r="T44" s="148" t="n">
        <v>103.938755158049</v>
      </c>
      <c r="U44" s="148" t="n">
        <v>22.5947137371085</v>
      </c>
      <c r="V44" s="148" t="n">
        <v>345.929769362357</v>
      </c>
      <c r="W44" s="148" t="n">
        <v>96.1615293103631</v>
      </c>
      <c r="X44" s="148" t="n">
        <v>1679.03494573545</v>
      </c>
      <c r="Y44" s="148" t="n">
        <v>981.068966602297</v>
      </c>
      <c r="Z44" s="148" t="n">
        <v>755.524554956968</v>
      </c>
      <c r="AA44" s="148" t="n">
        <v>0.275028772924773</v>
      </c>
      <c r="AB44" s="148" t="n">
        <v>0.846105559411228</v>
      </c>
      <c r="AC44" s="148" t="n">
        <v>8.06710258125068</v>
      </c>
      <c r="AD44" s="148" t="n">
        <v>142.334708575469</v>
      </c>
      <c r="AE44" s="148" t="n">
        <v>7730.09097616334</v>
      </c>
      <c r="AF44" s="148" t="n">
        <v>395.622404680688</v>
      </c>
      <c r="AG44" s="148" t="n">
        <v>139.301492993072</v>
      </c>
      <c r="AH44" s="148" t="n">
        <v>125.020126412826</v>
      </c>
      <c r="AI44" s="148" t="n">
        <v>9140.04819725307</v>
      </c>
      <c r="AJ44" s="148" t="n">
        <v>2543.1958143801</v>
      </c>
      <c r="AK44" s="148" t="n">
        <v>330.85209645017</v>
      </c>
      <c r="AL44" s="148" t="n">
        <v>141.438457282202</v>
      </c>
      <c r="AM44" s="148" t="n">
        <v>44281.8596767875</v>
      </c>
      <c r="AN44" s="148" t="n">
        <v>38807.1579305231</v>
      </c>
      <c r="AO44" s="148" t="n">
        <v>10236.3558866523</v>
      </c>
      <c r="AP44" s="148" t="n">
        <v>21028.8520665084</v>
      </c>
      <c r="AQ44" s="148" t="n">
        <v>653015.407470289</v>
      </c>
      <c r="AR44" s="148" t="n">
        <v>1535.69538939636</v>
      </c>
      <c r="AS44" s="148" t="n">
        <v>2089.00717190727</v>
      </c>
      <c r="AT44" s="148" t="n">
        <v>4204.33629920887</v>
      </c>
      <c r="AU44" s="148" t="n">
        <v>66.6466470988516</v>
      </c>
      <c r="AV44" s="148" t="n">
        <v>201.005835917574</v>
      </c>
      <c r="AW44" s="148" t="n">
        <v>482.211945640415</v>
      </c>
      <c r="AX44" s="148" t="n">
        <v>9.54107102567636</v>
      </c>
      <c r="AY44" s="148" t="n">
        <v>133.877511690853</v>
      </c>
      <c r="AZ44" s="148" t="n">
        <v>48.8502329177849</v>
      </c>
      <c r="BA44" s="148" t="n">
        <v>472.097664757169</v>
      </c>
      <c r="BB44" s="148" t="n">
        <v>447.887865494663</v>
      </c>
      <c r="BC44" s="148" t="n">
        <v>282.990574476934</v>
      </c>
      <c r="BD44" s="148" t="n">
        <v>21.6208583956172</v>
      </c>
      <c r="BE44" s="148" t="n">
        <v>139.772301330311</v>
      </c>
      <c r="BF44" s="148" t="n">
        <v>718.449728115229</v>
      </c>
      <c r="BG44" s="148" t="n">
        <v>970.564806017305</v>
      </c>
      <c r="BH44" s="148" t="n">
        <v>310.624667406182</v>
      </c>
      <c r="BI44" s="148" t="n">
        <v>1591.07458411456</v>
      </c>
      <c r="BJ44" s="148" t="n">
        <v>21198.321635215</v>
      </c>
      <c r="BK44" s="148" t="n">
        <v>4202.80589113702</v>
      </c>
      <c r="BL44" s="148" t="n">
        <v>3916.35298251223</v>
      </c>
      <c r="BM44" s="148" t="n">
        <v>1913.13547636603</v>
      </c>
      <c r="BN44" s="148" t="n">
        <v>486.545860320476</v>
      </c>
      <c r="BO44" s="148" t="n">
        <v>144.749953829729</v>
      </c>
      <c r="BP44" s="148" t="n">
        <v>38.3549668319709</v>
      </c>
      <c r="BQ44" s="148" t="n">
        <v>918.220121575527</v>
      </c>
      <c r="BR44" s="148" t="n">
        <v>851.163692658812</v>
      </c>
      <c r="BS44" s="148" t="n">
        <v>0</v>
      </c>
      <c r="BT44" s="292" t="n">
        <v>873973.543107179</v>
      </c>
      <c r="BU44" s="293" t="n">
        <v>506159.13494961</v>
      </c>
      <c r="BV44" s="148" t="n">
        <v>0</v>
      </c>
      <c r="BW44" s="294" t="n">
        <v>0</v>
      </c>
      <c r="BX44" s="295" t="n">
        <v>506159.13494961</v>
      </c>
      <c r="BY44" s="321" t="n">
        <v>224879.779501753</v>
      </c>
      <c r="BZ44" s="244" t="n">
        <v>0</v>
      </c>
      <c r="CA44" s="244" t="n">
        <v>0</v>
      </c>
      <c r="CB44" s="322" t="n">
        <v>6728.63040758356</v>
      </c>
      <c r="CC44" s="296" t="n">
        <f aca="false">SUM(BX44:CB44)</f>
        <v>737767.544858947</v>
      </c>
      <c r="CD44" s="149" t="n">
        <f aca="false">+CC44+BT44</f>
        <v>1611741.08796613</v>
      </c>
    </row>
    <row r="45" s="157" customFormat="true" ht="13.5" hidden="false" customHeight="true" outlineLevel="0" collapsed="false">
      <c r="B45" s="76" t="s">
        <v>210</v>
      </c>
      <c r="C45" s="86" t="s">
        <v>135</v>
      </c>
      <c r="D45" s="88" t="s">
        <v>57</v>
      </c>
      <c r="E45" s="148" t="n">
        <v>100481.689088609</v>
      </c>
      <c r="F45" s="148" t="n">
        <v>12892.8435321284</v>
      </c>
      <c r="G45" s="148" t="n">
        <v>6055.26904746231</v>
      </c>
      <c r="H45" s="148" t="n">
        <v>1221.02008867376</v>
      </c>
      <c r="I45" s="148" t="n">
        <v>2092.70666165659</v>
      </c>
      <c r="J45" s="148" t="n">
        <v>15610.6869745685</v>
      </c>
      <c r="K45" s="148" t="n">
        <v>6261.22009871852</v>
      </c>
      <c r="L45" s="148" t="n">
        <v>122315.428157972</v>
      </c>
      <c r="M45" s="148" t="n">
        <v>35368.2632734874</v>
      </c>
      <c r="N45" s="148" t="n">
        <v>16509.5198646128</v>
      </c>
      <c r="O45" s="148" t="n">
        <v>9911.96944040126</v>
      </c>
      <c r="P45" s="148" t="n">
        <v>31038.1583699129</v>
      </c>
      <c r="Q45" s="148" t="n">
        <v>2839.39885707125</v>
      </c>
      <c r="R45" s="148" t="n">
        <v>2831.90150584253</v>
      </c>
      <c r="S45" s="148" t="n">
        <v>2883.20561439046</v>
      </c>
      <c r="T45" s="148" t="n">
        <v>6050.06949417417</v>
      </c>
      <c r="U45" s="148" t="n">
        <v>461.159502731312</v>
      </c>
      <c r="V45" s="148" t="n">
        <v>18623.3578647726</v>
      </c>
      <c r="W45" s="148" t="n">
        <v>1903.74813279736</v>
      </c>
      <c r="X45" s="148" t="n">
        <v>7911.24858130588</v>
      </c>
      <c r="Y45" s="148" t="n">
        <v>26090.6970628292</v>
      </c>
      <c r="Z45" s="148" t="n">
        <v>25563.9754682556</v>
      </c>
      <c r="AA45" s="148" t="n">
        <v>2220.20993932108</v>
      </c>
      <c r="AB45" s="148" t="n">
        <v>348.084001419219</v>
      </c>
      <c r="AC45" s="148" t="n">
        <v>6631.95246716005</v>
      </c>
      <c r="AD45" s="148" t="n">
        <v>7418.56622278405</v>
      </c>
      <c r="AE45" s="148" t="n">
        <v>848.115019279092</v>
      </c>
      <c r="AF45" s="148" t="n">
        <v>2168.54109597238</v>
      </c>
      <c r="AG45" s="148" t="n">
        <v>11305.9592066903</v>
      </c>
      <c r="AH45" s="148" t="n">
        <v>6677.71580424284</v>
      </c>
      <c r="AI45" s="148" t="n">
        <v>1823.03874085689</v>
      </c>
      <c r="AJ45" s="148" t="n">
        <v>1726.7990337563</v>
      </c>
      <c r="AK45" s="148" t="n">
        <v>13806.1208716211</v>
      </c>
      <c r="AL45" s="148" t="n">
        <v>193.367593620393</v>
      </c>
      <c r="AM45" s="148" t="n">
        <v>214303.430139939</v>
      </c>
      <c r="AN45" s="148" t="n">
        <v>5374.01985029043</v>
      </c>
      <c r="AO45" s="148" t="n">
        <v>4529.03408489058</v>
      </c>
      <c r="AP45" s="148" t="n">
        <v>9772.95638547355</v>
      </c>
      <c r="AQ45" s="148" t="n">
        <v>57497.1553981518</v>
      </c>
      <c r="AR45" s="148" t="n">
        <v>2742.30365354431</v>
      </c>
      <c r="AS45" s="148" t="n">
        <v>1449.5491629018</v>
      </c>
      <c r="AT45" s="148" t="n">
        <v>106003.21909029</v>
      </c>
      <c r="AU45" s="148" t="n">
        <v>73.9736822513592</v>
      </c>
      <c r="AV45" s="148" t="n">
        <v>7360.31133035044</v>
      </c>
      <c r="AW45" s="148" t="n">
        <v>46291.3898613701</v>
      </c>
      <c r="AX45" s="148" t="n">
        <v>580.736661997807</v>
      </c>
      <c r="AY45" s="148" t="n">
        <v>1300.70191749705</v>
      </c>
      <c r="AZ45" s="148" t="n">
        <v>1091.68250852738</v>
      </c>
      <c r="BA45" s="148" t="n">
        <v>321320.369131874</v>
      </c>
      <c r="BB45" s="148" t="n">
        <v>3562.64763544434</v>
      </c>
      <c r="BC45" s="148" t="n">
        <v>2174.43750672127</v>
      </c>
      <c r="BD45" s="148" t="n">
        <v>165.419780906916</v>
      </c>
      <c r="BE45" s="148" t="n">
        <v>399.828803717863</v>
      </c>
      <c r="BF45" s="148" t="n">
        <v>2658.42386221764</v>
      </c>
      <c r="BG45" s="148" t="n">
        <v>9984.76516303681</v>
      </c>
      <c r="BH45" s="148" t="n">
        <v>133.383047751108</v>
      </c>
      <c r="BI45" s="148" t="n">
        <v>59.8775009755035</v>
      </c>
      <c r="BJ45" s="148" t="n">
        <v>105176.531351573</v>
      </c>
      <c r="BK45" s="148" t="n">
        <v>83020.2650927769</v>
      </c>
      <c r="BL45" s="148" t="n">
        <v>18291.6922076012</v>
      </c>
      <c r="BM45" s="148" t="n">
        <v>18724.1758524817</v>
      </c>
      <c r="BN45" s="148" t="n">
        <v>4508.95025953451</v>
      </c>
      <c r="BO45" s="148" t="n">
        <v>445.440683100977</v>
      </c>
      <c r="BP45" s="148" t="n">
        <v>334.606516301904</v>
      </c>
      <c r="BQ45" s="148" t="n">
        <v>1723.04115203904</v>
      </c>
      <c r="BR45" s="148" t="n">
        <v>1857.02932754924</v>
      </c>
      <c r="BS45" s="148" t="n">
        <v>0</v>
      </c>
      <c r="BT45" s="292" t="n">
        <v>1542997.35528218</v>
      </c>
      <c r="BU45" s="293" t="n">
        <v>3648632.1645504</v>
      </c>
      <c r="BV45" s="148" t="n">
        <v>0</v>
      </c>
      <c r="BW45" s="294" t="n">
        <v>524.236209614756</v>
      </c>
      <c r="BX45" s="295" t="n">
        <v>3649156.40076002</v>
      </c>
      <c r="BY45" s="321" t="n">
        <v>156248.395390303</v>
      </c>
      <c r="BZ45" s="244" t="n">
        <v>0</v>
      </c>
      <c r="CA45" s="244" t="n">
        <v>15642.1832773533</v>
      </c>
      <c r="CB45" s="322" t="n">
        <v>251310.416720029</v>
      </c>
      <c r="CC45" s="296" t="n">
        <f aca="false">SUM(BX45:CB45)</f>
        <v>4072357.3961477</v>
      </c>
      <c r="CD45" s="149" t="n">
        <f aca="false">+CC45+BT45</f>
        <v>5615354.75142988</v>
      </c>
    </row>
    <row r="46" s="157" customFormat="true" ht="13.5" hidden="false" customHeight="true" outlineLevel="0" collapsed="false">
      <c r="B46" s="76" t="s">
        <v>211</v>
      </c>
      <c r="C46" s="86" t="s">
        <v>136</v>
      </c>
      <c r="D46" s="88" t="s">
        <v>58</v>
      </c>
      <c r="E46" s="148" t="n">
        <v>190776.825005792</v>
      </c>
      <c r="F46" s="148" t="n">
        <v>23158.4417632543</v>
      </c>
      <c r="G46" s="148" t="n">
        <v>12058.7180863686</v>
      </c>
      <c r="H46" s="148" t="n">
        <v>2860.08858436235</v>
      </c>
      <c r="I46" s="148" t="n">
        <v>4556.71586733044</v>
      </c>
      <c r="J46" s="148" t="n">
        <v>35737.9969306002</v>
      </c>
      <c r="K46" s="148" t="n">
        <v>13548.3597518997</v>
      </c>
      <c r="L46" s="148" t="n">
        <v>222600.305176294</v>
      </c>
      <c r="M46" s="148" t="n">
        <v>68685.1745612222</v>
      </c>
      <c r="N46" s="148" t="n">
        <v>30685.0522153846</v>
      </c>
      <c r="O46" s="148" t="n">
        <v>18420.0837808406</v>
      </c>
      <c r="P46" s="148" t="n">
        <v>57887.7978710168</v>
      </c>
      <c r="Q46" s="148" t="n">
        <v>5265.31166693825</v>
      </c>
      <c r="R46" s="148" t="n">
        <v>5272.74042445085</v>
      </c>
      <c r="S46" s="148" t="n">
        <v>5418.66880820478</v>
      </c>
      <c r="T46" s="148" t="n">
        <v>11397.5751049191</v>
      </c>
      <c r="U46" s="148" t="n">
        <v>879.713514560383</v>
      </c>
      <c r="V46" s="148" t="n">
        <v>35164.2607232926</v>
      </c>
      <c r="W46" s="148" t="n">
        <v>2776.83511397183</v>
      </c>
      <c r="X46" s="148" t="n">
        <v>14720.5957579242</v>
      </c>
      <c r="Y46" s="148" t="n">
        <v>49297.8340060095</v>
      </c>
      <c r="Z46" s="148" t="n">
        <v>48930.435601596</v>
      </c>
      <c r="AA46" s="148" t="n">
        <v>4123.74225272242</v>
      </c>
      <c r="AB46" s="148" t="n">
        <v>647.935403396838</v>
      </c>
      <c r="AC46" s="148" t="n">
        <v>12331.1515863341</v>
      </c>
      <c r="AD46" s="148" t="n">
        <v>13515.3620421354</v>
      </c>
      <c r="AE46" s="148" t="n">
        <v>1170.48499874978</v>
      </c>
      <c r="AF46" s="148" t="n">
        <v>3299.34934074869</v>
      </c>
      <c r="AG46" s="148" t="n">
        <v>21217.2441649033</v>
      </c>
      <c r="AH46" s="148" t="n">
        <v>12416.0691513432</v>
      </c>
      <c r="AI46" s="148" t="n">
        <v>3167.40376455378</v>
      </c>
      <c r="AJ46" s="148" t="n">
        <v>3657.44052224618</v>
      </c>
      <c r="AK46" s="148" t="n">
        <v>3003.96234393658</v>
      </c>
      <c r="AL46" s="148" t="n">
        <v>360.213590966964</v>
      </c>
      <c r="AM46" s="148" t="n">
        <v>407004.823317171</v>
      </c>
      <c r="AN46" s="148" t="n">
        <v>11740.1627350531</v>
      </c>
      <c r="AO46" s="148" t="n">
        <v>9427.01122744923</v>
      </c>
      <c r="AP46" s="148" t="n">
        <v>20354.3228746772</v>
      </c>
      <c r="AQ46" s="148" t="n">
        <v>142431.494632888</v>
      </c>
      <c r="AR46" s="148" t="n">
        <v>5934.61726392111</v>
      </c>
      <c r="AS46" s="148" t="n">
        <v>3586.62454254593</v>
      </c>
      <c r="AT46" s="148" t="n">
        <v>6185.90588011839</v>
      </c>
      <c r="AU46" s="148" t="n">
        <v>57.238158007184</v>
      </c>
      <c r="AV46" s="148" t="n">
        <v>13753.9620592903</v>
      </c>
      <c r="AW46" s="148" t="n">
        <v>85934.5560624024</v>
      </c>
      <c r="AX46" s="148" t="n">
        <v>1079.3413655884</v>
      </c>
      <c r="AY46" s="148" t="n">
        <v>2434.08210719717</v>
      </c>
      <c r="AZ46" s="148" t="n">
        <v>2034.2743710369</v>
      </c>
      <c r="BA46" s="148" t="n">
        <v>6468.77988324628</v>
      </c>
      <c r="BB46" s="148" t="n">
        <v>6648.94999250845</v>
      </c>
      <c r="BC46" s="148" t="n">
        <v>4045.90810215602</v>
      </c>
      <c r="BD46" s="148" t="n">
        <v>299.676820118054</v>
      </c>
      <c r="BE46" s="148" t="n">
        <v>738.789141617294</v>
      </c>
      <c r="BF46" s="148" t="n">
        <v>4838.29749389997</v>
      </c>
      <c r="BG46" s="148" t="n">
        <v>3645.46154177733</v>
      </c>
      <c r="BH46" s="148" t="n">
        <v>279.189302502965</v>
      </c>
      <c r="BI46" s="148" t="n">
        <v>122.679772332087</v>
      </c>
      <c r="BJ46" s="148" t="n">
        <v>11508.6120434041</v>
      </c>
      <c r="BK46" s="148" t="n">
        <v>22669.5598817592</v>
      </c>
      <c r="BL46" s="148" t="n">
        <v>30669.0898362999</v>
      </c>
      <c r="BM46" s="148" t="n">
        <v>32999.5121530589</v>
      </c>
      <c r="BN46" s="148" t="n">
        <v>8394.91198174974</v>
      </c>
      <c r="BO46" s="148" t="n">
        <v>345.751703673227</v>
      </c>
      <c r="BP46" s="148" t="n">
        <v>624.749646016836</v>
      </c>
      <c r="BQ46" s="148" t="n">
        <v>1565.43806634843</v>
      </c>
      <c r="BR46" s="148" t="n">
        <v>2678.86249138601</v>
      </c>
      <c r="BS46" s="148" t="n">
        <v>0</v>
      </c>
      <c r="BT46" s="292" t="n">
        <v>1789512.52592947</v>
      </c>
      <c r="BU46" s="293" t="n">
        <v>3205888.99749944</v>
      </c>
      <c r="BV46" s="148" t="n">
        <v>0</v>
      </c>
      <c r="BW46" s="294" t="n">
        <v>973.581532141689</v>
      </c>
      <c r="BX46" s="295" t="n">
        <v>3206862.57903159</v>
      </c>
      <c r="BY46" s="321" t="n">
        <v>286453.932333404</v>
      </c>
      <c r="BZ46" s="244" t="n">
        <v>0</v>
      </c>
      <c r="CA46" s="244" t="n">
        <v>29049.7689436562</v>
      </c>
      <c r="CB46" s="322" t="n">
        <v>471431.921369912</v>
      </c>
      <c r="CC46" s="296" t="n">
        <f aca="false">SUM(BX46:CB46)</f>
        <v>3993798.20167856</v>
      </c>
      <c r="CD46" s="149" t="n">
        <f aca="false">+CC46+BT46</f>
        <v>5783310.72760803</v>
      </c>
    </row>
    <row r="47" s="157" customFormat="true" ht="13.5" hidden="false" customHeight="true" outlineLevel="0" collapsed="false">
      <c r="B47" s="76" t="s">
        <v>212</v>
      </c>
      <c r="C47" s="86" t="s">
        <v>137</v>
      </c>
      <c r="D47" s="78" t="s">
        <v>59</v>
      </c>
      <c r="E47" s="148" t="n">
        <v>339632.709269468</v>
      </c>
      <c r="F47" s="148" t="n">
        <v>15023.1531373203</v>
      </c>
      <c r="G47" s="148" t="n">
        <v>8498.38767318633</v>
      </c>
      <c r="H47" s="148" t="n">
        <v>3976.333666774</v>
      </c>
      <c r="I47" s="148" t="n">
        <v>6088.81435496674</v>
      </c>
      <c r="J47" s="148" t="n">
        <v>64499.730345522</v>
      </c>
      <c r="K47" s="148" t="n">
        <v>18545.7930076101</v>
      </c>
      <c r="L47" s="148" t="n">
        <v>134080.937939329</v>
      </c>
      <c r="M47" s="148" t="n">
        <v>71408.3596383676</v>
      </c>
      <c r="N47" s="148" t="n">
        <v>24141.7246556828</v>
      </c>
      <c r="O47" s="148" t="n">
        <v>18467.9986627239</v>
      </c>
      <c r="P47" s="148" t="n">
        <v>32423.7131977804</v>
      </c>
      <c r="Q47" s="148" t="n">
        <v>2519.01951981621</v>
      </c>
      <c r="R47" s="148" t="n">
        <v>4508.10568046097</v>
      </c>
      <c r="S47" s="148" t="n">
        <v>4240.39723277886</v>
      </c>
      <c r="T47" s="148" t="n">
        <v>5575.26846560344</v>
      </c>
      <c r="U47" s="148" t="n">
        <v>8757.99875099214</v>
      </c>
      <c r="V47" s="148" t="n">
        <v>24243.2881326088</v>
      </c>
      <c r="W47" s="148" t="n">
        <v>1834.12287782509</v>
      </c>
      <c r="X47" s="148" t="n">
        <v>11516.2237445631</v>
      </c>
      <c r="Y47" s="148" t="n">
        <v>48448.1498619264</v>
      </c>
      <c r="Z47" s="148" t="n">
        <v>40856.6955931802</v>
      </c>
      <c r="AA47" s="148" t="n">
        <v>1796.83093931939</v>
      </c>
      <c r="AB47" s="148" t="n">
        <v>483.142739585412</v>
      </c>
      <c r="AC47" s="148" t="n">
        <v>5697.28488192489</v>
      </c>
      <c r="AD47" s="148" t="n">
        <v>8330.24048909833</v>
      </c>
      <c r="AE47" s="148" t="n">
        <v>1966.66606979424</v>
      </c>
      <c r="AF47" s="148" t="n">
        <v>2874.03142379231</v>
      </c>
      <c r="AG47" s="148" t="n">
        <v>22391.0681972313</v>
      </c>
      <c r="AH47" s="148" t="n">
        <v>13553.8058558675</v>
      </c>
      <c r="AI47" s="148" t="n">
        <v>6313.55799535227</v>
      </c>
      <c r="AJ47" s="148" t="n">
        <v>35803.5653084271</v>
      </c>
      <c r="AK47" s="148" t="n">
        <v>3831.74666198898</v>
      </c>
      <c r="AL47" s="148" t="n">
        <v>244.510570491434</v>
      </c>
      <c r="AM47" s="148" t="n">
        <v>1882471.20994518</v>
      </c>
      <c r="AN47" s="148" t="n">
        <v>55355.1870955645</v>
      </c>
      <c r="AO47" s="148" t="n">
        <v>26785.0742906529</v>
      </c>
      <c r="AP47" s="148" t="n">
        <v>285508.013799219</v>
      </c>
      <c r="AQ47" s="148" t="n">
        <v>386712.568353543</v>
      </c>
      <c r="AR47" s="148" t="n">
        <v>5122.67016437972</v>
      </c>
      <c r="AS47" s="148" t="n">
        <v>4409.78725270232</v>
      </c>
      <c r="AT47" s="148" t="n">
        <v>8460.77241250836</v>
      </c>
      <c r="AU47" s="148" t="n">
        <v>1606.40826468001</v>
      </c>
      <c r="AV47" s="148" t="n">
        <v>6327.29138775754</v>
      </c>
      <c r="AW47" s="148" t="n">
        <v>43495.9480671919</v>
      </c>
      <c r="AX47" s="148" t="n">
        <v>815.138208749525</v>
      </c>
      <c r="AY47" s="148" t="n">
        <v>903.505702213831</v>
      </c>
      <c r="AZ47" s="148" t="n">
        <v>751.072351676284</v>
      </c>
      <c r="BA47" s="148" t="n">
        <v>8191.87411681498</v>
      </c>
      <c r="BB47" s="148" t="n">
        <v>3590.77251326372</v>
      </c>
      <c r="BC47" s="148" t="n">
        <v>3532.9755861667</v>
      </c>
      <c r="BD47" s="148" t="n">
        <v>407.538983225158</v>
      </c>
      <c r="BE47" s="148" t="n">
        <v>802.017354556549</v>
      </c>
      <c r="BF47" s="148" t="n">
        <v>3583.11029620886</v>
      </c>
      <c r="BG47" s="148" t="n">
        <v>8926.11242703774</v>
      </c>
      <c r="BH47" s="148" t="n">
        <v>1816.38044043997</v>
      </c>
      <c r="BI47" s="148" t="n">
        <v>2317.36726440261</v>
      </c>
      <c r="BJ47" s="148" t="n">
        <v>17195.3631590236</v>
      </c>
      <c r="BK47" s="148" t="n">
        <v>42480.5852559593</v>
      </c>
      <c r="BL47" s="148" t="n">
        <v>33323.1573458637</v>
      </c>
      <c r="BM47" s="148" t="n">
        <v>12487.4082492493</v>
      </c>
      <c r="BN47" s="148" t="n">
        <v>10214.5743066619</v>
      </c>
      <c r="BO47" s="148" t="n">
        <v>1033.91111313037</v>
      </c>
      <c r="BP47" s="148" t="n">
        <v>610.609919775617</v>
      </c>
      <c r="BQ47" s="148" t="n">
        <v>2436.31349601812</v>
      </c>
      <c r="BR47" s="148" t="n">
        <v>4337.30580514765</v>
      </c>
      <c r="BS47" s="148" t="n">
        <v>0</v>
      </c>
      <c r="BT47" s="292" t="n">
        <v>3858585.40147032</v>
      </c>
      <c r="BU47" s="293" t="n">
        <v>3784797.04764135</v>
      </c>
      <c r="BV47" s="148" t="n">
        <v>0</v>
      </c>
      <c r="BW47" s="294" t="n">
        <v>267.086251290756</v>
      </c>
      <c r="BX47" s="295" t="n">
        <v>3785064.13389264</v>
      </c>
      <c r="BY47" s="321" t="n">
        <v>203935.136909692</v>
      </c>
      <c r="BZ47" s="244" t="n">
        <v>0</v>
      </c>
      <c r="CA47" s="244" t="n">
        <v>10980.3538053091</v>
      </c>
      <c r="CB47" s="322" t="n">
        <v>2186881.4862845</v>
      </c>
      <c r="CC47" s="296" t="n">
        <f aca="false">SUM(BX47:CB47)</f>
        <v>6186861.11089214</v>
      </c>
      <c r="CD47" s="149" t="n">
        <f aca="false">+CC47+BT47</f>
        <v>10045446.5123625</v>
      </c>
    </row>
    <row r="48" s="157" customFormat="true" ht="13.5" hidden="false" customHeight="true" outlineLevel="0" collapsed="false">
      <c r="B48" s="76" t="s">
        <v>213</v>
      </c>
      <c r="C48" s="86" t="s">
        <v>138</v>
      </c>
      <c r="D48" s="78" t="s">
        <v>60</v>
      </c>
      <c r="E48" s="148" t="n">
        <v>1537.93265315205</v>
      </c>
      <c r="F48" s="148" t="n">
        <v>213.779809641993</v>
      </c>
      <c r="G48" s="148" t="n">
        <v>279.182899172722</v>
      </c>
      <c r="H48" s="148" t="n">
        <v>106.469293824589</v>
      </c>
      <c r="I48" s="148" t="n">
        <v>282.208518425047</v>
      </c>
      <c r="J48" s="148" t="n">
        <v>1354.76403400276</v>
      </c>
      <c r="K48" s="148" t="n">
        <v>365.483436488532</v>
      </c>
      <c r="L48" s="148" t="n">
        <v>748.349593176128</v>
      </c>
      <c r="M48" s="148" t="n">
        <v>878.908708781299</v>
      </c>
      <c r="N48" s="148" t="n">
        <v>7.15293755832896</v>
      </c>
      <c r="O48" s="148" t="n">
        <v>14.1699205011085</v>
      </c>
      <c r="P48" s="148" t="n">
        <v>693.482005860247</v>
      </c>
      <c r="Q48" s="148" t="n">
        <v>34.6687236642518</v>
      </c>
      <c r="R48" s="148" t="n">
        <v>5.03240054930474</v>
      </c>
      <c r="S48" s="148" t="n">
        <v>19.8814826680729</v>
      </c>
      <c r="T48" s="148" t="n">
        <v>77.3985531088584</v>
      </c>
      <c r="U48" s="148" t="n">
        <v>477.801672079993</v>
      </c>
      <c r="V48" s="148" t="n">
        <v>150.649342516468</v>
      </c>
      <c r="W48" s="148" t="n">
        <v>23.0425334665355</v>
      </c>
      <c r="X48" s="148" t="n">
        <v>46.9560633063514</v>
      </c>
      <c r="Y48" s="148" t="n">
        <v>274.250505023132</v>
      </c>
      <c r="Z48" s="148" t="n">
        <v>1272.84817793471</v>
      </c>
      <c r="AA48" s="148" t="n">
        <v>0.585347002437103</v>
      </c>
      <c r="AB48" s="148" t="n">
        <v>5.01791136786424</v>
      </c>
      <c r="AC48" s="148" t="n">
        <v>92.1210937713285</v>
      </c>
      <c r="AD48" s="148" t="n">
        <v>104.15332846531</v>
      </c>
      <c r="AE48" s="148" t="n">
        <v>13.3302960715535</v>
      </c>
      <c r="AF48" s="148" t="n">
        <v>72.9666528306375</v>
      </c>
      <c r="AG48" s="148" t="n">
        <v>40.8587338949241</v>
      </c>
      <c r="AH48" s="148" t="n">
        <v>127.88958982642</v>
      </c>
      <c r="AI48" s="148" t="n">
        <v>64.4507698060787</v>
      </c>
      <c r="AJ48" s="148" t="n">
        <v>644.360976469348</v>
      </c>
      <c r="AK48" s="148" t="n">
        <v>68.7165957965073</v>
      </c>
      <c r="AL48" s="148" t="n">
        <v>6.74672414186186</v>
      </c>
      <c r="AM48" s="148" t="n">
        <v>11765.7410611581</v>
      </c>
      <c r="AN48" s="148" t="n">
        <v>6431.58716925823</v>
      </c>
      <c r="AO48" s="148" t="n">
        <v>2983.05104823572</v>
      </c>
      <c r="AP48" s="148" t="n">
        <v>6061.43368254046</v>
      </c>
      <c r="AQ48" s="148" t="n">
        <v>29327.012446174</v>
      </c>
      <c r="AR48" s="148" t="n">
        <v>10521.6661847234</v>
      </c>
      <c r="AS48" s="148" t="n">
        <v>849.318263358971</v>
      </c>
      <c r="AT48" s="148" t="n">
        <v>1526.65360032194</v>
      </c>
      <c r="AU48" s="148" t="n">
        <v>16.1688449597883</v>
      </c>
      <c r="AV48" s="148" t="n">
        <v>57.9827919916342</v>
      </c>
      <c r="AW48" s="148" t="n">
        <v>185.251853249949</v>
      </c>
      <c r="AX48" s="148" t="n">
        <v>6.76166023839232</v>
      </c>
      <c r="AY48" s="148" t="n">
        <v>4.17211042427435</v>
      </c>
      <c r="AZ48" s="148" t="n">
        <v>1.88788142148276</v>
      </c>
      <c r="BA48" s="148" t="n">
        <v>174.251799698419</v>
      </c>
      <c r="BB48" s="148" t="n">
        <v>99.9034886176457</v>
      </c>
      <c r="BC48" s="148" t="n">
        <v>115.227853730406</v>
      </c>
      <c r="BD48" s="148" t="n">
        <v>14.8642677092582</v>
      </c>
      <c r="BE48" s="148" t="n">
        <v>28.4243981148778</v>
      </c>
      <c r="BF48" s="148" t="n">
        <v>71.3453470124286</v>
      </c>
      <c r="BG48" s="148" t="n">
        <v>107.828741608099</v>
      </c>
      <c r="BH48" s="148" t="n">
        <v>36.8530868051929</v>
      </c>
      <c r="BI48" s="148" t="n">
        <v>6.22312362153152</v>
      </c>
      <c r="BJ48" s="148" t="n">
        <v>578.255796824705</v>
      </c>
      <c r="BK48" s="148" t="n">
        <v>2801.46345187998</v>
      </c>
      <c r="BL48" s="148" t="n">
        <v>236.72325711833</v>
      </c>
      <c r="BM48" s="148" t="n">
        <v>329.237123929913</v>
      </c>
      <c r="BN48" s="148" t="n">
        <v>121.93663301782</v>
      </c>
      <c r="BO48" s="148" t="n">
        <v>31.5213279614256</v>
      </c>
      <c r="BP48" s="148" t="n">
        <v>6.82881047378544</v>
      </c>
      <c r="BQ48" s="148" t="n">
        <v>92.1212816589087</v>
      </c>
      <c r="BR48" s="148" t="n">
        <v>126.387712770849</v>
      </c>
      <c r="BS48" s="148" t="n">
        <v>0</v>
      </c>
      <c r="BT48" s="292" t="n">
        <v>84823.6973849567</v>
      </c>
      <c r="BU48" s="293" t="n">
        <v>95395.6336143413</v>
      </c>
      <c r="BV48" s="148" t="n">
        <v>0</v>
      </c>
      <c r="BW48" s="294" t="n">
        <v>13.2189219707499</v>
      </c>
      <c r="BX48" s="295" t="n">
        <v>95408.852536312</v>
      </c>
      <c r="BY48" s="321" t="n">
        <v>3103.55881247943</v>
      </c>
      <c r="BZ48" s="244" t="n">
        <v>0</v>
      </c>
      <c r="CA48" s="244" t="n">
        <v>287.21383523524</v>
      </c>
      <c r="CB48" s="322" t="n">
        <v>532113.838956023</v>
      </c>
      <c r="CC48" s="296" t="n">
        <f aca="false">SUM(BX48:CB48)</f>
        <v>630913.46414005</v>
      </c>
      <c r="CD48" s="149" t="n">
        <f aca="false">+CC48+BT48</f>
        <v>715737.161525007</v>
      </c>
    </row>
    <row r="49" s="157" customFormat="true" ht="13.5" hidden="false" customHeight="true" outlineLevel="0" collapsed="false">
      <c r="B49" s="76" t="s">
        <v>214</v>
      </c>
      <c r="C49" s="86" t="s">
        <v>139</v>
      </c>
      <c r="D49" s="78" t="s">
        <v>61</v>
      </c>
      <c r="E49" s="148" t="n">
        <v>1022.37938287109</v>
      </c>
      <c r="F49" s="148" t="n">
        <v>503.890882466126</v>
      </c>
      <c r="G49" s="148" t="n">
        <v>2370.93971196563</v>
      </c>
      <c r="H49" s="148" t="n">
        <v>0</v>
      </c>
      <c r="I49" s="148" t="n">
        <v>695.192045463057</v>
      </c>
      <c r="J49" s="148" t="n">
        <v>1558.94982190133</v>
      </c>
      <c r="K49" s="148" t="n">
        <v>3060.81375827583</v>
      </c>
      <c r="L49" s="148" t="n">
        <v>1527.67943714689</v>
      </c>
      <c r="M49" s="148" t="n">
        <v>728.069888003155</v>
      </c>
      <c r="N49" s="148" t="n">
        <v>174.277679156871</v>
      </c>
      <c r="O49" s="148" t="n">
        <v>55.6005763945735</v>
      </c>
      <c r="P49" s="148" t="n">
        <v>1310.14448447005</v>
      </c>
      <c r="Q49" s="148" t="n">
        <v>40.1520519906934</v>
      </c>
      <c r="R49" s="148" t="n">
        <v>33.6302393537899</v>
      </c>
      <c r="S49" s="148" t="n">
        <v>228.603929935884</v>
      </c>
      <c r="T49" s="148" t="n">
        <v>473.139633675934</v>
      </c>
      <c r="U49" s="148" t="n">
        <v>398.640202109989</v>
      </c>
      <c r="V49" s="148" t="n">
        <v>2836.67981652361</v>
      </c>
      <c r="W49" s="148" t="n">
        <v>562.015984909481</v>
      </c>
      <c r="X49" s="148" t="n">
        <v>1194.48821317856</v>
      </c>
      <c r="Y49" s="148" t="n">
        <v>2090.26715591648</v>
      </c>
      <c r="Z49" s="148" t="n">
        <v>0</v>
      </c>
      <c r="AA49" s="148" t="n">
        <v>3.4494968714267</v>
      </c>
      <c r="AB49" s="148" t="n">
        <v>11.3056269744209</v>
      </c>
      <c r="AC49" s="148" t="n">
        <v>354.699381199768</v>
      </c>
      <c r="AD49" s="148" t="n">
        <v>373.370321055148</v>
      </c>
      <c r="AE49" s="148" t="n">
        <v>87.030802182083</v>
      </c>
      <c r="AF49" s="148" t="n">
        <v>62.3398099966057</v>
      </c>
      <c r="AG49" s="148" t="n">
        <v>4376.44019533593</v>
      </c>
      <c r="AH49" s="148" t="n">
        <v>868.643986694151</v>
      </c>
      <c r="AI49" s="148" t="n">
        <v>1672.91697172288</v>
      </c>
      <c r="AJ49" s="148" t="n">
        <v>12765.9213653268</v>
      </c>
      <c r="AK49" s="148" t="n">
        <v>915.420090298308</v>
      </c>
      <c r="AL49" s="148" t="n">
        <v>10.3321802164086</v>
      </c>
      <c r="AM49" s="148" t="n">
        <v>1925.74835883664</v>
      </c>
      <c r="AN49" s="148" t="n">
        <v>2401.64892675634</v>
      </c>
      <c r="AO49" s="148" t="n">
        <v>8934.72415226723</v>
      </c>
      <c r="AP49" s="148" t="n">
        <v>9243.86084899456</v>
      </c>
      <c r="AQ49" s="148" t="n">
        <v>17771.3321291857</v>
      </c>
      <c r="AR49" s="148" t="n">
        <v>2188.51711864308</v>
      </c>
      <c r="AS49" s="148" t="n">
        <v>6720.1202252438</v>
      </c>
      <c r="AT49" s="148" t="n">
        <v>7413.10448783217</v>
      </c>
      <c r="AU49" s="148" t="n">
        <v>2711.94836977887</v>
      </c>
      <c r="AV49" s="148" t="n">
        <v>578.492690542191</v>
      </c>
      <c r="AW49" s="148" t="n">
        <v>354.448916164641</v>
      </c>
      <c r="AX49" s="148" t="n">
        <v>260.049133109337</v>
      </c>
      <c r="AY49" s="148" t="n">
        <v>1.03495653010779</v>
      </c>
      <c r="AZ49" s="148" t="n">
        <v>0.801590408822961</v>
      </c>
      <c r="BA49" s="148" t="n">
        <v>1262.55878175757</v>
      </c>
      <c r="BB49" s="148" t="n">
        <v>1250.29008918349</v>
      </c>
      <c r="BC49" s="148" t="n">
        <v>1148.07461565074</v>
      </c>
      <c r="BD49" s="148" t="n">
        <v>180.678276187898</v>
      </c>
      <c r="BE49" s="148" t="n">
        <v>321.47760773776</v>
      </c>
      <c r="BF49" s="148" t="n">
        <v>3954.16985728385</v>
      </c>
      <c r="BG49" s="148" t="n">
        <v>2598.45274375376</v>
      </c>
      <c r="BH49" s="148" t="n">
        <v>746.800716667167</v>
      </c>
      <c r="BI49" s="148" t="n">
        <v>4847.97985075148</v>
      </c>
      <c r="BJ49" s="148" t="n">
        <v>1604.82794123431</v>
      </c>
      <c r="BK49" s="148" t="n">
        <v>23185.747029934</v>
      </c>
      <c r="BL49" s="148" t="n">
        <v>5954.95063382054</v>
      </c>
      <c r="BM49" s="148" t="n">
        <v>6449.0347915713</v>
      </c>
      <c r="BN49" s="148" t="n">
        <v>386.529827370356</v>
      </c>
      <c r="BO49" s="148" t="n">
        <v>2850.64301134281</v>
      </c>
      <c r="BP49" s="148" t="n">
        <v>385.60613778413</v>
      </c>
      <c r="BQ49" s="148" t="n">
        <v>377.885778116841</v>
      </c>
      <c r="BR49" s="148" t="n">
        <v>1411.54135093015</v>
      </c>
      <c r="BS49" s="148" t="n">
        <v>0</v>
      </c>
      <c r="BT49" s="292" t="n">
        <v>161790.506068955</v>
      </c>
      <c r="BU49" s="293" t="n">
        <v>151096.606225435</v>
      </c>
      <c r="BV49" s="148" t="n">
        <v>0</v>
      </c>
      <c r="BW49" s="294" t="n">
        <v>0</v>
      </c>
      <c r="BX49" s="295" t="n">
        <v>151096.606225435</v>
      </c>
      <c r="BY49" s="321" t="n">
        <v>0</v>
      </c>
      <c r="BZ49" s="244" t="n">
        <v>0</v>
      </c>
      <c r="CA49" s="244" t="n">
        <v>0</v>
      </c>
      <c r="CB49" s="322" t="n">
        <v>37879.7728361833</v>
      </c>
      <c r="CC49" s="296" t="n">
        <f aca="false">SUM(BX49:CB49)</f>
        <v>188976.379061618</v>
      </c>
      <c r="CD49" s="149" t="n">
        <f aca="false">+CC49+BT49</f>
        <v>350766.885130573</v>
      </c>
    </row>
    <row r="50" s="157" customFormat="true" ht="13.5" hidden="false" customHeight="true" outlineLevel="0" collapsed="false">
      <c r="B50" s="76" t="s">
        <v>215</v>
      </c>
      <c r="C50" s="86" t="s">
        <v>140</v>
      </c>
      <c r="D50" s="78" t="s">
        <v>62</v>
      </c>
      <c r="E50" s="148" t="n">
        <v>631.842711712477</v>
      </c>
      <c r="F50" s="148" t="n">
        <v>60.5581156564039</v>
      </c>
      <c r="G50" s="148" t="n">
        <v>151.14182926695</v>
      </c>
      <c r="H50" s="148" t="n">
        <v>0</v>
      </c>
      <c r="I50" s="148" t="n">
        <v>0</v>
      </c>
      <c r="J50" s="148" t="n">
        <v>147.17881622943</v>
      </c>
      <c r="K50" s="148" t="n">
        <v>13698.4886463465</v>
      </c>
      <c r="L50" s="148" t="n">
        <v>9153.98485432897</v>
      </c>
      <c r="M50" s="148" t="n">
        <v>8373.28775437855</v>
      </c>
      <c r="N50" s="148" t="n">
        <v>2532.68710818056</v>
      </c>
      <c r="O50" s="148" t="n">
        <v>422.504240859916</v>
      </c>
      <c r="P50" s="148" t="n">
        <v>9955.68097890885</v>
      </c>
      <c r="Q50" s="148" t="n">
        <v>1569.62478809413</v>
      </c>
      <c r="R50" s="148" t="n">
        <v>3769.16987209514</v>
      </c>
      <c r="S50" s="148" t="n">
        <v>3605.85400797453</v>
      </c>
      <c r="T50" s="148" t="n">
        <v>4988.47432982059</v>
      </c>
      <c r="U50" s="148" t="n">
        <v>490.687013326693</v>
      </c>
      <c r="V50" s="148" t="n">
        <v>3403.08823550148</v>
      </c>
      <c r="W50" s="148" t="n">
        <v>465.880920460616</v>
      </c>
      <c r="X50" s="148" t="n">
        <v>25585.6887159549</v>
      </c>
      <c r="Y50" s="148" t="n">
        <v>52772.264315985</v>
      </c>
      <c r="Z50" s="148" t="n">
        <v>0</v>
      </c>
      <c r="AA50" s="148" t="n">
        <v>2.28176722437675</v>
      </c>
      <c r="AB50" s="148" t="n">
        <v>315.599163480201</v>
      </c>
      <c r="AC50" s="148" t="n">
        <v>0</v>
      </c>
      <c r="AD50" s="148" t="n">
        <v>2965.62936650296</v>
      </c>
      <c r="AE50" s="148" t="n">
        <v>4020.54581600475</v>
      </c>
      <c r="AF50" s="148" t="n">
        <v>0</v>
      </c>
      <c r="AG50" s="148" t="n">
        <v>21237.1785887652</v>
      </c>
      <c r="AH50" s="148" t="n">
        <v>1396.59856798524</v>
      </c>
      <c r="AI50" s="148" t="n">
        <v>6148.6995280248</v>
      </c>
      <c r="AJ50" s="148" t="n">
        <v>47947.2863606054</v>
      </c>
      <c r="AK50" s="148" t="n">
        <v>4095.03365653762</v>
      </c>
      <c r="AL50" s="148" t="n">
        <v>92.2555050308554</v>
      </c>
      <c r="AM50" s="148" t="n">
        <v>47785.693512641</v>
      </c>
      <c r="AN50" s="148" t="n">
        <v>37109.6965485359</v>
      </c>
      <c r="AO50" s="148" t="n">
        <v>229144.57580739</v>
      </c>
      <c r="AP50" s="148" t="n">
        <v>313525.534342735</v>
      </c>
      <c r="AQ50" s="148" t="n">
        <v>229842.127681463</v>
      </c>
      <c r="AR50" s="148" t="n">
        <v>6169.52377708822</v>
      </c>
      <c r="AS50" s="148" t="n">
        <v>5602.29494212418</v>
      </c>
      <c r="AT50" s="148" t="n">
        <v>292339.663553743</v>
      </c>
      <c r="AU50" s="148" t="n">
        <v>283.927207480574</v>
      </c>
      <c r="AV50" s="148" t="n">
        <v>2098.68943893223</v>
      </c>
      <c r="AW50" s="148" t="n">
        <v>1288.34477939012</v>
      </c>
      <c r="AX50" s="148" t="n">
        <v>444.093979207459</v>
      </c>
      <c r="AY50" s="148" t="n">
        <v>1799.89990050904</v>
      </c>
      <c r="AZ50" s="148" t="n">
        <v>1394.05130082052</v>
      </c>
      <c r="BA50" s="148" t="n">
        <v>11105.402740612</v>
      </c>
      <c r="BB50" s="148" t="n">
        <v>2786.07332893164</v>
      </c>
      <c r="BC50" s="148" t="n">
        <v>20387.1262769735</v>
      </c>
      <c r="BD50" s="148" t="n">
        <v>2395.25627962621</v>
      </c>
      <c r="BE50" s="148" t="n">
        <v>3076.93273557917</v>
      </c>
      <c r="BF50" s="148" t="n">
        <v>2873.49714790716</v>
      </c>
      <c r="BG50" s="148" t="n">
        <v>6952.54116074181</v>
      </c>
      <c r="BH50" s="148" t="n">
        <v>5584.86111858912</v>
      </c>
      <c r="BI50" s="148" t="n">
        <v>327.516529337991</v>
      </c>
      <c r="BJ50" s="148" t="n">
        <v>35087.0458414613</v>
      </c>
      <c r="BK50" s="148" t="n">
        <v>6693.50000149471</v>
      </c>
      <c r="BL50" s="148" t="n">
        <v>6885.23282933395</v>
      </c>
      <c r="BM50" s="148" t="n">
        <v>955.979695360288</v>
      </c>
      <c r="BN50" s="148" t="n">
        <v>1053.65868758303</v>
      </c>
      <c r="BO50" s="148" t="n">
        <v>2094.51708233117</v>
      </c>
      <c r="BP50" s="148" t="n">
        <v>304.53119650801</v>
      </c>
      <c r="BQ50" s="148" t="n">
        <v>5433.53678696466</v>
      </c>
      <c r="BR50" s="148" t="n">
        <v>7227.64795361813</v>
      </c>
      <c r="BS50" s="148" t="n">
        <v>0</v>
      </c>
      <c r="BT50" s="292" t="n">
        <v>1520052.16974026</v>
      </c>
      <c r="BU50" s="293" t="n">
        <v>31127.6320749766</v>
      </c>
      <c r="BV50" s="148" t="n">
        <v>0</v>
      </c>
      <c r="BW50" s="294" t="n">
        <v>0</v>
      </c>
      <c r="BX50" s="295" t="n">
        <v>31127.6320749766</v>
      </c>
      <c r="BY50" s="321" t="n">
        <v>0</v>
      </c>
      <c r="BZ50" s="244" t="n">
        <v>0</v>
      </c>
      <c r="CA50" s="244" t="n">
        <v>0</v>
      </c>
      <c r="CB50" s="322" t="n">
        <v>0</v>
      </c>
      <c r="CC50" s="296" t="n">
        <f aca="false">SUM(BX50:CB50)</f>
        <v>31127.6320749766</v>
      </c>
      <c r="CD50" s="149" t="n">
        <f aca="false">+CC50+BT50</f>
        <v>1551179.80181523</v>
      </c>
    </row>
    <row r="51" s="157" customFormat="true" ht="13.5" hidden="false" customHeight="true" outlineLevel="0" collapsed="false">
      <c r="B51" s="76" t="s">
        <v>216</v>
      </c>
      <c r="C51" s="86" t="s">
        <v>141</v>
      </c>
      <c r="D51" s="78" t="s">
        <v>63</v>
      </c>
      <c r="E51" s="148" t="n">
        <v>163.422954427981</v>
      </c>
      <c r="F51" s="148" t="n">
        <v>58.9613895862821</v>
      </c>
      <c r="G51" s="148" t="n">
        <v>256.194843368119</v>
      </c>
      <c r="H51" s="148" t="n">
        <v>505.160624375774</v>
      </c>
      <c r="I51" s="148" t="n">
        <v>88.9198445055102</v>
      </c>
      <c r="J51" s="148" t="n">
        <v>2858.96719342572</v>
      </c>
      <c r="K51" s="148" t="n">
        <v>408.329315905583</v>
      </c>
      <c r="L51" s="148" t="n">
        <v>229.736502182464</v>
      </c>
      <c r="M51" s="148" t="n">
        <v>249.528687833924</v>
      </c>
      <c r="N51" s="148" t="n">
        <v>101.662533308645</v>
      </c>
      <c r="O51" s="148" t="n">
        <v>10.4672481874211</v>
      </c>
      <c r="P51" s="148" t="n">
        <v>246.645059630484</v>
      </c>
      <c r="Q51" s="148" t="n">
        <v>14.4732605563533</v>
      </c>
      <c r="R51" s="148" t="n">
        <v>0</v>
      </c>
      <c r="S51" s="148" t="n">
        <v>34.0897393447836</v>
      </c>
      <c r="T51" s="148" t="n">
        <v>210.870278732093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695.677202964096</v>
      </c>
      <c r="Z51" s="148" t="n">
        <v>0</v>
      </c>
      <c r="AA51" s="148" t="n">
        <v>0.475106533969507</v>
      </c>
      <c r="AB51" s="148" t="n">
        <v>0</v>
      </c>
      <c r="AC51" s="148" t="n">
        <v>0</v>
      </c>
      <c r="AD51" s="148" t="n">
        <v>232.284846298663</v>
      </c>
      <c r="AE51" s="148" t="n">
        <v>168.275016685705</v>
      </c>
      <c r="AF51" s="148" t="n">
        <v>23.025839306191</v>
      </c>
      <c r="AG51" s="148" t="n">
        <v>362.340804405318</v>
      </c>
      <c r="AH51" s="148" t="n">
        <v>167.705017047892</v>
      </c>
      <c r="AI51" s="148" t="n">
        <v>362.974771036433</v>
      </c>
      <c r="AJ51" s="148" t="n">
        <v>8917.18900773657</v>
      </c>
      <c r="AK51" s="148" t="n">
        <v>1293.67329934465</v>
      </c>
      <c r="AL51" s="148" t="n">
        <v>0</v>
      </c>
      <c r="AM51" s="148" t="n">
        <v>2308.23295705103</v>
      </c>
      <c r="AN51" s="148" t="n">
        <v>278.672201887014</v>
      </c>
      <c r="AO51" s="148" t="n">
        <v>465.14485000847</v>
      </c>
      <c r="AP51" s="148" t="n">
        <v>421.284070171839</v>
      </c>
      <c r="AQ51" s="148" t="n">
        <v>1030.38893758747</v>
      </c>
      <c r="AR51" s="148" t="n">
        <v>951.057322007096</v>
      </c>
      <c r="AS51" s="148" t="n">
        <v>623.674767724406</v>
      </c>
      <c r="AT51" s="148" t="n">
        <v>426.803236051534</v>
      </c>
      <c r="AU51" s="148" t="n">
        <v>308.531488056922</v>
      </c>
      <c r="AV51" s="148" t="n">
        <v>368.949799484459</v>
      </c>
      <c r="AW51" s="148" t="n">
        <v>653.098886020277</v>
      </c>
      <c r="AX51" s="148" t="n">
        <v>118.558142607884</v>
      </c>
      <c r="AY51" s="148" t="n">
        <v>22.4295600776546</v>
      </c>
      <c r="AZ51" s="148" t="n">
        <v>17.3720535204448</v>
      </c>
      <c r="BA51" s="148" t="n">
        <v>666.70271888299</v>
      </c>
      <c r="BB51" s="148" t="n">
        <v>3434.60862867242</v>
      </c>
      <c r="BC51" s="148" t="n">
        <v>4962.23008248341</v>
      </c>
      <c r="BD51" s="148" t="n">
        <v>279.65282564812</v>
      </c>
      <c r="BE51" s="148" t="n">
        <v>477.100216957558</v>
      </c>
      <c r="BF51" s="148" t="n">
        <v>500.602044398654</v>
      </c>
      <c r="BG51" s="148" t="n">
        <v>1294.76836832495</v>
      </c>
      <c r="BH51" s="148" t="n">
        <v>215.529706490263</v>
      </c>
      <c r="BI51" s="148" t="n">
        <v>310.696317457877</v>
      </c>
      <c r="BJ51" s="148" t="n">
        <v>10267.1144455333</v>
      </c>
      <c r="BK51" s="148" t="n">
        <v>2851.42097128582</v>
      </c>
      <c r="BL51" s="148" t="n">
        <v>1676.32375014251</v>
      </c>
      <c r="BM51" s="148" t="n">
        <v>842.794764152365</v>
      </c>
      <c r="BN51" s="148" t="n">
        <v>203.508879428376</v>
      </c>
      <c r="BO51" s="148" t="n">
        <v>0</v>
      </c>
      <c r="BP51" s="148" t="n">
        <v>471.398354164403</v>
      </c>
      <c r="BQ51" s="148" t="n">
        <v>1180.64618545144</v>
      </c>
      <c r="BR51" s="148" t="n">
        <v>866.027955650181</v>
      </c>
      <c r="BS51" s="148" t="n">
        <v>0</v>
      </c>
      <c r="BT51" s="292" t="n">
        <v>56156.3748741118</v>
      </c>
      <c r="BU51" s="293" t="n">
        <v>34395.2485435799</v>
      </c>
      <c r="BV51" s="148" t="n">
        <v>0</v>
      </c>
      <c r="BW51" s="294" t="n">
        <v>0</v>
      </c>
      <c r="BX51" s="295" t="n">
        <v>34395.2485435799</v>
      </c>
      <c r="BY51" s="321" t="n">
        <v>0</v>
      </c>
      <c r="BZ51" s="244" t="n">
        <v>0</v>
      </c>
      <c r="CA51" s="244" t="n">
        <v>0</v>
      </c>
      <c r="CB51" s="322" t="n">
        <v>9425.54983320553</v>
      </c>
      <c r="CC51" s="296" t="n">
        <f aca="false">SUM(BX51:CB51)</f>
        <v>43820.7983767854</v>
      </c>
      <c r="CD51" s="149" t="n">
        <f aca="false">+CC51+BT51</f>
        <v>99977.1732508972</v>
      </c>
    </row>
    <row r="52" s="157" customFormat="true" ht="13.5" hidden="false" customHeight="true" outlineLevel="0" collapsed="false">
      <c r="B52" s="76" t="s">
        <v>217</v>
      </c>
      <c r="C52" s="86" t="s">
        <v>142</v>
      </c>
      <c r="D52" s="88" t="s">
        <v>64</v>
      </c>
      <c r="E52" s="148" t="n">
        <v>6182.19969057076</v>
      </c>
      <c r="F52" s="148" t="n">
        <v>251.671679907737</v>
      </c>
      <c r="G52" s="148" t="n">
        <v>10102.5190217117</v>
      </c>
      <c r="H52" s="148" t="n">
        <v>0</v>
      </c>
      <c r="I52" s="148" t="n">
        <v>30.3692363280468</v>
      </c>
      <c r="J52" s="148" t="n">
        <v>14561.2781511262</v>
      </c>
      <c r="K52" s="148" t="n">
        <v>3478.36821025399</v>
      </c>
      <c r="L52" s="148" t="n">
        <v>360.715546591762</v>
      </c>
      <c r="M52" s="148" t="n">
        <v>1733.99412901961</v>
      </c>
      <c r="N52" s="148" t="n">
        <v>70.4599061912747</v>
      </c>
      <c r="O52" s="148" t="n">
        <v>8.78787163556667</v>
      </c>
      <c r="P52" s="148" t="n">
        <v>207.073061111146</v>
      </c>
      <c r="Q52" s="148" t="n">
        <v>6.82840587387538</v>
      </c>
      <c r="R52" s="148" t="n">
        <v>112.028502755754</v>
      </c>
      <c r="S52" s="148" t="n">
        <v>95.8442802591641</v>
      </c>
      <c r="T52" s="148" t="n">
        <v>172.900786142572</v>
      </c>
      <c r="U52" s="148" t="n">
        <v>22.3609953444202</v>
      </c>
      <c r="V52" s="148" t="n">
        <v>862.064186399332</v>
      </c>
      <c r="W52" s="148" t="n">
        <v>117.636613969644</v>
      </c>
      <c r="X52" s="148" t="n">
        <v>126.120345045054</v>
      </c>
      <c r="Y52" s="148" t="n">
        <v>505.754751754042</v>
      </c>
      <c r="Z52" s="148" t="n">
        <v>0</v>
      </c>
      <c r="AA52" s="148" t="n">
        <v>0.422921121040425</v>
      </c>
      <c r="AB52" s="148" t="n">
        <v>0.868601945264171</v>
      </c>
      <c r="AC52" s="148" t="n">
        <v>11.6357033537904</v>
      </c>
      <c r="AD52" s="148" t="n">
        <v>230.63907499504</v>
      </c>
      <c r="AE52" s="148" t="n">
        <v>71.1895899393748</v>
      </c>
      <c r="AF52" s="148" t="n">
        <v>77.7138010035716</v>
      </c>
      <c r="AG52" s="148" t="n">
        <v>437.695266258148</v>
      </c>
      <c r="AH52" s="148" t="n">
        <v>301.445731427259</v>
      </c>
      <c r="AI52" s="148" t="n">
        <v>376.393490592617</v>
      </c>
      <c r="AJ52" s="148" t="n">
        <v>17400.9420192949</v>
      </c>
      <c r="AK52" s="148" t="n">
        <v>2775.87698291161</v>
      </c>
      <c r="AL52" s="148" t="n">
        <v>5.40105309735491</v>
      </c>
      <c r="AM52" s="148" t="n">
        <v>91471.5955944426</v>
      </c>
      <c r="AN52" s="148" t="n">
        <v>45952.9389570424</v>
      </c>
      <c r="AO52" s="148" t="n">
        <v>31678.8554542273</v>
      </c>
      <c r="AP52" s="148" t="n">
        <v>63303.5281364875</v>
      </c>
      <c r="AQ52" s="148" t="n">
        <v>77567.9845885382</v>
      </c>
      <c r="AR52" s="148" t="n">
        <v>6208.06552538644</v>
      </c>
      <c r="AS52" s="148" t="n">
        <v>2375.47440704964</v>
      </c>
      <c r="AT52" s="148" t="n">
        <v>106929.505468404</v>
      </c>
      <c r="AU52" s="148" t="n">
        <v>91.039529992019</v>
      </c>
      <c r="AV52" s="148" t="n">
        <v>410.304028437264</v>
      </c>
      <c r="AW52" s="148" t="n">
        <v>2516.87856089125</v>
      </c>
      <c r="AX52" s="148" t="n">
        <v>191.457403939229</v>
      </c>
      <c r="AY52" s="148" t="n">
        <v>0</v>
      </c>
      <c r="AZ52" s="148" t="n">
        <v>0</v>
      </c>
      <c r="BA52" s="148" t="n">
        <v>13646.6449410457</v>
      </c>
      <c r="BB52" s="148" t="n">
        <v>14823.6923378423</v>
      </c>
      <c r="BC52" s="148" t="n">
        <v>11104.0652708141</v>
      </c>
      <c r="BD52" s="148" t="n">
        <v>1026.18891735173</v>
      </c>
      <c r="BE52" s="148" t="n">
        <v>952.870535173972</v>
      </c>
      <c r="BF52" s="148" t="n">
        <v>4058.22438748946</v>
      </c>
      <c r="BG52" s="148" t="n">
        <v>31922.4047396221</v>
      </c>
      <c r="BH52" s="148" t="n">
        <v>146.103196206954</v>
      </c>
      <c r="BI52" s="148" t="n">
        <v>8328.35720061775</v>
      </c>
      <c r="BJ52" s="148" t="n">
        <v>51384.728961453</v>
      </c>
      <c r="BK52" s="148" t="n">
        <v>85902.7855819241</v>
      </c>
      <c r="BL52" s="148" t="n">
        <v>44695.532212715</v>
      </c>
      <c r="BM52" s="148" t="n">
        <v>12536.1185441283</v>
      </c>
      <c r="BN52" s="148" t="n">
        <v>13246.8503814907</v>
      </c>
      <c r="BO52" s="148" t="n">
        <v>3536.2708678466</v>
      </c>
      <c r="BP52" s="148" t="n">
        <v>976.911497737724</v>
      </c>
      <c r="BQ52" s="148" t="n">
        <v>0</v>
      </c>
      <c r="BR52" s="148" t="n">
        <v>6988.37831620714</v>
      </c>
      <c r="BS52" s="148" t="n">
        <v>0</v>
      </c>
      <c r="BT52" s="292" t="n">
        <v>794672.955152436</v>
      </c>
      <c r="BU52" s="293" t="n">
        <v>150670.457038183</v>
      </c>
      <c r="BV52" s="148" t="n">
        <v>0</v>
      </c>
      <c r="BW52" s="294" t="n">
        <v>0</v>
      </c>
      <c r="BX52" s="295" t="n">
        <v>150670.457038183</v>
      </c>
      <c r="BY52" s="321" t="n">
        <v>0</v>
      </c>
      <c r="BZ52" s="244" t="n">
        <v>0</v>
      </c>
      <c r="CA52" s="244" t="n">
        <v>0</v>
      </c>
      <c r="CB52" s="322" t="n">
        <v>0</v>
      </c>
      <c r="CC52" s="296" t="n">
        <f aca="false">SUM(BX52:CB52)</f>
        <v>150670.457038183</v>
      </c>
      <c r="CD52" s="149" t="n">
        <f aca="false">+CC52+BT52</f>
        <v>945343.412190619</v>
      </c>
    </row>
    <row r="53" s="157" customFormat="true" ht="13.5" hidden="false" customHeight="true" outlineLevel="0" collapsed="false">
      <c r="B53" s="76" t="s">
        <v>218</v>
      </c>
      <c r="C53" s="86" t="s">
        <v>143</v>
      </c>
      <c r="D53" s="88" t="s">
        <v>65</v>
      </c>
      <c r="E53" s="148" t="n">
        <v>2163.35015268485</v>
      </c>
      <c r="F53" s="148" t="n">
        <v>1583.96668257786</v>
      </c>
      <c r="G53" s="148" t="n">
        <v>4618.26666574593</v>
      </c>
      <c r="H53" s="148" t="n">
        <v>0</v>
      </c>
      <c r="I53" s="148" t="n">
        <v>75.7056184102652</v>
      </c>
      <c r="J53" s="148" t="n">
        <v>15073.7189283648</v>
      </c>
      <c r="K53" s="148" t="n">
        <v>1341.58437198811</v>
      </c>
      <c r="L53" s="148" t="n">
        <v>1252.36348664745</v>
      </c>
      <c r="M53" s="148" t="n">
        <v>1772.94011330243</v>
      </c>
      <c r="N53" s="148" t="n">
        <v>72.0345518749898</v>
      </c>
      <c r="O53" s="148" t="n">
        <v>8.98548383587051</v>
      </c>
      <c r="P53" s="148" t="n">
        <v>211.729497268476</v>
      </c>
      <c r="Q53" s="148" t="n">
        <v>6.98151424513182</v>
      </c>
      <c r="R53" s="148" t="n">
        <v>114.559669254522</v>
      </c>
      <c r="S53" s="148" t="n">
        <v>98.0062601929064</v>
      </c>
      <c r="T53" s="148" t="n">
        <v>176.793033597109</v>
      </c>
      <c r="U53" s="148" t="n">
        <v>23.7480702653876</v>
      </c>
      <c r="V53" s="148" t="n">
        <v>881.44274197265</v>
      </c>
      <c r="W53" s="148" t="n">
        <v>120.276832996551</v>
      </c>
      <c r="X53" s="148" t="n">
        <v>128.948296864414</v>
      </c>
      <c r="Y53" s="148" t="n">
        <v>517.128049528115</v>
      </c>
      <c r="Z53" s="148" t="n">
        <v>0</v>
      </c>
      <c r="AA53" s="148" t="n">
        <v>0.428109335112992</v>
      </c>
      <c r="AB53" s="148" t="n">
        <v>0.447310744908166</v>
      </c>
      <c r="AC53" s="148" t="n">
        <v>3.05845953259322</v>
      </c>
      <c r="AD53" s="148" t="n">
        <v>235.804525316805</v>
      </c>
      <c r="AE53" s="148" t="n">
        <v>100.767324051525</v>
      </c>
      <c r="AF53" s="148" t="n">
        <v>0</v>
      </c>
      <c r="AG53" s="148" t="n">
        <v>447.428572740587</v>
      </c>
      <c r="AH53" s="148" t="n">
        <v>308.142809232133</v>
      </c>
      <c r="AI53" s="148" t="n">
        <v>384.872265491211</v>
      </c>
      <c r="AJ53" s="148" t="n">
        <v>18493.5329279848</v>
      </c>
      <c r="AK53" s="148" t="n">
        <v>2185.72576153955</v>
      </c>
      <c r="AL53" s="148" t="n">
        <v>5.73625042068766</v>
      </c>
      <c r="AM53" s="148" t="n">
        <v>35895.6297712487</v>
      </c>
      <c r="AN53" s="148" t="n">
        <v>52909.1485152016</v>
      </c>
      <c r="AO53" s="148" t="n">
        <v>86417.9023573437</v>
      </c>
      <c r="AP53" s="148" t="n">
        <v>172687.99755972</v>
      </c>
      <c r="AQ53" s="148" t="n">
        <v>58977.6912441118</v>
      </c>
      <c r="AR53" s="148" t="n">
        <v>10786.1533809803</v>
      </c>
      <c r="AS53" s="148" t="n">
        <v>6552.87156329346</v>
      </c>
      <c r="AT53" s="148" t="n">
        <v>90182.5413543956</v>
      </c>
      <c r="AU53" s="148" t="n">
        <v>64.0167940812512</v>
      </c>
      <c r="AV53" s="148" t="n">
        <v>0</v>
      </c>
      <c r="AW53" s="148" t="n">
        <v>0</v>
      </c>
      <c r="AX53" s="148" t="n">
        <v>186.344762030296</v>
      </c>
      <c r="AY53" s="148" t="n">
        <v>0</v>
      </c>
      <c r="AZ53" s="148" t="n">
        <v>0</v>
      </c>
      <c r="BA53" s="148" t="n">
        <v>7881.23024438124</v>
      </c>
      <c r="BB53" s="148" t="n">
        <v>13049.0392517</v>
      </c>
      <c r="BC53" s="148" t="n">
        <v>14976.2183063625</v>
      </c>
      <c r="BD53" s="148" t="n">
        <v>1393.13472771802</v>
      </c>
      <c r="BE53" s="148" t="n">
        <v>3453.34452336631</v>
      </c>
      <c r="BF53" s="148" t="n">
        <v>8845.39775329157</v>
      </c>
      <c r="BG53" s="148" t="n">
        <v>22253.8258401039</v>
      </c>
      <c r="BH53" s="148" t="n">
        <v>216.747516400513</v>
      </c>
      <c r="BI53" s="148" t="n">
        <v>3494.10457283387</v>
      </c>
      <c r="BJ53" s="148" t="n">
        <v>58243.5871555153</v>
      </c>
      <c r="BK53" s="148" t="n">
        <v>53744.0577799958</v>
      </c>
      <c r="BL53" s="148" t="n">
        <v>41724.662369004</v>
      </c>
      <c r="BM53" s="148" t="n">
        <v>5909.73499296629</v>
      </c>
      <c r="BN53" s="148" t="n">
        <v>6715.07615904299</v>
      </c>
      <c r="BO53" s="148" t="n">
        <v>3355.4670811907</v>
      </c>
      <c r="BP53" s="148" t="n">
        <v>1504.67024699478</v>
      </c>
      <c r="BQ53" s="148" t="n">
        <v>382.319783781647</v>
      </c>
      <c r="BR53" s="148" t="n">
        <v>10628.0004381528</v>
      </c>
      <c r="BS53" s="148" t="n">
        <v>0</v>
      </c>
      <c r="BT53" s="292" t="n">
        <v>824839.390383216</v>
      </c>
      <c r="BU53" s="293" t="n">
        <v>1748997.993752</v>
      </c>
      <c r="BV53" s="148" t="n">
        <v>0</v>
      </c>
      <c r="BW53" s="294" t="n">
        <v>0</v>
      </c>
      <c r="BX53" s="295" t="n">
        <v>1748997.993752</v>
      </c>
      <c r="BY53" s="321" t="n">
        <v>0</v>
      </c>
      <c r="BZ53" s="244" t="n">
        <v>0</v>
      </c>
      <c r="CA53" s="244" t="n">
        <v>0</v>
      </c>
      <c r="CB53" s="322" t="n">
        <v>0</v>
      </c>
      <c r="CC53" s="296" t="n">
        <f aca="false">SUM(BX53:CB53)</f>
        <v>1748997.993752</v>
      </c>
      <c r="CD53" s="149" t="n">
        <f aca="false">+CC53+BT53</f>
        <v>2573837.38413521</v>
      </c>
    </row>
    <row r="54" s="157" customFormat="true" ht="13.5" hidden="false" customHeight="true" outlineLevel="0" collapsed="false">
      <c r="B54" s="76" t="s">
        <v>219</v>
      </c>
      <c r="C54" s="86" t="s">
        <v>144</v>
      </c>
      <c r="D54" s="88" t="s">
        <v>66</v>
      </c>
      <c r="E54" s="148" t="n">
        <v>617.499516585569</v>
      </c>
      <c r="F54" s="148" t="n">
        <v>161.630949211383</v>
      </c>
      <c r="G54" s="148" t="n">
        <v>924.490644285873</v>
      </c>
      <c r="H54" s="148" t="n">
        <v>0</v>
      </c>
      <c r="I54" s="148" t="n">
        <v>0</v>
      </c>
      <c r="J54" s="148" t="n">
        <v>923.080696187088</v>
      </c>
      <c r="K54" s="148" t="n">
        <v>243.850466785446</v>
      </c>
      <c r="L54" s="148" t="n">
        <v>1120.88163847983</v>
      </c>
      <c r="M54" s="148" t="n">
        <v>880.119833640061</v>
      </c>
      <c r="N54" s="148" t="n">
        <v>140.280251544392</v>
      </c>
      <c r="O54" s="148" t="n">
        <v>6.52680010908335</v>
      </c>
      <c r="P54" s="148" t="n">
        <v>153.794289891365</v>
      </c>
      <c r="Q54" s="148" t="n">
        <v>0.720058910590826</v>
      </c>
      <c r="R54" s="148" t="n">
        <v>0</v>
      </c>
      <c r="S54" s="148" t="n">
        <v>1979.44573201036</v>
      </c>
      <c r="T54" s="148" t="n">
        <v>1893.88423676546</v>
      </c>
      <c r="U54" s="148" t="n">
        <v>1.53815289136474</v>
      </c>
      <c r="V54" s="148" t="n">
        <v>441.866489784168</v>
      </c>
      <c r="W54" s="148" t="n">
        <v>278.238016715517</v>
      </c>
      <c r="X54" s="148" t="n">
        <v>16.5040631438897</v>
      </c>
      <c r="Y54" s="148" t="n">
        <v>0</v>
      </c>
      <c r="Z54" s="148" t="n">
        <v>0</v>
      </c>
      <c r="AA54" s="148" t="n">
        <v>0.023867166348805</v>
      </c>
      <c r="AB54" s="148" t="n">
        <v>0.00756795394239912</v>
      </c>
      <c r="AC54" s="148" t="n">
        <v>0.133925817510632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899.568749584484</v>
      </c>
      <c r="AI54" s="148" t="n">
        <v>0</v>
      </c>
      <c r="AJ54" s="148" t="n">
        <v>0</v>
      </c>
      <c r="AK54" s="148" t="n">
        <v>10.7601386828748</v>
      </c>
      <c r="AL54" s="148" t="n">
        <v>0</v>
      </c>
      <c r="AM54" s="148" t="n">
        <v>1014.71075971297</v>
      </c>
      <c r="AN54" s="148" t="n">
        <v>830.622324007672</v>
      </c>
      <c r="AO54" s="148" t="n">
        <v>2215.20511574812</v>
      </c>
      <c r="AP54" s="148" t="n">
        <v>4426.62139658014</v>
      </c>
      <c r="AQ54" s="148" t="n">
        <v>1388.63480985403</v>
      </c>
      <c r="AR54" s="148" t="n">
        <v>239.73825425514</v>
      </c>
      <c r="AS54" s="148" t="n">
        <v>45.2579936992279</v>
      </c>
      <c r="AT54" s="148" t="n">
        <v>1413.69748862331</v>
      </c>
      <c r="AU54" s="148" t="n">
        <v>7.59794305314007</v>
      </c>
      <c r="AV54" s="148" t="n">
        <v>111.545784165549</v>
      </c>
      <c r="AW54" s="148" t="n">
        <v>684.241862780049</v>
      </c>
      <c r="AX54" s="148" t="n">
        <v>50.5637372655164</v>
      </c>
      <c r="AY54" s="148" t="n">
        <v>0.414192756100198</v>
      </c>
      <c r="AZ54" s="148" t="n">
        <v>0.320798923467143</v>
      </c>
      <c r="BA54" s="148" t="n">
        <v>543.96035971883</v>
      </c>
      <c r="BB54" s="148" t="n">
        <v>71.4194861151851</v>
      </c>
      <c r="BC54" s="148" t="n">
        <v>518.415215387704</v>
      </c>
      <c r="BD54" s="148" t="n">
        <v>37.8034677513516</v>
      </c>
      <c r="BE54" s="148" t="n">
        <v>73.1142683396366</v>
      </c>
      <c r="BF54" s="148" t="n">
        <v>225.845306178953</v>
      </c>
      <c r="BG54" s="148" t="n">
        <v>1240.31069395043</v>
      </c>
      <c r="BH54" s="148" t="n">
        <v>20.7063059699995</v>
      </c>
      <c r="BI54" s="148" t="n">
        <v>8.40272981006087</v>
      </c>
      <c r="BJ54" s="148" t="n">
        <v>1694.99200385478</v>
      </c>
      <c r="BK54" s="148" t="n">
        <v>10534.7697738572</v>
      </c>
      <c r="BL54" s="148" t="n">
        <v>4454.03354964458</v>
      </c>
      <c r="BM54" s="148" t="n">
        <v>1921.98015919441</v>
      </c>
      <c r="BN54" s="148" t="n">
        <v>718.258666556683</v>
      </c>
      <c r="BO54" s="148" t="n">
        <v>317.129222573889</v>
      </c>
      <c r="BP54" s="148" t="n">
        <v>27.1381813218964</v>
      </c>
      <c r="BQ54" s="148" t="n">
        <v>177.787255079328</v>
      </c>
      <c r="BR54" s="148" t="n">
        <v>1639.68633317244</v>
      </c>
      <c r="BS54" s="148" t="n">
        <v>0</v>
      </c>
      <c r="BT54" s="292" t="n">
        <v>47349.7715260484</v>
      </c>
      <c r="BU54" s="293" t="n">
        <v>15299.3145336659</v>
      </c>
      <c r="BV54" s="148" t="n">
        <v>0</v>
      </c>
      <c r="BW54" s="294" t="n">
        <v>0</v>
      </c>
      <c r="BX54" s="295" t="n">
        <v>15299.3145336659</v>
      </c>
      <c r="BY54" s="321" t="n">
        <v>0</v>
      </c>
      <c r="BZ54" s="244" t="n">
        <v>0</v>
      </c>
      <c r="CA54" s="244" t="n">
        <v>0</v>
      </c>
      <c r="CB54" s="322" t="n">
        <v>2186.15644913897</v>
      </c>
      <c r="CC54" s="296" t="n">
        <f aca="false">SUM(BX54:CB54)</f>
        <v>17485.4709828049</v>
      </c>
      <c r="CD54" s="149" t="n">
        <f aca="false">+CC54+BT54</f>
        <v>64835.2425088533</v>
      </c>
    </row>
    <row r="55" s="157" customFormat="true" ht="13.5" hidden="false" customHeight="true" outlineLevel="0" collapsed="false">
      <c r="B55" s="76" t="s">
        <v>220</v>
      </c>
      <c r="C55" s="86" t="s">
        <v>145</v>
      </c>
      <c r="D55" s="88" t="s">
        <v>67</v>
      </c>
      <c r="E55" s="148" t="n">
        <v>75.177583475516</v>
      </c>
      <c r="F55" s="148" t="n">
        <v>911.652182493541</v>
      </c>
      <c r="G55" s="148" t="n">
        <v>447.89071393856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5.89359502206113</v>
      </c>
      <c r="AY55" s="148" t="n">
        <v>18.3120671654289</v>
      </c>
      <c r="AZ55" s="148" t="n">
        <v>14.1829893126052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239.538171124257</v>
      </c>
      <c r="BH55" s="148" t="n">
        <v>0</v>
      </c>
      <c r="BI55" s="148" t="n">
        <v>0</v>
      </c>
      <c r="BJ55" s="148" t="n">
        <v>0</v>
      </c>
      <c r="BK55" s="148" t="n">
        <v>10953.7415765642</v>
      </c>
      <c r="BL55" s="148" t="n">
        <v>6238.29008201871</v>
      </c>
      <c r="BM55" s="148" t="n">
        <v>2416.16517029721</v>
      </c>
      <c r="BN55" s="148" t="n">
        <v>4105.99710844607</v>
      </c>
      <c r="BO55" s="148" t="n">
        <v>0</v>
      </c>
      <c r="BP55" s="148" t="n">
        <v>0</v>
      </c>
      <c r="BQ55" s="148" t="n">
        <v>0</v>
      </c>
      <c r="BR55" s="148" t="n">
        <v>0</v>
      </c>
      <c r="BS55" s="148" t="n">
        <v>0</v>
      </c>
      <c r="BT55" s="292" t="n">
        <v>25426.8412398581</v>
      </c>
      <c r="BU55" s="293" t="n">
        <v>104822.32397662</v>
      </c>
      <c r="BV55" s="148" t="n">
        <v>0</v>
      </c>
      <c r="BW55" s="294" t="n">
        <v>0</v>
      </c>
      <c r="BX55" s="295" t="n">
        <v>104822.32397662</v>
      </c>
      <c r="BY55" s="321" t="n">
        <v>0</v>
      </c>
      <c r="BZ55" s="244" t="n">
        <v>0</v>
      </c>
      <c r="CA55" s="244" t="n">
        <v>0</v>
      </c>
      <c r="CB55" s="322" t="n">
        <v>22.1911912209034</v>
      </c>
      <c r="CC55" s="296" t="n">
        <f aca="false">SUM(BX55:CB55)</f>
        <v>104844.515167841</v>
      </c>
      <c r="CD55" s="149" t="n">
        <f aca="false">+CC55+BT55</f>
        <v>130271.356407699</v>
      </c>
    </row>
    <row r="56" s="157" customFormat="true" ht="13.5" hidden="false" customHeight="true" outlineLevel="0" collapsed="false">
      <c r="B56" s="76" t="s">
        <v>221</v>
      </c>
      <c r="C56" s="86" t="s">
        <v>146</v>
      </c>
      <c r="D56" s="88" t="s">
        <v>68</v>
      </c>
      <c r="E56" s="148" t="n">
        <v>218.78044018324</v>
      </c>
      <c r="F56" s="148" t="n">
        <v>2196.3867503062</v>
      </c>
      <c r="G56" s="148" t="n">
        <v>43.701128614524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435.603581648171</v>
      </c>
      <c r="M56" s="148" t="n">
        <v>2650.9876275373</v>
      </c>
      <c r="N56" s="148" t="n">
        <v>12.5450968267257</v>
      </c>
      <c r="O56" s="148" t="n">
        <v>6.71945928873998</v>
      </c>
      <c r="P56" s="148" t="n">
        <v>158.334015519719</v>
      </c>
      <c r="Q56" s="148" t="n">
        <v>22.7031428754107</v>
      </c>
      <c r="R56" s="148" t="n">
        <v>10.9585014891869</v>
      </c>
      <c r="S56" s="148" t="n">
        <v>9.49380712515406</v>
      </c>
      <c r="T56" s="148" t="n">
        <v>1429.02664927528</v>
      </c>
      <c r="U56" s="148" t="n">
        <v>47.9792713682877</v>
      </c>
      <c r="V56" s="148" t="n">
        <v>523.200930037818</v>
      </c>
      <c r="W56" s="148" t="n">
        <v>53.8526704728203</v>
      </c>
      <c r="X56" s="148" t="n">
        <v>50.6475862267711</v>
      </c>
      <c r="Y56" s="148" t="n">
        <v>233.895891704066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33.5284620531029</v>
      </c>
      <c r="AE56" s="148" t="n">
        <v>0</v>
      </c>
      <c r="AF56" s="148" t="n">
        <v>0</v>
      </c>
      <c r="AG56" s="148" t="n">
        <v>114.850769742573</v>
      </c>
      <c r="AH56" s="148" t="n">
        <v>35.3960131981657</v>
      </c>
      <c r="AI56" s="148" t="n">
        <v>61.6716309781842</v>
      </c>
      <c r="AJ56" s="148" t="n">
        <v>1163.9700119129</v>
      </c>
      <c r="AK56" s="148" t="n">
        <v>116.002199712258</v>
      </c>
      <c r="AL56" s="148" t="n">
        <v>8.46649430895686</v>
      </c>
      <c r="AM56" s="148" t="n">
        <v>30001.1455184995</v>
      </c>
      <c r="AN56" s="148" t="n">
        <v>7288.9810422666</v>
      </c>
      <c r="AO56" s="148" t="n">
        <v>30424.573124652</v>
      </c>
      <c r="AP56" s="148" t="n">
        <v>39585.1408365505</v>
      </c>
      <c r="AQ56" s="148" t="n">
        <v>1563.37306281092</v>
      </c>
      <c r="AR56" s="148" t="n">
        <v>49.2234740717153</v>
      </c>
      <c r="AS56" s="148" t="n">
        <v>518.529550271172</v>
      </c>
      <c r="AT56" s="148" t="n">
        <v>749.339646433754</v>
      </c>
      <c r="AU56" s="148" t="n">
        <v>4.91723445441196</v>
      </c>
      <c r="AV56" s="148" t="n">
        <v>103.312234196478</v>
      </c>
      <c r="AW56" s="148" t="n">
        <v>633.735789329813</v>
      </c>
      <c r="AX56" s="148" t="n">
        <v>32.7891317816271</v>
      </c>
      <c r="AY56" s="148" t="n">
        <v>24.853709349047</v>
      </c>
      <c r="AZ56" s="148" t="n">
        <v>19.2495959572281</v>
      </c>
      <c r="BA56" s="148" t="n">
        <v>1015.46150589204</v>
      </c>
      <c r="BB56" s="148" t="n">
        <v>253.515286163643</v>
      </c>
      <c r="BC56" s="148" t="n">
        <v>1110.91104631555</v>
      </c>
      <c r="BD56" s="148" t="n">
        <v>135.903127117963</v>
      </c>
      <c r="BE56" s="148" t="n">
        <v>122.595624581455</v>
      </c>
      <c r="BF56" s="148" t="n">
        <v>1176.64568866849</v>
      </c>
      <c r="BG56" s="148" t="n">
        <v>1404.34424131874</v>
      </c>
      <c r="BH56" s="148" t="n">
        <v>36.2395289327289</v>
      </c>
      <c r="BI56" s="148" t="n">
        <v>30.474140519888</v>
      </c>
      <c r="BJ56" s="148" t="n">
        <v>3607.37145396327</v>
      </c>
      <c r="BK56" s="148" t="n">
        <v>2116.60850552382</v>
      </c>
      <c r="BL56" s="148" t="n">
        <v>643.48586105165</v>
      </c>
      <c r="BM56" s="148" t="n">
        <v>461.853642214278</v>
      </c>
      <c r="BN56" s="148" t="n">
        <v>337.170069268896</v>
      </c>
      <c r="BO56" s="148" t="n">
        <v>0</v>
      </c>
      <c r="BP56" s="148" t="n">
        <v>70.2853880159738</v>
      </c>
      <c r="BQ56" s="148" t="n">
        <v>54.4855875735126</v>
      </c>
      <c r="BR56" s="148" t="n">
        <v>259.850192707827</v>
      </c>
      <c r="BS56" s="148" t="n">
        <v>0</v>
      </c>
      <c r="BT56" s="292" t="n">
        <v>133475.06697286</v>
      </c>
      <c r="BU56" s="293" t="n">
        <v>11777.3752852679</v>
      </c>
      <c r="BV56" s="148" t="n">
        <v>0</v>
      </c>
      <c r="BW56" s="294" t="n">
        <v>0</v>
      </c>
      <c r="BX56" s="295" t="n">
        <v>11777.3752852679</v>
      </c>
      <c r="BY56" s="321" t="n">
        <v>0</v>
      </c>
      <c r="BZ56" s="244" t="n">
        <v>0</v>
      </c>
      <c r="CA56" s="244" t="n">
        <v>0</v>
      </c>
      <c r="CB56" s="322" t="n">
        <v>0</v>
      </c>
      <c r="CC56" s="296" t="n">
        <f aca="false">SUM(BX56:CB56)</f>
        <v>11777.3752852679</v>
      </c>
      <c r="CD56" s="149" t="n">
        <f aca="false">+CC56+BT56</f>
        <v>145252.442258128</v>
      </c>
    </row>
    <row r="57" s="157" customFormat="true" ht="13.5" hidden="false" customHeight="true" outlineLevel="0" collapsed="false">
      <c r="B57" s="76" t="s">
        <v>222</v>
      </c>
      <c r="C57" s="86" t="s">
        <v>147</v>
      </c>
      <c r="D57" s="78" t="s">
        <v>69</v>
      </c>
      <c r="E57" s="148" t="n">
        <v>37888.9330485877</v>
      </c>
      <c r="F57" s="148" t="n">
        <v>3366.93107998543</v>
      </c>
      <c r="G57" s="148" t="n">
        <v>1571.6238484857</v>
      </c>
      <c r="H57" s="148" t="n">
        <v>4669.36879325625</v>
      </c>
      <c r="I57" s="148" t="n">
        <v>2983.24916787894</v>
      </c>
      <c r="J57" s="148" t="n">
        <v>21946.9078347643</v>
      </c>
      <c r="K57" s="148" t="n">
        <v>69817.1046751853</v>
      </c>
      <c r="L57" s="148" t="n">
        <v>3598.02213524179</v>
      </c>
      <c r="M57" s="148" t="n">
        <v>1026.67307927534</v>
      </c>
      <c r="N57" s="148" t="n">
        <v>79.9917992101891</v>
      </c>
      <c r="O57" s="148" t="n">
        <v>28.4025749069981</v>
      </c>
      <c r="P57" s="148" t="n">
        <v>669.264228397149</v>
      </c>
      <c r="Q57" s="148" t="n">
        <v>49.6314018145244</v>
      </c>
      <c r="R57" s="148" t="n">
        <v>251.63236711363</v>
      </c>
      <c r="S57" s="148" t="n">
        <v>353.161859058738</v>
      </c>
      <c r="T57" s="148" t="n">
        <v>227.799268935505</v>
      </c>
      <c r="U57" s="148" t="n">
        <v>110.716246608478</v>
      </c>
      <c r="V57" s="148" t="n">
        <v>1946.66040855096</v>
      </c>
      <c r="W57" s="148" t="n">
        <v>223.584619672858</v>
      </c>
      <c r="X57" s="148" t="n">
        <v>4339.65850825792</v>
      </c>
      <c r="Y57" s="148" t="n">
        <v>5471.380563332</v>
      </c>
      <c r="Z57" s="148" t="n">
        <v>0</v>
      </c>
      <c r="AA57" s="148" t="n">
        <v>1.8508232452003</v>
      </c>
      <c r="AB57" s="148" t="n">
        <v>41.4137590108176</v>
      </c>
      <c r="AC57" s="148" t="n">
        <v>234.124019884968</v>
      </c>
      <c r="AD57" s="148" t="n">
        <v>327.900018257022</v>
      </c>
      <c r="AE57" s="148" t="n">
        <v>191.398810422438</v>
      </c>
      <c r="AF57" s="148" t="n">
        <v>40.9476584082828</v>
      </c>
      <c r="AG57" s="148" t="n">
        <v>2061.98370786327</v>
      </c>
      <c r="AH57" s="148" t="n">
        <v>1161.43775211795</v>
      </c>
      <c r="AI57" s="148" t="n">
        <v>494.700581380192</v>
      </c>
      <c r="AJ57" s="148" t="n">
        <v>1701.78095760376</v>
      </c>
      <c r="AK57" s="148" t="n">
        <v>4695.95785693894</v>
      </c>
      <c r="AL57" s="148" t="n">
        <v>52.6130474229521</v>
      </c>
      <c r="AM57" s="148" t="n">
        <v>169393.73399663</v>
      </c>
      <c r="AN57" s="148" t="n">
        <v>35203.2172086445</v>
      </c>
      <c r="AO57" s="148" t="n">
        <v>38726.8989681608</v>
      </c>
      <c r="AP57" s="148" t="n">
        <v>77387.5603559005</v>
      </c>
      <c r="AQ57" s="148" t="n">
        <v>16144.2664294998</v>
      </c>
      <c r="AR57" s="148" t="n">
        <v>4710.04991884818</v>
      </c>
      <c r="AS57" s="148" t="n">
        <v>1822.28938832024</v>
      </c>
      <c r="AT57" s="148" t="n">
        <v>20020.9239976059</v>
      </c>
      <c r="AU57" s="148" t="n">
        <v>240.580707184632</v>
      </c>
      <c r="AV57" s="148" t="n">
        <v>5931.26311532843</v>
      </c>
      <c r="AW57" s="148" t="n">
        <v>5643.60656503179</v>
      </c>
      <c r="AX57" s="148" t="n">
        <v>243.59595690132</v>
      </c>
      <c r="AY57" s="148" t="n">
        <v>517.446821435953</v>
      </c>
      <c r="AZ57" s="148" t="n">
        <v>400.770850825775</v>
      </c>
      <c r="BA57" s="148" t="n">
        <v>334841.221096132</v>
      </c>
      <c r="BB57" s="148" t="n">
        <v>3470.20950819129</v>
      </c>
      <c r="BC57" s="148" t="n">
        <v>46474.4131034012</v>
      </c>
      <c r="BD57" s="148" t="n">
        <v>3577.25929117673</v>
      </c>
      <c r="BE57" s="148" t="n">
        <v>5937.42864554855</v>
      </c>
      <c r="BF57" s="148" t="n">
        <v>8274.99220729953</v>
      </c>
      <c r="BG57" s="148" t="n">
        <v>19209.4121456467</v>
      </c>
      <c r="BH57" s="148" t="n">
        <v>1117.43274851577</v>
      </c>
      <c r="BI57" s="148" t="n">
        <v>776.939869177333</v>
      </c>
      <c r="BJ57" s="148" t="n">
        <v>54038.7423506202</v>
      </c>
      <c r="BK57" s="148" t="n">
        <v>22924.5505395165</v>
      </c>
      <c r="BL57" s="148" t="n">
        <v>14467.4838134382</v>
      </c>
      <c r="BM57" s="148" t="n">
        <v>9224.55387338811</v>
      </c>
      <c r="BN57" s="148" t="n">
        <v>6325.86714919569</v>
      </c>
      <c r="BO57" s="148" t="n">
        <v>9539.37104522911</v>
      </c>
      <c r="BP57" s="148" t="n">
        <v>1068.50648646055</v>
      </c>
      <c r="BQ57" s="148" t="n">
        <v>451.401328179982</v>
      </c>
      <c r="BR57" s="148" t="n">
        <v>1270.45900819213</v>
      </c>
      <c r="BS57" s="148" t="n">
        <v>0</v>
      </c>
      <c r="BT57" s="292" t="n">
        <v>1091003.2549907</v>
      </c>
      <c r="BU57" s="293" t="n">
        <v>1119137.7789648</v>
      </c>
      <c r="BV57" s="148" t="n">
        <v>0</v>
      </c>
      <c r="BW57" s="294" t="n">
        <v>0</v>
      </c>
      <c r="BX57" s="295" t="n">
        <v>1119137.7789648</v>
      </c>
      <c r="BY57" s="321" t="n">
        <v>0</v>
      </c>
      <c r="BZ57" s="244" t="n">
        <v>0</v>
      </c>
      <c r="CA57" s="244" t="n">
        <v>0</v>
      </c>
      <c r="CB57" s="322" t="n">
        <v>116497.677436464</v>
      </c>
      <c r="CC57" s="296" t="n">
        <f aca="false">SUM(BX57:CB57)</f>
        <v>1235635.45640127</v>
      </c>
      <c r="CD57" s="149" t="n">
        <f aca="false">+CC57+BT57</f>
        <v>2326638.71139197</v>
      </c>
    </row>
    <row r="58" s="157" customFormat="true" ht="13.5" hidden="false" customHeight="true" outlineLevel="0" collapsed="false">
      <c r="B58" s="76" t="s">
        <v>223</v>
      </c>
      <c r="C58" s="86" t="s">
        <v>148</v>
      </c>
      <c r="D58" s="90" t="s">
        <v>70</v>
      </c>
      <c r="E58" s="148" t="n">
        <v>11437.6871271332</v>
      </c>
      <c r="F58" s="148" t="n">
        <v>5981.27997914269</v>
      </c>
      <c r="G58" s="148" t="n">
        <v>2386.52033797849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10696.6816259253</v>
      </c>
      <c r="M58" s="148" t="n">
        <v>1701.83140875536</v>
      </c>
      <c r="N58" s="148" t="n">
        <v>189.841044579469</v>
      </c>
      <c r="O58" s="148" t="n">
        <v>444.132231133167</v>
      </c>
      <c r="P58" s="148" t="n">
        <v>10465.3122454192</v>
      </c>
      <c r="Q58" s="148" t="n">
        <v>131.031798321414</v>
      </c>
      <c r="R58" s="148" t="n">
        <v>827.168577311161</v>
      </c>
      <c r="S58" s="148" t="n">
        <v>577.944065741584</v>
      </c>
      <c r="T58" s="148" t="n">
        <v>1509.7613767471</v>
      </c>
      <c r="U58" s="148" t="n">
        <v>1925.86390288824</v>
      </c>
      <c r="V58" s="148" t="n">
        <v>3501.16923985408</v>
      </c>
      <c r="W58" s="148" t="n">
        <v>322.404160995382</v>
      </c>
      <c r="X58" s="148" t="n">
        <v>2997.78057632678</v>
      </c>
      <c r="Y58" s="148" t="n">
        <v>706.485845061951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2205.61096286462</v>
      </c>
      <c r="AE58" s="148" t="n">
        <v>0</v>
      </c>
      <c r="AF58" s="148" t="n">
        <v>0</v>
      </c>
      <c r="AG58" s="148" t="n">
        <v>4898.31961391969</v>
      </c>
      <c r="AH58" s="148" t="n">
        <v>2285.42270741764</v>
      </c>
      <c r="AI58" s="148" t="n">
        <v>4098.21395430272</v>
      </c>
      <c r="AJ58" s="148" t="n">
        <v>5454.02682113229</v>
      </c>
      <c r="AK58" s="148" t="n">
        <v>5040.09613742103</v>
      </c>
      <c r="AL58" s="148" t="n">
        <v>420.041101634502</v>
      </c>
      <c r="AM58" s="148" t="n">
        <v>871.046819315959</v>
      </c>
      <c r="AN58" s="148" t="n">
        <v>2738.06654823395</v>
      </c>
      <c r="AO58" s="148" t="n">
        <v>13703.8480715243</v>
      </c>
      <c r="AP58" s="148" t="n">
        <v>3375.13503625053</v>
      </c>
      <c r="AQ58" s="148" t="n">
        <v>2039.45295821477</v>
      </c>
      <c r="AR58" s="148" t="n">
        <v>2098.74179785195</v>
      </c>
      <c r="AS58" s="148" t="n">
        <v>6278.25052972999</v>
      </c>
      <c r="AT58" s="148" t="n">
        <v>962.590122815245</v>
      </c>
      <c r="AU58" s="148" t="n">
        <v>209.574890182595</v>
      </c>
      <c r="AV58" s="148" t="n">
        <v>760.942332870134</v>
      </c>
      <c r="AW58" s="148" t="n">
        <v>352.559766356165</v>
      </c>
      <c r="AX58" s="148" t="n">
        <v>335.620013872218</v>
      </c>
      <c r="AY58" s="148" t="n">
        <v>424.210654141611</v>
      </c>
      <c r="AZ58" s="148" t="n">
        <v>328.557945950654</v>
      </c>
      <c r="BA58" s="148" t="n">
        <v>7221.77792026986</v>
      </c>
      <c r="BB58" s="148" t="n">
        <v>9975.85464515383</v>
      </c>
      <c r="BC58" s="148" t="n">
        <v>10628.5653915688</v>
      </c>
      <c r="BD58" s="148" t="n">
        <v>2383.07568382686</v>
      </c>
      <c r="BE58" s="148" t="n">
        <v>4823.54535944278</v>
      </c>
      <c r="BF58" s="148" t="n">
        <v>2910.56731525878</v>
      </c>
      <c r="BG58" s="148" t="n">
        <v>7305.02992646633</v>
      </c>
      <c r="BH58" s="148" t="n">
        <v>1740.45552469325</v>
      </c>
      <c r="BI58" s="148" t="n">
        <v>1463.38350157772</v>
      </c>
      <c r="BJ58" s="148" t="n">
        <v>1719.30263262064</v>
      </c>
      <c r="BK58" s="148" t="n">
        <v>54041.1390446886</v>
      </c>
      <c r="BL58" s="148" t="n">
        <v>22600.3268353083</v>
      </c>
      <c r="BM58" s="148" t="n">
        <v>7020.11808981057</v>
      </c>
      <c r="BN58" s="148" t="n">
        <v>745.0446353327</v>
      </c>
      <c r="BO58" s="148" t="n">
        <v>638.325770905488</v>
      </c>
      <c r="BP58" s="148" t="n">
        <v>762.197159528218</v>
      </c>
      <c r="BQ58" s="148" t="n">
        <v>2143.39849447694</v>
      </c>
      <c r="BR58" s="148" t="n">
        <v>1008.29950746615</v>
      </c>
      <c r="BS58" s="148" t="n">
        <v>0</v>
      </c>
      <c r="BT58" s="292" t="n">
        <v>253813.631767713</v>
      </c>
      <c r="BU58" s="293" t="n">
        <v>24254.7287687214</v>
      </c>
      <c r="BV58" s="148" t="n">
        <v>0</v>
      </c>
      <c r="BW58" s="294" t="n">
        <v>0</v>
      </c>
      <c r="BX58" s="295" t="n">
        <v>24254.7287687214</v>
      </c>
      <c r="BY58" s="321" t="n">
        <v>0</v>
      </c>
      <c r="BZ58" s="244" t="n">
        <v>0</v>
      </c>
      <c r="CA58" s="244" t="n">
        <v>0</v>
      </c>
      <c r="CB58" s="322" t="n">
        <v>8727.70417992234</v>
      </c>
      <c r="CC58" s="296" t="n">
        <f aca="false">SUM(BX58:CB58)</f>
        <v>32982.4329486438</v>
      </c>
      <c r="CD58" s="149" t="n">
        <f aca="false">+CC58+BT58</f>
        <v>286796.064716357</v>
      </c>
    </row>
    <row r="59" s="157" customFormat="true" ht="13.5" hidden="false" customHeight="true" outlineLevel="0" collapsed="false">
      <c r="B59" s="76" t="s">
        <v>224</v>
      </c>
      <c r="C59" s="86" t="s">
        <v>149</v>
      </c>
      <c r="D59" s="78" t="s">
        <v>71</v>
      </c>
      <c r="E59" s="148" t="n">
        <v>236731.793994334</v>
      </c>
      <c r="F59" s="148" t="n">
        <v>36640.1610244409</v>
      </c>
      <c r="G59" s="148" t="n">
        <v>24765.9006331903</v>
      </c>
      <c r="H59" s="148" t="n">
        <v>4693.83918339579</v>
      </c>
      <c r="I59" s="148" t="n">
        <v>6771.22669507549</v>
      </c>
      <c r="J59" s="148" t="n">
        <v>40269.6738297002</v>
      </c>
      <c r="K59" s="148" t="n">
        <v>18152.6135536145</v>
      </c>
      <c r="L59" s="148" t="n">
        <v>73647.6168102752</v>
      </c>
      <c r="M59" s="148" t="n">
        <v>26459.1410601696</v>
      </c>
      <c r="N59" s="148" t="n">
        <v>9254.06948708821</v>
      </c>
      <c r="O59" s="148" t="n">
        <v>10014.3018333099</v>
      </c>
      <c r="P59" s="148" t="n">
        <v>21863.0746199121</v>
      </c>
      <c r="Q59" s="148" t="n">
        <v>2867.45889486201</v>
      </c>
      <c r="R59" s="148" t="n">
        <v>2844.05501706269</v>
      </c>
      <c r="S59" s="148" t="n">
        <v>1843.39226272183</v>
      </c>
      <c r="T59" s="148" t="n">
        <v>5391.24151932712</v>
      </c>
      <c r="U59" s="148" t="n">
        <v>1664.98703041961</v>
      </c>
      <c r="V59" s="148" t="n">
        <v>13946.3273900249</v>
      </c>
      <c r="W59" s="148" t="n">
        <v>1202.99384696557</v>
      </c>
      <c r="X59" s="148" t="n">
        <v>7417.14159597632</v>
      </c>
      <c r="Y59" s="148" t="n">
        <v>24486.5988745872</v>
      </c>
      <c r="Z59" s="148" t="n">
        <v>0</v>
      </c>
      <c r="AA59" s="148" t="n">
        <v>2950.39092945566</v>
      </c>
      <c r="AB59" s="148" t="n">
        <v>280.235454307897</v>
      </c>
      <c r="AC59" s="148" t="n">
        <v>2523.20129432015</v>
      </c>
      <c r="AD59" s="148" t="n">
        <v>5698.1843982702</v>
      </c>
      <c r="AE59" s="148" t="n">
        <v>1842.23750163136</v>
      </c>
      <c r="AF59" s="148" t="n">
        <v>1447.88991898061</v>
      </c>
      <c r="AG59" s="148" t="n">
        <v>11401.8065937728</v>
      </c>
      <c r="AH59" s="148" t="n">
        <v>7797.74218010756</v>
      </c>
      <c r="AI59" s="148" t="n">
        <v>5452.59914331874</v>
      </c>
      <c r="AJ59" s="148" t="n">
        <v>25124.1912556461</v>
      </c>
      <c r="AK59" s="148" t="n">
        <v>7595.42103175483</v>
      </c>
      <c r="AL59" s="148" t="n">
        <v>321.261832731104</v>
      </c>
      <c r="AM59" s="148" t="n">
        <v>1082120.83928804</v>
      </c>
      <c r="AN59" s="148" t="n">
        <v>31170.4996633635</v>
      </c>
      <c r="AO59" s="148" t="n">
        <v>48411.6644314373</v>
      </c>
      <c r="AP59" s="148" t="n">
        <v>73729.6978181769</v>
      </c>
      <c r="AQ59" s="148" t="n">
        <v>113132.01187351</v>
      </c>
      <c r="AR59" s="148" t="n">
        <v>6667.10159111528</v>
      </c>
      <c r="AS59" s="148" t="n">
        <v>6314.47098661987</v>
      </c>
      <c r="AT59" s="148" t="n">
        <v>20908.2545668968</v>
      </c>
      <c r="AU59" s="148" t="n">
        <v>639.5770262049</v>
      </c>
      <c r="AV59" s="148" t="n">
        <v>5271.01985756236</v>
      </c>
      <c r="AW59" s="148" t="n">
        <v>32285.215291474</v>
      </c>
      <c r="AX59" s="148" t="n">
        <v>1046.12604874582</v>
      </c>
      <c r="AY59" s="148" t="n">
        <v>1551.54315487829</v>
      </c>
      <c r="AZ59" s="148" t="n">
        <v>1500.46362984066</v>
      </c>
      <c r="BA59" s="148" t="n">
        <v>24643.2066078889</v>
      </c>
      <c r="BB59" s="148" t="n">
        <v>6239.05056864645</v>
      </c>
      <c r="BC59" s="148" t="n">
        <v>318425.360494969</v>
      </c>
      <c r="BD59" s="148" t="n">
        <v>8026.51796035593</v>
      </c>
      <c r="BE59" s="148" t="n">
        <v>18243.6943426</v>
      </c>
      <c r="BF59" s="148" t="n">
        <v>31290.6465254726</v>
      </c>
      <c r="BG59" s="148" t="n">
        <v>15340.1892796431</v>
      </c>
      <c r="BH59" s="148" t="n">
        <v>1998.58720522798</v>
      </c>
      <c r="BI59" s="148" t="n">
        <v>1706.10846077975</v>
      </c>
      <c r="BJ59" s="148" t="n">
        <v>49114.3948701406</v>
      </c>
      <c r="BK59" s="148" t="n">
        <v>72218.7927954888</v>
      </c>
      <c r="BL59" s="148" t="n">
        <v>40331.7200121657</v>
      </c>
      <c r="BM59" s="148" t="n">
        <v>22512.1313623352</v>
      </c>
      <c r="BN59" s="148" t="n">
        <v>4642.13517469966</v>
      </c>
      <c r="BO59" s="148" t="n">
        <v>2221.71918151135</v>
      </c>
      <c r="BP59" s="148" t="n">
        <v>1345.32222734014</v>
      </c>
      <c r="BQ59" s="148" t="n">
        <v>4605.42215709804</v>
      </c>
      <c r="BR59" s="148" t="n">
        <v>8019.55555854617</v>
      </c>
      <c r="BS59" s="148" t="n">
        <v>0</v>
      </c>
      <c r="BT59" s="292" t="n">
        <v>2699035.81070352</v>
      </c>
      <c r="BU59" s="293" t="n">
        <v>675580.619849122</v>
      </c>
      <c r="BV59" s="148" t="n">
        <v>0</v>
      </c>
      <c r="BW59" s="294" t="n">
        <v>152485.996489666</v>
      </c>
      <c r="BX59" s="295" t="n">
        <v>828066.616338788</v>
      </c>
      <c r="BY59" s="321" t="n">
        <v>0</v>
      </c>
      <c r="BZ59" s="244" t="n">
        <v>0</v>
      </c>
      <c r="CA59" s="244" t="n">
        <v>0</v>
      </c>
      <c r="CB59" s="322" t="n">
        <v>23895.4263080595</v>
      </c>
      <c r="CC59" s="296" t="n">
        <f aca="false">SUM(BX59:CB59)</f>
        <v>851962.042646848</v>
      </c>
      <c r="CD59" s="149" t="n">
        <f aca="false">+CC59+BT59</f>
        <v>3550997.85335037</v>
      </c>
    </row>
    <row r="60" s="157" customFormat="true" ht="13.5" hidden="false" customHeight="true" outlineLevel="0" collapsed="false">
      <c r="B60" s="76" t="s">
        <v>225</v>
      </c>
      <c r="C60" s="86" t="s">
        <v>150</v>
      </c>
      <c r="D60" s="78" t="s">
        <v>72</v>
      </c>
      <c r="E60" s="148" t="n">
        <v>1765.20393564659</v>
      </c>
      <c r="F60" s="148" t="n">
        <v>137.274903576712</v>
      </c>
      <c r="G60" s="148" t="n">
        <v>606.513392607316</v>
      </c>
      <c r="H60" s="148" t="n">
        <v>0</v>
      </c>
      <c r="I60" s="148" t="n">
        <v>3184.95046360062</v>
      </c>
      <c r="J60" s="148" t="n">
        <v>10462.7396800625</v>
      </c>
      <c r="K60" s="148" t="n">
        <v>2695.93628754529</v>
      </c>
      <c r="L60" s="148" t="n">
        <v>2089.47887445606</v>
      </c>
      <c r="M60" s="148" t="n">
        <v>1487.54123373845</v>
      </c>
      <c r="N60" s="148" t="n">
        <v>60.0843981881407</v>
      </c>
      <c r="O60" s="148" t="n">
        <v>55.0669900430271</v>
      </c>
      <c r="P60" s="148" t="n">
        <v>1297.57131957144</v>
      </c>
      <c r="Q60" s="148" t="n">
        <v>11.6877690006268</v>
      </c>
      <c r="R60" s="148" t="n">
        <v>197.084993594898</v>
      </c>
      <c r="S60" s="148" t="n">
        <v>179.755140377258</v>
      </c>
      <c r="T60" s="148" t="n">
        <v>430.619241310014</v>
      </c>
      <c r="U60" s="148" t="n">
        <v>4.81681521409248</v>
      </c>
      <c r="V60" s="148" t="n">
        <v>755.657125850197</v>
      </c>
      <c r="W60" s="148" t="n">
        <v>111.594399192834</v>
      </c>
      <c r="X60" s="148" t="n">
        <v>391.231585594739</v>
      </c>
      <c r="Y60" s="148" t="n">
        <v>3127.04778594053</v>
      </c>
      <c r="Z60" s="148" t="n">
        <v>0</v>
      </c>
      <c r="AA60" s="148" t="n">
        <v>1.87525461809062</v>
      </c>
      <c r="AB60" s="148" t="n">
        <v>2.13232325349064</v>
      </c>
      <c r="AC60" s="148" t="n">
        <v>21.8154363204093</v>
      </c>
      <c r="AD60" s="148" t="n">
        <v>445.708508099879</v>
      </c>
      <c r="AE60" s="148" t="n">
        <v>134.9822145208</v>
      </c>
      <c r="AF60" s="148" t="n">
        <v>102.862405427718</v>
      </c>
      <c r="AG60" s="148" t="n">
        <v>416.825786368542</v>
      </c>
      <c r="AH60" s="148" t="n">
        <v>737.022843977754</v>
      </c>
      <c r="AI60" s="148" t="n">
        <v>875.510601027493</v>
      </c>
      <c r="AJ60" s="148" t="n">
        <v>4495.10339971712</v>
      </c>
      <c r="AK60" s="148" t="n">
        <v>447.553659458009</v>
      </c>
      <c r="AL60" s="148" t="n">
        <v>16.1334642289413</v>
      </c>
      <c r="AM60" s="148" t="n">
        <v>71139.1046881602</v>
      </c>
      <c r="AN60" s="148" t="n">
        <v>31737.4645385855</v>
      </c>
      <c r="AO60" s="148" t="n">
        <v>28828.446742722</v>
      </c>
      <c r="AP60" s="148" t="n">
        <v>57607.5859857367</v>
      </c>
      <c r="AQ60" s="148" t="n">
        <v>63557.8050986402</v>
      </c>
      <c r="AR60" s="148" t="n">
        <v>9402.09131235346</v>
      </c>
      <c r="AS60" s="148" t="n">
        <v>2340.37193418788</v>
      </c>
      <c r="AT60" s="148" t="n">
        <v>7172.67307973989</v>
      </c>
      <c r="AU60" s="148" t="n">
        <v>46.8121211807646</v>
      </c>
      <c r="AV60" s="148" t="n">
        <v>484.095470224508</v>
      </c>
      <c r="AW60" s="148" t="n">
        <v>296.669168744905</v>
      </c>
      <c r="AX60" s="148" t="n">
        <v>29.8826184388379</v>
      </c>
      <c r="AY60" s="148" t="n">
        <v>591.426821670429</v>
      </c>
      <c r="AZ60" s="148" t="n">
        <v>458.069545898985</v>
      </c>
      <c r="BA60" s="148" t="n">
        <v>1376.49604487682</v>
      </c>
      <c r="BB60" s="148" t="n">
        <v>284.494396586515</v>
      </c>
      <c r="BC60" s="148" t="n">
        <v>11570.6186411615</v>
      </c>
      <c r="BD60" s="148" t="n">
        <v>3877.65566024764</v>
      </c>
      <c r="BE60" s="148" t="n">
        <v>719.73470445447</v>
      </c>
      <c r="BF60" s="148" t="n">
        <v>6559.21519891979</v>
      </c>
      <c r="BG60" s="148" t="n">
        <v>5157.74716123238</v>
      </c>
      <c r="BH60" s="148" t="n">
        <v>429.957592071943</v>
      </c>
      <c r="BI60" s="148" t="n">
        <v>133.237907565231</v>
      </c>
      <c r="BJ60" s="148" t="n">
        <v>17769.8030841098</v>
      </c>
      <c r="BK60" s="148" t="n">
        <v>2305.39619478008</v>
      </c>
      <c r="BL60" s="148" t="n">
        <v>5059.99955712187</v>
      </c>
      <c r="BM60" s="148" t="n">
        <v>753.710050011706</v>
      </c>
      <c r="BN60" s="148" t="n">
        <v>132.516765012392</v>
      </c>
      <c r="BO60" s="148" t="n">
        <v>182.194380252163</v>
      </c>
      <c r="BP60" s="148" t="n">
        <v>145.471216151207</v>
      </c>
      <c r="BQ60" s="148" t="n">
        <v>1438.99995268568</v>
      </c>
      <c r="BR60" s="148" t="n">
        <v>2151.52828342234</v>
      </c>
      <c r="BS60" s="148" t="n">
        <v>0</v>
      </c>
      <c r="BT60" s="292" t="n">
        <v>370490.658149077</v>
      </c>
      <c r="BU60" s="293" t="n">
        <v>16520.9898038924</v>
      </c>
      <c r="BV60" s="148" t="n">
        <v>0</v>
      </c>
      <c r="BW60" s="294" t="n">
        <v>0</v>
      </c>
      <c r="BX60" s="295" t="n">
        <v>16520.9898038924</v>
      </c>
      <c r="BY60" s="321" t="n">
        <v>0</v>
      </c>
      <c r="BZ60" s="244" t="n">
        <v>0</v>
      </c>
      <c r="CA60" s="244" t="n">
        <v>0</v>
      </c>
      <c r="CB60" s="322" t="n">
        <v>91665.9459151403</v>
      </c>
      <c r="CC60" s="296" t="n">
        <f aca="false">SUM(BX60:CB60)</f>
        <v>108186.935719033</v>
      </c>
      <c r="CD60" s="149" t="n">
        <f aca="false">+CC60+BT60</f>
        <v>478677.59386811</v>
      </c>
    </row>
    <row r="61" s="157" customFormat="true" ht="13.5" hidden="false" customHeight="true" outlineLevel="0" collapsed="false">
      <c r="B61" s="76" t="s">
        <v>226</v>
      </c>
      <c r="C61" s="86" t="s">
        <v>151</v>
      </c>
      <c r="D61" s="78" t="s">
        <v>73</v>
      </c>
      <c r="E61" s="148" t="n">
        <v>8.74450461777807</v>
      </c>
      <c r="F61" s="148" t="n">
        <v>0</v>
      </c>
      <c r="G61" s="148" t="n">
        <v>0</v>
      </c>
      <c r="H61" s="148" t="n">
        <v>0</v>
      </c>
      <c r="I61" s="148" t="n">
        <v>4594.85251867096</v>
      </c>
      <c r="J61" s="148" t="n">
        <v>54423.4242258597</v>
      </c>
      <c r="K61" s="148" t="n">
        <v>12607.4295716614</v>
      </c>
      <c r="L61" s="148" t="n">
        <v>3708.75671844989</v>
      </c>
      <c r="M61" s="148" t="n">
        <v>3801.09530432379</v>
      </c>
      <c r="N61" s="148" t="n">
        <v>125.427015925945</v>
      </c>
      <c r="O61" s="148" t="n">
        <v>82.4811538438061</v>
      </c>
      <c r="P61" s="148" t="n">
        <v>1943.54511748793</v>
      </c>
      <c r="Q61" s="148" t="n">
        <v>52.0176368782691</v>
      </c>
      <c r="R61" s="148" t="n">
        <v>659.754927999876</v>
      </c>
      <c r="S61" s="148" t="n">
        <v>391.423664852718</v>
      </c>
      <c r="T61" s="148" t="n">
        <v>853.582995911347</v>
      </c>
      <c r="U61" s="148" t="n">
        <v>0</v>
      </c>
      <c r="V61" s="148" t="n">
        <v>1790.57123712001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6.39292539687582</v>
      </c>
      <c r="AB61" s="148" t="n">
        <v>0</v>
      </c>
      <c r="AC61" s="148" t="n">
        <v>0</v>
      </c>
      <c r="AD61" s="148" t="n">
        <v>730.118479586595</v>
      </c>
      <c r="AE61" s="148" t="n">
        <v>139.417408588603</v>
      </c>
      <c r="AF61" s="148" t="n">
        <v>446.612716150146</v>
      </c>
      <c r="AG61" s="148" t="n">
        <v>1401.02262556653</v>
      </c>
      <c r="AH61" s="148" t="n">
        <v>1721.69122217567</v>
      </c>
      <c r="AI61" s="148" t="n">
        <v>0</v>
      </c>
      <c r="AJ61" s="148" t="n">
        <v>18559.3422928867</v>
      </c>
      <c r="AK61" s="148" t="n">
        <v>2259.08341251642</v>
      </c>
      <c r="AL61" s="148" t="n">
        <v>0</v>
      </c>
      <c r="AM61" s="148" t="n">
        <v>313713.654935369</v>
      </c>
      <c r="AN61" s="148" t="n">
        <v>45259.1033133343</v>
      </c>
      <c r="AO61" s="148" t="n">
        <v>68734.4548497275</v>
      </c>
      <c r="AP61" s="148" t="n">
        <v>137351.34789869</v>
      </c>
      <c r="AQ61" s="148" t="n">
        <v>73469.6104884742</v>
      </c>
      <c r="AR61" s="148" t="n">
        <v>9060.9130441195</v>
      </c>
      <c r="AS61" s="148" t="n">
        <v>5430.51729887786</v>
      </c>
      <c r="AT61" s="148" t="n">
        <v>32147.9094622799</v>
      </c>
      <c r="AU61" s="148" t="n">
        <v>101.544207285511</v>
      </c>
      <c r="AV61" s="148" t="n">
        <v>836.094435912243</v>
      </c>
      <c r="AW61" s="148" t="n">
        <v>5128.75335063822</v>
      </c>
      <c r="AX61" s="148" t="n">
        <v>153.616347213838</v>
      </c>
      <c r="AY61" s="148" t="n">
        <v>89.2486002395599</v>
      </c>
      <c r="AZ61" s="148" t="n">
        <v>69.1244703248122</v>
      </c>
      <c r="BA61" s="148" t="n">
        <v>10426.9307734483</v>
      </c>
      <c r="BB61" s="148" t="n">
        <v>5233.42618014309</v>
      </c>
      <c r="BC61" s="148" t="n">
        <v>100401.874733256</v>
      </c>
      <c r="BD61" s="148" t="n">
        <v>74254.2634594146</v>
      </c>
      <c r="BE61" s="148" t="n">
        <v>263289.029023219</v>
      </c>
      <c r="BF61" s="148" t="n">
        <v>25257.8853174541</v>
      </c>
      <c r="BG61" s="148" t="n">
        <v>9642.99202573638</v>
      </c>
      <c r="BH61" s="148" t="n">
        <v>0</v>
      </c>
      <c r="BI61" s="148" t="n">
        <v>0</v>
      </c>
      <c r="BJ61" s="148" t="n">
        <v>8473.07312910899</v>
      </c>
      <c r="BK61" s="148" t="n">
        <v>23394.8692303147</v>
      </c>
      <c r="BL61" s="148" t="n">
        <v>18446.8362827969</v>
      </c>
      <c r="BM61" s="148" t="n">
        <v>5604.36811624784</v>
      </c>
      <c r="BN61" s="148" t="n">
        <v>0</v>
      </c>
      <c r="BO61" s="148" t="n">
        <v>0</v>
      </c>
      <c r="BP61" s="148" t="n">
        <v>0</v>
      </c>
      <c r="BQ61" s="148" t="n">
        <v>0</v>
      </c>
      <c r="BR61" s="148" t="n">
        <v>0</v>
      </c>
      <c r="BS61" s="148" t="n">
        <v>0</v>
      </c>
      <c r="BT61" s="292" t="n">
        <v>1346278.2286501</v>
      </c>
      <c r="BU61" s="293" t="n">
        <v>0</v>
      </c>
      <c r="BV61" s="148" t="n">
        <v>0</v>
      </c>
      <c r="BW61" s="294" t="n">
        <v>0</v>
      </c>
      <c r="BX61" s="295" t="n">
        <v>0</v>
      </c>
      <c r="BY61" s="321" t="n">
        <v>0</v>
      </c>
      <c r="BZ61" s="244" t="n">
        <v>0</v>
      </c>
      <c r="CA61" s="244" t="n">
        <v>0</v>
      </c>
      <c r="CB61" s="322" t="n">
        <v>0</v>
      </c>
      <c r="CC61" s="296" t="n">
        <f aca="false">SUM(BX61:CB61)</f>
        <v>0</v>
      </c>
      <c r="CD61" s="149" t="n">
        <f aca="false">+CC61+BT61</f>
        <v>1346278.2286501</v>
      </c>
    </row>
    <row r="62" s="157" customFormat="true" ht="13.5" hidden="false" customHeight="true" outlineLevel="0" collapsed="false">
      <c r="B62" s="76" t="s">
        <v>227</v>
      </c>
      <c r="C62" s="86" t="s">
        <v>152</v>
      </c>
      <c r="D62" s="89" t="s">
        <v>74</v>
      </c>
      <c r="E62" s="148" t="n">
        <v>798.540314844176</v>
      </c>
      <c r="F62" s="148" t="n">
        <v>1001.14996478646</v>
      </c>
      <c r="G62" s="148" t="n">
        <v>10762.1867130697</v>
      </c>
      <c r="H62" s="148" t="n">
        <v>0</v>
      </c>
      <c r="I62" s="148" t="n">
        <v>0</v>
      </c>
      <c r="J62" s="148" t="n">
        <v>1674.43375606663</v>
      </c>
      <c r="K62" s="148" t="n">
        <v>31206.9585771447</v>
      </c>
      <c r="L62" s="148" t="n">
        <v>3500.45684227431</v>
      </c>
      <c r="M62" s="148" t="n">
        <v>1911.17994522512</v>
      </c>
      <c r="N62" s="148" t="n">
        <v>730.49849817493</v>
      </c>
      <c r="O62" s="148" t="n">
        <v>277.016772462011</v>
      </c>
      <c r="P62" s="148" t="n">
        <v>6527.48622552447</v>
      </c>
      <c r="Q62" s="148" t="n">
        <v>154.895088173494</v>
      </c>
      <c r="R62" s="148" t="n">
        <v>102.868469396652</v>
      </c>
      <c r="S62" s="148" t="n">
        <v>1126.55012247926</v>
      </c>
      <c r="T62" s="148" t="n">
        <v>1844.46043754314</v>
      </c>
      <c r="U62" s="148" t="n">
        <v>34.3852876055442</v>
      </c>
      <c r="V62" s="148" t="n">
        <v>2793.78575270094</v>
      </c>
      <c r="W62" s="148" t="n">
        <v>794.958288670347</v>
      </c>
      <c r="X62" s="148" t="n">
        <v>1944.66320849936</v>
      </c>
      <c r="Y62" s="148" t="n">
        <v>14647.5778758093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629.259974291034</v>
      </c>
      <c r="AE62" s="148" t="n">
        <v>0</v>
      </c>
      <c r="AF62" s="148" t="n">
        <v>0</v>
      </c>
      <c r="AG62" s="148" t="n">
        <v>15292.6099133473</v>
      </c>
      <c r="AH62" s="148" t="n">
        <v>3644.40823997125</v>
      </c>
      <c r="AI62" s="148" t="n">
        <v>1414.3451060298</v>
      </c>
      <c r="AJ62" s="148" t="n">
        <v>14962.5590606808</v>
      </c>
      <c r="AK62" s="148" t="n">
        <v>2729.49962735475</v>
      </c>
      <c r="AL62" s="148" t="n">
        <v>237.390483132254</v>
      </c>
      <c r="AM62" s="148" t="n">
        <v>176526.634788127</v>
      </c>
      <c r="AN62" s="148" t="n">
        <v>40949.6050977603</v>
      </c>
      <c r="AO62" s="148" t="n">
        <v>189927.302882733</v>
      </c>
      <c r="AP62" s="148" t="n">
        <v>359366.869125458</v>
      </c>
      <c r="AQ62" s="148" t="n">
        <v>80699.9554410905</v>
      </c>
      <c r="AR62" s="148" t="n">
        <v>2365.38504744423</v>
      </c>
      <c r="AS62" s="148" t="n">
        <v>563.727703844334</v>
      </c>
      <c r="AT62" s="148" t="n">
        <v>12806.4044321853</v>
      </c>
      <c r="AU62" s="148" t="n">
        <v>455.389118406261</v>
      </c>
      <c r="AV62" s="148" t="n">
        <v>7527.39707317385</v>
      </c>
      <c r="AW62" s="148" t="n">
        <v>15398.4042356416</v>
      </c>
      <c r="AX62" s="148" t="n">
        <v>1671.55488839721</v>
      </c>
      <c r="AY62" s="148" t="n">
        <v>0</v>
      </c>
      <c r="AZ62" s="148" t="n">
        <v>0</v>
      </c>
      <c r="BA62" s="148" t="n">
        <v>7310.94446771157</v>
      </c>
      <c r="BB62" s="148" t="n">
        <v>25164.6169517478</v>
      </c>
      <c r="BC62" s="148" t="n">
        <v>81833.8011240953</v>
      </c>
      <c r="BD62" s="148" t="n">
        <v>5524.97784238229</v>
      </c>
      <c r="BE62" s="148" t="n">
        <v>11437.0257323146</v>
      </c>
      <c r="BF62" s="148" t="n">
        <v>61460.702062622</v>
      </c>
      <c r="BG62" s="148" t="n">
        <v>30829.0857823003</v>
      </c>
      <c r="BH62" s="148" t="n">
        <v>941.995263082253</v>
      </c>
      <c r="BI62" s="148" t="n">
        <v>1016.85713536328</v>
      </c>
      <c r="BJ62" s="148" t="n">
        <v>128286.843859758</v>
      </c>
      <c r="BK62" s="148" t="n">
        <v>26984.6727889327</v>
      </c>
      <c r="BL62" s="148" t="n">
        <v>21781.9640639065</v>
      </c>
      <c r="BM62" s="148" t="n">
        <v>28965.0754441294</v>
      </c>
      <c r="BN62" s="148" t="n">
        <v>6567.98501417494</v>
      </c>
      <c r="BO62" s="148" t="n">
        <v>1826.33819901891</v>
      </c>
      <c r="BP62" s="148" t="n">
        <v>3845.60558011441</v>
      </c>
      <c r="BQ62" s="148" t="n">
        <v>7082.28153001996</v>
      </c>
      <c r="BR62" s="148" t="n">
        <v>97168.6700910071</v>
      </c>
      <c r="BS62" s="148" t="n">
        <v>0</v>
      </c>
      <c r="BT62" s="292" t="n">
        <v>1557032.1973122</v>
      </c>
      <c r="BU62" s="293" t="n">
        <v>1937435.66626494</v>
      </c>
      <c r="BV62" s="148" t="n">
        <v>0</v>
      </c>
      <c r="BW62" s="294" t="n">
        <v>0</v>
      </c>
      <c r="BX62" s="295" t="n">
        <v>1937435.66626494</v>
      </c>
      <c r="BY62" s="321" t="n">
        <v>9613.83751330462</v>
      </c>
      <c r="BZ62" s="244" t="n">
        <v>0</v>
      </c>
      <c r="CA62" s="244" t="n">
        <v>0</v>
      </c>
      <c r="CB62" s="322" t="n">
        <v>0</v>
      </c>
      <c r="CC62" s="296" t="n">
        <f aca="false">SUM(BX62:CB62)</f>
        <v>1947049.50377824</v>
      </c>
      <c r="CD62" s="149" t="n">
        <f aca="false">+CC62+BT62</f>
        <v>3504081.70109045</v>
      </c>
    </row>
    <row r="63" s="157" customFormat="true" ht="13.5" hidden="false" customHeight="true" outlineLevel="0" collapsed="false">
      <c r="B63" s="76" t="s">
        <v>228</v>
      </c>
      <c r="C63" s="86" t="s">
        <v>153</v>
      </c>
      <c r="D63" s="89" t="s">
        <v>75</v>
      </c>
      <c r="E63" s="148" t="n">
        <v>24495.9452353578</v>
      </c>
      <c r="F63" s="148" t="n">
        <v>590.862876844327</v>
      </c>
      <c r="G63" s="148" t="n">
        <v>211.869276524108</v>
      </c>
      <c r="H63" s="148" t="n">
        <v>13.0710834691909</v>
      </c>
      <c r="I63" s="148" t="n">
        <v>279.15839111492</v>
      </c>
      <c r="J63" s="148" t="n">
        <v>3073.82204758365</v>
      </c>
      <c r="K63" s="148" t="n">
        <v>1988.93076753636</v>
      </c>
      <c r="L63" s="148" t="n">
        <v>1197.22643907034</v>
      </c>
      <c r="M63" s="148" t="n">
        <v>10365.5611400244</v>
      </c>
      <c r="N63" s="148" t="n">
        <v>40.0348105681941</v>
      </c>
      <c r="O63" s="148" t="n">
        <v>15.3952081993024</v>
      </c>
      <c r="P63" s="148" t="n">
        <v>362.76507219002</v>
      </c>
      <c r="Q63" s="148" t="n">
        <v>13.9943997878381</v>
      </c>
      <c r="R63" s="148" t="n">
        <v>56.1232010151981</v>
      </c>
      <c r="S63" s="148" t="n">
        <v>31.6322282882546</v>
      </c>
      <c r="T63" s="148" t="n">
        <v>187.311207470426</v>
      </c>
      <c r="U63" s="148" t="n">
        <v>264.632341403932</v>
      </c>
      <c r="V63" s="148" t="n">
        <v>2081.36294100596</v>
      </c>
      <c r="W63" s="148" t="n">
        <v>380.542709674236</v>
      </c>
      <c r="X63" s="148" t="n">
        <v>263.613781294974</v>
      </c>
      <c r="Y63" s="148" t="n">
        <v>1463.59617542402</v>
      </c>
      <c r="Z63" s="148" t="n">
        <v>0</v>
      </c>
      <c r="AA63" s="148" t="n">
        <v>0.570266181692628</v>
      </c>
      <c r="AB63" s="148" t="n">
        <v>3.32236335031262</v>
      </c>
      <c r="AC63" s="148" t="n">
        <v>213.189318134554</v>
      </c>
      <c r="AD63" s="148" t="n">
        <v>84.0064646308613</v>
      </c>
      <c r="AE63" s="148" t="n">
        <v>35.9088027821097</v>
      </c>
      <c r="AF63" s="148" t="n">
        <v>164.527071081292</v>
      </c>
      <c r="AG63" s="148" t="n">
        <v>590.839154537411</v>
      </c>
      <c r="AH63" s="148" t="n">
        <v>126.47026606519</v>
      </c>
      <c r="AI63" s="148" t="n">
        <v>221.69649324713</v>
      </c>
      <c r="AJ63" s="148" t="n">
        <v>5667.82103783519</v>
      </c>
      <c r="AK63" s="148" t="n">
        <v>690.758700198506</v>
      </c>
      <c r="AL63" s="148" t="n">
        <v>17.2135194607162</v>
      </c>
      <c r="AM63" s="148" t="n">
        <v>36750.6784466259</v>
      </c>
      <c r="AN63" s="148" t="n">
        <v>107196.03765772</v>
      </c>
      <c r="AO63" s="148" t="n">
        <v>262066.710535763</v>
      </c>
      <c r="AP63" s="148" t="n">
        <v>258914.633458718</v>
      </c>
      <c r="AQ63" s="148" t="n">
        <v>7215.95340750492</v>
      </c>
      <c r="AR63" s="148" t="n">
        <v>246.712476775444</v>
      </c>
      <c r="AS63" s="148" t="n">
        <v>1419.07880948757</v>
      </c>
      <c r="AT63" s="148" t="n">
        <v>3894.57654193117</v>
      </c>
      <c r="AU63" s="148" t="n">
        <v>17.8330439323375</v>
      </c>
      <c r="AV63" s="148" t="n">
        <v>419.061460227513</v>
      </c>
      <c r="AW63" s="148" t="n">
        <v>1156.41231463113</v>
      </c>
      <c r="AX63" s="148" t="n">
        <v>6.47541503703887</v>
      </c>
      <c r="AY63" s="148" t="n">
        <v>1039.77177043622</v>
      </c>
      <c r="AZ63" s="148" t="n">
        <v>805.319889580041</v>
      </c>
      <c r="BA63" s="148" t="n">
        <v>24252.8377778137</v>
      </c>
      <c r="BB63" s="148" t="n">
        <v>5500.73662390679</v>
      </c>
      <c r="BC63" s="148" t="n">
        <v>32105.3835905706</v>
      </c>
      <c r="BD63" s="148" t="n">
        <v>9986.59684782302</v>
      </c>
      <c r="BE63" s="148" t="n">
        <v>899.453312452976</v>
      </c>
      <c r="BF63" s="148" t="n">
        <v>7946.09650276594</v>
      </c>
      <c r="BG63" s="148" t="n">
        <v>54297.1001318942</v>
      </c>
      <c r="BH63" s="148" t="n">
        <v>148.247395918733</v>
      </c>
      <c r="BI63" s="148" t="n">
        <v>141.426396507629</v>
      </c>
      <c r="BJ63" s="148" t="n">
        <v>57133.09647781</v>
      </c>
      <c r="BK63" s="148" t="n">
        <v>96962.4343239262</v>
      </c>
      <c r="BL63" s="148" t="n">
        <v>3101.72069768677</v>
      </c>
      <c r="BM63" s="148" t="n">
        <v>3988.0947149751</v>
      </c>
      <c r="BN63" s="148" t="n">
        <v>3538.08482187767</v>
      </c>
      <c r="BO63" s="148" t="n">
        <v>920.779121187993</v>
      </c>
      <c r="BP63" s="148" t="n">
        <v>395.773974789243</v>
      </c>
      <c r="BQ63" s="148" t="n">
        <v>254.131028964568</v>
      </c>
      <c r="BR63" s="148" t="n">
        <v>1297.82720050229</v>
      </c>
      <c r="BS63" s="148" t="n">
        <v>0</v>
      </c>
      <c r="BT63" s="292" t="n">
        <v>1039212.8509611</v>
      </c>
      <c r="BU63" s="293" t="n">
        <v>80320.9803352433</v>
      </c>
      <c r="BV63" s="148" t="n">
        <v>0</v>
      </c>
      <c r="BW63" s="294" t="n">
        <v>3935.49832224671</v>
      </c>
      <c r="BX63" s="295" t="n">
        <v>84256.47865749</v>
      </c>
      <c r="BY63" s="321" t="n">
        <v>430687.340083967</v>
      </c>
      <c r="BZ63" s="244" t="n">
        <v>0</v>
      </c>
      <c r="CA63" s="244" t="n">
        <v>0</v>
      </c>
      <c r="CB63" s="322" t="n">
        <v>321.695510852479</v>
      </c>
      <c r="CC63" s="296" t="n">
        <f aca="false">SUM(BX63:CB63)</f>
        <v>515265.51425231</v>
      </c>
      <c r="CD63" s="149" t="n">
        <f aca="false">+CC63+BT63</f>
        <v>1554478.36521341</v>
      </c>
    </row>
    <row r="64" s="157" customFormat="true" ht="13.5" hidden="false" customHeight="true" outlineLevel="0" collapsed="false">
      <c r="B64" s="76" t="s">
        <v>229</v>
      </c>
      <c r="C64" s="86" t="s">
        <v>154</v>
      </c>
      <c r="D64" s="78" t="s">
        <v>76</v>
      </c>
      <c r="E64" s="148" t="n">
        <v>213.430976325494</v>
      </c>
      <c r="F64" s="148" t="n">
        <v>7.21717708959283</v>
      </c>
      <c r="G64" s="148" t="n">
        <v>9.49061708209853</v>
      </c>
      <c r="H64" s="148" t="n">
        <v>0</v>
      </c>
      <c r="I64" s="148" t="n">
        <v>295.23315267544</v>
      </c>
      <c r="J64" s="148" t="n">
        <v>127.377765159654</v>
      </c>
      <c r="K64" s="148" t="n">
        <v>694.030792732803</v>
      </c>
      <c r="L64" s="148" t="n">
        <v>238.582118691242</v>
      </c>
      <c r="M64" s="148" t="n">
        <v>22.0856248844957</v>
      </c>
      <c r="N64" s="148" t="n">
        <v>14.0501517044293</v>
      </c>
      <c r="O64" s="148" t="n">
        <v>12.8934957701906</v>
      </c>
      <c r="P64" s="148" t="n">
        <v>303.815957751504</v>
      </c>
      <c r="Q64" s="148" t="n">
        <v>0.0161816222808129</v>
      </c>
      <c r="R64" s="148" t="n">
        <v>15.2698232439523</v>
      </c>
      <c r="S64" s="148" t="n">
        <v>52.4813614783295</v>
      </c>
      <c r="T64" s="148" t="n">
        <v>91.2995824651819</v>
      </c>
      <c r="U64" s="148" t="n">
        <v>0</v>
      </c>
      <c r="V64" s="148" t="n">
        <v>68.1380584902535</v>
      </c>
      <c r="W64" s="148" t="n">
        <v>6.42143318107411</v>
      </c>
      <c r="X64" s="148" t="n">
        <v>18.3476489943872</v>
      </c>
      <c r="Y64" s="148" t="n">
        <v>130.588036699487</v>
      </c>
      <c r="Z64" s="148" t="n">
        <v>0</v>
      </c>
      <c r="AA64" s="148" t="n">
        <v>0.092161098435905</v>
      </c>
      <c r="AB64" s="148" t="n">
        <v>1.21783687419688</v>
      </c>
      <c r="AC64" s="148" t="n">
        <v>21.9338750837105</v>
      </c>
      <c r="AD64" s="148" t="n">
        <v>9.65747323126787</v>
      </c>
      <c r="AE64" s="148" t="n">
        <v>4.1452771225721</v>
      </c>
      <c r="AF64" s="148" t="n">
        <v>134.471766946681</v>
      </c>
      <c r="AG64" s="148" t="n">
        <v>267.80649958827</v>
      </c>
      <c r="AH64" s="148" t="n">
        <v>116.711833195356</v>
      </c>
      <c r="AI64" s="148" t="n">
        <v>718.428489006679</v>
      </c>
      <c r="AJ64" s="148" t="n">
        <v>2346.06565164561</v>
      </c>
      <c r="AK64" s="148" t="n">
        <v>487.428283073927</v>
      </c>
      <c r="AL64" s="148" t="n">
        <v>5.81551133028108</v>
      </c>
      <c r="AM64" s="148" t="n">
        <v>3299.62245045779</v>
      </c>
      <c r="AN64" s="148" t="n">
        <v>589.061601498934</v>
      </c>
      <c r="AO64" s="148" t="n">
        <v>2193.16830586954</v>
      </c>
      <c r="AP64" s="148" t="n">
        <v>2289.01256604513</v>
      </c>
      <c r="AQ64" s="148" t="n">
        <v>70237.9531453237</v>
      </c>
      <c r="AR64" s="148" t="n">
        <v>117.873759005688</v>
      </c>
      <c r="AS64" s="148" t="n">
        <v>16681.0827852208</v>
      </c>
      <c r="AT64" s="148" t="n">
        <v>1370.3645249868</v>
      </c>
      <c r="AU64" s="148" t="n">
        <v>0.745000926713753</v>
      </c>
      <c r="AV64" s="148" t="n">
        <v>136.847478661859</v>
      </c>
      <c r="AW64" s="148" t="n">
        <v>839.446998529093</v>
      </c>
      <c r="AX64" s="148" t="n">
        <v>119.794991043614</v>
      </c>
      <c r="AY64" s="148" t="n">
        <v>851.402720490542</v>
      </c>
      <c r="AZ64" s="148" t="n">
        <v>659.425043407301</v>
      </c>
      <c r="BA64" s="148" t="n">
        <v>1006.08967699512</v>
      </c>
      <c r="BB64" s="148" t="n">
        <v>86.4812288383287</v>
      </c>
      <c r="BC64" s="148" t="n">
        <v>248.857698152402</v>
      </c>
      <c r="BD64" s="148" t="n">
        <v>78.0009956161314</v>
      </c>
      <c r="BE64" s="148" t="n">
        <v>32.8605344916201</v>
      </c>
      <c r="BF64" s="148" t="n">
        <v>27.3099607297939</v>
      </c>
      <c r="BG64" s="148" t="n">
        <v>6979.44165231675</v>
      </c>
      <c r="BH64" s="148" t="n">
        <v>6371.22918673407</v>
      </c>
      <c r="BI64" s="148" t="n">
        <v>38.0508851514151</v>
      </c>
      <c r="BJ64" s="148" t="n">
        <v>158.746918453544</v>
      </c>
      <c r="BK64" s="148" t="n">
        <v>2559.60722321263</v>
      </c>
      <c r="BL64" s="148" t="n">
        <v>845.088773605455</v>
      </c>
      <c r="BM64" s="148" t="n">
        <v>12.2129675332748</v>
      </c>
      <c r="BN64" s="148" t="n">
        <v>24.3695369151238</v>
      </c>
      <c r="BO64" s="148" t="n">
        <v>0.570762370604809</v>
      </c>
      <c r="BP64" s="148" t="n">
        <v>8.67889675222971</v>
      </c>
      <c r="BQ64" s="148" t="n">
        <v>0</v>
      </c>
      <c r="BR64" s="148" t="n">
        <v>0</v>
      </c>
      <c r="BS64" s="148" t="n">
        <v>0</v>
      </c>
      <c r="BT64" s="292" t="n">
        <v>124297.942883575</v>
      </c>
      <c r="BU64" s="293" t="n">
        <v>0</v>
      </c>
      <c r="BV64" s="148" t="n">
        <v>0</v>
      </c>
      <c r="BW64" s="294" t="n">
        <v>0</v>
      </c>
      <c r="BX64" s="295" t="n">
        <v>0</v>
      </c>
      <c r="BY64" s="321" t="n">
        <v>0</v>
      </c>
      <c r="BZ64" s="244" t="n">
        <v>0</v>
      </c>
      <c r="CA64" s="244" t="n">
        <v>0</v>
      </c>
      <c r="CB64" s="322" t="n">
        <v>0</v>
      </c>
      <c r="CC64" s="296" t="n">
        <f aca="false">SUM(BX64:CB64)</f>
        <v>0</v>
      </c>
      <c r="CD64" s="149" t="n">
        <f aca="false">+CC64+BT64</f>
        <v>124297.942883575</v>
      </c>
    </row>
    <row r="65" s="157" customFormat="true" ht="13.5" hidden="false" customHeight="true" outlineLevel="0" collapsed="false">
      <c r="B65" s="76" t="s">
        <v>230</v>
      </c>
      <c r="C65" s="86" t="s">
        <v>155</v>
      </c>
      <c r="D65" s="78" t="s">
        <v>77</v>
      </c>
      <c r="E65" s="148" t="n">
        <v>2300.4114971042</v>
      </c>
      <c r="F65" s="148" t="n">
        <v>1390.35182320309</v>
      </c>
      <c r="G65" s="148" t="n">
        <v>4419.91089297099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.00171829183853838</v>
      </c>
      <c r="M65" s="148" t="n">
        <v>222.096123959691</v>
      </c>
      <c r="N65" s="148" t="n">
        <v>111.549485744511</v>
      </c>
      <c r="O65" s="148" t="n">
        <v>19.3655113030104</v>
      </c>
      <c r="P65" s="148" t="n">
        <v>456.319330981927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429.684725032353</v>
      </c>
      <c r="AH65" s="148" t="n">
        <v>0</v>
      </c>
      <c r="AI65" s="148" t="n">
        <v>0</v>
      </c>
      <c r="AJ65" s="148" t="n">
        <v>2447.17471285451</v>
      </c>
      <c r="AK65" s="148" t="n">
        <v>0</v>
      </c>
      <c r="AL65" s="148" t="n">
        <v>0</v>
      </c>
      <c r="AM65" s="148" t="n">
        <v>8683.84012557384</v>
      </c>
      <c r="AN65" s="148" t="n">
        <v>0</v>
      </c>
      <c r="AO65" s="148" t="n">
        <v>3271.98121584952</v>
      </c>
      <c r="AP65" s="148" t="n">
        <v>0</v>
      </c>
      <c r="AQ65" s="148" t="n">
        <v>38399.7934689115</v>
      </c>
      <c r="AR65" s="148" t="n">
        <v>374.082484841822</v>
      </c>
      <c r="AS65" s="148" t="n">
        <v>4657.6377964948</v>
      </c>
      <c r="AT65" s="148" t="n">
        <v>873.043494630473</v>
      </c>
      <c r="AU65" s="148" t="n">
        <v>95.1279184442691</v>
      </c>
      <c r="AV65" s="148" t="n">
        <v>3353.3230119429</v>
      </c>
      <c r="AW65" s="148" t="n">
        <v>176.818527832235</v>
      </c>
      <c r="AX65" s="148" t="n">
        <v>55.0535377977992</v>
      </c>
      <c r="AY65" s="148" t="n">
        <v>0</v>
      </c>
      <c r="AZ65" s="148" t="n">
        <v>0</v>
      </c>
      <c r="BA65" s="148" t="n">
        <v>499.788982795066</v>
      </c>
      <c r="BB65" s="148" t="n">
        <v>2603.14395372262</v>
      </c>
      <c r="BC65" s="148" t="n">
        <v>3631.40503462696</v>
      </c>
      <c r="BD65" s="148" t="n">
        <v>541.328735391199</v>
      </c>
      <c r="BE65" s="148" t="n">
        <v>789.958491311449</v>
      </c>
      <c r="BF65" s="148" t="n">
        <v>294.276041981602</v>
      </c>
      <c r="BG65" s="148" t="n">
        <v>1996.31699719601</v>
      </c>
      <c r="BH65" s="148" t="n">
        <v>147.873029063426</v>
      </c>
      <c r="BI65" s="148" t="n">
        <v>4262.93764250753</v>
      </c>
      <c r="BJ65" s="148" t="n">
        <v>3269.68895794897</v>
      </c>
      <c r="BK65" s="148" t="n">
        <v>39899.2980085269</v>
      </c>
      <c r="BL65" s="148" t="n">
        <v>21248.2704088964</v>
      </c>
      <c r="BM65" s="148" t="n">
        <v>3860.53455057279</v>
      </c>
      <c r="BN65" s="148" t="n">
        <v>349.3405531227</v>
      </c>
      <c r="BO65" s="148" t="n">
        <v>2183.27353664497</v>
      </c>
      <c r="BP65" s="148" t="n">
        <v>755.835349048953</v>
      </c>
      <c r="BQ65" s="148" t="n">
        <v>298.505626357667</v>
      </c>
      <c r="BR65" s="148" t="n">
        <v>889.395333529139</v>
      </c>
      <c r="BS65" s="148" t="n">
        <v>0</v>
      </c>
      <c r="BT65" s="292" t="n">
        <v>159258.73863701</v>
      </c>
      <c r="BU65" s="293" t="n">
        <v>109981.497104345</v>
      </c>
      <c r="BV65" s="148" t="n">
        <v>0</v>
      </c>
      <c r="BW65" s="294" t="n">
        <v>0</v>
      </c>
      <c r="BX65" s="295" t="n">
        <v>109981.497104345</v>
      </c>
      <c r="BY65" s="321" t="n">
        <v>0</v>
      </c>
      <c r="BZ65" s="244" t="n">
        <v>0</v>
      </c>
      <c r="CA65" s="244" t="n">
        <v>0</v>
      </c>
      <c r="CB65" s="322" t="n">
        <v>0</v>
      </c>
      <c r="CC65" s="296" t="n">
        <f aca="false">SUM(BX65:CB65)</f>
        <v>109981.497104345</v>
      </c>
      <c r="CD65" s="149" t="n">
        <f aca="false">+CC65+BT65</f>
        <v>269240.235741355</v>
      </c>
    </row>
    <row r="66" s="157" customFormat="true" ht="13.5" hidden="false" customHeight="true" outlineLevel="0" collapsed="false">
      <c r="B66" s="76" t="s">
        <v>231</v>
      </c>
      <c r="C66" s="86" t="s">
        <v>156</v>
      </c>
      <c r="D66" s="92" t="s">
        <v>78</v>
      </c>
      <c r="E66" s="148" t="n">
        <v>14168.0825391953</v>
      </c>
      <c r="F66" s="148" t="n">
        <v>2587.09113772918</v>
      </c>
      <c r="G66" s="148" t="n">
        <v>1003.96692197373</v>
      </c>
      <c r="H66" s="148" t="n">
        <v>41.4028680640926</v>
      </c>
      <c r="I66" s="148" t="n">
        <v>308.623931650998</v>
      </c>
      <c r="J66" s="148" t="n">
        <v>8742.80231702174</v>
      </c>
      <c r="K66" s="148" t="n">
        <v>28590.5478852943</v>
      </c>
      <c r="L66" s="148" t="n">
        <v>112554.380457063</v>
      </c>
      <c r="M66" s="148" t="n">
        <v>90889.075508789</v>
      </c>
      <c r="N66" s="148" t="n">
        <v>3275.95961299822</v>
      </c>
      <c r="O66" s="148" t="n">
        <v>1620.20792388339</v>
      </c>
      <c r="P66" s="148" t="n">
        <v>38177.7782321274</v>
      </c>
      <c r="Q66" s="148" t="n">
        <v>815.171391239788</v>
      </c>
      <c r="R66" s="148" t="n">
        <v>10858.3257695769</v>
      </c>
      <c r="S66" s="148" t="n">
        <v>3113.00791078844</v>
      </c>
      <c r="T66" s="148" t="n">
        <v>11472.916888041</v>
      </c>
      <c r="U66" s="148" t="n">
        <v>652.095038415031</v>
      </c>
      <c r="V66" s="148" t="n">
        <v>1149.46774476057</v>
      </c>
      <c r="W66" s="148" t="n">
        <v>755.011317414122</v>
      </c>
      <c r="X66" s="148" t="n">
        <v>7010.00652001384</v>
      </c>
      <c r="Y66" s="148" t="n">
        <v>94724.8411292953</v>
      </c>
      <c r="Z66" s="148" t="n">
        <v>0</v>
      </c>
      <c r="AA66" s="148" t="n">
        <v>45.3794984196564</v>
      </c>
      <c r="AB66" s="148" t="n">
        <v>74.2912848275104</v>
      </c>
      <c r="AC66" s="148" t="n">
        <v>9.29198138518076</v>
      </c>
      <c r="AD66" s="148" t="n">
        <v>2365.17626907383</v>
      </c>
      <c r="AE66" s="148" t="n">
        <v>1926.52037614268</v>
      </c>
      <c r="AF66" s="148" t="n">
        <v>892.32749858417</v>
      </c>
      <c r="AG66" s="148" t="n">
        <v>4889.94452085168</v>
      </c>
      <c r="AH66" s="148" t="n">
        <v>9689.38928053531</v>
      </c>
      <c r="AI66" s="148" t="n">
        <v>6574.36752527333</v>
      </c>
      <c r="AJ66" s="148" t="n">
        <v>32881.1216425912</v>
      </c>
      <c r="AK66" s="148" t="n">
        <v>8448.74116058747</v>
      </c>
      <c r="AL66" s="148" t="n">
        <v>299.236147232509</v>
      </c>
      <c r="AM66" s="148" t="n">
        <v>446151.226171419</v>
      </c>
      <c r="AN66" s="148" t="n">
        <v>13636.7130960952</v>
      </c>
      <c r="AO66" s="148" t="n">
        <v>26457.6441924621</v>
      </c>
      <c r="AP66" s="148" t="n">
        <v>52870.0358503389</v>
      </c>
      <c r="AQ66" s="148" t="n">
        <v>4410.01231459851</v>
      </c>
      <c r="AR66" s="148" t="n">
        <v>139.904824051711</v>
      </c>
      <c r="AS66" s="148" t="n">
        <v>1474.52154609902</v>
      </c>
      <c r="AT66" s="148" t="n">
        <v>18926.9715021623</v>
      </c>
      <c r="AU66" s="148" t="n">
        <v>91.0285499865901</v>
      </c>
      <c r="AV66" s="148" t="n">
        <v>751.422484728114</v>
      </c>
      <c r="AW66" s="148" t="n">
        <v>1114.03819570593</v>
      </c>
      <c r="AX66" s="148" t="n">
        <v>129.21037797486</v>
      </c>
      <c r="AY66" s="148" t="n">
        <v>6.73157113938158</v>
      </c>
      <c r="AZ66" s="148" t="n">
        <v>5.21370966283556</v>
      </c>
      <c r="BA66" s="148" t="n">
        <v>2887.64046259646</v>
      </c>
      <c r="BB66" s="148" t="n">
        <v>720.918274683301</v>
      </c>
      <c r="BC66" s="148" t="n">
        <v>7336.41348985533</v>
      </c>
      <c r="BD66" s="148" t="n">
        <v>386.670069984349</v>
      </c>
      <c r="BE66" s="148" t="n">
        <v>348.58330725758</v>
      </c>
      <c r="BF66" s="148" t="n">
        <v>3345.99140719775</v>
      </c>
      <c r="BG66" s="148" t="n">
        <v>12160.1042264509</v>
      </c>
      <c r="BH66" s="148" t="n">
        <v>396.312440246948</v>
      </c>
      <c r="BI66" s="148" t="n">
        <v>86.2632095187234</v>
      </c>
      <c r="BJ66" s="148" t="n">
        <v>313416.630586763</v>
      </c>
      <c r="BK66" s="148" t="n">
        <v>69693.4108092533</v>
      </c>
      <c r="BL66" s="148" t="n">
        <v>12139.597609952</v>
      </c>
      <c r="BM66" s="148" t="n">
        <v>3616.10195216084</v>
      </c>
      <c r="BN66" s="148" t="n">
        <v>3396.04638881702</v>
      </c>
      <c r="BO66" s="148" t="n">
        <v>1897.59654128831</v>
      </c>
      <c r="BP66" s="148" t="n">
        <v>199.863006176815</v>
      </c>
      <c r="BQ66" s="148" t="n">
        <v>524.262147962897</v>
      </c>
      <c r="BR66" s="148" t="n">
        <v>1896.90504289606</v>
      </c>
      <c r="BS66" s="148" t="n">
        <v>0</v>
      </c>
      <c r="BT66" s="292" t="n">
        <v>1501220.53559033</v>
      </c>
      <c r="BU66" s="293" t="n">
        <v>385802.227209259</v>
      </c>
      <c r="BV66" s="148" t="n">
        <v>0</v>
      </c>
      <c r="BW66" s="294" t="n">
        <v>0</v>
      </c>
      <c r="BX66" s="295" t="n">
        <v>385802.227209259</v>
      </c>
      <c r="BY66" s="321" t="n">
        <v>353018.929443081</v>
      </c>
      <c r="BZ66" s="244" t="n">
        <v>0</v>
      </c>
      <c r="CA66" s="244" t="n">
        <v>0</v>
      </c>
      <c r="CB66" s="322" t="n">
        <v>663071.796925308</v>
      </c>
      <c r="CC66" s="296" t="n">
        <f aca="false">SUM(BX66:CB66)</f>
        <v>1401892.95357765</v>
      </c>
      <c r="CD66" s="149" t="n">
        <f aca="false">+CC66+BT66</f>
        <v>2903113.48916798</v>
      </c>
    </row>
    <row r="67" s="157" customFormat="true" ht="13.5" hidden="false" customHeight="true" outlineLevel="0" collapsed="false">
      <c r="B67" s="76" t="s">
        <v>232</v>
      </c>
      <c r="C67" s="86" t="s">
        <v>157</v>
      </c>
      <c r="D67" s="78" t="s">
        <v>79</v>
      </c>
      <c r="E67" s="148" t="n">
        <v>1690.66565910559</v>
      </c>
      <c r="F67" s="148" t="n">
        <v>379.564384065629</v>
      </c>
      <c r="G67" s="148" t="n">
        <v>148.340998132718</v>
      </c>
      <c r="H67" s="148" t="n">
        <v>19.3563687549648</v>
      </c>
      <c r="I67" s="148" t="n">
        <v>325.652229074502</v>
      </c>
      <c r="J67" s="148" t="n">
        <v>1218.27534609323</v>
      </c>
      <c r="K67" s="148" t="n">
        <v>260.316165353146</v>
      </c>
      <c r="L67" s="148" t="n">
        <v>1433.73738223428</v>
      </c>
      <c r="M67" s="148" t="n">
        <v>8725.3753331183</v>
      </c>
      <c r="N67" s="148" t="n">
        <v>41.3196443740076</v>
      </c>
      <c r="O67" s="148" t="n">
        <v>22.1140845889732</v>
      </c>
      <c r="P67" s="148" t="n">
        <v>521.085352564349</v>
      </c>
      <c r="Q67" s="148" t="n">
        <v>6.76415012198654</v>
      </c>
      <c r="R67" s="148" t="n">
        <v>36.0836392018863</v>
      </c>
      <c r="S67" s="148" t="n">
        <v>31.2498972588403</v>
      </c>
      <c r="T67" s="148" t="n">
        <v>203.276190529063</v>
      </c>
      <c r="U67" s="148" t="n">
        <v>118.029334156784</v>
      </c>
      <c r="V67" s="148" t="n">
        <v>1722.11642335175</v>
      </c>
      <c r="W67" s="148" t="n">
        <v>177.273375706641</v>
      </c>
      <c r="X67" s="148" t="n">
        <v>166.72027922458</v>
      </c>
      <c r="Y67" s="148" t="n">
        <v>769.890071496254</v>
      </c>
      <c r="Z67" s="148" t="n">
        <v>2020.58467193792</v>
      </c>
      <c r="AA67" s="148" t="n">
        <v>0.836139242054238</v>
      </c>
      <c r="AB67" s="148" t="n">
        <v>3.28251498259857</v>
      </c>
      <c r="AC67" s="148" t="n">
        <v>77.8120384579579</v>
      </c>
      <c r="AD67" s="148" t="n">
        <v>110.32889638826</v>
      </c>
      <c r="AE67" s="148" t="n">
        <v>75.5444742676544</v>
      </c>
      <c r="AF67" s="148" t="n">
        <v>116.678732451215</v>
      </c>
      <c r="AG67" s="148" t="n">
        <v>378.126250209249</v>
      </c>
      <c r="AH67" s="148" t="n">
        <v>116.526856806281</v>
      </c>
      <c r="AI67" s="148" t="n">
        <v>203.049216227131</v>
      </c>
      <c r="AJ67" s="148" t="n">
        <v>4932.35154163924</v>
      </c>
      <c r="AK67" s="148" t="n">
        <v>284.439890282504</v>
      </c>
      <c r="AL67" s="148" t="n">
        <v>20.7411476960938</v>
      </c>
      <c r="AM67" s="148" t="n">
        <v>36691.0465120384</v>
      </c>
      <c r="AN67" s="148" t="n">
        <v>15912.8708567274</v>
      </c>
      <c r="AO67" s="148" t="n">
        <v>34716.7792829324</v>
      </c>
      <c r="AP67" s="148" t="n">
        <v>69374.1798001747</v>
      </c>
      <c r="AQ67" s="148" t="n">
        <v>5127.01624086231</v>
      </c>
      <c r="AR67" s="148" t="n">
        <v>129.045858180433</v>
      </c>
      <c r="AS67" s="148" t="n">
        <v>1271.29433290458</v>
      </c>
      <c r="AT67" s="148" t="n">
        <v>1962.25793949107</v>
      </c>
      <c r="AU67" s="148" t="n">
        <v>12.884035930215</v>
      </c>
      <c r="AV67" s="148" t="n">
        <v>299.376305204558</v>
      </c>
      <c r="AW67" s="148" t="n">
        <v>1836.42799481651</v>
      </c>
      <c r="AX67" s="148" t="n">
        <v>36.8072659861539</v>
      </c>
      <c r="AY67" s="148" t="n">
        <v>640.784940146892</v>
      </c>
      <c r="AZ67" s="148" t="n">
        <v>496.298199197267</v>
      </c>
      <c r="BA67" s="148" t="n">
        <v>4482.46061906241</v>
      </c>
      <c r="BB67" s="148" t="n">
        <v>621.565555475874</v>
      </c>
      <c r="BC67" s="148" t="n">
        <v>3510.57361399085</v>
      </c>
      <c r="BD67" s="148" t="n">
        <v>273.594720095604</v>
      </c>
      <c r="BE67" s="148" t="n">
        <v>300.411704174339</v>
      </c>
      <c r="BF67" s="148" t="n">
        <v>2884.81922272612</v>
      </c>
      <c r="BG67" s="148" t="n">
        <v>4065.28836851947</v>
      </c>
      <c r="BH67" s="148" t="n">
        <v>104.998282395615</v>
      </c>
      <c r="BI67" s="148" t="n">
        <v>88.2914919266708</v>
      </c>
      <c r="BJ67" s="148" t="n">
        <v>10453.7944033689</v>
      </c>
      <c r="BK67" s="148" t="n">
        <v>51701.6106880792</v>
      </c>
      <c r="BL67" s="148" t="n">
        <v>2462.46373478293</v>
      </c>
      <c r="BM67" s="148" t="n">
        <v>2370.41344361402</v>
      </c>
      <c r="BN67" s="148" t="n">
        <v>1757.46240347813</v>
      </c>
      <c r="BO67" s="148" t="n">
        <v>2452.78594899793</v>
      </c>
      <c r="BP67" s="148" t="n">
        <v>172.314947057933</v>
      </c>
      <c r="BQ67" s="148" t="n">
        <v>133.551919508208</v>
      </c>
      <c r="BR67" s="148" t="n">
        <v>637.039995246839</v>
      </c>
      <c r="BS67" s="148" t="n">
        <v>0</v>
      </c>
      <c r="BT67" s="292" t="n">
        <v>283338.01930619</v>
      </c>
      <c r="BU67" s="293" t="n">
        <v>102499.459544822</v>
      </c>
      <c r="BV67" s="148" t="n">
        <v>0</v>
      </c>
      <c r="BW67" s="294" t="n">
        <v>5374782.60651736</v>
      </c>
      <c r="BX67" s="295" t="n">
        <v>5477282.06606219</v>
      </c>
      <c r="BY67" s="321" t="n">
        <v>0</v>
      </c>
      <c r="BZ67" s="244" t="n">
        <v>0</v>
      </c>
      <c r="CA67" s="244" t="n">
        <v>0</v>
      </c>
      <c r="CB67" s="322" t="n">
        <v>83280.5655030759</v>
      </c>
      <c r="CC67" s="296" t="n">
        <f aca="false">SUM(BX67:CB67)</f>
        <v>5560562.63156526</v>
      </c>
      <c r="CD67" s="149" t="n">
        <f aca="false">+CC67+BT67</f>
        <v>5843900.65087145</v>
      </c>
    </row>
    <row r="68" s="157" customFormat="true" ht="13.5" hidden="false" customHeight="true" outlineLevel="0" collapsed="false">
      <c r="B68" s="76" t="s">
        <v>233</v>
      </c>
      <c r="C68" s="86" t="s">
        <v>158</v>
      </c>
      <c r="D68" s="78" t="s">
        <v>8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v>0</v>
      </c>
      <c r="BA68" s="148" t="n">
        <v>0</v>
      </c>
      <c r="BB68" s="148" t="n">
        <v>0</v>
      </c>
      <c r="BC68" s="148" t="n">
        <v>0</v>
      </c>
      <c r="BD68" s="148" t="n">
        <v>0</v>
      </c>
      <c r="BE68" s="148" t="n">
        <v>0</v>
      </c>
      <c r="BF68" s="148" t="n">
        <v>0</v>
      </c>
      <c r="BG68" s="148" t="n">
        <v>0</v>
      </c>
      <c r="BH68" s="148" t="n">
        <v>0</v>
      </c>
      <c r="BI68" s="148" t="n">
        <v>0</v>
      </c>
      <c r="BJ68" s="148" t="n">
        <v>0</v>
      </c>
      <c r="BK68" s="148" t="n">
        <v>0</v>
      </c>
      <c r="BL68" s="148" t="n">
        <v>2495.41388680878</v>
      </c>
      <c r="BM68" s="148" t="n">
        <v>0</v>
      </c>
      <c r="BN68" s="148" t="n">
        <v>0</v>
      </c>
      <c r="BO68" s="148" t="n">
        <v>0</v>
      </c>
      <c r="BP68" s="148" t="n">
        <v>0</v>
      </c>
      <c r="BQ68" s="148" t="n">
        <v>0</v>
      </c>
      <c r="BR68" s="148" t="n">
        <v>0</v>
      </c>
      <c r="BS68" s="148" t="n">
        <v>0</v>
      </c>
      <c r="BT68" s="292" t="n">
        <v>2495.41388680878</v>
      </c>
      <c r="BU68" s="293" t="n">
        <v>809137.938908584</v>
      </c>
      <c r="BV68" s="148" t="n">
        <v>55558.6237681361</v>
      </c>
      <c r="BW68" s="294" t="n">
        <v>2131933.17354875</v>
      </c>
      <c r="BX68" s="295" t="n">
        <v>2996629.73622547</v>
      </c>
      <c r="BY68" s="321" t="n">
        <v>0</v>
      </c>
      <c r="BZ68" s="244" t="n">
        <v>0</v>
      </c>
      <c r="CA68" s="244" t="n">
        <v>0</v>
      </c>
      <c r="CB68" s="322" t="n">
        <v>0</v>
      </c>
      <c r="CC68" s="296" t="n">
        <f aca="false">SUM(BX68:CB68)</f>
        <v>2996629.73622547</v>
      </c>
      <c r="CD68" s="149" t="n">
        <f aca="false">+CC68+BT68</f>
        <v>2999125.15011228</v>
      </c>
    </row>
    <row r="69" s="157" customFormat="true" ht="13.5" hidden="false" customHeight="true" outlineLevel="0" collapsed="false">
      <c r="B69" s="76" t="s">
        <v>234</v>
      </c>
      <c r="C69" s="86" t="s">
        <v>159</v>
      </c>
      <c r="D69" s="78" t="s">
        <v>81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48" t="n">
        <v>0</v>
      </c>
      <c r="BB69" s="148" t="n">
        <v>0</v>
      </c>
      <c r="BC69" s="148" t="n">
        <v>0</v>
      </c>
      <c r="BD69" s="148" t="n">
        <v>0</v>
      </c>
      <c r="BE69" s="148" t="n">
        <v>0</v>
      </c>
      <c r="BF69" s="148" t="n">
        <v>0</v>
      </c>
      <c r="BG69" s="148" t="n">
        <v>0</v>
      </c>
      <c r="BH69" s="148" t="n">
        <v>0</v>
      </c>
      <c r="BI69" s="148" t="n">
        <v>0</v>
      </c>
      <c r="BJ69" s="148" t="n">
        <v>0</v>
      </c>
      <c r="BK69" s="148" t="n">
        <v>0</v>
      </c>
      <c r="BL69" s="148" t="n">
        <v>0</v>
      </c>
      <c r="BM69" s="148" t="n">
        <v>0</v>
      </c>
      <c r="BN69" s="148" t="n">
        <v>0</v>
      </c>
      <c r="BO69" s="148" t="n">
        <v>0</v>
      </c>
      <c r="BP69" s="148" t="n">
        <v>0</v>
      </c>
      <c r="BQ69" s="148" t="n">
        <v>0</v>
      </c>
      <c r="BR69" s="148" t="n">
        <v>0</v>
      </c>
      <c r="BS69" s="148" t="n">
        <v>0</v>
      </c>
      <c r="BT69" s="292" t="n">
        <v>0</v>
      </c>
      <c r="BU69" s="293" t="n">
        <v>661976.418842052</v>
      </c>
      <c r="BV69" s="148" t="n">
        <v>70916.1474988303</v>
      </c>
      <c r="BW69" s="294" t="n">
        <v>1209465.93090293</v>
      </c>
      <c r="BX69" s="295" t="n">
        <v>1942358.49724381</v>
      </c>
      <c r="BY69" s="321" t="n">
        <v>0</v>
      </c>
      <c r="BZ69" s="244" t="n">
        <v>0</v>
      </c>
      <c r="CA69" s="244" t="n">
        <v>0</v>
      </c>
      <c r="CB69" s="322" t="n">
        <v>0</v>
      </c>
      <c r="CC69" s="296" t="n">
        <f aca="false">SUM(BX69:CB69)</f>
        <v>1942358.49724381</v>
      </c>
      <c r="CD69" s="149" t="n">
        <f aca="false">+CC69+BT69</f>
        <v>1942358.49724381</v>
      </c>
    </row>
    <row r="70" s="157" customFormat="true" ht="13.5" hidden="false" customHeight="true" outlineLevel="0" collapsed="false">
      <c r="B70" s="76" t="s">
        <v>235</v>
      </c>
      <c r="C70" s="86" t="s">
        <v>160</v>
      </c>
      <c r="D70" s="88" t="s">
        <v>82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8" t="n">
        <v>0</v>
      </c>
      <c r="AY70" s="148" t="n">
        <v>0</v>
      </c>
      <c r="AZ70" s="148" t="n">
        <v>0</v>
      </c>
      <c r="BA70" s="148" t="n">
        <v>0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v>0</v>
      </c>
      <c r="BI70" s="148" t="n">
        <v>0</v>
      </c>
      <c r="BJ70" s="148" t="n">
        <v>0</v>
      </c>
      <c r="BK70" s="148" t="n">
        <v>0</v>
      </c>
      <c r="BL70" s="148" t="n">
        <v>0</v>
      </c>
      <c r="BM70" s="148" t="n">
        <v>0</v>
      </c>
      <c r="BN70" s="148" t="n">
        <v>0</v>
      </c>
      <c r="BO70" s="148" t="n">
        <v>0</v>
      </c>
      <c r="BP70" s="148" t="n">
        <v>0</v>
      </c>
      <c r="BQ70" s="148" t="n">
        <v>0</v>
      </c>
      <c r="BR70" s="148" t="n">
        <v>0</v>
      </c>
      <c r="BS70" s="148" t="n">
        <v>0</v>
      </c>
      <c r="BT70" s="292" t="n">
        <v>0</v>
      </c>
      <c r="BU70" s="293" t="n">
        <v>19610.2041137858</v>
      </c>
      <c r="BV70" s="148" t="n">
        <v>19381.8059494373</v>
      </c>
      <c r="BW70" s="294" t="n">
        <v>330554.250364527</v>
      </c>
      <c r="BX70" s="295" t="n">
        <v>369546.26042775</v>
      </c>
      <c r="BY70" s="321" t="n">
        <v>0</v>
      </c>
      <c r="BZ70" s="244" t="n">
        <v>0</v>
      </c>
      <c r="CA70" s="244" t="n">
        <v>0</v>
      </c>
      <c r="CB70" s="322" t="n">
        <v>0</v>
      </c>
      <c r="CC70" s="296" t="n">
        <f aca="false">SUM(BX70:CB70)</f>
        <v>369546.26042775</v>
      </c>
      <c r="CD70" s="149" t="n">
        <f aca="false">+CC70+BT70</f>
        <v>369546.26042775</v>
      </c>
    </row>
    <row r="71" s="157" customFormat="true" ht="13.5" hidden="false" customHeight="true" outlineLevel="0" collapsed="false">
      <c r="B71" s="76" t="s">
        <v>236</v>
      </c>
      <c r="C71" s="86" t="s">
        <v>161</v>
      </c>
      <c r="D71" s="93" t="s">
        <v>83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8" t="n">
        <v>0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48" t="n">
        <v>0</v>
      </c>
      <c r="BD71" s="148" t="n">
        <v>0</v>
      </c>
      <c r="BE71" s="148" t="n">
        <v>0</v>
      </c>
      <c r="BF71" s="148" t="n">
        <v>0</v>
      </c>
      <c r="BG71" s="148" t="n">
        <v>0</v>
      </c>
      <c r="BH71" s="148" t="n">
        <v>0</v>
      </c>
      <c r="BI71" s="148" t="n">
        <v>0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34001.0882933836</v>
      </c>
      <c r="BP71" s="148" t="n">
        <v>0</v>
      </c>
      <c r="BQ71" s="148" t="n">
        <v>0</v>
      </c>
      <c r="BR71" s="148" t="n">
        <v>0</v>
      </c>
      <c r="BS71" s="148" t="n">
        <v>0</v>
      </c>
      <c r="BT71" s="292" t="n">
        <v>34001.0882933836</v>
      </c>
      <c r="BU71" s="293" t="n">
        <v>235419.532167567</v>
      </c>
      <c r="BV71" s="148" t="n">
        <v>2094.36541759501</v>
      </c>
      <c r="BW71" s="294" t="n">
        <v>44967.9075468447</v>
      </c>
      <c r="BX71" s="295" t="n">
        <v>282481.805132007</v>
      </c>
      <c r="BY71" s="321" t="n">
        <v>3573.89609825299</v>
      </c>
      <c r="BZ71" s="244" t="n">
        <v>0</v>
      </c>
      <c r="CA71" s="244" t="n">
        <v>0</v>
      </c>
      <c r="CB71" s="322" t="n">
        <v>14657.8475816393</v>
      </c>
      <c r="CC71" s="296" t="n">
        <f aca="false">SUM(BX71:CB71)</f>
        <v>300713.548811899</v>
      </c>
      <c r="CD71" s="149" t="n">
        <f aca="false">+CC71+BT71</f>
        <v>334714.637105283</v>
      </c>
    </row>
    <row r="72" s="157" customFormat="true" ht="13.5" hidden="false" customHeight="true" outlineLevel="0" collapsed="false">
      <c r="B72" s="76" t="s">
        <v>237</v>
      </c>
      <c r="C72" s="86" t="s">
        <v>162</v>
      </c>
      <c r="D72" s="88" t="s">
        <v>84</v>
      </c>
      <c r="E72" s="148" t="n">
        <v>1022.24539619179</v>
      </c>
      <c r="F72" s="148" t="n">
        <v>380.320182837694</v>
      </c>
      <c r="G72" s="148" t="n">
        <v>139.357540280845</v>
      </c>
      <c r="H72" s="148" t="n">
        <v>0</v>
      </c>
      <c r="I72" s="148" t="n">
        <v>0</v>
      </c>
      <c r="J72" s="148" t="n">
        <v>0</v>
      </c>
      <c r="K72" s="148" t="n">
        <v>949.314821761493</v>
      </c>
      <c r="L72" s="148" t="n">
        <v>1259.30003570636</v>
      </c>
      <c r="M72" s="148" t="n">
        <v>411.63940682256</v>
      </c>
      <c r="N72" s="148" t="n">
        <v>37.4769927513237</v>
      </c>
      <c r="O72" s="148" t="n">
        <v>20.048541590212</v>
      </c>
      <c r="P72" s="148" t="n">
        <v>472.413918871632</v>
      </c>
      <c r="Q72" s="148" t="n">
        <v>58.2037173381183</v>
      </c>
      <c r="R72" s="148" t="n">
        <v>263.859530697441</v>
      </c>
      <c r="S72" s="148" t="n">
        <v>69.6228590988635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.669847371661694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342.820409397022</v>
      </c>
      <c r="AH72" s="148" t="n">
        <v>0</v>
      </c>
      <c r="AI72" s="148" t="n">
        <v>0</v>
      </c>
      <c r="AJ72" s="148" t="n">
        <v>3019.26702828249</v>
      </c>
      <c r="AK72" s="148" t="n">
        <v>300.924510771026</v>
      </c>
      <c r="AL72" s="148" t="n">
        <v>0</v>
      </c>
      <c r="AM72" s="148" t="n">
        <v>1855.04085543611</v>
      </c>
      <c r="AN72" s="148" t="n">
        <v>1460.46607222439</v>
      </c>
      <c r="AO72" s="148" t="n">
        <v>684.142369700331</v>
      </c>
      <c r="AP72" s="148" t="n">
        <v>1205.55321088113</v>
      </c>
      <c r="AQ72" s="148" t="n">
        <v>4623.42482073026</v>
      </c>
      <c r="AR72" s="148" t="n">
        <v>131.540201832473</v>
      </c>
      <c r="AS72" s="148" t="n">
        <v>1345.02413391304</v>
      </c>
      <c r="AT72" s="148" t="n">
        <v>197.872796084485</v>
      </c>
      <c r="AU72" s="148" t="n">
        <v>0</v>
      </c>
      <c r="AV72" s="148" t="n">
        <v>289.387614348648</v>
      </c>
      <c r="AW72" s="148" t="n">
        <v>1775.15557211484</v>
      </c>
      <c r="AX72" s="148" t="n">
        <v>0</v>
      </c>
      <c r="AY72" s="148" t="n">
        <v>231.652255803981</v>
      </c>
      <c r="AZ72" s="148" t="n">
        <v>589.227357917916</v>
      </c>
      <c r="BA72" s="148" t="n">
        <v>259.985266532432</v>
      </c>
      <c r="BB72" s="148" t="n">
        <v>0</v>
      </c>
      <c r="BC72" s="148" t="n">
        <v>287.794936837639</v>
      </c>
      <c r="BD72" s="148" t="n">
        <v>34.9483516141092</v>
      </c>
      <c r="BE72" s="148" t="n">
        <v>317.96172719479</v>
      </c>
      <c r="BF72" s="148" t="n">
        <v>787.690267989647</v>
      </c>
      <c r="BG72" s="148" t="n">
        <v>408.754241509482</v>
      </c>
      <c r="BH72" s="148" t="n">
        <v>0</v>
      </c>
      <c r="BI72" s="148" t="n">
        <v>85.3339043962917</v>
      </c>
      <c r="BJ72" s="148" t="n">
        <v>326.22572050689</v>
      </c>
      <c r="BK72" s="148" t="n">
        <v>660.624320076361</v>
      </c>
      <c r="BL72" s="148" t="n">
        <v>159.100271812445</v>
      </c>
      <c r="BM72" s="148" t="n">
        <v>117.734142173795</v>
      </c>
      <c r="BN72" s="148" t="n">
        <v>0</v>
      </c>
      <c r="BO72" s="148" t="n">
        <v>105.985594110068</v>
      </c>
      <c r="BP72" s="148" t="n">
        <v>182.306695412506</v>
      </c>
      <c r="BQ72" s="148" t="n">
        <v>0</v>
      </c>
      <c r="BR72" s="148" t="n">
        <v>1022.24916895468</v>
      </c>
      <c r="BS72" s="148" t="n">
        <v>0</v>
      </c>
      <c r="BT72" s="292" t="n">
        <v>27892.6666098793</v>
      </c>
      <c r="BU72" s="293" t="n">
        <v>733.310914394605</v>
      </c>
      <c r="BV72" s="148" t="n">
        <v>58160.8770606932</v>
      </c>
      <c r="BW72" s="294" t="n">
        <v>0</v>
      </c>
      <c r="BX72" s="295" t="n">
        <v>58894.1879750878</v>
      </c>
      <c r="BY72" s="321" t="n">
        <v>0</v>
      </c>
      <c r="BZ72" s="244" t="n">
        <v>0</v>
      </c>
      <c r="CA72" s="244" t="n">
        <v>0</v>
      </c>
      <c r="CB72" s="322" t="n">
        <v>0</v>
      </c>
      <c r="CC72" s="296" t="n">
        <f aca="false">SUM(BX72:CB72)</f>
        <v>58894.1879750878</v>
      </c>
      <c r="CD72" s="149" t="n">
        <f aca="false">+CC72+BT72</f>
        <v>86786.8545849671</v>
      </c>
    </row>
    <row r="73" s="157" customFormat="true" ht="13.5" hidden="false" customHeight="true" outlineLevel="0" collapsed="false">
      <c r="B73" s="76" t="s">
        <v>238</v>
      </c>
      <c r="C73" s="86" t="s">
        <v>163</v>
      </c>
      <c r="D73" s="94" t="s">
        <v>85</v>
      </c>
      <c r="E73" s="148" t="n">
        <v>271.250358251244</v>
      </c>
      <c r="F73" s="148" t="n">
        <v>428.11605253153</v>
      </c>
      <c r="G73" s="148" t="n">
        <v>621.743582344408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1209.16614984916</v>
      </c>
      <c r="W73" s="148" t="n">
        <v>234.6891177346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1615.01376239964</v>
      </c>
      <c r="AL73" s="148" t="n">
        <v>0</v>
      </c>
      <c r="AM73" s="148" t="n">
        <v>36.4098378915718</v>
      </c>
      <c r="AN73" s="148" t="n">
        <v>13331.5572397244</v>
      </c>
      <c r="AO73" s="148" t="n">
        <v>12036.8764678701</v>
      </c>
      <c r="AP73" s="148" t="n">
        <v>24053.1653443167</v>
      </c>
      <c r="AQ73" s="148" t="n">
        <v>11156.9840896727</v>
      </c>
      <c r="AR73" s="148" t="n">
        <v>3547.71189373198</v>
      </c>
      <c r="AS73" s="148" t="n">
        <v>2346.30932582092</v>
      </c>
      <c r="AT73" s="148" t="n">
        <v>46882.4214949108</v>
      </c>
      <c r="AU73" s="148" t="n">
        <v>44.8765223934491</v>
      </c>
      <c r="AV73" s="148" t="n">
        <v>1656.63555956149</v>
      </c>
      <c r="AW73" s="148" t="n">
        <v>10162.0998920023</v>
      </c>
      <c r="AX73" s="148" t="n">
        <v>181.979587715792</v>
      </c>
      <c r="AY73" s="148" t="n">
        <v>0</v>
      </c>
      <c r="AZ73" s="148" t="n">
        <v>0</v>
      </c>
      <c r="BA73" s="148" t="n">
        <v>12363.6290275548</v>
      </c>
      <c r="BB73" s="148" t="n">
        <v>1006.3981668388</v>
      </c>
      <c r="BC73" s="148" t="n">
        <v>2866.21848617882</v>
      </c>
      <c r="BD73" s="148" t="n">
        <v>1127.31204551776</v>
      </c>
      <c r="BE73" s="148" t="n">
        <v>459.468025950782</v>
      </c>
      <c r="BF73" s="148" t="n">
        <v>2986.57246527881</v>
      </c>
      <c r="BG73" s="148" t="n">
        <v>4818.3284562434</v>
      </c>
      <c r="BH73" s="148" t="n">
        <v>1119.22454284232</v>
      </c>
      <c r="BI73" s="148" t="n">
        <v>109.068562551909</v>
      </c>
      <c r="BJ73" s="148" t="n">
        <v>62655.4481116969</v>
      </c>
      <c r="BK73" s="148" t="n">
        <v>27847.0804974329</v>
      </c>
      <c r="BL73" s="148" t="n">
        <v>11095.6734741647</v>
      </c>
      <c r="BM73" s="148" t="n">
        <v>5189.05129008656</v>
      </c>
      <c r="BN73" s="148" t="n">
        <v>3929.7602784829</v>
      </c>
      <c r="BO73" s="148" t="n">
        <v>180.088338496515</v>
      </c>
      <c r="BP73" s="148" t="n">
        <v>198.047902093557</v>
      </c>
      <c r="BQ73" s="148" t="n">
        <v>43889.8178239667</v>
      </c>
      <c r="BR73" s="148" t="n">
        <v>5903.548132877</v>
      </c>
      <c r="BS73" s="148" t="n">
        <v>0</v>
      </c>
      <c r="BT73" s="292" t="n">
        <v>317561.741906978</v>
      </c>
      <c r="BU73" s="293" t="n">
        <v>63911.6612646384</v>
      </c>
      <c r="BV73" s="148" t="n">
        <v>0</v>
      </c>
      <c r="BW73" s="294" t="n">
        <v>0</v>
      </c>
      <c r="BX73" s="295" t="n">
        <v>63911.6612646384</v>
      </c>
      <c r="BY73" s="321" t="n">
        <v>0</v>
      </c>
      <c r="BZ73" s="244" t="n">
        <v>0</v>
      </c>
      <c r="CA73" s="244" t="n">
        <v>0</v>
      </c>
      <c r="CB73" s="322" t="n">
        <v>0</v>
      </c>
      <c r="CC73" s="296" t="n">
        <f aca="false">SUM(BX73:CB73)</f>
        <v>63911.6612646384</v>
      </c>
      <c r="CD73" s="149" t="n">
        <f aca="false">+CC73+BT73</f>
        <v>381473.403171616</v>
      </c>
    </row>
    <row r="74" s="157" customFormat="true" ht="13.5" hidden="false" customHeight="true" outlineLevel="0" collapsed="false">
      <c r="B74" s="76" t="s">
        <v>239</v>
      </c>
      <c r="C74" s="86" t="s">
        <v>164</v>
      </c>
      <c r="D74" s="88" t="s">
        <v>86</v>
      </c>
      <c r="E74" s="148" t="n">
        <v>24.433434510085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4450.10456404998</v>
      </c>
      <c r="AW74" s="148" t="n">
        <v>15747.8146349274</v>
      </c>
      <c r="AX74" s="148" t="n">
        <v>0</v>
      </c>
      <c r="AY74" s="148" t="n">
        <v>0</v>
      </c>
      <c r="AZ74" s="148" t="n">
        <v>0</v>
      </c>
      <c r="BA74" s="148" t="n">
        <v>0</v>
      </c>
      <c r="BB74" s="148" t="n">
        <v>0</v>
      </c>
      <c r="BC74" s="148" t="n">
        <v>0</v>
      </c>
      <c r="BD74" s="148" t="n">
        <v>0</v>
      </c>
      <c r="BE74" s="148" t="n">
        <v>0</v>
      </c>
      <c r="BF74" s="148" t="n">
        <v>0</v>
      </c>
      <c r="BG74" s="148" t="n">
        <v>15.2032003534233</v>
      </c>
      <c r="BH74" s="148" t="n">
        <v>0</v>
      </c>
      <c r="BI74" s="148" t="n">
        <v>0</v>
      </c>
      <c r="BJ74" s="148" t="n">
        <v>0</v>
      </c>
      <c r="BK74" s="148" t="n">
        <v>96.7587021710378</v>
      </c>
      <c r="BL74" s="148" t="n">
        <v>2.21035241215013</v>
      </c>
      <c r="BM74" s="148" t="n">
        <v>0</v>
      </c>
      <c r="BN74" s="148" t="n">
        <v>0</v>
      </c>
      <c r="BO74" s="148" t="n">
        <v>0</v>
      </c>
      <c r="BP74" s="148" t="n">
        <v>0</v>
      </c>
      <c r="BQ74" s="148" t="n">
        <v>652.728466614441</v>
      </c>
      <c r="BR74" s="148" t="n">
        <v>149609.71660019</v>
      </c>
      <c r="BS74" s="148" t="n">
        <v>0</v>
      </c>
      <c r="BT74" s="292" t="n">
        <v>170598.969955229</v>
      </c>
      <c r="BU74" s="293" t="n">
        <v>561349.266542979</v>
      </c>
      <c r="BV74" s="148" t="n">
        <v>0</v>
      </c>
      <c r="BW74" s="294" t="n">
        <v>0</v>
      </c>
      <c r="BX74" s="295" t="n">
        <v>561349.266542979</v>
      </c>
      <c r="BY74" s="321" t="n">
        <v>0</v>
      </c>
      <c r="BZ74" s="244" t="n">
        <v>0</v>
      </c>
      <c r="CA74" s="244" t="n">
        <v>0</v>
      </c>
      <c r="CB74" s="322" t="n">
        <v>1.43633191946595</v>
      </c>
      <c r="CC74" s="296" t="n">
        <f aca="false">SUM(BX74:CB74)</f>
        <v>561350.702874898</v>
      </c>
      <c r="CD74" s="149" t="n">
        <f aca="false">+CC74+BT74</f>
        <v>731949.672830127</v>
      </c>
    </row>
    <row r="75" s="157" customFormat="true" ht="13.5" hidden="false" customHeight="true" outlineLevel="0" collapsed="false">
      <c r="B75" s="95" t="s">
        <v>240</v>
      </c>
      <c r="C75" s="96" t="s">
        <v>165</v>
      </c>
      <c r="D75" s="97" t="s">
        <v>87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8" t="n">
        <v>0</v>
      </c>
      <c r="BB75" s="148" t="n">
        <v>0</v>
      </c>
      <c r="BC75" s="148" t="n">
        <v>0</v>
      </c>
      <c r="BD75" s="148" t="n">
        <v>0</v>
      </c>
      <c r="BE75" s="148" t="n">
        <v>0</v>
      </c>
      <c r="BF75" s="148" t="n">
        <v>0</v>
      </c>
      <c r="BG75" s="148" t="n">
        <v>0</v>
      </c>
      <c r="BH75" s="148" t="n">
        <v>0</v>
      </c>
      <c r="BI75" s="148" t="n">
        <v>0</v>
      </c>
      <c r="BJ75" s="148" t="n">
        <v>0</v>
      </c>
      <c r="BK75" s="148" t="n">
        <v>0</v>
      </c>
      <c r="BL75" s="148" t="n">
        <v>0</v>
      </c>
      <c r="BM75" s="148" t="n">
        <v>0</v>
      </c>
      <c r="BN75" s="148" t="n">
        <v>0</v>
      </c>
      <c r="BO75" s="148" t="n">
        <v>0</v>
      </c>
      <c r="BP75" s="148" t="n">
        <v>0</v>
      </c>
      <c r="BQ75" s="148" t="n">
        <v>0</v>
      </c>
      <c r="BR75" s="148" t="n">
        <v>0</v>
      </c>
      <c r="BS75" s="148" t="n">
        <v>0</v>
      </c>
      <c r="BT75" s="323" t="n">
        <v>0</v>
      </c>
      <c r="BU75" s="293" t="n">
        <v>177690.652744289</v>
      </c>
      <c r="BV75" s="148" t="n">
        <v>0</v>
      </c>
      <c r="BW75" s="294" t="n">
        <v>0</v>
      </c>
      <c r="BX75" s="324" t="n">
        <v>177690.652744289</v>
      </c>
      <c r="BY75" s="325" t="n">
        <v>0</v>
      </c>
      <c r="BZ75" s="264" t="n">
        <v>0</v>
      </c>
      <c r="CA75" s="264" t="n">
        <v>0</v>
      </c>
      <c r="CB75" s="326" t="n">
        <v>0</v>
      </c>
      <c r="CC75" s="296" t="n">
        <f aca="false">SUM(BX75:CB75)</f>
        <v>177690.652744289</v>
      </c>
      <c r="CD75" s="149" t="n">
        <f aca="false">+CC75+BT75</f>
        <v>177690.652744289</v>
      </c>
    </row>
    <row r="76" s="234" customFormat="true" ht="11.4" hidden="false" customHeight="false" outlineLevel="0" collapsed="false">
      <c r="B76" s="101" t="s">
        <v>254</v>
      </c>
      <c r="C76" s="327"/>
      <c r="D76" s="103" t="s">
        <v>255</v>
      </c>
      <c r="E76" s="155" t="n">
        <v>3638811.49469713</v>
      </c>
      <c r="F76" s="155" t="n">
        <v>368260.209820454</v>
      </c>
      <c r="G76" s="155" t="n">
        <v>176602.219509272</v>
      </c>
      <c r="H76" s="155" t="n">
        <v>45074.5009971803</v>
      </c>
      <c r="I76" s="155" t="n">
        <v>76322.3186375812</v>
      </c>
      <c r="J76" s="155" t="n">
        <v>495448.701332299</v>
      </c>
      <c r="K76" s="155" t="n">
        <v>351477.272219277</v>
      </c>
      <c r="L76" s="155" t="n">
        <v>4087770.54932109</v>
      </c>
      <c r="M76" s="155" t="n">
        <v>1010097.04713242</v>
      </c>
      <c r="N76" s="155" t="n">
        <v>573082.14369174</v>
      </c>
      <c r="O76" s="155" t="n">
        <v>517864.366841548</v>
      </c>
      <c r="P76" s="155" t="n">
        <v>986733.648524417</v>
      </c>
      <c r="Q76" s="155" t="n">
        <v>102682.136365082</v>
      </c>
      <c r="R76" s="155" t="n">
        <v>105636.063208937</v>
      </c>
      <c r="S76" s="155" t="n">
        <v>64318.6067568987</v>
      </c>
      <c r="T76" s="155" t="n">
        <v>197200.337212446</v>
      </c>
      <c r="U76" s="155" t="n">
        <v>125065.685366486</v>
      </c>
      <c r="V76" s="155" t="n">
        <v>359352.022826411</v>
      </c>
      <c r="W76" s="155" t="n">
        <v>32652.869754376</v>
      </c>
      <c r="X76" s="155" t="n">
        <v>200998.031234186</v>
      </c>
      <c r="Y76" s="155" t="n">
        <v>1241473.8032507</v>
      </c>
      <c r="Z76" s="155" t="n">
        <v>746656.922445496</v>
      </c>
      <c r="AA76" s="155" t="n">
        <v>151076.996895783</v>
      </c>
      <c r="AB76" s="155" t="n">
        <v>3764.72679978146</v>
      </c>
      <c r="AC76" s="155" t="n">
        <v>43401.4456777969</v>
      </c>
      <c r="AD76" s="155" t="n">
        <v>107510.838734966</v>
      </c>
      <c r="AE76" s="155" t="n">
        <v>39255.3116944363</v>
      </c>
      <c r="AF76" s="155" t="n">
        <v>32200.6785819563</v>
      </c>
      <c r="AG76" s="155" t="n">
        <v>262358.22145373</v>
      </c>
      <c r="AH76" s="155" t="n">
        <v>269044.696687436</v>
      </c>
      <c r="AI76" s="155" t="n">
        <v>102094.965793614</v>
      </c>
      <c r="AJ76" s="155" t="n">
        <v>629356.942692859</v>
      </c>
      <c r="AK76" s="155" t="n">
        <v>124938.682893241</v>
      </c>
      <c r="AL76" s="155" t="n">
        <v>9064.98012639346</v>
      </c>
      <c r="AM76" s="155" t="n">
        <v>12648334.34405</v>
      </c>
      <c r="AN76" s="155" t="n">
        <v>884760.46656697</v>
      </c>
      <c r="AO76" s="155" t="n">
        <v>1397781.32324075</v>
      </c>
      <c r="AP76" s="155" t="n">
        <v>2496659.78564736</v>
      </c>
      <c r="AQ76" s="155" t="n">
        <v>2418620.04117142</v>
      </c>
      <c r="AR76" s="155" t="n">
        <v>128828.380119638</v>
      </c>
      <c r="AS76" s="155" t="n">
        <v>98280.0775938928</v>
      </c>
      <c r="AT76" s="155" t="n">
        <v>993864.738544561</v>
      </c>
      <c r="AU76" s="155" t="n">
        <v>8047.04634121476</v>
      </c>
      <c r="AV76" s="155" t="n">
        <v>249692.438541339</v>
      </c>
      <c r="AW76" s="155" t="n">
        <v>1521878.04650637</v>
      </c>
      <c r="AX76" s="155" t="n">
        <v>21479.479412245</v>
      </c>
      <c r="AY76" s="155" t="n">
        <v>38896.0983313401</v>
      </c>
      <c r="AZ76" s="155" t="n">
        <v>33722.70662352</v>
      </c>
      <c r="BA76" s="155" t="n">
        <v>887452.385561799</v>
      </c>
      <c r="BB76" s="155" t="n">
        <v>129498.100047042</v>
      </c>
      <c r="BC76" s="155" t="n">
        <v>732454.508526578</v>
      </c>
      <c r="BD76" s="155" t="n">
        <v>122325.953739845</v>
      </c>
      <c r="BE76" s="155" t="n">
        <v>324947.907545022</v>
      </c>
      <c r="BF76" s="155" t="n">
        <v>460692.107490736</v>
      </c>
      <c r="BG76" s="155" t="n">
        <v>303500.387824468</v>
      </c>
      <c r="BH76" s="155" t="n">
        <v>29391.433342328</v>
      </c>
      <c r="BI76" s="155" t="n">
        <v>35045.5624491287</v>
      </c>
      <c r="BJ76" s="155" t="n">
        <v>1387028.3206524</v>
      </c>
      <c r="BK76" s="155" t="n">
        <v>1138675.37215762</v>
      </c>
      <c r="BL76" s="155" t="n">
        <v>740133.645242435</v>
      </c>
      <c r="BM76" s="155" t="n">
        <v>412841.793103132</v>
      </c>
      <c r="BN76" s="155" t="n">
        <v>114070.850541396</v>
      </c>
      <c r="BO76" s="155" t="n">
        <v>79531.0980479388</v>
      </c>
      <c r="BP76" s="155" t="n">
        <v>21601.51658042</v>
      </c>
      <c r="BQ76" s="155" t="n">
        <v>94957.2776365619</v>
      </c>
      <c r="BR76" s="155" t="n">
        <v>357442.981235698</v>
      </c>
      <c r="BS76" s="238" t="n">
        <v>0</v>
      </c>
      <c r="BT76" s="156" t="n">
        <v>47590085.6135926</v>
      </c>
      <c r="BU76" s="302" t="n">
        <v>51445752.4268547</v>
      </c>
      <c r="BV76" s="155" t="n">
        <v>206111.819694692</v>
      </c>
      <c r="BW76" s="303" t="n">
        <v>9251413.81750147</v>
      </c>
      <c r="BX76" s="304" t="n">
        <v>60903278.0640509</v>
      </c>
      <c r="BY76" s="302" t="n">
        <v>26058111.0391818</v>
      </c>
      <c r="BZ76" s="155" t="n">
        <v>900785.750317298</v>
      </c>
      <c r="CA76" s="155" t="n">
        <v>-264045.826401819</v>
      </c>
      <c r="CB76" s="303" t="n">
        <v>11765531.9818239</v>
      </c>
      <c r="CC76" s="305" t="n">
        <f aca="false">SUM(CC9:CC75)</f>
        <v>99363661.0089719</v>
      </c>
      <c r="CD76" s="155" t="n">
        <f aca="false">SUM(CD9:CD75)</f>
        <v>146953746.622565</v>
      </c>
    </row>
    <row r="77" s="234" customFormat="true" ht="11.4" hidden="false" customHeight="false" outlineLevel="0" collapsed="false">
      <c r="B77" s="105" t="s">
        <v>256</v>
      </c>
      <c r="C77" s="328"/>
      <c r="D77" s="329" t="s">
        <v>309</v>
      </c>
      <c r="E77" s="148" t="n">
        <v>1057210.48105076</v>
      </c>
      <c r="F77" s="148" t="n">
        <v>97816.9893098</v>
      </c>
      <c r="G77" s="148" t="n">
        <v>78469.8665829017</v>
      </c>
      <c r="H77" s="148" t="n">
        <v>23003.3448731084</v>
      </c>
      <c r="I77" s="148" t="n">
        <v>47331.6934326709</v>
      </c>
      <c r="J77" s="148" t="n">
        <v>296387.674907262</v>
      </c>
      <c r="K77" s="148" t="n">
        <v>150993.659672732</v>
      </c>
      <c r="L77" s="148" t="n">
        <v>505294.696810536</v>
      </c>
      <c r="M77" s="148" t="n">
        <v>409591.733411587</v>
      </c>
      <c r="N77" s="148" t="n">
        <v>33471.436874374</v>
      </c>
      <c r="O77" s="148" t="n">
        <v>12639.1188401951</v>
      </c>
      <c r="P77" s="148" t="n">
        <v>237339.532177673</v>
      </c>
      <c r="Q77" s="148" t="n">
        <v>16515.973104748</v>
      </c>
      <c r="R77" s="148" t="n">
        <v>21645.3477672968</v>
      </c>
      <c r="S77" s="148" t="n">
        <v>47501.359181651</v>
      </c>
      <c r="T77" s="148" t="n">
        <v>69180.0419328135</v>
      </c>
      <c r="U77" s="148" t="n">
        <v>15539.5074695243</v>
      </c>
      <c r="V77" s="148" t="n">
        <v>369507.935439175</v>
      </c>
      <c r="W77" s="148" t="n">
        <v>34315.8388648725</v>
      </c>
      <c r="X77" s="148" t="n">
        <v>215654.094217833</v>
      </c>
      <c r="Y77" s="148" t="n">
        <v>124667.192764548</v>
      </c>
      <c r="Z77" s="148" t="n">
        <v>259660.736841207</v>
      </c>
      <c r="AA77" s="148" t="n">
        <v>1090.53925526163</v>
      </c>
      <c r="AB77" s="148" t="n">
        <v>6886.17759257316</v>
      </c>
      <c r="AC77" s="148" t="n">
        <v>127184.10114717</v>
      </c>
      <c r="AD77" s="148" t="n">
        <v>129319.287873667</v>
      </c>
      <c r="AE77" s="148" t="n">
        <v>38042.8290474527</v>
      </c>
      <c r="AF77" s="148" t="n">
        <v>37013.4162128873</v>
      </c>
      <c r="AG77" s="148" t="n">
        <v>275534.264813107</v>
      </c>
      <c r="AH77" s="148" t="n">
        <v>70140.4454060977</v>
      </c>
      <c r="AI77" s="148" t="n">
        <v>44407.7494254885</v>
      </c>
      <c r="AJ77" s="148" t="n">
        <v>47806.0167283179</v>
      </c>
      <c r="AK77" s="148" t="n">
        <v>43270.8116525239</v>
      </c>
      <c r="AL77" s="148" t="n">
        <v>2115.50036290374</v>
      </c>
      <c r="AM77" s="148" t="n">
        <v>2443377.00433655</v>
      </c>
      <c r="AN77" s="148" t="n">
        <v>250083.784655134</v>
      </c>
      <c r="AO77" s="148" t="n">
        <v>110174.605008706</v>
      </c>
      <c r="AP77" s="148" t="n">
        <v>294313.623039945</v>
      </c>
      <c r="AQ77" s="148" t="n">
        <v>1563277.35164532</v>
      </c>
      <c r="AR77" s="148" t="n">
        <v>77919.828618099</v>
      </c>
      <c r="AS77" s="148" t="n">
        <v>41655.5751506966</v>
      </c>
      <c r="AT77" s="148" t="n">
        <v>64274.1784738228</v>
      </c>
      <c r="AU77" s="148" t="n">
        <v>3050.5559801345</v>
      </c>
      <c r="AV77" s="148" t="n">
        <v>23983.884323949</v>
      </c>
      <c r="AW77" s="148" t="n">
        <v>74369.8044692708</v>
      </c>
      <c r="AX77" s="148" t="n">
        <v>2075.1658088186</v>
      </c>
      <c r="AY77" s="148" t="n">
        <v>8738.35003369172</v>
      </c>
      <c r="AZ77" s="148" t="n">
        <v>6068.51946106799</v>
      </c>
      <c r="BA77" s="148" t="n">
        <v>68209.6913870015</v>
      </c>
      <c r="BB77" s="148" t="n">
        <v>72104.3230562474</v>
      </c>
      <c r="BC77" s="148" t="n">
        <v>36114.2544228459</v>
      </c>
      <c r="BD77" s="148" t="n">
        <v>3084.3892806785</v>
      </c>
      <c r="BE77" s="148" t="n">
        <v>6322.98059839182</v>
      </c>
      <c r="BF77" s="148" t="n">
        <v>25387.8268425486</v>
      </c>
      <c r="BG77" s="148" t="n">
        <v>34584.4108269314</v>
      </c>
      <c r="BH77" s="148" t="n">
        <v>3683.88274853862</v>
      </c>
      <c r="BI77" s="148" t="n">
        <v>12736.166598871</v>
      </c>
      <c r="BJ77" s="148" t="n">
        <v>150623.586632946</v>
      </c>
      <c r="BK77" s="148" t="n">
        <v>144829.648029783</v>
      </c>
      <c r="BL77" s="148" t="n">
        <v>78856.8375473175</v>
      </c>
      <c r="BM77" s="148" t="n">
        <v>278093.7167374</v>
      </c>
      <c r="BN77" s="148" t="n">
        <v>87215.627773326</v>
      </c>
      <c r="BO77" s="148" t="n">
        <v>6154.24022375533</v>
      </c>
      <c r="BP77" s="148" t="n">
        <v>4153.05599815382</v>
      </c>
      <c r="BQ77" s="148" t="n">
        <v>18692.7944855873</v>
      </c>
      <c r="BR77" s="148" t="n">
        <v>23084.6329780469</v>
      </c>
      <c r="BS77" s="151" t="n">
        <v>0</v>
      </c>
      <c r="BT77" s="158" t="n">
        <v>10963843.6922183</v>
      </c>
      <c r="BU77" s="293" t="n">
        <v>4652080.95808192</v>
      </c>
      <c r="BV77" s="148" t="n">
        <v>34.5588244131861</v>
      </c>
      <c r="BW77" s="294" t="n">
        <v>114816.143758714</v>
      </c>
      <c r="BX77" s="298" t="n">
        <v>4766931.66066504</v>
      </c>
      <c r="BY77" s="293" t="n">
        <v>3502955.78180573</v>
      </c>
      <c r="BZ77" s="148" t="n">
        <v>2257.36384538872</v>
      </c>
      <c r="CA77" s="148" t="n">
        <v>198409.925765762</v>
      </c>
      <c r="CB77" s="294" t="n">
        <v>493937.127225015</v>
      </c>
      <c r="CC77" s="330" t="n">
        <f aca="false">+'use import'!CC76</f>
        <v>8964491.85930694</v>
      </c>
      <c r="CD77" s="331" t="n">
        <f aca="false">+'use import'!CD76</f>
        <v>19928335.5515252</v>
      </c>
    </row>
    <row r="78" s="234" customFormat="true" ht="11.4" hidden="false" customHeight="false" outlineLevel="0" collapsed="false">
      <c r="B78" s="109" t="s">
        <v>258</v>
      </c>
      <c r="C78" s="332"/>
      <c r="D78" s="333" t="s">
        <v>287</v>
      </c>
      <c r="E78" s="252" t="n">
        <v>87177.1539175822</v>
      </c>
      <c r="F78" s="252" t="n">
        <v>8300.42518672129</v>
      </c>
      <c r="G78" s="252" t="n">
        <v>18848.145141623</v>
      </c>
      <c r="H78" s="252" t="n">
        <v>8290.26143016195</v>
      </c>
      <c r="I78" s="252" t="n">
        <v>10057.2004764684</v>
      </c>
      <c r="J78" s="252" t="n">
        <v>91655.6567501774</v>
      </c>
      <c r="K78" s="252" t="n">
        <v>26027.9412022883</v>
      </c>
      <c r="L78" s="252" t="n">
        <v>63557.1534111967</v>
      </c>
      <c r="M78" s="252" t="n">
        <v>111347.757757043</v>
      </c>
      <c r="N78" s="252" t="n">
        <v>2800.73325067365</v>
      </c>
      <c r="O78" s="252" t="n">
        <v>939.005217280251</v>
      </c>
      <c r="P78" s="252" t="n">
        <v>44056.3595454699</v>
      </c>
      <c r="Q78" s="252" t="n">
        <v>2441.12210710724</v>
      </c>
      <c r="R78" s="252" t="n">
        <v>2168.85770414318</v>
      </c>
      <c r="S78" s="252" t="n">
        <v>4390.32376072799</v>
      </c>
      <c r="T78" s="252" t="n">
        <v>8090.02607524926</v>
      </c>
      <c r="U78" s="252" t="n">
        <v>656.43302479706</v>
      </c>
      <c r="V78" s="252" t="n">
        <v>22744.8079567913</v>
      </c>
      <c r="W78" s="252" t="n">
        <v>1937.61969175405</v>
      </c>
      <c r="X78" s="252" t="n">
        <v>3794.05052847214</v>
      </c>
      <c r="Y78" s="252" t="n">
        <v>22924.0028940752</v>
      </c>
      <c r="Z78" s="252" t="n">
        <v>22325.9794896189</v>
      </c>
      <c r="AA78" s="252" t="n">
        <v>34.6560101631404</v>
      </c>
      <c r="AB78" s="252" t="n">
        <v>780.057134991999</v>
      </c>
      <c r="AC78" s="252" t="n">
        <v>14846.4812347449</v>
      </c>
      <c r="AD78" s="252" t="n">
        <v>14646.2975990881</v>
      </c>
      <c r="AE78" s="252" t="n">
        <v>11018.4291563563</v>
      </c>
      <c r="AF78" s="252" t="n">
        <v>2535.45435589566</v>
      </c>
      <c r="AG78" s="252" t="n">
        <v>5777.65232670355</v>
      </c>
      <c r="AH78" s="252" t="n">
        <v>10501.2467321421</v>
      </c>
      <c r="AI78" s="252" t="n">
        <v>3925.96569861273</v>
      </c>
      <c r="AJ78" s="252" t="n">
        <v>7953.45461535153</v>
      </c>
      <c r="AK78" s="252" t="n">
        <v>1687.49354447108</v>
      </c>
      <c r="AL78" s="252" t="n">
        <v>420.106657882251</v>
      </c>
      <c r="AM78" s="252" t="n">
        <v>419857.262096128</v>
      </c>
      <c r="AN78" s="252" t="n">
        <v>43074.8252443929</v>
      </c>
      <c r="AO78" s="252" t="n">
        <v>21826.2022419368</v>
      </c>
      <c r="AP78" s="252" t="n">
        <v>50579.2992363703</v>
      </c>
      <c r="AQ78" s="252" t="n">
        <v>579487.961926058</v>
      </c>
      <c r="AR78" s="252" t="n">
        <v>14350.1371142974</v>
      </c>
      <c r="AS78" s="252" t="n">
        <v>13882.0500214218</v>
      </c>
      <c r="AT78" s="252" t="n">
        <v>9998.00100398679</v>
      </c>
      <c r="AU78" s="252" t="n">
        <v>80.5892168383002</v>
      </c>
      <c r="AV78" s="252" t="n">
        <v>5670.2952884135</v>
      </c>
      <c r="AW78" s="252" t="n">
        <v>17767.0044977249</v>
      </c>
      <c r="AX78" s="252" t="n">
        <v>42.8987133842614</v>
      </c>
      <c r="AY78" s="252" t="n">
        <v>1060.97186598174</v>
      </c>
      <c r="AZ78" s="252" t="n">
        <v>662.2416040159</v>
      </c>
      <c r="BA78" s="252" t="n">
        <v>5693.78789467803</v>
      </c>
      <c r="BB78" s="252" t="n">
        <v>5474.66190255357</v>
      </c>
      <c r="BC78" s="252" t="n">
        <v>3458.89845403614</v>
      </c>
      <c r="BD78" s="252" t="n">
        <v>153.541478031574</v>
      </c>
      <c r="BE78" s="252" t="n">
        <v>623.541596192707</v>
      </c>
      <c r="BF78" s="252" t="n">
        <v>3420.37042083835</v>
      </c>
      <c r="BG78" s="252" t="n">
        <v>3848.50745958084</v>
      </c>
      <c r="BH78" s="252" t="n">
        <v>702.746555500218</v>
      </c>
      <c r="BI78" s="252" t="n">
        <v>1219.21496125078</v>
      </c>
      <c r="BJ78" s="252" t="n">
        <v>27980.9267451787</v>
      </c>
      <c r="BK78" s="252" t="n">
        <v>19873.9727151734</v>
      </c>
      <c r="BL78" s="252" t="n">
        <v>11693.8005663421</v>
      </c>
      <c r="BM78" s="252" t="n">
        <v>6224.4738754596</v>
      </c>
      <c r="BN78" s="252" t="n">
        <v>1671.09783458453</v>
      </c>
      <c r="BO78" s="252" t="n">
        <v>519.241980832205</v>
      </c>
      <c r="BP78" s="252" t="n">
        <v>348.040472045448</v>
      </c>
      <c r="BQ78" s="252" t="n">
        <v>2185.3289681346</v>
      </c>
      <c r="BR78" s="252" t="n">
        <v>2991.26793938223</v>
      </c>
      <c r="BS78" s="253" t="n">
        <v>0</v>
      </c>
      <c r="BT78" s="233" t="n">
        <v>1915081.47347657</v>
      </c>
      <c r="BU78" s="334" t="n">
        <v>5366968.82449513</v>
      </c>
      <c r="BV78" s="252" t="n">
        <v>2.17813283241541</v>
      </c>
      <c r="BW78" s="335" t="n">
        <v>104.472953040797</v>
      </c>
      <c r="BX78" s="324" t="n">
        <v>5367075.47558101</v>
      </c>
      <c r="BY78" s="334" t="n">
        <v>509127.887263773</v>
      </c>
      <c r="BZ78" s="252" t="n">
        <v>0</v>
      </c>
      <c r="CA78" s="252" t="n">
        <v>0</v>
      </c>
      <c r="CB78" s="335" t="n">
        <v>73295</v>
      </c>
      <c r="CC78" s="336" t="n">
        <f aca="false">+nettaxes!CC76</f>
        <v>5949498.36284478</v>
      </c>
      <c r="CD78" s="337" t="n">
        <f aca="false">+nettaxes!CD76</f>
        <v>7864579.83632135</v>
      </c>
    </row>
    <row r="79" s="234" customFormat="true" ht="11.4" hidden="false" customHeight="false" outlineLevel="0" collapsed="false">
      <c r="B79" s="101" t="s">
        <v>260</v>
      </c>
      <c r="C79" s="130"/>
      <c r="D79" s="103" t="s">
        <v>255</v>
      </c>
      <c r="E79" s="155" t="n">
        <v>4783199.12966548</v>
      </c>
      <c r="F79" s="155" t="n">
        <v>474377.624316975</v>
      </c>
      <c r="G79" s="155" t="n">
        <v>273920.231233796</v>
      </c>
      <c r="H79" s="155" t="n">
        <v>76368.1073004506</v>
      </c>
      <c r="I79" s="155" t="n">
        <v>133711.212546721</v>
      </c>
      <c r="J79" s="155" t="n">
        <v>883492.032989739</v>
      </c>
      <c r="K79" s="155" t="n">
        <v>528498.873094297</v>
      </c>
      <c r="L79" s="155" t="n">
        <v>4656622.39954282</v>
      </c>
      <c r="M79" s="155" t="n">
        <v>1531036.53830105</v>
      </c>
      <c r="N79" s="155" t="n">
        <v>609354.313816788</v>
      </c>
      <c r="O79" s="155" t="n">
        <v>531442.490899024</v>
      </c>
      <c r="P79" s="155" t="n">
        <v>1268129.54024756</v>
      </c>
      <c r="Q79" s="155" t="n">
        <v>121639.231576937</v>
      </c>
      <c r="R79" s="155" t="n">
        <v>129450.268680377</v>
      </c>
      <c r="S79" s="155" t="n">
        <v>116210.289699278</v>
      </c>
      <c r="T79" s="155" t="n">
        <v>274470.405220509</v>
      </c>
      <c r="U79" s="155" t="n">
        <v>141261.625860808</v>
      </c>
      <c r="V79" s="155" t="n">
        <v>751604.766222378</v>
      </c>
      <c r="W79" s="155" t="n">
        <v>68906.3283110025</v>
      </c>
      <c r="X79" s="155" t="n">
        <v>420446.17598049</v>
      </c>
      <c r="Y79" s="155" t="n">
        <v>1389064.99890932</v>
      </c>
      <c r="Z79" s="155" t="n">
        <v>1028643.63877632</v>
      </c>
      <c r="AA79" s="155" t="n">
        <v>152202.192161207</v>
      </c>
      <c r="AB79" s="155" t="n">
        <v>11430.9615273466</v>
      </c>
      <c r="AC79" s="155" t="n">
        <v>185432.028059712</v>
      </c>
      <c r="AD79" s="155" t="n">
        <v>251476.424207722</v>
      </c>
      <c r="AE79" s="155" t="n">
        <v>88316.5698982454</v>
      </c>
      <c r="AF79" s="155" t="n">
        <v>71749.5491507392</v>
      </c>
      <c r="AG79" s="155" t="n">
        <v>543670.13859354</v>
      </c>
      <c r="AH79" s="155" t="n">
        <v>349686.388825676</v>
      </c>
      <c r="AI79" s="155" t="n">
        <v>150428.680917716</v>
      </c>
      <c r="AJ79" s="155" t="n">
        <v>685116.414036528</v>
      </c>
      <c r="AK79" s="155" t="n">
        <v>169896.988090236</v>
      </c>
      <c r="AL79" s="155" t="n">
        <v>11600.5871471795</v>
      </c>
      <c r="AM79" s="155" t="n">
        <v>15511568.6104827</v>
      </c>
      <c r="AN79" s="155" t="n">
        <v>1177919.0764665</v>
      </c>
      <c r="AO79" s="155" t="n">
        <v>1529782.13049139</v>
      </c>
      <c r="AP79" s="155" t="n">
        <v>2841552.70792367</v>
      </c>
      <c r="AQ79" s="155" t="n">
        <v>4561385.3547428</v>
      </c>
      <c r="AR79" s="155" t="n">
        <v>221098.345852034</v>
      </c>
      <c r="AS79" s="155" t="n">
        <v>153817.702766011</v>
      </c>
      <c r="AT79" s="155" t="n">
        <v>1068136.91802237</v>
      </c>
      <c r="AU79" s="155" t="n">
        <v>11178.1915381876</v>
      </c>
      <c r="AV79" s="155" t="n">
        <v>279346.618153701</v>
      </c>
      <c r="AW79" s="155" t="n">
        <v>1614014.85547337</v>
      </c>
      <c r="AX79" s="155" t="n">
        <v>23597.5439344479</v>
      </c>
      <c r="AY79" s="155" t="n">
        <v>48695.4202310135</v>
      </c>
      <c r="AZ79" s="155" t="n">
        <v>40453.4676886039</v>
      </c>
      <c r="BA79" s="155" t="n">
        <v>961355.864843479</v>
      </c>
      <c r="BB79" s="155" t="n">
        <v>207077.085005842</v>
      </c>
      <c r="BC79" s="155" t="n">
        <v>772027.66140346</v>
      </c>
      <c r="BD79" s="155" t="n">
        <v>125563.884498555</v>
      </c>
      <c r="BE79" s="155" t="n">
        <v>331894.429739607</v>
      </c>
      <c r="BF79" s="155" t="n">
        <v>489500.304754123</v>
      </c>
      <c r="BG79" s="155" t="n">
        <v>341933.30611098</v>
      </c>
      <c r="BH79" s="155" t="n">
        <v>33778.0626463668</v>
      </c>
      <c r="BI79" s="155" t="n">
        <v>49000.9440092505</v>
      </c>
      <c r="BJ79" s="155" t="n">
        <v>1565632.83403053</v>
      </c>
      <c r="BK79" s="155" t="n">
        <v>1303378.99290258</v>
      </c>
      <c r="BL79" s="155" t="n">
        <v>830684.283356095</v>
      </c>
      <c r="BM79" s="155" t="n">
        <v>697159.983715992</v>
      </c>
      <c r="BN79" s="155" t="n">
        <v>202957.576149306</v>
      </c>
      <c r="BO79" s="155" t="n">
        <v>86204.5802525263</v>
      </c>
      <c r="BP79" s="155" t="n">
        <v>26102.6130506193</v>
      </c>
      <c r="BQ79" s="155" t="n">
        <v>115835.401090284</v>
      </c>
      <c r="BR79" s="155" t="n">
        <v>383518.882153127</v>
      </c>
      <c r="BS79" s="238" t="n">
        <v>0</v>
      </c>
      <c r="BT79" s="156" t="n">
        <v>60469010.7792875</v>
      </c>
      <c r="BU79" s="302" t="n">
        <v>61464802.2094318</v>
      </c>
      <c r="BV79" s="155" t="n">
        <v>206148.556651938</v>
      </c>
      <c r="BW79" s="303" t="n">
        <v>9366334.43421323</v>
      </c>
      <c r="BX79" s="304" t="n">
        <v>71037285.2002969</v>
      </c>
      <c r="BY79" s="302" t="n">
        <v>30070194.7082513</v>
      </c>
      <c r="BZ79" s="155" t="n">
        <v>903043.114162687</v>
      </c>
      <c r="CA79" s="155" t="n">
        <v>-65635.9006360569</v>
      </c>
      <c r="CB79" s="303" t="n">
        <v>12332764.1090489</v>
      </c>
      <c r="CC79" s="305" t="n">
        <f aca="false">+CC78+CC77+CC76</f>
        <v>114277651.231124</v>
      </c>
      <c r="CD79" s="155" t="n">
        <f aca="false">+CD78+CD77+CD76</f>
        <v>174746662.010411</v>
      </c>
    </row>
    <row r="80" s="234" customFormat="true" ht="11.4" hidden="false" customHeight="false" outlineLevel="0" collapsed="false">
      <c r="B80" s="109" t="s">
        <v>262</v>
      </c>
      <c r="C80" s="106"/>
      <c r="D80" s="107" t="s">
        <v>257</v>
      </c>
      <c r="E80" s="148" t="n">
        <v>0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0</v>
      </c>
      <c r="X80" s="148" t="n">
        <v>0</v>
      </c>
      <c r="Y80" s="148" t="n">
        <v>0</v>
      </c>
      <c r="Z80" s="148" t="n">
        <v>0</v>
      </c>
      <c r="AA80" s="148" t="n">
        <v>0</v>
      </c>
      <c r="AB80" s="148" t="n">
        <v>0</v>
      </c>
      <c r="AC80" s="148" t="n">
        <v>0</v>
      </c>
      <c r="AD80" s="148" t="n">
        <v>0</v>
      </c>
      <c r="AE80" s="148" t="n">
        <v>0</v>
      </c>
      <c r="AF80" s="148" t="n">
        <v>0</v>
      </c>
      <c r="AG80" s="148" t="n">
        <v>0</v>
      </c>
      <c r="AH80" s="148" t="n">
        <v>0</v>
      </c>
      <c r="AI80" s="148" t="n">
        <v>0</v>
      </c>
      <c r="AJ80" s="148" t="n">
        <v>0</v>
      </c>
      <c r="AK80" s="148" t="n">
        <v>0</v>
      </c>
      <c r="AL80" s="148" t="n">
        <v>0</v>
      </c>
      <c r="AM80" s="148" t="n">
        <v>0</v>
      </c>
      <c r="AN80" s="148" t="n">
        <v>0</v>
      </c>
      <c r="AO80" s="148" t="n">
        <v>0</v>
      </c>
      <c r="AP80" s="148" t="n">
        <v>0</v>
      </c>
      <c r="AQ80" s="148" t="n">
        <v>0</v>
      </c>
      <c r="AR80" s="148" t="n">
        <v>0</v>
      </c>
      <c r="AS80" s="148" t="n">
        <v>0</v>
      </c>
      <c r="AT80" s="148" t="n">
        <v>0</v>
      </c>
      <c r="AU80" s="148" t="n">
        <v>0</v>
      </c>
      <c r="AV80" s="148" t="n">
        <v>0</v>
      </c>
      <c r="AW80" s="148" t="n">
        <v>0</v>
      </c>
      <c r="AX80" s="148" t="n">
        <v>0</v>
      </c>
      <c r="AY80" s="148" t="n">
        <v>0</v>
      </c>
      <c r="AZ80" s="148" t="n">
        <v>0</v>
      </c>
      <c r="BA80" s="148" t="n">
        <v>0</v>
      </c>
      <c r="BB80" s="148" t="n">
        <v>0</v>
      </c>
      <c r="BC80" s="148" t="n">
        <v>0</v>
      </c>
      <c r="BD80" s="148" t="n">
        <v>0</v>
      </c>
      <c r="BE80" s="148" t="n">
        <v>0</v>
      </c>
      <c r="BF80" s="148" t="n">
        <v>0</v>
      </c>
      <c r="BG80" s="148" t="n">
        <v>0</v>
      </c>
      <c r="BH80" s="148" t="n">
        <v>0</v>
      </c>
      <c r="BI80" s="148" t="n">
        <v>0</v>
      </c>
      <c r="BJ80" s="148" t="n">
        <v>0</v>
      </c>
      <c r="BK80" s="148" t="n">
        <v>0</v>
      </c>
      <c r="BL80" s="148" t="n">
        <v>0</v>
      </c>
      <c r="BM80" s="148" t="n">
        <v>0</v>
      </c>
      <c r="BN80" s="148" t="n">
        <v>0</v>
      </c>
      <c r="BO80" s="148" t="n">
        <v>0</v>
      </c>
      <c r="BP80" s="148" t="n">
        <v>0</v>
      </c>
      <c r="BQ80" s="148" t="n">
        <v>0</v>
      </c>
      <c r="BR80" s="148" t="n">
        <v>0</v>
      </c>
      <c r="BS80" s="151" t="n">
        <v>0</v>
      </c>
      <c r="BT80" s="158" t="n">
        <v>0</v>
      </c>
      <c r="BU80" s="321" t="n">
        <v>0</v>
      </c>
      <c r="BV80" s="244" t="n">
        <v>0</v>
      </c>
      <c r="BW80" s="322" t="n">
        <v>0</v>
      </c>
      <c r="BX80" s="298" t="n">
        <v>0</v>
      </c>
      <c r="BY80" s="321" t="n">
        <v>0</v>
      </c>
      <c r="BZ80" s="244" t="n">
        <v>0</v>
      </c>
      <c r="CA80" s="244" t="n">
        <v>0</v>
      </c>
      <c r="CB80" s="322" t="n">
        <v>0</v>
      </c>
      <c r="CC80" s="296" t="n">
        <f aca="false">SUM(BX80:CB80)</f>
        <v>0</v>
      </c>
      <c r="CD80" s="149" t="n">
        <f aca="false">+CC80+BT80</f>
        <v>0</v>
      </c>
    </row>
    <row r="81" s="234" customFormat="true" ht="11.4" hidden="false" customHeight="false" outlineLevel="0" collapsed="false">
      <c r="B81" s="109" t="s">
        <v>264</v>
      </c>
      <c r="C81" s="110"/>
      <c r="D81" s="111" t="s">
        <v>259</v>
      </c>
      <c r="E81" s="244" t="n">
        <v>0</v>
      </c>
      <c r="F81" s="244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244" t="n">
        <v>0</v>
      </c>
      <c r="AC81" s="244" t="n">
        <v>0</v>
      </c>
      <c r="AD81" s="244" t="n">
        <v>0</v>
      </c>
      <c r="AE81" s="244" t="n">
        <v>0</v>
      </c>
      <c r="AF81" s="244" t="n">
        <v>0</v>
      </c>
      <c r="AG81" s="244" t="n">
        <v>0</v>
      </c>
      <c r="AH81" s="244" t="n">
        <v>0</v>
      </c>
      <c r="AI81" s="244" t="n">
        <v>0</v>
      </c>
      <c r="AJ81" s="244" t="n">
        <v>0</v>
      </c>
      <c r="AK81" s="244" t="n">
        <v>0</v>
      </c>
      <c r="AL81" s="244" t="n">
        <v>0</v>
      </c>
      <c r="AM81" s="244" t="n">
        <v>0</v>
      </c>
      <c r="AN81" s="244" t="n">
        <v>0</v>
      </c>
      <c r="AO81" s="244" t="n">
        <v>0</v>
      </c>
      <c r="AP81" s="244" t="n">
        <v>0</v>
      </c>
      <c r="AQ81" s="244" t="n">
        <v>0</v>
      </c>
      <c r="AR81" s="244" t="n">
        <v>0</v>
      </c>
      <c r="AS81" s="244" t="n">
        <v>0</v>
      </c>
      <c r="AT81" s="244" t="n">
        <v>0</v>
      </c>
      <c r="AU81" s="244" t="n">
        <v>0</v>
      </c>
      <c r="AV81" s="244" t="n">
        <v>0</v>
      </c>
      <c r="AW81" s="244" t="n">
        <v>0</v>
      </c>
      <c r="AX81" s="244" t="n">
        <v>0</v>
      </c>
      <c r="AY81" s="244" t="n">
        <v>0</v>
      </c>
      <c r="AZ81" s="244" t="n">
        <v>0</v>
      </c>
      <c r="BA81" s="244" t="n">
        <v>0</v>
      </c>
      <c r="BB81" s="244" t="n">
        <v>0</v>
      </c>
      <c r="BC81" s="244" t="n">
        <v>0</v>
      </c>
      <c r="BD81" s="244" t="n">
        <v>0</v>
      </c>
      <c r="BE81" s="244" t="n">
        <v>0</v>
      </c>
      <c r="BF81" s="244" t="n">
        <v>0</v>
      </c>
      <c r="BG81" s="244" t="n">
        <v>0</v>
      </c>
      <c r="BH81" s="244" t="n">
        <v>0</v>
      </c>
      <c r="BI81" s="244" t="n">
        <v>0</v>
      </c>
      <c r="BJ81" s="244" t="n">
        <v>0</v>
      </c>
      <c r="BK81" s="244" t="n">
        <v>0</v>
      </c>
      <c r="BL81" s="244" t="n">
        <v>0</v>
      </c>
      <c r="BM81" s="244" t="n">
        <v>0</v>
      </c>
      <c r="BN81" s="244" t="n">
        <v>0</v>
      </c>
      <c r="BO81" s="244" t="n">
        <v>0</v>
      </c>
      <c r="BP81" s="244" t="n">
        <v>0</v>
      </c>
      <c r="BQ81" s="244" t="n">
        <v>0</v>
      </c>
      <c r="BR81" s="244" t="n">
        <v>0</v>
      </c>
      <c r="BS81" s="245" t="n">
        <v>0</v>
      </c>
      <c r="BT81" s="149" t="n">
        <v>0</v>
      </c>
      <c r="BU81" s="321" t="n">
        <v>2387889.8</v>
      </c>
      <c r="BV81" s="244" t="n">
        <v>0</v>
      </c>
      <c r="BW81" s="322" t="n">
        <v>0</v>
      </c>
      <c r="BX81" s="295" t="n">
        <v>2387889.8</v>
      </c>
      <c r="BY81" s="321" t="n">
        <v>0</v>
      </c>
      <c r="BZ81" s="244" t="n">
        <v>0</v>
      </c>
      <c r="CA81" s="244" t="n">
        <v>0</v>
      </c>
      <c r="CB81" s="322" t="n">
        <v>0</v>
      </c>
      <c r="CC81" s="296" t="n">
        <f aca="false">SUM(BX81:CB81)</f>
        <v>2387889.8</v>
      </c>
      <c r="CD81" s="149" t="n">
        <f aca="false">+CC81+BT81</f>
        <v>2387889.8</v>
      </c>
    </row>
    <row r="82" s="234" customFormat="true" ht="11.4" hidden="false" customHeight="false" outlineLevel="0" collapsed="false">
      <c r="B82" s="109" t="s">
        <v>266</v>
      </c>
      <c r="C82" s="113"/>
      <c r="D82" s="114" t="s">
        <v>261</v>
      </c>
      <c r="E82" s="252" t="n">
        <v>0</v>
      </c>
      <c r="F82" s="252" t="n">
        <v>0</v>
      </c>
      <c r="G82" s="252" t="n">
        <v>0</v>
      </c>
      <c r="H82" s="252" t="n">
        <v>0</v>
      </c>
      <c r="I82" s="252" t="n">
        <v>0</v>
      </c>
      <c r="J82" s="252" t="n">
        <v>0</v>
      </c>
      <c r="K82" s="252" t="n">
        <v>0</v>
      </c>
      <c r="L82" s="252" t="n">
        <v>0</v>
      </c>
      <c r="M82" s="252" t="n">
        <v>0</v>
      </c>
      <c r="N82" s="252" t="n">
        <v>0</v>
      </c>
      <c r="O82" s="252" t="n">
        <v>0</v>
      </c>
      <c r="P82" s="252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52" t="n">
        <v>0</v>
      </c>
      <c r="V82" s="252" t="n">
        <v>0</v>
      </c>
      <c r="W82" s="252" t="n">
        <v>0</v>
      </c>
      <c r="X82" s="252" t="n">
        <v>0</v>
      </c>
      <c r="Y82" s="252" t="n">
        <v>0</v>
      </c>
      <c r="Z82" s="252" t="n">
        <v>0</v>
      </c>
      <c r="AA82" s="252" t="n">
        <v>0</v>
      </c>
      <c r="AB82" s="252" t="n">
        <v>0</v>
      </c>
      <c r="AC82" s="252" t="n">
        <v>0</v>
      </c>
      <c r="AD82" s="252" t="n">
        <v>0</v>
      </c>
      <c r="AE82" s="252" t="n">
        <v>0</v>
      </c>
      <c r="AF82" s="252" t="n">
        <v>0</v>
      </c>
      <c r="AG82" s="252" t="n">
        <v>0</v>
      </c>
      <c r="AH82" s="252" t="n">
        <v>0</v>
      </c>
      <c r="AI82" s="252" t="n">
        <v>0</v>
      </c>
      <c r="AJ82" s="252" t="n">
        <v>0</v>
      </c>
      <c r="AK82" s="252" t="n">
        <v>0</v>
      </c>
      <c r="AL82" s="252" t="n">
        <v>0</v>
      </c>
      <c r="AM82" s="252" t="n">
        <v>0</v>
      </c>
      <c r="AN82" s="252" t="n">
        <v>0</v>
      </c>
      <c r="AO82" s="252" t="n">
        <v>0</v>
      </c>
      <c r="AP82" s="252" t="n">
        <v>0</v>
      </c>
      <c r="AQ82" s="252" t="n">
        <v>0</v>
      </c>
      <c r="AR82" s="252" t="n">
        <v>0</v>
      </c>
      <c r="AS82" s="252" t="n">
        <v>0</v>
      </c>
      <c r="AT82" s="252" t="n">
        <v>0</v>
      </c>
      <c r="AU82" s="252" t="n">
        <v>0</v>
      </c>
      <c r="AV82" s="252" t="n">
        <v>0</v>
      </c>
      <c r="AW82" s="252" t="n">
        <v>0</v>
      </c>
      <c r="AX82" s="252" t="n">
        <v>0</v>
      </c>
      <c r="AY82" s="252" t="n">
        <v>0</v>
      </c>
      <c r="AZ82" s="252" t="n">
        <v>0</v>
      </c>
      <c r="BA82" s="252" t="n">
        <v>0</v>
      </c>
      <c r="BB82" s="252" t="n">
        <v>0</v>
      </c>
      <c r="BC82" s="252" t="n">
        <v>0</v>
      </c>
      <c r="BD82" s="252" t="n">
        <v>0</v>
      </c>
      <c r="BE82" s="252" t="n">
        <v>0</v>
      </c>
      <c r="BF82" s="252" t="n">
        <v>0</v>
      </c>
      <c r="BG82" s="252" t="n">
        <v>0</v>
      </c>
      <c r="BH82" s="252" t="n">
        <v>0</v>
      </c>
      <c r="BI82" s="252" t="n">
        <v>0</v>
      </c>
      <c r="BJ82" s="252" t="n">
        <v>0</v>
      </c>
      <c r="BK82" s="252" t="n">
        <v>0</v>
      </c>
      <c r="BL82" s="252" t="n">
        <v>0</v>
      </c>
      <c r="BM82" s="252" t="n">
        <v>0</v>
      </c>
      <c r="BN82" s="252" t="n">
        <v>0</v>
      </c>
      <c r="BO82" s="252" t="n">
        <v>0</v>
      </c>
      <c r="BP82" s="252" t="n">
        <v>0</v>
      </c>
      <c r="BQ82" s="252" t="n">
        <v>0</v>
      </c>
      <c r="BR82" s="252" t="n">
        <v>0</v>
      </c>
      <c r="BS82" s="253" t="n">
        <v>0</v>
      </c>
      <c r="BT82" s="233" t="n">
        <v>0</v>
      </c>
      <c r="BU82" s="321" t="n">
        <v>-3805602.7</v>
      </c>
      <c r="BV82" s="244" t="n">
        <v>0</v>
      </c>
      <c r="BW82" s="322" t="n">
        <v>0</v>
      </c>
      <c r="BX82" s="324" t="n">
        <v>-3805602.7</v>
      </c>
      <c r="BY82" s="321" t="n">
        <v>0</v>
      </c>
      <c r="BZ82" s="244" t="n">
        <v>0</v>
      </c>
      <c r="CA82" s="244" t="n">
        <v>0</v>
      </c>
      <c r="CB82" s="322" t="n">
        <v>3805602.7</v>
      </c>
      <c r="CC82" s="296" t="n">
        <f aca="false">SUM(BX82:CB82)</f>
        <v>0</v>
      </c>
      <c r="CD82" s="149" t="n">
        <f aca="false">+CC82+BT82</f>
        <v>0</v>
      </c>
    </row>
    <row r="83" s="234" customFormat="true" ht="11.4" hidden="false" customHeight="false" outlineLevel="0" collapsed="false">
      <c r="B83" s="101" t="s">
        <v>302</v>
      </c>
      <c r="C83" s="130"/>
      <c r="D83" s="117" t="s">
        <v>263</v>
      </c>
      <c r="E83" s="155" t="n">
        <v>4783199.12966548</v>
      </c>
      <c r="F83" s="155" t="n">
        <v>474377.624316975</v>
      </c>
      <c r="G83" s="155" t="n">
        <v>273920.231233796</v>
      </c>
      <c r="H83" s="155" t="n">
        <v>76368.1073004506</v>
      </c>
      <c r="I83" s="155" t="n">
        <v>133711.212546721</v>
      </c>
      <c r="J83" s="155" t="n">
        <v>883492.032989739</v>
      </c>
      <c r="K83" s="155" t="n">
        <v>528498.873094297</v>
      </c>
      <c r="L83" s="155" t="n">
        <v>4656622.39954282</v>
      </c>
      <c r="M83" s="155" t="n">
        <v>1531036.53830105</v>
      </c>
      <c r="N83" s="155" t="n">
        <v>609354.313816788</v>
      </c>
      <c r="O83" s="155" t="n">
        <v>531442.490899024</v>
      </c>
      <c r="P83" s="155" t="n">
        <v>1268129.54024756</v>
      </c>
      <c r="Q83" s="155" t="n">
        <v>121639.231576937</v>
      </c>
      <c r="R83" s="155" t="n">
        <v>129450.268680377</v>
      </c>
      <c r="S83" s="155" t="n">
        <v>116210.289699278</v>
      </c>
      <c r="T83" s="155" t="n">
        <v>274470.405220509</v>
      </c>
      <c r="U83" s="155" t="n">
        <v>141261.625860808</v>
      </c>
      <c r="V83" s="155" t="n">
        <v>751604.766222378</v>
      </c>
      <c r="W83" s="155" t="n">
        <v>68906.3283110025</v>
      </c>
      <c r="X83" s="155" t="n">
        <v>420446.17598049</v>
      </c>
      <c r="Y83" s="155" t="n">
        <v>1389064.99890932</v>
      </c>
      <c r="Z83" s="155" t="n">
        <v>1028643.63877632</v>
      </c>
      <c r="AA83" s="155" t="n">
        <v>152202.192161207</v>
      </c>
      <c r="AB83" s="155" t="n">
        <v>11430.9615273466</v>
      </c>
      <c r="AC83" s="155" t="n">
        <v>185432.028059712</v>
      </c>
      <c r="AD83" s="155" t="n">
        <v>251476.424207722</v>
      </c>
      <c r="AE83" s="155" t="n">
        <v>88316.5698982454</v>
      </c>
      <c r="AF83" s="155" t="n">
        <v>71749.5491507392</v>
      </c>
      <c r="AG83" s="155" t="n">
        <v>543670.13859354</v>
      </c>
      <c r="AH83" s="155" t="n">
        <v>349686.388825676</v>
      </c>
      <c r="AI83" s="155" t="n">
        <v>150428.680917716</v>
      </c>
      <c r="AJ83" s="155" t="n">
        <v>685116.414036528</v>
      </c>
      <c r="AK83" s="155" t="n">
        <v>169896.988090236</v>
      </c>
      <c r="AL83" s="155" t="n">
        <v>11600.5871471795</v>
      </c>
      <c r="AM83" s="155" t="n">
        <v>15511568.6104827</v>
      </c>
      <c r="AN83" s="155" t="n">
        <v>1177919.0764665</v>
      </c>
      <c r="AO83" s="155" t="n">
        <v>1529782.13049139</v>
      </c>
      <c r="AP83" s="155" t="n">
        <v>2841552.70792367</v>
      </c>
      <c r="AQ83" s="155" t="n">
        <v>4561385.3547428</v>
      </c>
      <c r="AR83" s="155" t="n">
        <v>221098.345852034</v>
      </c>
      <c r="AS83" s="155" t="n">
        <v>153817.702766011</v>
      </c>
      <c r="AT83" s="155" t="n">
        <v>1068136.91802237</v>
      </c>
      <c r="AU83" s="155" t="n">
        <v>11178.1915381876</v>
      </c>
      <c r="AV83" s="155" t="n">
        <v>279346.618153701</v>
      </c>
      <c r="AW83" s="155" t="n">
        <v>1614014.85547337</v>
      </c>
      <c r="AX83" s="155" t="n">
        <v>23597.5439344479</v>
      </c>
      <c r="AY83" s="155" t="n">
        <v>48695.4202310135</v>
      </c>
      <c r="AZ83" s="155" t="n">
        <v>40453.4676886039</v>
      </c>
      <c r="BA83" s="155" t="n">
        <v>961355.864843479</v>
      </c>
      <c r="BB83" s="155" t="n">
        <v>207077.085005842</v>
      </c>
      <c r="BC83" s="155" t="n">
        <v>772027.66140346</v>
      </c>
      <c r="BD83" s="155" t="n">
        <v>125563.884498555</v>
      </c>
      <c r="BE83" s="155" t="n">
        <v>331894.429739607</v>
      </c>
      <c r="BF83" s="155" t="n">
        <v>489500.304754123</v>
      </c>
      <c r="BG83" s="155" t="n">
        <v>341933.30611098</v>
      </c>
      <c r="BH83" s="155" t="n">
        <v>33778.0626463668</v>
      </c>
      <c r="BI83" s="155" t="n">
        <v>49000.9440092505</v>
      </c>
      <c r="BJ83" s="155" t="n">
        <v>1565632.83403053</v>
      </c>
      <c r="BK83" s="155" t="n">
        <v>1303378.99290258</v>
      </c>
      <c r="BL83" s="155" t="n">
        <v>830684.283356095</v>
      </c>
      <c r="BM83" s="155" t="n">
        <v>697159.983715992</v>
      </c>
      <c r="BN83" s="155" t="n">
        <v>202957.576149306</v>
      </c>
      <c r="BO83" s="155" t="n">
        <v>86204.5802525263</v>
      </c>
      <c r="BP83" s="155" t="n">
        <v>26102.6130506193</v>
      </c>
      <c r="BQ83" s="155" t="n">
        <v>115835.401090284</v>
      </c>
      <c r="BR83" s="155" t="n">
        <v>383518.882153127</v>
      </c>
      <c r="BS83" s="238" t="n">
        <v>0</v>
      </c>
      <c r="BT83" s="156" t="n">
        <v>60469010.7792875</v>
      </c>
      <c r="BU83" s="302" t="n">
        <v>60047089.3094318</v>
      </c>
      <c r="BV83" s="155" t="n">
        <v>206148.556651938</v>
      </c>
      <c r="BW83" s="303" t="n">
        <v>9366334.43421323</v>
      </c>
      <c r="BX83" s="304" t="n">
        <v>69619572.3002969</v>
      </c>
      <c r="BY83" s="302" t="n">
        <v>30070194.7082513</v>
      </c>
      <c r="BZ83" s="155" t="n">
        <v>903043.114162687</v>
      </c>
      <c r="CA83" s="155" t="n">
        <v>-65635.9006360569</v>
      </c>
      <c r="CB83" s="303" t="n">
        <v>16138366.8090489</v>
      </c>
      <c r="CC83" s="305" t="n">
        <f aca="false">+CC82+CC81+CC80+CC79</f>
        <v>116665541.031124</v>
      </c>
      <c r="CD83" s="155" t="n">
        <f aca="false">+CD82+CD81+CD80+CD79</f>
        <v>177134551.810411</v>
      </c>
    </row>
    <row r="84" s="234" customFormat="true" ht="11.4" hidden="false" customHeight="false" outlineLevel="0" collapsed="false">
      <c r="B84" s="109" t="s">
        <v>303</v>
      </c>
      <c r="C84" s="106"/>
      <c r="D84" s="118" t="s">
        <v>265</v>
      </c>
      <c r="E84" s="79" t="n">
        <v>1700015.37402446</v>
      </c>
      <c r="F84" s="79" t="n">
        <v>11835.7124560771</v>
      </c>
      <c r="G84" s="79" t="n">
        <v>27089.7996511932</v>
      </c>
      <c r="H84" s="79" t="n">
        <v>112367.321582473</v>
      </c>
      <c r="I84" s="79" t="n">
        <v>4197.38193143224</v>
      </c>
      <c r="J84" s="79" t="n">
        <v>287756.25916784</v>
      </c>
      <c r="K84" s="79" t="n">
        <v>198744.637318254</v>
      </c>
      <c r="L84" s="79" t="n">
        <v>327454.991175443</v>
      </c>
      <c r="M84" s="79" t="n">
        <v>80664.6147236996</v>
      </c>
      <c r="N84" s="79" t="n">
        <v>41046.0247915315</v>
      </c>
      <c r="O84" s="79" t="n">
        <v>246678.894177572</v>
      </c>
      <c r="P84" s="79" t="n">
        <v>306832.927108476</v>
      </c>
      <c r="Q84" s="79" t="n">
        <v>25629.4022711094</v>
      </c>
      <c r="R84" s="79" t="n">
        <v>22597.73920564</v>
      </c>
      <c r="S84" s="79" t="n">
        <v>5835.67359615104</v>
      </c>
      <c r="T84" s="79" t="n">
        <v>13909.6772147852</v>
      </c>
      <c r="U84" s="79" t="n">
        <v>2836.15351261093</v>
      </c>
      <c r="V84" s="79" t="n">
        <v>37968.1092258817</v>
      </c>
      <c r="W84" s="79" t="n">
        <v>6380.46730998093</v>
      </c>
      <c r="X84" s="79" t="n">
        <v>13843.9828382467</v>
      </c>
      <c r="Y84" s="79" t="n">
        <v>110778.271945319</v>
      </c>
      <c r="Z84" s="79" t="n">
        <v>49681.9931291962</v>
      </c>
      <c r="AA84" s="79" t="n">
        <v>22615.3780844893</v>
      </c>
      <c r="AB84" s="79" t="n">
        <v>1409.26951956262</v>
      </c>
      <c r="AC84" s="79" t="n">
        <v>13409.5135469122</v>
      </c>
      <c r="AD84" s="79" t="n">
        <v>1904.37044041093</v>
      </c>
      <c r="AE84" s="79" t="n">
        <v>4698.73938800403</v>
      </c>
      <c r="AF84" s="79" t="n">
        <v>12180.2374736934</v>
      </c>
      <c r="AG84" s="79" t="n">
        <v>123578.910775042</v>
      </c>
      <c r="AH84" s="79" t="n">
        <v>98523.3654177391</v>
      </c>
      <c r="AI84" s="79" t="n">
        <v>1443.812283384</v>
      </c>
      <c r="AJ84" s="79" t="n">
        <v>365718</v>
      </c>
      <c r="AK84" s="79" t="n">
        <v>57633.4111321315</v>
      </c>
      <c r="AL84" s="79" t="n">
        <v>8233.3888678685</v>
      </c>
      <c r="AM84" s="79" t="n">
        <v>1380655.6</v>
      </c>
      <c r="AN84" s="79" t="n">
        <v>174497.358332445</v>
      </c>
      <c r="AO84" s="79" t="n">
        <v>368473.442549894</v>
      </c>
      <c r="AP84" s="79" t="n">
        <v>1813585.99911766</v>
      </c>
      <c r="AQ84" s="79" t="n">
        <v>1284762.94443372</v>
      </c>
      <c r="AR84" s="79" t="n">
        <v>24504.0188218896</v>
      </c>
      <c r="AS84" s="79" t="n">
        <v>35446.6903993165</v>
      </c>
      <c r="AT84" s="79" t="n">
        <v>41892.353154475</v>
      </c>
      <c r="AU84" s="79" t="n">
        <v>10375.8652694462</v>
      </c>
      <c r="AV84" s="79" t="n">
        <v>49702.4176257723</v>
      </c>
      <c r="AW84" s="79" t="n">
        <v>556905.982374228</v>
      </c>
      <c r="AX84" s="79" t="n">
        <v>21215.8602288938</v>
      </c>
      <c r="AY84" s="79" t="n">
        <v>12350.690962772</v>
      </c>
      <c r="AZ84" s="79" t="n">
        <v>24924.7271638321</v>
      </c>
      <c r="BA84" s="79" t="n">
        <v>261551.241237698</v>
      </c>
      <c r="BB84" s="79" t="n">
        <v>44395.8804068037</v>
      </c>
      <c r="BC84" s="79" t="n">
        <v>869198.28957081</v>
      </c>
      <c r="BD84" s="79" t="n">
        <v>223832.923724895</v>
      </c>
      <c r="BE84" s="79" t="n">
        <v>23300.7867042919</v>
      </c>
      <c r="BF84" s="79" t="n">
        <v>50508</v>
      </c>
      <c r="BG84" s="79" t="n">
        <v>175598.686860189</v>
      </c>
      <c r="BH84" s="79" t="n">
        <v>30895.6351112176</v>
      </c>
      <c r="BI84" s="79" t="n">
        <v>46788.078028593</v>
      </c>
      <c r="BJ84" s="79" t="n">
        <v>305397.6</v>
      </c>
      <c r="BK84" s="119" t="n">
        <v>2785054.28250584</v>
      </c>
      <c r="BL84" s="79" t="n">
        <v>2015571.2</v>
      </c>
      <c r="BM84" s="79" t="n">
        <v>911640.08597255</v>
      </c>
      <c r="BN84" s="79" t="n">
        <v>58769.51402745</v>
      </c>
      <c r="BO84" s="79" t="n">
        <v>57998.4</v>
      </c>
      <c r="BP84" s="79" t="n">
        <v>26347.8266634264</v>
      </c>
      <c r="BQ84" s="79" t="n">
        <v>42595.4158549457</v>
      </c>
      <c r="BR84" s="79" t="n">
        <v>207199.832658497</v>
      </c>
      <c r="BS84" s="80" t="n">
        <v>177690.652744281</v>
      </c>
      <c r="BT84" s="108" t="n">
        <v>18459122.0877925</v>
      </c>
      <c r="BU84" s="244" t="n">
        <v>0</v>
      </c>
      <c r="BV84" s="244" t="n">
        <v>0</v>
      </c>
      <c r="BW84" s="244" t="n">
        <v>0</v>
      </c>
      <c r="BX84" s="148" t="n">
        <v>0</v>
      </c>
      <c r="BY84" s="244" t="n">
        <v>0</v>
      </c>
      <c r="BZ84" s="244" t="n">
        <v>0</v>
      </c>
      <c r="CA84" s="244" t="n">
        <v>0</v>
      </c>
      <c r="CB84" s="244" t="n">
        <v>0</v>
      </c>
      <c r="CC84" s="148" t="n">
        <v>0</v>
      </c>
      <c r="CD84" s="294" t="n">
        <v>0</v>
      </c>
    </row>
    <row r="85" s="234" customFormat="true" ht="11.4" hidden="false" customHeight="false" outlineLevel="0" collapsed="false">
      <c r="B85" s="109" t="s">
        <v>310</v>
      </c>
      <c r="C85" s="110"/>
      <c r="D85" s="122" t="s">
        <v>267</v>
      </c>
      <c r="E85" s="83" t="n">
        <v>506.625858747758</v>
      </c>
      <c r="F85" s="83" t="n">
        <v>1224.27504938902</v>
      </c>
      <c r="G85" s="83" t="n">
        <v>1376.81107041646</v>
      </c>
      <c r="H85" s="83" t="n">
        <v>2440.71632767214</v>
      </c>
      <c r="I85" s="83" t="n">
        <v>1381.3317278218</v>
      </c>
      <c r="J85" s="83" t="n">
        <v>3068.04407854944</v>
      </c>
      <c r="K85" s="83" t="n">
        <v>3152.94540609171</v>
      </c>
      <c r="L85" s="83" t="n">
        <v>27824.4348542128</v>
      </c>
      <c r="M85" s="83" t="n">
        <v>5202.73791559539</v>
      </c>
      <c r="N85" s="83" t="n">
        <v>703.450070854594</v>
      </c>
      <c r="O85" s="83" t="n">
        <v>1890.45927688037</v>
      </c>
      <c r="P85" s="83" t="n">
        <v>4478.53726075112</v>
      </c>
      <c r="Q85" s="83" t="n">
        <v>1539.26454415775</v>
      </c>
      <c r="R85" s="83" t="n">
        <v>4173.52067864491</v>
      </c>
      <c r="S85" s="83" t="n">
        <v>1312.25990224205</v>
      </c>
      <c r="T85" s="83" t="n">
        <v>1213.021422162</v>
      </c>
      <c r="U85" s="83" t="n">
        <v>2217.05551397625</v>
      </c>
      <c r="V85" s="83" t="n">
        <v>3445.6641745393</v>
      </c>
      <c r="W85" s="83" t="n">
        <v>450.821414691182</v>
      </c>
      <c r="X85" s="83" t="n">
        <v>332.314529004894</v>
      </c>
      <c r="Y85" s="83" t="n">
        <v>2461.5692599408</v>
      </c>
      <c r="Z85" s="83" t="n">
        <v>4032.36306903185</v>
      </c>
      <c r="AA85" s="83" t="n">
        <v>1357.80995210447</v>
      </c>
      <c r="AB85" s="83" t="n">
        <v>57.372261459059</v>
      </c>
      <c r="AC85" s="83" t="n">
        <v>407.745508958218</v>
      </c>
      <c r="AD85" s="83" t="n">
        <v>724.012486201444</v>
      </c>
      <c r="AE85" s="83" t="n">
        <v>491.617080297843</v>
      </c>
      <c r="AF85" s="83" t="n">
        <v>263.37406646331</v>
      </c>
      <c r="AG85" s="83" t="n">
        <v>5535.35453559894</v>
      </c>
      <c r="AH85" s="83" t="n">
        <v>694.459148399758</v>
      </c>
      <c r="AI85" s="83" t="n">
        <v>52.0832722821895</v>
      </c>
      <c r="AJ85" s="83" t="n">
        <v>4112.2748446781</v>
      </c>
      <c r="AK85" s="83" t="n">
        <v>1030.26029432218</v>
      </c>
      <c r="AL85" s="83" t="n">
        <v>157.705294206523</v>
      </c>
      <c r="AM85" s="83" t="n">
        <v>2498.77339080697</v>
      </c>
      <c r="AN85" s="83" t="n">
        <v>490.021507378542</v>
      </c>
      <c r="AO85" s="83" t="n">
        <v>831.71660156995</v>
      </c>
      <c r="AP85" s="83" t="n">
        <v>1508.80419024079</v>
      </c>
      <c r="AQ85" s="83" t="n">
        <v>31036.8380242261</v>
      </c>
      <c r="AR85" s="83" t="n">
        <v>1338.13652475297</v>
      </c>
      <c r="AS85" s="83" t="n">
        <v>1091.35690617371</v>
      </c>
      <c r="AT85" s="83" t="n">
        <v>4032.62137222976</v>
      </c>
      <c r="AU85" s="83" t="n">
        <v>160.067025744071</v>
      </c>
      <c r="AV85" s="83" t="n">
        <v>1855.32063614732</v>
      </c>
      <c r="AW85" s="83" t="n">
        <v>949.77433098777</v>
      </c>
      <c r="AX85" s="83" t="n">
        <v>905.414713142123</v>
      </c>
      <c r="AY85" s="83" t="n">
        <v>233.40619024611</v>
      </c>
      <c r="AZ85" s="83" t="n">
        <v>251.083344636467</v>
      </c>
      <c r="BA85" s="83" t="n">
        <v>1125.56483683146</v>
      </c>
      <c r="BB85" s="83" t="n">
        <v>335.470786166567</v>
      </c>
      <c r="BC85" s="83" t="n">
        <v>6935.88965303417</v>
      </c>
      <c r="BD85" s="83" t="n">
        <v>4722.68033751182</v>
      </c>
      <c r="BE85" s="83" t="n">
        <v>204.159655059381</v>
      </c>
      <c r="BF85" s="83" t="n">
        <v>2863.46714771617</v>
      </c>
      <c r="BG85" s="83" t="n">
        <v>1649.70852540814</v>
      </c>
      <c r="BH85" s="83" t="n">
        <v>318.546536495524</v>
      </c>
      <c r="BI85" s="83" t="n">
        <v>206.990618254619</v>
      </c>
      <c r="BJ85" s="83" t="n">
        <v>5676.18987257661</v>
      </c>
      <c r="BK85" s="123" t="n">
        <v>18733.8705789672</v>
      </c>
      <c r="BL85" s="83" t="n">
        <v>7888.26066598416</v>
      </c>
      <c r="BM85" s="83" t="n">
        <v>3340.86980056892</v>
      </c>
      <c r="BN85" s="83" t="n">
        <v>1093.26970301307</v>
      </c>
      <c r="BO85" s="83" t="n">
        <v>607.461502424049</v>
      </c>
      <c r="BP85" s="83" t="n">
        <v>163.328966817405</v>
      </c>
      <c r="BQ85" s="83" t="n">
        <v>659.545893512725</v>
      </c>
      <c r="BR85" s="83" t="n">
        <v>2257.08607420719</v>
      </c>
      <c r="BS85" s="84" t="n">
        <v>0</v>
      </c>
      <c r="BT85" s="108" t="n">
        <v>195277.988063177</v>
      </c>
      <c r="BU85" s="244" t="n">
        <v>0</v>
      </c>
      <c r="BV85" s="244" t="n">
        <v>0</v>
      </c>
      <c r="BW85" s="244" t="n">
        <v>0</v>
      </c>
      <c r="BX85" s="244" t="n">
        <v>0</v>
      </c>
      <c r="BY85" s="244" t="n">
        <v>0</v>
      </c>
      <c r="BZ85" s="244" t="n">
        <v>0</v>
      </c>
      <c r="CA85" s="244" t="n">
        <v>0</v>
      </c>
      <c r="CB85" s="244" t="n">
        <v>0</v>
      </c>
      <c r="CC85" s="244" t="n">
        <v>0</v>
      </c>
      <c r="CD85" s="322" t="n">
        <v>0</v>
      </c>
    </row>
    <row r="86" s="234" customFormat="true" ht="11.4" hidden="false" customHeight="false" outlineLevel="0" collapsed="false">
      <c r="B86" s="125" t="n">
        <v>78</v>
      </c>
      <c r="C86" s="110"/>
      <c r="D86" s="122" t="s">
        <v>268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12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4" t="n">
        <v>0</v>
      </c>
      <c r="BT86" s="108" t="n">
        <v>0</v>
      </c>
      <c r="BU86" s="244" t="n">
        <v>0</v>
      </c>
      <c r="BV86" s="244" t="n">
        <v>0</v>
      </c>
      <c r="BW86" s="244" t="n">
        <v>0</v>
      </c>
      <c r="BX86" s="244" t="n">
        <v>0</v>
      </c>
      <c r="BY86" s="244" t="n">
        <v>0</v>
      </c>
      <c r="BZ86" s="244" t="n">
        <v>0</v>
      </c>
      <c r="CA86" s="244" t="n">
        <v>0</v>
      </c>
      <c r="CB86" s="244" t="n">
        <v>0</v>
      </c>
      <c r="CC86" s="244" t="n">
        <v>0</v>
      </c>
      <c r="CD86" s="322" t="n">
        <v>0</v>
      </c>
    </row>
    <row r="87" s="234" customFormat="true" ht="11.4" hidden="false" customHeight="false" outlineLevel="0" collapsed="false">
      <c r="B87" s="125" t="n">
        <v>79</v>
      </c>
      <c r="C87" s="110"/>
      <c r="D87" s="122" t="s">
        <v>269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 t="n">
        <v>0</v>
      </c>
      <c r="AT87" s="83" t="n">
        <v>0</v>
      </c>
      <c r="AU87" s="83" t="n">
        <v>0</v>
      </c>
      <c r="AV87" s="83" t="n">
        <v>0</v>
      </c>
      <c r="AW87" s="83" t="n">
        <v>0</v>
      </c>
      <c r="AX87" s="83" t="n">
        <v>0</v>
      </c>
      <c r="AY87" s="83" t="n">
        <v>0</v>
      </c>
      <c r="AZ87" s="83" t="n">
        <v>0</v>
      </c>
      <c r="BA87" s="83" t="n">
        <v>0</v>
      </c>
      <c r="BB87" s="83" t="n">
        <v>0</v>
      </c>
      <c r="BC87" s="83" t="n">
        <v>0</v>
      </c>
      <c r="BD87" s="83" t="n">
        <v>0</v>
      </c>
      <c r="BE87" s="83" t="n">
        <v>0</v>
      </c>
      <c r="BF87" s="83" t="n">
        <v>0</v>
      </c>
      <c r="BG87" s="83" t="n">
        <v>0</v>
      </c>
      <c r="BH87" s="83" t="n">
        <v>0</v>
      </c>
      <c r="BI87" s="83" t="n">
        <v>0</v>
      </c>
      <c r="BJ87" s="83" t="n">
        <v>0</v>
      </c>
      <c r="BK87" s="123" t="n">
        <v>1261885.69015213</v>
      </c>
      <c r="BL87" s="83" t="n">
        <v>0</v>
      </c>
      <c r="BM87" s="83" t="n">
        <v>0</v>
      </c>
      <c r="BN87" s="83" t="n">
        <v>0</v>
      </c>
      <c r="BO87" s="83" t="n">
        <v>0</v>
      </c>
      <c r="BP87" s="83" t="n">
        <v>0</v>
      </c>
      <c r="BQ87" s="83" t="n">
        <v>0</v>
      </c>
      <c r="BR87" s="83" t="n">
        <v>0</v>
      </c>
      <c r="BS87" s="84" t="n">
        <v>0</v>
      </c>
      <c r="BT87" s="108" t="n">
        <v>1261885.69015213</v>
      </c>
      <c r="BU87" s="244" t="n">
        <v>0</v>
      </c>
      <c r="BV87" s="244" t="n">
        <v>0</v>
      </c>
      <c r="BW87" s="244" t="n">
        <v>0</v>
      </c>
      <c r="BX87" s="244" t="n">
        <v>0</v>
      </c>
      <c r="BY87" s="244" t="n">
        <v>0</v>
      </c>
      <c r="BZ87" s="244" t="n">
        <v>0</v>
      </c>
      <c r="CA87" s="244" t="n">
        <v>0</v>
      </c>
      <c r="CB87" s="244" t="n">
        <v>0</v>
      </c>
      <c r="CC87" s="244" t="n">
        <v>0</v>
      </c>
      <c r="CD87" s="322" t="n">
        <v>0</v>
      </c>
    </row>
    <row r="88" s="234" customFormat="true" ht="11.4" hidden="false" customHeight="false" outlineLevel="0" collapsed="false">
      <c r="B88" s="125" t="n">
        <v>80</v>
      </c>
      <c r="C88" s="110"/>
      <c r="D88" s="127" t="s">
        <v>270</v>
      </c>
      <c r="E88" s="115" t="n">
        <v>18770212.3717133</v>
      </c>
      <c r="F88" s="115" t="n">
        <v>2907364.80610625</v>
      </c>
      <c r="G88" s="115" t="n">
        <v>1814934.39687014</v>
      </c>
      <c r="H88" s="115" t="n">
        <v>86092.4101415797</v>
      </c>
      <c r="I88" s="115" t="n">
        <v>268305.058432347</v>
      </c>
      <c r="J88" s="115" t="n">
        <v>2345817.67494684</v>
      </c>
      <c r="K88" s="115" t="n">
        <v>742295.637594423</v>
      </c>
      <c r="L88" s="115" t="n">
        <v>1211963.48558738</v>
      </c>
      <c r="M88" s="115" t="n">
        <v>736401.021258812</v>
      </c>
      <c r="N88" s="115" t="n">
        <v>139790.821185755</v>
      </c>
      <c r="O88" s="115" t="n">
        <v>73943.1481457362</v>
      </c>
      <c r="P88" s="115" t="n">
        <v>276055.964773513</v>
      </c>
      <c r="Q88" s="115" t="n">
        <v>96947.8942996386</v>
      </c>
      <c r="R88" s="115" t="n">
        <v>92696.3169790223</v>
      </c>
      <c r="S88" s="115" t="n">
        <v>21471.3772103808</v>
      </c>
      <c r="T88" s="115" t="n">
        <v>118355.282468305</v>
      </c>
      <c r="U88" s="115" t="n">
        <v>36471.7991933983</v>
      </c>
      <c r="V88" s="115" t="n">
        <v>370693.878559348</v>
      </c>
      <c r="W88" s="115" t="n">
        <v>35134.9648048096</v>
      </c>
      <c r="X88" s="115" t="n">
        <v>220204.396997729</v>
      </c>
      <c r="Y88" s="115" t="n">
        <v>820986.302508037</v>
      </c>
      <c r="Z88" s="115" t="n">
        <v>290732.374951625</v>
      </c>
      <c r="AA88" s="115" t="n">
        <v>16175.1780862973</v>
      </c>
      <c r="AB88" s="115" t="n">
        <v>3058.31436922572</v>
      </c>
      <c r="AC88" s="115" t="n">
        <v>39916.7814815937</v>
      </c>
      <c r="AD88" s="115" t="n">
        <v>257271.858279432</v>
      </c>
      <c r="AE88" s="115" t="n">
        <v>66419.3737685948</v>
      </c>
      <c r="AF88" s="115" t="n">
        <v>46157.9073506957</v>
      </c>
      <c r="AG88" s="115" t="n">
        <v>300472.693397728</v>
      </c>
      <c r="AH88" s="115" t="n">
        <v>188454.493566208</v>
      </c>
      <c r="AI88" s="115" t="n">
        <v>309132.194731887</v>
      </c>
      <c r="AJ88" s="115" t="n">
        <v>428970.796131317</v>
      </c>
      <c r="AK88" s="115" t="n">
        <v>314365.668455882</v>
      </c>
      <c r="AL88" s="115" t="n">
        <v>9337.65175971357</v>
      </c>
      <c r="AM88" s="115" t="n">
        <v>9063642.40420092</v>
      </c>
      <c r="AN88" s="115" t="n">
        <v>1281116.24287411</v>
      </c>
      <c r="AO88" s="115" t="n">
        <v>2777754.98957708</v>
      </c>
      <c r="AP88" s="115" t="n">
        <v>2329604.21265414</v>
      </c>
      <c r="AQ88" s="115" t="n">
        <v>4158720.0656236</v>
      </c>
      <c r="AR88" s="115" t="n">
        <v>413614.390028301</v>
      </c>
      <c r="AS88" s="115" t="n">
        <v>165232.205444639</v>
      </c>
      <c r="AT88" s="115" t="n">
        <v>722235.331643125</v>
      </c>
      <c r="AU88" s="115" t="n">
        <v>35451.3591551494</v>
      </c>
      <c r="AV88" s="115" t="n">
        <v>113748.991628479</v>
      </c>
      <c r="AW88" s="115" t="n">
        <v>698753.613282417</v>
      </c>
      <c r="AX88" s="115" t="n">
        <v>22650.4448997218</v>
      </c>
      <c r="AY88" s="115" t="n">
        <v>78455.672154323</v>
      </c>
      <c r="AZ88" s="115" t="n">
        <v>79623.1640610554</v>
      </c>
      <c r="BA88" s="115" t="n">
        <v>1102606.04047396</v>
      </c>
      <c r="BB88" s="115" t="n">
        <v>30473.348352151</v>
      </c>
      <c r="BC88" s="115" t="n">
        <v>1933820.3102617</v>
      </c>
      <c r="BD88" s="115" t="n">
        <v>126722.511439038</v>
      </c>
      <c r="BE88" s="115" t="n">
        <v>1000283.9067675</v>
      </c>
      <c r="BF88" s="115" t="n">
        <v>2896226.14983356</v>
      </c>
      <c r="BG88" s="115" t="n">
        <v>340874.329122996</v>
      </c>
      <c r="BH88" s="115" t="n">
        <v>57348.9131795059</v>
      </c>
      <c r="BI88" s="115" t="n">
        <v>20876.7639524225</v>
      </c>
      <c r="BJ88" s="115" t="n">
        <v>1716408.27994119</v>
      </c>
      <c r="BK88" s="115" t="n">
        <v>482930.513778503</v>
      </c>
      <c r="BL88" s="115" t="n">
        <v>389846.477153657</v>
      </c>
      <c r="BM88" s="115" t="n">
        <v>337520.265034023</v>
      </c>
      <c r="BN88" s="115" t="n">
        <v>106725.90054798</v>
      </c>
      <c r="BO88" s="115" t="n">
        <v>189904.195350333</v>
      </c>
      <c r="BP88" s="115" t="n">
        <v>34173.085904104</v>
      </c>
      <c r="BQ88" s="115" t="n">
        <v>265528.061465144</v>
      </c>
      <c r="BR88" s="115" t="n">
        <v>138973.871944295</v>
      </c>
      <c r="BS88" s="338" t="n">
        <v>0</v>
      </c>
      <c r="BT88" s="128" t="n">
        <v>66568450.3078361</v>
      </c>
      <c r="BU88" s="244" t="n">
        <v>0</v>
      </c>
      <c r="BV88" s="244" t="n">
        <v>0</v>
      </c>
      <c r="BW88" s="244" t="n">
        <v>0</v>
      </c>
      <c r="BX88" s="244" t="n">
        <v>0</v>
      </c>
      <c r="BY88" s="244" t="n">
        <v>0</v>
      </c>
      <c r="BZ88" s="244" t="n">
        <v>0</v>
      </c>
      <c r="CA88" s="244" t="n">
        <v>0</v>
      </c>
      <c r="CB88" s="244" t="n">
        <v>0</v>
      </c>
      <c r="CC88" s="244" t="n">
        <v>0</v>
      </c>
      <c r="CD88" s="322" t="n">
        <v>0</v>
      </c>
    </row>
    <row r="89" s="234" customFormat="true" ht="11.4" hidden="false" customHeight="false" outlineLevel="0" collapsed="false">
      <c r="B89" s="101" t="s">
        <v>305</v>
      </c>
      <c r="C89" s="130"/>
      <c r="D89" s="117" t="s">
        <v>271</v>
      </c>
      <c r="E89" s="104" t="n">
        <v>20470734.3715965</v>
      </c>
      <c r="F89" s="104" t="n">
        <v>2920424.79361172</v>
      </c>
      <c r="G89" s="104" t="n">
        <v>1843401.00759175</v>
      </c>
      <c r="H89" s="104" t="n">
        <v>200900.448051725</v>
      </c>
      <c r="I89" s="104" t="n">
        <v>273883.772091601</v>
      </c>
      <c r="J89" s="104" t="n">
        <v>2636641.97819323</v>
      </c>
      <c r="K89" s="104" t="n">
        <v>944193.220318769</v>
      </c>
      <c r="L89" s="104" t="n">
        <v>1567242.91161704</v>
      </c>
      <c r="M89" s="104" t="n">
        <v>822268.373898107</v>
      </c>
      <c r="N89" s="104" t="n">
        <v>181540.296048141</v>
      </c>
      <c r="O89" s="104" t="n">
        <v>322512.501600189</v>
      </c>
      <c r="P89" s="104" t="n">
        <v>587367.42914274</v>
      </c>
      <c r="Q89" s="104" t="n">
        <v>124116.561114906</v>
      </c>
      <c r="R89" s="104" t="n">
        <v>119467.576863307</v>
      </c>
      <c r="S89" s="104" t="n">
        <v>28619.3107087739</v>
      </c>
      <c r="T89" s="104" t="n">
        <v>133477.981105252</v>
      </c>
      <c r="U89" s="104" t="n">
        <v>41525.0082199855</v>
      </c>
      <c r="V89" s="104" t="n">
        <v>412107.651959769</v>
      </c>
      <c r="W89" s="104" t="n">
        <v>41966.2535294817</v>
      </c>
      <c r="X89" s="104" t="n">
        <v>234380.69436498</v>
      </c>
      <c r="Y89" s="104" t="n">
        <v>934226.143713297</v>
      </c>
      <c r="Z89" s="104" t="n">
        <v>344446.731149853</v>
      </c>
      <c r="AA89" s="104" t="n">
        <v>40148.366122891</v>
      </c>
      <c r="AB89" s="104" t="n">
        <v>4524.9561502474</v>
      </c>
      <c r="AC89" s="104" t="n">
        <v>53734.0405374641</v>
      </c>
      <c r="AD89" s="104" t="n">
        <v>259900.241206045</v>
      </c>
      <c r="AE89" s="104" t="n">
        <v>71609.7302368967</v>
      </c>
      <c r="AF89" s="104" t="n">
        <v>58601.5188908525</v>
      </c>
      <c r="AG89" s="104" t="n">
        <v>429586.958708369</v>
      </c>
      <c r="AH89" s="104" t="n">
        <v>287672.318132347</v>
      </c>
      <c r="AI89" s="104" t="n">
        <v>310628.090287554</v>
      </c>
      <c r="AJ89" s="104" t="n">
        <v>798801.070975995</v>
      </c>
      <c r="AK89" s="104" t="n">
        <v>373029.339882336</v>
      </c>
      <c r="AL89" s="104" t="n">
        <v>17728.7459217886</v>
      </c>
      <c r="AM89" s="104" t="n">
        <v>10446796.7775917</v>
      </c>
      <c r="AN89" s="104" t="n">
        <v>1456103.62271393</v>
      </c>
      <c r="AO89" s="104" t="n">
        <v>3147060.14872855</v>
      </c>
      <c r="AP89" s="104" t="n">
        <v>4144699.01596204</v>
      </c>
      <c r="AQ89" s="104" t="n">
        <v>5474519.84808154</v>
      </c>
      <c r="AR89" s="104" t="n">
        <v>439456.545374943</v>
      </c>
      <c r="AS89" s="104" t="n">
        <v>201770.252750129</v>
      </c>
      <c r="AT89" s="104" t="n">
        <v>768160.30616983</v>
      </c>
      <c r="AU89" s="104" t="n">
        <v>45987.2914503397</v>
      </c>
      <c r="AV89" s="104" t="n">
        <v>165306.729890399</v>
      </c>
      <c r="AW89" s="104" t="n">
        <v>1256609.36998763</v>
      </c>
      <c r="AX89" s="104" t="n">
        <v>44771.7198417578</v>
      </c>
      <c r="AY89" s="104" t="n">
        <v>91039.7693073411</v>
      </c>
      <c r="AZ89" s="104" t="n">
        <v>104798.974569524</v>
      </c>
      <c r="BA89" s="104" t="n">
        <v>1365282.84654849</v>
      </c>
      <c r="BB89" s="104" t="n">
        <v>75204.6995451212</v>
      </c>
      <c r="BC89" s="104" t="n">
        <v>2809954.48948554</v>
      </c>
      <c r="BD89" s="104" t="n">
        <v>355278.115501445</v>
      </c>
      <c r="BE89" s="104" t="n">
        <v>1023788.85312685</v>
      </c>
      <c r="BF89" s="104" t="n">
        <v>2949597.61698128</v>
      </c>
      <c r="BG89" s="104" t="n">
        <v>518122.724508593</v>
      </c>
      <c r="BH89" s="104" t="n">
        <v>88563.094827219</v>
      </c>
      <c r="BI89" s="104" t="n">
        <v>67871.8325992701</v>
      </c>
      <c r="BJ89" s="104" t="n">
        <v>2027482.06981376</v>
      </c>
      <c r="BK89" s="104" t="n">
        <v>4548604.35701544</v>
      </c>
      <c r="BL89" s="104" t="n">
        <v>2413305.93781964</v>
      </c>
      <c r="BM89" s="104" t="n">
        <v>1252501.22080714</v>
      </c>
      <c r="BN89" s="104" t="n">
        <v>166588.684278443</v>
      </c>
      <c r="BO89" s="104" t="n">
        <v>248510.056852757</v>
      </c>
      <c r="BP89" s="104" t="n">
        <v>60684.2415343478</v>
      </c>
      <c r="BQ89" s="104" t="n">
        <v>308783.023213602</v>
      </c>
      <c r="BR89" s="104" t="n">
        <v>348430.790677</v>
      </c>
      <c r="BS89" s="132" t="n">
        <v>177690.652744281</v>
      </c>
      <c r="BT89" s="131" t="n">
        <v>86484736.0738438</v>
      </c>
      <c r="BU89" s="244" t="n">
        <v>0</v>
      </c>
      <c r="BV89" s="244" t="n">
        <v>0</v>
      </c>
      <c r="BW89" s="244" t="n">
        <v>0</v>
      </c>
      <c r="BX89" s="244" t="n">
        <v>0</v>
      </c>
      <c r="BY89" s="244" t="n">
        <v>0</v>
      </c>
      <c r="BZ89" s="244" t="n">
        <v>0</v>
      </c>
      <c r="CA89" s="244" t="n">
        <v>0</v>
      </c>
      <c r="CB89" s="244" t="n">
        <v>0</v>
      </c>
      <c r="CC89" s="244" t="n">
        <v>0</v>
      </c>
      <c r="CD89" s="322" t="n">
        <v>0</v>
      </c>
    </row>
    <row r="90" s="234" customFormat="true" ht="11.4" hidden="false" customHeight="false" outlineLevel="0" collapsed="false">
      <c r="B90" s="101" t="s">
        <v>311</v>
      </c>
      <c r="C90" s="130"/>
      <c r="D90" s="117" t="s">
        <v>272</v>
      </c>
      <c r="E90" s="155" t="n">
        <v>25253933.501262</v>
      </c>
      <c r="F90" s="155" t="n">
        <v>3394802.41792869</v>
      </c>
      <c r="G90" s="155" t="n">
        <v>2117321.23882555</v>
      </c>
      <c r="H90" s="155" t="n">
        <v>277268.555352176</v>
      </c>
      <c r="I90" s="155" t="n">
        <v>407594.984638321</v>
      </c>
      <c r="J90" s="155" t="n">
        <v>3520134.01118296</v>
      </c>
      <c r="K90" s="155" t="n">
        <v>1472692.09341307</v>
      </c>
      <c r="L90" s="155" t="n">
        <v>6223865.31115986</v>
      </c>
      <c r="M90" s="155" t="n">
        <v>2353304.91219916</v>
      </c>
      <c r="N90" s="155" t="n">
        <v>790894.609864929</v>
      </c>
      <c r="O90" s="155" t="n">
        <v>853954.992499212</v>
      </c>
      <c r="P90" s="155" t="n">
        <v>1855496.9693903</v>
      </c>
      <c r="Q90" s="155" t="n">
        <v>245755.792691843</v>
      </c>
      <c r="R90" s="155" t="n">
        <v>248917.845543685</v>
      </c>
      <c r="S90" s="155" t="n">
        <v>144829.600408052</v>
      </c>
      <c r="T90" s="155" t="n">
        <v>407948.386325761</v>
      </c>
      <c r="U90" s="155" t="n">
        <v>182786.634080793</v>
      </c>
      <c r="V90" s="155" t="n">
        <v>1163712.41818215</v>
      </c>
      <c r="W90" s="155" t="n">
        <v>110872.581840484</v>
      </c>
      <c r="X90" s="155" t="n">
        <v>654826.870345471</v>
      </c>
      <c r="Y90" s="155" t="n">
        <v>2323291.14262262</v>
      </c>
      <c r="Z90" s="155" t="n">
        <v>1373090.36992617</v>
      </c>
      <c r="AA90" s="155" t="n">
        <v>192350.558284098</v>
      </c>
      <c r="AB90" s="155" t="n">
        <v>15955.917677594</v>
      </c>
      <c r="AC90" s="155" t="n">
        <v>239166.068597176</v>
      </c>
      <c r="AD90" s="155" t="n">
        <v>511376.665413766</v>
      </c>
      <c r="AE90" s="155" t="n">
        <v>159926.300135142</v>
      </c>
      <c r="AF90" s="155" t="n">
        <v>130351.068041592</v>
      </c>
      <c r="AG90" s="155" t="n">
        <v>973257.097301909</v>
      </c>
      <c r="AH90" s="155" t="n">
        <v>637358.706958022</v>
      </c>
      <c r="AI90" s="155" t="n">
        <v>461056.771205269</v>
      </c>
      <c r="AJ90" s="155" t="n">
        <v>1483917.48501252</v>
      </c>
      <c r="AK90" s="155" t="n">
        <v>542926.327972572</v>
      </c>
      <c r="AL90" s="155" t="n">
        <v>29329.333068968</v>
      </c>
      <c r="AM90" s="155" t="n">
        <v>25958365.3880744</v>
      </c>
      <c r="AN90" s="155" t="n">
        <v>2634022.69918043</v>
      </c>
      <c r="AO90" s="155" t="n">
        <v>4676842.27921994</v>
      </c>
      <c r="AP90" s="155" t="n">
        <v>6986251.72388572</v>
      </c>
      <c r="AQ90" s="155" t="n">
        <v>10035905.2028243</v>
      </c>
      <c r="AR90" s="155" t="n">
        <v>660554.891226978</v>
      </c>
      <c r="AS90" s="155" t="n">
        <v>355587.955516141</v>
      </c>
      <c r="AT90" s="155" t="n">
        <v>1836297.2241922</v>
      </c>
      <c r="AU90" s="155" t="n">
        <v>57165.4829885273</v>
      </c>
      <c r="AV90" s="155" t="n">
        <v>444653.3480441</v>
      </c>
      <c r="AW90" s="155" t="n">
        <v>2870624.225461</v>
      </c>
      <c r="AX90" s="155" t="n">
        <v>68369.2637762056</v>
      </c>
      <c r="AY90" s="155" t="n">
        <v>139735.189538355</v>
      </c>
      <c r="AZ90" s="155" t="n">
        <v>145252.442258128</v>
      </c>
      <c r="BA90" s="155" t="n">
        <v>2326638.71139197</v>
      </c>
      <c r="BB90" s="155" t="n">
        <v>282281.784550964</v>
      </c>
      <c r="BC90" s="155" t="n">
        <v>3581982.150889</v>
      </c>
      <c r="BD90" s="155" t="n">
        <v>480842</v>
      </c>
      <c r="BE90" s="155" t="n">
        <v>1355683.28286646</v>
      </c>
      <c r="BF90" s="155" t="n">
        <v>3439097.9217354</v>
      </c>
      <c r="BG90" s="155" t="n">
        <v>860056.030619574</v>
      </c>
      <c r="BH90" s="155" t="n">
        <v>122341.157473586</v>
      </c>
      <c r="BI90" s="155" t="n">
        <v>116872.776608521</v>
      </c>
      <c r="BJ90" s="155" t="n">
        <v>3593114.90384429</v>
      </c>
      <c r="BK90" s="155" t="n">
        <v>5851983.34991802</v>
      </c>
      <c r="BL90" s="155" t="n">
        <v>3243990.22117574</v>
      </c>
      <c r="BM90" s="155" t="n">
        <v>1949661.20452313</v>
      </c>
      <c r="BN90" s="155" t="n">
        <v>369546.26042775</v>
      </c>
      <c r="BO90" s="155" t="n">
        <v>334714.637105283</v>
      </c>
      <c r="BP90" s="155" t="n">
        <v>86786.8545849671</v>
      </c>
      <c r="BQ90" s="155" t="n">
        <v>424618.424303886</v>
      </c>
      <c r="BR90" s="155" t="n">
        <v>731949.672830127</v>
      </c>
      <c r="BS90" s="238" t="n">
        <v>177690.652744281</v>
      </c>
      <c r="BT90" s="156" t="n">
        <v>146953746.853131</v>
      </c>
      <c r="BU90" s="264" t="n">
        <v>0</v>
      </c>
      <c r="BV90" s="264" t="n">
        <v>0</v>
      </c>
      <c r="BW90" s="264" t="n">
        <v>0</v>
      </c>
      <c r="BX90" s="264" t="n">
        <v>0</v>
      </c>
      <c r="BY90" s="264" t="n">
        <v>0</v>
      </c>
      <c r="BZ90" s="264" t="n">
        <v>0</v>
      </c>
      <c r="CA90" s="264" t="n">
        <v>0</v>
      </c>
      <c r="CB90" s="264" t="n">
        <v>0</v>
      </c>
      <c r="CC90" s="264" t="n">
        <v>0</v>
      </c>
      <c r="CD90" s="326" t="n">
        <v>0</v>
      </c>
    </row>
    <row r="91" s="234" customFormat="true" ht="11.4" hidden="false" customHeight="false" outlineLevel="0" collapsed="false">
      <c r="B91" s="136"/>
      <c r="C91" s="136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340"/>
      <c r="BI91" s="340"/>
      <c r="BJ91" s="340"/>
      <c r="BK91" s="340"/>
      <c r="BL91" s="340"/>
      <c r="BM91" s="340"/>
      <c r="BN91" s="340"/>
      <c r="BO91" s="340"/>
      <c r="BP91" s="340"/>
      <c r="BQ91" s="340"/>
      <c r="BR91" s="340"/>
      <c r="BS91" s="340"/>
      <c r="BT91" s="340"/>
      <c r="BU91" s="339"/>
      <c r="BV91" s="339"/>
      <c r="BW91" s="339"/>
      <c r="BX91" s="339"/>
      <c r="BY91" s="339"/>
      <c r="BZ91" s="339"/>
      <c r="CA91" s="339"/>
      <c r="CB91" s="339"/>
      <c r="CC91" s="339"/>
    </row>
  </sheetData>
  <mergeCells count="8">
    <mergeCell ref="A1:A3"/>
    <mergeCell ref="C3:I3"/>
    <mergeCell ref="E5:BS5"/>
    <mergeCell ref="BT5:BT7"/>
    <mergeCell ref="BU5:CC5"/>
    <mergeCell ref="CD5:CD7"/>
    <mergeCell ref="BX6:BX7"/>
    <mergeCell ref="CC6:CC7"/>
  </mergeCells>
  <hyperlinks>
    <hyperlink ref="A1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3:25:15Z</dcterms:created>
  <dc:creator>MEHMET KULA</dc:creator>
  <dc:description/>
  <dc:language>en-US</dc:language>
  <cp:lastModifiedBy>Windows User</cp:lastModifiedBy>
  <dcterms:modified xsi:type="dcterms:W3CDTF">2019-06-10T06:02:11Z</dcterms:modified>
  <cp:revision>0</cp:revision>
  <dc:subject>National Accounts</dc:subject>
  <dc:title>Tanzania SUTs &amp; IOTs (67x67)</dc:title>
</cp:coreProperties>
</file>