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859375" defaultRowHeight="13.5" zeroHeight="false" outlineLevelRow="0" outlineLevelCol="0"/>
  <cols>
    <col collapsed="false" customWidth="false" hidden="false" outlineLevel="0" max="257" min="1" style="1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/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3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3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</row>
    <row r="22" customFormat="false" ht="13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</row>
    <row r="23" customFormat="false" ht="13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</row>
    <row r="24" customFormat="false" ht="13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</row>
    <row r="25" customFormat="false" ht="13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</row>
    <row r="26" customFormat="false" ht="13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</row>
    <row r="27" customFormat="false" ht="13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</row>
    <row r="28" customFormat="false" ht="13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</row>
    <row r="29" customFormat="false" ht="13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/>
    </row>
    <row r="30" customFormat="false" ht="13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/>
    </row>
    <row r="31" customFormat="false" ht="13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  <row r="33" customFormat="false" ht="13.5" hidden="false" customHeight="false" outlineLevel="0" collapsed="false">
      <c r="J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9"/>
    <col collapsed="false" customWidth="true" hidden="false" outlineLevel="0" max="6" min="6" style="14" width="9.86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9"/>
    <col collapsed="false" customWidth="false" hidden="false" outlineLevel="0" max="13" min="11" style="14" width="9.13"/>
    <col collapsed="false" customWidth="true" hidden="false" outlineLevel="0" max="14" min="14" style="14" width="10.39"/>
    <col collapsed="false" customWidth="false" hidden="false" outlineLevel="0" max="257" min="15" style="14" width="9.13"/>
  </cols>
  <sheetData>
    <row r="1" customFormat="false" ht="13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3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3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3.5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</row>
    <row r="5" customFormat="false" ht="13.5" hidden="false" customHeight="false" outlineLevel="0" collapsed="false">
      <c r="A5" s="14" t="s">
        <v>3</v>
      </c>
      <c r="B5" s="24" t="n">
        <v>88939</v>
      </c>
      <c r="C5" s="24" t="n">
        <v>91485</v>
      </c>
      <c r="D5" s="24" t="n">
        <v>101168</v>
      </c>
      <c r="E5" s="24" t="n">
        <v>107835</v>
      </c>
      <c r="F5" s="24" t="n">
        <v>122929</v>
      </c>
      <c r="G5" s="24" t="n">
        <v>137204</v>
      </c>
      <c r="H5" s="24" t="n">
        <v>79730</v>
      </c>
      <c r="I5" s="24" t="n">
        <v>101042</v>
      </c>
      <c r="J5" s="24" t="n">
        <f aca="false">C233</f>
        <v>144019</v>
      </c>
    </row>
    <row r="6" customFormat="false" ht="13.5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</row>
    <row r="7" customFormat="false" ht="13.5" hidden="false" customHeight="false" outlineLevel="0" collapsed="false">
      <c r="A7" s="14" t="s">
        <v>5</v>
      </c>
      <c r="B7" s="24" t="n">
        <v>67447</v>
      </c>
      <c r="C7" s="24" t="n">
        <v>76527</v>
      </c>
      <c r="D7" s="24" t="n">
        <v>86652</v>
      </c>
      <c r="E7" s="24" t="n">
        <v>92876</v>
      </c>
      <c r="F7" s="24" t="n">
        <v>95212</v>
      </c>
      <c r="G7" s="24" t="n">
        <v>7105</v>
      </c>
      <c r="H7" s="24" t="n">
        <v>43966</v>
      </c>
      <c r="I7" s="24" t="n">
        <v>79405</v>
      </c>
      <c r="J7" s="24" t="n">
        <f aca="false">E233</f>
        <v>96852</v>
      </c>
    </row>
    <row r="8" customFormat="false" ht="13.5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 t="n">
        <f aca="false">F233</f>
        <v>106497</v>
      </c>
    </row>
    <row r="9" customFormat="false" ht="14.25" hidden="false" customHeight="true" outlineLevel="0" collapsed="false">
      <c r="A9" s="14" t="s">
        <v>7</v>
      </c>
      <c r="B9" s="24" t="n">
        <v>90236</v>
      </c>
      <c r="C9" s="24" t="n">
        <v>89383</v>
      </c>
      <c r="D9" s="24" t="n">
        <v>92442</v>
      </c>
      <c r="E9" s="24" t="n">
        <v>117802</v>
      </c>
      <c r="F9" s="24" t="n">
        <v>121173</v>
      </c>
      <c r="G9" s="24" t="n">
        <v>9671</v>
      </c>
      <c r="H9" s="24" t="n">
        <v>57689</v>
      </c>
      <c r="I9" s="24" t="n">
        <v>117349</v>
      </c>
      <c r="J9" s="24" t="n">
        <f aca="false">G233</f>
        <v>146896</v>
      </c>
      <c r="L9" s="25"/>
      <c r="N9" s="25"/>
    </row>
    <row r="10" customFormat="false" ht="13.5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 t="n">
        <f aca="false">H233</f>
        <v>185929</v>
      </c>
      <c r="L10" s="25"/>
      <c r="M10" s="25"/>
      <c r="O10" s="25"/>
    </row>
    <row r="11" customFormat="false" ht="13.5" hidden="false" customHeight="false" outlineLevel="0" collapsed="false">
      <c r="A11" s="14" t="s">
        <v>9</v>
      </c>
      <c r="B11" s="24" t="n">
        <v>142885</v>
      </c>
      <c r="C11" s="24" t="n">
        <v>119453</v>
      </c>
      <c r="D11" s="24" t="n">
        <v>131388</v>
      </c>
      <c r="E11" s="24" t="n">
        <v>157312</v>
      </c>
      <c r="F11" s="24" t="n">
        <v>155734</v>
      </c>
      <c r="G11" s="24" t="n">
        <v>24863</v>
      </c>
      <c r="H11" s="24" t="n">
        <v>87397</v>
      </c>
      <c r="I11" s="24" t="n">
        <v>158049</v>
      </c>
      <c r="J11" s="24" t="n">
        <f aca="false">I233</f>
        <v>186030</v>
      </c>
      <c r="L11" s="25"/>
      <c r="Q11" s="25"/>
    </row>
    <row r="12" customFormat="false" ht="13.5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 t="n">
        <f aca="false">J233</f>
        <v>168708</v>
      </c>
    </row>
    <row r="13" customFormat="false" ht="13.5" hidden="false" customHeight="false" outlineLevel="0" collapsed="false">
      <c r="A13" s="14" t="s">
        <v>11</v>
      </c>
      <c r="B13" s="24" t="n">
        <v>84121</v>
      </c>
      <c r="C13" s="24" t="n">
        <v>134054</v>
      </c>
      <c r="D13" s="24" t="n">
        <v>122289</v>
      </c>
      <c r="E13" s="24" t="n">
        <v>120762</v>
      </c>
      <c r="F13" s="24" t="n">
        <v>133014</v>
      </c>
      <c r="G13" s="24" t="n">
        <v>41740</v>
      </c>
      <c r="H13" s="24" t="n">
        <v>92345</v>
      </c>
      <c r="I13" s="24" t="n">
        <v>141517</v>
      </c>
      <c r="J13" s="24"/>
      <c r="K13" s="26"/>
    </row>
    <row r="14" customFormat="false" ht="13.5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  <c r="M14" s="25"/>
    </row>
    <row r="15" customFormat="false" ht="13.5" hidden="false" customHeight="false" outlineLevel="0" collapsed="false">
      <c r="A15" s="14" t="s">
        <v>13</v>
      </c>
      <c r="B15" s="24" t="n">
        <v>115867</v>
      </c>
      <c r="C15" s="24" t="n">
        <v>135050</v>
      </c>
      <c r="D15" s="24" t="n">
        <v>143857</v>
      </c>
      <c r="E15" s="24" t="n">
        <v>149321</v>
      </c>
      <c r="F15" s="24" t="n">
        <v>160296</v>
      </c>
      <c r="G15" s="24" t="n">
        <v>87605</v>
      </c>
      <c r="H15" s="24" t="n">
        <v>113012</v>
      </c>
      <c r="I15" s="24" t="n">
        <v>155639</v>
      </c>
      <c r="J15" s="24"/>
    </row>
    <row r="16" s="21" customFormat="true" ht="13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1299994</v>
      </c>
      <c r="L16" s="14"/>
    </row>
    <row r="17" s="21" customFormat="true" ht="13.5" hidden="false" customHeight="false" outlineLevel="0" collapsed="false">
      <c r="A17" s="28" t="s">
        <v>18</v>
      </c>
    </row>
    <row r="18" s="21" customFormat="true" ht="13.5" hidden="false" customHeight="false" outlineLevel="0" collapsed="false">
      <c r="A18" s="28"/>
    </row>
    <row r="19" customFormat="false" ht="13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3.5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 t="n">
        <v>2</v>
      </c>
      <c r="F21" s="33" t="n">
        <v>6</v>
      </c>
      <c r="G21" s="24" t="n">
        <v>1</v>
      </c>
      <c r="H21" s="24" t="n">
        <v>3</v>
      </c>
      <c r="I21" s="24" t="n">
        <v>26</v>
      </c>
      <c r="J21" s="24" t="n">
        <v>20</v>
      </c>
      <c r="K21" s="24"/>
      <c r="L21" s="24"/>
      <c r="M21" s="24"/>
      <c r="N21" s="24" t="n">
        <f aca="false">SUM(B21:M21)</f>
        <v>59</v>
      </c>
      <c r="Q21" s="34"/>
    </row>
    <row r="22" customFormat="false" ht="13.5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 t="n">
        <v>34</v>
      </c>
      <c r="F22" s="36" t="n">
        <v>16</v>
      </c>
      <c r="G22" s="36" t="n">
        <v>39</v>
      </c>
      <c r="H22" s="23" t="n">
        <v>68</v>
      </c>
      <c r="I22" s="23" t="n">
        <v>85</v>
      </c>
      <c r="J22" s="23" t="n">
        <v>90</v>
      </c>
      <c r="K22" s="23"/>
      <c r="L22" s="23"/>
      <c r="M22" s="23"/>
      <c r="N22" s="23" t="n">
        <f aca="false">SUM(B22:M22)</f>
        <v>498</v>
      </c>
      <c r="Q22" s="34"/>
    </row>
    <row r="23" customFormat="false" ht="13.5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 t="n">
        <v>49</v>
      </c>
      <c r="F23" s="33" t="n">
        <v>224</v>
      </c>
      <c r="G23" s="24" t="n">
        <v>181</v>
      </c>
      <c r="H23" s="24" t="n">
        <v>263</v>
      </c>
      <c r="I23" s="24" t="n">
        <v>401</v>
      </c>
      <c r="J23" s="24" t="n">
        <v>431</v>
      </c>
      <c r="K23" s="24"/>
      <c r="L23" s="24"/>
      <c r="M23" s="24"/>
      <c r="N23" s="24" t="n">
        <f aca="false">SUM(B23:M23)</f>
        <v>1948</v>
      </c>
      <c r="Q23" s="34"/>
    </row>
    <row r="24" customFormat="false" ht="13.5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 t="n">
        <v>0</v>
      </c>
      <c r="F24" s="36" t="n">
        <v>2</v>
      </c>
      <c r="G24" s="36" t="n">
        <v>4</v>
      </c>
      <c r="H24" s="23" t="n">
        <v>5</v>
      </c>
      <c r="I24" s="23" t="n">
        <v>25</v>
      </c>
      <c r="J24" s="23" t="n">
        <v>5</v>
      </c>
      <c r="K24" s="23"/>
      <c r="L24" s="23"/>
      <c r="M24" s="23"/>
      <c r="N24" s="23" t="n">
        <f aca="false">SUM(B24:M24)</f>
        <v>43</v>
      </c>
      <c r="Q24" s="34"/>
    </row>
    <row r="25" customFormat="false" ht="13.5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 t="n">
        <v>68</v>
      </c>
      <c r="F25" s="33" t="n">
        <v>47</v>
      </c>
      <c r="G25" s="24" t="n">
        <v>56</v>
      </c>
      <c r="H25" s="24" t="n">
        <v>80</v>
      </c>
      <c r="I25" s="24" t="n">
        <v>68</v>
      </c>
      <c r="J25" s="24" t="n">
        <v>95</v>
      </c>
      <c r="K25" s="24"/>
      <c r="L25" s="24"/>
      <c r="M25" s="24"/>
      <c r="N25" s="24" t="n">
        <f aca="false">SUM(B25:M25)</f>
        <v>601</v>
      </c>
      <c r="Q25" s="34"/>
    </row>
    <row r="26" customFormat="false" ht="13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 t="n">
        <v>0</v>
      </c>
      <c r="F26" s="36" t="n">
        <v>0</v>
      </c>
      <c r="G26" s="36" t="n">
        <v>0</v>
      </c>
      <c r="H26" s="23" t="n">
        <v>0</v>
      </c>
      <c r="I26" s="23" t="n">
        <v>0</v>
      </c>
      <c r="J26" s="23" t="n">
        <v>0</v>
      </c>
      <c r="K26" s="23"/>
      <c r="L26" s="23"/>
      <c r="M26" s="23"/>
      <c r="N26" s="23" t="n">
        <f aca="false">SUM(B26:M26)</f>
        <v>6</v>
      </c>
      <c r="Q26" s="34"/>
    </row>
    <row r="27" customFormat="false" ht="13.5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 t="n">
        <v>13</v>
      </c>
      <c r="F27" s="33" t="n">
        <v>14</v>
      </c>
      <c r="G27" s="24" t="n">
        <v>10</v>
      </c>
      <c r="H27" s="24" t="n">
        <v>11</v>
      </c>
      <c r="I27" s="24" t="n">
        <v>10</v>
      </c>
      <c r="J27" s="24" t="n">
        <v>6</v>
      </c>
      <c r="K27" s="24"/>
      <c r="L27" s="24"/>
      <c r="M27" s="24"/>
      <c r="N27" s="24" t="n">
        <f aca="false">SUM(B27:M27)</f>
        <v>77</v>
      </c>
      <c r="Q27" s="34"/>
    </row>
    <row r="28" customFormat="false" ht="13.5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 t="n">
        <v>83</v>
      </c>
      <c r="F28" s="36" t="n">
        <v>45</v>
      </c>
      <c r="G28" s="23" t="n">
        <v>101</v>
      </c>
      <c r="H28" s="23" t="n">
        <v>117</v>
      </c>
      <c r="I28" s="23" t="n">
        <v>109</v>
      </c>
      <c r="J28" s="23" t="n">
        <v>118</v>
      </c>
      <c r="K28" s="23"/>
      <c r="L28" s="23"/>
      <c r="M28" s="23"/>
      <c r="N28" s="23" t="n">
        <f aca="false">SUM(B28:M28)</f>
        <v>1020</v>
      </c>
      <c r="Q28" s="34"/>
    </row>
    <row r="29" customFormat="false" ht="13.5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 t="n">
        <v>13</v>
      </c>
      <c r="F29" s="33" t="n">
        <v>225</v>
      </c>
      <c r="G29" s="24" t="n">
        <v>34</v>
      </c>
      <c r="H29" s="24" t="n">
        <v>25</v>
      </c>
      <c r="I29" s="24" t="n">
        <v>52</v>
      </c>
      <c r="J29" s="24" t="n">
        <v>45</v>
      </c>
      <c r="K29" s="24"/>
      <c r="L29" s="24"/>
      <c r="M29" s="24"/>
      <c r="N29" s="24" t="n">
        <f aca="false">SUM(B29:M29)</f>
        <v>495</v>
      </c>
      <c r="Q29" s="34"/>
    </row>
    <row r="30" customFormat="false" ht="13.5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 t="n">
        <v>527</v>
      </c>
      <c r="F30" s="36" t="n">
        <v>547</v>
      </c>
      <c r="G30" s="23" t="n">
        <v>1245</v>
      </c>
      <c r="H30" s="23" t="n">
        <v>1496</v>
      </c>
      <c r="I30" s="23" t="n">
        <v>1457</v>
      </c>
      <c r="J30" s="23" t="n">
        <v>1353</v>
      </c>
      <c r="K30" s="23"/>
      <c r="L30" s="23"/>
      <c r="M30" s="23"/>
      <c r="N30" s="23" t="n">
        <f aca="false">SUM(B30:M30)</f>
        <v>8862</v>
      </c>
      <c r="Q30" s="34"/>
    </row>
    <row r="31" customFormat="false" ht="13.5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 t="n">
        <v>410</v>
      </c>
      <c r="F31" s="33" t="n">
        <v>374</v>
      </c>
      <c r="G31" s="24" t="n">
        <v>845</v>
      </c>
      <c r="H31" s="24" t="n">
        <v>1466</v>
      </c>
      <c r="I31" s="24" t="n">
        <v>1260</v>
      </c>
      <c r="J31" s="24" t="n">
        <v>1139</v>
      </c>
      <c r="K31" s="24"/>
      <c r="L31" s="24"/>
      <c r="M31" s="24"/>
      <c r="N31" s="24" t="n">
        <f aca="false">SUM(B31:M31)</f>
        <v>8916</v>
      </c>
      <c r="Q31" s="34"/>
    </row>
    <row r="32" customFormat="false" ht="13.5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 t="n">
        <v>3</v>
      </c>
      <c r="F32" s="36" t="n">
        <v>2</v>
      </c>
      <c r="G32" s="23" t="n">
        <v>10</v>
      </c>
      <c r="H32" s="23" t="n">
        <v>11</v>
      </c>
      <c r="I32" s="23" t="n">
        <v>39</v>
      </c>
      <c r="J32" s="23" t="n">
        <v>8</v>
      </c>
      <c r="K32" s="23"/>
      <c r="L32" s="23"/>
      <c r="M32" s="23"/>
      <c r="N32" s="23" t="n">
        <f aca="false">SUM(B32:M32)</f>
        <v>132</v>
      </c>
      <c r="Q32" s="34"/>
    </row>
    <row r="33" customFormat="false" ht="13.5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 t="n">
        <v>7</v>
      </c>
      <c r="F33" s="33" t="n">
        <v>5</v>
      </c>
      <c r="G33" s="24" t="n">
        <v>9</v>
      </c>
      <c r="H33" s="24" t="n">
        <v>7</v>
      </c>
      <c r="I33" s="24" t="n">
        <v>3</v>
      </c>
      <c r="J33" s="24" t="n">
        <v>10</v>
      </c>
      <c r="K33" s="24"/>
      <c r="L33" s="24"/>
      <c r="M33" s="24"/>
      <c r="N33" s="24" t="n">
        <f aca="false">SUM(B33:M33)</f>
        <v>62</v>
      </c>
      <c r="Q33" s="34"/>
    </row>
    <row r="34" customFormat="false" ht="13.5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 t="n">
        <v>11</v>
      </c>
      <c r="F34" s="36" t="n">
        <v>17</v>
      </c>
      <c r="G34" s="23" t="n">
        <v>62</v>
      </c>
      <c r="H34" s="23" t="n">
        <v>24</v>
      </c>
      <c r="I34" s="23" t="n">
        <v>58</v>
      </c>
      <c r="J34" s="23" t="n">
        <v>25</v>
      </c>
      <c r="K34" s="23"/>
      <c r="L34" s="23"/>
      <c r="M34" s="23"/>
      <c r="N34" s="23" t="n">
        <f aca="false">SUM(B34:M34)</f>
        <v>294</v>
      </c>
      <c r="Q34" s="34"/>
    </row>
    <row r="35" customFormat="false" ht="13.5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 t="n">
        <v>20</v>
      </c>
      <c r="F35" s="33" t="n">
        <v>41</v>
      </c>
      <c r="G35" s="24" t="n">
        <v>55</v>
      </c>
      <c r="H35" s="24" t="n">
        <v>54</v>
      </c>
      <c r="I35" s="24" t="n">
        <v>63</v>
      </c>
      <c r="J35" s="24" t="n">
        <v>48</v>
      </c>
      <c r="K35" s="24"/>
      <c r="L35" s="24"/>
      <c r="M35" s="24"/>
      <c r="N35" s="24" t="n">
        <f aca="false">SUM(B35:M35)</f>
        <v>385</v>
      </c>
      <c r="Q35" s="34"/>
    </row>
    <row r="36" customFormat="false" ht="13.5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 t="n">
        <v>0</v>
      </c>
      <c r="F36" s="36" t="n">
        <v>0</v>
      </c>
      <c r="G36" s="23" t="n">
        <v>12</v>
      </c>
      <c r="H36" s="23" t="n">
        <v>4</v>
      </c>
      <c r="I36" s="23" t="n">
        <v>14</v>
      </c>
      <c r="J36" s="23" t="n">
        <v>16</v>
      </c>
      <c r="K36" s="23"/>
      <c r="L36" s="23"/>
      <c r="M36" s="23"/>
      <c r="N36" s="23" t="n">
        <f aca="false">SUM(B36:M36)</f>
        <v>55</v>
      </c>
      <c r="Q36" s="34"/>
    </row>
    <row r="37" customFormat="false" ht="13.5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 t="n">
        <v>21</v>
      </c>
      <c r="F37" s="33" t="n">
        <v>55</v>
      </c>
      <c r="G37" s="24" t="n">
        <v>93</v>
      </c>
      <c r="H37" s="24" t="n">
        <v>94</v>
      </c>
      <c r="I37" s="24" t="n">
        <v>70</v>
      </c>
      <c r="J37" s="24" t="n">
        <v>69</v>
      </c>
      <c r="K37" s="24"/>
      <c r="L37" s="24"/>
      <c r="M37" s="24"/>
      <c r="N37" s="24" t="n">
        <f aca="false">SUM(B37:M37)</f>
        <v>885</v>
      </c>
      <c r="Q37" s="34"/>
    </row>
    <row r="38" customFormat="false" ht="13.5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 t="n">
        <v>595</v>
      </c>
      <c r="F38" s="36" t="n">
        <v>965</v>
      </c>
      <c r="G38" s="23" t="n">
        <v>1138</v>
      </c>
      <c r="H38" s="23" t="n">
        <v>3127</v>
      </c>
      <c r="I38" s="23" t="n">
        <v>1707</v>
      </c>
      <c r="J38" s="23" t="n">
        <v>1822</v>
      </c>
      <c r="K38" s="23"/>
      <c r="L38" s="23"/>
      <c r="M38" s="23"/>
      <c r="N38" s="23" t="n">
        <f aca="false">SUM(B38:M38)</f>
        <v>13099</v>
      </c>
      <c r="Q38" s="34"/>
    </row>
    <row r="39" customFormat="false" ht="13.5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 t="n">
        <v>0</v>
      </c>
      <c r="F39" s="33" t="n">
        <v>0</v>
      </c>
      <c r="G39" s="24" t="n">
        <v>0</v>
      </c>
      <c r="H39" s="24" t="n">
        <v>3</v>
      </c>
      <c r="I39" s="24" t="n">
        <v>1</v>
      </c>
      <c r="J39" s="24" t="n">
        <v>9</v>
      </c>
      <c r="K39" s="24"/>
      <c r="L39" s="24"/>
      <c r="M39" s="24"/>
      <c r="N39" s="24" t="n">
        <f aca="false">SUM(B39:M39)</f>
        <v>146</v>
      </c>
      <c r="Q39" s="34"/>
    </row>
    <row r="40" customFormat="false" ht="13.5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 t="n">
        <v>29</v>
      </c>
      <c r="F40" s="36" t="n">
        <v>27</v>
      </c>
      <c r="G40" s="23" t="n">
        <v>24</v>
      </c>
      <c r="H40" s="23" t="n">
        <v>47</v>
      </c>
      <c r="I40" s="23" t="n">
        <v>40</v>
      </c>
      <c r="J40" s="23" t="n">
        <v>35</v>
      </c>
      <c r="K40" s="23"/>
      <c r="L40" s="23"/>
      <c r="M40" s="23"/>
      <c r="N40" s="23" t="n">
        <f aca="false">SUM(B40:M40)</f>
        <v>274</v>
      </c>
      <c r="Q40" s="34"/>
    </row>
    <row r="41" customFormat="false" ht="13.5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 t="n">
        <v>1</v>
      </c>
      <c r="F41" s="33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/>
      <c r="L41" s="24"/>
      <c r="M41" s="24"/>
      <c r="N41" s="24" t="n">
        <f aca="false">SUM(B41:M41)</f>
        <v>7</v>
      </c>
      <c r="Q41" s="34"/>
    </row>
    <row r="42" customFormat="false" ht="13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 t="n">
        <v>1</v>
      </c>
      <c r="F42" s="36" t="n">
        <v>1</v>
      </c>
      <c r="G42" s="23" t="n">
        <v>0</v>
      </c>
      <c r="H42" s="23" t="n">
        <v>2</v>
      </c>
      <c r="I42" s="23" t="n">
        <v>1</v>
      </c>
      <c r="J42" s="23" t="n">
        <v>3</v>
      </c>
      <c r="K42" s="23"/>
      <c r="L42" s="23"/>
      <c r="M42" s="23"/>
      <c r="N42" s="23" t="n">
        <f aca="false">SUM(B42:M42)</f>
        <v>11</v>
      </c>
      <c r="Q42" s="34"/>
    </row>
    <row r="43" customFormat="false" ht="13.5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 t="n">
        <v>9</v>
      </c>
      <c r="F43" s="33" t="n">
        <v>2</v>
      </c>
      <c r="G43" s="24" t="n">
        <v>7</v>
      </c>
      <c r="H43" s="24" t="n">
        <v>10</v>
      </c>
      <c r="I43" s="24" t="n">
        <v>7</v>
      </c>
      <c r="J43" s="24" t="n">
        <v>10</v>
      </c>
      <c r="K43" s="24"/>
      <c r="L43" s="24"/>
      <c r="M43" s="24"/>
      <c r="N43" s="24" t="n">
        <f aca="false">SUM(B43:M43)</f>
        <v>60</v>
      </c>
      <c r="Q43" s="34"/>
    </row>
    <row r="44" customFormat="false" ht="13.5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 t="n">
        <v>24</v>
      </c>
      <c r="F44" s="36" t="n">
        <v>25</v>
      </c>
      <c r="G44" s="23" t="n">
        <v>101</v>
      </c>
      <c r="H44" s="23" t="n">
        <v>81</v>
      </c>
      <c r="I44" s="23" t="n">
        <v>91</v>
      </c>
      <c r="J44" s="23" t="n">
        <v>96</v>
      </c>
      <c r="K44" s="23"/>
      <c r="L44" s="23"/>
      <c r="M44" s="23"/>
      <c r="N44" s="23" t="n">
        <f aca="false">SUM(B44:M44)</f>
        <v>683</v>
      </c>
      <c r="Q44" s="34"/>
    </row>
    <row r="45" customFormat="false" ht="13.5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 t="n">
        <v>119</v>
      </c>
      <c r="F45" s="33" t="n">
        <v>102</v>
      </c>
      <c r="G45" s="24" t="n">
        <v>109</v>
      </c>
      <c r="H45" s="24" t="n">
        <v>117</v>
      </c>
      <c r="I45" s="24" t="n">
        <v>146</v>
      </c>
      <c r="J45" s="24" t="n">
        <v>167</v>
      </c>
      <c r="K45" s="24"/>
      <c r="L45" s="24"/>
      <c r="M45" s="24"/>
      <c r="N45" s="24" t="n">
        <f aca="false">SUM(B45:M45)</f>
        <v>1044</v>
      </c>
      <c r="Q45" s="34"/>
    </row>
    <row r="46" customFormat="false" ht="13.5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 t="n">
        <v>138</v>
      </c>
      <c r="F46" s="36" t="n">
        <v>151</v>
      </c>
      <c r="G46" s="23" t="n">
        <v>306</v>
      </c>
      <c r="H46" s="23" t="n">
        <v>446</v>
      </c>
      <c r="I46" s="23" t="n">
        <v>331</v>
      </c>
      <c r="J46" s="23" t="n">
        <v>469</v>
      </c>
      <c r="K46" s="23"/>
      <c r="L46" s="23"/>
      <c r="M46" s="23"/>
      <c r="N46" s="23" t="n">
        <f aca="false">SUM(B46:M46)</f>
        <v>2742</v>
      </c>
      <c r="Q46" s="34"/>
    </row>
    <row r="47" customFormat="false" ht="13.5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 t="n">
        <v>1</v>
      </c>
      <c r="F47" s="33" t="n">
        <v>0</v>
      </c>
      <c r="G47" s="24" t="n">
        <v>3</v>
      </c>
      <c r="H47" s="24" t="n">
        <v>4</v>
      </c>
      <c r="I47" s="24" t="n">
        <v>0</v>
      </c>
      <c r="J47" s="24" t="n">
        <v>2</v>
      </c>
      <c r="K47" s="24"/>
      <c r="L47" s="24"/>
      <c r="M47" s="24"/>
      <c r="N47" s="24" t="n">
        <f aca="false">SUM(B47:M47)</f>
        <v>11</v>
      </c>
      <c r="Q47" s="34"/>
    </row>
    <row r="48" customFormat="false" ht="13.5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 t="n">
        <v>117</v>
      </c>
      <c r="F48" s="36" t="n">
        <v>63</v>
      </c>
      <c r="G48" s="23" t="n">
        <v>103</v>
      </c>
      <c r="H48" s="23" t="n">
        <v>69</v>
      </c>
      <c r="I48" s="23" t="n">
        <v>74</v>
      </c>
      <c r="J48" s="23" t="n">
        <v>91</v>
      </c>
      <c r="K48" s="23"/>
      <c r="L48" s="23"/>
      <c r="M48" s="23"/>
      <c r="N48" s="23" t="n">
        <f aca="false">SUM(B48:M48)</f>
        <v>2600</v>
      </c>
      <c r="Q48" s="34"/>
    </row>
    <row r="49" customFormat="false" ht="13.5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 t="n">
        <v>21</v>
      </c>
      <c r="F49" s="33" t="n">
        <v>41</v>
      </c>
      <c r="G49" s="24" t="n">
        <v>34</v>
      </c>
      <c r="H49" s="24" t="n">
        <v>46</v>
      </c>
      <c r="I49" s="24" t="n">
        <v>52</v>
      </c>
      <c r="J49" s="24" t="n">
        <v>56</v>
      </c>
      <c r="K49" s="24"/>
      <c r="L49" s="24"/>
      <c r="M49" s="24"/>
      <c r="N49" s="24" t="n">
        <f aca="false">SUM(B49:M49)</f>
        <v>336</v>
      </c>
      <c r="Q49" s="34"/>
    </row>
    <row r="50" customFormat="false" ht="13.5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 t="n">
        <v>6919</v>
      </c>
      <c r="F50" s="36" t="n">
        <v>8187</v>
      </c>
      <c r="G50" s="23" t="n">
        <v>8483</v>
      </c>
      <c r="H50" s="23" t="n">
        <v>9777</v>
      </c>
      <c r="I50" s="23" t="n">
        <v>12310</v>
      </c>
      <c r="J50" s="23" t="n">
        <v>13226</v>
      </c>
      <c r="K50" s="23"/>
      <c r="L50" s="23"/>
      <c r="M50" s="23"/>
      <c r="N50" s="23" t="n">
        <f aca="false">SUM(B50:M50)</f>
        <v>82731</v>
      </c>
      <c r="Q50" s="34"/>
    </row>
    <row r="51" customFormat="false" ht="13.5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 t="n">
        <v>1</v>
      </c>
      <c r="F51" s="33" t="n">
        <v>5</v>
      </c>
      <c r="G51" s="24" t="n">
        <v>4</v>
      </c>
      <c r="H51" s="24" t="n">
        <v>5</v>
      </c>
      <c r="I51" s="24" t="n">
        <v>9</v>
      </c>
      <c r="J51" s="24" t="n">
        <v>3</v>
      </c>
      <c r="K51" s="24"/>
      <c r="L51" s="24"/>
      <c r="M51" s="24"/>
      <c r="N51" s="24" t="n">
        <f aca="false">SUM(B51:M51)</f>
        <v>61</v>
      </c>
      <c r="Q51" s="34"/>
    </row>
    <row r="52" customFormat="false" ht="13.5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 t="n">
        <v>151</v>
      </c>
      <c r="F52" s="36" t="n">
        <v>182</v>
      </c>
      <c r="G52" s="23" t="n">
        <v>187</v>
      </c>
      <c r="H52" s="23" t="n">
        <v>237</v>
      </c>
      <c r="I52" s="23" t="n">
        <v>351</v>
      </c>
      <c r="J52" s="23" t="n">
        <v>205</v>
      </c>
      <c r="K52" s="23"/>
      <c r="L52" s="23"/>
      <c r="M52" s="23"/>
      <c r="N52" s="23" t="n">
        <f aca="false">SUM(B52:M52)</f>
        <v>1787</v>
      </c>
      <c r="Q52" s="34"/>
    </row>
    <row r="53" customFormat="false" ht="13.5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 t="n">
        <v>903</v>
      </c>
      <c r="F53" s="33" t="n">
        <v>1338</v>
      </c>
      <c r="G53" s="24" t="n">
        <v>1734</v>
      </c>
      <c r="H53" s="24" t="n">
        <v>2490</v>
      </c>
      <c r="I53" s="24" t="n">
        <v>2209</v>
      </c>
      <c r="J53" s="24" t="n">
        <v>2350</v>
      </c>
      <c r="K53" s="24"/>
      <c r="L53" s="24"/>
      <c r="M53" s="24"/>
      <c r="N53" s="24" t="n">
        <f aca="false">SUM(B53:M53)</f>
        <v>15789</v>
      </c>
      <c r="Q53" s="34"/>
    </row>
    <row r="54" customFormat="false" ht="13.5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 t="n">
        <v>5</v>
      </c>
      <c r="F54" s="36" t="n">
        <v>4</v>
      </c>
      <c r="G54" s="23" t="n">
        <v>12</v>
      </c>
      <c r="H54" s="23" t="n">
        <v>10</v>
      </c>
      <c r="I54" s="23" t="n">
        <v>7</v>
      </c>
      <c r="J54" s="23" t="n">
        <v>3</v>
      </c>
      <c r="K54" s="23"/>
      <c r="L54" s="23"/>
      <c r="M54" s="23"/>
      <c r="N54" s="23" t="n">
        <f aca="false">SUM(B54:M54)</f>
        <v>57</v>
      </c>
      <c r="Q54" s="34"/>
    </row>
    <row r="55" customFormat="false" ht="13.5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 t="n">
        <v>14</v>
      </c>
      <c r="F55" s="33" t="n">
        <v>17</v>
      </c>
      <c r="G55" s="24" t="n">
        <v>5</v>
      </c>
      <c r="H55" s="24" t="n">
        <v>13</v>
      </c>
      <c r="I55" s="24" t="n">
        <v>14</v>
      </c>
      <c r="J55" s="24" t="n">
        <v>16</v>
      </c>
      <c r="K55" s="24"/>
      <c r="L55" s="24"/>
      <c r="M55" s="24"/>
      <c r="N55" s="24" t="n">
        <f aca="false">SUM(B55:M55)</f>
        <v>92</v>
      </c>
      <c r="Q55" s="34"/>
    </row>
    <row r="56" customFormat="false" ht="13.5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 t="n">
        <v>12</v>
      </c>
      <c r="F56" s="36" t="n">
        <v>4</v>
      </c>
      <c r="G56" s="23" t="n">
        <v>10</v>
      </c>
      <c r="H56" s="23" t="n">
        <v>20</v>
      </c>
      <c r="I56" s="23" t="n">
        <v>17</v>
      </c>
      <c r="J56" s="23" t="n">
        <v>13</v>
      </c>
      <c r="K56" s="23"/>
      <c r="L56" s="23"/>
      <c r="M56" s="23"/>
      <c r="N56" s="23" t="n">
        <f aca="false">SUM(B56:M56)</f>
        <v>97</v>
      </c>
      <c r="Q56" s="34"/>
    </row>
    <row r="57" customFormat="false" ht="13.5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 t="n">
        <v>36</v>
      </c>
      <c r="F57" s="33" t="n">
        <v>75</v>
      </c>
      <c r="G57" s="24" t="n">
        <v>52</v>
      </c>
      <c r="H57" s="24" t="n">
        <v>59</v>
      </c>
      <c r="I57" s="24" t="n">
        <v>43</v>
      </c>
      <c r="J57" s="24" t="n">
        <v>121</v>
      </c>
      <c r="K57" s="24"/>
      <c r="L57" s="24"/>
      <c r="M57" s="24"/>
      <c r="N57" s="24" t="n">
        <f aca="false">SUM(B57:M57)</f>
        <v>637</v>
      </c>
      <c r="Q57" s="34"/>
    </row>
    <row r="58" customFormat="false" ht="13.5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 t="n">
        <v>2993</v>
      </c>
      <c r="F58" s="36" t="n">
        <v>3317</v>
      </c>
      <c r="G58" s="23" t="n">
        <v>3487</v>
      </c>
      <c r="H58" s="23" t="n">
        <v>5548</v>
      </c>
      <c r="I58" s="23" t="n">
        <v>5037</v>
      </c>
      <c r="J58" s="23" t="n">
        <v>5270</v>
      </c>
      <c r="K58" s="23"/>
      <c r="L58" s="23"/>
      <c r="M58" s="23"/>
      <c r="N58" s="23" t="n">
        <f aca="false">SUM(B58:M58)</f>
        <v>32225</v>
      </c>
      <c r="Q58" s="34"/>
    </row>
    <row r="59" customFormat="false" ht="13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 t="n">
        <v>0</v>
      </c>
      <c r="F59" s="33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/>
      <c r="L59" s="24"/>
      <c r="M59" s="24"/>
      <c r="N59" s="24" t="n">
        <f aca="false">SUM(B59:M59)</f>
        <v>1</v>
      </c>
      <c r="Q59" s="34"/>
    </row>
    <row r="60" customFormat="false" ht="13.5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 t="n">
        <v>53</v>
      </c>
      <c r="F60" s="36" t="n">
        <v>70</v>
      </c>
      <c r="G60" s="23" t="n">
        <v>108</v>
      </c>
      <c r="H60" s="23" t="n">
        <v>130</v>
      </c>
      <c r="I60" s="23" t="n">
        <v>132</v>
      </c>
      <c r="J60" s="23" t="n">
        <v>95</v>
      </c>
      <c r="K60" s="23"/>
      <c r="L60" s="23"/>
      <c r="M60" s="23"/>
      <c r="N60" s="23" t="n">
        <f aca="false">SUM(B60:M60)</f>
        <v>755</v>
      </c>
      <c r="Q60" s="34"/>
    </row>
    <row r="61" customFormat="false" ht="13.5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 t="n">
        <v>709</v>
      </c>
      <c r="F61" s="33" t="n">
        <v>1118</v>
      </c>
      <c r="G61" s="24" t="n">
        <v>1083</v>
      </c>
      <c r="H61" s="24" t="n">
        <v>1098</v>
      </c>
      <c r="I61" s="24" t="n">
        <v>1264</v>
      </c>
      <c r="J61" s="24" t="n">
        <v>1321</v>
      </c>
      <c r="K61" s="24"/>
      <c r="L61" s="24"/>
      <c r="M61" s="24"/>
      <c r="N61" s="24" t="n">
        <f aca="false">SUM(B61:M61)</f>
        <v>11043</v>
      </c>
      <c r="Q61" s="34"/>
    </row>
    <row r="62" customFormat="false" ht="13.5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 t="n">
        <v>86</v>
      </c>
      <c r="F62" s="36" t="n">
        <v>43</v>
      </c>
      <c r="G62" s="23" t="n">
        <v>17</v>
      </c>
      <c r="H62" s="23" t="n">
        <v>36</v>
      </c>
      <c r="I62" s="23" t="n">
        <v>27</v>
      </c>
      <c r="J62" s="23" t="n">
        <v>39</v>
      </c>
      <c r="K62" s="23"/>
      <c r="L62" s="23"/>
      <c r="M62" s="23"/>
      <c r="N62" s="23" t="n">
        <f aca="false">SUM(B62:M62)</f>
        <v>335</v>
      </c>
      <c r="Q62" s="34"/>
    </row>
    <row r="63" customFormat="false" ht="13.5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 t="n">
        <v>5</v>
      </c>
      <c r="F63" s="33" t="n">
        <v>11</v>
      </c>
      <c r="G63" s="24" t="n">
        <v>43</v>
      </c>
      <c r="H63" s="24" t="n">
        <v>62</v>
      </c>
      <c r="I63" s="24" t="n">
        <v>27</v>
      </c>
      <c r="J63" s="24" t="n">
        <v>28</v>
      </c>
      <c r="K63" s="24"/>
      <c r="L63" s="24"/>
      <c r="M63" s="24"/>
      <c r="N63" s="24" t="n">
        <f aca="false">SUM(B63:M63)</f>
        <v>245</v>
      </c>
      <c r="Q63" s="34"/>
    </row>
    <row r="64" customFormat="false" ht="13.5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 t="n">
        <v>62</v>
      </c>
      <c r="F64" s="36" t="n">
        <v>68</v>
      </c>
      <c r="G64" s="23" t="n">
        <v>76</v>
      </c>
      <c r="H64" s="23" t="n">
        <v>104</v>
      </c>
      <c r="I64" s="23" t="n">
        <v>163</v>
      </c>
      <c r="J64" s="23" t="n">
        <v>129</v>
      </c>
      <c r="K64" s="23"/>
      <c r="L64" s="23"/>
      <c r="M64" s="23"/>
      <c r="N64" s="23" t="n">
        <f aca="false">SUM(B64:M64)</f>
        <v>833</v>
      </c>
      <c r="Q64" s="34"/>
    </row>
    <row r="65" customFormat="false" ht="13.5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 t="n">
        <v>74</v>
      </c>
      <c r="F65" s="33" t="n">
        <v>49</v>
      </c>
      <c r="G65" s="24" t="n">
        <v>157</v>
      </c>
      <c r="H65" s="24" t="n">
        <v>300</v>
      </c>
      <c r="I65" s="24" t="n">
        <v>260</v>
      </c>
      <c r="J65" s="24" t="n">
        <v>195</v>
      </c>
      <c r="K65" s="24"/>
      <c r="L65" s="24"/>
      <c r="M65" s="24"/>
      <c r="N65" s="24" t="n">
        <f aca="false">SUM(B65:M65)</f>
        <v>2050</v>
      </c>
      <c r="Q65" s="34"/>
    </row>
    <row r="66" customFormat="false" ht="13.5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 t="n">
        <v>12</v>
      </c>
      <c r="F66" s="36" t="n">
        <v>14</v>
      </c>
      <c r="G66" s="23" t="n">
        <v>9</v>
      </c>
      <c r="H66" s="23" t="n">
        <v>12</v>
      </c>
      <c r="I66" s="23" t="n">
        <v>19</v>
      </c>
      <c r="J66" s="23" t="n">
        <v>15</v>
      </c>
      <c r="K66" s="23"/>
      <c r="L66" s="23"/>
      <c r="M66" s="23"/>
      <c r="N66" s="23" t="n">
        <f aca="false">SUM(B66:M66)</f>
        <v>106</v>
      </c>
      <c r="Q66" s="34"/>
    </row>
    <row r="67" customFormat="false" ht="13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/>
      <c r="L67" s="24"/>
      <c r="M67" s="24"/>
      <c r="N67" s="24" t="n">
        <f aca="false">SUM(B67:M67)</f>
        <v>0</v>
      </c>
      <c r="Q67" s="34"/>
    </row>
    <row r="68" customFormat="false" ht="13.5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 t="n">
        <v>91</v>
      </c>
      <c r="F68" s="36" t="n">
        <v>115</v>
      </c>
      <c r="G68" s="23" t="n">
        <v>94</v>
      </c>
      <c r="H68" s="23" t="n">
        <v>163</v>
      </c>
      <c r="I68" s="23" t="n">
        <v>193</v>
      </c>
      <c r="J68" s="23" t="n">
        <v>86</v>
      </c>
      <c r="K68" s="23"/>
      <c r="L68" s="23"/>
      <c r="M68" s="23"/>
      <c r="N68" s="23" t="n">
        <f aca="false">SUM(B68:M68)</f>
        <v>1058</v>
      </c>
      <c r="Q68" s="34"/>
    </row>
    <row r="69" customFormat="false" ht="13.5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 t="n">
        <v>430</v>
      </c>
      <c r="F69" s="33" t="n">
        <v>175</v>
      </c>
      <c r="G69" s="24" t="n">
        <v>546</v>
      </c>
      <c r="H69" s="24" t="n">
        <v>813</v>
      </c>
      <c r="I69" s="24" t="n">
        <v>628</v>
      </c>
      <c r="J69" s="24" t="n">
        <v>806</v>
      </c>
      <c r="K69" s="24"/>
      <c r="L69" s="24"/>
      <c r="M69" s="24"/>
      <c r="N69" s="24" t="n">
        <f aca="false">SUM(B69:M69)</f>
        <v>11665</v>
      </c>
      <c r="Q69" s="34"/>
    </row>
    <row r="70" customFormat="false" ht="13.5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 t="n">
        <v>2818</v>
      </c>
      <c r="F70" s="36" t="n">
        <v>2689</v>
      </c>
      <c r="G70" s="23" t="n">
        <v>2489</v>
      </c>
      <c r="H70" s="23" t="n">
        <v>3910</v>
      </c>
      <c r="I70" s="23" t="n">
        <v>3708</v>
      </c>
      <c r="J70" s="23" t="n">
        <v>3602</v>
      </c>
      <c r="K70" s="23"/>
      <c r="L70" s="23"/>
      <c r="M70" s="23"/>
      <c r="N70" s="23" t="n">
        <f aca="false">SUM(B70:M70)</f>
        <v>27230</v>
      </c>
      <c r="Q70" s="34"/>
    </row>
    <row r="71" customFormat="false" ht="13.5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 t="n">
        <v>675</v>
      </c>
      <c r="F71" s="33" t="n">
        <v>450</v>
      </c>
      <c r="G71" s="24" t="n">
        <v>753</v>
      </c>
      <c r="H71" s="24" t="n">
        <v>1823</v>
      </c>
      <c r="I71" s="24" t="n">
        <v>848</v>
      </c>
      <c r="J71" s="24" t="n">
        <v>856</v>
      </c>
      <c r="K71" s="24"/>
      <c r="L71" s="24"/>
      <c r="M71" s="24"/>
      <c r="N71" s="24" t="n">
        <f aca="false">SUM(B71:M71)</f>
        <v>10957</v>
      </c>
      <c r="Q71" s="34"/>
    </row>
    <row r="72" customFormat="false" ht="13.5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 t="n">
        <v>46</v>
      </c>
      <c r="F72" s="36" t="n">
        <v>13</v>
      </c>
      <c r="G72" s="23" t="n">
        <v>4</v>
      </c>
      <c r="H72" s="23" t="n">
        <v>14</v>
      </c>
      <c r="I72" s="23" t="n">
        <v>65</v>
      </c>
      <c r="J72" s="23" t="n">
        <v>34</v>
      </c>
      <c r="K72" s="23"/>
      <c r="L72" s="23"/>
      <c r="M72" s="23"/>
      <c r="N72" s="23" t="n">
        <f aca="false">SUM(B72:M72)</f>
        <v>245</v>
      </c>
      <c r="Q72" s="34"/>
    </row>
    <row r="73" customFormat="false" ht="13.5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 t="n">
        <v>2</v>
      </c>
      <c r="F73" s="33" t="n">
        <v>6</v>
      </c>
      <c r="G73" s="24" t="n">
        <v>25</v>
      </c>
      <c r="H73" s="24" t="n">
        <v>5</v>
      </c>
      <c r="I73" s="24" t="n">
        <v>15</v>
      </c>
      <c r="J73" s="24" t="n">
        <v>10</v>
      </c>
      <c r="K73" s="24"/>
      <c r="L73" s="24"/>
      <c r="M73" s="24"/>
      <c r="N73" s="24" t="n">
        <f aca="false">SUM(B73:M73)</f>
        <v>92</v>
      </c>
      <c r="Q73" s="34"/>
    </row>
    <row r="74" customFormat="false" ht="13.5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 t="n">
        <v>3</v>
      </c>
      <c r="F74" s="36" t="n">
        <v>10</v>
      </c>
      <c r="G74" s="23" t="n">
        <v>5</v>
      </c>
      <c r="H74" s="23" t="n">
        <v>12</v>
      </c>
      <c r="I74" s="23" t="n">
        <v>4</v>
      </c>
      <c r="J74" s="23" t="n">
        <v>9</v>
      </c>
      <c r="K74" s="23"/>
      <c r="L74" s="23"/>
      <c r="M74" s="23"/>
      <c r="N74" s="23" t="n">
        <f aca="false">SUM(B74:M74)</f>
        <v>62</v>
      </c>
      <c r="Q74" s="34"/>
    </row>
    <row r="75" customFormat="false" ht="13.5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 t="n">
        <v>8</v>
      </c>
      <c r="F75" s="33" t="n">
        <v>8</v>
      </c>
      <c r="G75" s="24" t="n">
        <v>26</v>
      </c>
      <c r="H75" s="24" t="n">
        <v>53</v>
      </c>
      <c r="I75" s="24" t="n">
        <v>20</v>
      </c>
      <c r="J75" s="24" t="n">
        <v>23</v>
      </c>
      <c r="K75" s="24"/>
      <c r="L75" s="24"/>
      <c r="M75" s="24"/>
      <c r="N75" s="24" t="n">
        <f aca="false">SUM(B75:M75)</f>
        <v>195</v>
      </c>
      <c r="Q75" s="34"/>
    </row>
    <row r="76" customFormat="false" ht="13.5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 t="n">
        <v>428</v>
      </c>
      <c r="F76" s="36" t="n">
        <v>820</v>
      </c>
      <c r="G76" s="23" t="n">
        <v>952</v>
      </c>
      <c r="H76" s="23" t="n">
        <v>933</v>
      </c>
      <c r="I76" s="23" t="n">
        <v>983</v>
      </c>
      <c r="J76" s="23" t="n">
        <v>920</v>
      </c>
      <c r="K76" s="23"/>
      <c r="L76" s="23"/>
      <c r="M76" s="23"/>
      <c r="N76" s="23" t="n">
        <f aca="false">SUM(B76:M76)</f>
        <v>6953</v>
      </c>
      <c r="Q76" s="34"/>
    </row>
    <row r="77" customFormat="false" ht="13.5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 t="n">
        <v>4</v>
      </c>
      <c r="F77" s="33" t="n">
        <v>2</v>
      </c>
      <c r="G77" s="24" t="n">
        <v>10</v>
      </c>
      <c r="H77" s="24" t="n">
        <v>5</v>
      </c>
      <c r="I77" s="24" t="n">
        <v>6</v>
      </c>
      <c r="J77" s="24" t="n">
        <v>6</v>
      </c>
      <c r="K77" s="24"/>
      <c r="L77" s="24"/>
      <c r="M77" s="24"/>
      <c r="N77" s="24" t="n">
        <f aca="false">SUM(B77:M77)</f>
        <v>50</v>
      </c>
      <c r="Q77" s="34"/>
    </row>
    <row r="78" customFormat="false" ht="13.5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 t="n">
        <v>1</v>
      </c>
      <c r="F78" s="36" t="n">
        <v>0</v>
      </c>
      <c r="G78" s="23" t="n">
        <v>1</v>
      </c>
      <c r="H78" s="23" t="n">
        <v>5</v>
      </c>
      <c r="I78" s="23" t="n">
        <v>0</v>
      </c>
      <c r="J78" s="23" t="n">
        <v>2</v>
      </c>
      <c r="K78" s="23"/>
      <c r="L78" s="23"/>
      <c r="M78" s="23"/>
      <c r="N78" s="23" t="n">
        <f aca="false">SUM(B78:M78)</f>
        <v>12</v>
      </c>
      <c r="Q78" s="34"/>
    </row>
    <row r="79" customFormat="false" ht="13.5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 t="n">
        <v>3</v>
      </c>
      <c r="F79" s="33" t="n">
        <v>10</v>
      </c>
      <c r="G79" s="24" t="n">
        <v>26</v>
      </c>
      <c r="H79" s="24" t="n">
        <v>18</v>
      </c>
      <c r="I79" s="24" t="n">
        <v>15</v>
      </c>
      <c r="J79" s="24" t="n">
        <v>8</v>
      </c>
      <c r="K79" s="24"/>
      <c r="L79" s="24"/>
      <c r="M79" s="24"/>
      <c r="N79" s="24" t="n">
        <f aca="false">SUM(B79:M79)</f>
        <v>95</v>
      </c>
      <c r="Q79" s="34"/>
    </row>
    <row r="80" customFormat="false" ht="13.5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 t="n">
        <v>38</v>
      </c>
      <c r="F80" s="36" t="n">
        <v>28</v>
      </c>
      <c r="G80" s="23" t="n">
        <v>21</v>
      </c>
      <c r="H80" s="23" t="n">
        <v>16</v>
      </c>
      <c r="I80" s="23" t="n">
        <v>25</v>
      </c>
      <c r="J80" s="23" t="n">
        <v>40</v>
      </c>
      <c r="K80" s="23"/>
      <c r="L80" s="23"/>
      <c r="M80" s="23"/>
      <c r="N80" s="23" t="n">
        <f aca="false">SUM(B80:M80)</f>
        <v>1423</v>
      </c>
      <c r="Q80" s="34"/>
    </row>
    <row r="81" customFormat="false" ht="13.5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 t="n">
        <v>39</v>
      </c>
      <c r="F81" s="33" t="n">
        <v>35</v>
      </c>
      <c r="G81" s="24" t="n">
        <v>39</v>
      </c>
      <c r="H81" s="24" t="n">
        <v>66</v>
      </c>
      <c r="I81" s="24" t="n">
        <v>51</v>
      </c>
      <c r="J81" s="24" t="n">
        <v>54</v>
      </c>
      <c r="K81" s="24"/>
      <c r="L81" s="24"/>
      <c r="M81" s="24"/>
      <c r="N81" s="24" t="n">
        <f aca="false">SUM(B81:M81)</f>
        <v>406</v>
      </c>
      <c r="Q81" s="34"/>
    </row>
    <row r="82" customFormat="false" ht="13.5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 t="n">
        <v>296</v>
      </c>
      <c r="F82" s="36" t="n">
        <v>306</v>
      </c>
      <c r="G82" s="23" t="n">
        <v>320</v>
      </c>
      <c r="H82" s="23" t="n">
        <v>434</v>
      </c>
      <c r="I82" s="23" t="n">
        <v>611</v>
      </c>
      <c r="J82" s="23" t="n">
        <v>505</v>
      </c>
      <c r="K82" s="23"/>
      <c r="L82" s="23"/>
      <c r="M82" s="23"/>
      <c r="N82" s="23" t="n">
        <f aca="false">SUM(B82:M82)</f>
        <v>3045</v>
      </c>
      <c r="Q82" s="34"/>
    </row>
    <row r="83" customFormat="false" ht="13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5</v>
      </c>
      <c r="G83" s="24" t="n">
        <v>0</v>
      </c>
      <c r="H83" s="24" t="n">
        <v>0</v>
      </c>
      <c r="I83" s="24" t="n">
        <v>0</v>
      </c>
      <c r="J83" s="24" t="n">
        <v>0</v>
      </c>
      <c r="K83" s="24"/>
      <c r="L83" s="24"/>
      <c r="M83" s="24"/>
      <c r="N83" s="24" t="n">
        <f aca="false">SUM(B83:M83)</f>
        <v>5</v>
      </c>
      <c r="Q83" s="34"/>
    </row>
    <row r="84" customFormat="false" ht="13.5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 t="n">
        <v>0</v>
      </c>
      <c r="F84" s="36" t="n">
        <v>3</v>
      </c>
      <c r="G84" s="23" t="n">
        <v>4</v>
      </c>
      <c r="H84" s="23" t="n">
        <v>8</v>
      </c>
      <c r="I84" s="23" t="n">
        <v>0</v>
      </c>
      <c r="J84" s="23" t="n">
        <v>6</v>
      </c>
      <c r="K84" s="23"/>
      <c r="L84" s="23"/>
      <c r="M84" s="23"/>
      <c r="N84" s="23" t="n">
        <f aca="false">SUM(B84:M84)</f>
        <v>33</v>
      </c>
      <c r="Q84" s="34"/>
    </row>
    <row r="85" customFormat="false" ht="13.5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 t="n">
        <v>148</v>
      </c>
      <c r="F85" s="33" t="n">
        <v>176</v>
      </c>
      <c r="G85" s="24" t="n">
        <v>190</v>
      </c>
      <c r="H85" s="24" t="n">
        <v>170</v>
      </c>
      <c r="I85" s="24" t="n">
        <v>143</v>
      </c>
      <c r="J85" s="24" t="n">
        <v>241</v>
      </c>
      <c r="K85" s="24"/>
      <c r="L85" s="24"/>
      <c r="M85" s="24"/>
      <c r="N85" s="24" t="n">
        <f aca="false">SUM(B85:M85)</f>
        <v>2048</v>
      </c>
      <c r="Q85" s="34"/>
    </row>
    <row r="86" customFormat="false" ht="13.5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 t="n">
        <v>3917</v>
      </c>
      <c r="F86" s="36" t="n">
        <v>5599</v>
      </c>
      <c r="G86" s="23" t="n">
        <v>7544</v>
      </c>
      <c r="H86" s="23" t="n">
        <v>11316</v>
      </c>
      <c r="I86" s="23" t="n">
        <v>11997</v>
      </c>
      <c r="J86" s="23" t="n">
        <v>9279</v>
      </c>
      <c r="K86" s="23"/>
      <c r="L86" s="23"/>
      <c r="M86" s="23"/>
      <c r="N86" s="23" t="n">
        <f aca="false">SUM(B86:M86)</f>
        <v>81288</v>
      </c>
      <c r="Q86" s="34"/>
    </row>
    <row r="87" customFormat="false" ht="13.5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 t="n">
        <v>29</v>
      </c>
      <c r="F87" s="33" t="n">
        <v>28</v>
      </c>
      <c r="G87" s="24" t="n">
        <v>18</v>
      </c>
      <c r="H87" s="24" t="n">
        <v>30</v>
      </c>
      <c r="I87" s="24" t="n">
        <v>39</v>
      </c>
      <c r="J87" s="24" t="n">
        <v>14</v>
      </c>
      <c r="K87" s="24"/>
      <c r="L87" s="24"/>
      <c r="M87" s="24"/>
      <c r="N87" s="24" t="n">
        <f aca="false">SUM(B87:M87)</f>
        <v>180</v>
      </c>
      <c r="Q87" s="34"/>
    </row>
    <row r="88" customFormat="false" ht="13.5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 t="n">
        <v>15</v>
      </c>
      <c r="F88" s="36" t="n">
        <v>23</v>
      </c>
      <c r="G88" s="23" t="n">
        <v>32</v>
      </c>
      <c r="H88" s="23" t="n">
        <v>54</v>
      </c>
      <c r="I88" s="23" t="n">
        <v>18</v>
      </c>
      <c r="J88" s="23" t="n">
        <v>49</v>
      </c>
      <c r="K88" s="23"/>
      <c r="L88" s="23"/>
      <c r="M88" s="23"/>
      <c r="N88" s="23" t="n">
        <f aca="false">SUM(B88:M88)</f>
        <v>241</v>
      </c>
      <c r="Q88" s="34"/>
    </row>
    <row r="89" customFormat="false" ht="13.5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 t="n">
        <v>20</v>
      </c>
      <c r="F89" s="33" t="n">
        <v>8</v>
      </c>
      <c r="G89" s="24" t="n">
        <v>22</v>
      </c>
      <c r="H89" s="24" t="n">
        <v>20</v>
      </c>
      <c r="I89" s="24" t="n">
        <v>29</v>
      </c>
      <c r="J89" s="24" t="n">
        <v>20</v>
      </c>
      <c r="K89" s="24"/>
      <c r="L89" s="24"/>
      <c r="M89" s="24"/>
      <c r="N89" s="24" t="n">
        <f aca="false">SUM(B89:M89)</f>
        <v>221</v>
      </c>
      <c r="Q89" s="34"/>
    </row>
    <row r="90" customFormat="false" ht="13.5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 t="n">
        <v>4182</v>
      </c>
      <c r="F90" s="36" t="n">
        <v>6081</v>
      </c>
      <c r="G90" s="23" t="n">
        <v>7771</v>
      </c>
      <c r="H90" s="23" t="n">
        <v>8848</v>
      </c>
      <c r="I90" s="23" t="n">
        <v>9161</v>
      </c>
      <c r="J90" s="23" t="n">
        <v>10998</v>
      </c>
      <c r="K90" s="23"/>
      <c r="L90" s="23"/>
      <c r="M90" s="23"/>
      <c r="N90" s="23" t="n">
        <f aca="false">SUM(B90:M90)</f>
        <v>68796</v>
      </c>
      <c r="Q90" s="34"/>
    </row>
    <row r="91" customFormat="false" ht="13.5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 t="n">
        <v>302</v>
      </c>
      <c r="F91" s="33" t="n">
        <v>393</v>
      </c>
      <c r="G91" s="24" t="n">
        <v>302</v>
      </c>
      <c r="H91" s="24" t="n">
        <v>406</v>
      </c>
      <c r="I91" s="24" t="n">
        <v>358</v>
      </c>
      <c r="J91" s="24" t="n">
        <v>535</v>
      </c>
      <c r="K91" s="24"/>
      <c r="L91" s="24"/>
      <c r="M91" s="24"/>
      <c r="N91" s="24" t="n">
        <f aca="false">SUM(B91:M91)</f>
        <v>3054</v>
      </c>
      <c r="Q91" s="34"/>
    </row>
    <row r="92" customFormat="false" ht="13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/>
      <c r="L92" s="23"/>
      <c r="M92" s="23"/>
      <c r="N92" s="23" t="n">
        <f aca="false">SUM(B92:M92)</f>
        <v>0</v>
      </c>
      <c r="Q92" s="34"/>
    </row>
    <row r="93" customFormat="false" ht="13.5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 t="n">
        <v>181</v>
      </c>
      <c r="F93" s="33" t="n">
        <v>128</v>
      </c>
      <c r="G93" s="24" t="n">
        <v>162</v>
      </c>
      <c r="H93" s="24" t="n">
        <v>384</v>
      </c>
      <c r="I93" s="24" t="n">
        <v>566</v>
      </c>
      <c r="J93" s="24" t="n">
        <v>166</v>
      </c>
      <c r="K93" s="24"/>
      <c r="L93" s="24"/>
      <c r="M93" s="24"/>
      <c r="N93" s="24" t="n">
        <f aca="false">SUM(B93:M93)</f>
        <v>2398</v>
      </c>
      <c r="Q93" s="34"/>
    </row>
    <row r="94" customFormat="false" ht="13.5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 t="n">
        <v>2</v>
      </c>
      <c r="F94" s="36" t="n">
        <v>2</v>
      </c>
      <c r="G94" s="23" t="n">
        <v>3</v>
      </c>
      <c r="H94" s="23" t="n">
        <v>5</v>
      </c>
      <c r="I94" s="23" t="n">
        <v>9</v>
      </c>
      <c r="J94" s="23" t="n">
        <v>3</v>
      </c>
      <c r="K94" s="23"/>
      <c r="L94" s="23"/>
      <c r="M94" s="23"/>
      <c r="N94" s="23" t="n">
        <f aca="false">SUM(B94:M94)</f>
        <v>40</v>
      </c>
      <c r="Q94" s="34"/>
    </row>
    <row r="95" customFormat="false" ht="13.5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 t="n">
        <v>6</v>
      </c>
      <c r="F95" s="33" t="n">
        <v>2</v>
      </c>
      <c r="G95" s="24" t="n">
        <v>8</v>
      </c>
      <c r="H95" s="24" t="n">
        <v>15</v>
      </c>
      <c r="I95" s="24" t="n">
        <v>10</v>
      </c>
      <c r="J95" s="24" t="n">
        <v>22</v>
      </c>
      <c r="K95" s="24"/>
      <c r="L95" s="24"/>
      <c r="M95" s="24"/>
      <c r="N95" s="24" t="n">
        <f aca="false">SUM(B95:M95)</f>
        <v>82</v>
      </c>
      <c r="Q95" s="34"/>
    </row>
    <row r="96" customFormat="false" ht="13.5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 t="n">
        <v>17</v>
      </c>
      <c r="F96" s="36" t="n">
        <v>35</v>
      </c>
      <c r="G96" s="23" t="n">
        <v>18</v>
      </c>
      <c r="H96" s="23" t="n">
        <v>22</v>
      </c>
      <c r="I96" s="23" t="n">
        <v>31</v>
      </c>
      <c r="J96" s="23" t="n">
        <v>26</v>
      </c>
      <c r="K96" s="23"/>
      <c r="L96" s="23"/>
      <c r="M96" s="23"/>
      <c r="N96" s="23" t="n">
        <f aca="false">SUM(B96:M96)</f>
        <v>246</v>
      </c>
      <c r="Q96" s="34"/>
    </row>
    <row r="97" customFormat="false" ht="13.5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 t="n">
        <v>5</v>
      </c>
      <c r="F97" s="33" t="n">
        <v>3</v>
      </c>
      <c r="G97" s="24" t="n">
        <v>4</v>
      </c>
      <c r="H97" s="24" t="n">
        <v>2</v>
      </c>
      <c r="I97" s="24" t="n">
        <v>0</v>
      </c>
      <c r="J97" s="24" t="n">
        <v>1</v>
      </c>
      <c r="K97" s="24"/>
      <c r="L97" s="24"/>
      <c r="M97" s="24"/>
      <c r="N97" s="24" t="n">
        <f aca="false">SUM(B97:M97)</f>
        <v>18</v>
      </c>
      <c r="Q97" s="34"/>
    </row>
    <row r="98" customFormat="false" ht="13.5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 t="n">
        <v>0</v>
      </c>
      <c r="F98" s="36" t="n">
        <v>1</v>
      </c>
      <c r="G98" s="23" t="n">
        <v>9</v>
      </c>
      <c r="H98" s="23" t="n">
        <v>2</v>
      </c>
      <c r="I98" s="23" t="n">
        <v>6</v>
      </c>
      <c r="J98" s="23" t="n">
        <v>3</v>
      </c>
      <c r="K98" s="23"/>
      <c r="L98" s="23"/>
      <c r="M98" s="23"/>
      <c r="N98" s="23" t="n">
        <f aca="false">SUM(B98:M98)</f>
        <v>26</v>
      </c>
      <c r="Q98" s="34"/>
    </row>
    <row r="99" customFormat="false" ht="13.5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 t="n">
        <v>5</v>
      </c>
      <c r="F99" s="33" t="n">
        <v>4</v>
      </c>
      <c r="G99" s="24" t="n">
        <v>7</v>
      </c>
      <c r="H99" s="24" t="n">
        <v>8</v>
      </c>
      <c r="I99" s="24" t="n">
        <v>15</v>
      </c>
      <c r="J99" s="24" t="n">
        <v>5</v>
      </c>
      <c r="K99" s="24"/>
      <c r="L99" s="24"/>
      <c r="M99" s="24"/>
      <c r="N99" s="24" t="n">
        <f aca="false">SUM(B99:M99)</f>
        <v>74</v>
      </c>
      <c r="Q99" s="34"/>
    </row>
    <row r="100" customFormat="false" ht="13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/>
      <c r="L100" s="23"/>
      <c r="M100" s="23"/>
      <c r="N100" s="23" t="n">
        <f aca="false">SUM(B100:M100)</f>
        <v>0</v>
      </c>
      <c r="Q100" s="34"/>
    </row>
    <row r="101" customFormat="false" ht="13.5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 t="n">
        <v>0</v>
      </c>
      <c r="F101" s="33" t="n">
        <v>0</v>
      </c>
      <c r="G101" s="24" t="n">
        <v>1</v>
      </c>
      <c r="H101" s="24" t="n">
        <v>0</v>
      </c>
      <c r="I101" s="24" t="n">
        <v>0</v>
      </c>
      <c r="J101" s="24" t="n">
        <v>1</v>
      </c>
      <c r="K101" s="24"/>
      <c r="L101" s="24"/>
      <c r="M101" s="24"/>
      <c r="N101" s="24" t="n">
        <f aca="false">SUM(B101:M101)</f>
        <v>6</v>
      </c>
      <c r="Q101" s="34"/>
    </row>
    <row r="102" customFormat="false" ht="13.5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 t="n">
        <v>3</v>
      </c>
      <c r="F102" s="36" t="n">
        <v>4</v>
      </c>
      <c r="G102" s="23" t="n">
        <v>3</v>
      </c>
      <c r="H102" s="23" t="n">
        <v>6</v>
      </c>
      <c r="I102" s="23" t="n">
        <v>0</v>
      </c>
      <c r="J102" s="23" t="n">
        <v>4</v>
      </c>
      <c r="K102" s="23"/>
      <c r="L102" s="23"/>
      <c r="M102" s="23"/>
      <c r="N102" s="23" t="n">
        <f aca="false">SUM(B102:M102)</f>
        <v>23</v>
      </c>
      <c r="Q102" s="34"/>
    </row>
    <row r="103" customFormat="false" ht="13.5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 t="n">
        <v>3</v>
      </c>
      <c r="F103" s="33" t="n">
        <v>6</v>
      </c>
      <c r="G103" s="24" t="n">
        <v>19</v>
      </c>
      <c r="H103" s="24" t="n">
        <v>6</v>
      </c>
      <c r="I103" s="24" t="n">
        <v>10</v>
      </c>
      <c r="J103" s="24" t="n">
        <v>6</v>
      </c>
      <c r="K103" s="24"/>
      <c r="L103" s="24"/>
      <c r="M103" s="24"/>
      <c r="N103" s="24" t="n">
        <f aca="false">SUM(B103:M103)</f>
        <v>56</v>
      </c>
      <c r="Q103" s="34"/>
    </row>
    <row r="104" customFormat="false" ht="13.5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 t="n">
        <v>130</v>
      </c>
      <c r="F104" s="36" t="n">
        <v>146</v>
      </c>
      <c r="G104" s="23" t="n">
        <v>363</v>
      </c>
      <c r="H104" s="23" t="n">
        <v>577</v>
      </c>
      <c r="I104" s="23" t="n">
        <v>459</v>
      </c>
      <c r="J104" s="23" t="n">
        <v>408</v>
      </c>
      <c r="K104" s="23"/>
      <c r="L104" s="23"/>
      <c r="M104" s="23"/>
      <c r="N104" s="23" t="n">
        <f aca="false">SUM(B104:M104)</f>
        <v>7997</v>
      </c>
      <c r="Q104" s="34"/>
    </row>
    <row r="105" customFormat="false" ht="13.5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 t="n">
        <v>21</v>
      </c>
      <c r="F105" s="33" t="n">
        <v>10</v>
      </c>
      <c r="G105" s="24" t="n">
        <v>35</v>
      </c>
      <c r="H105" s="24" t="n">
        <v>23</v>
      </c>
      <c r="I105" s="24" t="n">
        <v>58</v>
      </c>
      <c r="J105" s="24" t="n">
        <v>55</v>
      </c>
      <c r="K105" s="24"/>
      <c r="L105" s="24"/>
      <c r="M105" s="24"/>
      <c r="N105" s="24" t="n">
        <f aca="false">SUM(B105:M105)</f>
        <v>312</v>
      </c>
      <c r="Q105" s="34"/>
    </row>
    <row r="106" customFormat="false" ht="13.5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 t="n">
        <v>3523</v>
      </c>
      <c r="F106" s="36" t="n">
        <v>5183</v>
      </c>
      <c r="G106" s="23" t="n">
        <v>6115</v>
      </c>
      <c r="H106" s="23" t="n">
        <v>5869</v>
      </c>
      <c r="I106" s="23" t="n">
        <v>6165</v>
      </c>
      <c r="J106" s="23" t="n">
        <v>4799</v>
      </c>
      <c r="K106" s="23"/>
      <c r="L106" s="23"/>
      <c r="M106" s="23"/>
      <c r="N106" s="23" t="n">
        <f aca="false">SUM(B106:M106)</f>
        <v>40770</v>
      </c>
      <c r="Q106" s="34"/>
    </row>
    <row r="107" customFormat="false" ht="13.5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 t="n">
        <v>63</v>
      </c>
      <c r="F107" s="33" t="n">
        <v>69</v>
      </c>
      <c r="G107" s="24" t="n">
        <v>79</v>
      </c>
      <c r="H107" s="24" t="n">
        <v>54</v>
      </c>
      <c r="I107" s="24" t="n">
        <v>238</v>
      </c>
      <c r="J107" s="24" t="n">
        <v>82</v>
      </c>
      <c r="K107" s="24"/>
      <c r="L107" s="24"/>
      <c r="M107" s="24"/>
      <c r="N107" s="24" t="n">
        <f aca="false">SUM(B107:M107)</f>
        <v>748</v>
      </c>
      <c r="Q107" s="34"/>
    </row>
    <row r="108" customFormat="false" ht="13.5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 t="n">
        <v>45</v>
      </c>
      <c r="F108" s="36" t="n">
        <v>46</v>
      </c>
      <c r="G108" s="23" t="n">
        <v>71</v>
      </c>
      <c r="H108" s="23" t="n">
        <v>66</v>
      </c>
      <c r="I108" s="23" t="n">
        <v>76</v>
      </c>
      <c r="J108" s="23" t="n">
        <v>67</v>
      </c>
      <c r="K108" s="23"/>
      <c r="L108" s="23"/>
      <c r="M108" s="23"/>
      <c r="N108" s="23" t="n">
        <f aca="false">SUM(B108:M108)</f>
        <v>570</v>
      </c>
      <c r="Q108" s="34"/>
    </row>
    <row r="109" customFormat="false" ht="13.5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 t="n">
        <v>0</v>
      </c>
      <c r="F109" s="33" t="n">
        <v>12</v>
      </c>
      <c r="G109" s="24" t="n">
        <v>15</v>
      </c>
      <c r="H109" s="24" t="n">
        <v>23</v>
      </c>
      <c r="I109" s="24" t="n">
        <v>14</v>
      </c>
      <c r="J109" s="24" t="n">
        <v>22</v>
      </c>
      <c r="K109" s="24"/>
      <c r="L109" s="24"/>
      <c r="M109" s="24"/>
      <c r="N109" s="24" t="n">
        <f aca="false">SUM(B109:M109)</f>
        <v>137</v>
      </c>
      <c r="Q109" s="34"/>
    </row>
    <row r="110" customFormat="false" ht="13.5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 t="n">
        <v>245</v>
      </c>
      <c r="F110" s="36" t="n">
        <v>240</v>
      </c>
      <c r="G110" s="23" t="n">
        <v>697</v>
      </c>
      <c r="H110" s="23" t="n">
        <v>732</v>
      </c>
      <c r="I110" s="23" t="n">
        <v>592</v>
      </c>
      <c r="J110" s="23" t="n">
        <v>545</v>
      </c>
      <c r="K110" s="23"/>
      <c r="L110" s="23"/>
      <c r="M110" s="23"/>
      <c r="N110" s="23" t="n">
        <f aca="false">SUM(B110:M110)</f>
        <v>4256</v>
      </c>
      <c r="Q110" s="34"/>
    </row>
    <row r="111" customFormat="false" ht="13.5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 t="n">
        <v>1672</v>
      </c>
      <c r="F111" s="33" t="n">
        <v>207</v>
      </c>
      <c r="G111" s="24" t="n">
        <v>863</v>
      </c>
      <c r="H111" s="24" t="n">
        <v>2006</v>
      </c>
      <c r="I111" s="24" t="n">
        <v>3372</v>
      </c>
      <c r="J111" s="24" t="n">
        <v>2755</v>
      </c>
      <c r="K111" s="24"/>
      <c r="L111" s="24"/>
      <c r="M111" s="24"/>
      <c r="N111" s="24" t="n">
        <f aca="false">SUM(B111:M111)</f>
        <v>12950</v>
      </c>
      <c r="Q111" s="34"/>
    </row>
    <row r="112" customFormat="false" ht="13.5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 t="n">
        <v>954</v>
      </c>
      <c r="F112" s="36" t="n">
        <v>880</v>
      </c>
      <c r="G112" s="23" t="n">
        <v>2575</v>
      </c>
      <c r="H112" s="23" t="n">
        <v>6516</v>
      </c>
      <c r="I112" s="23" t="n">
        <v>14986</v>
      </c>
      <c r="J112" s="23" t="n">
        <v>7240</v>
      </c>
      <c r="K112" s="23"/>
      <c r="L112" s="23"/>
      <c r="M112" s="23"/>
      <c r="N112" s="23" t="n">
        <f aca="false">SUM(B112:M112)</f>
        <v>58296</v>
      </c>
      <c r="Q112" s="34"/>
    </row>
    <row r="113" customFormat="false" ht="13.5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 t="n">
        <v>47</v>
      </c>
      <c r="F113" s="33" t="n">
        <v>51</v>
      </c>
      <c r="G113" s="24" t="n">
        <v>42</v>
      </c>
      <c r="H113" s="24" t="n">
        <v>52</v>
      </c>
      <c r="I113" s="24" t="n">
        <v>38</v>
      </c>
      <c r="J113" s="24" t="n">
        <v>39</v>
      </c>
      <c r="K113" s="24"/>
      <c r="L113" s="24"/>
      <c r="M113" s="24"/>
      <c r="N113" s="24" t="n">
        <f aca="false">SUM(B113:M113)</f>
        <v>491</v>
      </c>
      <c r="Q113" s="34"/>
    </row>
    <row r="114" customFormat="false" ht="13.5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 t="n">
        <v>242</v>
      </c>
      <c r="F114" s="36" t="n">
        <v>238</v>
      </c>
      <c r="G114" s="23" t="n">
        <v>302</v>
      </c>
      <c r="H114" s="23" t="n">
        <v>449</v>
      </c>
      <c r="I114" s="23" t="n">
        <v>560</v>
      </c>
      <c r="J114" s="23" t="n">
        <v>569</v>
      </c>
      <c r="K114" s="23"/>
      <c r="L114" s="23"/>
      <c r="M114" s="23"/>
      <c r="N114" s="23" t="n">
        <f aca="false">SUM(B114:M114)</f>
        <v>3244</v>
      </c>
      <c r="Q114" s="34"/>
    </row>
    <row r="115" customFormat="false" ht="13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24" t="n">
        <v>0</v>
      </c>
      <c r="H115" s="24" t="n">
        <v>0</v>
      </c>
      <c r="I115" s="24" t="n">
        <v>0</v>
      </c>
      <c r="J115" s="24" t="n">
        <v>1</v>
      </c>
      <c r="K115" s="24"/>
      <c r="L115" s="24"/>
      <c r="M115" s="24"/>
      <c r="N115" s="24" t="n">
        <f aca="false">SUM(B115:M115)</f>
        <v>1</v>
      </c>
      <c r="Q115" s="34"/>
    </row>
    <row r="116" customFormat="false" ht="13.5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 t="n">
        <v>13</v>
      </c>
      <c r="F116" s="36" t="n">
        <v>72</v>
      </c>
      <c r="G116" s="23" t="n">
        <v>204</v>
      </c>
      <c r="H116" s="23" t="n">
        <v>129</v>
      </c>
      <c r="I116" s="23" t="n">
        <v>114</v>
      </c>
      <c r="J116" s="23" t="n">
        <v>130</v>
      </c>
      <c r="K116" s="23"/>
      <c r="L116" s="23"/>
      <c r="M116" s="23"/>
      <c r="N116" s="23" t="n">
        <f aca="false">SUM(B116:M116)</f>
        <v>906</v>
      </c>
      <c r="Q116" s="34"/>
    </row>
    <row r="117" customFormat="false" ht="13.5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 t="n">
        <v>60</v>
      </c>
      <c r="F117" s="33" t="n">
        <v>26</v>
      </c>
      <c r="G117" s="24" t="n">
        <v>70</v>
      </c>
      <c r="H117" s="24" t="n">
        <v>53</v>
      </c>
      <c r="I117" s="24" t="n">
        <v>25</v>
      </c>
      <c r="J117" s="24" t="n">
        <v>24</v>
      </c>
      <c r="K117" s="24"/>
      <c r="L117" s="24"/>
      <c r="M117" s="24"/>
      <c r="N117" s="24" t="n">
        <f aca="false">SUM(B117:M117)</f>
        <v>367</v>
      </c>
      <c r="Q117" s="34"/>
    </row>
    <row r="118" customFormat="false" ht="13.5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 t="n">
        <v>16089</v>
      </c>
      <c r="F118" s="36" t="n">
        <v>16004</v>
      </c>
      <c r="G118" s="23" t="n">
        <v>16807</v>
      </c>
      <c r="H118" s="23" t="n">
        <v>16715</v>
      </c>
      <c r="I118" s="23" t="n">
        <v>18550</v>
      </c>
      <c r="J118" s="23" t="n">
        <v>16515</v>
      </c>
      <c r="K118" s="23"/>
      <c r="L118" s="23"/>
      <c r="M118" s="23"/>
      <c r="N118" s="23" t="n">
        <f aca="false">SUM(B118:M118)</f>
        <v>145268</v>
      </c>
      <c r="Q118" s="34"/>
    </row>
    <row r="119" customFormat="false" ht="13.5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 t="n">
        <v>3</v>
      </c>
      <c r="F119" s="33" t="n">
        <v>5</v>
      </c>
      <c r="G119" s="24" t="n">
        <v>15</v>
      </c>
      <c r="H119" s="24" t="n">
        <v>0</v>
      </c>
      <c r="I119" s="24" t="n">
        <v>9</v>
      </c>
      <c r="J119" s="24" t="n">
        <v>10</v>
      </c>
      <c r="K119" s="24"/>
      <c r="L119" s="24"/>
      <c r="M119" s="24"/>
      <c r="N119" s="24" t="n">
        <f aca="false">SUM(B119:M119)</f>
        <v>47</v>
      </c>
      <c r="Q119" s="34"/>
    </row>
    <row r="120" customFormat="false" ht="13.5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 t="n">
        <v>29</v>
      </c>
      <c r="F120" s="36" t="n">
        <v>20</v>
      </c>
      <c r="G120" s="23" t="n">
        <v>25</v>
      </c>
      <c r="H120" s="23" t="n">
        <v>21</v>
      </c>
      <c r="I120" s="23" t="n">
        <v>3</v>
      </c>
      <c r="J120" s="23" t="n">
        <v>25</v>
      </c>
      <c r="K120" s="23"/>
      <c r="L120" s="23"/>
      <c r="M120" s="23"/>
      <c r="N120" s="23" t="n">
        <f aca="false">SUM(B120:M120)</f>
        <v>201</v>
      </c>
      <c r="Q120" s="34"/>
    </row>
    <row r="121" customFormat="false" ht="13.5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 t="n">
        <v>46</v>
      </c>
      <c r="F121" s="33" t="n">
        <v>41</v>
      </c>
      <c r="G121" s="24" t="n">
        <v>208</v>
      </c>
      <c r="H121" s="24" t="n">
        <v>156</v>
      </c>
      <c r="I121" s="24" t="n">
        <v>167</v>
      </c>
      <c r="J121" s="24" t="n">
        <v>85</v>
      </c>
      <c r="K121" s="24"/>
      <c r="L121" s="24"/>
      <c r="M121" s="24"/>
      <c r="N121" s="24" t="n">
        <f aca="false">SUM(B121:M121)</f>
        <v>963</v>
      </c>
      <c r="Q121" s="34"/>
    </row>
    <row r="122" customFormat="false" ht="13.5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 t="n">
        <v>8</v>
      </c>
      <c r="F122" s="36" t="n">
        <v>12</v>
      </c>
      <c r="G122" s="23" t="n">
        <v>22</v>
      </c>
      <c r="H122" s="23" t="n">
        <v>7</v>
      </c>
      <c r="I122" s="23" t="n">
        <v>12</v>
      </c>
      <c r="J122" s="23" t="n">
        <v>7</v>
      </c>
      <c r="K122" s="23"/>
      <c r="L122" s="23"/>
      <c r="M122" s="23"/>
      <c r="N122" s="23" t="n">
        <f aca="false">SUM(B122:M122)</f>
        <v>83</v>
      </c>
      <c r="Q122" s="34"/>
    </row>
    <row r="123" customFormat="false" ht="13.5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 t="n">
        <v>0</v>
      </c>
      <c r="F123" s="33" t="n">
        <v>1</v>
      </c>
      <c r="G123" s="24" t="n">
        <v>1</v>
      </c>
      <c r="H123" s="24" t="n">
        <v>0</v>
      </c>
      <c r="I123" s="24" t="n">
        <v>4</v>
      </c>
      <c r="J123" s="24" t="n">
        <v>2</v>
      </c>
      <c r="K123" s="24"/>
      <c r="L123" s="24"/>
      <c r="M123" s="24"/>
      <c r="N123" s="24" t="n">
        <f aca="false">SUM(B123:M123)</f>
        <v>10</v>
      </c>
      <c r="Q123" s="34"/>
    </row>
    <row r="124" customFormat="false" ht="13.5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 t="n">
        <v>45</v>
      </c>
      <c r="F124" s="36" t="n">
        <v>38</v>
      </c>
      <c r="G124" s="23" t="n">
        <v>40</v>
      </c>
      <c r="H124" s="23" t="n">
        <v>37</v>
      </c>
      <c r="I124" s="23" t="n">
        <v>24</v>
      </c>
      <c r="J124" s="23" t="n">
        <v>40</v>
      </c>
      <c r="K124" s="23"/>
      <c r="L124" s="23"/>
      <c r="M124" s="23"/>
      <c r="N124" s="23" t="n">
        <f aca="false">SUM(B124:M124)</f>
        <v>817</v>
      </c>
      <c r="Q124" s="34"/>
    </row>
    <row r="125" customFormat="false" ht="13.5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 t="n">
        <v>85</v>
      </c>
      <c r="F125" s="33" t="n">
        <v>94</v>
      </c>
      <c r="G125" s="24" t="n">
        <v>172</v>
      </c>
      <c r="H125" s="24" t="n">
        <v>162</v>
      </c>
      <c r="I125" s="24" t="n">
        <v>229</v>
      </c>
      <c r="J125" s="24" t="n">
        <v>181</v>
      </c>
      <c r="K125" s="24"/>
      <c r="L125" s="24"/>
      <c r="M125" s="24"/>
      <c r="N125" s="24" t="n">
        <f aca="false">SUM(B125:M125)</f>
        <v>1222</v>
      </c>
      <c r="Q125" s="34"/>
    </row>
    <row r="126" customFormat="false" ht="13.5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 t="n">
        <v>30</v>
      </c>
      <c r="F126" s="36" t="n">
        <v>27</v>
      </c>
      <c r="G126" s="23" t="n">
        <v>55</v>
      </c>
      <c r="H126" s="23" t="n">
        <v>61</v>
      </c>
      <c r="I126" s="23" t="n">
        <v>31</v>
      </c>
      <c r="J126" s="23" t="n">
        <v>57</v>
      </c>
      <c r="K126" s="23"/>
      <c r="L126" s="23"/>
      <c r="M126" s="23"/>
      <c r="N126" s="23" t="n">
        <f aca="false">SUM(B126:M126)</f>
        <v>363</v>
      </c>
      <c r="Q126" s="34"/>
    </row>
    <row r="127" customFormat="false" ht="13.5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 t="n">
        <v>24</v>
      </c>
      <c r="F127" s="33" t="n">
        <v>39</v>
      </c>
      <c r="G127" s="24" t="n">
        <v>18</v>
      </c>
      <c r="H127" s="24" t="n">
        <v>60</v>
      </c>
      <c r="I127" s="24" t="n">
        <v>42</v>
      </c>
      <c r="J127" s="24" t="n">
        <v>44</v>
      </c>
      <c r="K127" s="24"/>
      <c r="L127" s="24"/>
      <c r="M127" s="24"/>
      <c r="N127" s="24" t="n">
        <f aca="false">SUM(B127:M127)</f>
        <v>284</v>
      </c>
      <c r="Q127" s="34"/>
    </row>
    <row r="128" customFormat="false" ht="13.5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 t="n">
        <v>13</v>
      </c>
      <c r="F128" s="36" t="n">
        <v>16</v>
      </c>
      <c r="G128" s="23" t="n">
        <v>27</v>
      </c>
      <c r="H128" s="23" t="n">
        <v>18</v>
      </c>
      <c r="I128" s="23" t="n">
        <v>15</v>
      </c>
      <c r="J128" s="23" t="n">
        <v>42</v>
      </c>
      <c r="K128" s="23"/>
      <c r="L128" s="23"/>
      <c r="M128" s="23"/>
      <c r="N128" s="23" t="n">
        <f aca="false">SUM(B128:M128)</f>
        <v>194</v>
      </c>
      <c r="Q128" s="34"/>
    </row>
    <row r="129" customFormat="false" ht="13.5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 t="n">
        <v>3</v>
      </c>
      <c r="F129" s="33" t="n">
        <v>6</v>
      </c>
      <c r="G129" s="24" t="n">
        <v>6</v>
      </c>
      <c r="H129" s="24" t="n">
        <v>21</v>
      </c>
      <c r="I129" s="24" t="n">
        <v>9</v>
      </c>
      <c r="J129" s="24" t="n">
        <v>9</v>
      </c>
      <c r="K129" s="24"/>
      <c r="L129" s="24"/>
      <c r="M129" s="24"/>
      <c r="N129" s="24" t="n">
        <f aca="false">SUM(B129:M129)</f>
        <v>68</v>
      </c>
      <c r="Q129" s="34"/>
    </row>
    <row r="130" customFormat="false" ht="13.5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 t="n">
        <v>96</v>
      </c>
      <c r="F130" s="36" t="n">
        <v>51</v>
      </c>
      <c r="G130" s="23" t="n">
        <v>130</v>
      </c>
      <c r="H130" s="23" t="n">
        <v>124</v>
      </c>
      <c r="I130" s="23" t="n">
        <v>123</v>
      </c>
      <c r="J130" s="23" t="n">
        <v>139</v>
      </c>
      <c r="K130" s="23"/>
      <c r="L130" s="23"/>
      <c r="M130" s="23"/>
      <c r="N130" s="23" t="n">
        <f aca="false">SUM(B130:M130)</f>
        <v>1585</v>
      </c>
      <c r="Q130" s="34"/>
    </row>
    <row r="131" customFormat="false" ht="13.5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 t="n">
        <v>56</v>
      </c>
      <c r="F131" s="33" t="n">
        <v>46</v>
      </c>
      <c r="G131" s="24" t="n">
        <v>61</v>
      </c>
      <c r="H131" s="24" t="n">
        <v>103</v>
      </c>
      <c r="I131" s="24" t="n">
        <v>204</v>
      </c>
      <c r="J131" s="24" t="n">
        <v>94</v>
      </c>
      <c r="K131" s="24"/>
      <c r="L131" s="24"/>
      <c r="M131" s="24"/>
      <c r="N131" s="24" t="n">
        <f aca="false">SUM(B131:M131)</f>
        <v>729</v>
      </c>
      <c r="Q131" s="34"/>
    </row>
    <row r="132" customFormat="false" ht="13.5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23" t="n">
        <v>1</v>
      </c>
      <c r="H132" s="23" t="n">
        <v>0</v>
      </c>
      <c r="I132" s="23" t="n">
        <v>1</v>
      </c>
      <c r="J132" s="23" t="n">
        <v>0</v>
      </c>
      <c r="K132" s="23"/>
      <c r="L132" s="23"/>
      <c r="M132" s="23"/>
      <c r="N132" s="23" t="n">
        <f aca="false">SUM(B132:M132)</f>
        <v>2</v>
      </c>
      <c r="Q132" s="34"/>
    </row>
    <row r="133" customFormat="false" ht="13.5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 t="n">
        <v>38</v>
      </c>
      <c r="F133" s="33" t="n">
        <v>67</v>
      </c>
      <c r="G133" s="24" t="n">
        <v>76</v>
      </c>
      <c r="H133" s="24" t="n">
        <v>90</v>
      </c>
      <c r="I133" s="24" t="n">
        <v>74</v>
      </c>
      <c r="J133" s="24" t="n">
        <v>53</v>
      </c>
      <c r="K133" s="24"/>
      <c r="L133" s="24"/>
      <c r="M133" s="24"/>
      <c r="N133" s="24" t="n">
        <f aca="false">SUM(B133:M133)</f>
        <v>595</v>
      </c>
      <c r="Q133" s="34"/>
    </row>
    <row r="134" customFormat="false" ht="13.5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 t="n">
        <v>2140</v>
      </c>
      <c r="F134" s="36" t="n">
        <v>2528</v>
      </c>
      <c r="G134" s="23" t="n">
        <v>2609</v>
      </c>
      <c r="H134" s="23" t="n">
        <v>3101</v>
      </c>
      <c r="I134" s="23" t="n">
        <v>2908</v>
      </c>
      <c r="J134" s="23" t="n">
        <v>2828</v>
      </c>
      <c r="K134" s="23"/>
      <c r="L134" s="23"/>
      <c r="M134" s="23"/>
      <c r="N134" s="23" t="n">
        <f aca="false">SUM(B134:M134)</f>
        <v>24727</v>
      </c>
      <c r="Q134" s="34"/>
    </row>
    <row r="135" customFormat="false" ht="13.5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 t="n">
        <v>36</v>
      </c>
      <c r="F135" s="33" t="n">
        <v>94</v>
      </c>
      <c r="G135" s="24" t="n">
        <v>130</v>
      </c>
      <c r="H135" s="24" t="n">
        <v>271</v>
      </c>
      <c r="I135" s="24" t="n">
        <v>216</v>
      </c>
      <c r="J135" s="24" t="n">
        <v>162</v>
      </c>
      <c r="K135" s="24"/>
      <c r="L135" s="24"/>
      <c r="M135" s="24"/>
      <c r="N135" s="24" t="n">
        <f aca="false">SUM(B135:M135)</f>
        <v>1121</v>
      </c>
      <c r="Q135" s="34"/>
    </row>
    <row r="136" customFormat="false" ht="13.5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 t="n">
        <v>2</v>
      </c>
      <c r="F136" s="36" t="n">
        <v>4</v>
      </c>
      <c r="G136" s="23" t="n">
        <v>0</v>
      </c>
      <c r="H136" s="23" t="n">
        <v>0</v>
      </c>
      <c r="I136" s="23" t="n">
        <v>0</v>
      </c>
      <c r="J136" s="23" t="n">
        <v>3</v>
      </c>
      <c r="K136" s="23"/>
      <c r="L136" s="23"/>
      <c r="M136" s="23"/>
      <c r="N136" s="23" t="n">
        <f aca="false">SUM(B136:M136)</f>
        <v>15</v>
      </c>
      <c r="Q136" s="34"/>
    </row>
    <row r="137" customFormat="false" ht="13.5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 t="n">
        <v>17</v>
      </c>
      <c r="F137" s="33" t="n">
        <v>45</v>
      </c>
      <c r="G137" s="24" t="n">
        <v>26</v>
      </c>
      <c r="H137" s="24" t="n">
        <v>35</v>
      </c>
      <c r="I137" s="24" t="n">
        <v>40</v>
      </c>
      <c r="J137" s="24" t="n">
        <v>62</v>
      </c>
      <c r="K137" s="24"/>
      <c r="L137" s="24"/>
      <c r="M137" s="24"/>
      <c r="N137" s="24" t="n">
        <f aca="false">SUM(B137:M137)</f>
        <v>317</v>
      </c>
      <c r="Q137" s="34"/>
    </row>
    <row r="138" customFormat="false" ht="13.5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 t="n">
        <v>61</v>
      </c>
      <c r="F138" s="36" t="n">
        <v>40</v>
      </c>
      <c r="G138" s="23" t="n">
        <v>71</v>
      </c>
      <c r="H138" s="23" t="n">
        <v>103</v>
      </c>
      <c r="I138" s="23" t="n">
        <v>102</v>
      </c>
      <c r="J138" s="23" t="n">
        <v>127</v>
      </c>
      <c r="K138" s="23"/>
      <c r="L138" s="23"/>
      <c r="M138" s="23"/>
      <c r="N138" s="23" t="n">
        <f aca="false">SUM(B138:M138)</f>
        <v>774</v>
      </c>
      <c r="Q138" s="34"/>
    </row>
    <row r="139" customFormat="false" ht="13.5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 t="n">
        <v>0</v>
      </c>
      <c r="F139" s="33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/>
      <c r="L139" s="24"/>
      <c r="M139" s="24"/>
      <c r="N139" s="24" t="n">
        <f aca="false">SUM(B139:M139)</f>
        <v>1</v>
      </c>
      <c r="Q139" s="34"/>
    </row>
    <row r="140" customFormat="false" ht="13.5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 t="n">
        <v>3</v>
      </c>
      <c r="F140" s="36" t="n">
        <v>4</v>
      </c>
      <c r="G140" s="23" t="n">
        <v>71</v>
      </c>
      <c r="H140" s="23" t="n">
        <v>10</v>
      </c>
      <c r="I140" s="23" t="n">
        <v>13</v>
      </c>
      <c r="J140" s="23" t="n">
        <v>2</v>
      </c>
      <c r="K140" s="23"/>
      <c r="L140" s="23"/>
      <c r="M140" s="23"/>
      <c r="N140" s="23" t="n">
        <f aca="false">SUM(B140:M140)</f>
        <v>120</v>
      </c>
      <c r="Q140" s="34"/>
    </row>
    <row r="141" customFormat="false" ht="13.5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 t="n">
        <v>91</v>
      </c>
      <c r="F141" s="33" t="n">
        <v>87</v>
      </c>
      <c r="G141" s="24" t="n">
        <v>37</v>
      </c>
      <c r="H141" s="24" t="n">
        <v>107</v>
      </c>
      <c r="I141" s="24" t="n">
        <v>105</v>
      </c>
      <c r="J141" s="24" t="n">
        <v>111</v>
      </c>
      <c r="K141" s="24"/>
      <c r="L141" s="24"/>
      <c r="M141" s="24"/>
      <c r="N141" s="24" t="n">
        <f aca="false">SUM(B141:M141)</f>
        <v>762</v>
      </c>
      <c r="Q141" s="34"/>
    </row>
    <row r="142" customFormat="false" ht="13.5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 t="n">
        <v>201</v>
      </c>
      <c r="F142" s="36" t="n">
        <v>126</v>
      </c>
      <c r="G142" s="23" t="n">
        <v>302</v>
      </c>
      <c r="H142" s="23" t="n">
        <v>557</v>
      </c>
      <c r="I142" s="23" t="n">
        <v>254</v>
      </c>
      <c r="J142" s="23" t="n">
        <v>240</v>
      </c>
      <c r="K142" s="23"/>
      <c r="L142" s="23"/>
      <c r="M142" s="23"/>
      <c r="N142" s="23" t="n">
        <f aca="false">SUM(B142:M142)</f>
        <v>2082</v>
      </c>
      <c r="Q142" s="34"/>
    </row>
    <row r="143" customFormat="false" ht="13.5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 t="n">
        <v>0</v>
      </c>
      <c r="F143" s="33" t="n">
        <v>0</v>
      </c>
      <c r="G143" s="24" t="n">
        <v>45</v>
      </c>
      <c r="H143" s="24" t="n">
        <v>0</v>
      </c>
      <c r="I143" s="24" t="n">
        <v>0</v>
      </c>
      <c r="J143" s="24" t="n">
        <v>0</v>
      </c>
      <c r="K143" s="24"/>
      <c r="L143" s="24"/>
      <c r="M143" s="24"/>
      <c r="N143" s="24" t="n">
        <f aca="false">SUM(B143:M143)</f>
        <v>46</v>
      </c>
      <c r="Q143" s="34"/>
    </row>
    <row r="144" customFormat="false" ht="13.5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 t="n">
        <v>4</v>
      </c>
      <c r="F144" s="36" t="n">
        <v>12</v>
      </c>
      <c r="G144" s="23" t="n">
        <v>20</v>
      </c>
      <c r="H144" s="23" t="n">
        <v>8</v>
      </c>
      <c r="I144" s="23" t="n">
        <v>19</v>
      </c>
      <c r="J144" s="23" t="n">
        <v>18</v>
      </c>
      <c r="K144" s="23"/>
      <c r="L144" s="23"/>
      <c r="M144" s="23"/>
      <c r="N144" s="23" t="n">
        <f aca="false">SUM(B144:M144)</f>
        <v>212</v>
      </c>
      <c r="Q144" s="34"/>
    </row>
    <row r="145" customFormat="false" ht="13.5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 t="n">
        <v>8</v>
      </c>
      <c r="F145" s="33" t="n">
        <v>0</v>
      </c>
      <c r="G145" s="24" t="n">
        <v>0</v>
      </c>
      <c r="H145" s="24" t="n">
        <v>3</v>
      </c>
      <c r="I145" s="24" t="n">
        <v>7</v>
      </c>
      <c r="J145" s="24" t="n">
        <v>2</v>
      </c>
      <c r="K145" s="24"/>
      <c r="L145" s="24"/>
      <c r="M145" s="24"/>
      <c r="N145" s="24" t="n">
        <f aca="false">SUM(B145:M145)</f>
        <v>34</v>
      </c>
      <c r="Q145" s="34"/>
    </row>
    <row r="146" customFormat="false" ht="13.5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 t="n">
        <v>2</v>
      </c>
      <c r="F146" s="36" t="n">
        <v>9</v>
      </c>
      <c r="G146" s="23" t="n">
        <v>0</v>
      </c>
      <c r="H146" s="23" t="n">
        <v>6</v>
      </c>
      <c r="I146" s="23" t="n">
        <v>13</v>
      </c>
      <c r="J146" s="23" t="n">
        <v>12</v>
      </c>
      <c r="K146" s="23"/>
      <c r="L146" s="23"/>
      <c r="M146" s="23"/>
      <c r="N146" s="23" t="n">
        <f aca="false">SUM(B146:M146)</f>
        <v>58</v>
      </c>
      <c r="Q146" s="34"/>
    </row>
    <row r="147" customFormat="false" ht="13.5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 t="n">
        <v>7</v>
      </c>
      <c r="F147" s="33" t="n">
        <v>9</v>
      </c>
      <c r="G147" s="24" t="n">
        <v>15</v>
      </c>
      <c r="H147" s="24" t="n">
        <v>22</v>
      </c>
      <c r="I147" s="24" t="n">
        <v>6</v>
      </c>
      <c r="J147" s="24" t="n">
        <v>19</v>
      </c>
      <c r="K147" s="24"/>
      <c r="L147" s="24"/>
      <c r="M147" s="24"/>
      <c r="N147" s="24" t="n">
        <f aca="false">SUM(B147:M147)</f>
        <v>188</v>
      </c>
      <c r="Q147" s="34"/>
    </row>
    <row r="148" customFormat="false" ht="13.5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 t="n">
        <v>305</v>
      </c>
      <c r="F148" s="36" t="n">
        <v>158</v>
      </c>
      <c r="G148" s="23" t="n">
        <v>208</v>
      </c>
      <c r="H148" s="23" t="n">
        <v>250</v>
      </c>
      <c r="I148" s="23" t="n">
        <v>399</v>
      </c>
      <c r="J148" s="23" t="n">
        <v>316</v>
      </c>
      <c r="K148" s="23"/>
      <c r="L148" s="23"/>
      <c r="M148" s="23"/>
      <c r="N148" s="23" t="n">
        <f aca="false">SUM(B148:M148)</f>
        <v>2301</v>
      </c>
      <c r="Q148" s="34"/>
    </row>
    <row r="149" customFormat="false" ht="13.5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 t="n">
        <v>1708</v>
      </c>
      <c r="F149" s="33" t="n">
        <v>2020</v>
      </c>
      <c r="G149" s="24" t="n">
        <v>2440</v>
      </c>
      <c r="H149" s="24" t="n">
        <v>2801</v>
      </c>
      <c r="I149" s="24" t="n">
        <v>3043</v>
      </c>
      <c r="J149" s="24" t="n">
        <v>3077</v>
      </c>
      <c r="K149" s="24"/>
      <c r="L149" s="24"/>
      <c r="M149" s="24"/>
      <c r="N149" s="24" t="n">
        <f aca="false">SUM(B149:M149)</f>
        <v>21255</v>
      </c>
      <c r="Q149" s="34"/>
    </row>
    <row r="150" customFormat="false" ht="13.5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 t="n">
        <v>19</v>
      </c>
      <c r="F150" s="36" t="n">
        <v>9</v>
      </c>
      <c r="G150" s="23" t="n">
        <v>17</v>
      </c>
      <c r="H150" s="23" t="n">
        <v>23</v>
      </c>
      <c r="I150" s="23" t="n">
        <v>39</v>
      </c>
      <c r="J150" s="23" t="n">
        <v>9</v>
      </c>
      <c r="K150" s="23"/>
      <c r="L150" s="23"/>
      <c r="M150" s="23"/>
      <c r="N150" s="23" t="n">
        <f aca="false">SUM(B150:M150)</f>
        <v>149</v>
      </c>
      <c r="Q150" s="34"/>
    </row>
    <row r="151" customFormat="false" ht="13.5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 t="n">
        <v>159</v>
      </c>
      <c r="F151" s="33" t="n">
        <v>136</v>
      </c>
      <c r="G151" s="24" t="n">
        <v>204</v>
      </c>
      <c r="H151" s="24" t="n">
        <v>176</v>
      </c>
      <c r="I151" s="24" t="n">
        <v>102</v>
      </c>
      <c r="J151" s="24" t="n">
        <v>110</v>
      </c>
      <c r="K151" s="24"/>
      <c r="L151" s="24"/>
      <c r="M151" s="24"/>
      <c r="N151" s="24" t="n">
        <f aca="false">SUM(B151:M151)</f>
        <v>1139</v>
      </c>
      <c r="Q151" s="34"/>
    </row>
    <row r="152" customFormat="false" ht="13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/>
      <c r="L152" s="23"/>
      <c r="M152" s="23"/>
      <c r="N152" s="23" t="n">
        <f aca="false">SUM(B152:M152)</f>
        <v>0</v>
      </c>
      <c r="Q152" s="34"/>
    </row>
    <row r="153" customFormat="false" ht="13.5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 t="n">
        <v>68</v>
      </c>
      <c r="F153" s="33" t="n">
        <v>51</v>
      </c>
      <c r="G153" s="24" t="n">
        <v>53</v>
      </c>
      <c r="H153" s="24" t="n">
        <v>65</v>
      </c>
      <c r="I153" s="24" t="n">
        <v>81</v>
      </c>
      <c r="J153" s="24" t="n">
        <v>93</v>
      </c>
      <c r="K153" s="24"/>
      <c r="L153" s="24"/>
      <c r="M153" s="24"/>
      <c r="N153" s="24" t="n">
        <f aca="false">SUM(B153:M153)</f>
        <v>610</v>
      </c>
      <c r="Q153" s="34"/>
    </row>
    <row r="154" customFormat="false" ht="13.5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 t="n">
        <v>1994</v>
      </c>
      <c r="F154" s="36" t="n">
        <v>1542</v>
      </c>
      <c r="G154" s="23" t="n">
        <v>2234</v>
      </c>
      <c r="H154" s="23" t="n">
        <v>5158</v>
      </c>
      <c r="I154" s="23" t="n">
        <v>3581</v>
      </c>
      <c r="J154" s="23" t="n">
        <v>3097</v>
      </c>
      <c r="K154" s="23"/>
      <c r="L154" s="23"/>
      <c r="M154" s="23"/>
      <c r="N154" s="23" t="n">
        <f aca="false">SUM(B154:M154)</f>
        <v>25253</v>
      </c>
      <c r="Q154" s="34"/>
    </row>
    <row r="155" customFormat="false" ht="13.5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 t="n">
        <v>76</v>
      </c>
      <c r="F155" s="33" t="n">
        <v>97</v>
      </c>
      <c r="G155" s="24" t="n">
        <v>275</v>
      </c>
      <c r="H155" s="24" t="n">
        <v>305</v>
      </c>
      <c r="I155" s="24" t="n">
        <v>278</v>
      </c>
      <c r="J155" s="24" t="n">
        <v>229</v>
      </c>
      <c r="K155" s="24"/>
      <c r="L155" s="24"/>
      <c r="M155" s="24"/>
      <c r="N155" s="24" t="n">
        <f aca="false">SUM(B155:M155)</f>
        <v>1560</v>
      </c>
      <c r="Q155" s="34"/>
    </row>
    <row r="156" customFormat="false" ht="13.5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 t="n">
        <v>0</v>
      </c>
      <c r="F156" s="36" t="n">
        <v>3</v>
      </c>
      <c r="G156" s="23" t="n">
        <v>3</v>
      </c>
      <c r="H156" s="23" t="n">
        <v>2</v>
      </c>
      <c r="I156" s="23" t="n">
        <v>3</v>
      </c>
      <c r="J156" s="23" t="n">
        <v>1</v>
      </c>
      <c r="K156" s="23"/>
      <c r="L156" s="23"/>
      <c r="M156" s="23"/>
      <c r="N156" s="23" t="n">
        <f aca="false">SUM(B156:M156)</f>
        <v>14</v>
      </c>
      <c r="Q156" s="34"/>
    </row>
    <row r="157" customFormat="false" ht="13.5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 t="n">
        <v>6</v>
      </c>
      <c r="F157" s="33" t="n">
        <v>10</v>
      </c>
      <c r="G157" s="24" t="n">
        <v>56</v>
      </c>
      <c r="H157" s="24" t="n">
        <v>9</v>
      </c>
      <c r="I157" s="24" t="n">
        <v>3</v>
      </c>
      <c r="J157" s="24" t="n">
        <v>10</v>
      </c>
      <c r="K157" s="24"/>
      <c r="L157" s="24"/>
      <c r="M157" s="24"/>
      <c r="N157" s="24" t="n">
        <f aca="false">SUM(B157:M157)</f>
        <v>118</v>
      </c>
      <c r="Q157" s="34"/>
    </row>
    <row r="158" customFormat="false" ht="13.5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 t="n">
        <v>727</v>
      </c>
      <c r="F158" s="36" t="n">
        <v>715</v>
      </c>
      <c r="G158" s="23" t="n">
        <v>644</v>
      </c>
      <c r="H158" s="23" t="n">
        <v>825</v>
      </c>
      <c r="I158" s="23" t="n">
        <v>822</v>
      </c>
      <c r="J158" s="23" t="n">
        <v>925</v>
      </c>
      <c r="K158" s="23"/>
      <c r="L158" s="23"/>
      <c r="M158" s="23"/>
      <c r="N158" s="23" t="n">
        <f aca="false">SUM(B158:M158)</f>
        <v>6354</v>
      </c>
      <c r="Q158" s="34"/>
    </row>
    <row r="159" customFormat="false" ht="13.5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 t="n">
        <v>2</v>
      </c>
      <c r="F159" s="33" t="n">
        <v>1</v>
      </c>
      <c r="G159" s="24" t="n">
        <v>6</v>
      </c>
      <c r="H159" s="24" t="n">
        <v>11</v>
      </c>
      <c r="I159" s="24" t="n">
        <v>6</v>
      </c>
      <c r="J159" s="24" t="n">
        <v>148</v>
      </c>
      <c r="K159" s="24"/>
      <c r="L159" s="24"/>
      <c r="M159" s="24"/>
      <c r="N159" s="24" t="n">
        <f aca="false">SUM(B159:M159)</f>
        <v>181</v>
      </c>
      <c r="Q159" s="34"/>
    </row>
    <row r="160" customFormat="false" ht="13.5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 t="n">
        <v>8</v>
      </c>
      <c r="F160" s="36" t="n">
        <v>11</v>
      </c>
      <c r="G160" s="23" t="n">
        <v>57</v>
      </c>
      <c r="H160" s="23" t="n">
        <v>133</v>
      </c>
      <c r="I160" s="23" t="n">
        <v>332</v>
      </c>
      <c r="J160" s="23" t="n">
        <v>34</v>
      </c>
      <c r="K160" s="23"/>
      <c r="L160" s="23"/>
      <c r="M160" s="23"/>
      <c r="N160" s="23" t="n">
        <f aca="false">SUM(B160:M160)</f>
        <v>812</v>
      </c>
      <c r="Q160" s="34"/>
    </row>
    <row r="161" customFormat="false" ht="13.5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 t="n">
        <v>541</v>
      </c>
      <c r="F161" s="33" t="n">
        <v>343</v>
      </c>
      <c r="G161" s="24" t="n">
        <v>954</v>
      </c>
      <c r="H161" s="24" t="n">
        <v>1282</v>
      </c>
      <c r="I161" s="24" t="n">
        <v>479</v>
      </c>
      <c r="J161" s="24" t="n">
        <v>799</v>
      </c>
      <c r="K161" s="24"/>
      <c r="L161" s="24"/>
      <c r="M161" s="24"/>
      <c r="N161" s="24" t="n">
        <f aca="false">SUM(B161:M161)</f>
        <v>7454</v>
      </c>
      <c r="Q161" s="34"/>
    </row>
    <row r="162" customFormat="false" ht="13.5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 t="n">
        <v>399</v>
      </c>
      <c r="F162" s="36" t="n">
        <v>936</v>
      </c>
      <c r="G162" s="23" t="n">
        <v>1512</v>
      </c>
      <c r="H162" s="23" t="n">
        <v>2332</v>
      </c>
      <c r="I162" s="23" t="n">
        <v>1349</v>
      </c>
      <c r="J162" s="23" t="n">
        <v>898</v>
      </c>
      <c r="K162" s="23"/>
      <c r="L162" s="23"/>
      <c r="M162" s="23"/>
      <c r="N162" s="23" t="n">
        <f aca="false">SUM(B162:M162)</f>
        <v>9809</v>
      </c>
      <c r="Q162" s="34"/>
    </row>
    <row r="163" customFormat="false" ht="13.5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 t="n">
        <v>169</v>
      </c>
      <c r="F163" s="33" t="n">
        <v>377</v>
      </c>
      <c r="G163" s="24" t="n">
        <v>428</v>
      </c>
      <c r="H163" s="24" t="n">
        <v>481</v>
      </c>
      <c r="I163" s="24" t="n">
        <v>834</v>
      </c>
      <c r="J163" s="24" t="n">
        <v>430</v>
      </c>
      <c r="K163" s="24"/>
      <c r="L163" s="24"/>
      <c r="M163" s="24"/>
      <c r="N163" s="24" t="n">
        <f aca="false">SUM(B163:M163)</f>
        <v>3528</v>
      </c>
      <c r="Q163" s="34"/>
    </row>
    <row r="164" customFormat="false" ht="13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/>
      <c r="L164" s="23"/>
      <c r="M164" s="23"/>
      <c r="N164" s="23" t="n">
        <f aca="false">SUM(B164:M164)</f>
        <v>2</v>
      </c>
      <c r="Q164" s="34"/>
    </row>
    <row r="165" customFormat="false" ht="13.5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 t="n">
        <v>2</v>
      </c>
      <c r="F165" s="33" t="n">
        <v>6</v>
      </c>
      <c r="G165" s="24" t="n">
        <v>14</v>
      </c>
      <c r="H165" s="24" t="n">
        <v>12</v>
      </c>
      <c r="I165" s="24" t="n">
        <v>8</v>
      </c>
      <c r="J165" s="24" t="n">
        <v>15</v>
      </c>
      <c r="K165" s="24"/>
      <c r="L165" s="24"/>
      <c r="M165" s="24"/>
      <c r="N165" s="24" t="n">
        <f aca="false">SUM(B165:M165)</f>
        <v>73</v>
      </c>
      <c r="Q165" s="34"/>
    </row>
    <row r="166" customFormat="false" ht="13.5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 t="n">
        <v>1</v>
      </c>
      <c r="F166" s="36" t="n">
        <v>0</v>
      </c>
      <c r="G166" s="23" t="n">
        <v>5</v>
      </c>
      <c r="H166" s="23" t="n">
        <v>6</v>
      </c>
      <c r="I166" s="23" t="n">
        <v>4</v>
      </c>
      <c r="J166" s="23" t="n">
        <v>17</v>
      </c>
      <c r="K166" s="23"/>
      <c r="L166" s="23"/>
      <c r="M166" s="23"/>
      <c r="N166" s="23" t="n">
        <f aca="false">SUM(B166:M166)</f>
        <v>51</v>
      </c>
      <c r="Q166" s="34"/>
    </row>
    <row r="167" customFormat="false" ht="13.5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 t="n">
        <v>0</v>
      </c>
      <c r="F167" s="33" t="n">
        <v>7</v>
      </c>
      <c r="G167" s="24" t="n">
        <v>9</v>
      </c>
      <c r="H167" s="24" t="n">
        <v>0</v>
      </c>
      <c r="I167" s="24" t="n">
        <v>5</v>
      </c>
      <c r="J167" s="24" t="n">
        <v>0</v>
      </c>
      <c r="K167" s="24"/>
      <c r="L167" s="24"/>
      <c r="M167" s="24"/>
      <c r="N167" s="24" t="n">
        <f aca="false">SUM(B167:M167)</f>
        <v>25</v>
      </c>
      <c r="Q167" s="34"/>
    </row>
    <row r="168" customFormat="false" ht="13.5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 t="n">
        <v>3</v>
      </c>
      <c r="F168" s="36" t="n">
        <v>3</v>
      </c>
      <c r="G168" s="23" t="n">
        <v>10</v>
      </c>
      <c r="H168" s="23" t="n">
        <v>8</v>
      </c>
      <c r="I168" s="23" t="n">
        <v>5</v>
      </c>
      <c r="J168" s="23" t="n">
        <v>9</v>
      </c>
      <c r="K168" s="23"/>
      <c r="L168" s="23"/>
      <c r="M168" s="23"/>
      <c r="N168" s="23" t="n">
        <f aca="false">SUM(B168:M168)</f>
        <v>46</v>
      </c>
      <c r="Q168" s="34"/>
    </row>
    <row r="169" customFormat="false" ht="13.5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 t="n">
        <v>33</v>
      </c>
      <c r="F169" s="33" t="n">
        <v>27</v>
      </c>
      <c r="G169" s="24" t="n">
        <v>53</v>
      </c>
      <c r="H169" s="24" t="n">
        <v>66</v>
      </c>
      <c r="I169" s="24" t="n">
        <v>65</v>
      </c>
      <c r="J169" s="24" t="n">
        <v>53</v>
      </c>
      <c r="K169" s="24"/>
      <c r="L169" s="24"/>
      <c r="M169" s="24"/>
      <c r="N169" s="24" t="n">
        <f aca="false">SUM(B169:M169)</f>
        <v>360</v>
      </c>
      <c r="Q169" s="34"/>
    </row>
    <row r="170" customFormat="false" ht="13.5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 t="n">
        <v>182</v>
      </c>
      <c r="F170" s="36" t="n">
        <v>183</v>
      </c>
      <c r="G170" s="23" t="n">
        <v>350</v>
      </c>
      <c r="H170" s="23" t="n">
        <v>399</v>
      </c>
      <c r="I170" s="23" t="n">
        <v>362</v>
      </c>
      <c r="J170" s="23" t="n">
        <v>416</v>
      </c>
      <c r="K170" s="23"/>
      <c r="L170" s="23"/>
      <c r="M170" s="23"/>
      <c r="N170" s="23" t="n">
        <f aca="false">SUM(B170:M170)</f>
        <v>2361</v>
      </c>
      <c r="Q170" s="34"/>
    </row>
    <row r="171" customFormat="false" ht="13.5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 t="n">
        <v>496</v>
      </c>
      <c r="F171" s="33" t="n">
        <v>543</v>
      </c>
      <c r="G171" s="24" t="n">
        <v>3642</v>
      </c>
      <c r="H171" s="24" t="n">
        <v>4223</v>
      </c>
      <c r="I171" s="24" t="n">
        <v>3831</v>
      </c>
      <c r="J171" s="24" t="n">
        <v>4058</v>
      </c>
      <c r="K171" s="24"/>
      <c r="L171" s="24"/>
      <c r="M171" s="24"/>
      <c r="N171" s="24" t="n">
        <f aca="false">SUM(B171:M171)</f>
        <v>31996</v>
      </c>
      <c r="Q171" s="34"/>
    </row>
    <row r="172" customFormat="false" ht="13.5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 t="n">
        <v>817</v>
      </c>
      <c r="F172" s="36" t="n">
        <v>717</v>
      </c>
      <c r="G172" s="23" t="n">
        <v>1109</v>
      </c>
      <c r="H172" s="23" t="n">
        <v>1176</v>
      </c>
      <c r="I172" s="23" t="n">
        <v>1972</v>
      </c>
      <c r="J172" s="23" t="n">
        <v>1299</v>
      </c>
      <c r="K172" s="23"/>
      <c r="L172" s="23"/>
      <c r="M172" s="23"/>
      <c r="N172" s="23" t="n">
        <f aca="false">SUM(B172:M172)</f>
        <v>8874</v>
      </c>
      <c r="Q172" s="34"/>
    </row>
    <row r="173" customFormat="false" ht="13.5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/>
      <c r="L173" s="24"/>
      <c r="M173" s="24"/>
      <c r="N173" s="24" t="n">
        <f aca="false">SUM(B173:M173)</f>
        <v>0</v>
      </c>
      <c r="Q173" s="34"/>
    </row>
    <row r="174" customFormat="false" ht="13.5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 t="n">
        <v>50</v>
      </c>
      <c r="F174" s="36" t="n">
        <v>18</v>
      </c>
      <c r="G174" s="23" t="n">
        <v>121</v>
      </c>
      <c r="H174" s="23" t="n">
        <v>47</v>
      </c>
      <c r="I174" s="23" t="n">
        <v>73</v>
      </c>
      <c r="J174" s="23" t="n">
        <v>31</v>
      </c>
      <c r="K174" s="23"/>
      <c r="L174" s="23"/>
      <c r="M174" s="23"/>
      <c r="N174" s="23" t="n">
        <f aca="false">SUM(B174:M174)</f>
        <v>422</v>
      </c>
      <c r="Q174" s="34"/>
    </row>
    <row r="175" customFormat="false" ht="13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/>
      <c r="L175" s="24"/>
      <c r="M175" s="24"/>
      <c r="N175" s="24" t="n">
        <f aca="false">SUM(B175:M175)</f>
        <v>0</v>
      </c>
      <c r="Q175" s="34"/>
    </row>
    <row r="176" customFormat="false" ht="13.5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 t="n">
        <v>672</v>
      </c>
      <c r="F176" s="36" t="n">
        <v>644</v>
      </c>
      <c r="G176" s="23" t="n">
        <v>970</v>
      </c>
      <c r="H176" s="23" t="n">
        <v>1445</v>
      </c>
      <c r="I176" s="23" t="n">
        <v>579</v>
      </c>
      <c r="J176" s="23" t="n">
        <v>1062</v>
      </c>
      <c r="K176" s="23"/>
      <c r="L176" s="23"/>
      <c r="M176" s="23"/>
      <c r="N176" s="23" t="n">
        <f aca="false">SUM(B176:M176)</f>
        <v>10605</v>
      </c>
      <c r="Q176" s="34"/>
    </row>
    <row r="177" customFormat="false" ht="13.5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 t="n">
        <v>591</v>
      </c>
      <c r="F177" s="33" t="n">
        <v>491</v>
      </c>
      <c r="G177" s="24" t="n">
        <v>846</v>
      </c>
      <c r="H177" s="24" t="n">
        <v>966</v>
      </c>
      <c r="I177" s="24" t="n">
        <v>862</v>
      </c>
      <c r="J177" s="24" t="n">
        <v>818</v>
      </c>
      <c r="K177" s="24"/>
      <c r="L177" s="24"/>
      <c r="M177" s="24"/>
      <c r="N177" s="24" t="n">
        <f aca="false">SUM(B177:M177)</f>
        <v>8483</v>
      </c>
      <c r="Q177" s="34"/>
    </row>
    <row r="178" customFormat="false" ht="13.5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 t="n">
        <v>4570</v>
      </c>
      <c r="F178" s="36" t="n">
        <v>4875</v>
      </c>
      <c r="G178" s="23" t="n">
        <v>5584</v>
      </c>
      <c r="H178" s="23" t="n">
        <v>5246</v>
      </c>
      <c r="I178" s="23" t="n">
        <v>5124</v>
      </c>
      <c r="J178" s="23" t="n">
        <v>4700</v>
      </c>
      <c r="K178" s="23"/>
      <c r="L178" s="23"/>
      <c r="M178" s="23"/>
      <c r="N178" s="23" t="n">
        <f aca="false">SUM(B178:M178)</f>
        <v>41969</v>
      </c>
      <c r="Q178" s="34"/>
    </row>
    <row r="179" customFormat="false" ht="13.5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 t="n">
        <v>4</v>
      </c>
      <c r="F179" s="33" t="n">
        <v>3</v>
      </c>
      <c r="G179" s="24" t="n">
        <v>14</v>
      </c>
      <c r="H179" s="24" t="n">
        <v>10</v>
      </c>
      <c r="I179" s="24" t="n">
        <v>12</v>
      </c>
      <c r="J179" s="24" t="n">
        <v>6</v>
      </c>
      <c r="K179" s="24"/>
      <c r="L179" s="24"/>
      <c r="M179" s="24"/>
      <c r="N179" s="24" t="n">
        <f aca="false">SUM(B179:M179)</f>
        <v>95</v>
      </c>
      <c r="Q179" s="34"/>
    </row>
    <row r="180" customFormat="false" ht="13.5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 t="n">
        <v>10</v>
      </c>
      <c r="F180" s="36" t="n">
        <v>1</v>
      </c>
      <c r="G180" s="23" t="n">
        <v>2</v>
      </c>
      <c r="H180" s="23" t="n">
        <v>7</v>
      </c>
      <c r="I180" s="23" t="n">
        <v>0</v>
      </c>
      <c r="J180" s="23" t="n">
        <v>6</v>
      </c>
      <c r="K180" s="23"/>
      <c r="L180" s="23"/>
      <c r="M180" s="23"/>
      <c r="N180" s="23" t="n">
        <f aca="false">SUM(B180:M180)</f>
        <v>42</v>
      </c>
      <c r="Q180" s="34"/>
    </row>
    <row r="181" customFormat="false" ht="13.5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 t="n">
        <v>1</v>
      </c>
      <c r="F181" s="33" t="n">
        <v>0</v>
      </c>
      <c r="G181" s="24" t="n">
        <v>0</v>
      </c>
      <c r="H181" s="24" t="n">
        <v>2</v>
      </c>
      <c r="I181" s="24" t="n">
        <v>0</v>
      </c>
      <c r="J181" s="24" t="n">
        <v>1</v>
      </c>
      <c r="K181" s="24"/>
      <c r="L181" s="24"/>
      <c r="M181" s="24"/>
      <c r="N181" s="24" t="n">
        <f aca="false">SUM(B181:M181)</f>
        <v>6</v>
      </c>
      <c r="Q181" s="34"/>
    </row>
    <row r="182" customFormat="false" ht="13.5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 t="n">
        <v>0</v>
      </c>
      <c r="F182" s="36" t="n">
        <v>0</v>
      </c>
      <c r="G182" s="23" t="n">
        <v>2</v>
      </c>
      <c r="H182" s="23" t="n">
        <v>0</v>
      </c>
      <c r="I182" s="23" t="n">
        <v>1</v>
      </c>
      <c r="J182" s="23" t="n">
        <v>0</v>
      </c>
      <c r="K182" s="23"/>
      <c r="L182" s="23"/>
      <c r="M182" s="23"/>
      <c r="N182" s="23" t="n">
        <f aca="false">SUM(B182:M182)</f>
        <v>4</v>
      </c>
      <c r="Q182" s="34"/>
    </row>
    <row r="183" customFormat="false" ht="13.5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 t="n">
        <v>0</v>
      </c>
      <c r="F183" s="33" t="n">
        <v>0</v>
      </c>
      <c r="G183" s="24" t="n">
        <v>0</v>
      </c>
      <c r="H183" s="24" t="n">
        <v>2</v>
      </c>
      <c r="I183" s="24" t="n">
        <v>1</v>
      </c>
      <c r="J183" s="24" t="n">
        <v>0</v>
      </c>
      <c r="K183" s="24"/>
      <c r="L183" s="24"/>
      <c r="M183" s="24"/>
      <c r="N183" s="24" t="n">
        <f aca="false">SUM(B183:M183)</f>
        <v>22</v>
      </c>
      <c r="Q183" s="34"/>
    </row>
    <row r="184" customFormat="false" ht="13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 t="n">
        <v>1</v>
      </c>
      <c r="F184" s="36" t="n">
        <v>3</v>
      </c>
      <c r="G184" s="23" t="n">
        <v>1</v>
      </c>
      <c r="H184" s="23" t="n">
        <v>7</v>
      </c>
      <c r="I184" s="23" t="n">
        <v>0</v>
      </c>
      <c r="J184" s="23" t="n">
        <v>0</v>
      </c>
      <c r="K184" s="23"/>
      <c r="L184" s="23"/>
      <c r="M184" s="23"/>
      <c r="N184" s="23" t="n">
        <f aca="false">SUM(B184:M184)</f>
        <v>13</v>
      </c>
      <c r="Q184" s="34"/>
    </row>
    <row r="185" customFormat="false" ht="13.5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 t="n">
        <v>68</v>
      </c>
      <c r="F185" s="33" t="n">
        <v>88</v>
      </c>
      <c r="G185" s="24" t="n">
        <v>469</v>
      </c>
      <c r="H185" s="24" t="n">
        <v>154</v>
      </c>
      <c r="I185" s="24" t="n">
        <v>236</v>
      </c>
      <c r="J185" s="24" t="n">
        <v>159</v>
      </c>
      <c r="K185" s="24"/>
      <c r="L185" s="24"/>
      <c r="M185" s="24"/>
      <c r="N185" s="24" t="n">
        <f aca="false">SUM(B185:M185)</f>
        <v>1566</v>
      </c>
      <c r="Q185" s="34"/>
    </row>
    <row r="186" customFormat="false" ht="13.5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 t="n">
        <v>41</v>
      </c>
      <c r="F186" s="36" t="n">
        <v>40</v>
      </c>
      <c r="G186" s="23" t="n">
        <v>30</v>
      </c>
      <c r="H186" s="23" t="n">
        <v>77</v>
      </c>
      <c r="I186" s="23" t="n">
        <v>69</v>
      </c>
      <c r="J186" s="23" t="n">
        <v>96</v>
      </c>
      <c r="K186" s="23"/>
      <c r="L186" s="23"/>
      <c r="M186" s="23"/>
      <c r="N186" s="23" t="n">
        <f aca="false">SUM(B186:M186)</f>
        <v>466</v>
      </c>
      <c r="Q186" s="34"/>
    </row>
    <row r="187" customFormat="false" ht="13.5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 t="n">
        <v>94</v>
      </c>
      <c r="F187" s="33" t="n">
        <v>69</v>
      </c>
      <c r="G187" s="24" t="n">
        <v>345</v>
      </c>
      <c r="H187" s="24" t="n">
        <v>473</v>
      </c>
      <c r="I187" s="24" t="n">
        <v>472</v>
      </c>
      <c r="J187" s="24" t="n">
        <v>466</v>
      </c>
      <c r="K187" s="24"/>
      <c r="L187" s="24"/>
      <c r="M187" s="24"/>
      <c r="N187" s="24" t="n">
        <f aca="false">SUM(B187:M187)</f>
        <v>3732</v>
      </c>
      <c r="Q187" s="34"/>
    </row>
    <row r="188" customFormat="false" ht="13.5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 t="n">
        <v>42</v>
      </c>
      <c r="F188" s="36" t="n">
        <v>32</v>
      </c>
      <c r="G188" s="23" t="n">
        <v>31</v>
      </c>
      <c r="H188" s="23" t="n">
        <v>56</v>
      </c>
      <c r="I188" s="23" t="n">
        <v>28</v>
      </c>
      <c r="J188" s="23" t="n">
        <v>29</v>
      </c>
      <c r="K188" s="23"/>
      <c r="L188" s="23"/>
      <c r="M188" s="23"/>
      <c r="N188" s="23" t="n">
        <f aca="false">SUM(B188:M188)</f>
        <v>332</v>
      </c>
      <c r="Q188" s="34"/>
    </row>
    <row r="189" customFormat="false" ht="13.5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 t="n">
        <v>25</v>
      </c>
      <c r="F189" s="33" t="n">
        <v>26</v>
      </c>
      <c r="G189" s="24" t="n">
        <v>12</v>
      </c>
      <c r="H189" s="24" t="n">
        <v>65</v>
      </c>
      <c r="I189" s="24" t="n">
        <v>18</v>
      </c>
      <c r="J189" s="24" t="n">
        <v>28</v>
      </c>
      <c r="K189" s="24"/>
      <c r="L189" s="24"/>
      <c r="M189" s="24"/>
      <c r="N189" s="24" t="n">
        <f aca="false">SUM(B189:M189)</f>
        <v>220</v>
      </c>
      <c r="Q189" s="34"/>
    </row>
    <row r="190" customFormat="false" ht="13.5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 t="n">
        <v>50</v>
      </c>
      <c r="F190" s="36" t="n">
        <v>103</v>
      </c>
      <c r="G190" s="23" t="n">
        <v>258</v>
      </c>
      <c r="H190" s="23" t="n">
        <v>295</v>
      </c>
      <c r="I190" s="23" t="n">
        <v>284</v>
      </c>
      <c r="J190" s="23" t="n">
        <v>164</v>
      </c>
      <c r="K190" s="23"/>
      <c r="L190" s="23"/>
      <c r="M190" s="23"/>
      <c r="N190" s="23" t="n">
        <f aca="false">SUM(B190:M190)</f>
        <v>1380</v>
      </c>
      <c r="Q190" s="34"/>
    </row>
    <row r="191" customFormat="false" ht="13.5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 t="n">
        <v>785</v>
      </c>
      <c r="F191" s="33" t="n">
        <v>177</v>
      </c>
      <c r="G191" s="24" t="n">
        <v>270</v>
      </c>
      <c r="H191" s="24" t="n">
        <v>262</v>
      </c>
      <c r="I191" s="24" t="n">
        <v>221</v>
      </c>
      <c r="J191" s="24" t="n">
        <v>270</v>
      </c>
      <c r="K191" s="24"/>
      <c r="L191" s="24"/>
      <c r="M191" s="24"/>
      <c r="N191" s="24" t="n">
        <f aca="false">SUM(B191:M191)</f>
        <v>6203</v>
      </c>
      <c r="Q191" s="34"/>
    </row>
    <row r="192" customFormat="false" ht="13.5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 t="n">
        <v>165</v>
      </c>
      <c r="F192" s="36" t="n">
        <v>61</v>
      </c>
      <c r="G192" s="23" t="n">
        <v>301</v>
      </c>
      <c r="H192" s="23" t="n">
        <v>394</v>
      </c>
      <c r="I192" s="23" t="n">
        <v>198</v>
      </c>
      <c r="J192" s="23" t="n">
        <v>356</v>
      </c>
      <c r="K192" s="23"/>
      <c r="L192" s="23"/>
      <c r="M192" s="23"/>
      <c r="N192" s="23" t="n">
        <f aca="false">SUM(B192:M192)</f>
        <v>3107</v>
      </c>
      <c r="Q192" s="34"/>
    </row>
    <row r="193" customFormat="false" ht="13.5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 t="n">
        <v>0</v>
      </c>
      <c r="F193" s="33" t="n">
        <v>1</v>
      </c>
      <c r="G193" s="24" t="n">
        <v>2</v>
      </c>
      <c r="H193" s="24" t="n">
        <v>0</v>
      </c>
      <c r="I193" s="24" t="n">
        <v>1</v>
      </c>
      <c r="J193" s="24" t="n">
        <v>1</v>
      </c>
      <c r="K193" s="24"/>
      <c r="L193" s="24"/>
      <c r="M193" s="24"/>
      <c r="N193" s="24" t="n">
        <f aca="false">SUM(B193:M193)</f>
        <v>7</v>
      </c>
      <c r="Q193" s="34"/>
    </row>
    <row r="194" customFormat="false" ht="13.5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 t="n">
        <v>145</v>
      </c>
      <c r="F194" s="36" t="n">
        <v>166</v>
      </c>
      <c r="G194" s="23" t="n">
        <v>196</v>
      </c>
      <c r="H194" s="23" t="n">
        <v>293</v>
      </c>
      <c r="I194" s="23" t="n">
        <v>295</v>
      </c>
      <c r="J194" s="23" t="n">
        <v>240</v>
      </c>
      <c r="K194" s="23"/>
      <c r="L194" s="23"/>
      <c r="M194" s="23"/>
      <c r="N194" s="23" t="n">
        <f aca="false">SUM(B194:M194)</f>
        <v>1795</v>
      </c>
      <c r="Q194" s="34"/>
    </row>
    <row r="195" customFormat="false" ht="13.5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 t="n">
        <v>3405</v>
      </c>
      <c r="F195" s="33" t="n">
        <v>3340</v>
      </c>
      <c r="G195" s="24" t="n">
        <v>4250</v>
      </c>
      <c r="H195" s="24" t="n">
        <v>5003</v>
      </c>
      <c r="I195" s="24" t="n">
        <v>3611</v>
      </c>
      <c r="J195" s="24" t="n">
        <v>4345</v>
      </c>
      <c r="K195" s="24"/>
      <c r="L195" s="24"/>
      <c r="M195" s="24"/>
      <c r="N195" s="24" t="n">
        <f aca="false">SUM(B195:M195)</f>
        <v>32259</v>
      </c>
      <c r="Q195" s="34"/>
    </row>
    <row r="196" customFormat="false" ht="13.5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 t="n">
        <v>307</v>
      </c>
      <c r="F196" s="36" t="n">
        <v>399</v>
      </c>
      <c r="G196" s="23" t="n">
        <v>611</v>
      </c>
      <c r="H196" s="23" t="n">
        <v>800</v>
      </c>
      <c r="I196" s="23" t="n">
        <v>577</v>
      </c>
      <c r="J196" s="23" t="n">
        <v>569</v>
      </c>
      <c r="K196" s="23"/>
      <c r="L196" s="23"/>
      <c r="M196" s="23"/>
      <c r="N196" s="23" t="n">
        <f aca="false">SUM(B196:M196)</f>
        <v>4757</v>
      </c>
      <c r="Q196" s="34"/>
    </row>
    <row r="197" customFormat="false" ht="13.5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 t="n">
        <v>157</v>
      </c>
      <c r="F197" s="33" t="n">
        <v>201</v>
      </c>
      <c r="G197" s="24" t="n">
        <v>210</v>
      </c>
      <c r="H197" s="24" t="n">
        <v>185</v>
      </c>
      <c r="I197" s="24" t="n">
        <v>185</v>
      </c>
      <c r="J197" s="24" t="n">
        <v>141</v>
      </c>
      <c r="K197" s="24"/>
      <c r="L197" s="24"/>
      <c r="M197" s="24"/>
      <c r="N197" s="24" t="n">
        <f aca="false">SUM(B197:M197)</f>
        <v>1536</v>
      </c>
      <c r="Q197" s="34"/>
    </row>
    <row r="198" customFormat="false" ht="13.5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 t="n">
        <v>1117</v>
      </c>
      <c r="F198" s="36" t="n">
        <v>1087</v>
      </c>
      <c r="G198" s="23" t="n">
        <v>2156</v>
      </c>
      <c r="H198" s="23" t="n">
        <v>3146</v>
      </c>
      <c r="I198" s="23" t="n">
        <v>4633</v>
      </c>
      <c r="J198" s="23" t="n">
        <v>2802</v>
      </c>
      <c r="K198" s="23"/>
      <c r="L198" s="23"/>
      <c r="M198" s="23"/>
      <c r="N198" s="23" t="n">
        <f aca="false">SUM(B198:M198)</f>
        <v>18076</v>
      </c>
      <c r="Q198" s="34"/>
    </row>
    <row r="199" customFormat="false" ht="13.5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 t="n">
        <v>86</v>
      </c>
      <c r="F199" s="33" t="n">
        <v>146</v>
      </c>
      <c r="G199" s="24" t="n">
        <v>133</v>
      </c>
      <c r="H199" s="24" t="n">
        <v>167</v>
      </c>
      <c r="I199" s="24" t="n">
        <v>180</v>
      </c>
      <c r="J199" s="24" t="n">
        <v>135</v>
      </c>
      <c r="K199" s="24"/>
      <c r="L199" s="24"/>
      <c r="M199" s="24"/>
      <c r="N199" s="24" t="n">
        <f aca="false">SUM(B199:M199)</f>
        <v>1204</v>
      </c>
      <c r="Q199" s="34"/>
    </row>
    <row r="200" customFormat="false" ht="13.5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 t="n">
        <v>2</v>
      </c>
      <c r="F200" s="36" t="n">
        <v>0</v>
      </c>
      <c r="G200" s="23" t="n">
        <v>3</v>
      </c>
      <c r="H200" s="23" t="n">
        <v>25</v>
      </c>
      <c r="I200" s="23" t="n">
        <v>4</v>
      </c>
      <c r="J200" s="23" t="n">
        <v>2</v>
      </c>
      <c r="K200" s="23"/>
      <c r="L200" s="23"/>
      <c r="M200" s="23"/>
      <c r="N200" s="23" t="n">
        <f aca="false">SUM(B200:M200)</f>
        <v>44</v>
      </c>
      <c r="Q200" s="34"/>
    </row>
    <row r="201" customFormat="false" ht="13.5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 t="n">
        <v>89</v>
      </c>
      <c r="F201" s="33" t="n">
        <v>124</v>
      </c>
      <c r="G201" s="24" t="n">
        <v>420</v>
      </c>
      <c r="H201" s="24" t="n">
        <v>210</v>
      </c>
      <c r="I201" s="24" t="n">
        <v>279</v>
      </c>
      <c r="J201" s="24" t="n">
        <v>862</v>
      </c>
      <c r="K201" s="24"/>
      <c r="L201" s="24"/>
      <c r="M201" s="24"/>
      <c r="N201" s="24" t="n">
        <f aca="false">SUM(B201:M201)</f>
        <v>2712</v>
      </c>
      <c r="Q201" s="34"/>
    </row>
    <row r="202" customFormat="false" ht="13.5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 t="n">
        <v>0</v>
      </c>
      <c r="F202" s="36" t="n">
        <v>0</v>
      </c>
      <c r="G202" s="23" t="n">
        <v>0</v>
      </c>
      <c r="H202" s="23" t="n">
        <v>0</v>
      </c>
      <c r="I202" s="23" t="n">
        <v>4</v>
      </c>
      <c r="J202" s="23" t="n">
        <v>1</v>
      </c>
      <c r="K202" s="23"/>
      <c r="L202" s="23"/>
      <c r="M202" s="23"/>
      <c r="N202" s="23" t="n">
        <f aca="false">SUM(B202:M202)</f>
        <v>16</v>
      </c>
      <c r="Q202" s="34"/>
    </row>
    <row r="203" customFormat="false" ht="13.5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 t="n">
        <v>583</v>
      </c>
      <c r="F203" s="33" t="n">
        <v>404</v>
      </c>
      <c r="G203" s="24" t="n">
        <v>898</v>
      </c>
      <c r="H203" s="24" t="n">
        <v>827</v>
      </c>
      <c r="I203" s="24" t="n">
        <v>575</v>
      </c>
      <c r="J203" s="24" t="n">
        <v>811</v>
      </c>
      <c r="K203" s="24"/>
      <c r="L203" s="24"/>
      <c r="M203" s="24"/>
      <c r="N203" s="24" t="n">
        <f aca="false">SUM(B203:M203)</f>
        <v>8971</v>
      </c>
      <c r="Q203" s="34"/>
    </row>
    <row r="204" customFormat="false" ht="13.5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 t="n">
        <v>696</v>
      </c>
      <c r="F204" s="36" t="n">
        <v>653</v>
      </c>
      <c r="G204" s="23" t="n">
        <v>1246</v>
      </c>
      <c r="H204" s="23" t="n">
        <v>3854</v>
      </c>
      <c r="I204" s="23" t="n">
        <v>1650</v>
      </c>
      <c r="J204" s="23" t="n">
        <v>2359</v>
      </c>
      <c r="K204" s="23"/>
      <c r="L204" s="23"/>
      <c r="M204" s="23"/>
      <c r="N204" s="23" t="n">
        <f aca="false">SUM(B204:M204)</f>
        <v>14886</v>
      </c>
      <c r="Q204" s="34"/>
    </row>
    <row r="205" customFormat="false" ht="13.5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 t="n">
        <v>29</v>
      </c>
      <c r="F205" s="33" t="n">
        <v>71</v>
      </c>
      <c r="G205" s="24" t="n">
        <v>77</v>
      </c>
      <c r="H205" s="24" t="n">
        <v>52</v>
      </c>
      <c r="I205" s="24" t="n">
        <v>55</v>
      </c>
      <c r="J205" s="24" t="n">
        <v>57</v>
      </c>
      <c r="K205" s="24"/>
      <c r="L205" s="24"/>
      <c r="M205" s="24"/>
      <c r="N205" s="24" t="n">
        <f aca="false">SUM(B205:M205)</f>
        <v>448</v>
      </c>
      <c r="Q205" s="34"/>
    </row>
    <row r="206" customFormat="false" ht="13.5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 t="n">
        <v>19</v>
      </c>
      <c r="F206" s="36" t="n">
        <v>25</v>
      </c>
      <c r="G206" s="23" t="n">
        <v>94</v>
      </c>
      <c r="H206" s="23" t="n">
        <v>216</v>
      </c>
      <c r="I206" s="23" t="n">
        <v>247</v>
      </c>
      <c r="J206" s="23" t="n">
        <v>100</v>
      </c>
      <c r="K206" s="23"/>
      <c r="L206" s="23"/>
      <c r="M206" s="23"/>
      <c r="N206" s="23" t="n">
        <f aca="false">SUM(B206:M206)</f>
        <v>812</v>
      </c>
      <c r="Q206" s="34"/>
    </row>
    <row r="207" customFormat="false" ht="13.5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 t="n">
        <v>2</v>
      </c>
      <c r="F207" s="33" t="n">
        <v>3</v>
      </c>
      <c r="G207" s="24" t="n">
        <v>3</v>
      </c>
      <c r="H207" s="24" t="n">
        <v>8</v>
      </c>
      <c r="I207" s="24" t="n">
        <v>13</v>
      </c>
      <c r="J207" s="24" t="n">
        <v>8</v>
      </c>
      <c r="K207" s="24"/>
      <c r="L207" s="24"/>
      <c r="M207" s="24"/>
      <c r="N207" s="24" t="n">
        <f aca="false">SUM(B207:M207)</f>
        <v>47</v>
      </c>
      <c r="Q207" s="34"/>
    </row>
    <row r="208" customFormat="false" ht="13.5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 t="n">
        <v>55</v>
      </c>
      <c r="F208" s="36" t="n">
        <v>52</v>
      </c>
      <c r="G208" s="23" t="n">
        <v>63</v>
      </c>
      <c r="H208" s="23" t="n">
        <v>150</v>
      </c>
      <c r="I208" s="23" t="n">
        <v>94</v>
      </c>
      <c r="J208" s="23" t="n">
        <v>59</v>
      </c>
      <c r="K208" s="23"/>
      <c r="L208" s="23"/>
      <c r="M208" s="23"/>
      <c r="N208" s="23" t="n">
        <f aca="false">SUM(B208:M208)</f>
        <v>622</v>
      </c>
      <c r="Q208" s="34"/>
    </row>
    <row r="209" customFormat="false" ht="13.5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 t="n">
        <v>0</v>
      </c>
      <c r="F209" s="33" t="n">
        <v>0</v>
      </c>
      <c r="G209" s="24" t="n">
        <v>1</v>
      </c>
      <c r="H209" s="24" t="n">
        <v>0</v>
      </c>
      <c r="I209" s="24" t="n">
        <v>1</v>
      </c>
      <c r="J209" s="24" t="n">
        <v>1</v>
      </c>
      <c r="K209" s="24"/>
      <c r="L209" s="24"/>
      <c r="M209" s="24"/>
      <c r="N209" s="24" t="n">
        <f aca="false">SUM(B209:M209)</f>
        <v>4</v>
      </c>
      <c r="Q209" s="34"/>
    </row>
    <row r="210" customFormat="false" ht="13.5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 t="n">
        <v>18</v>
      </c>
      <c r="F210" s="36" t="n">
        <v>22</v>
      </c>
      <c r="G210" s="23" t="n">
        <v>34</v>
      </c>
      <c r="H210" s="23" t="n">
        <v>28</v>
      </c>
      <c r="I210" s="23" t="n">
        <v>26</v>
      </c>
      <c r="J210" s="23" t="n">
        <v>27</v>
      </c>
      <c r="K210" s="23"/>
      <c r="L210" s="23"/>
      <c r="M210" s="23"/>
      <c r="N210" s="23" t="n">
        <f aca="false">SUM(B210:M210)</f>
        <v>209</v>
      </c>
      <c r="Q210" s="34"/>
    </row>
    <row r="211" customFormat="false" ht="13.5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 t="n">
        <v>0</v>
      </c>
      <c r="F211" s="33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/>
      <c r="L211" s="24"/>
      <c r="M211" s="24"/>
      <c r="N211" s="24" t="n">
        <f aca="false">SUM(B211:M211)</f>
        <v>4</v>
      </c>
      <c r="Q211" s="34"/>
    </row>
    <row r="212" customFormat="false" ht="13.5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 t="n">
        <v>16</v>
      </c>
      <c r="F212" s="36" t="n">
        <v>13</v>
      </c>
      <c r="G212" s="23" t="n">
        <v>19</v>
      </c>
      <c r="H212" s="23" t="n">
        <v>16</v>
      </c>
      <c r="I212" s="23" t="n">
        <v>12</v>
      </c>
      <c r="J212" s="23" t="n">
        <v>13</v>
      </c>
      <c r="K212" s="23"/>
      <c r="L212" s="23"/>
      <c r="M212" s="23"/>
      <c r="N212" s="23" t="n">
        <f aca="false">SUM(B212:M212)</f>
        <v>139</v>
      </c>
      <c r="Q212" s="34"/>
    </row>
    <row r="213" customFormat="false" ht="13.5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 t="n">
        <v>77</v>
      </c>
      <c r="F213" s="33" t="n">
        <v>102</v>
      </c>
      <c r="G213" s="24" t="n">
        <v>173</v>
      </c>
      <c r="H213" s="24" t="n">
        <v>186</v>
      </c>
      <c r="I213" s="24" t="n">
        <v>175</v>
      </c>
      <c r="J213" s="24" t="n">
        <v>166</v>
      </c>
      <c r="K213" s="24"/>
      <c r="L213" s="24"/>
      <c r="M213" s="24"/>
      <c r="N213" s="24" t="n">
        <f aca="false">SUM(B213:M213)</f>
        <v>1313</v>
      </c>
      <c r="Q213" s="34"/>
    </row>
    <row r="214" customFormat="false" ht="13.5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 t="n">
        <v>774</v>
      </c>
      <c r="F214" s="36" t="n">
        <v>841</v>
      </c>
      <c r="G214" s="23" t="n">
        <v>1522</v>
      </c>
      <c r="H214" s="23" t="n">
        <v>1007</v>
      </c>
      <c r="I214" s="23" t="n">
        <v>902</v>
      </c>
      <c r="J214" s="23" t="n">
        <v>986</v>
      </c>
      <c r="K214" s="23"/>
      <c r="L214" s="23"/>
      <c r="M214" s="23"/>
      <c r="N214" s="23" t="n">
        <f aca="false">SUM(B214:M214)</f>
        <v>8676</v>
      </c>
      <c r="Q214" s="34"/>
    </row>
    <row r="215" customFormat="false" ht="13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 t="n">
        <v>0</v>
      </c>
      <c r="F215" s="33" t="n">
        <v>0</v>
      </c>
      <c r="G215" s="24" t="n">
        <v>1</v>
      </c>
      <c r="H215" s="24" t="n">
        <v>0</v>
      </c>
      <c r="I215" s="24" t="n">
        <v>1</v>
      </c>
      <c r="J215" s="24" t="n">
        <v>2</v>
      </c>
      <c r="K215" s="24"/>
      <c r="L215" s="24"/>
      <c r="M215" s="24"/>
      <c r="N215" s="24" t="n">
        <f aca="false">SUM(B215:M215)</f>
        <v>7</v>
      </c>
      <c r="Q215" s="34"/>
    </row>
    <row r="216" customFormat="false" ht="13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/>
      <c r="L216" s="23"/>
      <c r="M216" s="23"/>
      <c r="N216" s="23" t="n">
        <f aca="false">SUM(B216:M216)</f>
        <v>0</v>
      </c>
      <c r="Q216" s="34"/>
    </row>
    <row r="217" customFormat="false" ht="13.5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 t="n">
        <v>3465</v>
      </c>
      <c r="F217" s="33" t="n">
        <v>3481</v>
      </c>
      <c r="G217" s="24" t="n">
        <v>4139</v>
      </c>
      <c r="H217" s="24" t="n">
        <v>3815</v>
      </c>
      <c r="I217" s="24" t="n">
        <v>4052</v>
      </c>
      <c r="J217" s="24" t="n">
        <v>3959</v>
      </c>
      <c r="K217" s="24"/>
      <c r="L217" s="24"/>
      <c r="M217" s="24"/>
      <c r="N217" s="24" t="n">
        <f aca="false">SUM(B217:M217)</f>
        <v>32553</v>
      </c>
      <c r="Q217" s="34"/>
    </row>
    <row r="218" customFormat="false" ht="13.5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 t="n">
        <v>207</v>
      </c>
      <c r="F218" s="36" t="n">
        <v>212</v>
      </c>
      <c r="G218" s="23" t="n">
        <v>192</v>
      </c>
      <c r="H218" s="23" t="n">
        <v>201</v>
      </c>
      <c r="I218" s="23" t="n">
        <v>182</v>
      </c>
      <c r="J218" s="23" t="n">
        <v>190</v>
      </c>
      <c r="K218" s="23"/>
      <c r="L218" s="23"/>
      <c r="M218" s="23"/>
      <c r="N218" s="23" t="n">
        <f aca="false">SUM(B218:M218)</f>
        <v>2649</v>
      </c>
      <c r="Q218" s="34"/>
    </row>
    <row r="219" customFormat="false" ht="13.5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 t="n">
        <v>173</v>
      </c>
      <c r="F219" s="33" t="n">
        <v>193</v>
      </c>
      <c r="G219" s="24" t="n">
        <v>654</v>
      </c>
      <c r="H219" s="24" t="n">
        <v>682</v>
      </c>
      <c r="I219" s="24" t="n">
        <v>423</v>
      </c>
      <c r="J219" s="24" t="n">
        <v>349</v>
      </c>
      <c r="K219" s="24"/>
      <c r="L219" s="24"/>
      <c r="M219" s="24"/>
      <c r="N219" s="24" t="n">
        <f aca="false">SUM(B219:M219)</f>
        <v>3045</v>
      </c>
      <c r="Q219" s="34"/>
    </row>
    <row r="220" customFormat="false" ht="13.5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 t="n">
        <v>3692</v>
      </c>
      <c r="F220" s="36" t="n">
        <v>3793</v>
      </c>
      <c r="G220" s="23" t="n">
        <v>7633</v>
      </c>
      <c r="H220" s="23" t="n">
        <v>11883</v>
      </c>
      <c r="I220" s="23" t="n">
        <v>9852</v>
      </c>
      <c r="J220" s="23" t="n">
        <v>8455</v>
      </c>
      <c r="K220" s="23"/>
      <c r="L220" s="23"/>
      <c r="M220" s="23"/>
      <c r="N220" s="23" t="n">
        <f aca="false">SUM(B220:M220)</f>
        <v>59960</v>
      </c>
      <c r="Q220" s="34"/>
    </row>
    <row r="221" customFormat="false" ht="13.5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 t="n">
        <v>4614</v>
      </c>
      <c r="F221" s="33" t="n">
        <v>7665</v>
      </c>
      <c r="G221" s="24" t="n">
        <v>16121</v>
      </c>
      <c r="H221" s="24" t="n">
        <v>18451</v>
      </c>
      <c r="I221" s="24" t="n">
        <v>14416</v>
      </c>
      <c r="J221" s="24" t="n">
        <v>12375</v>
      </c>
      <c r="K221" s="24"/>
      <c r="L221" s="24"/>
      <c r="M221" s="24"/>
      <c r="N221" s="24" t="n">
        <f aca="false">SUM(B221:M221)</f>
        <v>96916</v>
      </c>
      <c r="Q221" s="34"/>
    </row>
    <row r="222" customFormat="false" ht="13.5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 t="n">
        <v>18</v>
      </c>
      <c r="F222" s="36" t="n">
        <v>11</v>
      </c>
      <c r="G222" s="23" t="n">
        <v>23</v>
      </c>
      <c r="H222" s="23" t="n">
        <v>45</v>
      </c>
      <c r="I222" s="23" t="n">
        <v>31</v>
      </c>
      <c r="J222" s="23" t="n">
        <v>67</v>
      </c>
      <c r="K222" s="23"/>
      <c r="L222" s="23"/>
      <c r="M222" s="23"/>
      <c r="N222" s="23" t="n">
        <f aca="false">SUM(B222:M222)</f>
        <v>370</v>
      </c>
      <c r="Q222" s="34"/>
    </row>
    <row r="223" customFormat="false" ht="13.5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 t="n">
        <v>3</v>
      </c>
      <c r="F223" s="33" t="n">
        <v>4</v>
      </c>
      <c r="G223" s="24" t="n">
        <v>5</v>
      </c>
      <c r="H223" s="24" t="n">
        <v>2</v>
      </c>
      <c r="I223" s="24" t="n">
        <v>11</v>
      </c>
      <c r="J223" s="24" t="n">
        <v>7</v>
      </c>
      <c r="K223" s="24"/>
      <c r="L223" s="24"/>
      <c r="M223" s="24"/>
      <c r="N223" s="24" t="n">
        <f aca="false">SUM(B223:M223)</f>
        <v>48</v>
      </c>
      <c r="Q223" s="34"/>
    </row>
    <row r="224" customFormat="false" ht="13.5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 t="n">
        <v>4</v>
      </c>
      <c r="F224" s="36" t="n">
        <v>2</v>
      </c>
      <c r="G224" s="23" t="n">
        <v>2</v>
      </c>
      <c r="H224" s="23" t="n">
        <v>1</v>
      </c>
      <c r="I224" s="23" t="n">
        <v>2</v>
      </c>
      <c r="J224" s="23" t="n">
        <v>2</v>
      </c>
      <c r="K224" s="23"/>
      <c r="L224" s="23"/>
      <c r="M224" s="23"/>
      <c r="N224" s="23" t="n">
        <f aca="false">SUM(B224:M224)</f>
        <v>25</v>
      </c>
      <c r="Q224" s="34"/>
    </row>
    <row r="225" customFormat="false" ht="13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 t="n">
        <v>0</v>
      </c>
      <c r="F225" s="33" t="n">
        <v>0</v>
      </c>
      <c r="G225" s="24" t="n">
        <v>0</v>
      </c>
      <c r="H225" s="24" t="n">
        <v>1</v>
      </c>
      <c r="I225" s="24" t="n">
        <v>1</v>
      </c>
      <c r="J225" s="24" t="n">
        <v>0</v>
      </c>
      <c r="K225" s="24"/>
      <c r="L225" s="24"/>
      <c r="M225" s="24"/>
      <c r="N225" s="24" t="n">
        <f aca="false">SUM(B225:M225)</f>
        <v>2</v>
      </c>
      <c r="Q225" s="34"/>
    </row>
    <row r="226" customFormat="false" ht="13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/>
      <c r="L226" s="23"/>
      <c r="M226" s="23"/>
      <c r="N226" s="23" t="n">
        <f aca="false">SUM(B226:M226)</f>
        <v>0</v>
      </c>
      <c r="Q226" s="34"/>
    </row>
    <row r="227" customFormat="false" ht="13.5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 t="n">
        <v>13</v>
      </c>
      <c r="F227" s="33" t="n">
        <v>7</v>
      </c>
      <c r="G227" s="24" t="n">
        <v>12</v>
      </c>
      <c r="H227" s="24" t="n">
        <v>13</v>
      </c>
      <c r="I227" s="24" t="n">
        <v>15</v>
      </c>
      <c r="J227" s="24" t="n">
        <v>14</v>
      </c>
      <c r="K227" s="24"/>
      <c r="L227" s="24"/>
      <c r="M227" s="24"/>
      <c r="N227" s="24" t="n">
        <f aca="false">SUM(B227:M227)</f>
        <v>104</v>
      </c>
      <c r="Q227" s="34"/>
    </row>
    <row r="228" customFormat="false" ht="13.5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 t="n">
        <v>68</v>
      </c>
      <c r="F228" s="36" t="n">
        <v>61</v>
      </c>
      <c r="G228" s="23" t="n">
        <v>83</v>
      </c>
      <c r="H228" s="23" t="n">
        <v>96</v>
      </c>
      <c r="I228" s="23" t="n">
        <v>86</v>
      </c>
      <c r="J228" s="23" t="n">
        <v>113</v>
      </c>
      <c r="K228" s="23"/>
      <c r="L228" s="23"/>
      <c r="M228" s="23"/>
      <c r="N228" s="23" t="n">
        <f aca="false">SUM(B228:M228)</f>
        <v>706</v>
      </c>
      <c r="Q228" s="34"/>
    </row>
    <row r="229" customFormat="false" ht="13.5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 t="n">
        <v>0</v>
      </c>
      <c r="F229" s="33" t="n">
        <v>0</v>
      </c>
      <c r="G229" s="24" t="n">
        <v>1</v>
      </c>
      <c r="H229" s="24" t="n">
        <v>2</v>
      </c>
      <c r="I229" s="24" t="n">
        <v>14</v>
      </c>
      <c r="J229" s="24" t="n">
        <v>2</v>
      </c>
      <c r="K229" s="24"/>
      <c r="L229" s="24"/>
      <c r="M229" s="24"/>
      <c r="N229" s="24" t="n">
        <f aca="false">SUM(B229:M229)</f>
        <v>21</v>
      </c>
      <c r="Q229" s="34"/>
    </row>
    <row r="230" customFormat="false" ht="13.5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 t="n">
        <v>44</v>
      </c>
      <c r="F230" s="36" t="n">
        <v>89</v>
      </c>
      <c r="G230" s="23" t="n">
        <v>174</v>
      </c>
      <c r="H230" s="23" t="n">
        <v>134</v>
      </c>
      <c r="I230" s="23" t="n">
        <v>159</v>
      </c>
      <c r="J230" s="23" t="n">
        <v>113</v>
      </c>
      <c r="K230" s="23"/>
      <c r="L230" s="23"/>
      <c r="M230" s="23"/>
      <c r="N230" s="23" t="n">
        <f aca="false">SUM(B230:M230)</f>
        <v>935</v>
      </c>
      <c r="Q230" s="34"/>
    </row>
    <row r="231" customFormat="false" ht="13.5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 t="n">
        <v>5026</v>
      </c>
      <c r="F231" s="33" t="n">
        <v>4856</v>
      </c>
      <c r="G231" s="24" t="n">
        <v>5470</v>
      </c>
      <c r="H231" s="24" t="n">
        <v>6373</v>
      </c>
      <c r="I231" s="24" t="n">
        <v>6649</v>
      </c>
      <c r="J231" s="24" t="n">
        <v>6411</v>
      </c>
      <c r="K231" s="24"/>
      <c r="L231" s="24"/>
      <c r="M231" s="24"/>
      <c r="N231" s="24" t="n">
        <f aca="false">SUM(B231:M231)</f>
        <v>44805</v>
      </c>
      <c r="Q231" s="34"/>
    </row>
    <row r="232" customFormat="false" ht="13.5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 t="n">
        <v>2844</v>
      </c>
      <c r="F232" s="36" t="n">
        <v>2674</v>
      </c>
      <c r="G232" s="23" t="n">
        <v>2838</v>
      </c>
      <c r="H232" s="23" t="n">
        <v>3306</v>
      </c>
      <c r="I232" s="23" t="n">
        <v>3316</v>
      </c>
      <c r="J232" s="23" t="n">
        <v>3496</v>
      </c>
      <c r="K232" s="23"/>
      <c r="L232" s="23"/>
      <c r="M232" s="23"/>
      <c r="N232" s="23" t="n">
        <f aca="false">SUM(B232:M232)</f>
        <v>25868</v>
      </c>
      <c r="Q232" s="34"/>
    </row>
    <row r="233" customFormat="false" ht="13.5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96852</v>
      </c>
      <c r="F233" s="43" t="n">
        <f aca="false">SUM(F21:F232)</f>
        <v>106497</v>
      </c>
      <c r="G233" s="43" t="n">
        <f aca="false">SUM(G21:G232)</f>
        <v>146896</v>
      </c>
      <c r="H233" s="43" t="n">
        <f aca="false">SUM(H21:H232)</f>
        <v>185929</v>
      </c>
      <c r="I233" s="43" t="n">
        <f aca="false">SUM(I21:I232)</f>
        <v>186030</v>
      </c>
      <c r="J233" s="43" t="n">
        <f aca="false">SUM(J21:J232)</f>
        <v>168708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1299994</v>
      </c>
      <c r="Q233" s="34"/>
    </row>
    <row r="234" customFormat="false" ht="13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8" activeCellId="0" sqref="F68:F6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2"/>
    <col collapsed="false" customWidth="true" hidden="false" outlineLevel="0" max="3" min="3" style="14" width="13.13"/>
    <col collapsed="false" customWidth="true" hidden="false" outlineLevel="0" max="5" min="4" style="14" width="10.59"/>
    <col collapsed="false" customWidth="true" hidden="false" outlineLevel="0" max="6" min="6" style="14" width="12.72"/>
    <col collapsed="false" customWidth="true" hidden="false" outlineLevel="0" max="8" min="7" style="14" width="10.59"/>
    <col collapsed="false" customWidth="true" hidden="false" outlineLevel="0" max="9" min="9" style="14" width="13.13"/>
    <col collapsed="false" customWidth="true" hidden="false" outlineLevel="0" max="11" min="10" style="14" width="10.59"/>
    <col collapsed="false" customWidth="true" hidden="false" outlineLevel="0" max="12" min="12" style="14" width="13.25"/>
    <col collapsed="false" customWidth="true" hidden="false" outlineLevel="0" max="14" min="13" style="14" width="10.59"/>
    <col collapsed="false" customWidth="true" hidden="false" outlineLevel="0" max="15" min="15" style="14" width="12.25"/>
    <col collapsed="false" customWidth="true" hidden="false" outlineLevel="0" max="17" min="16" style="14" width="10.25"/>
    <col collapsed="false" customWidth="true" hidden="false" outlineLevel="0" max="18" min="18" style="14" width="14.39"/>
    <col collapsed="false" customWidth="true" hidden="false" outlineLevel="0" max="20" min="19" style="14" width="11.58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3"/>
    <col collapsed="false" customWidth="false" hidden="false" outlineLevel="0" max="257" min="25" style="14" width="9.13"/>
  </cols>
  <sheetData>
    <row r="1" s="14" customFormat="true" ht="1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5.4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3.5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3.5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3.5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3.5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5.4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0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3.5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3.5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3.5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3.5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5.4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0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3.5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3.5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3.5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3.5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5.4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0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3.5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3.5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3.5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3.5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5.4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0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3.5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3.5" hidden="false" customHeight="false" outlineLevel="0" collapsed="false">
      <c r="B37" s="54" t="s">
        <v>241</v>
      </c>
      <c r="C37" s="69" t="n">
        <v>1027473.4</v>
      </c>
      <c r="D37" s="24" t="n">
        <v>129512.123</v>
      </c>
      <c r="E37" s="70" t="n">
        <v>108043.21</v>
      </c>
      <c r="F37" s="57" t="n">
        <f aca="false">C37+D37-E37</f>
        <v>1048942.313</v>
      </c>
    </row>
    <row r="38" customFormat="false" ht="13.5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3.5" hidden="false" customHeight="false" outlineLevel="0" collapsed="false">
      <c r="B39" s="58" t="s">
        <v>243</v>
      </c>
      <c r="C39" s="69" t="n">
        <v>1472001.55</v>
      </c>
      <c r="D39" s="24" t="n">
        <v>187977.299</v>
      </c>
      <c r="E39" s="70" t="n">
        <v>102654.91</v>
      </c>
      <c r="F39" s="57" t="n">
        <f aca="false">C39+D39-E39</f>
        <v>1557323.939</v>
      </c>
    </row>
    <row r="40" customFormat="false" ht="1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5.4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0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3.5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3.5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3.5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3.5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5.4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3.5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3.5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3.5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5.4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3.5" hidden="false" customHeight="false" outlineLevel="0" collapsed="false">
      <c r="B60" s="50" t="s">
        <v>240</v>
      </c>
      <c r="C60" s="51" t="n">
        <v>1840051</v>
      </c>
      <c r="D60" s="23" t="n">
        <v>158926</v>
      </c>
      <c r="E60" s="74" t="n">
        <v>113060.1794717</v>
      </c>
      <c r="F60" s="53" t="n">
        <f aca="false">C60+D60-E60</f>
        <v>1885916.8205283</v>
      </c>
    </row>
    <row r="61" customFormat="false" ht="13.5" hidden="false" customHeight="false" outlineLevel="0" collapsed="false">
      <c r="B61" s="54" t="s">
        <v>241</v>
      </c>
      <c r="C61" s="71" t="n">
        <v>1769432</v>
      </c>
      <c r="D61" s="24" t="n">
        <v>160166</v>
      </c>
      <c r="E61" s="70" t="n">
        <v>121732.236842</v>
      </c>
      <c r="F61" s="57" t="n">
        <f aca="false">C61+D61-E61</f>
        <v>1807865.763158</v>
      </c>
    </row>
    <row r="62" customFormat="false" ht="13.5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3.5" hidden="false" customHeight="false" outlineLevel="0" collapsed="false">
      <c r="B63" s="58" t="s">
        <v>243</v>
      </c>
      <c r="C63" s="71" t="n">
        <v>2042258</v>
      </c>
      <c r="D63" s="24" t="n">
        <v>210674</v>
      </c>
      <c r="E63" s="70" t="n">
        <v>140653</v>
      </c>
      <c r="F63" s="57" t="n">
        <f aca="false">C63+D63-E63</f>
        <v>2112279</v>
      </c>
    </row>
    <row r="64" customFormat="false" ht="1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5.4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0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3.5" hidden="false" customHeight="false" outlineLevel="0" collapsed="false">
      <c r="B68" s="50" t="s">
        <v>240</v>
      </c>
      <c r="C68" s="23" t="n">
        <v>1776722</v>
      </c>
      <c r="D68" s="23" t="n">
        <v>238476</v>
      </c>
      <c r="E68" s="74" t="n">
        <v>150367</v>
      </c>
      <c r="F68" s="74" t="n">
        <f aca="false">C68+D68-E68</f>
        <v>1864831</v>
      </c>
    </row>
    <row r="69" customFormat="false" ht="13.5" hidden="false" customHeight="false" outlineLevel="0" collapsed="false">
      <c r="B69" s="54" t="s">
        <v>241</v>
      </c>
      <c r="C69" s="71" t="n">
        <v>1836060</v>
      </c>
      <c r="D69" s="24" t="n">
        <v>175799</v>
      </c>
      <c r="E69" s="70" t="n">
        <v>123728</v>
      </c>
      <c r="F69" s="57" t="n">
        <f aca="false">C69+D69-E69</f>
        <v>1888131</v>
      </c>
    </row>
    <row r="70" customFormat="false" ht="13.5" hidden="false" customHeight="false" outlineLevel="0" collapsed="false">
      <c r="B70" s="50" t="s">
        <v>242</v>
      </c>
      <c r="C70" s="51"/>
      <c r="D70" s="52"/>
      <c r="E70" s="52"/>
      <c r="F70" s="53" t="n">
        <f aca="false">C70+D70-E70</f>
        <v>0</v>
      </c>
    </row>
    <row r="71" customFormat="false" ht="13.5" hidden="false" customHeight="false" outlineLevel="0" collapsed="false">
      <c r="B71" s="58" t="s">
        <v>243</v>
      </c>
      <c r="C71" s="71"/>
      <c r="D71" s="24"/>
      <c r="E71" s="70"/>
      <c r="F71" s="57" t="n">
        <f aca="false">C71+D71-E71</f>
        <v>0</v>
      </c>
    </row>
    <row r="72" customFormat="false" ht="15" hidden="false" customHeight="false" outlineLevel="0" collapsed="false">
      <c r="B72" s="59" t="s">
        <v>21</v>
      </c>
      <c r="C72" s="60" t="n">
        <f aca="false">SUM(C68:C71)</f>
        <v>3612782</v>
      </c>
      <c r="D72" s="61" t="n">
        <f aca="false">SUM(D68:D71)</f>
        <v>414275</v>
      </c>
      <c r="E72" s="61" t="n">
        <f aca="false">SUM(E68:E71)</f>
        <v>274095</v>
      </c>
      <c r="F72" s="63" t="n">
        <f aca="false">SUM(F68:F71)</f>
        <v>3752962</v>
      </c>
    </row>
    <row r="73" customFormat="false" ht="13.5" hidden="false" customHeight="false" outlineLevel="0" collapsed="false">
      <c r="B73" s="28" t="s">
        <v>244</v>
      </c>
    </row>
  </sheetData>
  <mergeCells count="9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0" activeCellId="0" sqref="S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20.72"/>
    <col collapsed="false" customWidth="true" hidden="true" outlineLevel="0" max="3" min="2" style="14" width="10.59"/>
    <col collapsed="false" customWidth="true" hidden="false" outlineLevel="0" max="4" min="4" style="14" width="14.13"/>
    <col collapsed="false" customWidth="true" hidden="false" outlineLevel="0" max="5" min="5" style="14" width="12.13"/>
    <col collapsed="false" customWidth="true" hidden="false" outlineLevel="0" max="6" min="6" style="14" width="13.39"/>
    <col collapsed="false" customWidth="true" hidden="false" outlineLevel="0" max="7" min="7" style="14" width="12.25"/>
    <col collapsed="false" customWidth="true" hidden="false" outlineLevel="0" max="8" min="8" style="14" width="13.13"/>
    <col collapsed="false" customWidth="true" hidden="false" outlineLevel="0" max="9" min="9" style="14" width="12.72"/>
    <col collapsed="false" customWidth="true" hidden="false" outlineLevel="0" max="13" min="10" style="14" width="13.39"/>
    <col collapsed="false" customWidth="true" hidden="false" outlineLevel="0" max="14" min="14" style="14" width="13.59"/>
    <col collapsed="false" customWidth="true" hidden="false" outlineLevel="0" max="16" min="15" style="14" width="13.39"/>
    <col collapsed="false" customWidth="true" hidden="false" outlineLevel="0" max="18" min="17" style="14" width="13.86"/>
    <col collapsed="false" customWidth="true" hidden="false" outlineLevel="0" max="19" min="19" style="14" width="14.13"/>
    <col collapsed="false" customWidth="false" hidden="false" outlineLevel="0" max="257" min="20" style="14" width="9.13"/>
  </cols>
  <sheetData>
    <row r="1" customFormat="false" ht="13.5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4.2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3</v>
      </c>
      <c r="S2" s="79"/>
    </row>
    <row r="3" customFormat="false" ht="13.5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</row>
    <row r="4" customFormat="false" ht="13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</row>
    <row r="5" customFormat="false" ht="13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</row>
    <row r="6" customFormat="false" ht="13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</row>
    <row r="7" customFormat="false" ht="13.5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 t="n">
        <v>5715456313</v>
      </c>
      <c r="S7" s="33" t="n">
        <v>5030510867</v>
      </c>
    </row>
    <row r="8" customFormat="false" ht="13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 t="n">
        <v>6311302499</v>
      </c>
      <c r="S8" s="36" t="n">
        <v>5473669674</v>
      </c>
    </row>
    <row r="9" customFormat="false" ht="13.5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 t="n">
        <v>6618001500</v>
      </c>
      <c r="S9" s="33" t="n">
        <v>5662310936</v>
      </c>
    </row>
    <row r="10" customFormat="false" ht="13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 t="n">
        <v>7082166172</v>
      </c>
      <c r="S10" s="36" t="n">
        <v>5995833342</v>
      </c>
    </row>
    <row r="11" customFormat="false" ht="13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 t="n">
        <v>7184783845</v>
      </c>
      <c r="S11" s="33" t="n">
        <v>5845460837</v>
      </c>
    </row>
    <row r="12" customFormat="false" ht="13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 t="n">
        <v>7047888724</v>
      </c>
      <c r="S12" s="36" t="n">
        <v>5913398438</v>
      </c>
    </row>
    <row r="13" customFormat="false" ht="13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/>
      <c r="S13" s="33"/>
    </row>
    <row r="14" customFormat="false" ht="13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/>
      <c r="S14" s="36"/>
    </row>
    <row r="15" customFormat="false" ht="13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/>
      <c r="S15" s="33"/>
    </row>
    <row r="16" customFormat="false" ht="13.5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56866757256</v>
      </c>
      <c r="S16" s="83" t="n">
        <f aca="false">SUM(S4:S15)</f>
        <v>49052132588</v>
      </c>
    </row>
    <row r="17" customFormat="false" ht="13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3.5" hidden="false" customHeight="false" outlineLevel="0" collapsed="false">
      <c r="H21" s="26"/>
    </row>
    <row r="22" customFormat="false" ht="13.5" hidden="false" customHeight="false" outlineLevel="0" collapsed="false">
      <c r="Q22" s="26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7" activeCellId="0" sqref="S7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13"/>
    <col collapsed="false" customWidth="false" hidden="false" outlineLevel="0" max="14" min="3" style="1" width="10.85"/>
    <col collapsed="false" customWidth="true" hidden="false" outlineLevel="0" max="15" min="15" style="1" width="12.39"/>
    <col collapsed="false" customWidth="false" hidden="false" outlineLevel="0" max="257" min="16" style="1" width="10.85"/>
  </cols>
  <sheetData>
    <row r="1" s="1" customFormat="true" ht="13.5" hidden="false" customHeight="false" outlineLevel="0" collapsed="false">
      <c r="O1" s="1" t="n">
        <v>2023</v>
      </c>
    </row>
    <row r="2" s="1" customFormat="true" ht="13.5" hidden="false" customHeight="false" outlineLevel="0" collapsed="false">
      <c r="B2" s="78" t="s">
        <v>250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</v>
      </c>
    </row>
    <row r="3" s="1" customFormat="true" ht="13.5" hidden="false" customHeight="false" outlineLevel="0" collapsed="false">
      <c r="B3" s="7" t="s">
        <v>251</v>
      </c>
      <c r="C3" s="36" t="n">
        <v>214274656.5</v>
      </c>
      <c r="D3" s="36" t="n">
        <v>199880954.7</v>
      </c>
      <c r="E3" s="36" t="n">
        <v>224013100</v>
      </c>
      <c r="F3" s="36" t="n">
        <v>258075069.6</v>
      </c>
      <c r="G3" s="36" t="n">
        <v>260772584.2</v>
      </c>
      <c r="H3" s="36" t="n">
        <v>247025437.3</v>
      </c>
      <c r="I3" s="36" t="n">
        <v>227084069.3</v>
      </c>
      <c r="J3" s="36" t="n">
        <v>219824811.268</v>
      </c>
      <c r="K3" s="36" t="n">
        <v>213485330.213</v>
      </c>
      <c r="L3" s="36"/>
      <c r="M3" s="36"/>
      <c r="N3" s="36"/>
      <c r="O3" s="36"/>
      <c r="R3" s="33"/>
      <c r="S3" s="33"/>
      <c r="T3" s="33"/>
      <c r="V3" s="33"/>
      <c r="W3" s="33"/>
      <c r="X3" s="33"/>
    </row>
    <row r="4" s="1" customFormat="true" ht="13.5" hidden="false" customHeight="false" outlineLevel="0" collapsed="false">
      <c r="B4" s="1" t="s">
        <v>252</v>
      </c>
      <c r="C4" s="33" t="n">
        <v>625927755</v>
      </c>
      <c r="D4" s="33" t="n">
        <v>573973887.999999</v>
      </c>
      <c r="E4" s="33" t="n">
        <v>623451329</v>
      </c>
      <c r="F4" s="33" t="n">
        <v>524680706</v>
      </c>
      <c r="G4" s="33" t="n">
        <v>592381233</v>
      </c>
      <c r="H4" s="33" t="n">
        <v>590912951.999999</v>
      </c>
      <c r="I4" s="33" t="n">
        <v>644231582.097224</v>
      </c>
      <c r="J4" s="33" t="n">
        <v>652577342</v>
      </c>
      <c r="K4" s="33" t="n">
        <v>612960106.047</v>
      </c>
      <c r="L4" s="33"/>
      <c r="M4" s="33"/>
      <c r="N4" s="33"/>
      <c r="O4" s="33"/>
      <c r="R4" s="33"/>
      <c r="S4" s="33"/>
      <c r="T4" s="33"/>
      <c r="V4" s="33"/>
      <c r="W4" s="33"/>
      <c r="X4" s="33"/>
    </row>
    <row r="5" s="1" customFormat="true" ht="13.5" hidden="false" customHeight="false" outlineLevel="0" collapsed="false">
      <c r="B5" s="7" t="s">
        <v>253</v>
      </c>
      <c r="C5" s="36" t="n">
        <v>6422371.1</v>
      </c>
      <c r="D5" s="36" t="n">
        <v>5789492</v>
      </c>
      <c r="E5" s="36" t="n">
        <v>6401036</v>
      </c>
      <c r="F5" s="36" t="n">
        <v>5938694</v>
      </c>
      <c r="G5" s="36" t="n">
        <v>6352195</v>
      </c>
      <c r="H5" s="36" t="n">
        <v>7120914</v>
      </c>
      <c r="I5" s="36" t="n">
        <v>8595303</v>
      </c>
      <c r="J5" s="36" t="n">
        <v>8522042</v>
      </c>
      <c r="K5" s="36" t="n">
        <v>8454502</v>
      </c>
      <c r="L5" s="36"/>
      <c r="M5" s="36"/>
      <c r="N5" s="36"/>
      <c r="O5" s="36"/>
      <c r="R5" s="33"/>
      <c r="S5" s="33"/>
      <c r="T5" s="33"/>
      <c r="V5" s="33"/>
      <c r="W5" s="33"/>
      <c r="X5" s="33"/>
    </row>
    <row r="6" s="1" customFormat="true" ht="13.5" hidden="false" customHeight="false" outlineLevel="0" collapsed="false">
      <c r="B6" s="1" t="s">
        <v>254</v>
      </c>
      <c r="C6" s="33" t="n">
        <v>14892020</v>
      </c>
      <c r="D6" s="33" t="n">
        <v>15198870</v>
      </c>
      <c r="E6" s="33" t="n">
        <v>15578530</v>
      </c>
      <c r="F6" s="33" t="n">
        <v>12965870</v>
      </c>
      <c r="G6" s="33" t="n">
        <v>16243680</v>
      </c>
      <c r="H6" s="33" t="n">
        <v>16413310</v>
      </c>
      <c r="I6" s="33" t="n">
        <v>18246400</v>
      </c>
      <c r="J6" s="33" t="n">
        <v>18213800</v>
      </c>
      <c r="K6" s="33" t="n">
        <v>19391450</v>
      </c>
      <c r="L6" s="33"/>
      <c r="M6" s="33"/>
      <c r="N6" s="33"/>
      <c r="O6" s="33"/>
      <c r="R6" s="33"/>
      <c r="S6" s="33"/>
      <c r="T6" s="33"/>
      <c r="V6" s="33"/>
      <c r="W6" s="33"/>
      <c r="X6" s="33"/>
    </row>
    <row r="7" s="1" customFormat="true" ht="13.5" hidden="false" customHeight="false" outlineLevel="0" collapsed="false">
      <c r="B7" s="84" t="s">
        <v>21</v>
      </c>
      <c r="C7" s="85" t="n">
        <f aca="false">SUM(C3:C6)</f>
        <v>861516802.6</v>
      </c>
      <c r="D7" s="85" t="n">
        <f aca="false">SUM(D3:D6)</f>
        <v>794843204.699999</v>
      </c>
      <c r="E7" s="85" t="n">
        <f aca="false">SUM(E3:E6)</f>
        <v>869443995</v>
      </c>
      <c r="F7" s="85" t="n">
        <f aca="false">SUM(F3:F6)</f>
        <v>801660339.6</v>
      </c>
      <c r="G7" s="85" t="n">
        <f aca="false">SUM(G3:G6)</f>
        <v>875749692.2</v>
      </c>
      <c r="H7" s="85" t="n">
        <f aca="false">SUM(H3:H6)</f>
        <v>861472613.299999</v>
      </c>
      <c r="I7" s="85" t="n">
        <f aca="false">SUM(I3:I6)</f>
        <v>898157354.397224</v>
      </c>
      <c r="J7" s="85" t="n">
        <f aca="false">SUM(J3:J6)</f>
        <v>899137995.268</v>
      </c>
      <c r="K7" s="85" t="n">
        <f aca="false">SUM(K3:K6)</f>
        <v>854291388.26</v>
      </c>
      <c r="L7" s="85" t="n">
        <f aca="false">SUM(L3:L6)</f>
        <v>0</v>
      </c>
      <c r="M7" s="85" t="n">
        <f aca="false">SUM(M3:M6)</f>
        <v>0</v>
      </c>
      <c r="N7" s="85" t="n">
        <f aca="false">SUM(N3:N6)</f>
        <v>0</v>
      </c>
      <c r="O7" s="85" t="n">
        <f aca="false">SUM(O3:O6)</f>
        <v>0</v>
      </c>
      <c r="V7" s="33"/>
      <c r="W7" s="33"/>
      <c r="X7" s="33"/>
    </row>
    <row r="9" customFormat="false" ht="13.5" hidden="false" customHeight="false" outlineLevel="0" collapsed="false">
      <c r="O9" s="1" t="n">
        <v>2022</v>
      </c>
    </row>
    <row r="10" customFormat="false" ht="13.5" hidden="false" customHeight="false" outlineLevel="0" collapsed="false">
      <c r="B10" s="78" t="s">
        <v>250</v>
      </c>
      <c r="C10" s="78" t="s">
        <v>2</v>
      </c>
      <c r="D10" s="78" t="s">
        <v>3</v>
      </c>
      <c r="E10" s="78" t="s">
        <v>4</v>
      </c>
      <c r="F10" s="78" t="s">
        <v>5</v>
      </c>
      <c r="G10" s="78" t="s">
        <v>6</v>
      </c>
      <c r="H10" s="78" t="s">
        <v>7</v>
      </c>
      <c r="I10" s="78" t="s">
        <v>8</v>
      </c>
      <c r="J10" s="78" t="s">
        <v>9</v>
      </c>
      <c r="K10" s="78" t="s">
        <v>10</v>
      </c>
      <c r="L10" s="78" t="s">
        <v>11</v>
      </c>
      <c r="M10" s="78" t="s">
        <v>12</v>
      </c>
      <c r="N10" s="78" t="s">
        <v>13</v>
      </c>
      <c r="O10" s="78" t="s">
        <v>21</v>
      </c>
    </row>
    <row r="11" customFormat="false" ht="13.5" hidden="false" customHeight="false" outlineLevel="0" collapsed="false">
      <c r="B11" s="7" t="s">
        <v>251</v>
      </c>
      <c r="C11" s="36" t="n">
        <v>224110767.2</v>
      </c>
      <c r="D11" s="36" t="n">
        <v>220397255.8</v>
      </c>
      <c r="E11" s="36" t="n">
        <v>251880225</v>
      </c>
      <c r="F11" s="36" t="n">
        <v>236386027.1</v>
      </c>
      <c r="G11" s="36" t="n">
        <v>235146620.8</v>
      </c>
      <c r="H11" s="36" t="n">
        <v>204232902</v>
      </c>
      <c r="I11" s="36" t="n">
        <v>206184073.1</v>
      </c>
      <c r="J11" s="36" t="n">
        <v>198955501.4</v>
      </c>
      <c r="K11" s="36" t="n">
        <v>192429737.8</v>
      </c>
      <c r="L11" s="36" t="n">
        <v>193539967.5</v>
      </c>
      <c r="M11" s="36" t="n">
        <v>178849548.9</v>
      </c>
      <c r="N11" s="36" t="n">
        <v>210120217</v>
      </c>
      <c r="O11" s="36" t="n">
        <f aca="false">SUM(C11:N11)</f>
        <v>2552232843.6</v>
      </c>
    </row>
    <row r="12" customFormat="false" ht="13.5" hidden="false" customHeight="false" outlineLevel="0" collapsed="false">
      <c r="B12" s="1" t="s">
        <v>252</v>
      </c>
      <c r="C12" s="33" t="n">
        <v>539205017</v>
      </c>
      <c r="D12" s="33" t="n">
        <v>461575373</v>
      </c>
      <c r="E12" s="33" t="n">
        <v>544531945</v>
      </c>
      <c r="F12" s="33" t="n">
        <v>511053042</v>
      </c>
      <c r="G12" s="33" t="n">
        <v>575952991</v>
      </c>
      <c r="H12" s="33" t="n">
        <v>553940370.2</v>
      </c>
      <c r="I12" s="33" t="n">
        <v>546069491</v>
      </c>
      <c r="J12" s="33" t="n">
        <v>567845163</v>
      </c>
      <c r="K12" s="33" t="n">
        <v>566856026</v>
      </c>
      <c r="L12" s="33" t="n">
        <v>597222139</v>
      </c>
      <c r="M12" s="33" t="n">
        <v>572410928.999999</v>
      </c>
      <c r="N12" s="33" t="n">
        <v>599310317.156</v>
      </c>
      <c r="O12" s="33" t="n">
        <f aca="false">SUM(C12:N12)</f>
        <v>6635972803.356</v>
      </c>
    </row>
    <row r="13" customFormat="false" ht="13.5" hidden="false" customHeight="false" outlineLevel="0" collapsed="false">
      <c r="B13" s="7" t="s">
        <v>253</v>
      </c>
      <c r="C13" s="36" t="n">
        <v>10896921</v>
      </c>
      <c r="D13" s="36" t="n">
        <v>10005245</v>
      </c>
      <c r="E13" s="36" t="n">
        <v>11493190</v>
      </c>
      <c r="F13" s="36" t="n">
        <v>8514901</v>
      </c>
      <c r="G13" s="36" t="n">
        <v>9046889</v>
      </c>
      <c r="H13" s="36" t="n">
        <v>9383831</v>
      </c>
      <c r="I13" s="36" t="n">
        <v>11433293</v>
      </c>
      <c r="J13" s="36" t="n">
        <v>12098005</v>
      </c>
      <c r="K13" s="36" t="n">
        <v>11563937</v>
      </c>
      <c r="L13" s="36" t="n">
        <v>13233835</v>
      </c>
      <c r="M13" s="36" t="n">
        <v>9234580.4</v>
      </c>
      <c r="N13" s="36" t="n">
        <v>6894466.1</v>
      </c>
      <c r="O13" s="36" t="n">
        <f aca="false">SUM(C13:N13)</f>
        <v>123799093.5</v>
      </c>
    </row>
    <row r="14" customFormat="false" ht="13.5" hidden="false" customHeight="false" outlineLevel="0" collapsed="false">
      <c r="B14" s="1" t="s">
        <v>254</v>
      </c>
      <c r="C14" s="33" t="n">
        <v>12971800</v>
      </c>
      <c r="D14" s="33" t="n">
        <v>11081710</v>
      </c>
      <c r="E14" s="33" t="n">
        <v>12107510</v>
      </c>
      <c r="F14" s="33" t="n">
        <v>12662330</v>
      </c>
      <c r="G14" s="33" t="n">
        <v>12597730</v>
      </c>
      <c r="H14" s="33" t="n">
        <v>13918000</v>
      </c>
      <c r="I14" s="33" t="n">
        <v>14961140</v>
      </c>
      <c r="J14" s="33" t="n">
        <v>14144390</v>
      </c>
      <c r="K14" s="33" t="n">
        <v>11591380</v>
      </c>
      <c r="L14" s="33" t="n">
        <v>10644810</v>
      </c>
      <c r="M14" s="33" t="n">
        <v>10575500</v>
      </c>
      <c r="N14" s="33" t="n">
        <v>12989660</v>
      </c>
      <c r="O14" s="33" t="n">
        <f aca="false">SUM(C14:N14)</f>
        <v>150245960</v>
      </c>
    </row>
    <row r="15" customFormat="false" ht="13.5" hidden="false" customHeight="false" outlineLevel="0" collapsed="false">
      <c r="B15" s="84" t="s">
        <v>21</v>
      </c>
      <c r="C15" s="85" t="n">
        <f aca="false">SUM(C11:C14)</f>
        <v>787184505.2</v>
      </c>
      <c r="D15" s="85" t="n">
        <f aca="false">SUM(D11:D14)</f>
        <v>703059583.8</v>
      </c>
      <c r="E15" s="85" t="n">
        <f aca="false">SUM(E11:E14)</f>
        <v>820012870</v>
      </c>
      <c r="F15" s="85" t="n">
        <f aca="false">SUM(F11:F14)</f>
        <v>768616300.1</v>
      </c>
      <c r="G15" s="85" t="n">
        <f aca="false">SUM(G11:G14)</f>
        <v>832744230.8</v>
      </c>
      <c r="H15" s="85" t="n">
        <f aca="false">SUM(H11:H14)</f>
        <v>781475103.2</v>
      </c>
      <c r="I15" s="85" t="n">
        <f aca="false">SUM(I11:I14)</f>
        <v>778647997.1</v>
      </c>
      <c r="J15" s="85" t="n">
        <f aca="false">SUM(J11:J14)</f>
        <v>793043059.4</v>
      </c>
      <c r="K15" s="85" t="n">
        <f aca="false">SUM(K11:K14)</f>
        <v>782441080.8</v>
      </c>
      <c r="L15" s="85" t="n">
        <f aca="false">SUM(L11:L14)</f>
        <v>814640751.5</v>
      </c>
      <c r="M15" s="85" t="n">
        <f aca="false">SUM(M11:M14)</f>
        <v>771070558.299999</v>
      </c>
      <c r="N15" s="85" t="n">
        <f aca="false">SUM(N11:N14)</f>
        <v>829314660.256</v>
      </c>
      <c r="O15" s="85" t="n">
        <f aca="false">SUM(O11:O14)</f>
        <v>9462250700.456</v>
      </c>
    </row>
    <row r="17" customFormat="false" ht="13.5" hidden="false" customHeight="false" outlineLevel="0" collapsed="false">
      <c r="O17" s="1" t="n">
        <v>2021</v>
      </c>
    </row>
    <row r="18" customFormat="false" ht="13.5" hidden="false" customHeight="false" outlineLevel="0" collapsed="false">
      <c r="B18" s="78" t="s">
        <v>250</v>
      </c>
      <c r="C18" s="78" t="s">
        <v>2</v>
      </c>
      <c r="D18" s="78" t="s">
        <v>3</v>
      </c>
      <c r="E18" s="78" t="s">
        <v>4</v>
      </c>
      <c r="F18" s="78" t="s">
        <v>5</v>
      </c>
      <c r="G18" s="78" t="s">
        <v>6</v>
      </c>
      <c r="H18" s="78" t="s">
        <v>7</v>
      </c>
      <c r="I18" s="78" t="s">
        <v>8</v>
      </c>
      <c r="J18" s="78" t="s">
        <v>9</v>
      </c>
      <c r="K18" s="78" t="s">
        <v>10</v>
      </c>
      <c r="L18" s="78" t="s">
        <v>11</v>
      </c>
      <c r="M18" s="78" t="s">
        <v>12</v>
      </c>
      <c r="N18" s="78" t="s">
        <v>13</v>
      </c>
      <c r="O18" s="78" t="s">
        <v>21</v>
      </c>
    </row>
    <row r="19" customFormat="false" ht="13.5" hidden="false" customHeight="false" outlineLevel="0" collapsed="false">
      <c r="B19" s="7" t="s">
        <v>251</v>
      </c>
      <c r="C19" s="36" t="n">
        <v>192703615</v>
      </c>
      <c r="D19" s="36" t="n">
        <v>214544922</v>
      </c>
      <c r="E19" s="36" t="n">
        <v>209861985</v>
      </c>
      <c r="F19" s="36" t="n">
        <v>219775015.336</v>
      </c>
      <c r="G19" s="36" t="n">
        <v>267747078.336</v>
      </c>
      <c r="H19" s="36" t="n">
        <v>237004588</v>
      </c>
      <c r="I19" s="36" t="n">
        <v>260733368</v>
      </c>
      <c r="J19" s="36" t="n">
        <v>262691500</v>
      </c>
      <c r="K19" s="36" t="n">
        <v>243099607</v>
      </c>
      <c r="L19" s="36" t="n">
        <v>187562860</v>
      </c>
      <c r="M19" s="36" t="n">
        <v>199255933</v>
      </c>
      <c r="N19" s="36" t="n">
        <v>223374742</v>
      </c>
      <c r="O19" s="36" t="n">
        <f aca="false">SUM(C19:N19)</f>
        <v>2718355213.672</v>
      </c>
    </row>
    <row r="20" customFormat="false" ht="13.5" hidden="false" customHeight="false" outlineLevel="0" collapsed="false">
      <c r="B20" s="1" t="s">
        <v>252</v>
      </c>
      <c r="C20" s="33" t="n">
        <v>459641244</v>
      </c>
      <c r="D20" s="33" t="n">
        <v>391570229</v>
      </c>
      <c r="E20" s="33" t="n">
        <v>452963707</v>
      </c>
      <c r="F20" s="33" t="n">
        <v>401546199</v>
      </c>
      <c r="G20" s="33" t="n">
        <v>341681603</v>
      </c>
      <c r="H20" s="33" t="n">
        <v>354513094</v>
      </c>
      <c r="I20" s="33" t="n">
        <v>422560809</v>
      </c>
      <c r="J20" s="33" t="n">
        <v>414787264</v>
      </c>
      <c r="K20" s="33" t="n">
        <v>460798516</v>
      </c>
      <c r="L20" s="33" t="n">
        <v>453644757</v>
      </c>
      <c r="M20" s="33" t="n">
        <v>448925915</v>
      </c>
      <c r="N20" s="33" t="n">
        <v>431350381</v>
      </c>
      <c r="O20" s="33" t="n">
        <f aca="false">SUM(C20:N20)</f>
        <v>5033983718</v>
      </c>
    </row>
    <row r="21" customFormat="false" ht="13.5" hidden="false" customHeight="false" outlineLevel="0" collapsed="false">
      <c r="B21" s="7" t="s">
        <v>253</v>
      </c>
      <c r="C21" s="36" t="n">
        <v>7947661</v>
      </c>
      <c r="D21" s="36" t="n">
        <v>7746871</v>
      </c>
      <c r="E21" s="36" t="n">
        <v>7515881</v>
      </c>
      <c r="F21" s="36" t="n">
        <v>6898743</v>
      </c>
      <c r="G21" s="36" t="n">
        <v>6994839</v>
      </c>
      <c r="H21" s="36" t="n">
        <v>7908809</v>
      </c>
      <c r="I21" s="36" t="n">
        <v>9227896</v>
      </c>
      <c r="J21" s="36" t="n">
        <v>9266687</v>
      </c>
      <c r="K21" s="36" t="n">
        <v>9443354</v>
      </c>
      <c r="L21" s="36" t="n">
        <v>9017515</v>
      </c>
      <c r="M21" s="36" t="n">
        <v>7730262</v>
      </c>
      <c r="N21" s="36" t="n">
        <v>8787188</v>
      </c>
      <c r="O21" s="36" t="n">
        <f aca="false">SUM(C21:N21)</f>
        <v>98485706</v>
      </c>
    </row>
    <row r="22" customFormat="false" ht="13.5" hidden="false" customHeight="false" outlineLevel="0" collapsed="false">
      <c r="B22" s="1" t="s">
        <v>254</v>
      </c>
      <c r="C22" s="33" t="n">
        <v>10361170</v>
      </c>
      <c r="D22" s="33" t="n">
        <v>9745649.99999999</v>
      </c>
      <c r="E22" s="33" t="n">
        <v>10453770</v>
      </c>
      <c r="F22" s="33" t="n">
        <v>9475350.00000001</v>
      </c>
      <c r="G22" s="33" t="n">
        <v>10466180</v>
      </c>
      <c r="H22" s="33" t="n">
        <v>18365670</v>
      </c>
      <c r="I22" s="33" t="n">
        <v>12948530</v>
      </c>
      <c r="J22" s="33" t="n">
        <v>13080990</v>
      </c>
      <c r="K22" s="33" t="n">
        <v>12501220</v>
      </c>
      <c r="L22" s="33" t="n">
        <v>12725020</v>
      </c>
      <c r="M22" s="33" t="n">
        <v>12248070</v>
      </c>
      <c r="N22" s="33" t="n">
        <v>11648920</v>
      </c>
      <c r="O22" s="33" t="n">
        <f aca="false">SUM(C22:N22)</f>
        <v>144020540</v>
      </c>
    </row>
    <row r="23" customFormat="false" ht="13.5" hidden="false" customHeight="false" outlineLevel="0" collapsed="false">
      <c r="B23" s="84" t="s">
        <v>21</v>
      </c>
      <c r="C23" s="85" t="n">
        <f aca="false">SUM(C19:C22)</f>
        <v>670653690</v>
      </c>
      <c r="D23" s="85" t="n">
        <f aca="false">SUM(D19:D22)</f>
        <v>623607672</v>
      </c>
      <c r="E23" s="85" t="n">
        <f aca="false">SUM(E19:E22)</f>
        <v>680795343</v>
      </c>
      <c r="F23" s="85" t="n">
        <f aca="false">SUM(F19:F22)</f>
        <v>637695307.336</v>
      </c>
      <c r="G23" s="85" t="n">
        <f aca="false">SUM(G19:G22)</f>
        <v>626889700.336</v>
      </c>
      <c r="H23" s="85" t="n">
        <f aca="false">SUM(H19:H22)</f>
        <v>617792161</v>
      </c>
      <c r="I23" s="85" t="n">
        <f aca="false">SUM(I19:I22)</f>
        <v>705470603</v>
      </c>
      <c r="J23" s="85" t="n">
        <f aca="false">SUM(J19:J22)</f>
        <v>699826441</v>
      </c>
      <c r="K23" s="85" t="n">
        <f aca="false">SUM(K19:K22)</f>
        <v>725842697</v>
      </c>
      <c r="L23" s="85" t="n">
        <f aca="false">SUM(L19:L22)</f>
        <v>662950152</v>
      </c>
      <c r="M23" s="85" t="n">
        <f aca="false">SUM(M19:M22)</f>
        <v>668160180</v>
      </c>
      <c r="N23" s="85" t="n">
        <f aca="false">SUM(N19:N22)</f>
        <v>675161231</v>
      </c>
      <c r="O23" s="85" t="n">
        <f aca="false">SUM(O19:O22)</f>
        <v>7994845177.672</v>
      </c>
    </row>
    <row r="24" customFormat="false" ht="13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3.5" hidden="false" customHeight="false" outlineLevel="0" collapsed="false">
      <c r="O25" s="1" t="n">
        <v>2020</v>
      </c>
    </row>
    <row r="26" customFormat="false" ht="13.5" hidden="false" customHeight="false" outlineLevel="0" collapsed="false">
      <c r="B26" s="78" t="s">
        <v>250</v>
      </c>
      <c r="C26" s="78" t="s">
        <v>2</v>
      </c>
      <c r="D26" s="78" t="s">
        <v>3</v>
      </c>
      <c r="E26" s="78" t="s">
        <v>4</v>
      </c>
      <c r="F26" s="78" t="s">
        <v>5</v>
      </c>
      <c r="G26" s="78" t="s">
        <v>6</v>
      </c>
      <c r="H26" s="78" t="s">
        <v>7</v>
      </c>
      <c r="I26" s="78" t="s">
        <v>8</v>
      </c>
      <c r="J26" s="78" t="s">
        <v>9</v>
      </c>
      <c r="K26" s="78" t="s">
        <v>10</v>
      </c>
      <c r="L26" s="78" t="s">
        <v>11</v>
      </c>
      <c r="M26" s="78" t="s">
        <v>12</v>
      </c>
      <c r="N26" s="78" t="s">
        <v>13</v>
      </c>
      <c r="O26" s="78" t="s">
        <v>21</v>
      </c>
    </row>
    <row r="27" customFormat="false" ht="13.5" hidden="false" customHeight="false" outlineLevel="0" collapsed="false">
      <c r="B27" s="7" t="s">
        <v>251</v>
      </c>
      <c r="C27" s="36" t="n">
        <v>251838469</v>
      </c>
      <c r="D27" s="36" t="n">
        <v>281106560</v>
      </c>
      <c r="E27" s="36" t="n">
        <v>260731028</v>
      </c>
      <c r="F27" s="36" t="n">
        <v>280022645</v>
      </c>
      <c r="G27" s="36" t="n">
        <v>313371877</v>
      </c>
      <c r="H27" s="36" t="n">
        <v>284350655</v>
      </c>
      <c r="I27" s="36" t="n">
        <v>282989455</v>
      </c>
      <c r="J27" s="36" t="n">
        <v>263661631</v>
      </c>
      <c r="K27" s="36" t="n">
        <v>221595075</v>
      </c>
      <c r="L27" s="36" t="n">
        <v>229081742.21</v>
      </c>
      <c r="M27" s="36" t="n">
        <v>230151764</v>
      </c>
      <c r="N27" s="36" t="n">
        <v>240252692</v>
      </c>
      <c r="O27" s="36" t="n">
        <f aca="false">SUM(C27:N27)</f>
        <v>3139153593.21</v>
      </c>
    </row>
    <row r="28" customFormat="false" ht="13.5" hidden="false" customHeight="false" outlineLevel="0" collapsed="false">
      <c r="B28" s="1" t="s">
        <v>252</v>
      </c>
      <c r="C28" s="33" t="n">
        <v>409980642</v>
      </c>
      <c r="D28" s="33" t="n">
        <v>355197815</v>
      </c>
      <c r="E28" s="33" t="n">
        <v>392712612</v>
      </c>
      <c r="F28" s="33" t="n">
        <v>301203197</v>
      </c>
      <c r="G28" s="33" t="n">
        <v>273367913</v>
      </c>
      <c r="H28" s="33" t="n">
        <v>313586870</v>
      </c>
      <c r="I28" s="33" t="n">
        <v>329742772</v>
      </c>
      <c r="J28" s="33" t="n">
        <v>372010403</v>
      </c>
      <c r="K28" s="33" t="n">
        <v>423931536.7</v>
      </c>
      <c r="L28" s="33" t="n">
        <v>437045067</v>
      </c>
      <c r="M28" s="33" t="n">
        <v>435493285</v>
      </c>
      <c r="N28" s="33" t="n">
        <v>464861107.75</v>
      </c>
      <c r="O28" s="33" t="n">
        <f aca="false">SUM(C28:N28)</f>
        <v>4509133220.45</v>
      </c>
    </row>
    <row r="29" customFormat="false" ht="13.5" hidden="false" customHeight="false" outlineLevel="0" collapsed="false">
      <c r="B29" s="7" t="s">
        <v>253</v>
      </c>
      <c r="C29" s="36" t="n">
        <v>8206947</v>
      </c>
      <c r="D29" s="36" t="n">
        <v>7680885</v>
      </c>
      <c r="E29" s="36" t="n">
        <v>8562697</v>
      </c>
      <c r="F29" s="36" t="n">
        <v>7091258</v>
      </c>
      <c r="G29" s="36" t="n">
        <v>7708320</v>
      </c>
      <c r="H29" s="36" t="n">
        <v>8301905</v>
      </c>
      <c r="I29" s="36" t="n">
        <v>8583809</v>
      </c>
      <c r="J29" s="36" t="n">
        <v>8937027</v>
      </c>
      <c r="K29" s="36" t="n">
        <v>8842273</v>
      </c>
      <c r="L29" s="36" t="n">
        <v>8961863</v>
      </c>
      <c r="M29" s="36" t="n">
        <v>8357628.52</v>
      </c>
      <c r="N29" s="36" t="n">
        <v>9126429</v>
      </c>
      <c r="O29" s="36" t="n">
        <f aca="false">SUM(C29:N29)</f>
        <v>100361041.52</v>
      </c>
    </row>
    <row r="30" customFormat="false" ht="13.5" hidden="false" customHeight="false" outlineLevel="0" collapsed="false">
      <c r="B30" s="1" t="s">
        <v>254</v>
      </c>
      <c r="C30" s="33" t="n">
        <v>6962910</v>
      </c>
      <c r="D30" s="33" t="n">
        <v>8429929.99999999</v>
      </c>
      <c r="E30" s="33" t="n">
        <v>8740170</v>
      </c>
      <c r="F30" s="33" t="n">
        <v>8733670</v>
      </c>
      <c r="G30" s="33" t="n">
        <v>9116429.99999999</v>
      </c>
      <c r="H30" s="33" t="n">
        <v>9656700.00000001</v>
      </c>
      <c r="I30" s="33" t="n">
        <v>10992060</v>
      </c>
      <c r="J30" s="33" t="n">
        <v>10873330</v>
      </c>
      <c r="K30" s="33" t="n">
        <v>10437700</v>
      </c>
      <c r="L30" s="33" t="n">
        <v>10571500</v>
      </c>
      <c r="M30" s="33" t="n">
        <v>9771149.99999999</v>
      </c>
      <c r="N30" s="33" t="n">
        <v>9989929.99999999</v>
      </c>
      <c r="O30" s="33" t="n">
        <f aca="false">SUM(C30:N30)</f>
        <v>114275480</v>
      </c>
    </row>
    <row r="31" customFormat="false" ht="13.5" hidden="false" customHeight="false" outlineLevel="0" collapsed="false">
      <c r="B31" s="84" t="s">
        <v>21</v>
      </c>
      <c r="C31" s="85" t="n">
        <f aca="false">SUM(C27:C30)</f>
        <v>676988968</v>
      </c>
      <c r="D31" s="85" t="n">
        <f aca="false">SUM(D27:D30)</f>
        <v>652415190</v>
      </c>
      <c r="E31" s="85" t="n">
        <f aca="false">SUM(E27:E30)</f>
        <v>670746507</v>
      </c>
      <c r="F31" s="85" t="n">
        <f aca="false">SUM(F27:F30)</f>
        <v>597050770</v>
      </c>
      <c r="G31" s="85" t="n">
        <f aca="false">SUM(G27:G30)</f>
        <v>603564540</v>
      </c>
      <c r="H31" s="85" t="n">
        <f aca="false">SUM(H27:H30)</f>
        <v>615896130</v>
      </c>
      <c r="I31" s="85" t="n">
        <f aca="false">SUM(I27:I30)</f>
        <v>632308096</v>
      </c>
      <c r="J31" s="85" t="n">
        <f aca="false">SUM(J27:J30)</f>
        <v>655482391</v>
      </c>
      <c r="K31" s="85" t="n">
        <f aca="false">SUM(K27:K30)</f>
        <v>664806584.7</v>
      </c>
      <c r="L31" s="85" t="n">
        <f aca="false">SUM(L27:L30)</f>
        <v>685660172.21</v>
      </c>
      <c r="M31" s="85" t="n">
        <f aca="false">SUM(M27:M30)</f>
        <v>683773827.52</v>
      </c>
      <c r="N31" s="85" t="n">
        <f aca="false">SUM(N27:N30)</f>
        <v>724230158.75</v>
      </c>
      <c r="O31" s="85" t="n">
        <f aca="false">SUM(O27:O30)</f>
        <v>7862923335.18</v>
      </c>
    </row>
    <row r="32" customFormat="false" ht="13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C33" s="33"/>
      <c r="D33" s="33"/>
      <c r="E33" s="33"/>
      <c r="F33" s="33"/>
      <c r="G33" s="33"/>
      <c r="H33" s="33"/>
      <c r="O33" s="1" t="n">
        <v>2019</v>
      </c>
    </row>
    <row r="34" customFormat="false" ht="13.5" hidden="false" customHeight="false" outlineLevel="0" collapsed="false">
      <c r="B34" s="78" t="s">
        <v>250</v>
      </c>
      <c r="C34" s="78" t="s">
        <v>2</v>
      </c>
      <c r="D34" s="78" t="s">
        <v>3</v>
      </c>
      <c r="E34" s="78" t="s">
        <v>4</v>
      </c>
      <c r="F34" s="78" t="s">
        <v>5</v>
      </c>
      <c r="G34" s="78" t="s">
        <v>6</v>
      </c>
      <c r="H34" s="78" t="s">
        <v>7</v>
      </c>
      <c r="I34" s="78" t="s">
        <v>8</v>
      </c>
      <c r="J34" s="78" t="s">
        <v>9</v>
      </c>
      <c r="K34" s="78" t="s">
        <v>10</v>
      </c>
      <c r="L34" s="78" t="s">
        <v>11</v>
      </c>
      <c r="M34" s="78" t="s">
        <v>12</v>
      </c>
      <c r="N34" s="78" t="s">
        <v>13</v>
      </c>
      <c r="O34" s="78" t="s">
        <v>21</v>
      </c>
    </row>
    <row r="35" customFormat="false" ht="13.5" hidden="false" customHeight="false" outlineLevel="0" collapsed="false">
      <c r="B35" s="7" t="s">
        <v>251</v>
      </c>
      <c r="C35" s="36" t="n">
        <v>192703615</v>
      </c>
      <c r="D35" s="36" t="n">
        <v>214544922</v>
      </c>
      <c r="E35" s="36" t="n">
        <v>209861985</v>
      </c>
      <c r="F35" s="36" t="n">
        <v>219775015.336</v>
      </c>
      <c r="G35" s="36" t="n">
        <v>267747078.336</v>
      </c>
      <c r="H35" s="36" t="n">
        <v>237004588</v>
      </c>
      <c r="I35" s="36" t="n">
        <v>183551750.82</v>
      </c>
      <c r="J35" s="36" t="n">
        <v>181468603.844</v>
      </c>
      <c r="K35" s="36" t="n">
        <v>162569059.112</v>
      </c>
      <c r="L35" s="36" t="n">
        <v>187562860</v>
      </c>
      <c r="M35" s="36" t="n">
        <v>199255933</v>
      </c>
      <c r="N35" s="36" t="n">
        <v>223374742</v>
      </c>
      <c r="O35" s="36" t="n">
        <f aca="false">SUM(C35:N35)</f>
        <v>2479420152.448</v>
      </c>
    </row>
    <row r="36" customFormat="false" ht="13.5" hidden="false" customHeight="false" outlineLevel="0" collapsed="false">
      <c r="B36" s="1" t="s">
        <v>252</v>
      </c>
      <c r="C36" s="33" t="n">
        <v>459641244</v>
      </c>
      <c r="D36" s="33" t="n">
        <v>391570229</v>
      </c>
      <c r="E36" s="33" t="n">
        <v>452963707</v>
      </c>
      <c r="F36" s="33" t="n">
        <v>401546199</v>
      </c>
      <c r="G36" s="33" t="n">
        <v>341681603</v>
      </c>
      <c r="H36" s="33" t="n">
        <v>354513094</v>
      </c>
      <c r="I36" s="33" t="n">
        <v>451789901</v>
      </c>
      <c r="J36" s="33" t="n">
        <v>453080159</v>
      </c>
      <c r="K36" s="33" t="n">
        <v>473513084</v>
      </c>
      <c r="L36" s="33" t="n">
        <v>453644757</v>
      </c>
      <c r="M36" s="33" t="n">
        <v>448925915</v>
      </c>
      <c r="N36" s="33" t="n">
        <v>431350381</v>
      </c>
      <c r="O36" s="33" t="n">
        <f aca="false">SUM(C36:N36)</f>
        <v>5114220273</v>
      </c>
    </row>
    <row r="37" customFormat="false" ht="13.5" hidden="false" customHeight="false" outlineLevel="0" collapsed="false">
      <c r="B37" s="7" t="s">
        <v>253</v>
      </c>
      <c r="C37" s="36" t="n">
        <v>7947661</v>
      </c>
      <c r="D37" s="36" t="n">
        <v>7746871</v>
      </c>
      <c r="E37" s="36" t="n">
        <v>7515881</v>
      </c>
      <c r="F37" s="36" t="n">
        <v>6898743</v>
      </c>
      <c r="G37" s="36" t="n">
        <v>6994839</v>
      </c>
      <c r="H37" s="36" t="n">
        <v>7908809</v>
      </c>
      <c r="I37" s="36" t="n">
        <v>140013512</v>
      </c>
      <c r="J37" s="36" t="n">
        <v>150282498</v>
      </c>
      <c r="K37" s="36" t="n">
        <v>136291075</v>
      </c>
      <c r="L37" s="36" t="n">
        <v>9017515</v>
      </c>
      <c r="M37" s="36" t="n">
        <v>7730262</v>
      </c>
      <c r="N37" s="36" t="n">
        <v>8787188</v>
      </c>
      <c r="O37" s="36" t="n">
        <f aca="false">SUM(C37:N37)</f>
        <v>497134854</v>
      </c>
    </row>
    <row r="38" customFormat="false" ht="13.5" hidden="false" customHeight="false" outlineLevel="0" collapsed="false">
      <c r="B38" s="1" t="s">
        <v>254</v>
      </c>
      <c r="C38" s="33" t="n">
        <v>9307860</v>
      </c>
      <c r="D38" s="33" t="n">
        <v>8644640</v>
      </c>
      <c r="E38" s="33" t="n">
        <v>9137450</v>
      </c>
      <c r="F38" s="33" t="n">
        <v>8739010.00000001</v>
      </c>
      <c r="G38" s="33" t="n">
        <v>9217929.99999999</v>
      </c>
      <c r="H38" s="33" t="n">
        <v>10201130</v>
      </c>
      <c r="I38" s="33" t="n">
        <v>10429980</v>
      </c>
      <c r="J38" s="33" t="n">
        <v>9943610</v>
      </c>
      <c r="K38" s="33" t="n">
        <v>9963350.00000001</v>
      </c>
      <c r="L38" s="33" t="n">
        <v>9402950</v>
      </c>
      <c r="M38" s="33" t="n">
        <v>8850210</v>
      </c>
      <c r="N38" s="33" t="n">
        <v>9403870</v>
      </c>
      <c r="O38" s="33" t="n">
        <f aca="false">SUM(C38:N38)</f>
        <v>113241990</v>
      </c>
    </row>
    <row r="39" customFormat="false" ht="13.5" hidden="false" customHeight="false" outlineLevel="0" collapsed="false">
      <c r="B39" s="84" t="s">
        <v>21</v>
      </c>
      <c r="C39" s="85" t="n">
        <f aca="false">SUM(C35:C38)</f>
        <v>669600380</v>
      </c>
      <c r="D39" s="85" t="n">
        <f aca="false">SUM(D35:D38)</f>
        <v>622506662</v>
      </c>
      <c r="E39" s="85" t="n">
        <f aca="false">SUM(E35:E38)</f>
        <v>679479023</v>
      </c>
      <c r="F39" s="85" t="n">
        <f aca="false">SUM(F35:F38)</f>
        <v>636958967.336</v>
      </c>
      <c r="G39" s="85" t="n">
        <f aca="false">SUM(G35:G38)</f>
        <v>625641450.336</v>
      </c>
      <c r="H39" s="85" t="n">
        <f aca="false">SUM(H35:H38)</f>
        <v>609627621</v>
      </c>
      <c r="I39" s="85" t="n">
        <f aca="false">SUM(I35:I38)</f>
        <v>785785143.82</v>
      </c>
      <c r="J39" s="85" t="n">
        <f aca="false">SUM(J35:J38)</f>
        <v>794774870.844</v>
      </c>
      <c r="K39" s="85" t="n">
        <f aca="false">SUM(K35:K38)</f>
        <v>782336568.112</v>
      </c>
      <c r="L39" s="85" t="n">
        <f aca="false">SUM(L35:L38)</f>
        <v>659628082</v>
      </c>
      <c r="M39" s="85" t="n">
        <f aca="false">SUM(M35:M38)</f>
        <v>664762320</v>
      </c>
      <c r="N39" s="85" t="n">
        <f aca="false">SUM(N35:N38)</f>
        <v>672916181</v>
      </c>
      <c r="O39" s="85" t="n">
        <f aca="false">SUM(O35:O38)</f>
        <v>8204017269.448</v>
      </c>
    </row>
    <row r="40" customFormat="false" ht="13.5" hidden="false" customHeight="false" outlineLevel="0" collapsed="false">
      <c r="C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>
      <c r="O41" s="1" t="n">
        <v>2018</v>
      </c>
    </row>
    <row r="42" customFormat="false" ht="13.5" hidden="false" customHeight="false" outlineLevel="0" collapsed="false">
      <c r="B42" s="78" t="s">
        <v>250</v>
      </c>
      <c r="C42" s="78" t="s">
        <v>2</v>
      </c>
      <c r="D42" s="78" t="s">
        <v>3</v>
      </c>
      <c r="E42" s="78" t="s">
        <v>4</v>
      </c>
      <c r="F42" s="78" t="s">
        <v>5</v>
      </c>
      <c r="G42" s="78" t="s">
        <v>6</v>
      </c>
      <c r="H42" s="78" t="s">
        <v>7</v>
      </c>
      <c r="I42" s="78" t="s">
        <v>8</v>
      </c>
      <c r="J42" s="78" t="s">
        <v>9</v>
      </c>
      <c r="K42" s="78" t="s">
        <v>10</v>
      </c>
      <c r="L42" s="78" t="s">
        <v>11</v>
      </c>
      <c r="M42" s="78" t="s">
        <v>12</v>
      </c>
      <c r="N42" s="78" t="s">
        <v>13</v>
      </c>
      <c r="O42" s="78" t="s">
        <v>21</v>
      </c>
    </row>
    <row r="43" customFormat="false" ht="13.5" hidden="false" customHeight="false" outlineLevel="0" collapsed="false">
      <c r="B43" s="7" t="s">
        <v>251</v>
      </c>
      <c r="C43" s="36" t="n">
        <v>194908326</v>
      </c>
      <c r="D43" s="36" t="n">
        <v>173384246</v>
      </c>
      <c r="E43" s="36" t="n">
        <v>195520628</v>
      </c>
      <c r="F43" s="36" t="n">
        <v>231623348</v>
      </c>
      <c r="G43" s="36" t="n">
        <v>218162932</v>
      </c>
      <c r="H43" s="36" t="n">
        <v>167647416</v>
      </c>
      <c r="I43" s="36" t="n">
        <v>165415293.5</v>
      </c>
      <c r="J43" s="36" t="n">
        <v>170288076.5</v>
      </c>
      <c r="K43" s="36" t="n">
        <v>166941440.75</v>
      </c>
      <c r="L43" s="36" t="n">
        <v>184833203</v>
      </c>
      <c r="M43" s="36" t="n">
        <v>196937027</v>
      </c>
      <c r="N43" s="36" t="n">
        <v>188994239</v>
      </c>
      <c r="O43" s="36" t="n">
        <f aca="false">SUM(C43:N43)</f>
        <v>2254656175.75</v>
      </c>
    </row>
    <row r="44" customFormat="false" ht="13.5" hidden="false" customHeight="false" outlineLevel="0" collapsed="false">
      <c r="B44" s="1" t="s">
        <v>252</v>
      </c>
      <c r="C44" s="33" t="n">
        <v>368288174</v>
      </c>
      <c r="D44" s="33" t="n">
        <v>374589877</v>
      </c>
      <c r="E44" s="33" t="n">
        <v>392841001</v>
      </c>
      <c r="F44" s="33" t="n">
        <v>312204202</v>
      </c>
      <c r="G44" s="33" t="n">
        <v>358352746</v>
      </c>
      <c r="H44" s="33" t="n">
        <v>415439884</v>
      </c>
      <c r="I44" s="33" t="n">
        <v>436295167</v>
      </c>
      <c r="J44" s="33" t="n">
        <v>442833508</v>
      </c>
      <c r="K44" s="33" t="n">
        <v>436941932</v>
      </c>
      <c r="L44" s="33" t="n">
        <v>447839510</v>
      </c>
      <c r="M44" s="33" t="n">
        <v>431542058</v>
      </c>
      <c r="N44" s="33" t="n">
        <v>452364577</v>
      </c>
      <c r="O44" s="33" t="n">
        <f aca="false">SUM(C44:N44)</f>
        <v>4869532636</v>
      </c>
    </row>
    <row r="45" customFormat="false" ht="13.5" hidden="false" customHeight="false" outlineLevel="0" collapsed="false">
      <c r="B45" s="7" t="s">
        <v>253</v>
      </c>
      <c r="C45" s="36" t="n">
        <v>21703955</v>
      </c>
      <c r="D45" s="36" t="n">
        <v>20971876</v>
      </c>
      <c r="E45" s="36" t="n">
        <v>9542242</v>
      </c>
      <c r="F45" s="36" t="n">
        <v>7185591</v>
      </c>
      <c r="G45" s="36" t="n">
        <v>7279304</v>
      </c>
      <c r="H45" s="36" t="n">
        <v>8605606</v>
      </c>
      <c r="I45" s="36" t="n">
        <v>9868879</v>
      </c>
      <c r="J45" s="36" t="n">
        <v>10707663</v>
      </c>
      <c r="K45" s="36" t="n">
        <v>9390234</v>
      </c>
      <c r="L45" s="36" t="n">
        <v>8483993</v>
      </c>
      <c r="M45" s="36" t="n">
        <v>9659194</v>
      </c>
      <c r="N45" s="36" t="n">
        <v>10468918</v>
      </c>
      <c r="O45" s="36" t="n">
        <f aca="false">SUM(C45:N45)</f>
        <v>133867455</v>
      </c>
    </row>
    <row r="46" customFormat="false" ht="13.5" hidden="false" customHeight="false" outlineLevel="0" collapsed="false">
      <c r="B46" s="1" t="s">
        <v>254</v>
      </c>
      <c r="C46" s="33" t="n">
        <v>10617560</v>
      </c>
      <c r="D46" s="33" t="n">
        <v>9195180</v>
      </c>
      <c r="E46" s="33" t="n">
        <v>9457460</v>
      </c>
      <c r="F46" s="33" t="n">
        <v>8649040</v>
      </c>
      <c r="G46" s="33" t="n">
        <v>8599860</v>
      </c>
      <c r="H46" s="33" t="n">
        <v>10553360</v>
      </c>
      <c r="I46" s="33" t="n">
        <v>11540610</v>
      </c>
      <c r="J46" s="33" t="n">
        <v>11647920</v>
      </c>
      <c r="K46" s="33" t="n">
        <v>5944018</v>
      </c>
      <c r="L46" s="33" t="n">
        <v>11603070</v>
      </c>
      <c r="M46" s="33" t="n">
        <v>10459210</v>
      </c>
      <c r="N46" s="33" t="n">
        <v>9264300</v>
      </c>
      <c r="O46" s="33" t="n">
        <f aca="false">SUM(C46:N46)</f>
        <v>117531588</v>
      </c>
    </row>
    <row r="47" customFormat="false" ht="13.5" hidden="false" customHeight="false" outlineLevel="0" collapsed="false">
      <c r="B47" s="84" t="s">
        <v>21</v>
      </c>
      <c r="C47" s="85" t="n">
        <f aca="false">SUM(C43:C46)</f>
        <v>595518015</v>
      </c>
      <c r="D47" s="85" t="n">
        <f aca="false">SUM(D43:D46)</f>
        <v>578141179</v>
      </c>
      <c r="E47" s="85" t="n">
        <f aca="false">SUM(E43:E46)</f>
        <v>607361331</v>
      </c>
      <c r="F47" s="85" t="n">
        <f aca="false">SUM(F43:F46)</f>
        <v>559662181</v>
      </c>
      <c r="G47" s="85" t="n">
        <f aca="false">SUM(G43:G46)</f>
        <v>592394842</v>
      </c>
      <c r="H47" s="85" t="n">
        <f aca="false">SUM(H43:H46)</f>
        <v>602246266</v>
      </c>
      <c r="I47" s="85" t="n">
        <f aca="false">SUM(I43:I46)</f>
        <v>623119949.5</v>
      </c>
      <c r="J47" s="85" t="n">
        <f aca="false">SUM(J43:J46)</f>
        <v>635477167.5</v>
      </c>
      <c r="K47" s="85" t="n">
        <f aca="false">SUM(K43:K46)</f>
        <v>619217624.75</v>
      </c>
      <c r="L47" s="85" t="n">
        <f aca="false">SUM(L43:L46)</f>
        <v>652759776</v>
      </c>
      <c r="M47" s="85" t="n">
        <f aca="false">SUM(M43:M46)</f>
        <v>648597489</v>
      </c>
      <c r="N47" s="85" t="n">
        <f aca="false">SUM(N43:N46)</f>
        <v>661092034</v>
      </c>
      <c r="O47" s="85" t="n">
        <f aca="false">SUM(O43:O46)</f>
        <v>7375587854.75</v>
      </c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false" outlineLevel="0" collapsed="false">
      <c r="O49" s="1" t="n">
        <v>2017</v>
      </c>
    </row>
    <row r="50" customFormat="false" ht="13.5" hidden="false" customHeight="false" outlineLevel="0" collapsed="false">
      <c r="B50" s="78" t="s">
        <v>250</v>
      </c>
      <c r="C50" s="78" t="s">
        <v>2</v>
      </c>
      <c r="D50" s="78" t="s">
        <v>3</v>
      </c>
      <c r="E50" s="78" t="s">
        <v>4</v>
      </c>
      <c r="F50" s="78" t="s">
        <v>5</v>
      </c>
      <c r="G50" s="78" t="s">
        <v>6</v>
      </c>
      <c r="H50" s="78" t="s">
        <v>7</v>
      </c>
      <c r="I50" s="78" t="s">
        <v>8</v>
      </c>
      <c r="J50" s="78" t="s">
        <v>9</v>
      </c>
      <c r="K50" s="78" t="s">
        <v>10</v>
      </c>
      <c r="L50" s="78" t="s">
        <v>11</v>
      </c>
      <c r="M50" s="78" t="s">
        <v>12</v>
      </c>
      <c r="N50" s="78" t="s">
        <v>13</v>
      </c>
      <c r="O50" s="78" t="s">
        <v>21</v>
      </c>
    </row>
    <row r="51" customFormat="false" ht="13.5" hidden="false" customHeight="false" outlineLevel="0" collapsed="false">
      <c r="B51" s="7" t="s">
        <v>251</v>
      </c>
      <c r="C51" s="36" t="n">
        <v>186723655</v>
      </c>
      <c r="D51" s="36" t="n">
        <v>176202492</v>
      </c>
      <c r="E51" s="36" t="n">
        <v>207371594</v>
      </c>
      <c r="F51" s="36" t="n">
        <v>251658400</v>
      </c>
      <c r="G51" s="36" t="n">
        <v>276316633</v>
      </c>
      <c r="H51" s="36" t="n">
        <v>207959580</v>
      </c>
      <c r="I51" s="36" t="n">
        <v>172776376</v>
      </c>
      <c r="J51" s="36" t="n">
        <v>153313415</v>
      </c>
      <c r="K51" s="36" t="n">
        <v>159903880</v>
      </c>
      <c r="L51" s="36" t="n">
        <v>185211446</v>
      </c>
      <c r="M51" s="36" t="n">
        <v>198135474</v>
      </c>
      <c r="N51" s="36" t="n">
        <v>195344022</v>
      </c>
      <c r="O51" s="36" t="n">
        <f aca="false">SUM(C51:N51)</f>
        <v>2370916967</v>
      </c>
    </row>
    <row r="52" customFormat="false" ht="13.5" hidden="false" customHeight="false" outlineLevel="0" collapsed="false">
      <c r="B52" s="1" t="s">
        <v>252</v>
      </c>
      <c r="C52" s="33" t="n">
        <v>383496402</v>
      </c>
      <c r="D52" s="33" t="n">
        <v>358367146</v>
      </c>
      <c r="E52" s="33" t="n">
        <v>375133391</v>
      </c>
      <c r="F52" s="33" t="n">
        <v>290158970</v>
      </c>
      <c r="G52" s="33" t="n">
        <v>265785382</v>
      </c>
      <c r="H52" s="33" t="n">
        <v>352552404</v>
      </c>
      <c r="I52" s="33" t="n">
        <v>399099589</v>
      </c>
      <c r="J52" s="33" t="n">
        <v>416253769</v>
      </c>
      <c r="K52" s="33" t="n">
        <v>385241039</v>
      </c>
      <c r="L52" s="33" t="n">
        <v>360523937</v>
      </c>
      <c r="M52" s="33" t="n">
        <v>345800485</v>
      </c>
      <c r="N52" s="33" t="n">
        <v>389626748</v>
      </c>
      <c r="O52" s="33" t="n">
        <f aca="false">SUM(C52:N52)</f>
        <v>4322039262</v>
      </c>
    </row>
    <row r="53" customFormat="false" ht="13.5" hidden="false" customHeight="false" outlineLevel="0" collapsed="false">
      <c r="B53" s="7" t="s">
        <v>253</v>
      </c>
      <c r="C53" s="36" t="n">
        <v>44980840</v>
      </c>
      <c r="D53" s="36" t="n">
        <v>28034198.9999996</v>
      </c>
      <c r="E53" s="36" t="n">
        <v>24410993.0000004</v>
      </c>
      <c r="F53" s="36" t="n">
        <v>18284117.0000004</v>
      </c>
      <c r="G53" s="36" t="n">
        <v>17250963.9999997</v>
      </c>
      <c r="H53" s="36" t="n">
        <v>11429842</v>
      </c>
      <c r="I53" s="36" t="n">
        <v>17111271</v>
      </c>
      <c r="J53" s="36" t="n">
        <v>28422662</v>
      </c>
      <c r="K53" s="36" t="n">
        <v>33042257</v>
      </c>
      <c r="L53" s="36" t="n">
        <v>33982637</v>
      </c>
      <c r="M53" s="36" t="n">
        <v>29574123</v>
      </c>
      <c r="N53" s="36" t="n">
        <v>28976087</v>
      </c>
      <c r="O53" s="36" t="n">
        <f aca="false">SUM(C53:N53)</f>
        <v>315499992</v>
      </c>
    </row>
    <row r="54" customFormat="false" ht="13.5" hidden="false" customHeight="false" outlineLevel="0" collapsed="false">
      <c r="B54" s="1" t="s">
        <v>254</v>
      </c>
      <c r="C54" s="33" t="n">
        <v>9295450</v>
      </c>
      <c r="D54" s="33" t="n">
        <v>7744400</v>
      </c>
      <c r="E54" s="33" t="n">
        <v>8346680</v>
      </c>
      <c r="F54" s="33" t="n">
        <v>7189270</v>
      </c>
      <c r="G54" s="33" t="n">
        <v>7754260</v>
      </c>
      <c r="H54" s="33" t="n">
        <v>8917660</v>
      </c>
      <c r="I54" s="33" t="n">
        <v>10829310</v>
      </c>
      <c r="J54" s="33" t="n">
        <v>9410880.00000001</v>
      </c>
      <c r="K54" s="33" t="n">
        <v>9175160</v>
      </c>
      <c r="L54" s="33" t="n">
        <v>9007730</v>
      </c>
      <c r="M54" s="33" t="n">
        <v>8607266</v>
      </c>
      <c r="N54" s="33" t="n">
        <v>9514720</v>
      </c>
      <c r="O54" s="33" t="n">
        <f aca="false">SUM(C54:N54)</f>
        <v>105792786</v>
      </c>
    </row>
    <row r="55" customFormat="false" ht="13.5" hidden="false" customHeight="false" outlineLevel="0" collapsed="false">
      <c r="B55" s="84" t="s">
        <v>21</v>
      </c>
      <c r="C55" s="85" t="n">
        <f aca="false">SUM(C51:C54)</f>
        <v>624496347</v>
      </c>
      <c r="D55" s="85" t="n">
        <f aca="false">SUM(D51:D54)</f>
        <v>570348237</v>
      </c>
      <c r="E55" s="85" t="n">
        <f aca="false">SUM(E51:E54)</f>
        <v>615262658</v>
      </c>
      <c r="F55" s="85" t="n">
        <f aca="false">SUM(F51:F54)</f>
        <v>567290757</v>
      </c>
      <c r="G55" s="85" t="n">
        <f aca="false">SUM(G51:G54)</f>
        <v>567107239</v>
      </c>
      <c r="H55" s="85" t="n">
        <f aca="false">SUM(H51:H54)</f>
        <v>580859486</v>
      </c>
      <c r="I55" s="85" t="n">
        <f aca="false">SUM(I51:I54)</f>
        <v>599816546</v>
      </c>
      <c r="J55" s="85" t="n">
        <f aca="false">SUM(J51:J54)</f>
        <v>607400726</v>
      </c>
      <c r="K55" s="85" t="n">
        <f aca="false">SUM(K51:K54)</f>
        <v>587362336</v>
      </c>
      <c r="L55" s="85" t="n">
        <f aca="false">SUM(L51:L54)</f>
        <v>588725750</v>
      </c>
      <c r="M55" s="85" t="n">
        <f aca="false">SUM(M51:M54)</f>
        <v>582117348</v>
      </c>
      <c r="N55" s="85" t="n">
        <f aca="false">SUM(N51:N54)</f>
        <v>623461577</v>
      </c>
      <c r="O55" s="85" t="n">
        <f aca="false">SUM(O51:O54)</f>
        <v>7114249007</v>
      </c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O57" s="1" t="n">
        <v>2016</v>
      </c>
    </row>
    <row r="58" customFormat="false" ht="13.5" hidden="false" customHeight="false" outlineLevel="0" collapsed="false">
      <c r="B58" s="78" t="s">
        <v>250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6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1</v>
      </c>
    </row>
    <row r="59" customFormat="false" ht="13.5" hidden="false" customHeight="false" outlineLevel="0" collapsed="false">
      <c r="B59" s="7" t="s">
        <v>251</v>
      </c>
      <c r="C59" s="36" t="n">
        <v>153112279</v>
      </c>
      <c r="D59" s="36" t="n">
        <v>195277913</v>
      </c>
      <c r="E59" s="36" t="n">
        <v>210232107</v>
      </c>
      <c r="F59" s="36" t="n">
        <v>272997744</v>
      </c>
      <c r="G59" s="36" t="n">
        <v>234231549</v>
      </c>
      <c r="H59" s="36" t="n">
        <v>184736030</v>
      </c>
      <c r="I59" s="36" t="n">
        <v>178856857</v>
      </c>
      <c r="J59" s="36" t="n">
        <v>191583536</v>
      </c>
      <c r="K59" s="36" t="n">
        <v>171436277</v>
      </c>
      <c r="L59" s="36" t="n">
        <v>208424880</v>
      </c>
      <c r="M59" s="36" t="n">
        <v>197299823</v>
      </c>
      <c r="N59" s="36" t="n">
        <v>185105828</v>
      </c>
      <c r="O59" s="36" t="n">
        <f aca="false">SUM(C59:N59)</f>
        <v>2383294823</v>
      </c>
    </row>
    <row r="60" customFormat="false" ht="13.5" hidden="false" customHeight="false" outlineLevel="0" collapsed="false">
      <c r="B60" s="1" t="s">
        <v>252</v>
      </c>
      <c r="C60" s="33" t="n">
        <v>359598427</v>
      </c>
      <c r="D60" s="33" t="n">
        <v>322495736.969</v>
      </c>
      <c r="E60" s="33" t="n">
        <v>362110494</v>
      </c>
      <c r="F60" s="33" t="n">
        <v>256458948</v>
      </c>
      <c r="G60" s="33" t="n">
        <v>325454549</v>
      </c>
      <c r="H60" s="33" t="n">
        <v>367250846</v>
      </c>
      <c r="I60" s="33" t="n">
        <v>363096928</v>
      </c>
      <c r="J60" s="33" t="n">
        <v>367647269</v>
      </c>
      <c r="K60" s="33" t="n">
        <v>353431214</v>
      </c>
      <c r="L60" s="33" t="n">
        <v>366704390</v>
      </c>
      <c r="M60" s="33" t="n">
        <v>358361608</v>
      </c>
      <c r="N60" s="33" t="n">
        <v>393810823</v>
      </c>
      <c r="O60" s="33" t="n">
        <f aca="false">SUM(C60:N60)</f>
        <v>4196421232.969</v>
      </c>
    </row>
    <row r="61" customFormat="false" ht="13.5" hidden="false" customHeight="false" outlineLevel="0" collapsed="false">
      <c r="B61" s="7" t="s">
        <v>253</v>
      </c>
      <c r="C61" s="36" t="n">
        <v>81769835.6</v>
      </c>
      <c r="D61" s="36" t="n">
        <v>30172899.4</v>
      </c>
      <c r="E61" s="36" t="n">
        <v>37149820.5</v>
      </c>
      <c r="F61" s="36" t="n">
        <v>18852868</v>
      </c>
      <c r="G61" s="36" t="n">
        <v>19260846</v>
      </c>
      <c r="H61" s="36" t="n">
        <v>23608366</v>
      </c>
      <c r="I61" s="36" t="n">
        <v>16461247</v>
      </c>
      <c r="J61" s="36" t="n">
        <v>31053808</v>
      </c>
      <c r="K61" s="36" t="n">
        <v>32723887.1</v>
      </c>
      <c r="L61" s="36" t="n">
        <v>38826885.6999997</v>
      </c>
      <c r="M61" s="36" t="n">
        <v>49655946.8999998</v>
      </c>
      <c r="N61" s="36" t="n">
        <v>38690946.9</v>
      </c>
      <c r="O61" s="36" t="n">
        <f aca="false">SUM(C61:N61)</f>
        <v>418227357.1</v>
      </c>
    </row>
    <row r="62" customFormat="false" ht="13.5" hidden="false" customHeight="false" outlineLevel="0" collapsed="false">
      <c r="B62" s="1" t="s">
        <v>254</v>
      </c>
      <c r="C62" s="33" t="n">
        <v>7644650</v>
      </c>
      <c r="D62" s="33" t="n">
        <v>7538420</v>
      </c>
      <c r="E62" s="33" t="n">
        <v>8087720</v>
      </c>
      <c r="F62" s="33" t="n">
        <v>7091450</v>
      </c>
      <c r="G62" s="33" t="n">
        <v>8531610</v>
      </c>
      <c r="H62" s="33" t="n">
        <v>9503430</v>
      </c>
      <c r="I62" s="33" t="n">
        <v>9382960</v>
      </c>
      <c r="J62" s="33" t="n">
        <v>9253080</v>
      </c>
      <c r="K62" s="33" t="n">
        <v>8880430</v>
      </c>
      <c r="L62" s="33" t="n">
        <v>9355810</v>
      </c>
      <c r="M62" s="33" t="n">
        <v>8299250</v>
      </c>
      <c r="N62" s="33" t="n">
        <v>7969080</v>
      </c>
      <c r="O62" s="33" t="n">
        <f aca="false">SUM(C62:N62)</f>
        <v>101537890</v>
      </c>
    </row>
    <row r="63" customFormat="false" ht="13.5" hidden="false" customHeight="false" outlineLevel="0" collapsed="false">
      <c r="B63" s="84" t="s">
        <v>21</v>
      </c>
      <c r="C63" s="85" t="n">
        <f aca="false">SUM(C59:C62)</f>
        <v>602125191.6</v>
      </c>
      <c r="D63" s="85" t="n">
        <f aca="false">SUM(D59:D62)</f>
        <v>555484969.369</v>
      </c>
      <c r="E63" s="85" t="n">
        <f aca="false">SUM(E59:E62)</f>
        <v>617580141.5</v>
      </c>
      <c r="F63" s="85" t="n">
        <f aca="false">SUM(F59:F62)</f>
        <v>555401010</v>
      </c>
      <c r="G63" s="85" t="n">
        <f aca="false">SUM(G59:G62)</f>
        <v>587478554</v>
      </c>
      <c r="H63" s="85" t="n">
        <f aca="false">SUM(H59:H62)</f>
        <v>585098672</v>
      </c>
      <c r="I63" s="85" t="n">
        <f aca="false">SUM(I59:I62)</f>
        <v>567797992</v>
      </c>
      <c r="J63" s="85" t="n">
        <f aca="false">SUM(J59:J62)</f>
        <v>599537693</v>
      </c>
      <c r="K63" s="85" t="n">
        <f aca="false">SUM(K59:K62)</f>
        <v>566471808.1</v>
      </c>
      <c r="L63" s="85" t="n">
        <f aca="false">SUM(L59:L62)</f>
        <v>623311965.7</v>
      </c>
      <c r="M63" s="85" t="n">
        <f aca="false">SUM(M59:M62)</f>
        <v>613616627.9</v>
      </c>
      <c r="N63" s="85" t="n">
        <f aca="false">SUM(N59:N62)</f>
        <v>625576677.9</v>
      </c>
      <c r="O63" s="85" t="n">
        <f aca="false">SUM(O59:O62)</f>
        <v>7099481303.069</v>
      </c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O65" s="1" t="n">
        <v>2015</v>
      </c>
    </row>
    <row r="66" customFormat="false" ht="13.5" hidden="false" customHeight="false" outlineLevel="0" collapsed="false">
      <c r="B66" s="78" t="s">
        <v>250</v>
      </c>
      <c r="C66" s="78" t="s">
        <v>2</v>
      </c>
      <c r="D66" s="78" t="s">
        <v>3</v>
      </c>
      <c r="E66" s="78" t="s">
        <v>4</v>
      </c>
      <c r="F66" s="78" t="s">
        <v>5</v>
      </c>
      <c r="G66" s="78" t="s">
        <v>6</v>
      </c>
      <c r="H66" s="78" t="s">
        <v>7</v>
      </c>
      <c r="I66" s="78" t="s">
        <v>8</v>
      </c>
      <c r="J66" s="78" t="s">
        <v>9</v>
      </c>
      <c r="K66" s="78" t="s">
        <v>10</v>
      </c>
      <c r="L66" s="78" t="s">
        <v>11</v>
      </c>
      <c r="M66" s="78" t="s">
        <v>12</v>
      </c>
      <c r="N66" s="78" t="s">
        <v>13</v>
      </c>
      <c r="O66" s="78" t="s">
        <v>21</v>
      </c>
    </row>
    <row r="67" customFormat="false" ht="13.5" hidden="false" customHeight="false" outlineLevel="0" collapsed="false">
      <c r="B67" s="7" t="s">
        <v>251</v>
      </c>
      <c r="C67" s="36" t="n">
        <v>228250336</v>
      </c>
      <c r="D67" s="36" t="n">
        <v>198630878</v>
      </c>
      <c r="E67" s="36" t="n">
        <v>232676282</v>
      </c>
      <c r="F67" s="36" t="n">
        <v>252099837</v>
      </c>
      <c r="G67" s="36" t="n">
        <v>262595467</v>
      </c>
      <c r="H67" s="36" t="n">
        <v>224942479</v>
      </c>
      <c r="I67" s="36" t="n">
        <v>238476893</v>
      </c>
      <c r="J67" s="36" t="n">
        <v>235462718</v>
      </c>
      <c r="K67" s="36" t="n">
        <v>216998985</v>
      </c>
      <c r="L67" s="36" t="n">
        <v>87993751</v>
      </c>
      <c r="M67" s="36" t="n">
        <v>80101399</v>
      </c>
      <c r="N67" s="36" t="n">
        <v>87678638</v>
      </c>
      <c r="O67" s="36" t="n">
        <f aca="false">SUM(C67:N67)</f>
        <v>2345907663</v>
      </c>
    </row>
    <row r="68" customFormat="false" ht="13.5" hidden="false" customHeight="false" outlineLevel="0" collapsed="false">
      <c r="B68" s="1" t="s">
        <v>252</v>
      </c>
      <c r="C68" s="33" t="n">
        <v>222368968</v>
      </c>
      <c r="D68" s="33" t="n">
        <v>221770007</v>
      </c>
      <c r="E68" s="33" t="n">
        <v>198495163</v>
      </c>
      <c r="F68" s="33" t="n">
        <v>199572835.688</v>
      </c>
      <c r="G68" s="33" t="n">
        <v>207547874</v>
      </c>
      <c r="H68" s="33" t="n">
        <v>225164320</v>
      </c>
      <c r="I68" s="33" t="n">
        <v>228586303</v>
      </c>
      <c r="J68" s="33" t="n">
        <v>233844688</v>
      </c>
      <c r="K68" s="33" t="n">
        <v>230442967</v>
      </c>
      <c r="L68" s="33" t="n">
        <v>306841276</v>
      </c>
      <c r="M68" s="33" t="n">
        <v>352194378</v>
      </c>
      <c r="N68" s="33" t="n">
        <v>372229299</v>
      </c>
      <c r="O68" s="33" t="n">
        <f aca="false">SUM(C68:N68)</f>
        <v>2999058078.688</v>
      </c>
    </row>
    <row r="69" customFormat="false" ht="13.5" hidden="false" customHeight="false" outlineLevel="0" collapsed="false">
      <c r="B69" s="7" t="s">
        <v>253</v>
      </c>
      <c r="C69" s="36" t="n">
        <v>87333709.55</v>
      </c>
      <c r="D69" s="36" t="n">
        <v>84258887</v>
      </c>
      <c r="E69" s="36" t="n">
        <v>86821068</v>
      </c>
      <c r="F69" s="36" t="n">
        <v>39812471.1</v>
      </c>
      <c r="G69" s="36" t="n">
        <v>28010410</v>
      </c>
      <c r="H69" s="36" t="n">
        <v>48899123.5</v>
      </c>
      <c r="I69" s="36" t="n">
        <v>56722087</v>
      </c>
      <c r="J69" s="36" t="n">
        <v>67013740.5</v>
      </c>
      <c r="K69" s="36" t="n">
        <v>73934917</v>
      </c>
      <c r="L69" s="36" t="n">
        <v>144350087</v>
      </c>
      <c r="M69" s="36" t="n">
        <v>122746005.8</v>
      </c>
      <c r="N69" s="36" t="n">
        <v>129789546</v>
      </c>
      <c r="O69" s="36" t="n">
        <f aca="false">SUM(C69:N69)</f>
        <v>969692052.45</v>
      </c>
    </row>
    <row r="70" customFormat="false" ht="13.5" hidden="false" customHeight="false" outlineLevel="0" collapsed="false">
      <c r="B70" s="1" t="s">
        <v>254</v>
      </c>
      <c r="C70" s="33" t="n">
        <v>5517730</v>
      </c>
      <c r="D70" s="33" t="n">
        <v>5332540</v>
      </c>
      <c r="E70" s="33" t="n">
        <v>5656100</v>
      </c>
      <c r="F70" s="33" t="n">
        <v>4519600</v>
      </c>
      <c r="G70" s="33" t="n">
        <v>4773890</v>
      </c>
      <c r="H70" s="33" t="n">
        <v>3307090</v>
      </c>
      <c r="I70" s="33" t="n">
        <v>5631660</v>
      </c>
      <c r="J70" s="33" t="n">
        <v>5490890</v>
      </c>
      <c r="K70" s="33" t="n">
        <v>4942780</v>
      </c>
      <c r="L70" s="33" t="n">
        <v>5731590</v>
      </c>
      <c r="M70" s="33" t="n">
        <v>6506980</v>
      </c>
      <c r="N70" s="33" t="n">
        <v>6562410</v>
      </c>
      <c r="O70" s="33" t="n">
        <f aca="false">SUM(C70:N70)</f>
        <v>63973260</v>
      </c>
    </row>
    <row r="71" customFormat="false" ht="13.5" hidden="false" customHeight="false" outlineLevel="0" collapsed="false">
      <c r="B71" s="84" t="s">
        <v>21</v>
      </c>
      <c r="C71" s="85" t="n">
        <f aca="false">SUM(C67:C70)</f>
        <v>543470743.55</v>
      </c>
      <c r="D71" s="85" t="n">
        <f aca="false">SUM(D67:D70)</f>
        <v>509992312</v>
      </c>
      <c r="E71" s="85" t="n">
        <f aca="false">SUM(E67:E70)</f>
        <v>523648613</v>
      </c>
      <c r="F71" s="85" t="n">
        <f aca="false">SUM(F67:F70)</f>
        <v>496004743.788</v>
      </c>
      <c r="G71" s="85" t="n">
        <f aca="false">SUM(G67:G70)</f>
        <v>502927641</v>
      </c>
      <c r="H71" s="85" t="n">
        <f aca="false">SUM(H67:H70)</f>
        <v>502313012.5</v>
      </c>
      <c r="I71" s="85" t="n">
        <f aca="false">SUM(I67:I70)</f>
        <v>529416943</v>
      </c>
      <c r="J71" s="85" t="n">
        <f aca="false">SUM(J67:J70)</f>
        <v>541812036.5</v>
      </c>
      <c r="K71" s="85" t="n">
        <f aca="false">SUM(K67:K70)</f>
        <v>526319649</v>
      </c>
      <c r="L71" s="85" t="n">
        <f aca="false">SUM(L67:L70)</f>
        <v>544916704</v>
      </c>
      <c r="M71" s="85" t="n">
        <f aca="false">SUM(M67:M70)</f>
        <v>561548762.8</v>
      </c>
      <c r="N71" s="85" t="n">
        <f aca="false">SUM(N67:N70)</f>
        <v>596259893</v>
      </c>
      <c r="O71" s="85" t="n">
        <f aca="false">SUM(O67:O70)</f>
        <v>6378631054.138</v>
      </c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4" customFormat="false" ht="13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7.86"/>
    <col collapsed="false" customWidth="false" hidden="false" outlineLevel="0" max="2" min="2" style="14" width="9.13"/>
    <col collapsed="false" customWidth="true" hidden="false" outlineLevel="0" max="3" min="3" style="14" width="15.72"/>
    <col collapsed="false" customWidth="true" hidden="false" outlineLevel="0" max="4" min="4" style="14" width="23.25"/>
    <col collapsed="false" customWidth="true" hidden="false" outlineLevel="0" max="5" min="5" style="14" width="15.72"/>
    <col collapsed="false" customWidth="true" hidden="false" outlineLevel="0" max="6" min="6" style="14" width="14.86"/>
    <col collapsed="false" customWidth="true" hidden="false" outlineLevel="0" max="7" min="7" style="14" width="17.86"/>
    <col collapsed="false" customWidth="true" hidden="false" outlineLevel="0" max="9" min="8" style="14" width="8.39"/>
    <col collapsed="false" customWidth="false" hidden="false" outlineLevel="0" max="257" min="10" style="14" width="9.13"/>
  </cols>
  <sheetData>
    <row r="1" customFormat="false" ht="13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3.5" hidden="false" customHeight="false" outlineLevel="0" collapsed="false">
      <c r="A2" s="86" t="s">
        <v>256</v>
      </c>
      <c r="B2" s="86"/>
      <c r="C2" s="87" t="n">
        <v>1610</v>
      </c>
      <c r="D2" s="87" t="n">
        <v>2022</v>
      </c>
      <c r="E2" s="87" t="n">
        <v>2394</v>
      </c>
      <c r="F2" s="87" t="n">
        <v>2410</v>
      </c>
      <c r="G2" s="87" t="n">
        <v>2599</v>
      </c>
      <c r="H2" s="33"/>
    </row>
    <row r="3" customFormat="false" ht="40.5" hidden="false" customHeight="false" outlineLevel="0" collapsed="false">
      <c r="A3" s="88" t="s">
        <v>246</v>
      </c>
      <c r="B3" s="89" t="s">
        <v>235</v>
      </c>
      <c r="C3" s="90" t="s">
        <v>257</v>
      </c>
      <c r="D3" s="91" t="s">
        <v>258</v>
      </c>
      <c r="E3" s="91" t="s">
        <v>259</v>
      </c>
      <c r="F3" s="91" t="s">
        <v>260</v>
      </c>
      <c r="G3" s="91" t="s">
        <v>261</v>
      </c>
      <c r="H3" s="33"/>
    </row>
    <row r="4" customFormat="false" ht="13.5" hidden="false" customHeight="false" outlineLevel="0" collapsed="false">
      <c r="A4" s="92" t="n">
        <v>2019</v>
      </c>
      <c r="B4" s="93" t="n">
        <v>1</v>
      </c>
      <c r="C4" s="94" t="n">
        <v>100.915750915751</v>
      </c>
      <c r="D4" s="95" t="n">
        <v>107.570177018209</v>
      </c>
      <c r="E4" s="95" t="n">
        <v>100.5081621974</v>
      </c>
      <c r="F4" s="95" t="n">
        <v>100.736251913042</v>
      </c>
      <c r="G4" s="96" t="n">
        <v>104.142060295894</v>
      </c>
    </row>
    <row r="5" customFormat="false" ht="13.5" hidden="false" customHeight="false" outlineLevel="0" collapsed="false">
      <c r="A5" s="92"/>
      <c r="B5" s="97" t="n">
        <v>2</v>
      </c>
      <c r="C5" s="98" t="n">
        <v>99.4505494505495</v>
      </c>
      <c r="D5" s="99" t="n">
        <v>106.27138669118</v>
      </c>
      <c r="E5" s="99" t="n">
        <v>101.6</v>
      </c>
      <c r="F5" s="99" t="n">
        <v>103.398953453637</v>
      </c>
      <c r="G5" s="100" t="n">
        <v>105.637216075525</v>
      </c>
    </row>
    <row r="6" customFormat="false" ht="13.5" hidden="false" customHeight="false" outlineLevel="0" collapsed="false">
      <c r="A6" s="92"/>
      <c r="B6" s="101" t="n">
        <v>3</v>
      </c>
      <c r="C6" s="102" t="n">
        <v>109.010989010989</v>
      </c>
      <c r="D6" s="103" t="n">
        <v>100.922063881755</v>
      </c>
      <c r="E6" s="103" t="n">
        <v>103.9</v>
      </c>
      <c r="F6" s="103" t="n">
        <v>108.3947262736</v>
      </c>
      <c r="G6" s="104" t="n">
        <v>107.183328917107</v>
      </c>
    </row>
    <row r="7" customFormat="false" ht="13.5" hidden="false" customHeight="false" outlineLevel="0" collapsed="false">
      <c r="A7" s="92"/>
      <c r="B7" s="105" t="n">
        <v>4</v>
      </c>
      <c r="C7" s="106" t="n">
        <v>110.201465201465</v>
      </c>
      <c r="D7" s="107" t="n">
        <v>100.764324881539</v>
      </c>
      <c r="E7" s="107" t="n">
        <v>101.219602546037</v>
      </c>
      <c r="F7" s="107" t="n">
        <v>103.303378635727</v>
      </c>
      <c r="G7" s="108" t="n">
        <v>102.619552783869</v>
      </c>
    </row>
    <row r="8" customFormat="false" ht="13.5" hidden="false" customHeight="false" outlineLevel="0" collapsed="false">
      <c r="A8" s="109"/>
      <c r="B8" s="110"/>
      <c r="C8" s="111"/>
      <c r="D8" s="111"/>
      <c r="E8" s="111"/>
      <c r="F8" s="111"/>
      <c r="G8" s="112"/>
    </row>
    <row r="9" customFormat="false" ht="13.5" hidden="false" customHeight="false" outlineLevel="0" collapsed="false">
      <c r="A9" s="113" t="n">
        <v>2020</v>
      </c>
      <c r="B9" s="114" t="n">
        <v>1</v>
      </c>
      <c r="C9" s="95" t="n">
        <v>107.124542124542</v>
      </c>
      <c r="D9" s="95" t="n">
        <v>104.309940608774</v>
      </c>
      <c r="E9" s="95" t="n">
        <v>102.751133685291</v>
      </c>
      <c r="F9" s="95" t="n">
        <v>101.267141360717</v>
      </c>
      <c r="G9" s="96" t="n">
        <v>103.098126634342</v>
      </c>
    </row>
    <row r="10" customFormat="false" ht="13.5" hidden="false" customHeight="false" outlineLevel="0" collapsed="false">
      <c r="A10" s="113"/>
      <c r="B10" s="115" t="n">
        <v>2</v>
      </c>
      <c r="C10" s="99" t="n">
        <v>94.1575091575092</v>
      </c>
      <c r="D10" s="99" t="n">
        <v>91.7234227777557</v>
      </c>
      <c r="E10" s="99" t="n">
        <v>104.030201366863</v>
      </c>
      <c r="F10" s="99" t="n">
        <v>101.615049818011</v>
      </c>
      <c r="G10" s="100" t="n">
        <v>104.268313948301</v>
      </c>
    </row>
    <row r="11" customFormat="false" ht="13.5" hidden="false" customHeight="false" outlineLevel="0" collapsed="false">
      <c r="A11" s="113"/>
      <c r="B11" s="116" t="n">
        <v>3</v>
      </c>
      <c r="C11" s="103" t="n">
        <v>90.0549450549451</v>
      </c>
      <c r="D11" s="103" t="n">
        <v>107.061322621632</v>
      </c>
      <c r="E11" s="103" t="n">
        <v>111.938843396478</v>
      </c>
      <c r="F11" s="103" t="n">
        <v>100.840441039616</v>
      </c>
      <c r="G11" s="104" t="n">
        <v>103.14459479573</v>
      </c>
    </row>
    <row r="12" customFormat="false" ht="13.5" hidden="false" customHeight="false" outlineLevel="0" collapsed="false">
      <c r="A12" s="113"/>
      <c r="B12" s="117" t="n">
        <v>4</v>
      </c>
      <c r="C12" s="118" t="n">
        <v>93.2967032967033</v>
      </c>
      <c r="D12" s="118" t="n">
        <v>115.919534800836</v>
      </c>
      <c r="E12" s="118" t="n">
        <v>113.776689048871</v>
      </c>
      <c r="F12" s="118" t="n">
        <v>102.735493995746</v>
      </c>
      <c r="G12" s="119" t="n">
        <v>105.181069591858</v>
      </c>
    </row>
    <row r="13" customFormat="false" ht="13.5" hidden="false" customHeight="false" outlineLevel="0" collapsed="false">
      <c r="A13" s="109"/>
      <c r="B13" s="110"/>
      <c r="C13" s="111"/>
      <c r="D13" s="111"/>
      <c r="E13" s="111"/>
      <c r="F13" s="111"/>
      <c r="G13" s="112"/>
    </row>
    <row r="14" customFormat="false" ht="13.5" hidden="false" customHeight="false" outlineLevel="0" collapsed="false">
      <c r="A14" s="113" t="n">
        <v>2021</v>
      </c>
      <c r="B14" s="114" t="n">
        <v>1</v>
      </c>
      <c r="C14" s="120" t="n">
        <v>104.212454212454</v>
      </c>
      <c r="D14" s="120" t="n">
        <v>115.402913627144</v>
      </c>
      <c r="E14" s="120" t="n">
        <v>115.402913627144</v>
      </c>
      <c r="F14" s="120" t="n">
        <v>101.890626359352</v>
      </c>
      <c r="G14" s="121" t="n">
        <v>101.95968214978</v>
      </c>
    </row>
    <row r="15" customFormat="false" ht="13.5" hidden="false" customHeight="false" outlineLevel="0" collapsed="false">
      <c r="A15" s="113"/>
      <c r="B15" s="115" t="n">
        <v>2</v>
      </c>
      <c r="C15" s="122" t="n">
        <v>95.8974358974359</v>
      </c>
      <c r="D15" s="122" t="n">
        <v>105.629706206546</v>
      </c>
      <c r="E15" s="122" t="n">
        <v>105.629706206546</v>
      </c>
      <c r="F15" s="122" t="n">
        <v>104.18167427557</v>
      </c>
      <c r="G15" s="122" t="n">
        <v>103.223072825482</v>
      </c>
    </row>
    <row r="16" customFormat="false" ht="13.5" hidden="false" customHeight="false" outlineLevel="0" collapsed="false">
      <c r="A16" s="113"/>
      <c r="B16" s="116" t="n">
        <v>3</v>
      </c>
      <c r="C16" s="120" t="n">
        <v>90.5311355311355</v>
      </c>
      <c r="D16" s="120" t="n">
        <v>127.837125203904</v>
      </c>
      <c r="E16" s="120" t="n">
        <v>127.837125203904</v>
      </c>
      <c r="F16" s="120" t="n">
        <v>105.775122222661</v>
      </c>
      <c r="G16" s="123" t="n">
        <v>103.663320771341</v>
      </c>
    </row>
    <row r="17" customFormat="false" ht="13.5" hidden="false" customHeight="false" outlineLevel="0" collapsed="false">
      <c r="A17" s="113"/>
      <c r="B17" s="117" t="n">
        <v>4</v>
      </c>
      <c r="C17" s="122" t="n">
        <v>93.5714285714286</v>
      </c>
      <c r="D17" s="122" t="n">
        <v>112.44462381615</v>
      </c>
      <c r="E17" s="122" t="n">
        <v>112.44462381615</v>
      </c>
      <c r="F17" s="122" t="n">
        <v>100.387177087398</v>
      </c>
      <c r="G17" s="122" t="n">
        <v>107.32522158768</v>
      </c>
    </row>
    <row r="18" customFormat="false" ht="13.5" hidden="false" customHeight="false" outlineLevel="0" collapsed="false">
      <c r="A18" s="109"/>
      <c r="B18" s="110"/>
      <c r="C18" s="124"/>
      <c r="D18" s="124"/>
      <c r="E18" s="124"/>
      <c r="F18" s="124"/>
      <c r="G18" s="125"/>
    </row>
    <row r="19" customFormat="false" ht="13.5" hidden="false" customHeight="false" outlineLevel="0" collapsed="false">
      <c r="A19" s="113" t="n">
        <v>2022</v>
      </c>
      <c r="B19" s="114" t="n">
        <v>1</v>
      </c>
      <c r="C19" s="120" t="n">
        <v>69.9267399267399</v>
      </c>
      <c r="D19" s="120" t="n">
        <v>123.256516399081</v>
      </c>
      <c r="E19" s="120" t="n">
        <v>107.6554838451</v>
      </c>
      <c r="F19" s="120" t="n">
        <v>96.0381180464391</v>
      </c>
      <c r="G19" s="123" t="n">
        <v>126.892888166116</v>
      </c>
    </row>
    <row r="20" customFormat="false" ht="13.5" hidden="false" customHeight="false" outlineLevel="0" collapsed="false">
      <c r="A20" s="113"/>
      <c r="B20" s="115" t="n">
        <v>2</v>
      </c>
      <c r="C20" s="126" t="n">
        <v>87.3076923076923</v>
      </c>
      <c r="D20" s="126" t="n">
        <v>131.233095872836</v>
      </c>
      <c r="E20" s="126" t="n">
        <v>115.786018453368</v>
      </c>
      <c r="F20" s="126" t="n">
        <v>104.560527255762</v>
      </c>
      <c r="G20" s="126" t="n">
        <v>102.015912005287</v>
      </c>
    </row>
    <row r="21" customFormat="false" ht="13.5" hidden="false" customHeight="false" outlineLevel="0" collapsed="false">
      <c r="A21" s="113"/>
      <c r="B21" s="116" t="n">
        <v>3</v>
      </c>
      <c r="C21" s="127" t="n">
        <v>89.1</v>
      </c>
      <c r="D21" s="127" t="n">
        <v>127.9</v>
      </c>
      <c r="E21" s="127" t="n">
        <v>117</v>
      </c>
      <c r="F21" s="127" t="n">
        <v>108.5</v>
      </c>
      <c r="G21" s="128" t="n">
        <v>105.4</v>
      </c>
    </row>
    <row r="22" customFormat="false" ht="13.5" hidden="false" customHeight="false" outlineLevel="0" collapsed="false">
      <c r="A22" s="113"/>
      <c r="B22" s="117" t="n">
        <v>4</v>
      </c>
      <c r="C22" s="118" t="n">
        <v>86.1</v>
      </c>
      <c r="D22" s="118" t="n">
        <v>128.6</v>
      </c>
      <c r="E22" s="118" t="n">
        <v>120.8</v>
      </c>
      <c r="F22" s="118" t="n">
        <v>106.5</v>
      </c>
      <c r="G22" s="119" t="n">
        <v>106.1</v>
      </c>
    </row>
    <row r="23" customFormat="false" ht="13.5" hidden="false" customHeight="false" outlineLevel="0" collapsed="false">
      <c r="A23" s="109"/>
      <c r="B23" s="110"/>
      <c r="C23" s="124"/>
      <c r="D23" s="124"/>
      <c r="E23" s="124"/>
      <c r="F23" s="124"/>
      <c r="G23" s="125"/>
    </row>
    <row r="24" customFormat="false" ht="13.5" hidden="false" customHeight="false" outlineLevel="0" collapsed="false">
      <c r="A24" s="113" t="n">
        <v>2023</v>
      </c>
      <c r="B24" s="114" t="n">
        <v>1</v>
      </c>
      <c r="C24" s="120" t="n">
        <v>84.8</v>
      </c>
      <c r="D24" s="120" t="n">
        <v>119.3</v>
      </c>
      <c r="E24" s="120" t="n">
        <v>108.9</v>
      </c>
      <c r="F24" s="120" t="n">
        <v>110.9</v>
      </c>
      <c r="G24" s="123" t="n">
        <v>107.8</v>
      </c>
    </row>
    <row r="25" customFormat="false" ht="13.5" hidden="false" customHeight="false" outlineLevel="0" collapsed="false">
      <c r="A25" s="113"/>
      <c r="B25" s="115" t="n">
        <v>2</v>
      </c>
      <c r="C25" s="122" t="n">
        <v>81.4</v>
      </c>
      <c r="D25" s="122" t="n">
        <v>116</v>
      </c>
      <c r="E25" s="122" t="n">
        <v>103.8</v>
      </c>
      <c r="F25" s="122" t="n">
        <v>110.9</v>
      </c>
      <c r="G25" s="122" t="n">
        <v>102.1</v>
      </c>
    </row>
    <row r="26" customFormat="false" ht="13.5" hidden="false" customHeight="false" outlineLevel="0" collapsed="false">
      <c r="A26" s="113"/>
      <c r="B26" s="116" t="n">
        <v>3</v>
      </c>
      <c r="C26" s="120"/>
      <c r="D26" s="120"/>
      <c r="E26" s="120"/>
      <c r="F26" s="120"/>
      <c r="G26" s="123"/>
    </row>
    <row r="27" customFormat="false" ht="13.5" hidden="false" customHeight="false" outlineLevel="0" collapsed="false">
      <c r="A27" s="113"/>
      <c r="B27" s="117" t="n">
        <v>4</v>
      </c>
      <c r="C27" s="122"/>
      <c r="D27" s="122"/>
      <c r="E27" s="122"/>
      <c r="F27" s="122"/>
      <c r="G27" s="129"/>
    </row>
    <row r="28" customFormat="false" ht="13.5" hidden="false" customHeight="false" outlineLevel="0" collapsed="false">
      <c r="A28" s="28" t="s">
        <v>244</v>
      </c>
    </row>
  </sheetData>
  <mergeCells count="5">
    <mergeCell ref="A4:A7"/>
    <mergeCell ref="A9:A12"/>
    <mergeCell ref="A14:A17"/>
    <mergeCell ref="A19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cp:lastPrinted>2023-10-26T12:24:37Z</cp:lastPrinted>
  <dcterms:modified xsi:type="dcterms:W3CDTF">2023-10-30T07:39:48Z</dcterms:modified>
  <cp:revision>0</cp:revision>
  <dc:subject/>
  <dc:title/>
</cp:coreProperties>
</file>