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1 (2)" sheetId="3" state="visible" r:id="rId4"/>
  </sheets>
  <definedNames>
    <definedName function="false" hidden="false" name="_xlfn__FV" vbProcedure="false"/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275">
  <si>
    <t xml:space="preserve">Table 1: GROSS DOMESTIC PRODUCT AND SOME ALLIED AGGREGATES SUMMARY TABLE</t>
  </si>
  <si>
    <t xml:space="preserve">shs billions</t>
  </si>
  <si>
    <t xml:space="preserve">Heading</t>
  </si>
  <si>
    <t xml:space="preserve">1. Gross Domestic Product at b.p</t>
  </si>
  <si>
    <t xml:space="preserve">2. Gross Domestic Product at m.p.</t>
  </si>
  <si>
    <t xml:space="preserve">3. Gross National Income at b.p</t>
  </si>
  <si>
    <t xml:space="preserve">4. Gross National Income at m.p.</t>
  </si>
  <si>
    <t xml:space="preserve">5. Net Domestic Product at b.p</t>
  </si>
  <si>
    <t xml:space="preserve">6. Net National Income at b.p</t>
  </si>
  <si>
    <t xml:space="preserve">7. Net National Income at m.p.</t>
  </si>
  <si>
    <t xml:space="preserve">8. Gross Fixed capital Formation</t>
  </si>
  <si>
    <t xml:space="preserve">9. Gross Capital Formation</t>
  </si>
  <si>
    <t xml:space="preserve">10. Government Final Consump. Exp.</t>
  </si>
  <si>
    <t xml:space="preserve">11. Household Final Consumption Exp.</t>
  </si>
  <si>
    <t xml:space="preserve">12. Net Savings</t>
  </si>
  <si>
    <t xml:space="preserve">AT 2015 PRICES</t>
  </si>
  <si>
    <t xml:space="preserve">13. Gross Domestic Product at b.p</t>
  </si>
  <si>
    <t xml:space="preserve">14. Gross Fixed capital Formation</t>
  </si>
  <si>
    <t xml:space="preserve">15. Gross Capital Formation</t>
  </si>
  <si>
    <t xml:space="preserve">PER CAPITA GDP</t>
  </si>
  <si>
    <t xml:space="preserve">16. Per Capita GDP at  current market prices </t>
  </si>
  <si>
    <t xml:space="preserve">17. Per Capita GDP at  current basic prices </t>
  </si>
  <si>
    <t xml:space="preserve">       m.p.=&gt;market prices.</t>
  </si>
  <si>
    <t xml:space="preserve">Table 2: SELECTED IMPORTANT RATIOS AT CURRENT PRICES</t>
  </si>
  <si>
    <t xml:space="preserve">1.Compensation of Employees to Net Domestic Product (NDP) at b.p.</t>
  </si>
  <si>
    <t xml:space="preserve">2. Gross Capital formation to GDP at m.p.</t>
  </si>
  <si>
    <t xml:space="preserve">3. Government Final Consumption Expenditure  to Net National Disposable income at m.p</t>
  </si>
  <si>
    <t xml:space="preserve">4. Household Final consumption Expenditure  to Net National Disposable income at m.p</t>
  </si>
  <si>
    <t xml:space="preserve">5. Savings to Net National Disposable income at m.p</t>
  </si>
  <si>
    <t xml:space="preserve">6. GFCF at current prices / GDP at current  b.p</t>
  </si>
  <si>
    <t xml:space="preserve">7. GFCF at constant prices /GDP at constant b.p</t>
  </si>
  <si>
    <t xml:space="preserve">8. Agriculture, Fishing,Hunting and Forestry to GDP at current  b.p</t>
  </si>
  <si>
    <t xml:space="preserve">9. Industry and construction to GDP at current b.p</t>
  </si>
  <si>
    <t xml:space="preserve">10. Services to GDP at current b.p</t>
  </si>
  <si>
    <t xml:space="preserve">Table 3: GROSS DOMESTIC PRODUCT ESTIMATES AT CURRENT PRICES BY ECONOMIC ACTIVITY</t>
  </si>
  <si>
    <t xml:space="preserve">Percentage</t>
  </si>
  <si>
    <t xml:space="preserve">Economic Activity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A: Agriculture, Forestry and Fishing</t>
  </si>
  <si>
    <t xml:space="preserve">Crops</t>
  </si>
  <si>
    <t xml:space="preserve">Livestock</t>
  </si>
  <si>
    <t xml:space="preserve">Forestry</t>
  </si>
  <si>
    <t xml:space="preserve">Fishing</t>
  </si>
  <si>
    <t xml:space="preserve">    Agriculture Support services</t>
  </si>
  <si>
    <t xml:space="preserve">Industry and Construction</t>
  </si>
  <si>
    <t xml:space="preserve">B: Mining and quarrying</t>
  </si>
  <si>
    <t xml:space="preserve">C: Manufacturing</t>
  </si>
  <si>
    <t xml:space="preserve">D: Electricity supply</t>
  </si>
  <si>
    <t xml:space="preserve">E: Water supply; sewerage, waste management</t>
  </si>
  <si>
    <t xml:space="preserve">F: Construction</t>
  </si>
  <si>
    <t xml:space="preserve">Services</t>
  </si>
  <si>
    <t xml:space="preserve">G: Wholesale and retail trade; repairs</t>
  </si>
  <si>
    <t xml:space="preserve">H: Transport and storage</t>
  </si>
  <si>
    <t xml:space="preserve">I: Accomodation and Food Services</t>
  </si>
  <si>
    <t xml:space="preserve">J: Information and communication</t>
  </si>
  <si>
    <t xml:space="preserve">K: Financial and insurance activities</t>
  </si>
  <si>
    <t xml:space="preserve">L: Real estate</t>
  </si>
  <si>
    <t xml:space="preserve">M: Professional, scientific and technical activities</t>
  </si>
  <si>
    <t xml:space="preserve">N: Administrative and support service activities</t>
  </si>
  <si>
    <t xml:space="preserve">O: Public administration and defence</t>
  </si>
  <si>
    <t xml:space="preserve">P: Education</t>
  </si>
  <si>
    <t xml:space="preserve"> Q: Human health and social work activities</t>
  </si>
  <si>
    <t xml:space="preserve">R: Arts, entertainment and recreation</t>
  </si>
  <si>
    <t xml:space="preserve">S: Other service activities</t>
  </si>
  <si>
    <t xml:space="preserve">T: Activities of households as employers;</t>
  </si>
  <si>
    <t xml:space="preserve">All Economic Activities</t>
  </si>
  <si>
    <t xml:space="preserve">Taxes on products</t>
  </si>
  <si>
    <t xml:space="preserve">GDP at Market prices</t>
  </si>
  <si>
    <t xml:space="preserve">Table 3a: SHARES OF GROSS DOMESTIC PRODUCT AT CURRENT PRICES BY ECONOMIC ACTIVITY</t>
  </si>
  <si>
    <t xml:space="preserve">Table 3b:IMPLICIT DEFLATORS OF GROSS DOMESTIC PRODUCT BY ECONOMIC ACTIVITIES (2015 = 100)</t>
  </si>
  <si>
    <t xml:space="preserve">Table 4 :GROSS DOMESTIC PRODUCT AT 2015 PRICES BY ECONOMIC ACTIVITY</t>
  </si>
  <si>
    <t xml:space="preserve">Table 4a :ANNUAL GROWTH RATES OF GROSS DOMESTIC PRODUCT  BY ECONOMIC ACTIVITY</t>
  </si>
  <si>
    <t xml:space="preserve">Table 4b :SHARES OF GROSS DOMESTIC PRODUCT AT 2015 PRICES BY ECONOMIC ACTIVITY</t>
  </si>
  <si>
    <t xml:space="preserve">Table 5: GROSS DOMESTIC PRODUCT BY TYPE OF EXPENDITURE AT CURRENT MARKET  PRICES</t>
  </si>
  <si>
    <t xml:space="preserve">Type of Expenditure</t>
  </si>
  <si>
    <t xml:space="preserve">GDP at current market prices</t>
  </si>
  <si>
    <t xml:space="preserve">Final Consumption</t>
  </si>
  <si>
    <t xml:space="preserve">Government final consumption</t>
  </si>
  <si>
    <t xml:space="preserve">Household final consumption</t>
  </si>
  <si>
    <t xml:space="preserve">Non Profit Institutions Serving Households</t>
  </si>
  <si>
    <t xml:space="preserve">Gross Capital Formation</t>
  </si>
  <si>
    <t xml:space="preserve">Gross fixed capital formation</t>
  </si>
  <si>
    <t xml:space="preserve">Changes in Valuables</t>
  </si>
  <si>
    <t xml:space="preserve">Changes in inventories</t>
  </si>
  <si>
    <t xml:space="preserve">Exports of goods and services</t>
  </si>
  <si>
    <t xml:space="preserve">Export of goods</t>
  </si>
  <si>
    <t xml:space="preserve">Export of services</t>
  </si>
  <si>
    <t xml:space="preserve">Imports of goods and services</t>
  </si>
  <si>
    <t xml:space="preserve">Import of goods</t>
  </si>
  <si>
    <t xml:space="preserve">Import of services</t>
  </si>
  <si>
    <t xml:space="preserve">Errors and Omissions</t>
  </si>
  <si>
    <t xml:space="preserve">GDP at constant 2015 market prices</t>
  </si>
  <si>
    <t xml:space="preserve">Table 5b: IMPLICIT DEFLATORS OF GROSS DOMESTIC PRODUCT BY EXPENDITURE (2015 = 100)</t>
  </si>
  <si>
    <t xml:space="preserve">Implied deflators</t>
  </si>
  <si>
    <t xml:space="preserve">Gross domestic product at market prices</t>
  </si>
  <si>
    <t xml:space="preserve">Table 6:NATIONAL DISPOSABLE INCOME AND ITS APPROPRIATION AT CURRENT MARKET PRICES</t>
  </si>
  <si>
    <t xml:space="preserve">1. Compensation of employees</t>
  </si>
  <si>
    <t xml:space="preserve">2. Operating surplus</t>
  </si>
  <si>
    <t xml:space="preserve">3. Net Domestic Product at basic price</t>
  </si>
  <si>
    <t xml:space="preserve">4. Net primary income from ROW</t>
  </si>
  <si>
    <t xml:space="preserve">5. Net National Income at basic price.</t>
  </si>
  <si>
    <t xml:space="preserve">6.Taxes on products</t>
  </si>
  <si>
    <t xml:space="preserve">8.  Net National Income at m.p.</t>
  </si>
  <si>
    <t xml:space="preserve">9.  Net current Transfers from ROW  </t>
  </si>
  <si>
    <t xml:space="preserve">10.Net National Disposable Income at m.p</t>
  </si>
  <si>
    <t xml:space="preserve">11.Government final consumption expenditure</t>
  </si>
  <si>
    <t xml:space="preserve">12. Household final consumption expenditure</t>
  </si>
  <si>
    <t xml:space="preserve">13. Non Profit Institutions Serving Households</t>
  </si>
  <si>
    <t xml:space="preserve">13.  Net Savings</t>
  </si>
  <si>
    <t xml:space="preserve">14.  Net National Disposable Income at m.p.</t>
  </si>
  <si>
    <t xml:space="preserve">Table 7:CAPITAL FINANCE AT CURRENT PRICES</t>
  </si>
  <si>
    <r>
      <rPr>
        <b val="true"/>
        <sz val="12"/>
        <rFont val="Times New Roman"/>
        <family val="1"/>
      </rPr>
      <t xml:space="preserve">Capital Finance at Current Prices</t>
    </r>
    <r>
      <rPr>
        <b val="true"/>
        <sz val="9"/>
        <color rgb="FF000000"/>
        <rFont val="Times New Roman"/>
        <family val="1"/>
      </rPr>
      <t xml:space="preserve">, Tanzania Mainland, 2007 - 2016</t>
    </r>
  </si>
  <si>
    <t xml:space="preserve">Shs. million</t>
  </si>
  <si>
    <t xml:space="preserve">2.Consumption on fixed capital</t>
  </si>
  <si>
    <t xml:space="preserve">3.Net capital transfer from ROW</t>
  </si>
  <si>
    <t xml:space="preserve">4. Finance of Gross accumulation</t>
  </si>
  <si>
    <t xml:space="preserve">5. Changes in Inventories</t>
  </si>
  <si>
    <t xml:space="preserve">6.Gross fixed capital formation</t>
  </si>
  <si>
    <t xml:space="preserve">7.Net Lending(+)/Borrowing(-) from ROW</t>
  </si>
  <si>
    <t xml:space="preserve">8. Gross Accumulation</t>
  </si>
  <si>
    <t xml:space="preserve">Table 8:RELATION AMONG NATIONAL ACCOUNTING AGGREGATES AT CURRENT BASIC PRICES</t>
  </si>
  <si>
    <t xml:space="preserve">1. Gross Domestic Product at basic price.</t>
  </si>
  <si>
    <t xml:space="preserve">2.  Net primary income from ROW</t>
  </si>
  <si>
    <t xml:space="preserve">    2.1 Primary  Income receivable</t>
  </si>
  <si>
    <t xml:space="preserve">    2.2 Less Primary income payable</t>
  </si>
  <si>
    <t xml:space="preserve">3. Equals: Gross National Product at b.p </t>
  </si>
  <si>
    <t xml:space="preserve">4. Less: Consumption of Fixed Capital</t>
  </si>
  <si>
    <t xml:space="preserve">5. Equals: Net National Product at basic price</t>
  </si>
  <si>
    <t xml:space="preserve">6. Plus: Net Current Transfers from abroad</t>
  </si>
  <si>
    <t xml:space="preserve">   6.1 Current Transfers receivable</t>
  </si>
  <si>
    <t xml:space="preserve">   6.2 Less: Current transfer payable</t>
  </si>
  <si>
    <t xml:space="preserve">7. Equals: Net National Disposable Income at b.p</t>
  </si>
  <si>
    <t xml:space="preserve">8. Gross National Disposable Income at b.p </t>
  </si>
  <si>
    <t xml:space="preserve">9. Gross National Income at basic prices</t>
  </si>
  <si>
    <t xml:space="preserve">Table 8a: INTERNATIONAL TRANSACTIONS AT CURRENT PRICES</t>
  </si>
  <si>
    <t xml:space="preserve">1. Export of goods and services:</t>
  </si>
  <si>
    <t xml:space="preserve">    1.1 Export of Goods</t>
  </si>
  <si>
    <t xml:space="preserve">    1.2 Export of services</t>
  </si>
  <si>
    <t xml:space="preserve">2. Primary incomes receivable</t>
  </si>
  <si>
    <t xml:space="preserve">3. Current transfers receivable </t>
  </si>
  <si>
    <t xml:space="preserve">4. Total external transactions receivable by the Nation</t>
  </si>
  <si>
    <t xml:space="preserve">5. Import of goods and services:</t>
  </si>
  <si>
    <t xml:space="preserve">   5.1 Import of goods</t>
  </si>
  <si>
    <t xml:space="preserve">   5.2 Import of  services</t>
  </si>
  <si>
    <t xml:space="preserve">6. Primary incomes payable</t>
  </si>
  <si>
    <t xml:space="preserve">7. Current transfers payable</t>
  </si>
  <si>
    <t xml:space="preserve">8. Current external balance</t>
  </si>
  <si>
    <t xml:space="preserve">9. Total external transactions paid by the Nation</t>
  </si>
  <si>
    <t xml:space="preserve">10. Current external balance</t>
  </si>
  <si>
    <t xml:space="preserve">11.Errors and ommissions</t>
  </si>
  <si>
    <t xml:space="preserve">12. Net lending (+) or Borrowing (-) from the ROW</t>
  </si>
  <si>
    <t xml:space="preserve">Table 9:RELATION AMONG NATIONAL ACCOUNTING AGGREGATES AT CURRENT MARKET PRICES</t>
  </si>
  <si>
    <t xml:space="preserve">1. Gross Domestic Product at m.p.</t>
  </si>
  <si>
    <t xml:space="preserve">2.  Plus: Net primary income from ROW </t>
  </si>
  <si>
    <t xml:space="preserve">3. Equals: Gross National Income at m.p.</t>
  </si>
  <si>
    <t xml:space="preserve">5. Equals: Net National Income at m.p.</t>
  </si>
  <si>
    <t xml:space="preserve">6. Plus: Net Current Transfers received from abroad</t>
  </si>
  <si>
    <t xml:space="preserve">6.1 Current Transfers receivable</t>
  </si>
  <si>
    <t xml:space="preserve">6.2 Less: Current transfer payable</t>
  </si>
  <si>
    <t xml:space="preserve">7. Equals: Net National Disposable Income at m.p.</t>
  </si>
  <si>
    <t xml:space="preserve">Gross National Income at basic prices (Mill.US $)</t>
  </si>
  <si>
    <t xml:space="preserve">Gross National Disposable Income at basic prices (Mill. US$) </t>
  </si>
  <si>
    <t xml:space="preserve">MEMORUNDUM ITEMS:</t>
  </si>
  <si>
    <t xml:space="preserve">Exchange rates Shs/USD (annual average)</t>
  </si>
  <si>
    <t xml:space="preserve">Tanzania Mainland Population </t>
  </si>
  <si>
    <t xml:space="preserve">Table 10: GROSS DOMESTIC PRODUCT OF AGRICULTURE AT CURRENT PRICES</t>
  </si>
  <si>
    <t xml:space="preserve">Economic activity</t>
  </si>
  <si>
    <t xml:space="preserve">1. Crops</t>
  </si>
  <si>
    <t xml:space="preserve">2. Livestock</t>
  </si>
  <si>
    <t xml:space="preserve">3. Forestry and Hunting</t>
  </si>
  <si>
    <t xml:space="preserve">4. Fishing</t>
  </si>
  <si>
    <t xml:space="preserve">5.Agriculture Support services</t>
  </si>
  <si>
    <t xml:space="preserve">Total Agriculture</t>
  </si>
  <si>
    <t xml:space="preserve">Table 10a: GROSS DOMESTIC PRODUCT OF AGRICULTURE AT 2015 PRICES</t>
  </si>
  <si>
    <t xml:space="preserve">Table 11: GROSS DOMESTIC PRODUCT OF INDUSTRY &amp; CONSTRUCTION AT CURRENT PRICES</t>
  </si>
  <si>
    <t xml:space="preserve">1. Mining and quarrying</t>
  </si>
  <si>
    <t xml:space="preserve">2. Manufacturing</t>
  </si>
  <si>
    <t xml:space="preserve">3. Electricity supply</t>
  </si>
  <si>
    <t xml:space="preserve">4. Water supply,sewarage, waste management</t>
  </si>
  <si>
    <t xml:space="preserve">5. Construction</t>
  </si>
  <si>
    <t xml:space="preserve">Total Industry and Construction</t>
  </si>
  <si>
    <t xml:space="preserve">Table 11a: GROSS DOMESTIC PRODUCT OF INDUSTRY &amp; CONSTRUCTION AT 2015 PRICES</t>
  </si>
  <si>
    <t xml:space="preserve">Table 12: GROSS DOMESTIC PRODUCT OF SERVICES AT CURRENT PRICES</t>
  </si>
  <si>
    <t xml:space="preserve">1. Wholesale and retail trade; repairs</t>
  </si>
  <si>
    <t xml:space="preserve">2. Transport and storage</t>
  </si>
  <si>
    <t xml:space="preserve">3. Accomodation and Food Services</t>
  </si>
  <si>
    <t xml:space="preserve">4. Information and communication</t>
  </si>
  <si>
    <t xml:space="preserve">5. Financial and insurance activities</t>
  </si>
  <si>
    <t xml:space="preserve">6. Real estate</t>
  </si>
  <si>
    <t xml:space="preserve">7. Professional, scientific and technical activities</t>
  </si>
  <si>
    <t xml:space="preserve">8. Administrative and support service activities</t>
  </si>
  <si>
    <t xml:space="preserve">9. Public administration and defence</t>
  </si>
  <si>
    <t xml:space="preserve">10. Education</t>
  </si>
  <si>
    <t xml:space="preserve">11. Human health and social work activities</t>
  </si>
  <si>
    <t xml:space="preserve">12. Arts, entertainment and recreation</t>
  </si>
  <si>
    <t xml:space="preserve">13. Other service activities</t>
  </si>
  <si>
    <t xml:space="preserve">14. Activities of households as employers;</t>
  </si>
  <si>
    <t xml:space="preserve">Total Services</t>
  </si>
  <si>
    <t xml:space="preserve">Table 12a: GROSS DOMESTIC PRODUCT OF SERVICES AT 2015 PRICES</t>
  </si>
  <si>
    <t xml:space="preserve">Table 13: GROSS CAPITAL FORMATION AT CURRENT PRICES</t>
  </si>
  <si>
    <t xml:space="preserve">Type of Capital formation </t>
  </si>
  <si>
    <t xml:space="preserve">A. Gross Fixed Capital Formation</t>
  </si>
  <si>
    <t xml:space="preserve">1. Buildings and Structures</t>
  </si>
  <si>
    <t xml:space="preserve">2. Transport Equipment</t>
  </si>
  <si>
    <t xml:space="preserve">3.Machinery and Equipment</t>
  </si>
  <si>
    <t xml:space="preserve">4. Other Machinery and Equipment</t>
  </si>
  <si>
    <t xml:space="preserve">5. Animal Resources</t>
  </si>
  <si>
    <t xml:space="preserve">6. Research and Development</t>
  </si>
  <si>
    <t xml:space="preserve">A. Change in Valuables</t>
  </si>
  <si>
    <t xml:space="preserve">B. Changes in Inventories</t>
  </si>
  <si>
    <t xml:space="preserve">C. Gross Capital Formation</t>
  </si>
  <si>
    <t xml:space="preserve">Table 13a: GROSS CAPITAL FORMATION BY PUBLIC AND PRIVATE SECTORS AT CURRENT PRICES</t>
  </si>
  <si>
    <t xml:space="preserve">1. Central Government:</t>
  </si>
  <si>
    <t xml:space="preserve">2. Parastatals:</t>
  </si>
  <si>
    <t xml:space="preserve">3. Institutions:</t>
  </si>
  <si>
    <t xml:space="preserve">4. Private</t>
  </si>
  <si>
    <t xml:space="preserve">Table 13b: GROSS CAPITAL FORMATION AT 2015 PRICES</t>
  </si>
  <si>
    <t xml:space="preserve">Table 13c: GROSS FIXED CAPITAL FORMATION BY KIND OF ECONOMIC ACTIVITY AT CURRENT PRICES</t>
  </si>
  <si>
    <t xml:space="preserve">Shs .million</t>
  </si>
  <si>
    <t xml:space="preserve">1. Agriculture (crops, Livestock, Forestry, Fishing and Hunting)</t>
  </si>
  <si>
    <t xml:space="preserve">2. Mining and Quarrying</t>
  </si>
  <si>
    <t xml:space="preserve">3. Manufacturing</t>
  </si>
  <si>
    <t xml:space="preserve">4. Electricity and Water Supply</t>
  </si>
  <si>
    <t xml:space="preserve">6. Wholesale and Retail Trade and Hotels and Restaurants</t>
  </si>
  <si>
    <t xml:space="preserve">7. Transport, Storage and Communication</t>
  </si>
  <si>
    <t xml:space="preserve">8. Financial intermediation, Real Estate and B.S</t>
  </si>
  <si>
    <t xml:space="preserve">9. Public Administration, Education, Health and O.S</t>
  </si>
  <si>
    <t xml:space="preserve">10. Gross Fixed Capital Formation</t>
  </si>
  <si>
    <t xml:space="preserve">Note: B.S &gt;&gt;  Business Services</t>
  </si>
  <si>
    <t xml:space="preserve">          O.S &gt;&gt;  Other Services</t>
  </si>
  <si>
    <t xml:space="preserve">Table 14: REGIONAL GDP AT CURRENT MARKET PRICES</t>
  </si>
  <si>
    <t xml:space="preserve">REGION/YEAR</t>
  </si>
  <si>
    <t xml:space="preserve">Dodoma</t>
  </si>
  <si>
    <t xml:space="preserve">Arusha</t>
  </si>
  <si>
    <t xml:space="preserve">Kilimanjaro</t>
  </si>
  <si>
    <t xml:space="preserve">Tanga</t>
  </si>
  <si>
    <t xml:space="preserve">Morogoro</t>
  </si>
  <si>
    <t xml:space="preserve">Pwani</t>
  </si>
  <si>
    <t xml:space="preserve">Dar -es salaam</t>
  </si>
  <si>
    <t xml:space="preserve">Lindi</t>
  </si>
  <si>
    <t xml:space="preserve">Mtwara</t>
  </si>
  <si>
    <t xml:space="preserve">Ruvuma</t>
  </si>
  <si>
    <t xml:space="preserve">Iringa</t>
  </si>
  <si>
    <t xml:space="preserve">Mbeya</t>
  </si>
  <si>
    <t xml:space="preserve">Singida</t>
  </si>
  <si>
    <t xml:space="preserve">Tabora</t>
  </si>
  <si>
    <t xml:space="preserve">Rukwa</t>
  </si>
  <si>
    <t xml:space="preserve">Kigoma</t>
  </si>
  <si>
    <t xml:space="preserve">Shinyanga</t>
  </si>
  <si>
    <t xml:space="preserve">Kagera</t>
  </si>
  <si>
    <t xml:space="preserve">Mwanza</t>
  </si>
  <si>
    <t xml:space="preserve">Mara</t>
  </si>
  <si>
    <t xml:space="preserve">Manyara</t>
  </si>
  <si>
    <t xml:space="preserve">Songwe</t>
  </si>
  <si>
    <t xml:space="preserve">Njombe</t>
  </si>
  <si>
    <t xml:space="preserve">TANZANIA MAINLAND</t>
  </si>
  <si>
    <t xml:space="preserve">Table 14a: REGIONAL GDP AT CURRENT PRICES</t>
  </si>
  <si>
    <t xml:space="preserve">Dar es salaam</t>
  </si>
  <si>
    <t xml:space="preserve">Table 14b: REGIONAL  PER CAPITA GDP AT CURRENT MARKET PRICES</t>
  </si>
  <si>
    <t xml:space="preserve">Appendix 1.    AVERAGE ANNUAL RATES OF GROWTH OF TOTAL GDP AT 2015 BASIC PRICES</t>
  </si>
  <si>
    <t xml:space="preserve">Appendix 2.    AVERAGE ANNUAL RATES OF GROWTH OF AGRICULTURE &amp; FISHING  GDP AT 2015 BASIC PRICES</t>
  </si>
  <si>
    <t xml:space="preserve">Appendix 4.    AVERAGE ANNUAL RATES OF GROWTH OF SERVICES GDP AT 2015 PRICES</t>
  </si>
  <si>
    <t xml:space="preserve">Net Export</t>
  </si>
  <si>
    <t xml:space="preserve">Government Final Consumption</t>
  </si>
  <si>
    <t xml:space="preserve">Household Final Consumption</t>
  </si>
  <si>
    <t xml:space="preserve">Annual GDP at 2015 prices</t>
  </si>
  <si>
    <t xml:space="preserve">Percent</t>
  </si>
  <si>
    <t xml:space="preserve">Labour and Price Department</t>
  </si>
  <si>
    <t xml:space="preserve">Rusti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\£#,##0.00;[RED]&quot;-£&quot;#,##0.00"/>
    <numFmt numFmtId="167" formatCode="_-* #,##0.00_-;\-* #,##0.00_-;_-* \-??_-;_-@_-"/>
    <numFmt numFmtId="168" formatCode="0%"/>
    <numFmt numFmtId="169" formatCode="0"/>
    <numFmt numFmtId="170" formatCode="#,##0"/>
    <numFmt numFmtId="171" formatCode="0.0"/>
    <numFmt numFmtId="172" formatCode="_-* #,##0_-;\-* #,##0_-;_-* \-??_-;_-@_-"/>
    <numFmt numFmtId="173" formatCode="_(* #,##0_);_(* \(#,##0\);_(* \-_);_(@_)"/>
    <numFmt numFmtId="174" formatCode="_(* #,##0.0_);_(* \(#,##0.0\);_(* \-_);_(@_)"/>
    <numFmt numFmtId="175" formatCode="_-* #,##0.0_-;\-* #,##0.0_-;_-* \-??_-;_-@_-"/>
    <numFmt numFmtId="176" formatCode="#,##0.0"/>
    <numFmt numFmtId="177" formatCode="#,##0_ ;\-#,##0\ "/>
    <numFmt numFmtId="178" formatCode="_(* #,##0_);_(* \(#,##0\);_(* \-??_);_(@_)"/>
    <numFmt numFmtId="179" formatCode="0.00_ ;\-0.00\ "/>
    <numFmt numFmtId="180" formatCode="0.0%"/>
    <numFmt numFmtId="181" formatCode="_-* #,##0_-;\-* #,##0_-;_-* \-_-;_-@_-"/>
    <numFmt numFmtId="182" formatCode="_-* #,##0.00_-;\-* #,##0.00_-;_-* \-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Percent 2" xfId="24"/>
    <cellStyle name="Percent 2 2" xfId="2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360849056604"/>
          <c:y val="0.020600971001181"/>
          <c:w val="0.786556603773585"/>
          <c:h val="0.979399028998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3!$C$19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0:$B$23</c:f>
              <c:strCache>
                <c:ptCount val="4"/>
                <c:pt idx="0">
                  <c:v>Government Final Consumption</c:v>
                </c:pt>
                <c:pt idx="1">
                  <c:v>Household Final Consumption</c:v>
                </c:pt>
                <c:pt idx="2">
                  <c:v>Gross Capital Formation</c:v>
                </c:pt>
                <c:pt idx="3">
                  <c:v>Net Export</c:v>
                </c:pt>
              </c:strCache>
            </c:strRef>
          </c:cat>
          <c:val>
            <c:numRef>
              <c:f>Sheet3!$C$20:$C$23</c:f>
              <c:numCache>
                <c:formatCode>General</c:formatCode>
                <c:ptCount val="4"/>
                <c:pt idx="0">
                  <c:v>8.50347116290642</c:v>
                </c:pt>
                <c:pt idx="1">
                  <c:v>60.1963420330179</c:v>
                </c:pt>
                <c:pt idx="2">
                  <c:v>34.0457261057968</c:v>
                </c:pt>
                <c:pt idx="3">
                  <c:v>-1.96002790410072</c:v>
                </c:pt>
              </c:numCache>
            </c:numRef>
          </c:val>
        </c:ser>
        <c:ser>
          <c:idx val="1"/>
          <c:order val="1"/>
          <c:tx>
            <c:strRef>
              <c:f>Sheet3!$D$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B$20:$B$23</c:f>
              <c:strCache>
                <c:ptCount val="4"/>
                <c:pt idx="0">
                  <c:v>Government Final Consumption</c:v>
                </c:pt>
                <c:pt idx="1">
                  <c:v>Household Final Consumption</c:v>
                </c:pt>
                <c:pt idx="2">
                  <c:v>Gross Capital Formation</c:v>
                </c:pt>
                <c:pt idx="3">
                  <c:v>Net Export</c:v>
                </c:pt>
              </c:strCache>
            </c:strRef>
          </c:cat>
          <c:val>
            <c:numRef>
              <c:f>Sheet3!$D$20:$D$23</c:f>
              <c:numCache>
                <c:formatCode>General</c:formatCode>
                <c:ptCount val="4"/>
                <c:pt idx="0">
                  <c:v>8.09175078025469</c:v>
                </c:pt>
                <c:pt idx="1">
                  <c:v>60.093429403741</c:v>
                </c:pt>
                <c:pt idx="2">
                  <c:v>38.9466950261433</c:v>
                </c:pt>
                <c:pt idx="3">
                  <c:v>-3.65074102474092</c:v>
                </c:pt>
              </c:numCache>
            </c:numRef>
          </c:val>
        </c:ser>
        <c:gapWidth val="150"/>
        <c:overlap val="0"/>
        <c:axId val="94222484"/>
        <c:axId val="89891798"/>
      </c:barChart>
      <c:catAx>
        <c:axId val="94222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91798"/>
        <c:crossesAt val="0"/>
        <c:auto val="1"/>
        <c:lblAlgn val="ctr"/>
        <c:lblOffset val="100"/>
        <c:noMultiLvlLbl val="0"/>
      </c:catAx>
      <c:valAx>
        <c:axId val="898917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323555424528302"/>
              <c:y val="0.221362025980842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22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274764150943"/>
          <c:y val="0.426846870489437"/>
          <c:w val="0.0910229952830189"/>
          <c:h val="0.152735861435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3096123207647"/>
          <c:y val="0.0313531353135314"/>
          <c:w val="0.872012745618694"/>
          <c:h val="0.851815181518152"/>
        </c:manualLayout>
      </c:layout>
      <c:lineChart>
        <c:grouping val="standard"/>
        <c:varyColors val="0"/>
        <c:ser>
          <c:idx val="0"/>
          <c:order val="0"/>
          <c:tx>
            <c:strRef>
              <c:f>'Sheet1 (2)'!$K$185</c:f>
              <c:strCache>
                <c:ptCount val="1"/>
                <c:pt idx="0">
                  <c:v>Percen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J$186:$J$191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Sheet1 (2)'!$K$186:$K$191</c:f>
              <c:numCache>
                <c:formatCode>General</c:formatCode>
                <c:ptCount val="6"/>
                <c:pt idx="0">
                  <c:v>6.78158560060449</c:v>
                </c:pt>
                <c:pt idx="1">
                  <c:v>6.73246186841637</c:v>
                </c:pt>
                <c:pt idx="2">
                  <c:v>6.16062877406948</c:v>
                </c:pt>
                <c:pt idx="3">
                  <c:v>6.86711619640762</c:v>
                </c:pt>
                <c:pt idx="4">
                  <c:v>6.77290596951386</c:v>
                </c:pt>
                <c:pt idx="5">
                  <c:v>6.95055696908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1410"/>
        <c:axId val="10572459"/>
      </c:lineChart>
      <c:catAx>
        <c:axId val="6771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7704018410338"/>
              <c:y val="0.841914191419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72459"/>
        <c:crossesAt val="0"/>
        <c:auto val="1"/>
        <c:lblAlgn val="ctr"/>
        <c:lblOffset val="100"/>
        <c:noMultiLvlLbl val="0"/>
      </c:catAx>
      <c:valAx>
        <c:axId val="105724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415117719950434"/>
              <c:y val="0.073597359735973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141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3121783876501"/>
          <c:y val="0.0312191915872494"/>
          <c:w val="0.878559176672384"/>
          <c:h val="0.852448241866579"/>
        </c:manualLayout>
      </c:layout>
      <c:lineChart>
        <c:grouping val="standard"/>
        <c:varyColors val="0"/>
        <c:ser>
          <c:idx val="0"/>
          <c:order val="0"/>
          <c:tx>
            <c:strRef>
              <c:f>'Sheet1 (2)'!$K$212</c:f>
              <c:strCache>
                <c:ptCount val="1"/>
                <c:pt idx="0">
                  <c:v>Percen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J$213:$J$218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Sheet1 (2)'!$K$213:$K$218</c:f>
              <c:numCache>
                <c:formatCode>General</c:formatCode>
                <c:ptCount val="6"/>
                <c:pt idx="0">
                  <c:v>10.4776680066345</c:v>
                </c:pt>
                <c:pt idx="1">
                  <c:v>5.96374231458356</c:v>
                </c:pt>
                <c:pt idx="2">
                  <c:v>9.71848363969841</c:v>
                </c:pt>
                <c:pt idx="3">
                  <c:v>11.7483952120651</c:v>
                </c:pt>
                <c:pt idx="4">
                  <c:v>10.6430548345345</c:v>
                </c:pt>
                <c:pt idx="5">
                  <c:v>9.3442979338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9873"/>
        <c:axId val="25281433"/>
      </c:lineChart>
      <c:catAx>
        <c:axId val="2949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516295025729"/>
              <c:y val="0.842589549786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81433"/>
        <c:crossesAt val="0"/>
        <c:auto val="1"/>
        <c:lblAlgn val="ctr"/>
        <c:lblOffset val="100"/>
        <c:noMultiLvlLbl val="0"/>
      </c:catAx>
      <c:valAx>
        <c:axId val="252814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355917667238422"/>
              <c:y val="0.06523167926388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987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225332878116"/>
          <c:y val="0.029420873335398"/>
          <c:w val="0.877432570843291"/>
          <c:h val="0.860483121709508"/>
        </c:manualLayout>
      </c:layout>
      <c:lineChart>
        <c:grouping val="standard"/>
        <c:varyColors val="0"/>
        <c:ser>
          <c:idx val="0"/>
          <c:order val="0"/>
          <c:tx>
            <c:strRef>
              <c:f>'Sheet1 (2)'!$K$196</c:f>
              <c:strCache>
                <c:ptCount val="1"/>
                <c:pt idx="0">
                  <c:v>Percen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J$197:$J$202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Sheet1 (2)'!$K$197:$K$202</c:f>
              <c:numCache>
                <c:formatCode>General</c:formatCode>
                <c:ptCount val="6"/>
                <c:pt idx="0">
                  <c:v>2.75673347457708</c:v>
                </c:pt>
                <c:pt idx="1">
                  <c:v>6.88982487176483</c:v>
                </c:pt>
                <c:pt idx="2">
                  <c:v>5.35437244582866</c:v>
                </c:pt>
                <c:pt idx="3">
                  <c:v>4.76242946499546</c:v>
                </c:pt>
                <c:pt idx="4">
                  <c:v>5.94877360081938</c:v>
                </c:pt>
                <c:pt idx="5">
                  <c:v>5.26209193151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02608"/>
        <c:axId val="93408580"/>
      </c:lineChart>
      <c:catAx>
        <c:axId val="28702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08580"/>
        <c:crossesAt val="0"/>
        <c:auto val="1"/>
        <c:lblAlgn val="ctr"/>
        <c:lblOffset val="100"/>
        <c:noMultiLvlLbl val="0"/>
      </c:catAx>
      <c:valAx>
        <c:axId val="934085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400307272106521"/>
              <c:y val="0.09708888200681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0260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1290995108652"/>
          <c:y val="0.0306847545219638"/>
          <c:w val="0.886135835137519"/>
          <c:h val="0.855135658914729"/>
        </c:manualLayout>
      </c:layout>
      <c:lineChart>
        <c:grouping val="standard"/>
        <c:varyColors val="0"/>
        <c:ser>
          <c:idx val="0"/>
          <c:order val="0"/>
          <c:tx>
            <c:strRef>
              <c:f>'Sheet1 (2)'!$K$224</c:f>
              <c:strCache>
                <c:ptCount val="1"/>
                <c:pt idx="0">
                  <c:v>Percen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J$225:$J$230</c:f>
              <c:strCache>
                <c:ptCount val="6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</c:strCache>
            </c:strRef>
          </c:cat>
          <c:val>
            <c:numRef>
              <c:f>'Sheet1 (2)'!$K$225:$K$230</c:f>
              <c:numCache>
                <c:formatCode>General</c:formatCode>
                <c:ptCount val="6"/>
                <c:pt idx="0">
                  <c:v>5.07656449237629</c:v>
                </c:pt>
                <c:pt idx="1">
                  <c:v>9.31163777920696</c:v>
                </c:pt>
                <c:pt idx="2">
                  <c:v>6.3651761111901</c:v>
                </c:pt>
                <c:pt idx="3">
                  <c:v>6.29948579510914</c:v>
                </c:pt>
                <c:pt idx="4">
                  <c:v>5.27612714106901</c:v>
                </c:pt>
                <c:pt idx="5">
                  <c:v>6.2522378042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39494"/>
        <c:axId val="15030318"/>
      </c:lineChart>
      <c:catAx>
        <c:axId val="78939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30318"/>
        <c:crossesAt val="0"/>
        <c:auto val="1"/>
        <c:lblAlgn val="ctr"/>
        <c:lblOffset val="100"/>
        <c:noMultiLvlLbl val="0"/>
      </c:catAx>
      <c:valAx>
        <c:axId val="150303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375270627856627"/>
              <c:y val="0.08058785529715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39494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9360</xdr:colOff>
      <xdr:row>6</xdr:row>
      <xdr:rowOff>142920</xdr:rowOff>
    </xdr:from>
    <xdr:to>
      <xdr:col>17</xdr:col>
      <xdr:colOff>539280</xdr:colOff>
      <xdr:row>19</xdr:row>
      <xdr:rowOff>181080</xdr:rowOff>
    </xdr:to>
    <xdr:graphicFrame>
      <xdr:nvGraphicFramePr>
        <xdr:cNvPr id="0" name="Chart 1"/>
        <xdr:cNvGraphicFramePr/>
      </xdr:nvGraphicFramePr>
      <xdr:xfrm>
        <a:off x="11363760" y="1228680"/>
        <a:ext cx="4884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2960</xdr:colOff>
      <xdr:row>177</xdr:row>
      <xdr:rowOff>0</xdr:rowOff>
    </xdr:from>
    <xdr:to>
      <xdr:col>15</xdr:col>
      <xdr:colOff>433440</xdr:colOff>
      <xdr:row>186</xdr:row>
      <xdr:rowOff>123840</xdr:rowOff>
    </xdr:to>
    <xdr:graphicFrame>
      <xdr:nvGraphicFramePr>
        <xdr:cNvPr id="1" name="Chart 2"/>
        <xdr:cNvGraphicFramePr/>
      </xdr:nvGraphicFramePr>
      <xdr:xfrm>
        <a:off x="15942240" y="40433760"/>
        <a:ext cx="406692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72680</xdr:colOff>
      <xdr:row>202</xdr:row>
      <xdr:rowOff>181080</xdr:rowOff>
    </xdr:from>
    <xdr:to>
      <xdr:col>15</xdr:col>
      <xdr:colOff>483480</xdr:colOff>
      <xdr:row>212</xdr:row>
      <xdr:rowOff>85680</xdr:rowOff>
    </xdr:to>
    <xdr:graphicFrame>
      <xdr:nvGraphicFramePr>
        <xdr:cNvPr id="2" name="Chart 3"/>
        <xdr:cNvGraphicFramePr/>
      </xdr:nvGraphicFramePr>
      <xdr:xfrm>
        <a:off x="15861960" y="46329840"/>
        <a:ext cx="41972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42440</xdr:colOff>
      <xdr:row>188</xdr:row>
      <xdr:rowOff>104400</xdr:rowOff>
    </xdr:from>
    <xdr:to>
      <xdr:col>15</xdr:col>
      <xdr:colOff>473400</xdr:colOff>
      <xdr:row>198</xdr:row>
      <xdr:rowOff>142920</xdr:rowOff>
    </xdr:to>
    <xdr:graphicFrame>
      <xdr:nvGraphicFramePr>
        <xdr:cNvPr id="3" name="Chart 4"/>
        <xdr:cNvGraphicFramePr/>
      </xdr:nvGraphicFramePr>
      <xdr:xfrm>
        <a:off x="15831720" y="43052760"/>
        <a:ext cx="42174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21840</xdr:colOff>
      <xdr:row>222</xdr:row>
      <xdr:rowOff>66960</xdr:rowOff>
    </xdr:from>
    <xdr:to>
      <xdr:col>15</xdr:col>
      <xdr:colOff>624600</xdr:colOff>
      <xdr:row>232</xdr:row>
      <xdr:rowOff>9720</xdr:rowOff>
    </xdr:to>
    <xdr:graphicFrame>
      <xdr:nvGraphicFramePr>
        <xdr:cNvPr id="4" name="Chart 5"/>
        <xdr:cNvGraphicFramePr/>
      </xdr:nvGraphicFramePr>
      <xdr:xfrm>
        <a:off x="15711120" y="50787720"/>
        <a:ext cx="44892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656"/>
  <sheetViews>
    <sheetView showFormulas="false" showGridLines="true" showRowColHeaders="true" showZeros="true" rightToLeft="false" tabSelected="true" showOutlineSymbols="true" defaultGridColor="true" view="normal" topLeftCell="A472" colorId="64" zoomScale="96" zoomScaleNormal="96" zoomScalePageLayoutView="77" workbookViewId="0">
      <pane xSplit="1" ySplit="0" topLeftCell="B1" activePane="topRight" state="frozen"/>
      <selection pane="topLeft" activeCell="A472" activeCellId="0" sqref="A472"/>
      <selection pane="topRight" activeCell="H252" activeCellId="0" sqref="H2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7.28"/>
    <col collapsed="false" customWidth="true" hidden="false" outlineLevel="0" max="5" min="3" style="1" width="16.13"/>
    <col collapsed="false" customWidth="true" hidden="false" outlineLevel="0" max="8" min="6" style="1" width="16.99"/>
    <col collapsed="false" customWidth="true" hidden="false" outlineLevel="0" max="9" min="9" style="1" width="22.99"/>
    <col collapsed="false" customWidth="false" hidden="false" outlineLevel="0" max="257" min="10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E3" s="4"/>
      <c r="G3" s="5"/>
      <c r="H3" s="6" t="s">
        <v>1</v>
      </c>
      <c r="I3" s="7"/>
    </row>
    <row r="4" s="5" customFormat="true" ht="18" hidden="false" customHeight="true" outlineLevel="0" collapsed="false">
      <c r="A4" s="8" t="s">
        <v>2</v>
      </c>
      <c r="B4" s="9" t="n">
        <v>2012</v>
      </c>
      <c r="C4" s="10" t="n">
        <v>2013</v>
      </c>
      <c r="D4" s="9" t="n">
        <v>2014</v>
      </c>
      <c r="E4" s="10" t="n">
        <v>2015</v>
      </c>
      <c r="F4" s="10" t="n">
        <v>2016</v>
      </c>
      <c r="G4" s="10" t="n">
        <v>2017</v>
      </c>
      <c r="H4" s="9" t="n">
        <v>2018</v>
      </c>
    </row>
    <row r="5" customFormat="false" ht="18" hidden="false" customHeight="true" outlineLevel="0" collapsed="false">
      <c r="A5" s="1" t="s">
        <v>3</v>
      </c>
      <c r="B5" s="11" t="n">
        <f aca="false">(B74)/1000</f>
        <v>57683.3360368039</v>
      </c>
      <c r="C5" s="11" t="n">
        <f aca="false">(C74)/1000</f>
        <v>67506.2186083547</v>
      </c>
      <c r="D5" s="11" t="n">
        <f aca="false">(D74)/1000</f>
        <v>76193.1801623529</v>
      </c>
      <c r="E5" s="11" t="n">
        <f aca="false">(E74)/1000</f>
        <v>86484.7362773389</v>
      </c>
      <c r="F5" s="11" t="n">
        <f aca="false">(F74)/1000</f>
        <v>99423.657530039</v>
      </c>
      <c r="G5" s="11" t="n">
        <f aca="false">(G74)/1000</f>
        <v>108956.774236664</v>
      </c>
      <c r="H5" s="11" t="n">
        <f aca="false">(H74)/1000</f>
        <v>119194.614932385</v>
      </c>
      <c r="I5" s="12"/>
    </row>
    <row r="6" customFormat="false" ht="18" hidden="false" customHeight="true" outlineLevel="0" collapsed="false">
      <c r="A6" s="1" t="s">
        <v>4</v>
      </c>
      <c r="B6" s="11" t="n">
        <f aca="false">(B76)/1000</f>
        <v>62318.6590368039</v>
      </c>
      <c r="C6" s="11" t="n">
        <f aca="false">(C76)/1000</f>
        <v>72977.1998241934</v>
      </c>
      <c r="D6" s="11" t="n">
        <f aca="false">(D76)/1000</f>
        <v>82603.3877407028</v>
      </c>
      <c r="E6" s="11" t="n">
        <f aca="false">(E76)/1000</f>
        <v>94349.3156915701</v>
      </c>
      <c r="F6" s="11" t="n">
        <f aca="false">(F76)/1000</f>
        <v>108362.324289516</v>
      </c>
      <c r="G6" s="11" t="n">
        <f aca="false">(G76)/1000</f>
        <v>118744.498437214</v>
      </c>
      <c r="H6" s="11" t="n">
        <f aca="false">(H76)/1000</f>
        <v>129364.353341821</v>
      </c>
      <c r="I6" s="11"/>
    </row>
    <row r="7" customFormat="false" ht="18" hidden="false" customHeight="true" outlineLevel="0" collapsed="false">
      <c r="A7" s="1" t="s">
        <v>5</v>
      </c>
      <c r="B7" s="11" t="n">
        <f aca="false">(B350)/1000</f>
        <v>56781.1097208551</v>
      </c>
      <c r="C7" s="11" t="n">
        <f aca="false">(C350)/1000</f>
        <v>66377.9789214361</v>
      </c>
      <c r="D7" s="11" t="n">
        <f aca="false">(D350)/1000</f>
        <v>75318.2014382415</v>
      </c>
      <c r="E7" s="11" t="n">
        <f aca="false">(E350)/1000</f>
        <v>85046.7508011116</v>
      </c>
      <c r="F7" s="11" t="n">
        <f aca="false">(F350)/1000</f>
        <v>97344.3414736263</v>
      </c>
      <c r="G7" s="11" t="n">
        <f aca="false">(G350)/1000</f>
        <v>106772.306996955</v>
      </c>
      <c r="H7" s="11" t="n">
        <f aca="false">(H350)/1000</f>
        <v>117225.459377457</v>
      </c>
      <c r="I7" s="11"/>
    </row>
    <row r="8" customFormat="false" ht="18" hidden="false" customHeight="true" outlineLevel="0" collapsed="false">
      <c r="A8" s="1" t="s">
        <v>6</v>
      </c>
      <c r="B8" s="11" t="n">
        <f aca="false">(B377)/1000</f>
        <v>61416.4327208551</v>
      </c>
      <c r="C8" s="11" t="n">
        <f aca="false">(C377)/1000</f>
        <v>71848.9601372748</v>
      </c>
      <c r="D8" s="11" t="n">
        <f aca="false">(D377)/1000</f>
        <v>81728.4090165914</v>
      </c>
      <c r="E8" s="11" t="n">
        <f aca="false">(E377)/1000</f>
        <v>92911.3302153429</v>
      </c>
      <c r="F8" s="11" t="n">
        <f aca="false">(F377)/1000</f>
        <v>106283.008233103</v>
      </c>
      <c r="G8" s="11" t="n">
        <f aca="false">(G377)/1000</f>
        <v>116560.031197505</v>
      </c>
      <c r="H8" s="11" t="n">
        <f aca="false">(H377)/1000</f>
        <v>127395.197786893</v>
      </c>
      <c r="I8" s="11"/>
    </row>
    <row r="9" customFormat="false" ht="18" hidden="false" customHeight="true" outlineLevel="0" collapsed="false">
      <c r="A9" s="1" t="s">
        <v>7</v>
      </c>
      <c r="B9" s="11" t="n">
        <f aca="false">(B310)/1000</f>
        <v>50235.6440951341</v>
      </c>
      <c r="C9" s="11" t="n">
        <f aca="false">(C310)/1000</f>
        <v>58418.128631286</v>
      </c>
      <c r="D9" s="11" t="n">
        <f aca="false">(D310)/1000</f>
        <v>66701.5560136832</v>
      </c>
      <c r="E9" s="11" t="n">
        <f aca="false">(E310)/1000</f>
        <v>74727.2901464126</v>
      </c>
      <c r="F9" s="11" t="n">
        <f aca="false">(F310)/1000</f>
        <v>85751.3003133521</v>
      </c>
      <c r="G9" s="11" t="n">
        <f aca="false">(G310)/1000</f>
        <v>91877.3631571091</v>
      </c>
      <c r="H9" s="11" t="n">
        <f aca="false">(H310)/1000</f>
        <v>99933.7732358787</v>
      </c>
      <c r="I9" s="11"/>
    </row>
    <row r="10" customFormat="false" ht="18" hidden="false" customHeight="true" outlineLevel="0" collapsed="false">
      <c r="A10" s="1" t="s">
        <v>8</v>
      </c>
      <c r="B10" s="11" t="n">
        <f aca="false">(B312)/1000</f>
        <v>49333.4177791853</v>
      </c>
      <c r="C10" s="11" t="n">
        <f aca="false">(C312)/1000</f>
        <v>57289.8889443674</v>
      </c>
      <c r="D10" s="11" t="n">
        <f aca="false">(D312)/1000</f>
        <v>65826.5772895718</v>
      </c>
      <c r="E10" s="11" t="n">
        <f aca="false">(E312)/1000</f>
        <v>73289.3046701854</v>
      </c>
      <c r="F10" s="11" t="n">
        <f aca="false">(F312)/1000</f>
        <v>83671.9842569394</v>
      </c>
      <c r="G10" s="11" t="n">
        <f aca="false">(G312)/1000</f>
        <v>89692.8959174003</v>
      </c>
      <c r="H10" s="11" t="n">
        <f aca="false">(H312)/1000</f>
        <v>97964.6176809506</v>
      </c>
      <c r="I10" s="11"/>
    </row>
    <row r="11" customFormat="false" ht="18" hidden="false" customHeight="true" outlineLevel="0" collapsed="false">
      <c r="A11" s="1" t="s">
        <v>9</v>
      </c>
      <c r="B11" s="11" t="n">
        <f aca="false">(B379)/1000</f>
        <v>53968.7407791853</v>
      </c>
      <c r="C11" s="11" t="n">
        <f aca="false">(C379)/1000</f>
        <v>62760.8701602061</v>
      </c>
      <c r="D11" s="11" t="n">
        <f aca="false">(D379)/1000</f>
        <v>72236.7848679217</v>
      </c>
      <c r="E11" s="11" t="n">
        <f aca="false">(E379)/1000</f>
        <v>81153.8840844167</v>
      </c>
      <c r="F11" s="11" t="n">
        <f aca="false">(F379)/1000</f>
        <v>92610.6510164163</v>
      </c>
      <c r="G11" s="11" t="n">
        <f aca="false">(G379)/1000</f>
        <v>99480.6201179503</v>
      </c>
      <c r="H11" s="11" t="n">
        <f aca="false">(H379)/1000</f>
        <v>108134.356090386</v>
      </c>
      <c r="I11" s="11"/>
    </row>
    <row r="12" customFormat="false" ht="18" hidden="false" customHeight="true" outlineLevel="0" collapsed="false">
      <c r="A12" s="1" t="s">
        <v>10</v>
      </c>
      <c r="B12" s="11" t="n">
        <f aca="false">(B257)/1000</f>
        <v>20543.4611851439</v>
      </c>
      <c r="C12" s="11" t="n">
        <f aca="false">(C257)/1000</f>
        <v>24780.8973952804</v>
      </c>
      <c r="D12" s="11" t="n">
        <f aca="false">(D257)/1000</f>
        <v>27399.8321714425</v>
      </c>
      <c r="E12" s="11" t="n">
        <f aca="false">(E257)/1000</f>
        <v>30070.1947082512</v>
      </c>
      <c r="F12" s="11" t="n">
        <f aca="false">(F257)/1000</f>
        <v>35492.8277123847</v>
      </c>
      <c r="G12" s="11" t="n">
        <f aca="false">(G257)/1000</f>
        <v>42141.9208432428</v>
      </c>
      <c r="H12" s="11" t="n">
        <f aca="false">(H257)/1000</f>
        <v>50316.2390898221</v>
      </c>
      <c r="I12" s="11"/>
    </row>
    <row r="13" customFormat="false" ht="18" hidden="false" customHeight="true" outlineLevel="0" collapsed="false">
      <c r="A13" s="1" t="s">
        <v>11</v>
      </c>
      <c r="B13" s="11" t="n">
        <f aca="false">(B256)/1000</f>
        <v>21714.58730992</v>
      </c>
      <c r="C13" s="11" t="n">
        <f aca="false">(C256)/1000</f>
        <v>27344.5222952157</v>
      </c>
      <c r="D13" s="11" t="n">
        <f aca="false">(D256)/1000</f>
        <v>31103.4524339157</v>
      </c>
      <c r="E13" s="11" t="n">
        <f aca="false">(E256)/1000</f>
        <v>30907.6019217779</v>
      </c>
      <c r="F13" s="11" t="n">
        <f aca="false">(F256)/1000</f>
        <v>34865.3464855419</v>
      </c>
      <c r="G13" s="11" t="n">
        <f aca="false">(G256)/1000</f>
        <v>40427.4267036361</v>
      </c>
      <c r="H13" s="11" t="n">
        <f aca="false">(H256)/1000</f>
        <v>50383.1401685814</v>
      </c>
      <c r="I13" s="11"/>
    </row>
    <row r="14" customFormat="false" ht="18" hidden="false" customHeight="true" outlineLevel="0" collapsed="false">
      <c r="A14" s="1" t="s">
        <v>12</v>
      </c>
      <c r="B14" s="11" t="n">
        <f aca="false">(B253)/1000</f>
        <v>6497.97498805217</v>
      </c>
      <c r="C14" s="11" t="n">
        <f aca="false">(C253)/1000</f>
        <v>7330.73286962001</v>
      </c>
      <c r="D14" s="11" t="n">
        <f aca="false">(D253)/1000</f>
        <v>8151.1299410961</v>
      </c>
      <c r="E14" s="11" t="n">
        <f aca="false">(E253)/1000</f>
        <v>9366.33443421322</v>
      </c>
      <c r="F14" s="11" t="n">
        <f aca="false">(F253)/1000</f>
        <v>9824.67659479001</v>
      </c>
      <c r="G14" s="11" t="n">
        <f aca="false">(G253)/1000</f>
        <v>10097.4041821464</v>
      </c>
      <c r="H14" s="11" t="n">
        <f aca="false">(H253)/1000</f>
        <v>10467.8410709082</v>
      </c>
      <c r="I14" s="11"/>
    </row>
    <row r="15" customFormat="false" ht="18" hidden="false" customHeight="true" outlineLevel="0" collapsed="false">
      <c r="A15" s="1" t="s">
        <v>13</v>
      </c>
      <c r="B15" s="11" t="n">
        <f aca="false">(B254)/1000</f>
        <v>42196.0701473809</v>
      </c>
      <c r="C15" s="11" t="n">
        <f aca="false">(C254)/1000</f>
        <v>48675.2210680438</v>
      </c>
      <c r="D15" s="11" t="n">
        <f aca="false">(D254)/1000</f>
        <v>53954.462571493</v>
      </c>
      <c r="E15" s="11" t="n">
        <f aca="false">(E254)/1000</f>
        <v>60047.0894185777</v>
      </c>
      <c r="F15" s="11" t="n">
        <f aca="false">(F254)/1000</f>
        <v>64699.505478901</v>
      </c>
      <c r="G15" s="11" t="n">
        <f aca="false">(G254)/1000</f>
        <v>71211.5451032032</v>
      </c>
      <c r="H15" s="11" t="n">
        <f aca="false">(H254)/1000</f>
        <v>77442.9704178278</v>
      </c>
      <c r="I15" s="11"/>
    </row>
    <row r="16" customFormat="false" ht="18" hidden="false" customHeight="true" outlineLevel="0" collapsed="false">
      <c r="A16" s="1" t="s">
        <v>14</v>
      </c>
      <c r="B16" s="11" t="n">
        <f aca="false">B320/1000</f>
        <v>6395.60934971268</v>
      </c>
      <c r="C16" s="11" t="n">
        <f aca="false">C320/1000</f>
        <v>7828.55154905607</v>
      </c>
      <c r="D16" s="11" t="n">
        <f aca="false">D320/1000</f>
        <v>10727.7502660266</v>
      </c>
      <c r="E16" s="11" t="n">
        <f aca="false">E320/1000</f>
        <v>12487.1677507501</v>
      </c>
      <c r="F16" s="11" t="n">
        <f aca="false">F320/1000</f>
        <v>18679.4194112136</v>
      </c>
      <c r="G16" s="11" t="n">
        <f aca="false">G320/1000</f>
        <v>18799.3249396892</v>
      </c>
      <c r="H16" s="11" t="n">
        <f aca="false">H320/1000</f>
        <v>20987.6912050063</v>
      </c>
      <c r="I16" s="11"/>
    </row>
    <row r="17" customFormat="false" ht="18" hidden="false" customHeight="true" outlineLevel="0" collapsed="false">
      <c r="C17" s="11"/>
      <c r="D17" s="11"/>
      <c r="E17" s="11"/>
      <c r="F17" s="11"/>
      <c r="G17" s="11"/>
      <c r="H17" s="11"/>
      <c r="I17" s="11"/>
    </row>
    <row r="18" customFormat="false" ht="18" hidden="false" customHeight="true" outlineLevel="0" collapsed="false">
      <c r="A18" s="13" t="s">
        <v>15</v>
      </c>
      <c r="B18" s="13"/>
      <c r="C18" s="13"/>
      <c r="D18" s="13"/>
      <c r="E18" s="13"/>
      <c r="F18" s="13"/>
      <c r="G18" s="13"/>
      <c r="H18" s="13"/>
      <c r="I18" s="13"/>
    </row>
    <row r="19" customFormat="false" ht="18" hidden="false" customHeight="true" outlineLevel="0" collapsed="false"/>
    <row r="20" customFormat="false" ht="18" hidden="false" customHeight="true" outlineLevel="0" collapsed="false">
      <c r="A20" s="1" t="s">
        <v>16</v>
      </c>
      <c r="B20" s="11" t="n">
        <f aca="false">(B176)/1000</f>
        <v>71018.0764804907</v>
      </c>
      <c r="C20" s="11" t="n">
        <f aca="false">(C176)/1000</f>
        <v>75088.9880522089</v>
      </c>
      <c r="D20" s="11" t="n">
        <f aca="false">(D176)/1000</f>
        <v>80873.0214892327</v>
      </c>
      <c r="E20" s="11" t="n">
        <f aca="false">(E176)/1000</f>
        <v>86484.7361377127</v>
      </c>
      <c r="F20" s="11" t="n">
        <f aca="false">(F176)/1000</f>
        <v>92803.8572049103</v>
      </c>
      <c r="G20" s="11" t="n">
        <f aca="false">(G176)/1000</f>
        <v>99263.7607674534</v>
      </c>
      <c r="H20" s="11" t="n">
        <f aca="false">(H176)/1000</f>
        <v>106075.908330415</v>
      </c>
    </row>
    <row r="21" customFormat="false" ht="18" hidden="false" customHeight="true" outlineLevel="0" collapsed="false">
      <c r="A21" s="1" t="s">
        <v>17</v>
      </c>
      <c r="B21" s="11" t="n">
        <f aca="false">(B276)/1000</f>
        <v>22298.4788672748</v>
      </c>
      <c r="C21" s="11" t="n">
        <f aca="false">(C276)/1000</f>
        <v>26190.4610290164</v>
      </c>
      <c r="D21" s="11" t="n">
        <f aca="false">(D276)/1000</f>
        <v>28081.7282505021</v>
      </c>
      <c r="E21" s="11" t="n">
        <f aca="false">(E276)/1000</f>
        <v>30070.1947082512</v>
      </c>
      <c r="F21" s="11" t="n">
        <f aca="false">(F276)/1000</f>
        <v>34878.4622874665</v>
      </c>
      <c r="G21" s="11" t="n">
        <f aca="false">(G276)/1000</f>
        <v>40376.8583441019</v>
      </c>
      <c r="H21" s="11" t="n">
        <f aca="false">(H276)/1000</f>
        <v>46636.4205726539</v>
      </c>
    </row>
    <row r="22" customFormat="false" ht="18" hidden="false" customHeight="true" outlineLevel="0" collapsed="false">
      <c r="A22" s="1" t="s">
        <v>18</v>
      </c>
      <c r="B22" s="11" t="n">
        <f aca="false">(B275)/1000</f>
        <v>23424.5882497679</v>
      </c>
      <c r="C22" s="11" t="n">
        <f aca="false">(C275)/1000</f>
        <v>29019.2429938546</v>
      </c>
      <c r="D22" s="11" t="n">
        <f aca="false">(D275)/1000</f>
        <v>31803.8060224397</v>
      </c>
      <c r="E22" s="11" t="n">
        <f aca="false">(E275)/1000</f>
        <v>30907.6019217778</v>
      </c>
      <c r="F22" s="11" t="n">
        <f aca="false">(F275)/1000</f>
        <v>33795.1691641239</v>
      </c>
      <c r="G22" s="11" t="n">
        <f aca="false">(G275)/1000</f>
        <v>38338.1234021069</v>
      </c>
      <c r="H22" s="11" t="n">
        <f aca="false">(H275)/1000</f>
        <v>45360.1236118175</v>
      </c>
    </row>
    <row r="23" customFormat="false" ht="18" hidden="false" customHeight="true" outlineLevel="0" collapsed="false"/>
    <row r="24" customFormat="false" ht="18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3"/>
    </row>
    <row r="25" customFormat="false" ht="18" hidden="false" customHeight="true" outlineLevel="0" collapsed="false">
      <c r="B25" s="15" t="n">
        <v>2012</v>
      </c>
      <c r="C25" s="16" t="n">
        <v>2013</v>
      </c>
      <c r="D25" s="5" t="n">
        <v>2014</v>
      </c>
      <c r="E25" s="16" t="n">
        <v>2015</v>
      </c>
      <c r="F25" s="7" t="n">
        <v>2016</v>
      </c>
      <c r="G25" s="16" t="n">
        <v>2017</v>
      </c>
      <c r="H25" s="15" t="n">
        <v>2018</v>
      </c>
    </row>
    <row r="26" customFormat="false" ht="18" hidden="false" customHeight="true" outlineLevel="0" collapsed="false">
      <c r="A26" s="17" t="s">
        <v>20</v>
      </c>
      <c r="B26" s="11" t="n">
        <f aca="false">B76*1000000/B391</f>
        <v>1428496.35184173</v>
      </c>
      <c r="C26" s="11" t="n">
        <f aca="false">C76*1000000/C391</f>
        <v>1621445.20268528</v>
      </c>
      <c r="D26" s="11" t="n">
        <f aca="false">D76*1000000/D391</f>
        <v>1778839.56713225</v>
      </c>
      <c r="E26" s="11" t="n">
        <f aca="false">E76*1000000/E391</f>
        <v>1968965.16287008</v>
      </c>
      <c r="F26" s="11" t="n">
        <f aca="false">F76*1000000/F391</f>
        <v>2191190.23502167</v>
      </c>
      <c r="G26" s="11" t="n">
        <f aca="false">G76*1000000/G391</f>
        <v>2327395.41562052</v>
      </c>
      <c r="H26" s="11" t="n">
        <f aca="false">H76*1000000/H391</f>
        <v>2458495.62656443</v>
      </c>
    </row>
    <row r="27" customFormat="false" ht="18" hidden="false" customHeight="true" outlineLevel="0" collapsed="false">
      <c r="A27" s="17" t="s">
        <v>21</v>
      </c>
      <c r="B27" s="11" t="n">
        <f aca="false">B74*1000000/B391</f>
        <v>1322243.39169383</v>
      </c>
      <c r="C27" s="11" t="n">
        <f aca="false">C74*1000000/C391</f>
        <v>1499888.10995257</v>
      </c>
      <c r="D27" s="11" t="n">
        <f aca="false">D74*1000000/D391</f>
        <v>1640797.63948524</v>
      </c>
      <c r="E27" s="11" t="n">
        <f aca="false">E74*1000000/E391</f>
        <v>1804840.14750836</v>
      </c>
      <c r="F27" s="11" t="n">
        <f aca="false">F74*1000000/F391</f>
        <v>2010441.81119542</v>
      </c>
      <c r="G27" s="11" t="n">
        <f aca="false">G74*1000000/G391</f>
        <v>2135555.75371178</v>
      </c>
      <c r="H27" s="11" t="n">
        <f aca="false">H74*1000000/H391</f>
        <v>2265225.55828806</v>
      </c>
    </row>
    <row r="28" customFormat="false" ht="18" hidden="false" customHeight="true" outlineLevel="0" collapsed="false">
      <c r="A28" s="17" t="s">
        <v>22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3"/>
    </row>
    <row r="31" customFormat="false" ht="18" hidden="false" customHeight="true" outlineLevel="0" collapsed="false"/>
    <row r="32" customFormat="false" ht="18" hidden="false" customHeight="true" outlineLevel="0" collapsed="false">
      <c r="A32" s="8" t="s">
        <v>2</v>
      </c>
      <c r="B32" s="9" t="n">
        <v>2012</v>
      </c>
      <c r="C32" s="10" t="n">
        <v>2013</v>
      </c>
      <c r="D32" s="9" t="n">
        <v>2014</v>
      </c>
      <c r="E32" s="10" t="n">
        <v>2015</v>
      </c>
      <c r="F32" s="18" t="n">
        <v>2016</v>
      </c>
      <c r="G32" s="10" t="n">
        <v>2017</v>
      </c>
      <c r="H32" s="9" t="n">
        <v>2018</v>
      </c>
    </row>
    <row r="33" customFormat="false" ht="18" hidden="false" customHeight="true" outlineLevel="0" collapsed="false">
      <c r="A33" s="1" t="s">
        <v>24</v>
      </c>
      <c r="B33" s="19" t="n">
        <f aca="false">B308/B310*100</f>
        <v>17.5469134690637</v>
      </c>
      <c r="C33" s="19" t="n">
        <f aca="false">C308/C310*100</f>
        <v>19.044553909318</v>
      </c>
      <c r="D33" s="19" t="n">
        <f aca="false">D308/D310*100</f>
        <v>20.6486412358575</v>
      </c>
      <c r="E33" s="19" t="n">
        <f aca="false">E308/E310*100</f>
        <v>25.4789394379157</v>
      </c>
      <c r="F33" s="19" t="n">
        <f aca="false">F308/F310*100</f>
        <v>27.5336069700668</v>
      </c>
      <c r="G33" s="19" t="n">
        <f aca="false">G308/G310*100</f>
        <v>30.8373142485073</v>
      </c>
      <c r="H33" s="19" t="n">
        <f aca="false">H308/H310*100</f>
        <v>33.4545190614267</v>
      </c>
    </row>
    <row r="34" customFormat="false" ht="18" hidden="false" customHeight="true" outlineLevel="0" collapsed="false">
      <c r="A34" s="1" t="s">
        <v>25</v>
      </c>
      <c r="B34" s="19" t="n">
        <f aca="false">B256/B251*100</f>
        <v>34.8444392827771</v>
      </c>
      <c r="C34" s="19" t="n">
        <f aca="false">C256/C251*100</f>
        <v>37.4699527538606</v>
      </c>
      <c r="D34" s="19" t="n">
        <f aca="false">D256/D251*100</f>
        <v>37.6539670885551</v>
      </c>
      <c r="E34" s="19" t="n">
        <f aca="false">E256/E251*100</f>
        <v>32.7586922460562</v>
      </c>
      <c r="F34" s="19" t="n">
        <f aca="false">F256/F251*100</f>
        <v>32.1747864990333</v>
      </c>
      <c r="G34" s="19" t="n">
        <f aca="false">G256/G251*100</f>
        <v>34.0457261057968</v>
      </c>
      <c r="H34" s="19" t="n">
        <f aca="false">H256/H251*100</f>
        <v>38.9466950261433</v>
      </c>
    </row>
    <row r="35" customFormat="false" ht="18" hidden="false" customHeight="true" outlineLevel="0" collapsed="false">
      <c r="A35" s="1" t="s">
        <v>26</v>
      </c>
      <c r="B35" s="19" t="n">
        <f aca="false">B317/B321*100</f>
        <v>11.7638386116214</v>
      </c>
      <c r="C35" s="19" t="n">
        <f aca="false">C317/C321*100</f>
        <v>11.4542610011423</v>
      </c>
      <c r="D35" s="19" t="n">
        <f aca="false">D317/D321*100</f>
        <v>11.1620302201341</v>
      </c>
      <c r="E35" s="19" t="n">
        <f aca="false">E317/E321*100</f>
        <v>11.4075098048457</v>
      </c>
      <c r="F35" s="19" t="n">
        <f aca="false">F317/F321*100</f>
        <v>10.5142951304723</v>
      </c>
      <c r="G35" s="19" t="n">
        <f aca="false">G317/G321*100</f>
        <v>10.059522680827</v>
      </c>
      <c r="H35" s="19" t="n">
        <f aca="false">H317/H321*100</f>
        <v>9.58637322595788</v>
      </c>
    </row>
    <row r="36" customFormat="false" ht="18" hidden="false" customHeight="true" outlineLevel="0" collapsed="false">
      <c r="A36" s="1" t="s">
        <v>27</v>
      </c>
      <c r="B36" s="19" t="n">
        <f aca="false">B318/B321*100</f>
        <v>76.391146498894</v>
      </c>
      <c r="C36" s="19" t="n">
        <f aca="false">C318/C321*100</f>
        <v>76.0549724451455</v>
      </c>
      <c r="D36" s="19" t="n">
        <f aca="false">D318/D321*100</f>
        <v>73.8843995968876</v>
      </c>
      <c r="E36" s="19" t="n">
        <f aca="false">E318/E321*100</f>
        <v>73.1329599755438</v>
      </c>
      <c r="F36" s="19" t="n">
        <f aca="false">F318/F321*100</f>
        <v>69.240925015437</v>
      </c>
      <c r="G36" s="19" t="n">
        <f aca="false">G318/G321*100</f>
        <v>70.9443873078805</v>
      </c>
      <c r="H36" s="19" t="n">
        <f aca="false">H318/H321*100</f>
        <v>70.9217128081312</v>
      </c>
    </row>
    <row r="37" customFormat="false" ht="18" hidden="false" customHeight="true" outlineLevel="0" collapsed="false">
      <c r="A37" s="1" t="s">
        <v>28</v>
      </c>
      <c r="B37" s="19" t="n">
        <f aca="false">B320/B321*100</f>
        <v>11.5785173613833</v>
      </c>
      <c r="C37" s="19" t="n">
        <f aca="false">C320/C321*100</f>
        <v>12.2321020692755</v>
      </c>
      <c r="D37" s="19" t="n">
        <f aca="false">D320/D321*100</f>
        <v>14.6904139093307</v>
      </c>
      <c r="E37" s="19" t="n">
        <f aca="false">E320/E321*100</f>
        <v>15.2084563659296</v>
      </c>
      <c r="F37" s="19" t="n">
        <f aca="false">F320/F321*100</f>
        <v>19.9905744133628</v>
      </c>
      <c r="G37" s="19" t="n">
        <f aca="false">G320/G321*100</f>
        <v>18.7287972436932</v>
      </c>
      <c r="H37" s="19" t="n">
        <f aca="false">H320/H321*100</f>
        <v>19.2203759762364</v>
      </c>
    </row>
    <row r="38" s="16" customFormat="true" ht="18" hidden="false" customHeight="true" outlineLevel="0" collapsed="false">
      <c r="A38" s="1" t="s">
        <v>29</v>
      </c>
      <c r="B38" s="19" t="n">
        <f aca="false">B257/B74*100</f>
        <v>35.6142043727091</v>
      </c>
      <c r="C38" s="19" t="n">
        <f aca="false">C257/C74*100</f>
        <v>36.7090586706533</v>
      </c>
      <c r="D38" s="19" t="n">
        <f aca="false">D257/D74*100</f>
        <v>35.9610034822786</v>
      </c>
      <c r="E38" s="19" t="n">
        <f aca="false">E257/E74*100</f>
        <v>34.7693662518925</v>
      </c>
      <c r="F38" s="19" t="n">
        <f aca="false">F257/F74*100</f>
        <v>35.6985737540999</v>
      </c>
      <c r="G38" s="19" t="n">
        <f aca="false">G257/G74*100</f>
        <v>38.677650966159</v>
      </c>
      <c r="H38" s="19" t="n">
        <f aca="false">H257/H74*100</f>
        <v>42.2135170438404</v>
      </c>
    </row>
    <row r="39" customFormat="false" ht="18" hidden="false" customHeight="true" outlineLevel="0" collapsed="false">
      <c r="A39" s="1" t="s">
        <v>30</v>
      </c>
      <c r="B39" s="19" t="n">
        <f aca="false">B276/B176*100</f>
        <v>31.3983143057957</v>
      </c>
      <c r="C39" s="19" t="n">
        <f aca="false">C276/C176*100</f>
        <v>34.879230241865</v>
      </c>
      <c r="D39" s="19" t="n">
        <f aca="false">D276/D176*100</f>
        <v>34.7232336982004</v>
      </c>
      <c r="E39" s="19" t="n">
        <f aca="false">E276/E176*100</f>
        <v>34.7693663080262</v>
      </c>
      <c r="F39" s="19" t="n">
        <f aca="false">F276/F176*100</f>
        <v>37.5829877528206</v>
      </c>
      <c r="G39" s="19" t="n">
        <f aca="false">G276/G176*100</f>
        <v>40.6763334694656</v>
      </c>
      <c r="H39" s="19" t="n">
        <f aca="false">H276/H176*100</f>
        <v>43.9651390279748</v>
      </c>
    </row>
    <row r="40" customFormat="false" ht="18" hidden="false" customHeight="true" outlineLevel="0" collapsed="false">
      <c r="A40" s="1" t="s">
        <v>31</v>
      </c>
      <c r="B40" s="19" t="n">
        <f aca="false">B47/B74*100</f>
        <v>28.6845083976992</v>
      </c>
      <c r="C40" s="19" t="n">
        <f aca="false">C47/C74*100</f>
        <v>28.9621098880801</v>
      </c>
      <c r="D40" s="19" t="n">
        <f aca="false">D47/D74*100</f>
        <v>27.9733737988862</v>
      </c>
      <c r="E40" s="19" t="n">
        <f aca="false">E47/E74*100</f>
        <v>29.1780506569486</v>
      </c>
      <c r="F40" s="19" t="n">
        <f aca="false">F47/F74*100</f>
        <v>29.9115034699581</v>
      </c>
      <c r="G40" s="19" t="n">
        <f aca="false">G47/G74*100</f>
        <v>31.3469208459031</v>
      </c>
      <c r="H40" s="19" t="n">
        <f aca="false">H47/H74*100</f>
        <v>30.6551602969492</v>
      </c>
    </row>
    <row r="41" customFormat="false" ht="18" hidden="false" customHeight="true" outlineLevel="0" collapsed="false">
      <c r="A41" s="1" t="s">
        <v>32</v>
      </c>
      <c r="B41" s="19" t="n">
        <f aca="false">B53/B74*100</f>
        <v>27.4405540535339</v>
      </c>
      <c r="C41" s="19" t="n">
        <f aca="false">C53/C74*100</f>
        <v>27.5090537640698</v>
      </c>
      <c r="D41" s="19" t="n">
        <f aca="false">D53/D74*100</f>
        <v>27.2566830203957</v>
      </c>
      <c r="E41" s="19" t="n">
        <f aca="false">E53/E74*100</f>
        <v>26.7141327520454</v>
      </c>
      <c r="F41" s="19" t="n">
        <f aca="false">F53/F74*100</f>
        <v>27.0932894702644</v>
      </c>
      <c r="G41" s="19" t="n">
        <f aca="false">G53/G74*100</f>
        <v>27.2911754519496</v>
      </c>
      <c r="H41" s="19" t="n">
        <f aca="false">H53/H74*100</f>
        <v>29.1389060193504</v>
      </c>
    </row>
    <row r="42" customFormat="false" ht="18" hidden="false" customHeight="true" outlineLevel="0" collapsed="false">
      <c r="A42" s="20" t="s">
        <v>33</v>
      </c>
      <c r="B42" s="21" t="n">
        <f aca="false">B59/B74*100</f>
        <v>43.8749375487669</v>
      </c>
      <c r="C42" s="21" t="n">
        <f aca="false">C59/C74*100</f>
        <v>43.5288363478501</v>
      </c>
      <c r="D42" s="21" t="n">
        <f aca="false">D59/D74*100</f>
        <v>44.7699431807181</v>
      </c>
      <c r="E42" s="21" t="n">
        <f aca="false">E59/E74*100</f>
        <v>44.107816591006</v>
      </c>
      <c r="F42" s="21" t="n">
        <f aca="false">F59/F74*100</f>
        <v>42.9952070597775</v>
      </c>
      <c r="G42" s="21" t="n">
        <f aca="false">G59/G74*100</f>
        <v>41.3619037021473</v>
      </c>
      <c r="H42" s="21" t="n">
        <f aca="false">H59/H74*100</f>
        <v>40.2059336837003</v>
      </c>
    </row>
    <row r="43" customFormat="false" ht="18" hidden="false" customHeight="true" outlineLevel="0" collapsed="false">
      <c r="B43" s="22"/>
      <c r="C43" s="22"/>
      <c r="D43" s="22"/>
      <c r="E43" s="22"/>
      <c r="F43" s="22"/>
      <c r="G43" s="22"/>
      <c r="H43" s="22"/>
    </row>
    <row r="44" customFormat="false" ht="18" hidden="false" customHeight="true" outlineLevel="0" collapsed="false">
      <c r="A44" s="2" t="s">
        <v>34</v>
      </c>
      <c r="B44" s="2"/>
      <c r="C44" s="2"/>
      <c r="D44" s="2"/>
      <c r="E44" s="2"/>
      <c r="F44" s="2"/>
      <c r="G44" s="2"/>
      <c r="H44" s="2"/>
      <c r="I44" s="3"/>
    </row>
    <row r="45" customFormat="false" ht="18" hidden="false" customHeight="true" outlineLevel="0" collapsed="false">
      <c r="B45" s="23" t="s">
        <v>35</v>
      </c>
      <c r="C45" s="23"/>
      <c r="D45" s="23"/>
      <c r="E45" s="23"/>
      <c r="F45" s="23"/>
      <c r="G45" s="23"/>
      <c r="H45" s="23"/>
    </row>
    <row r="46" customFormat="false" ht="18" hidden="false" customHeight="true" outlineLevel="0" collapsed="false">
      <c r="A46" s="24" t="s">
        <v>36</v>
      </c>
      <c r="B46" s="25" t="s">
        <v>37</v>
      </c>
      <c r="C46" s="25" t="s">
        <v>38</v>
      </c>
      <c r="D46" s="25" t="s">
        <v>39</v>
      </c>
      <c r="E46" s="25" t="s">
        <v>40</v>
      </c>
      <c r="F46" s="25" t="s">
        <v>41</v>
      </c>
      <c r="G46" s="25" t="s">
        <v>42</v>
      </c>
      <c r="H46" s="25" t="s">
        <v>43</v>
      </c>
    </row>
    <row r="47" customFormat="false" ht="18" hidden="false" customHeight="true" outlineLevel="0" collapsed="false">
      <c r="A47" s="23" t="s">
        <v>44</v>
      </c>
      <c r="B47" s="26" t="n">
        <f aca="false">SUM(B48:B52)</f>
        <v>16546181.3695501</v>
      </c>
      <c r="C47" s="26" t="n">
        <f aca="false">SUM(C48:C52)</f>
        <v>19551225.2146393</v>
      </c>
      <c r="D47" s="26" t="n">
        <f aca="false">SUM(D48:D52)</f>
        <v>21313803.0960738</v>
      </c>
      <c r="E47" s="26" t="n">
        <f aca="false">SUM(E48:E52)</f>
        <v>25234560.1615303</v>
      </c>
      <c r="F47" s="26" t="n">
        <f aca="false">SUM(F48:F52)</f>
        <v>29739110.7720569</v>
      </c>
      <c r="G47" s="26" t="n">
        <f aca="false">SUM(G48:G52)</f>
        <v>34154593.7762165</v>
      </c>
      <c r="H47" s="26" t="n">
        <f aca="false">SUM(H48:H52)</f>
        <v>36539300.272854</v>
      </c>
    </row>
    <row r="48" customFormat="false" ht="18" hidden="false" customHeight="true" outlineLevel="0" collapsed="false">
      <c r="A48" s="27" t="s">
        <v>45</v>
      </c>
      <c r="B48" s="28" t="n">
        <v>8797362.11320177</v>
      </c>
      <c r="C48" s="29" t="n">
        <v>10500527.6029675</v>
      </c>
      <c r="D48" s="28" t="n">
        <v>11562090.03887</v>
      </c>
      <c r="E48" s="29" t="n">
        <v>13279392.2750671</v>
      </c>
      <c r="F48" s="28" t="n">
        <v>16474729.3846683</v>
      </c>
      <c r="G48" s="29" t="n">
        <v>19703004.0182611</v>
      </c>
      <c r="H48" s="28" t="n">
        <v>20969477.3008638</v>
      </c>
    </row>
    <row r="49" customFormat="false" ht="18" hidden="false" customHeight="true" outlineLevel="0" collapsed="false">
      <c r="A49" s="27" t="s">
        <v>46</v>
      </c>
      <c r="B49" s="28" t="n">
        <v>4633266.04988764</v>
      </c>
      <c r="C49" s="29" t="n">
        <v>5579311.85630888</v>
      </c>
      <c r="D49" s="28" t="n">
        <v>5585210.59648986</v>
      </c>
      <c r="E49" s="29" t="n">
        <v>7158456.54744394</v>
      </c>
      <c r="F49" s="28" t="n">
        <v>8205006.67824785</v>
      </c>
      <c r="G49" s="29" t="n">
        <v>8857938.95848979</v>
      </c>
      <c r="H49" s="28" t="n">
        <v>9850934.18485771</v>
      </c>
    </row>
    <row r="50" customFormat="false" ht="18" hidden="false" customHeight="true" outlineLevel="0" collapsed="false">
      <c r="A50" s="27" t="s">
        <v>47</v>
      </c>
      <c r="B50" s="28" t="n">
        <v>1736757.1847986</v>
      </c>
      <c r="C50" s="29" t="n">
        <v>2069113.15879938</v>
      </c>
      <c r="D50" s="28" t="n">
        <v>2477897.09005568</v>
      </c>
      <c r="E50" s="29" t="n">
        <v>2920424.79361172</v>
      </c>
      <c r="F50" s="28" t="n">
        <v>3094767.23260162</v>
      </c>
      <c r="G50" s="29" t="n">
        <v>3310076.02687752</v>
      </c>
      <c r="H50" s="28" t="n">
        <v>3459581.36443191</v>
      </c>
    </row>
    <row r="51" customFormat="false" ht="18" hidden="false" customHeight="true" outlineLevel="0" collapsed="false">
      <c r="A51" s="27" t="s">
        <v>48</v>
      </c>
      <c r="B51" s="28" t="n">
        <v>1353297.08991535</v>
      </c>
      <c r="C51" s="29" t="n">
        <v>1375789.50338529</v>
      </c>
      <c r="D51" s="28" t="n">
        <v>1658604.88800906</v>
      </c>
      <c r="E51" s="29" t="n">
        <v>1843401.00759175</v>
      </c>
      <c r="F51" s="28" t="n">
        <v>1929746.80696237</v>
      </c>
      <c r="G51" s="29" t="n">
        <v>2245558.11782698</v>
      </c>
      <c r="H51" s="28" t="n">
        <v>2218730.87323911</v>
      </c>
    </row>
    <row r="52" customFormat="false" ht="18" hidden="false" customHeight="true" outlineLevel="0" collapsed="false">
      <c r="A52" s="1" t="s">
        <v>49</v>
      </c>
      <c r="B52" s="28" t="n">
        <v>25498.9317467054</v>
      </c>
      <c r="C52" s="29" t="n">
        <v>26483.0931782767</v>
      </c>
      <c r="D52" s="28" t="n">
        <v>30000.4826492214</v>
      </c>
      <c r="E52" s="29" t="n">
        <v>32885.5378158234</v>
      </c>
      <c r="F52" s="28" t="n">
        <v>34860.6695767657</v>
      </c>
      <c r="G52" s="29" t="n">
        <v>38016.6547611144</v>
      </c>
      <c r="H52" s="28" t="n">
        <v>40576.5494614228</v>
      </c>
    </row>
    <row r="53" customFormat="false" ht="18" hidden="false" customHeight="true" outlineLevel="0" collapsed="false">
      <c r="A53" s="30" t="s">
        <v>50</v>
      </c>
      <c r="B53" s="26" t="n">
        <f aca="false">SUM(B54:B58)</f>
        <v>15828627.0050608</v>
      </c>
      <c r="C53" s="26" t="n">
        <f aca="false">SUM(C54:C58)</f>
        <v>18570321.9710628</v>
      </c>
      <c r="D53" s="26" t="n">
        <f aca="false">SUM(D54:D58)</f>
        <v>20767733.6000116</v>
      </c>
      <c r="E53" s="26" t="n">
        <f aca="false">SUM(E54:E58)</f>
        <v>23103647.2593847</v>
      </c>
      <c r="F53" s="26" t="n">
        <f aca="false">SUM(F54:F58)</f>
        <v>26937139.3365378</v>
      </c>
      <c r="G53" s="26" t="n">
        <f aca="false">SUM(G54:G58)</f>
        <v>29735584.4237127</v>
      </c>
      <c r="H53" s="26" t="n">
        <f aca="false">SUM(H54:H58)</f>
        <v>34732006.8252742</v>
      </c>
    </row>
    <row r="54" customFormat="false" ht="18" hidden="false" customHeight="true" outlineLevel="0" collapsed="false">
      <c r="A54" s="31" t="s">
        <v>51</v>
      </c>
      <c r="B54" s="28" t="n">
        <v>3071557.90336994</v>
      </c>
      <c r="C54" s="29" t="n">
        <v>3125480.43400369</v>
      </c>
      <c r="D54" s="28" t="n">
        <v>3097933.38617466</v>
      </c>
      <c r="E54" s="29" t="n">
        <v>4055619.41865532</v>
      </c>
      <c r="F54" s="28" t="n">
        <v>5299362.38124138</v>
      </c>
      <c r="G54" s="29" t="n">
        <v>5206217.08408386</v>
      </c>
      <c r="H54" s="28" t="n">
        <v>6573058.90412332</v>
      </c>
    </row>
    <row r="55" customFormat="false" ht="18" hidden="false" customHeight="true" outlineLevel="0" collapsed="false">
      <c r="A55" s="31" t="s">
        <v>52</v>
      </c>
      <c r="B55" s="28" t="n">
        <v>5881780.40694249</v>
      </c>
      <c r="C55" s="29" t="n">
        <v>6648876.17131796</v>
      </c>
      <c r="D55" s="28" t="n">
        <v>7533518.99980272</v>
      </c>
      <c r="E55" s="29" t="n">
        <v>7411671.78443243</v>
      </c>
      <c r="F55" s="28" t="n">
        <v>8467126.26249409</v>
      </c>
      <c r="G55" s="29" t="n">
        <v>9102281.68110263</v>
      </c>
      <c r="H55" s="28" t="n">
        <v>10418294.6743936</v>
      </c>
    </row>
    <row r="56" customFormat="false" ht="18" hidden="false" customHeight="true" outlineLevel="0" collapsed="false">
      <c r="A56" s="31" t="s">
        <v>53</v>
      </c>
      <c r="B56" s="28" t="n">
        <v>522828.815738355</v>
      </c>
      <c r="C56" s="29" t="n">
        <v>550300.063085326</v>
      </c>
      <c r="D56" s="28" t="n">
        <v>818692.784264277</v>
      </c>
      <c r="E56" s="29" t="n">
        <v>798801.192901132</v>
      </c>
      <c r="F56" s="28" t="n">
        <v>472868.322804726</v>
      </c>
      <c r="G56" s="29" t="n">
        <v>413350.53614156</v>
      </c>
      <c r="H56" s="28" t="n">
        <v>348526.691450617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</row>
    <row r="57" customFormat="false" ht="18" hidden="false" customHeight="true" outlineLevel="0" collapsed="false">
      <c r="A57" s="31" t="s">
        <v>54</v>
      </c>
      <c r="B57" s="28" t="n">
        <v>279325.821480393</v>
      </c>
      <c r="C57" s="29" t="n">
        <v>324028.038989816</v>
      </c>
      <c r="D57" s="28" t="n">
        <v>371581.065688208</v>
      </c>
      <c r="E57" s="29" t="n">
        <v>390758.085804124</v>
      </c>
      <c r="F57" s="28" t="n">
        <v>433131.973298699</v>
      </c>
      <c r="G57" s="29" t="n">
        <v>519909.279405442</v>
      </c>
      <c r="H57" s="28" t="n">
        <v>566562.173069404</v>
      </c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</row>
    <row r="58" customFormat="false" ht="18" hidden="false" customHeight="true" outlineLevel="0" collapsed="false">
      <c r="A58" s="31" t="s">
        <v>55</v>
      </c>
      <c r="B58" s="28" t="n">
        <v>6073134.05752961</v>
      </c>
      <c r="C58" s="29" t="n">
        <v>7921637.26366598</v>
      </c>
      <c r="D58" s="28" t="n">
        <v>8946007.36408169</v>
      </c>
      <c r="E58" s="29" t="n">
        <v>10446796.7775917</v>
      </c>
      <c r="F58" s="28" t="n">
        <v>12264650.3966989</v>
      </c>
      <c r="G58" s="29" t="n">
        <v>14493825.8429792</v>
      </c>
      <c r="H58" s="28" t="n">
        <v>16825564.3822373</v>
      </c>
    </row>
    <row r="59" customFormat="false" ht="18" hidden="false" customHeight="true" outlineLevel="0" collapsed="false">
      <c r="A59" s="30" t="s">
        <v>56</v>
      </c>
      <c r="B59" s="26" t="n">
        <f aca="false">SUM(B60:B73)</f>
        <v>25308527.662193</v>
      </c>
      <c r="C59" s="26" t="n">
        <f aca="false">SUM(C60:C73)</f>
        <v>29384671.4226527</v>
      </c>
      <c r="D59" s="26" t="n">
        <f aca="false">SUM(D60:D73)</f>
        <v>34111643.4662676</v>
      </c>
      <c r="E59" s="26" t="n">
        <f aca="false">SUM(E60:E73)</f>
        <v>38146528.8564239</v>
      </c>
      <c r="F59" s="26" t="n">
        <f aca="false">SUM(F60:F73)</f>
        <v>42747407.4214443</v>
      </c>
      <c r="G59" s="26" t="n">
        <f aca="false">SUM(G60:G73)</f>
        <v>45066596.0367351</v>
      </c>
      <c r="H59" s="26" t="n">
        <f aca="false">SUM(H60:H73)</f>
        <v>47923307.8342566</v>
      </c>
    </row>
    <row r="60" customFormat="false" ht="18" hidden="false" customHeight="true" outlineLevel="0" collapsed="false">
      <c r="A60" s="31" t="s">
        <v>57</v>
      </c>
      <c r="B60" s="28" t="n">
        <v>6448378.31831625</v>
      </c>
      <c r="C60" s="29" t="n">
        <v>7063672.65835899</v>
      </c>
      <c r="D60" s="28" t="n">
        <v>8045701.60051003</v>
      </c>
      <c r="E60" s="29" t="n">
        <v>8747862.12112021</v>
      </c>
      <c r="F60" s="28" t="n">
        <v>9861677.79995346</v>
      </c>
      <c r="G60" s="29" t="n">
        <v>10843498.6124068</v>
      </c>
      <c r="H60" s="28" t="n">
        <v>11792071.8313055</v>
      </c>
    </row>
    <row r="61" customFormat="false" ht="18" hidden="false" customHeight="true" outlineLevel="0" collapsed="false">
      <c r="A61" s="31" t="s">
        <v>58</v>
      </c>
      <c r="B61" s="28" t="n">
        <v>3747784.45766363</v>
      </c>
      <c r="C61" s="29" t="n">
        <v>5246332.55771807</v>
      </c>
      <c r="D61" s="28" t="n">
        <v>6167365.60041148</v>
      </c>
      <c r="E61" s="29" t="n">
        <v>6929894.86382679</v>
      </c>
      <c r="F61" s="28" t="n">
        <v>7549483.64387354</v>
      </c>
      <c r="G61" s="29" t="n">
        <v>7897993.12087482</v>
      </c>
      <c r="H61" s="28" t="n">
        <v>8381276.32955353</v>
      </c>
    </row>
    <row r="62" customFormat="false" ht="18" hidden="false" customHeight="true" outlineLevel="0" collapsed="false">
      <c r="A62" s="31" t="s">
        <v>59</v>
      </c>
      <c r="B62" s="28" t="n">
        <v>1253969.98924217</v>
      </c>
      <c r="C62" s="29" t="n">
        <v>1317190.74454784</v>
      </c>
      <c r="D62" s="28" t="n">
        <v>1330370.85200228</v>
      </c>
      <c r="E62" s="29" t="n">
        <v>1421916.09987803</v>
      </c>
      <c r="F62" s="28" t="n">
        <v>1523035.2110703</v>
      </c>
      <c r="G62" s="29" t="n">
        <v>1602543.15695713</v>
      </c>
      <c r="H62" s="28" t="n">
        <v>1653791.91535201</v>
      </c>
    </row>
    <row r="63" customFormat="false" ht="18" hidden="false" customHeight="true" outlineLevel="0" collapsed="false">
      <c r="A63" s="31" t="s">
        <v>60</v>
      </c>
      <c r="B63" s="28" t="n">
        <v>1282255.07054783</v>
      </c>
      <c r="C63" s="29" t="n">
        <v>1433178.71038978</v>
      </c>
      <c r="D63" s="28" t="n">
        <v>1598596.87987924</v>
      </c>
      <c r="E63" s="29" t="n">
        <v>1681098.00981224</v>
      </c>
      <c r="F63" s="28" t="n">
        <v>1739555.8013455</v>
      </c>
      <c r="G63" s="29" t="n">
        <v>1829360.06844003</v>
      </c>
      <c r="H63" s="28" t="n">
        <v>1948115.71269699</v>
      </c>
    </row>
    <row r="64" customFormat="false" ht="18" hidden="false" customHeight="true" outlineLevel="0" collapsed="false">
      <c r="A64" s="31" t="s">
        <v>61</v>
      </c>
      <c r="B64" s="28" t="n">
        <v>2561996.58673011</v>
      </c>
      <c r="C64" s="29" t="n">
        <v>2541197.72527154</v>
      </c>
      <c r="D64" s="28" t="n">
        <v>3614990.5144536</v>
      </c>
      <c r="E64" s="29" t="n">
        <v>4189021.45811384</v>
      </c>
      <c r="F64" s="28" t="n">
        <v>5268866.05173401</v>
      </c>
      <c r="G64" s="29" t="n">
        <v>4789631.76467071</v>
      </c>
      <c r="H64" s="28" t="n">
        <v>4823649.52005441</v>
      </c>
    </row>
    <row r="65" customFormat="false" ht="18" hidden="false" customHeight="true" outlineLevel="0" collapsed="false">
      <c r="A65" s="31" t="s">
        <v>62</v>
      </c>
      <c r="B65" s="28" t="n">
        <v>2308220.72548047</v>
      </c>
      <c r="C65" s="29" t="n">
        <v>2551028.91616911</v>
      </c>
      <c r="D65" s="28" t="n">
        <v>2721060.82922817</v>
      </c>
      <c r="E65" s="29" t="n">
        <v>2949597.61698128</v>
      </c>
      <c r="F65" s="28" t="n">
        <v>3162290.48938833</v>
      </c>
      <c r="G65" s="29" t="n">
        <v>3334170.67833246</v>
      </c>
      <c r="H65" s="28" t="n">
        <v>3553629.70409542</v>
      </c>
    </row>
    <row r="66" customFormat="false" ht="18" hidden="false" customHeight="true" outlineLevel="0" collapsed="false">
      <c r="A66" s="31" t="s">
        <v>63</v>
      </c>
      <c r="B66" s="28" t="n">
        <v>282743.788080255</v>
      </c>
      <c r="C66" s="29" t="n">
        <v>353037.785300225</v>
      </c>
      <c r="D66" s="28" t="n">
        <v>433939.236990945</v>
      </c>
      <c r="E66" s="29" t="n">
        <v>518122.724508593</v>
      </c>
      <c r="F66" s="28" t="n">
        <v>617914.342951484</v>
      </c>
      <c r="G66" s="29" t="n">
        <v>726706.502336165</v>
      </c>
      <c r="H66" s="28" t="n">
        <v>817441.608513079</v>
      </c>
    </row>
    <row r="67" customFormat="false" ht="18" hidden="false" customHeight="true" outlineLevel="0" collapsed="false">
      <c r="A67" s="31" t="s">
        <v>64</v>
      </c>
      <c r="B67" s="28" t="n">
        <v>1243364.7173538</v>
      </c>
      <c r="C67" s="29" t="n">
        <v>1522883.63089212</v>
      </c>
      <c r="D67" s="28" t="n">
        <v>1914455.57680726</v>
      </c>
      <c r="E67" s="29" t="n">
        <v>2183916.99724025</v>
      </c>
      <c r="F67" s="28" t="n">
        <v>2661977.9456504</v>
      </c>
      <c r="G67" s="29" t="n">
        <v>3027383.80880991</v>
      </c>
      <c r="H67" s="28" t="n">
        <v>3306553.55387314</v>
      </c>
    </row>
    <row r="68" customFormat="false" ht="18" hidden="false" customHeight="true" outlineLevel="0" collapsed="false">
      <c r="A68" s="31" t="s">
        <v>65</v>
      </c>
      <c r="B68" s="28" t="n">
        <v>2882065.36469149</v>
      </c>
      <c r="C68" s="29" t="n">
        <v>3615291.66533991</v>
      </c>
      <c r="D68" s="28" t="n">
        <v>3973787.49840245</v>
      </c>
      <c r="E68" s="29" t="n">
        <v>4548604.35701544</v>
      </c>
      <c r="F68" s="28" t="n">
        <v>4846490.99476619</v>
      </c>
      <c r="G68" s="29" t="n">
        <v>4986287.40427325</v>
      </c>
      <c r="H68" s="28" t="n">
        <v>5124667.41104187</v>
      </c>
    </row>
    <row r="69" customFormat="false" ht="18" hidden="false" customHeight="true" outlineLevel="0" collapsed="false">
      <c r="A69" s="31" t="s">
        <v>66</v>
      </c>
      <c r="B69" s="28" t="n">
        <v>1498867.74059564</v>
      </c>
      <c r="C69" s="29" t="n">
        <v>1728375.65514874</v>
      </c>
      <c r="D69" s="28" t="n">
        <v>2027224.70255325</v>
      </c>
      <c r="E69" s="29" t="n">
        <v>2413305.93781964</v>
      </c>
      <c r="F69" s="28" t="n">
        <v>2673289.06155323</v>
      </c>
      <c r="G69" s="29" t="n">
        <v>2864290.00326367</v>
      </c>
      <c r="H69" s="28" t="n">
        <v>3081718.29561682</v>
      </c>
    </row>
    <row r="70" customFormat="false" ht="18" hidden="false" customHeight="true" outlineLevel="0" collapsed="false">
      <c r="A70" s="32" t="s">
        <v>67</v>
      </c>
      <c r="B70" s="28" t="n">
        <v>1011197.16102202</v>
      </c>
      <c r="C70" s="29" t="n">
        <v>1113563.33813508</v>
      </c>
      <c r="D70" s="28" t="n">
        <v>1233076.76986746</v>
      </c>
      <c r="E70" s="29" t="n">
        <v>1419089.90508558</v>
      </c>
      <c r="F70" s="28" t="n">
        <v>1540484.07760505</v>
      </c>
      <c r="G70" s="29" t="n">
        <v>1681353.32074917</v>
      </c>
      <c r="H70" s="28" t="n">
        <v>1812292.41595952</v>
      </c>
    </row>
    <row r="71" customFormat="false" ht="18" hidden="false" customHeight="true" outlineLevel="0" collapsed="false">
      <c r="A71" s="31" t="s">
        <v>68</v>
      </c>
      <c r="B71" s="28" t="n">
        <v>174357.660167616</v>
      </c>
      <c r="C71" s="29" t="n">
        <v>194938.282286753</v>
      </c>
      <c r="D71" s="28" t="n">
        <v>223468.071528859</v>
      </c>
      <c r="E71" s="29" t="n">
        <v>248510.056852757</v>
      </c>
      <c r="F71" s="28" t="n">
        <v>285625.555124786</v>
      </c>
      <c r="G71" s="29" t="n">
        <v>322352.858025597</v>
      </c>
      <c r="H71" s="28" t="n">
        <v>374923.949245363</v>
      </c>
    </row>
    <row r="72" customFormat="false" ht="18" hidden="false" customHeight="true" outlineLevel="0" collapsed="false">
      <c r="A72" s="31" t="s">
        <v>69</v>
      </c>
      <c r="B72" s="28" t="n">
        <v>474340.10474519</v>
      </c>
      <c r="C72" s="29" t="n">
        <v>555957.432515085</v>
      </c>
      <c r="D72" s="28" t="n">
        <v>661939.34698177</v>
      </c>
      <c r="E72" s="29" t="n">
        <v>717898.05542495</v>
      </c>
      <c r="F72" s="28" t="n">
        <v>831215.652791917</v>
      </c>
      <c r="G72" s="29" t="n">
        <v>959152.423829145</v>
      </c>
      <c r="H72" s="28" t="n">
        <v>1037611.77149681</v>
      </c>
    </row>
    <row r="73" customFormat="false" ht="18" hidden="false" customHeight="true" outlineLevel="0" collapsed="false">
      <c r="A73" s="31" t="s">
        <v>70</v>
      </c>
      <c r="B73" s="28" t="n">
        <v>138985.977556591</v>
      </c>
      <c r="C73" s="29" t="n">
        <v>148022.320579433</v>
      </c>
      <c r="D73" s="28" t="n">
        <v>165665.986650777</v>
      </c>
      <c r="E73" s="29" t="n">
        <v>177690.652744281</v>
      </c>
      <c r="F73" s="28" t="n">
        <v>185500.793636088</v>
      </c>
      <c r="G73" s="29" t="n">
        <v>201872.313766174</v>
      </c>
      <c r="H73" s="28" t="n">
        <v>215563.815452173</v>
      </c>
    </row>
    <row r="74" customFormat="false" ht="18" hidden="false" customHeight="true" outlineLevel="0" collapsed="false">
      <c r="A74" s="14" t="s">
        <v>71</v>
      </c>
      <c r="B74" s="26" t="n">
        <f aca="false">B47+B53+B59</f>
        <v>57683336.0368039</v>
      </c>
      <c r="C74" s="26" t="n">
        <f aca="false">C47+C53+C59</f>
        <v>67506218.6083547</v>
      </c>
      <c r="D74" s="26" t="n">
        <f aca="false">D47+D53+D59</f>
        <v>76193180.1623529</v>
      </c>
      <c r="E74" s="26" t="n">
        <f aca="false">E47+E53+E59</f>
        <v>86484736.2773389</v>
      </c>
      <c r="F74" s="26" t="n">
        <f aca="false">F47+F53+F59</f>
        <v>99423657.530039</v>
      </c>
      <c r="G74" s="26" t="n">
        <f aca="false">G47+G53+G59</f>
        <v>108956774.236664</v>
      </c>
      <c r="H74" s="26" t="n">
        <f aca="false">H47+H53+H59</f>
        <v>119194614.932385</v>
      </c>
    </row>
    <row r="75" customFormat="false" ht="18" hidden="false" customHeight="true" outlineLevel="0" collapsed="false">
      <c r="A75" s="33" t="s">
        <v>72</v>
      </c>
      <c r="B75" s="28" t="n">
        <v>4635323</v>
      </c>
      <c r="C75" s="29" t="n">
        <v>5470981.21583867</v>
      </c>
      <c r="D75" s="28" t="n">
        <v>6410207.57834985</v>
      </c>
      <c r="E75" s="29" t="n">
        <v>7864579.41423125</v>
      </c>
      <c r="F75" s="28" t="n">
        <v>8938666.75947696</v>
      </c>
      <c r="G75" s="29" t="n">
        <v>9787724.20055</v>
      </c>
      <c r="H75" s="28" t="n">
        <v>10169738.4094358</v>
      </c>
    </row>
    <row r="76" customFormat="false" ht="18" hidden="false" customHeight="true" outlineLevel="0" collapsed="false">
      <c r="A76" s="34" t="s">
        <v>73</v>
      </c>
      <c r="B76" s="25" t="n">
        <f aca="false">B74+B75</f>
        <v>62318659.0368039</v>
      </c>
      <c r="C76" s="25" t="n">
        <f aca="false">C74+C75</f>
        <v>72977199.8241934</v>
      </c>
      <c r="D76" s="25" t="n">
        <f aca="false">D74+D75</f>
        <v>82603387.7407028</v>
      </c>
      <c r="E76" s="25" t="n">
        <f aca="false">E74+E75</f>
        <v>94349315.6915701</v>
      </c>
      <c r="F76" s="25" t="n">
        <f aca="false">F74+F75</f>
        <v>108362324.289516</v>
      </c>
      <c r="G76" s="25" t="n">
        <f aca="false">G74+G75</f>
        <v>118744498.437214</v>
      </c>
      <c r="H76" s="25" t="n">
        <f aca="false">H74+H75</f>
        <v>129364353.341821</v>
      </c>
    </row>
    <row r="77" customFormat="false" ht="18" hidden="false" customHeight="true" outlineLevel="0" collapsed="false">
      <c r="A77" s="29"/>
      <c r="B77" s="22"/>
      <c r="C77" s="22"/>
      <c r="D77" s="35"/>
      <c r="E77" s="22"/>
      <c r="F77" s="22"/>
      <c r="G77" s="22"/>
      <c r="H77" s="22"/>
    </row>
    <row r="78" customFormat="false" ht="18" hidden="false" customHeight="true" outlineLevel="0" collapsed="false">
      <c r="A78" s="2" t="s">
        <v>74</v>
      </c>
      <c r="B78" s="2"/>
      <c r="C78" s="2"/>
      <c r="D78" s="2"/>
      <c r="E78" s="2"/>
      <c r="F78" s="2"/>
      <c r="G78" s="2"/>
      <c r="H78" s="2"/>
      <c r="I78" s="3"/>
    </row>
    <row r="79" customFormat="false" ht="18" hidden="false" customHeight="true" outlineLevel="0" collapsed="false">
      <c r="H79" s="36" t="s">
        <v>35</v>
      </c>
    </row>
    <row r="80" customFormat="false" ht="18" hidden="false" customHeight="true" outlineLevel="0" collapsed="false">
      <c r="A80" s="24" t="s">
        <v>36</v>
      </c>
      <c r="B80" s="25" t="s">
        <v>37</v>
      </c>
      <c r="C80" s="25" t="s">
        <v>38</v>
      </c>
      <c r="D80" s="25" t="s">
        <v>39</v>
      </c>
      <c r="E80" s="25" t="s">
        <v>40</v>
      </c>
      <c r="F80" s="25" t="s">
        <v>41</v>
      </c>
      <c r="G80" s="25" t="s">
        <v>42</v>
      </c>
      <c r="H80" s="25" t="s">
        <v>43</v>
      </c>
    </row>
    <row r="81" customFormat="false" ht="18" hidden="false" customHeight="true" outlineLevel="0" collapsed="false">
      <c r="A81" s="23" t="s">
        <v>44</v>
      </c>
      <c r="B81" s="37" t="n">
        <f aca="false">100*B47/B$76</f>
        <v>26.5509265207043</v>
      </c>
      <c r="C81" s="37" t="n">
        <f aca="false">100*C47/C$76</f>
        <v>26.7908679172939</v>
      </c>
      <c r="D81" s="37" t="n">
        <f aca="false">100*D47/D$76</f>
        <v>25.8025774475245</v>
      </c>
      <c r="E81" s="37" t="n">
        <f aca="false">100*E47/E$76</f>
        <v>26.7458857296036</v>
      </c>
      <c r="F81" s="37" t="n">
        <f aca="false">100*F47/F$76</f>
        <v>27.4441425717316</v>
      </c>
      <c r="G81" s="37" t="n">
        <f aca="false">100*G47/G$76</f>
        <v>28.7630957439899</v>
      </c>
      <c r="H81" s="37" t="n">
        <f aca="false">100*H47/H$76</f>
        <v>28.245261796583</v>
      </c>
      <c r="I81" s="38"/>
    </row>
    <row r="82" customFormat="false" ht="18" hidden="false" customHeight="true" outlineLevel="0" collapsed="false">
      <c r="A82" s="27" t="s">
        <v>45</v>
      </c>
      <c r="B82" s="39" t="n">
        <f aca="false">100*B48/B$76</f>
        <v>14.1167384683394</v>
      </c>
      <c r="C82" s="40" t="n">
        <f aca="false">100*C48/C$76</f>
        <v>14.3887784517135</v>
      </c>
      <c r="D82" s="39" t="n">
        <f aca="false">100*D48/D$76</f>
        <v>13.9971136234316</v>
      </c>
      <c r="E82" s="40" t="n">
        <f aca="false">100*E48/E$76</f>
        <v>14.0747096867959</v>
      </c>
      <c r="F82" s="39" t="n">
        <f aca="false">100*F48/F$76</f>
        <v>15.2033739518655</v>
      </c>
      <c r="G82" s="40" t="n">
        <f aca="false">100*G48/G$76</f>
        <v>16.5927721095045</v>
      </c>
      <c r="H82" s="39" t="n">
        <f aca="false">100*H48/H$76</f>
        <v>16.2096255723986</v>
      </c>
      <c r="I82" s="38"/>
    </row>
    <row r="83" customFormat="false" ht="18" hidden="false" customHeight="true" outlineLevel="0" collapsed="false">
      <c r="A83" s="27" t="s">
        <v>46</v>
      </c>
      <c r="B83" s="39" t="n">
        <f aca="false">100*B49/B$76</f>
        <v>7.43479741300489</v>
      </c>
      <c r="C83" s="40" t="n">
        <f aca="false">100*C49/C$76</f>
        <v>7.64528081339074</v>
      </c>
      <c r="D83" s="39" t="n">
        <f aca="false">100*D49/D$76</f>
        <v>6.76147885607572</v>
      </c>
      <c r="E83" s="40" t="n">
        <f aca="false">100*E49/E$76</f>
        <v>7.58718438493511</v>
      </c>
      <c r="F83" s="39" t="n">
        <f aca="false">100*F49/F$76</f>
        <v>7.57182603090554</v>
      </c>
      <c r="G83" s="40" t="n">
        <f aca="false">100*G49/G$76</f>
        <v>7.45966261601029</v>
      </c>
      <c r="H83" s="39" t="n">
        <f aca="false">100*H49/H$76</f>
        <v>7.61487529631018</v>
      </c>
      <c r="I83" s="38"/>
    </row>
    <row r="84" customFormat="false" ht="18" hidden="false" customHeight="true" outlineLevel="0" collapsed="false">
      <c r="A84" s="27" t="s">
        <v>47</v>
      </c>
      <c r="B84" s="39" t="n">
        <f aca="false">100*B50/B$76</f>
        <v>2.78689755466804</v>
      </c>
      <c r="C84" s="40" t="n">
        <f aca="false">100*C50/C$76</f>
        <v>2.83528713596028</v>
      </c>
      <c r="D84" s="39" t="n">
        <f aca="false">100*D50/D$76</f>
        <v>2.99975238041562</v>
      </c>
      <c r="E84" s="40" t="n">
        <f aca="false">100*E50/E$76</f>
        <v>3.0953322471979</v>
      </c>
      <c r="F84" s="39" t="n">
        <f aca="false">100*F50/F$76</f>
        <v>2.85594393890372</v>
      </c>
      <c r="G84" s="40" t="n">
        <f aca="false">100*G50/G$76</f>
        <v>2.78756158848716</v>
      </c>
      <c r="H84" s="39" t="n">
        <f aca="false">100*H50/H$76</f>
        <v>2.67429262780808</v>
      </c>
      <c r="I84" s="38"/>
      <c r="N84" s="7"/>
      <c r="O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</row>
    <row r="85" customFormat="false" ht="18" hidden="false" customHeight="true" outlineLevel="0" collapsed="false">
      <c r="A85" s="27" t="s">
        <v>48</v>
      </c>
      <c r="B85" s="39" t="n">
        <f aca="false">100*B51/B$76</f>
        <v>2.17157607501812</v>
      </c>
      <c r="C85" s="40" t="n">
        <f aca="false">100*C51/C$76</f>
        <v>1.88523197204011</v>
      </c>
      <c r="D85" s="39" t="n">
        <f aca="false">100*D51/D$76</f>
        <v>2.00791388025819</v>
      </c>
      <c r="E85" s="40" t="n">
        <f aca="false">100*E51/E$76</f>
        <v>1.95380432182239</v>
      </c>
      <c r="F85" s="39" t="n">
        <f aca="false">100*F51/F$76</f>
        <v>1.78082817954937</v>
      </c>
      <c r="G85" s="40" t="n">
        <f aca="false">100*G51/G$76</f>
        <v>1.89108392168107</v>
      </c>
      <c r="H85" s="39" t="n">
        <f aca="false">100*H51/H$76</f>
        <v>1.71510220236369</v>
      </c>
      <c r="I85" s="38"/>
    </row>
    <row r="86" customFormat="false" ht="18" hidden="false" customHeight="true" outlineLevel="0" collapsed="false">
      <c r="A86" s="1" t="s">
        <v>49</v>
      </c>
      <c r="B86" s="39" t="n">
        <f aca="false">100*B52/B$76</f>
        <v>0.0409170096738545</v>
      </c>
      <c r="C86" s="40" t="n">
        <f aca="false">100*C52/C$76</f>
        <v>0.0362895441892482</v>
      </c>
      <c r="D86" s="39" t="n">
        <f aca="false">100*D52/D$76</f>
        <v>0.0363187073433293</v>
      </c>
      <c r="E86" s="40" t="n">
        <f aca="false">100*E52/E$76</f>
        <v>0.034855088852289</v>
      </c>
      <c r="F86" s="39" t="n">
        <f aca="false">100*F52/F$76</f>
        <v>0.0321704705074681</v>
      </c>
      <c r="G86" s="40" t="n">
        <f aca="false">100*G52/G$76</f>
        <v>0.0320155083068674</v>
      </c>
      <c r="H86" s="39" t="n">
        <f aca="false">100*H52/H$76</f>
        <v>0.0313660977025155</v>
      </c>
      <c r="I86" s="38"/>
      <c r="N86" s="7"/>
      <c r="O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</row>
    <row r="87" customFormat="false" ht="18" hidden="false" customHeight="true" outlineLevel="0" collapsed="false">
      <c r="A87" s="30" t="s">
        <v>50</v>
      </c>
      <c r="B87" s="37" t="n">
        <f aca="false">100*B53/B$76</f>
        <v>25.3994987211018</v>
      </c>
      <c r="C87" s="37" t="n">
        <f aca="false">100*C53/C$76</f>
        <v>25.4467450324208</v>
      </c>
      <c r="D87" s="37" t="n">
        <f aca="false">100*D53/D$76</f>
        <v>25.1415034758656</v>
      </c>
      <c r="E87" s="37" t="n">
        <f aca="false">100*E53/E$76</f>
        <v>24.4873501095768</v>
      </c>
      <c r="F87" s="37" t="n">
        <f aca="false">100*F53/F$76</f>
        <v>24.858399368187</v>
      </c>
      <c r="G87" s="37" t="n">
        <f aca="false">100*G53/G$76</f>
        <v>25.041652299736</v>
      </c>
      <c r="H87" s="37" t="n">
        <f aca="false">100*H53/H$76</f>
        <v>26.848205033346</v>
      </c>
      <c r="I87" s="38"/>
    </row>
    <row r="88" customFormat="false" ht="18" hidden="false" customHeight="true" outlineLevel="0" collapsed="false">
      <c r="A88" s="31" t="s">
        <v>51</v>
      </c>
      <c r="B88" s="39" t="n">
        <f aca="false">100*B54/B$76</f>
        <v>4.92879331943898</v>
      </c>
      <c r="C88" s="40" t="n">
        <f aca="false">100*C54/C$76</f>
        <v>4.28281770406807</v>
      </c>
      <c r="D88" s="39" t="n">
        <f aca="false">100*D54/D$76</f>
        <v>3.75037086360098</v>
      </c>
      <c r="E88" s="40" t="n">
        <f aca="false">100*E54/E$76</f>
        <v>4.29851492713866</v>
      </c>
      <c r="F88" s="39" t="n">
        <f aca="false">100*F54/F$76</f>
        <v>4.8904104041575</v>
      </c>
      <c r="G88" s="40" t="n">
        <f aca="false">100*G54/G$76</f>
        <v>4.38438593164519</v>
      </c>
      <c r="H88" s="39" t="n">
        <f aca="false">100*H54/H$76</f>
        <v>5.08104337425571</v>
      </c>
      <c r="I88" s="38"/>
    </row>
    <row r="89" customFormat="false" ht="18" hidden="false" customHeight="true" outlineLevel="0" collapsed="false">
      <c r="A89" s="31" t="s">
        <v>52</v>
      </c>
      <c r="B89" s="39" t="n">
        <f aca="false">100*B55/B$76</f>
        <v>9.43823326408364</v>
      </c>
      <c r="C89" s="40" t="n">
        <f aca="false">100*C55/C$76</f>
        <v>9.11089516634719</v>
      </c>
      <c r="D89" s="39" t="n">
        <f aca="false">100*D55/D$76</f>
        <v>9.12010900019127</v>
      </c>
      <c r="E89" s="40" t="n">
        <f aca="false">100*E55/E$76</f>
        <v>7.8555649610235</v>
      </c>
      <c r="F89" s="39" t="n">
        <f aca="false">100*F55/F$76</f>
        <v>7.81371783782722</v>
      </c>
      <c r="G89" s="40" t="n">
        <f aca="false">100*G55/G$76</f>
        <v>7.66543444192948</v>
      </c>
      <c r="H89" s="39" t="n">
        <f aca="false">100*H55/H$76</f>
        <v>8.05345089683652</v>
      </c>
      <c r="I89" s="38"/>
    </row>
    <row r="90" customFormat="false" ht="18" hidden="false" customHeight="true" outlineLevel="0" collapsed="false">
      <c r="A90" s="31" t="s">
        <v>53</v>
      </c>
      <c r="B90" s="39" t="n">
        <f aca="false">100*B56/B$76</f>
        <v>0.838960311115785</v>
      </c>
      <c r="C90" s="40" t="n">
        <f aca="false">100*C56/C$76</f>
        <v>0.754071222807991</v>
      </c>
      <c r="D90" s="39" t="n">
        <f aca="false">100*D56/D$76</f>
        <v>0.991112842531598</v>
      </c>
      <c r="E90" s="40" t="n">
        <f aca="false">100*E56/E$76</f>
        <v>0.846642275088067</v>
      </c>
      <c r="F90" s="39" t="n">
        <f aca="false">100*F56/F$76</f>
        <v>0.436377058082793</v>
      </c>
      <c r="G90" s="40" t="n">
        <f aca="false">100*G56/G$76</f>
        <v>0.348100789157923</v>
      </c>
      <c r="H90" s="39" t="n">
        <f aca="false">100*H56/H$76</f>
        <v>0.269414782702698</v>
      </c>
      <c r="I90" s="38"/>
    </row>
    <row r="91" customFormat="false" ht="18" hidden="false" customHeight="true" outlineLevel="0" collapsed="false">
      <c r="A91" s="31" t="s">
        <v>54</v>
      </c>
      <c r="B91" s="39" t="n">
        <f aca="false">100*B57/B$76</f>
        <v>0.448221809964541</v>
      </c>
      <c r="C91" s="40" t="n">
        <f aca="false">100*C57/C$76</f>
        <v>0.444012705023514</v>
      </c>
      <c r="D91" s="39" t="n">
        <f aca="false">100*D57/D$76</f>
        <v>0.449837562176777</v>
      </c>
      <c r="E91" s="40" t="n">
        <f aca="false">100*E57/E$76</f>
        <v>0.414161017427536</v>
      </c>
      <c r="F91" s="39" t="n">
        <f aca="false">100*F57/F$76</f>
        <v>0.399707164033767</v>
      </c>
      <c r="G91" s="40" t="n">
        <f aca="false">100*G57/G$76</f>
        <v>0.437838625155625</v>
      </c>
      <c r="H91" s="39" t="n">
        <f aca="false">100*H57/H$76</f>
        <v>0.437958493536756</v>
      </c>
      <c r="I91" s="38"/>
    </row>
    <row r="92" customFormat="false" ht="18" hidden="false" customHeight="true" outlineLevel="0" collapsed="false">
      <c r="A92" s="31" t="s">
        <v>55</v>
      </c>
      <c r="B92" s="39" t="n">
        <f aca="false">100*B58/B$76</f>
        <v>9.74529001649885</v>
      </c>
      <c r="C92" s="40" t="n">
        <f aca="false">100*C58/C$76</f>
        <v>10.8549482341741</v>
      </c>
      <c r="D92" s="39" t="n">
        <f aca="false">100*D58/D$76</f>
        <v>10.830073207365</v>
      </c>
      <c r="E92" s="40" t="n">
        <f aca="false">100*E58/E$76</f>
        <v>11.0724669288991</v>
      </c>
      <c r="F92" s="39" t="n">
        <f aca="false">100*F58/F$76</f>
        <v>11.3181869040858</v>
      </c>
      <c r="G92" s="40" t="n">
        <f aca="false">100*G58/G$76</f>
        <v>12.2058925118478</v>
      </c>
      <c r="H92" s="39" t="n">
        <f aca="false">100*H58/H$76</f>
        <v>13.0063374860144</v>
      </c>
      <c r="I92" s="38"/>
    </row>
    <row r="93" customFormat="false" ht="18" hidden="false" customHeight="true" outlineLevel="0" collapsed="false">
      <c r="A93" s="30" t="s">
        <v>56</v>
      </c>
      <c r="B93" s="37" t="n">
        <f aca="false">100*B59/B$76</f>
        <v>40.611476648184</v>
      </c>
      <c r="C93" s="37" t="n">
        <f aca="false">100*C59/C$76</f>
        <v>40.2655507383706</v>
      </c>
      <c r="D93" s="37" t="n">
        <f aca="false">100*D59/D$76</f>
        <v>41.2956954905363</v>
      </c>
      <c r="E93" s="37" t="n">
        <f aca="false">100*E59/E$76</f>
        <v>40.4311664338146</v>
      </c>
      <c r="F93" s="37" t="n">
        <f aca="false">100*F59/F$76</f>
        <v>39.4485885216289</v>
      </c>
      <c r="G93" s="37" t="n">
        <f aca="false">100*G59/G$76</f>
        <v>37.9525760181335</v>
      </c>
      <c r="H93" s="37" t="n">
        <f aca="false">100*H59/H$76</f>
        <v>37.0452188692417</v>
      </c>
      <c r="I93" s="38"/>
    </row>
    <row r="94" customFormat="false" ht="18" hidden="false" customHeight="true" outlineLevel="0" collapsed="false">
      <c r="A94" s="31" t="s">
        <v>57</v>
      </c>
      <c r="B94" s="39" t="n">
        <f aca="false">100*B60/B$76</f>
        <v>10.3474279100068</v>
      </c>
      <c r="C94" s="40" t="n">
        <f aca="false">100*C60/C$76</f>
        <v>9.67928705866465</v>
      </c>
      <c r="D94" s="39" t="n">
        <f aca="false">100*D60/D$76</f>
        <v>9.740159357345</v>
      </c>
      <c r="E94" s="40" t="n">
        <f aca="false">100*E60/E$76</f>
        <v>9.27178120688989</v>
      </c>
      <c r="F94" s="39" t="n">
        <f aca="false">100*F60/F$76</f>
        <v>9.10065178521422</v>
      </c>
      <c r="G94" s="40" t="n">
        <f aca="false">100*G60/G$76</f>
        <v>9.13179031880816</v>
      </c>
      <c r="H94" s="39" t="n">
        <f aca="false">100*H60/H$76</f>
        <v>9.11539502705754</v>
      </c>
      <c r="I94" s="38"/>
    </row>
    <row r="95" customFormat="false" ht="18" hidden="false" customHeight="true" outlineLevel="0" collapsed="false">
      <c r="A95" s="31" t="s">
        <v>58</v>
      </c>
      <c r="B95" s="39" t="n">
        <f aca="false">100*B61/B$76</f>
        <v>6.01390420716576</v>
      </c>
      <c r="C95" s="40" t="n">
        <f aca="false">100*C61/C$76</f>
        <v>7.18900227791256</v>
      </c>
      <c r="D95" s="39" t="n">
        <f aca="false">100*D61/D$76</f>
        <v>7.46623809155531</v>
      </c>
      <c r="E95" s="40" t="n">
        <f aca="false">100*E61/E$76</f>
        <v>7.34493389065031</v>
      </c>
      <c r="F95" s="39" t="n">
        <f aca="false">100*F61/F$76</f>
        <v>6.9668897316223</v>
      </c>
      <c r="G95" s="40" t="n">
        <f aca="false">100*G61/G$76</f>
        <v>6.65124972088779</v>
      </c>
      <c r="H95" s="39" t="n">
        <f aca="false">100*H61/H$76</f>
        <v>6.4788143820482</v>
      </c>
      <c r="I95" s="38"/>
    </row>
    <row r="96" customFormat="false" ht="18" hidden="false" customHeight="true" outlineLevel="0" collapsed="false">
      <c r="A96" s="31" t="s">
        <v>59</v>
      </c>
      <c r="B96" s="39" t="n">
        <f aca="false">100*B62/B$76</f>
        <v>2.01219026311462</v>
      </c>
      <c r="C96" s="40" t="n">
        <f aca="false">100*C62/C$76</f>
        <v>1.80493462029378</v>
      </c>
      <c r="D96" s="39" t="n">
        <f aca="false">100*D62/D$76</f>
        <v>1.61055241000333</v>
      </c>
      <c r="E96" s="40" t="n">
        <f aca="false">100*E62/E$76</f>
        <v>1.50707621931918</v>
      </c>
      <c r="F96" s="39" t="n">
        <f aca="false">100*F62/F$76</f>
        <v>1.40550253148977</v>
      </c>
      <c r="G96" s="40" t="n">
        <f aca="false">100*G62/G$76</f>
        <v>1.34957255119021</v>
      </c>
      <c r="H96" s="39" t="n">
        <f aca="false">100*H62/H$76</f>
        <v>1.27839847116322</v>
      </c>
      <c r="I96" s="38"/>
    </row>
    <row r="97" customFormat="false" ht="18" hidden="false" customHeight="true" outlineLevel="0" collapsed="false">
      <c r="A97" s="31" t="s">
        <v>60</v>
      </c>
      <c r="B97" s="39" t="n">
        <f aca="false">100*B63/B$76</f>
        <v>2.05757808394201</v>
      </c>
      <c r="C97" s="40" t="n">
        <f aca="false">100*C63/C$76</f>
        <v>1.96387188579776</v>
      </c>
      <c r="D97" s="39" t="n">
        <f aca="false">100*D63/D$76</f>
        <v>1.93526793949098</v>
      </c>
      <c r="E97" s="40" t="n">
        <f aca="false">100*E63/E$76</f>
        <v>1.78178081895981</v>
      </c>
      <c r="F97" s="39" t="n">
        <f aca="false">100*F63/F$76</f>
        <v>1.60531422037226</v>
      </c>
      <c r="G97" s="40" t="n">
        <f aca="false">100*G63/G$76</f>
        <v>1.54058511553467</v>
      </c>
      <c r="H97" s="39" t="n">
        <f aca="false">100*H63/H$76</f>
        <v>1.50591384904114</v>
      </c>
      <c r="I97" s="38"/>
    </row>
    <row r="98" customFormat="false" ht="18" hidden="false" customHeight="true" outlineLevel="0" collapsed="false">
      <c r="A98" s="31" t="s">
        <v>61</v>
      </c>
      <c r="B98" s="39" t="n">
        <f aca="false">100*B64/B$76</f>
        <v>4.11112277819883</v>
      </c>
      <c r="C98" s="40" t="n">
        <f aca="false">100*C64/C$76</f>
        <v>3.48218036783194</v>
      </c>
      <c r="D98" s="39" t="n">
        <f aca="false">100*D64/D$76</f>
        <v>4.376322343826</v>
      </c>
      <c r="E98" s="40" t="n">
        <f aca="false">100*E64/E$76</f>
        <v>4.43990656149307</v>
      </c>
      <c r="F98" s="39" t="n">
        <f aca="false">100*F64/F$76</f>
        <v>4.86226747744629</v>
      </c>
      <c r="G98" s="40" t="n">
        <f aca="false">100*G64/G$76</f>
        <v>4.03356098826188</v>
      </c>
      <c r="H98" s="39" t="n">
        <f aca="false">100*H64/H$76</f>
        <v>3.72873159834753</v>
      </c>
      <c r="I98" s="38"/>
    </row>
    <row r="99" customFormat="false" ht="18" hidden="false" customHeight="true" outlineLevel="0" collapsed="false">
      <c r="A99" s="31" t="s">
        <v>62</v>
      </c>
      <c r="B99" s="39" t="n">
        <f aca="false">100*B65/B$76</f>
        <v>3.70389986106294</v>
      </c>
      <c r="C99" s="40" t="n">
        <f aca="false">100*C65/C$76</f>
        <v>3.49565196022141</v>
      </c>
      <c r="D99" s="39" t="n">
        <f aca="false">100*D65/D$76</f>
        <v>3.29412740040366</v>
      </c>
      <c r="E99" s="40" t="n">
        <f aca="false">100*E65/E$76</f>
        <v>3.12625226305146</v>
      </c>
      <c r="F99" s="39" t="n">
        <f aca="false">100*F65/F$76</f>
        <v>2.91825642364362</v>
      </c>
      <c r="G99" s="40" t="n">
        <f aca="false">100*G65/G$76</f>
        <v>2.80785276136005</v>
      </c>
      <c r="H99" s="39" t="n">
        <f aca="false">100*H65/H$76</f>
        <v>2.74699297936088</v>
      </c>
      <c r="I99" s="38"/>
    </row>
    <row r="100" customFormat="false" ht="18" hidden="false" customHeight="true" outlineLevel="0" collapsed="false">
      <c r="A100" s="31" t="s">
        <v>63</v>
      </c>
      <c r="B100" s="39" t="n">
        <f aca="false">100*B66/B$76</f>
        <v>0.453706470020918</v>
      </c>
      <c r="C100" s="40" t="n">
        <f aca="false">100*C66/C$76</f>
        <v>0.483764499255542</v>
      </c>
      <c r="D100" s="39" t="n">
        <f aca="false">100*D66/D$76</f>
        <v>0.525328620120409</v>
      </c>
      <c r="E100" s="40" t="n">
        <f aca="false">100*E66/E$76</f>
        <v>0.549153664455127</v>
      </c>
      <c r="F100" s="39" t="n">
        <f aca="false">100*F66/F$76</f>
        <v>0.570229871870022</v>
      </c>
      <c r="G100" s="40" t="n">
        <f aca="false">100*G66/G$76</f>
        <v>0.611991723322163</v>
      </c>
      <c r="H100" s="39" t="n">
        <f aca="false">100*H66/H$76</f>
        <v>0.631890924660788</v>
      </c>
      <c r="I100" s="38"/>
    </row>
    <row r="101" customFormat="false" ht="18" hidden="false" customHeight="true" outlineLevel="0" collapsed="false">
      <c r="A101" s="31" t="s">
        <v>64</v>
      </c>
      <c r="B101" s="39" t="n">
        <f aca="false">100*B67/B$76</f>
        <v>1.99517245167213</v>
      </c>
      <c r="C101" s="40" t="n">
        <f aca="false">100*C67/C$76</f>
        <v>2.08679373086503</v>
      </c>
      <c r="D101" s="39" t="n">
        <f aca="false">100*D67/D$76</f>
        <v>2.31764777349915</v>
      </c>
      <c r="E101" s="40" t="n">
        <f aca="false">100*E67/E$76</f>
        <v>2.31471418868529</v>
      </c>
      <c r="F101" s="39" t="n">
        <f aca="false">100*F67/F$76</f>
        <v>2.45655301610021</v>
      </c>
      <c r="G101" s="40" t="n">
        <f aca="false">100*G67/G$76</f>
        <v>2.54949395437518</v>
      </c>
      <c r="H101" s="39" t="n">
        <f aca="false">100*H67/H$76</f>
        <v>2.5560005275458</v>
      </c>
      <c r="I101" s="38"/>
    </row>
    <row r="102" customFormat="false" ht="18" hidden="false" customHeight="true" outlineLevel="0" collapsed="false">
      <c r="A102" s="31" t="s">
        <v>65</v>
      </c>
      <c r="B102" s="39" t="n">
        <f aca="false">100*B68/B$76</f>
        <v>4.62472301111199</v>
      </c>
      <c r="C102" s="40" t="n">
        <f aca="false">100*C68/C$76</f>
        <v>4.95400162523277</v>
      </c>
      <c r="D102" s="39" t="n">
        <f aca="false">100*D68/D$76</f>
        <v>4.81068344421469</v>
      </c>
      <c r="E102" s="40" t="n">
        <f aca="false">100*E68/E$76</f>
        <v>4.82102527577934</v>
      </c>
      <c r="F102" s="39" t="n">
        <f aca="false">100*F68/F$76</f>
        <v>4.47248711814046</v>
      </c>
      <c r="G102" s="40" t="n">
        <f aca="false">100*G68/G$76</f>
        <v>4.19917341005044</v>
      </c>
      <c r="H102" s="39" t="n">
        <f aca="false">100*H68/H$76</f>
        <v>3.96142158072009</v>
      </c>
      <c r="I102" s="38"/>
    </row>
    <row r="103" customFormat="false" ht="18" hidden="false" customHeight="true" outlineLevel="0" collapsed="false">
      <c r="A103" s="31" t="s">
        <v>66</v>
      </c>
      <c r="B103" s="39" t="n">
        <f aca="false">100*B69/B$76</f>
        <v>2.40516686938087</v>
      </c>
      <c r="C103" s="40" t="n">
        <f aca="false">100*C69/C$76</f>
        <v>2.36837760192568</v>
      </c>
      <c r="D103" s="39" t="n">
        <f aca="false">100*D69/D$76</f>
        <v>2.45416653965433</v>
      </c>
      <c r="E103" s="40" t="n">
        <f aca="false">100*E69/E$76</f>
        <v>2.55784148526184</v>
      </c>
      <c r="F103" s="39" t="n">
        <f aca="false">100*F69/F$76</f>
        <v>2.4669912528001</v>
      </c>
      <c r="G103" s="40" t="n">
        <f aca="false">100*G69/G$76</f>
        <v>2.41214543912378</v>
      </c>
      <c r="H103" s="39" t="n">
        <f aca="false">100*H69/H$76</f>
        <v>2.38220051815508</v>
      </c>
      <c r="I103" s="38"/>
    </row>
    <row r="104" customFormat="false" ht="18" hidden="false" customHeight="true" outlineLevel="0" collapsed="false">
      <c r="A104" s="32" t="s">
        <v>67</v>
      </c>
      <c r="B104" s="39" t="n">
        <f aca="false">100*B70/B$76</f>
        <v>1.6226234271582</v>
      </c>
      <c r="C104" s="40" t="n">
        <f aca="false">100*C70/C$76</f>
        <v>1.52590581827985</v>
      </c>
      <c r="D104" s="39" t="n">
        <f aca="false">100*D70/D$76</f>
        <v>1.49276779511533</v>
      </c>
      <c r="E104" s="40" t="n">
        <f aca="false">100*E70/E$76</f>
        <v>1.50408076061158</v>
      </c>
      <c r="F104" s="39" t="n">
        <f aca="false">100*F70/F$76</f>
        <v>1.42160486839437</v>
      </c>
      <c r="G104" s="40" t="n">
        <f aca="false">100*G70/G$76</f>
        <v>1.41594207974038</v>
      </c>
      <c r="H104" s="39" t="n">
        <f aca="false">100*H70/H$76</f>
        <v>1.40092101815009</v>
      </c>
      <c r="I104" s="38"/>
    </row>
    <row r="105" customFormat="false" ht="18" hidden="false" customHeight="true" outlineLevel="0" collapsed="false">
      <c r="A105" s="31" t="s">
        <v>68</v>
      </c>
      <c r="B105" s="39" t="n">
        <f aca="false">100*B71/B$76</f>
        <v>0.279784037176803</v>
      </c>
      <c r="C105" s="40" t="n">
        <f aca="false">100*C71/C$76</f>
        <v>0.267122173440981</v>
      </c>
      <c r="D105" s="39" t="n">
        <f aca="false">100*D71/D$76</f>
        <v>0.270531363956088</v>
      </c>
      <c r="E105" s="40" t="n">
        <f aca="false">100*E71/E$76</f>
        <v>0.26339359753826</v>
      </c>
      <c r="F105" s="39" t="n">
        <f aca="false">100*F71/F$76</f>
        <v>0.263583821219697</v>
      </c>
      <c r="G105" s="40" t="n">
        <f aca="false">100*G71/G$76</f>
        <v>0.271467615146852</v>
      </c>
      <c r="H105" s="39" t="n">
        <f aca="false">100*H71/H$76</f>
        <v>0.289820139443435</v>
      </c>
      <c r="I105" s="38"/>
    </row>
    <row r="106" customFormat="false" ht="18" hidden="false" customHeight="true" outlineLevel="0" collapsed="false">
      <c r="A106" s="31" t="s">
        <v>69</v>
      </c>
      <c r="B106" s="39" t="n">
        <f aca="false">100*B72/B$76</f>
        <v>0.761152617974427</v>
      </c>
      <c r="C106" s="40" t="n">
        <f aca="false">100*C72/C$76</f>
        <v>0.761823465211629</v>
      </c>
      <c r="D106" s="39" t="n">
        <f aca="false">100*D72/D$76</f>
        <v>0.80134648842689</v>
      </c>
      <c r="E106" s="40" t="n">
        <f aca="false">100*E72/E$76</f>
        <v>0.760893759708627</v>
      </c>
      <c r="F106" s="39" t="n">
        <f aca="false">100*F72/F$76</f>
        <v>0.767070712299531</v>
      </c>
      <c r="G106" s="40" t="n">
        <f aca="false">100*G72/G$76</f>
        <v>0.807744726242028</v>
      </c>
      <c r="H106" s="39" t="n">
        <f aca="false">100*H72/H$76</f>
        <v>0.802084766547025</v>
      </c>
      <c r="I106" s="38"/>
    </row>
    <row r="107" customFormat="false" ht="18" hidden="false" customHeight="true" outlineLevel="0" collapsed="false">
      <c r="A107" s="31" t="s">
        <v>70</v>
      </c>
      <c r="B107" s="39" t="n">
        <f aca="false">100*B73/B$76</f>
        <v>0.223024660197693</v>
      </c>
      <c r="C107" s="40" t="n">
        <f aca="false">100*C73/C$76</f>
        <v>0.202833653437003</v>
      </c>
      <c r="D107" s="39" t="n">
        <f aca="false">100*D73/D$76</f>
        <v>0.200555922925114</v>
      </c>
      <c r="E107" s="40" t="n">
        <f aca="false">100*E73/E$76</f>
        <v>0.188332741410818</v>
      </c>
      <c r="F107" s="39" t="n">
        <f aca="false">100*F73/F$76</f>
        <v>0.171185691016075</v>
      </c>
      <c r="G107" s="40" t="n">
        <f aca="false">100*G73/G$76</f>
        <v>0.170005614089914</v>
      </c>
      <c r="H107" s="39" t="n">
        <f aca="false">100*H73/H$76</f>
        <v>0.166633087000858</v>
      </c>
      <c r="I107" s="38"/>
    </row>
    <row r="108" customFormat="false" ht="18" hidden="false" customHeight="true" outlineLevel="0" collapsed="false">
      <c r="A108" s="14" t="s">
        <v>71</v>
      </c>
      <c r="B108" s="37" t="n">
        <f aca="false">100*B74/B$76</f>
        <v>92.5619018899901</v>
      </c>
      <c r="C108" s="37" t="n">
        <f aca="false">100*C74/C$76</f>
        <v>92.5031636880853</v>
      </c>
      <c r="D108" s="37" t="n">
        <f aca="false">100*D74/D$76</f>
        <v>92.2397764139264</v>
      </c>
      <c r="E108" s="37" t="n">
        <f aca="false">100*E74/E$76</f>
        <v>91.6644022729951</v>
      </c>
      <c r="F108" s="37" t="n">
        <f aca="false">100*F74/F$76</f>
        <v>91.7511304615475</v>
      </c>
      <c r="G108" s="37" t="n">
        <f aca="false">100*G74/G$76</f>
        <v>91.7573240618594</v>
      </c>
      <c r="H108" s="37" t="n">
        <f aca="false">100*H74/H$76</f>
        <v>92.1386856991707</v>
      </c>
      <c r="I108" s="38"/>
    </row>
    <row r="109" customFormat="false" ht="18" hidden="false" customHeight="true" outlineLevel="0" collapsed="false">
      <c r="A109" s="33" t="s">
        <v>72</v>
      </c>
      <c r="B109" s="39" t="n">
        <f aca="false">100*B75/B$76</f>
        <v>7.43809811000986</v>
      </c>
      <c r="C109" s="40" t="n">
        <f aca="false">100*C75/C$76</f>
        <v>7.49683631191469</v>
      </c>
      <c r="D109" s="39" t="n">
        <f aca="false">100*D75/D$76</f>
        <v>7.76022358607361</v>
      </c>
      <c r="E109" s="40" t="n">
        <f aca="false">100*E75/E$76</f>
        <v>8.33559772700496</v>
      </c>
      <c r="F109" s="39" t="n">
        <f aca="false">100*F75/F$76</f>
        <v>8.24886953845246</v>
      </c>
      <c r="G109" s="40" t="n">
        <f aca="false">100*G75/G$76</f>
        <v>8.2426759381406</v>
      </c>
      <c r="H109" s="39" t="n">
        <f aca="false">100*H75/H$76</f>
        <v>7.86131430082926</v>
      </c>
      <c r="I109" s="38"/>
    </row>
    <row r="110" customFormat="false" ht="18" hidden="false" customHeight="true" outlineLevel="0" collapsed="false">
      <c r="A110" s="41" t="s">
        <v>73</v>
      </c>
      <c r="B110" s="42" t="n">
        <f aca="false">100*B76/B$76</f>
        <v>100</v>
      </c>
      <c r="C110" s="42" t="n">
        <f aca="false">100*C76/C$76</f>
        <v>100</v>
      </c>
      <c r="D110" s="42" t="n">
        <f aca="false">100*D76/D$76</f>
        <v>100</v>
      </c>
      <c r="E110" s="42" t="n">
        <f aca="false">100*E76/E$76</f>
        <v>100</v>
      </c>
      <c r="F110" s="42" t="n">
        <f aca="false">100*F76/F$76</f>
        <v>100</v>
      </c>
      <c r="G110" s="42" t="n">
        <f aca="false">100*G76/G$76</f>
        <v>100</v>
      </c>
      <c r="H110" s="42" t="n">
        <f aca="false">100*H76/H$76</f>
        <v>100</v>
      </c>
      <c r="I110" s="38"/>
    </row>
    <row r="111" customFormat="false" ht="18" hidden="false" customHeight="true" outlineLevel="0" collapsed="false"/>
    <row r="112" customFormat="false" ht="18" hidden="false" customHeight="true" outlineLevel="0" collapsed="false">
      <c r="A112" s="2" t="s">
        <v>75</v>
      </c>
      <c r="B112" s="2"/>
      <c r="C112" s="2"/>
      <c r="D112" s="2"/>
      <c r="E112" s="2"/>
      <c r="F112" s="2"/>
      <c r="G112" s="2"/>
      <c r="H112" s="2"/>
      <c r="I112" s="3"/>
    </row>
    <row r="113" customFormat="false" ht="18" hidden="false" customHeight="true" outlineLevel="0" collapsed="false">
      <c r="H113" s="6" t="s">
        <v>35</v>
      </c>
    </row>
    <row r="114" customFormat="false" ht="18" hidden="false" customHeight="true" outlineLevel="0" collapsed="false">
      <c r="A114" s="24" t="s">
        <v>36</v>
      </c>
      <c r="B114" s="25" t="s">
        <v>37</v>
      </c>
      <c r="C114" s="25" t="s">
        <v>38</v>
      </c>
      <c r="D114" s="25" t="s">
        <v>39</v>
      </c>
      <c r="E114" s="25" t="s">
        <v>40</v>
      </c>
      <c r="F114" s="25" t="s">
        <v>41</v>
      </c>
      <c r="G114" s="25" t="s">
        <v>42</v>
      </c>
      <c r="H114" s="25" t="s">
        <v>43</v>
      </c>
    </row>
    <row r="115" customFormat="false" ht="18" hidden="false" customHeight="true" outlineLevel="0" collapsed="false">
      <c r="A115" s="23" t="s">
        <v>44</v>
      </c>
      <c r="B115" s="38" t="n">
        <f aca="false">100*(B47/B149)</f>
        <v>75.875446758281</v>
      </c>
      <c r="C115" s="38" t="n">
        <f aca="false">100*(C47/C149)</f>
        <v>87.2503482654347</v>
      </c>
      <c r="D115" s="38" t="n">
        <f aca="false">100*(D47/D149)</f>
        <v>88.9851986835395</v>
      </c>
      <c r="E115" s="38" t="n">
        <f aca="false">100*(E47/E149)</f>
        <v>100.00000000199</v>
      </c>
      <c r="F115" s="38" t="n">
        <f aca="false">100*(F47/F149)</f>
        <v>112.49330541314</v>
      </c>
      <c r="G115" s="38" t="n">
        <f aca="false">100*(G47/G149)</f>
        <v>121.941600182226</v>
      </c>
      <c r="H115" s="38" t="n">
        <f aca="false">100*(H47/H149)</f>
        <v>123.934150721044</v>
      </c>
    </row>
    <row r="116" customFormat="false" ht="18" hidden="false" customHeight="true" outlineLevel="0" collapsed="false">
      <c r="A116" s="27" t="s">
        <v>45</v>
      </c>
      <c r="B116" s="43" t="n">
        <f aca="false">100*(B48/B150)</f>
        <v>81.406723254077</v>
      </c>
      <c r="C116" s="43" t="n">
        <f aca="false">100*(C48/C150)</f>
        <v>93.0628520511679</v>
      </c>
      <c r="D116" s="43" t="n">
        <f aca="false">100*(D48/D150)</f>
        <v>93.6655608454629</v>
      </c>
      <c r="E116" s="43" t="n">
        <f aca="false">100*(E48/E150)</f>
        <v>100</v>
      </c>
      <c r="F116" s="43" t="n">
        <f aca="false">100*(F48/F150)</f>
        <v>117.70734589668</v>
      </c>
      <c r="G116" s="43" t="n">
        <f aca="false">100*(G48/G150)</f>
        <v>132.27379318412</v>
      </c>
      <c r="H116" s="43" t="n">
        <f aca="false">100*(H48/H150)</f>
        <v>134.087838507434</v>
      </c>
    </row>
    <row r="117" customFormat="false" ht="18" hidden="false" customHeight="true" outlineLevel="0" collapsed="false">
      <c r="A117" s="27" t="s">
        <v>46</v>
      </c>
      <c r="B117" s="43" t="n">
        <f aca="false">100*(B49/B151)</f>
        <v>74.6701263852623</v>
      </c>
      <c r="C117" s="43" t="n">
        <f aca="false">100*(C49/C151)</f>
        <v>85.7934974092473</v>
      </c>
      <c r="D117" s="43" t="n">
        <f aca="false">100*(D49/D151)</f>
        <v>81.884425430348</v>
      </c>
      <c r="E117" s="43" t="n">
        <f aca="false">100*(E49/E151)</f>
        <v>100.000000007016</v>
      </c>
      <c r="F117" s="43" t="n">
        <f aca="false">100*(F49/F151)</f>
        <v>109.30400924143</v>
      </c>
      <c r="G117" s="43" t="n">
        <f aca="false">100*(G49/G151)</f>
        <v>112.459035589069</v>
      </c>
      <c r="H117" s="43" t="n">
        <f aca="false">100*(H49/H151)</f>
        <v>119.173437946692</v>
      </c>
    </row>
    <row r="118" customFormat="false" ht="18" hidden="false" customHeight="true" outlineLevel="0" collapsed="false">
      <c r="A118" s="27" t="s">
        <v>47</v>
      </c>
      <c r="B118" s="43" t="n">
        <f aca="false">100*(B50/B152)</f>
        <v>67.3480485589882</v>
      </c>
      <c r="C118" s="43" t="n">
        <f aca="false">100*(C50/C152)</f>
        <v>76.7525124524675</v>
      </c>
      <c r="D118" s="43" t="n">
        <f aca="false">100*(D50/D152)</f>
        <v>87.7025793580765</v>
      </c>
      <c r="E118" s="43" t="n">
        <f aca="false">100*(E50/E152)</f>
        <v>100</v>
      </c>
      <c r="F118" s="43" t="n">
        <f aca="false">100*(F50/F152)</f>
        <v>101.98373615604</v>
      </c>
      <c r="G118" s="43" t="n">
        <f aca="false">100*(G50/G152)</f>
        <v>104.078026874336</v>
      </c>
      <c r="H118" s="43" t="n">
        <f aca="false">100*(H50/H152)</f>
        <v>103.742067868341</v>
      </c>
    </row>
    <row r="119" customFormat="false" ht="18" hidden="false" customHeight="true" outlineLevel="0" collapsed="false">
      <c r="A119" s="27" t="s">
        <v>48</v>
      </c>
      <c r="B119" s="43" t="n">
        <f aca="false">100*(B51/B153)</f>
        <v>61.8602276008825</v>
      </c>
      <c r="C119" s="43" t="n">
        <f aca="false">100*(C51/C153)</f>
        <v>72.5530161973843</v>
      </c>
      <c r="D119" s="43" t="n">
        <f aca="false">100*(D51/D153)</f>
        <v>85.920548640784</v>
      </c>
      <c r="E119" s="43" t="n">
        <f aca="false">100*(E51/E153)</f>
        <v>100</v>
      </c>
      <c r="F119" s="43" t="n">
        <f aca="false">100*(F51/F153)</f>
        <v>103.492357769228</v>
      </c>
      <c r="G119" s="43" t="n">
        <f aca="false">100*(G51/G153)</f>
        <v>111.150151161641</v>
      </c>
      <c r="H119" s="43" t="n">
        <f aca="false">100*(H51/H153)</f>
        <v>100.601756532499</v>
      </c>
    </row>
    <row r="120" customFormat="false" ht="18" hidden="false" customHeight="true" outlineLevel="0" collapsed="false">
      <c r="A120" s="1" t="s">
        <v>49</v>
      </c>
      <c r="B120" s="43" t="n">
        <f aca="false">100*(B52/B154)</f>
        <v>88.1555864714302</v>
      </c>
      <c r="C120" s="43" t="n">
        <f aca="false">100*(C52/C154)</f>
        <v>89.2852393920767</v>
      </c>
      <c r="D120" s="43" t="n">
        <f aca="false">100*(D52/D154)</f>
        <v>95.2949949360931</v>
      </c>
      <c r="E120" s="43" t="n">
        <f aca="false">100*(E52/E154)</f>
        <v>100</v>
      </c>
      <c r="F120" s="43" t="n">
        <f aca="false">100*(F52/F154)</f>
        <v>101.928018415977</v>
      </c>
      <c r="G120" s="43" t="n">
        <f aca="false">100*(G52/G154)</f>
        <v>105.335547054185</v>
      </c>
      <c r="H120" s="43" t="n">
        <f aca="false">100*(H52/H154)</f>
        <v>106.997731134722</v>
      </c>
    </row>
    <row r="121" customFormat="false" ht="18" hidden="false" customHeight="true" outlineLevel="0" collapsed="false">
      <c r="A121" s="30" t="s">
        <v>50</v>
      </c>
      <c r="B121" s="38" t="n">
        <f aca="false">100*(B53/B155)</f>
        <v>87.9983007009649</v>
      </c>
      <c r="C121" s="38" t="n">
        <f aca="false">100*(C53/C155)</f>
        <v>93.4492834436723</v>
      </c>
      <c r="D121" s="38" t="n">
        <f aca="false">100*(D53/D155)</f>
        <v>98.6253047999621</v>
      </c>
      <c r="E121" s="38" t="n">
        <f aca="false">100*(E53/E155)</f>
        <v>100.000000602173</v>
      </c>
      <c r="F121" s="38" t="n">
        <f aca="false">100*(F53/F155)</f>
        <v>104.334907427232</v>
      </c>
      <c r="G121" s="38" t="n">
        <f aca="false">100*(G53/G155)</f>
        <v>104.095146994713</v>
      </c>
      <c r="H121" s="38" t="n">
        <f aca="false">100*(H53/H155)</f>
        <v>111.195635562608</v>
      </c>
    </row>
    <row r="122" customFormat="false" ht="18" hidden="false" customHeight="true" outlineLevel="0" collapsed="false">
      <c r="A122" s="31" t="s">
        <v>51</v>
      </c>
      <c r="B122" s="43" t="n">
        <f aca="false">100*(B54/B156)</f>
        <v>92.6635530266702</v>
      </c>
      <c r="C122" s="43" t="n">
        <f aca="false">100*(C54/C156)</f>
        <v>90.2087276951185</v>
      </c>
      <c r="D122" s="43" t="n">
        <f aca="false">100*(D54/D156)</f>
        <v>84.0169241881729</v>
      </c>
      <c r="E122" s="43" t="n">
        <f aca="false">100*(E54/E156)</f>
        <v>100</v>
      </c>
      <c r="F122" s="43" t="n">
        <f aca="false">100*(F54/F156)</f>
        <v>121.636832986208</v>
      </c>
      <c r="G122" s="43" t="n">
        <f aca="false">100*(G54/G156)</f>
        <v>113.459225111668</v>
      </c>
      <c r="H122" s="43" t="n">
        <f aca="false">100*(H54/H156)</f>
        <v>141.077130825556</v>
      </c>
    </row>
    <row r="123" customFormat="false" ht="18" hidden="false" customHeight="true" outlineLevel="0" collapsed="false">
      <c r="A123" s="31" t="s">
        <v>52</v>
      </c>
      <c r="B123" s="43" t="n">
        <f aca="false">100*(B55/B157)</f>
        <v>96.9472761277553</v>
      </c>
      <c r="C123" s="43" t="n">
        <f aca="false">100*(C55/C157)</f>
        <v>105.663266359562</v>
      </c>
      <c r="D123" s="43" t="n">
        <f aca="false">100*(D55/D157)</f>
        <v>108.869119796044</v>
      </c>
      <c r="E123" s="43" t="n">
        <f aca="false">100*(E55/E157)</f>
        <v>100.000001877093</v>
      </c>
      <c r="F123" s="43" t="n">
        <f aca="false">100*(F55/F157)</f>
        <v>103.089622677735</v>
      </c>
      <c r="G123" s="43" t="n">
        <f aca="false">100*(G55/G157)</f>
        <v>102.389966794177</v>
      </c>
      <c r="H123" s="43" t="n">
        <f aca="false">100*(H55/H157)</f>
        <v>108.258886650418</v>
      </c>
    </row>
    <row r="124" customFormat="false" ht="18" hidden="false" customHeight="true" outlineLevel="0" collapsed="false">
      <c r="A124" s="31" t="s">
        <v>53</v>
      </c>
      <c r="B124" s="43" t="n">
        <f aca="false">100*(B56/B158)</f>
        <v>78.1427783274425</v>
      </c>
      <c r="C124" s="43" t="n">
        <f aca="false">100*(C56/C158)</f>
        <v>76.0494662738707</v>
      </c>
      <c r="D124" s="43" t="n">
        <f aca="false">100*(D56/D158)</f>
        <v>100.416528235805</v>
      </c>
      <c r="E124" s="43" t="n">
        <f aca="false">100*(E56/E158)</f>
        <v>100</v>
      </c>
      <c r="F124" s="43" t="n">
        <f aca="false">100*(F56/F158)</f>
        <v>54.3987975738773</v>
      </c>
      <c r="G124" s="43" t="n">
        <f aca="false">100*(G56/G158)</f>
        <v>47.0965310186958</v>
      </c>
      <c r="H124" s="43" t="n">
        <f aca="false">100*(H56/H158)</f>
        <v>37.5496950980474</v>
      </c>
    </row>
    <row r="125" customFormat="false" ht="18" hidden="false" customHeight="true" outlineLevel="0" collapsed="false">
      <c r="A125" s="31" t="s">
        <v>54</v>
      </c>
      <c r="B125" s="43" t="n">
        <f aca="false">100*(B57/B159)</f>
        <v>77.9454343062217</v>
      </c>
      <c r="C125" s="43" t="n">
        <f aca="false">100*(C57/C159)</f>
        <v>88.0773818014604</v>
      </c>
      <c r="D125" s="43" t="n">
        <f aca="false">100*(D57/D159)</f>
        <v>97.3337560662644</v>
      </c>
      <c r="E125" s="43" t="n">
        <f aca="false">100*(E57/E159)</f>
        <v>100</v>
      </c>
      <c r="F125" s="43" t="n">
        <f aca="false">100*(F57/F159)</f>
        <v>103.645116864015</v>
      </c>
      <c r="G125" s="43" t="n">
        <f aca="false">100*(G57/G159)</f>
        <v>116.922865203028</v>
      </c>
      <c r="H125" s="43" t="n">
        <f aca="false">100*(H57/H159)</f>
        <v>118.649220075167</v>
      </c>
    </row>
    <row r="126" customFormat="false" ht="18" hidden="false" customHeight="true" outlineLevel="0" collapsed="false">
      <c r="A126" s="31" t="s">
        <v>55</v>
      </c>
      <c r="B126" s="43" t="n">
        <f aca="false">100*(B58/B160)</f>
        <v>80.138865288598</v>
      </c>
      <c r="C126" s="43" t="n">
        <f aca="false">100*(C58/C160)</f>
        <v>87.7903974879883</v>
      </c>
      <c r="D126" s="43" t="n">
        <f aca="false">100*(D58/D160)</f>
        <v>96.6813773112333</v>
      </c>
      <c r="E126" s="43" t="n">
        <f aca="false">100*(E58/E160)</f>
        <v>100</v>
      </c>
      <c r="F126" s="43" t="n">
        <f aca="false">100*(F58/F160)</f>
        <v>102.541067109125</v>
      </c>
      <c r="G126" s="43" t="n">
        <f aca="false">100*(G58/G160)</f>
        <v>105.29473376888</v>
      </c>
      <c r="H126" s="43" t="n">
        <f aca="false">100*(H58/H160)</f>
        <v>108.226201577464</v>
      </c>
    </row>
    <row r="127" customFormat="false" ht="18" hidden="false" customHeight="true" outlineLevel="0" collapsed="false">
      <c r="A127" s="30" t="s">
        <v>56</v>
      </c>
      <c r="B127" s="38" t="n">
        <f aca="false">100*(B59/B161)</f>
        <v>81.0557044967814</v>
      </c>
      <c r="C127" s="38" t="n">
        <f aca="false">100*(C59/C161)</f>
        <v>89.5636281347013</v>
      </c>
      <c r="D127" s="38" t="n">
        <f aca="false">100*(D59/D161)</f>
        <v>95.1145772237327</v>
      </c>
      <c r="E127" s="38" t="n">
        <f aca="false">100*(E59/E161)</f>
        <v>100</v>
      </c>
      <c r="F127" s="38" t="n">
        <f aca="false">100*(F59/F161)</f>
        <v>105.420140638584</v>
      </c>
      <c r="G127" s="38" t="n">
        <f aca="false">100*(G59/G161)</f>
        <v>105.569549231953</v>
      </c>
      <c r="H127" s="38" t="n">
        <f aca="false">100*(H59/H161)</f>
        <v>105.65562229085</v>
      </c>
    </row>
    <row r="128" customFormat="false" ht="18" hidden="false" customHeight="true" outlineLevel="0" collapsed="false">
      <c r="A128" s="31" t="s">
        <v>57</v>
      </c>
      <c r="B128" s="43" t="n">
        <f aca="false">100*(B60/B162)</f>
        <v>87.4782080206483</v>
      </c>
      <c r="C128" s="43" t="n">
        <f aca="false">100*(C60/C162)</f>
        <v>91.9475393148106</v>
      </c>
      <c r="D128" s="43" t="n">
        <f aca="false">100*(D60/D162)</f>
        <v>95.2803188577647</v>
      </c>
      <c r="E128" s="43" t="n">
        <f aca="false">100*(E60/E162)</f>
        <v>99.9999999999999</v>
      </c>
      <c r="F128" s="43" t="n">
        <f aca="false">100*(F60/F162)</f>
        <v>106.489512765105</v>
      </c>
      <c r="G128" s="43" t="n">
        <f aca="false">100*(G60/G162)</f>
        <v>110.408565180616</v>
      </c>
      <c r="H128" s="43" t="n">
        <f aca="false">100*(H60/H162)</f>
        <v>113.431305307662</v>
      </c>
    </row>
    <row r="129" customFormat="false" ht="18" hidden="false" customHeight="true" outlineLevel="0" collapsed="false">
      <c r="A129" s="31" t="s">
        <v>58</v>
      </c>
      <c r="B129" s="43" t="n">
        <f aca="false">100*(B61/B163)</f>
        <v>65.6300999869986</v>
      </c>
      <c r="C129" s="43" t="n">
        <f aca="false">100*(C61/C163)</f>
        <v>86.7022498001898</v>
      </c>
      <c r="D129" s="43" t="n">
        <f aca="false">100*(D61/D163)</f>
        <v>93.761652658001</v>
      </c>
      <c r="E129" s="43" t="n">
        <f aca="false">100*(E61/E163)</f>
        <v>100</v>
      </c>
      <c r="F129" s="43" t="n">
        <f aca="false">100*(F61/F163)</f>
        <v>103.066645302612</v>
      </c>
      <c r="G129" s="43" t="n">
        <f aca="false">100*(G61/G163)</f>
        <v>101.051050700707</v>
      </c>
      <c r="H129" s="43" t="n">
        <f aca="false">100*(H61/H163)</f>
        <v>95.93336225959</v>
      </c>
    </row>
    <row r="130" customFormat="false" ht="18" hidden="false" customHeight="true" outlineLevel="0" collapsed="false">
      <c r="A130" s="31" t="s">
        <v>59</v>
      </c>
      <c r="B130" s="43" t="n">
        <f aca="false">100*(B62/B164)</f>
        <v>93.3066328569017</v>
      </c>
      <c r="C130" s="43" t="n">
        <f aca="false">100*(C62/C164)</f>
        <v>97.1233328620969</v>
      </c>
      <c r="D130" s="43" t="n">
        <f aca="false">100*(D62/D164)</f>
        <v>95.1772472015674</v>
      </c>
      <c r="E130" s="43" t="n">
        <f aca="false">100*(E62/E164)</f>
        <v>100</v>
      </c>
      <c r="F130" s="43" t="n">
        <f aca="false">100*(F62/F164)</f>
        <v>102.904162206304</v>
      </c>
      <c r="G130" s="43" t="n">
        <f aca="false">100*(G62/G164)</f>
        <v>105.042194103224</v>
      </c>
      <c r="H130" s="43" t="n">
        <f aca="false">100*(H62/H164)</f>
        <v>103.079123598764</v>
      </c>
    </row>
    <row r="131" customFormat="false" ht="18" hidden="false" customHeight="true" outlineLevel="0" collapsed="false">
      <c r="A131" s="31" t="s">
        <v>60</v>
      </c>
      <c r="B131" s="43" t="n">
        <f aca="false">100*(B63/B165)</f>
        <v>101.22427463053</v>
      </c>
      <c r="C131" s="43" t="n">
        <f aca="false">100*(C63/C165)</f>
        <v>101.348008073642</v>
      </c>
      <c r="D131" s="43" t="n">
        <f aca="false">100*(D63/D165)</f>
        <v>102.469973023953</v>
      </c>
      <c r="E131" s="43" t="n">
        <f aca="false">100*(E63/E165)</f>
        <v>100</v>
      </c>
      <c r="F131" s="43" t="n">
        <f aca="false">100*(F63/F165)</f>
        <v>101.222437755662</v>
      </c>
      <c r="G131" s="43" t="n">
        <f aca="false">100*(G63/G165)</f>
        <v>100.267976815498</v>
      </c>
      <c r="H131" s="43" t="n">
        <f aca="false">100*(H63/H165)</f>
        <v>97.903682692892</v>
      </c>
    </row>
    <row r="132" customFormat="false" ht="18" hidden="false" customHeight="true" outlineLevel="0" collapsed="false">
      <c r="A132" s="31" t="s">
        <v>61</v>
      </c>
      <c r="B132" s="43" t="n">
        <f aca="false">100*(B64/B166)</f>
        <v>74.3866670299698</v>
      </c>
      <c r="C132" s="43" t="n">
        <f aca="false">100*(C64/C166)</f>
        <v>74.6107615750082</v>
      </c>
      <c r="D132" s="43" t="n">
        <f aca="false">100*(D64/D166)</f>
        <v>96.0383220678349</v>
      </c>
      <c r="E132" s="43" t="n">
        <f aca="false">100*(E64/E166)</f>
        <v>100</v>
      </c>
      <c r="F132" s="43" t="n">
        <f aca="false">100*(F64/F166)</f>
        <v>124.397285303062</v>
      </c>
      <c r="G132" s="43" t="n">
        <f aca="false">100*(G64/G166)</f>
        <v>116.383340894175</v>
      </c>
      <c r="H132" s="43" t="n">
        <f aca="false">100*(H64/H166)</f>
        <v>117.794435842712</v>
      </c>
    </row>
    <row r="133" customFormat="false" ht="18" hidden="false" customHeight="true" outlineLevel="0" collapsed="false">
      <c r="A133" s="31" t="s">
        <v>62</v>
      </c>
      <c r="B133" s="43" t="n">
        <f aca="false">100*(B65/B167)</f>
        <v>88.5584002526523</v>
      </c>
      <c r="C133" s="43" t="n">
        <f aca="false">100*(C65/C167)</f>
        <v>93.9683356419953</v>
      </c>
      <c r="D133" s="43" t="n">
        <f aca="false">100*(D65/D167)</f>
        <v>96.1855706427407</v>
      </c>
      <c r="E133" s="43" t="n">
        <f aca="false">100*(E65/E167)</f>
        <v>100</v>
      </c>
      <c r="F133" s="43" t="n">
        <f aca="false">100*(F65/F167)</f>
        <v>102.768995264302</v>
      </c>
      <c r="G133" s="43" t="n">
        <f aca="false">100*(G65/G167)</f>
        <v>103.806965921855</v>
      </c>
      <c r="H133" s="43" t="n">
        <f aca="false">100*(H65/H167)</f>
        <v>105.93563767948</v>
      </c>
    </row>
    <row r="134" customFormat="false" ht="18" hidden="false" customHeight="true" outlineLevel="0" collapsed="false">
      <c r="A134" s="31" t="s">
        <v>63</v>
      </c>
      <c r="B134" s="43" t="n">
        <f aca="false">100*(B66/B168)</f>
        <v>87.7377626378855</v>
      </c>
      <c r="C134" s="43" t="n">
        <f aca="false">100*(C66/C168)</f>
        <v>91.676590720753</v>
      </c>
      <c r="D134" s="43" t="n">
        <f aca="false">100*(D66/D168)</f>
        <v>96.8785651692282</v>
      </c>
      <c r="E134" s="43" t="n">
        <f aca="false">100*(E66/E168)</f>
        <v>100</v>
      </c>
      <c r="F134" s="43" t="n">
        <f aca="false">100*(F66/F168)</f>
        <v>101.931298303386</v>
      </c>
      <c r="G134" s="43" t="n">
        <f aca="false">100*(G66/G168)</f>
        <v>104.668917848186</v>
      </c>
      <c r="H134" s="43" t="n">
        <f aca="false">100*(H66/H168)</f>
        <v>107.088586892419</v>
      </c>
    </row>
    <row r="135" customFormat="false" ht="18" hidden="false" customHeight="true" outlineLevel="0" collapsed="false">
      <c r="A135" s="31" t="s">
        <v>64</v>
      </c>
      <c r="B135" s="43" t="n">
        <f aca="false">100*(B67/B169)</f>
        <v>87.7173360679512</v>
      </c>
      <c r="C135" s="43" t="n">
        <f aca="false">100*(C67/C169)</f>
        <v>91.6850650346378</v>
      </c>
      <c r="D135" s="43" t="n">
        <f aca="false">100*(D67/D169)</f>
        <v>96.8726784188905</v>
      </c>
      <c r="E135" s="43" t="n">
        <f aca="false">100*(E67/E169)</f>
        <v>100</v>
      </c>
      <c r="F135" s="43" t="n">
        <f aca="false">100*(F67/F169)</f>
        <v>101.932999875534</v>
      </c>
      <c r="G135" s="43" t="n">
        <f aca="false">100*(G67/G169)</f>
        <v>104.664568908973</v>
      </c>
      <c r="H135" s="43" t="n">
        <f aca="false">100*(H67/H169)</f>
        <v>108.259383078741</v>
      </c>
    </row>
    <row r="136" customFormat="false" ht="18" hidden="false" customHeight="true" outlineLevel="0" collapsed="false">
      <c r="A136" s="31" t="s">
        <v>65</v>
      </c>
      <c r="B136" s="43" t="n">
        <f aca="false">100*(B68/B170)</f>
        <v>79.5464337764778</v>
      </c>
      <c r="C136" s="43" t="n">
        <f aca="false">100*(C68/C170)</f>
        <v>90.96891431777</v>
      </c>
      <c r="D136" s="43" t="n">
        <f aca="false">100*(D68/D170)</f>
        <v>93.6735887526418</v>
      </c>
      <c r="E136" s="43" t="n">
        <f aca="false">100*(E68/E170)</f>
        <v>100</v>
      </c>
      <c r="F136" s="43" t="n">
        <f aca="false">100*(F68/F170)</f>
        <v>101.098726017261</v>
      </c>
      <c r="G136" s="43" t="n">
        <f aca="false">100*(G68/G170)</f>
        <v>101.61345476947</v>
      </c>
      <c r="H136" s="43" t="n">
        <f aca="false">100*(H68/H170)</f>
        <v>101.312214700365</v>
      </c>
    </row>
    <row r="137" customFormat="false" ht="18" hidden="false" customHeight="true" outlineLevel="0" collapsed="false">
      <c r="A137" s="31" t="s">
        <v>66</v>
      </c>
      <c r="B137" s="43" t="n">
        <f aca="false">100*(B69/B171)</f>
        <v>77.9587140730157</v>
      </c>
      <c r="C137" s="43" t="n">
        <f aca="false">100*(C69/C171)</f>
        <v>89.6631196082477</v>
      </c>
      <c r="D137" s="43" t="n">
        <f aca="false">100*(D69/D171)</f>
        <v>92.7257071878126</v>
      </c>
      <c r="E137" s="43" t="n">
        <f aca="false">100*(E69/E171)</f>
        <v>100</v>
      </c>
      <c r="F137" s="43" t="n">
        <f aca="false">100*(F69/F171)</f>
        <v>100.298374581468</v>
      </c>
      <c r="G137" s="43" t="n">
        <f aca="false">100*(G69/G171)</f>
        <v>100.179049072275</v>
      </c>
      <c r="H137" s="43" t="n">
        <f aca="false">100*(H69/H171)</f>
        <v>101.146418039395</v>
      </c>
    </row>
    <row r="138" customFormat="false" ht="18" hidden="false" customHeight="true" outlineLevel="0" collapsed="false">
      <c r="A138" s="32" t="s">
        <v>67</v>
      </c>
      <c r="B138" s="43" t="n">
        <f aca="false">100*(B70/B172)</f>
        <v>78.7172747213149</v>
      </c>
      <c r="C138" s="43" t="n">
        <f aca="false">100*(C70/C172)</f>
        <v>89.4407139425185</v>
      </c>
      <c r="D138" s="43" t="n">
        <f aca="false">100*(D70/D172)</f>
        <v>91.3430333642001</v>
      </c>
      <c r="E138" s="43" t="n">
        <f aca="false">100*(E70/E172)</f>
        <v>100</v>
      </c>
      <c r="F138" s="43" t="n">
        <f aca="false">100*(F70/F172)</f>
        <v>102.843162494068</v>
      </c>
      <c r="G138" s="43" t="n">
        <f aca="false">100*(G70/G172)</f>
        <v>104.302367997164</v>
      </c>
      <c r="H138" s="43" t="n">
        <f aca="false">100*(H70/H172)</f>
        <v>104.008636768196</v>
      </c>
    </row>
    <row r="139" customFormat="false" ht="18" hidden="false" customHeight="true" outlineLevel="0" collapsed="false">
      <c r="A139" s="31" t="s">
        <v>68</v>
      </c>
      <c r="B139" s="43" t="n">
        <f aca="false">100*(B71/B173)</f>
        <v>87.8509006258853</v>
      </c>
      <c r="C139" s="43" t="n">
        <f aca="false">100*(C71/C173)</f>
        <v>91.7348663129662</v>
      </c>
      <c r="D139" s="43" t="n">
        <f aca="false">100*(D71/D173)</f>
        <v>96.8855252139729</v>
      </c>
      <c r="E139" s="43" t="n">
        <f aca="false">100*(E71/E173)</f>
        <v>100</v>
      </c>
      <c r="F139" s="43" t="n">
        <f aca="false">100*(F71/F173)</f>
        <v>101.961579816264</v>
      </c>
      <c r="G139" s="43" t="n">
        <f aca="false">100*(G71/G173)</f>
        <v>104.691714124105</v>
      </c>
      <c r="H139" s="43" t="n">
        <f aca="false">100*(H71/H173)</f>
        <v>107.112777601182</v>
      </c>
    </row>
    <row r="140" customFormat="false" ht="18" hidden="false" customHeight="true" outlineLevel="0" collapsed="false">
      <c r="A140" s="31" t="s">
        <v>69</v>
      </c>
      <c r="B140" s="43" t="n">
        <f aca="false">100*(B72/B174)</f>
        <v>86.2159078558655</v>
      </c>
      <c r="C140" s="43" t="n">
        <f aca="false">100*(C72/C174)</f>
        <v>90.8309923055822</v>
      </c>
      <c r="D140" s="43" t="n">
        <f aca="false">100*(D72/D174)</f>
        <v>96.5665060900634</v>
      </c>
      <c r="E140" s="43" t="n">
        <f aca="false">100*(E72/E174)</f>
        <v>100</v>
      </c>
      <c r="F140" s="43" t="n">
        <f aca="false">100*(F72/F174)</f>
        <v>102.048651593703</v>
      </c>
      <c r="G140" s="43" t="n">
        <f aca="false">100*(G72/G174)</f>
        <v>105.123620166542</v>
      </c>
      <c r="H140" s="43" t="n">
        <f aca="false">100*(H72/H174)</f>
        <v>106.78424228722</v>
      </c>
    </row>
    <row r="141" customFormat="false" ht="18" hidden="false" customHeight="true" outlineLevel="0" collapsed="false">
      <c r="A141" s="31" t="s">
        <v>70</v>
      </c>
      <c r="B141" s="43" t="n">
        <f aca="false">100*(B73/B175)</f>
        <v>85.9310933115982</v>
      </c>
      <c r="C141" s="43" t="n">
        <f aca="false">100*(C73/C175)</f>
        <v>88.7000776352735</v>
      </c>
      <c r="D141" s="43" t="n">
        <f aca="false">100*(D73/D175)</f>
        <v>96.2112755257064</v>
      </c>
      <c r="E141" s="43" t="n">
        <f aca="false">100*(E73/E175)</f>
        <v>100</v>
      </c>
      <c r="F141" s="43" t="n">
        <f aca="false">100*(F73/F175)</f>
        <v>101.152806384013</v>
      </c>
      <c r="G141" s="43" t="n">
        <f aca="false">100*(G73/G175)</f>
        <v>106.701654583436</v>
      </c>
      <c r="H141" s="43" t="n">
        <f aca="false">100*(H73/H175)</f>
        <v>110.48126588905</v>
      </c>
    </row>
    <row r="142" customFormat="false" ht="18" hidden="false" customHeight="true" outlineLevel="0" collapsed="false">
      <c r="A142" s="14" t="s">
        <v>71</v>
      </c>
      <c r="B142" s="38" t="n">
        <f aca="false">100*(B74/B176)</f>
        <v>81.2234559079477</v>
      </c>
      <c r="C142" s="38" t="n">
        <f aca="false">100*(C74/C176)</f>
        <v>89.9016225407353</v>
      </c>
      <c r="D142" s="38" t="n">
        <f aca="false">100*(D74/D176)</f>
        <v>94.2133467493819</v>
      </c>
      <c r="E142" s="38" t="n">
        <f aca="false">100*(E74/E176)</f>
        <v>100.000000161446</v>
      </c>
      <c r="F142" s="38" t="n">
        <f aca="false">100*(F74/F176)</f>
        <v>107.133109037173</v>
      </c>
      <c r="G142" s="38" t="n">
        <f aca="false">100*(G74/G176)</f>
        <v>109.764906542196</v>
      </c>
      <c r="H142" s="38" t="n">
        <f aca="false">100*(H74/H176)</f>
        <v>112.367281891291</v>
      </c>
      <c r="I142" s="40"/>
    </row>
    <row r="143" customFormat="false" ht="18" hidden="false" customHeight="true" outlineLevel="0" collapsed="false">
      <c r="A143" s="33" t="s">
        <v>72</v>
      </c>
      <c r="B143" s="43" t="n">
        <f aca="false">100*(B75/B177)</f>
        <v>66.5825294354986</v>
      </c>
      <c r="C143" s="43" t="n">
        <f aca="false">100*(C75/C177)</f>
        <v>66.8895318651198</v>
      </c>
      <c r="D143" s="43" t="n">
        <f aca="false">100*(D75/D177)</f>
        <v>80.1166790430955</v>
      </c>
      <c r="E143" s="43" t="n">
        <f aca="false">100*(E75/E177)</f>
        <v>100</v>
      </c>
      <c r="F143" s="43" t="n">
        <f aca="false">100*(F75/F177)</f>
        <v>111.391703428229</v>
      </c>
      <c r="G143" s="43" t="n">
        <f aca="false">100*(G75/G177)</f>
        <v>116.608758202228</v>
      </c>
      <c r="H143" s="43" t="n">
        <f aca="false">100*(H75/H177)</f>
        <v>112.19569408768</v>
      </c>
    </row>
    <row r="144" customFormat="false" ht="18" hidden="false" customHeight="true" outlineLevel="0" collapsed="false">
      <c r="A144" s="41" t="s">
        <v>73</v>
      </c>
      <c r="B144" s="44" t="n">
        <f aca="false">100*(B76/B178)</f>
        <v>79.9163647028447</v>
      </c>
      <c r="C144" s="44" t="n">
        <f aca="false">100*(C76/C178)</f>
        <v>87.6412272238788</v>
      </c>
      <c r="D144" s="44" t="n">
        <f aca="false">100*(D76/D178)</f>
        <v>92.9442628186674</v>
      </c>
      <c r="E144" s="44" t="n">
        <f aca="false">100*(E76/E178)</f>
        <v>100.000000147989</v>
      </c>
      <c r="F144" s="44" t="n">
        <f aca="false">100*(F76/F178)</f>
        <v>107.472033826731</v>
      </c>
      <c r="G144" s="44" t="n">
        <f aca="false">100*(G76/G178)</f>
        <v>110.298495991393</v>
      </c>
      <c r="H144" s="44" t="n">
        <f aca="false">100*(H76/H178)</f>
        <v>112.353773829147</v>
      </c>
    </row>
    <row r="145" customFormat="false" ht="18" hidden="false" customHeight="true" outlineLevel="0" collapsed="false">
      <c r="B145" s="22"/>
      <c r="C145" s="22"/>
      <c r="D145" s="22"/>
      <c r="E145" s="22"/>
      <c r="F145" s="22"/>
      <c r="G145" s="22"/>
      <c r="H145" s="22"/>
    </row>
    <row r="146" customFormat="false" ht="18" hidden="false" customHeight="true" outlineLevel="0" collapsed="false">
      <c r="A146" s="2" t="s">
        <v>76</v>
      </c>
      <c r="B146" s="2"/>
      <c r="C146" s="2"/>
      <c r="D146" s="2"/>
      <c r="E146" s="2"/>
      <c r="F146" s="2"/>
      <c r="G146" s="2"/>
      <c r="H146" s="2"/>
      <c r="I146" s="3"/>
    </row>
    <row r="147" customFormat="false" ht="18" hidden="false" customHeight="true" outlineLevel="0" collapsed="false">
      <c r="B147" s="26"/>
      <c r="C147" s="26"/>
      <c r="D147" s="26"/>
      <c r="E147" s="26"/>
      <c r="F147" s="26"/>
      <c r="G147" s="26"/>
      <c r="H147" s="26"/>
    </row>
    <row r="148" customFormat="false" ht="18" hidden="false" customHeight="true" outlineLevel="0" collapsed="false">
      <c r="A148" s="24" t="s">
        <v>36</v>
      </c>
      <c r="B148" s="25" t="s">
        <v>37</v>
      </c>
      <c r="C148" s="25" t="s">
        <v>38</v>
      </c>
      <c r="D148" s="25" t="s">
        <v>39</v>
      </c>
      <c r="E148" s="25" t="s">
        <v>40</v>
      </c>
      <c r="F148" s="25" t="s">
        <v>41</v>
      </c>
      <c r="G148" s="25" t="s">
        <v>42</v>
      </c>
      <c r="H148" s="25" t="s">
        <v>43</v>
      </c>
    </row>
    <row r="149" customFormat="false" ht="18" hidden="false" customHeight="true" outlineLevel="0" collapsed="false">
      <c r="A149" s="23" t="s">
        <v>44</v>
      </c>
      <c r="B149" s="45" t="n">
        <f aca="false">SUM(B150:B154)</f>
        <v>21807029.9108245</v>
      </c>
      <c r="C149" s="45" t="n">
        <f aca="false">SUM(C150:C154)</f>
        <v>22408191.6041873</v>
      </c>
      <c r="D149" s="45" t="n">
        <f aca="false">SUM(D150:D154)</f>
        <v>23952076.7626453</v>
      </c>
      <c r="E149" s="45" t="n">
        <f aca="false">SUM(E150:E154)</f>
        <v>25234560.1610281</v>
      </c>
      <c r="F149" s="45" t="n">
        <f aca="false">SUM(F150:F154)</f>
        <v>26436338.2894989</v>
      </c>
      <c r="G149" s="45" t="n">
        <f aca="false">SUM(G150:G154)</f>
        <v>28008976.2026879</v>
      </c>
      <c r="H149" s="45" t="n">
        <f aca="false">SUM(H150:H154)</f>
        <v>29482834.2795507</v>
      </c>
    </row>
    <row r="150" customFormat="false" ht="18" hidden="false" customHeight="true" outlineLevel="0" collapsed="false">
      <c r="A150" s="27" t="s">
        <v>45</v>
      </c>
      <c r="B150" s="29" t="n">
        <v>10806677.5833054</v>
      </c>
      <c r="C150" s="29" t="n">
        <v>11283264.3439662</v>
      </c>
      <c r="D150" s="29" t="n">
        <v>12344014.1013473</v>
      </c>
      <c r="E150" s="29" t="n">
        <v>13279392.2750671</v>
      </c>
      <c r="F150" s="29" t="n">
        <v>13996347.6868549</v>
      </c>
      <c r="G150" s="29" t="n">
        <v>14895621.8340508</v>
      </c>
      <c r="H150" s="29" t="n">
        <v>15638612.3710251</v>
      </c>
    </row>
    <row r="151" customFormat="false" ht="18" hidden="false" customHeight="true" outlineLevel="0" collapsed="false">
      <c r="A151" s="27" t="s">
        <v>46</v>
      </c>
      <c r="B151" s="29" t="n">
        <v>6204979.52016606</v>
      </c>
      <c r="C151" s="29" t="n">
        <v>6503187.33329492</v>
      </c>
      <c r="D151" s="29" t="n">
        <v>6820846.04872841</v>
      </c>
      <c r="E151" s="29" t="n">
        <v>7158456.54694172</v>
      </c>
      <c r="F151" s="29" t="n">
        <v>7506592.60825896</v>
      </c>
      <c r="G151" s="29" t="n">
        <v>7876591.6069716</v>
      </c>
      <c r="H151" s="29" t="n">
        <v>8266048.50425157</v>
      </c>
    </row>
    <row r="152" customFormat="false" ht="18" hidden="false" customHeight="true" outlineLevel="0" collapsed="false">
      <c r="A152" s="27" t="s">
        <v>47</v>
      </c>
      <c r="B152" s="29" t="n">
        <v>2578778.77972578</v>
      </c>
      <c r="C152" s="29" t="n">
        <v>2695824.66121976</v>
      </c>
      <c r="D152" s="29" t="n">
        <v>2825341.17946382</v>
      </c>
      <c r="E152" s="29" t="n">
        <v>2920424.79361172</v>
      </c>
      <c r="F152" s="29" t="n">
        <v>3034569.38257929</v>
      </c>
      <c r="G152" s="29" t="n">
        <v>3180379.30414852</v>
      </c>
      <c r="H152" s="29" t="n">
        <v>3334791.21393885</v>
      </c>
    </row>
    <row r="153" customFormat="false" ht="18" hidden="false" customHeight="true" outlineLevel="0" collapsed="false">
      <c r="A153" s="27" t="s">
        <v>48</v>
      </c>
      <c r="B153" s="29" t="n">
        <v>2187669.10889291</v>
      </c>
      <c r="C153" s="29" t="n">
        <v>1896254.04358433</v>
      </c>
      <c r="D153" s="29" t="n">
        <v>1930393.73496478</v>
      </c>
      <c r="E153" s="29" t="n">
        <v>1843401.00759175</v>
      </c>
      <c r="F153" s="29" t="n">
        <v>1864627.34887672</v>
      </c>
      <c r="G153" s="29" t="n">
        <v>2020292.45516847</v>
      </c>
      <c r="H153" s="29" t="n">
        <v>2205459.3773642</v>
      </c>
      <c r="I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</row>
    <row r="154" customFormat="false" ht="18" hidden="false" customHeight="true" outlineLevel="0" collapsed="false">
      <c r="A154" s="1" t="s">
        <v>49</v>
      </c>
      <c r="B154" s="29" t="n">
        <v>28924.918734412</v>
      </c>
      <c r="C154" s="29" t="n">
        <v>29661.2221220373</v>
      </c>
      <c r="D154" s="29" t="n">
        <v>31481.6981409573</v>
      </c>
      <c r="E154" s="29" t="n">
        <v>32885.5378158234</v>
      </c>
      <c r="F154" s="29" t="n">
        <v>34201.2629289979</v>
      </c>
      <c r="G154" s="29" t="n">
        <v>36091.0023484842</v>
      </c>
      <c r="H154" s="29" t="n">
        <v>37922.8129709893</v>
      </c>
    </row>
    <row r="155" customFormat="false" ht="18" hidden="false" customHeight="true" outlineLevel="0" collapsed="false">
      <c r="A155" s="30" t="s">
        <v>50</v>
      </c>
      <c r="B155" s="45" t="n">
        <f aca="false">SUM(B156:B160)</f>
        <v>17987423.4831528</v>
      </c>
      <c r="C155" s="45" t="n">
        <f aca="false">SUM(C156:C160)</f>
        <v>19872085.998665</v>
      </c>
      <c r="D155" s="45" t="n">
        <f aca="false">SUM(D156:D160)</f>
        <v>21057206.0001578</v>
      </c>
      <c r="E155" s="45" t="n">
        <f aca="false">SUM(E156:E160)</f>
        <v>23103647.1202607</v>
      </c>
      <c r="F155" s="45" t="n">
        <f aca="false">SUM(F156:F160)</f>
        <v>25817954.8923499</v>
      </c>
      <c r="G155" s="45" t="n">
        <f aca="false">SUM(G156:G160)</f>
        <v>28565773.9886981</v>
      </c>
      <c r="H155" s="45" t="n">
        <f aca="false">SUM(H156:H160)</f>
        <v>31235045.0173187</v>
      </c>
    </row>
    <row r="156" customFormat="false" ht="18" hidden="false" customHeight="true" outlineLevel="0" collapsed="false">
      <c r="A156" s="31" t="s">
        <v>51</v>
      </c>
      <c r="B156" s="29" t="n">
        <v>3314742.20774364</v>
      </c>
      <c r="C156" s="29" t="n">
        <v>3464720.66934253</v>
      </c>
      <c r="D156" s="29" t="n">
        <v>3687273.02993884</v>
      </c>
      <c r="E156" s="29" t="n">
        <v>4055619.41865532</v>
      </c>
      <c r="F156" s="29" t="n">
        <v>4356708.61460382</v>
      </c>
      <c r="G156" s="29" t="n">
        <v>4588623.8681428</v>
      </c>
      <c r="H156" s="29" t="n">
        <v>4659195.19744913</v>
      </c>
    </row>
    <row r="157" customFormat="false" ht="18" hidden="false" customHeight="true" outlineLevel="0" collapsed="false">
      <c r="A157" s="31" t="s">
        <v>52</v>
      </c>
      <c r="B157" s="29" t="n">
        <v>6066988.82307079</v>
      </c>
      <c r="C157" s="29" t="n">
        <v>6292514.32441289</v>
      </c>
      <c r="D157" s="29" t="n">
        <v>6919794.16561469</v>
      </c>
      <c r="E157" s="29" t="n">
        <v>7411671.64530848</v>
      </c>
      <c r="F157" s="29" t="n">
        <v>8213364.29658188</v>
      </c>
      <c r="G157" s="29" t="n">
        <v>8889817.98324043</v>
      </c>
      <c r="H157" s="29" t="n">
        <v>9623500.66284684</v>
      </c>
    </row>
    <row r="158" s="7" customFormat="true" ht="18" hidden="false" customHeight="true" outlineLevel="0" collapsed="false">
      <c r="A158" s="31" t="s">
        <v>53</v>
      </c>
      <c r="B158" s="29" t="n">
        <v>669068.629154111</v>
      </c>
      <c r="C158" s="29" t="n">
        <v>723608.054136206</v>
      </c>
      <c r="D158" s="29" t="n">
        <v>815296.842708765</v>
      </c>
      <c r="E158" s="29" t="n">
        <v>798801.192901132</v>
      </c>
      <c r="F158" s="29" t="n">
        <v>869262.454124171</v>
      </c>
      <c r="G158" s="29" t="n">
        <v>877666.628944441</v>
      </c>
      <c r="H158" s="29" t="n">
        <v>928174.491272342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</row>
    <row r="159" customFormat="false" ht="18" hidden="false" customHeight="true" outlineLevel="0" collapsed="false">
      <c r="A159" s="31" t="s">
        <v>54</v>
      </c>
      <c r="B159" s="29" t="n">
        <v>358360.722429251</v>
      </c>
      <c r="C159" s="29" t="n">
        <v>367890.180614387</v>
      </c>
      <c r="D159" s="29" t="n">
        <v>381759.710819376</v>
      </c>
      <c r="E159" s="29" t="n">
        <v>390758.085804125</v>
      </c>
      <c r="F159" s="29" t="n">
        <v>417899.064040788</v>
      </c>
      <c r="G159" s="29" t="n">
        <v>444660.05729731</v>
      </c>
      <c r="H159" s="29" t="n">
        <v>477510.237918524</v>
      </c>
    </row>
    <row r="160" s="7" customFormat="true" ht="18" hidden="false" customHeight="true" outlineLevel="0" collapsed="false">
      <c r="A160" s="31" t="s">
        <v>55</v>
      </c>
      <c r="B160" s="29" t="n">
        <v>7578263.10075503</v>
      </c>
      <c r="C160" s="29" t="n">
        <v>9023352.77015899</v>
      </c>
      <c r="D160" s="29" t="n">
        <v>9253082.25107615</v>
      </c>
      <c r="E160" s="29" t="n">
        <v>10446796.7775917</v>
      </c>
      <c r="F160" s="29" t="n">
        <v>11960720.4629992</v>
      </c>
      <c r="G160" s="29" t="n">
        <v>13765005.4510731</v>
      </c>
      <c r="H160" s="29" t="n">
        <v>15546664.4278319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</row>
    <row r="161" customFormat="false" ht="18" hidden="false" customHeight="true" outlineLevel="0" collapsed="false">
      <c r="A161" s="30" t="s">
        <v>56</v>
      </c>
      <c r="B161" s="45" t="n">
        <f aca="false">SUM(B162:B175)</f>
        <v>31223623.0865133</v>
      </c>
      <c r="C161" s="45" t="n">
        <f aca="false">SUM(C162:C175)</f>
        <v>32808710.4493567</v>
      </c>
      <c r="D161" s="45" t="n">
        <f aca="false">SUM(D162:D175)</f>
        <v>35863738.7264296</v>
      </c>
      <c r="E161" s="45" t="n">
        <f aca="false">SUM(E162:E175)</f>
        <v>38146528.8564239</v>
      </c>
      <c r="F161" s="45" t="n">
        <f aca="false">SUM(F162:F175)</f>
        <v>40549564.0230615</v>
      </c>
      <c r="G161" s="45" t="n">
        <f aca="false">SUM(G162:G175)</f>
        <v>42689010.5760674</v>
      </c>
      <c r="H161" s="45" t="n">
        <f aca="false">SUM(H162:H175)</f>
        <v>45358029.0335453</v>
      </c>
    </row>
    <row r="162" customFormat="false" ht="18" hidden="false" customHeight="true" outlineLevel="0" collapsed="false">
      <c r="A162" s="31" t="s">
        <v>57</v>
      </c>
      <c r="B162" s="29" t="n">
        <v>7371411.07965332</v>
      </c>
      <c r="C162" s="29" t="n">
        <v>7682285.69355656</v>
      </c>
      <c r="D162" s="29" t="n">
        <v>8444242.94226043</v>
      </c>
      <c r="E162" s="29" t="n">
        <v>8747862.12112022</v>
      </c>
      <c r="F162" s="29" t="n">
        <v>9260703.27855321</v>
      </c>
      <c r="G162" s="29" t="n">
        <v>9821247.64928163</v>
      </c>
      <c r="H162" s="29" t="n">
        <v>10395782.5393277</v>
      </c>
    </row>
    <row r="163" customFormat="false" ht="18" hidden="false" customHeight="true" outlineLevel="0" collapsed="false">
      <c r="A163" s="31" t="s">
        <v>58</v>
      </c>
      <c r="B163" s="29" t="n">
        <v>5710465.86612861</v>
      </c>
      <c r="C163" s="29" t="n">
        <v>6050976.26625438</v>
      </c>
      <c r="D163" s="29" t="n">
        <v>6577705.73104888</v>
      </c>
      <c r="E163" s="29" t="n">
        <v>6929894.86382679</v>
      </c>
      <c r="F163" s="29" t="n">
        <v>7324856.28275538</v>
      </c>
      <c r="G163" s="29" t="n">
        <v>7815844.63111337</v>
      </c>
      <c r="H163" s="29" t="n">
        <v>8736560.6001323</v>
      </c>
    </row>
    <row r="164" customFormat="false" ht="18" hidden="false" customHeight="true" outlineLevel="0" collapsed="false">
      <c r="A164" s="31" t="s">
        <v>59</v>
      </c>
      <c r="B164" s="29" t="n">
        <v>1343923.73923224</v>
      </c>
      <c r="C164" s="29" t="n">
        <v>1356204.22583529</v>
      </c>
      <c r="D164" s="29" t="n">
        <v>1397782.44393306</v>
      </c>
      <c r="E164" s="29" t="n">
        <v>1421916.09987803</v>
      </c>
      <c r="F164" s="29" t="n">
        <v>1480052.09742332</v>
      </c>
      <c r="G164" s="29" t="n">
        <v>1525618.51038862</v>
      </c>
      <c r="H164" s="29" t="n">
        <v>1604390.74141666</v>
      </c>
    </row>
    <row r="165" customFormat="false" ht="18" hidden="false" customHeight="true" outlineLevel="0" collapsed="false">
      <c r="A165" s="31" t="s">
        <v>60</v>
      </c>
      <c r="B165" s="29" t="n">
        <v>1266746.61313018</v>
      </c>
      <c r="C165" s="29" t="n">
        <v>1414116.3083821</v>
      </c>
      <c r="D165" s="29" t="n">
        <v>1560063.72667392</v>
      </c>
      <c r="E165" s="29" t="n">
        <v>1681098.00981224</v>
      </c>
      <c r="F165" s="29" t="n">
        <v>1718547.62631243</v>
      </c>
      <c r="G165" s="29" t="n">
        <v>1824470.90939734</v>
      </c>
      <c r="H165" s="29" t="n">
        <v>1989828.83903143</v>
      </c>
    </row>
    <row r="166" customFormat="false" ht="18" hidden="false" customHeight="true" outlineLevel="0" collapsed="false">
      <c r="A166" s="31" t="s">
        <v>61</v>
      </c>
      <c r="B166" s="29" t="n">
        <v>3444161.01570715</v>
      </c>
      <c r="C166" s="29" t="n">
        <v>3405939.93631443</v>
      </c>
      <c r="D166" s="29" t="n">
        <v>3764112.5298922</v>
      </c>
      <c r="E166" s="29" t="n">
        <v>4189021.45811384</v>
      </c>
      <c r="F166" s="29" t="n">
        <v>4235515.29995031</v>
      </c>
      <c r="G166" s="29" t="n">
        <v>4115392.9143741</v>
      </c>
      <c r="H166" s="29" t="n">
        <v>4094972.30114955</v>
      </c>
    </row>
    <row r="167" customFormat="false" ht="18" hidden="false" customHeight="true" outlineLevel="0" collapsed="false">
      <c r="A167" s="31" t="s">
        <v>62</v>
      </c>
      <c r="B167" s="29" t="n">
        <v>2606439.04914185</v>
      </c>
      <c r="C167" s="29" t="n">
        <v>2714775.03431383</v>
      </c>
      <c r="D167" s="29" t="n">
        <v>2828969.88711012</v>
      </c>
      <c r="E167" s="29" t="n">
        <v>2949597.61698128</v>
      </c>
      <c r="F167" s="29" t="n">
        <v>3077086.12043498</v>
      </c>
      <c r="G167" s="29" t="n">
        <v>3211894.93279515</v>
      </c>
      <c r="H167" s="29" t="n">
        <v>3354517.68822814</v>
      </c>
    </row>
    <row r="168" customFormat="false" ht="18" hidden="false" customHeight="true" outlineLevel="0" collapsed="false">
      <c r="A168" s="31" t="s">
        <v>63</v>
      </c>
      <c r="B168" s="29" t="n">
        <v>322260.084574079</v>
      </c>
      <c r="C168" s="29" t="n">
        <v>385090.438600165</v>
      </c>
      <c r="D168" s="29" t="n">
        <v>447920.79262625</v>
      </c>
      <c r="E168" s="29" t="n">
        <v>518122.724508593</v>
      </c>
      <c r="F168" s="29" t="n">
        <v>606206.683556939</v>
      </c>
      <c r="G168" s="29" t="n">
        <v>694290.642605284</v>
      </c>
      <c r="H168" s="29" t="n">
        <v>763332.146061726</v>
      </c>
    </row>
    <row r="169" customFormat="false" ht="18" hidden="false" customHeight="true" outlineLevel="0" collapsed="false">
      <c r="A169" s="31" t="s">
        <v>64</v>
      </c>
      <c r="B169" s="29" t="n">
        <v>1417467.48486594</v>
      </c>
      <c r="C169" s="29" t="n">
        <v>1660994.2200693</v>
      </c>
      <c r="D169" s="29" t="n">
        <v>1976259.56880112</v>
      </c>
      <c r="E169" s="29" t="n">
        <v>2183916.99724025</v>
      </c>
      <c r="F169" s="29" t="n">
        <v>2611497.69839094</v>
      </c>
      <c r="G169" s="29" t="n">
        <v>2892462.88440058</v>
      </c>
      <c r="H169" s="29" t="n">
        <v>3054288.19178487</v>
      </c>
    </row>
    <row r="170" customFormat="false" ht="18" hidden="false" customHeight="true" outlineLevel="0" collapsed="false">
      <c r="A170" s="31" t="s">
        <v>65</v>
      </c>
      <c r="B170" s="29" t="n">
        <v>3623123.28518709</v>
      </c>
      <c r="C170" s="29" t="n">
        <v>3974205.576106</v>
      </c>
      <c r="D170" s="29" t="n">
        <v>4242164.25495963</v>
      </c>
      <c r="E170" s="29" t="n">
        <v>4548604.35701544</v>
      </c>
      <c r="F170" s="29" t="n">
        <v>4793820.04669251</v>
      </c>
      <c r="G170" s="29" t="n">
        <v>4907113.34988621</v>
      </c>
      <c r="H170" s="29" t="n">
        <v>5058291.76294119</v>
      </c>
    </row>
    <row r="171" customFormat="false" ht="18" hidden="false" customHeight="true" outlineLevel="0" collapsed="false">
      <c r="A171" s="31" t="s">
        <v>66</v>
      </c>
      <c r="B171" s="29" t="n">
        <v>1922642.97637312</v>
      </c>
      <c r="C171" s="29" t="n">
        <v>1927632.74655208</v>
      </c>
      <c r="D171" s="29" t="n">
        <v>2186259.62964853</v>
      </c>
      <c r="E171" s="29" t="n">
        <v>2413305.93781964</v>
      </c>
      <c r="F171" s="29" t="n">
        <v>2665336.37529873</v>
      </c>
      <c r="G171" s="29" t="n">
        <v>2859170.684678</v>
      </c>
      <c r="H171" s="29" t="n">
        <v>3046789.35285336</v>
      </c>
    </row>
    <row r="172" customFormat="false" ht="18" hidden="false" customHeight="true" outlineLevel="0" collapsed="false">
      <c r="A172" s="32" t="s">
        <v>67</v>
      </c>
      <c r="B172" s="29" t="n">
        <v>1284593.71161157</v>
      </c>
      <c r="C172" s="29" t="n">
        <v>1245029.57215965</v>
      </c>
      <c r="D172" s="29" t="n">
        <v>1349940.68453034</v>
      </c>
      <c r="E172" s="29" t="n">
        <v>1419089.90508559</v>
      </c>
      <c r="F172" s="29" t="n">
        <v>1497896.44760672</v>
      </c>
      <c r="G172" s="29" t="n">
        <v>1611999.18375284</v>
      </c>
      <c r="H172" s="29" t="n">
        <v>1742444.15874671</v>
      </c>
    </row>
    <row r="173" customFormat="false" ht="18" hidden="false" customHeight="true" outlineLevel="0" collapsed="false">
      <c r="A173" s="31" t="s">
        <v>68</v>
      </c>
      <c r="B173" s="29" t="n">
        <v>198469.974610871</v>
      </c>
      <c r="C173" s="29" t="n">
        <v>212501.843761013</v>
      </c>
      <c r="D173" s="29" t="n">
        <v>230651.659301353</v>
      </c>
      <c r="E173" s="29" t="n">
        <v>248510.056852757</v>
      </c>
      <c r="F173" s="29" t="n">
        <v>280130.570396699</v>
      </c>
      <c r="G173" s="29" t="n">
        <v>307906.753387826</v>
      </c>
      <c r="H173" s="29" t="n">
        <v>350027.28679237</v>
      </c>
    </row>
    <row r="174" customFormat="false" ht="18" hidden="false" customHeight="true" outlineLevel="0" collapsed="false">
      <c r="A174" s="31" t="s">
        <v>69</v>
      </c>
      <c r="B174" s="29" t="n">
        <v>550177.010880852</v>
      </c>
      <c r="C174" s="29" t="n">
        <v>612079.003436053</v>
      </c>
      <c r="D174" s="29" t="n">
        <v>685475.092538202</v>
      </c>
      <c r="E174" s="29" t="n">
        <v>717898.05542495</v>
      </c>
      <c r="F174" s="29" t="n">
        <v>814528.795638889</v>
      </c>
      <c r="G174" s="29" t="n">
        <v>912404.293449568</v>
      </c>
      <c r="H174" s="29" t="n">
        <v>971689.969673543</v>
      </c>
    </row>
    <row r="175" customFormat="false" ht="18" hidden="false" customHeight="true" outlineLevel="0" collapsed="false">
      <c r="A175" s="31" t="s">
        <v>70</v>
      </c>
      <c r="B175" s="29" t="n">
        <v>161741.195416435</v>
      </c>
      <c r="C175" s="29" t="n">
        <v>166879.584015797</v>
      </c>
      <c r="D175" s="29" t="n">
        <v>172189.783105529</v>
      </c>
      <c r="E175" s="29" t="n">
        <v>177690.652744281</v>
      </c>
      <c r="F175" s="29" t="n">
        <v>183386.700050476</v>
      </c>
      <c r="G175" s="29" t="n">
        <v>189193.236556906</v>
      </c>
      <c r="H175" s="29" t="n">
        <v>195113.455405779</v>
      </c>
    </row>
    <row r="176" customFormat="false" ht="18" hidden="false" customHeight="true" outlineLevel="0" collapsed="false">
      <c r="A176" s="14" t="s">
        <v>71</v>
      </c>
      <c r="B176" s="45" t="n">
        <f aca="false">B149+B155+B161</f>
        <v>71018076.4804907</v>
      </c>
      <c r="C176" s="45" t="n">
        <f aca="false">C149+C155+C161</f>
        <v>75088988.0522089</v>
      </c>
      <c r="D176" s="45" t="n">
        <f aca="false">D149+D155+D161</f>
        <v>80873021.4892326</v>
      </c>
      <c r="E176" s="45" t="n">
        <f aca="false">E149+E155+E161</f>
        <v>86484736.1377127</v>
      </c>
      <c r="F176" s="45" t="n">
        <f aca="false">F149+F155+F161</f>
        <v>92803857.2049103</v>
      </c>
      <c r="G176" s="45" t="n">
        <f aca="false">G149+G155+G161</f>
        <v>99263760.7674534</v>
      </c>
      <c r="H176" s="45" t="n">
        <f aca="false">H149+H155+H161</f>
        <v>106075908.330415</v>
      </c>
    </row>
    <row r="177" customFormat="false" ht="18" hidden="false" customHeight="true" outlineLevel="0" collapsed="false">
      <c r="A177" s="33" t="s">
        <v>72</v>
      </c>
      <c r="B177" s="29" t="n">
        <v>6961770.66161243</v>
      </c>
      <c r="C177" s="29" t="n">
        <v>8179129.17505642</v>
      </c>
      <c r="D177" s="29" t="n">
        <v>8001089.97890656</v>
      </c>
      <c r="E177" s="29" t="n">
        <v>7864579.41423125</v>
      </c>
      <c r="F177" s="29" t="n">
        <v>8024535.47650097</v>
      </c>
      <c r="G177" s="29" t="n">
        <v>8393644.14084205</v>
      </c>
      <c r="H177" s="29" t="n">
        <v>9064285.83746559</v>
      </c>
    </row>
    <row r="178" customFormat="false" ht="18" hidden="false" customHeight="true" outlineLevel="0" collapsed="false">
      <c r="A178" s="41" t="s">
        <v>73</v>
      </c>
      <c r="B178" s="46" t="n">
        <f aca="false">B176+B177</f>
        <v>77979847.1421031</v>
      </c>
      <c r="C178" s="46" t="n">
        <f aca="false">C176+C177</f>
        <v>83268117.2272653</v>
      </c>
      <c r="D178" s="46" t="n">
        <f aca="false">D176+D177</f>
        <v>88874111.4681392</v>
      </c>
      <c r="E178" s="46" t="n">
        <f aca="false">E176+E177</f>
        <v>94349315.551944</v>
      </c>
      <c r="F178" s="46" t="n">
        <f aca="false">F176+F177</f>
        <v>100828392.681411</v>
      </c>
      <c r="G178" s="46" t="n">
        <f aca="false">G176+G177</f>
        <v>107657404.908295</v>
      </c>
      <c r="H178" s="46" t="n">
        <f aca="false">H176+H177</f>
        <v>115140194.16788</v>
      </c>
    </row>
    <row r="179" customFormat="false" ht="18" hidden="false" customHeight="true" outlineLevel="0" collapsed="false">
      <c r="A179" s="29"/>
      <c r="B179" s="47"/>
      <c r="C179" s="47"/>
      <c r="D179" s="47"/>
      <c r="E179" s="47"/>
      <c r="F179" s="47"/>
      <c r="G179" s="47"/>
      <c r="H179" s="47"/>
    </row>
    <row r="180" customFormat="false" ht="18" hidden="false" customHeight="true" outlineLevel="0" collapsed="false">
      <c r="A180" s="2" t="s">
        <v>77</v>
      </c>
      <c r="B180" s="2"/>
      <c r="C180" s="2"/>
      <c r="D180" s="2"/>
      <c r="E180" s="2"/>
      <c r="F180" s="2"/>
      <c r="G180" s="2"/>
      <c r="H180" s="2"/>
      <c r="I180" s="3"/>
    </row>
    <row r="181" customFormat="false" ht="18" hidden="false" customHeight="true" outlineLevel="0" collapsed="false">
      <c r="H181" s="6" t="s">
        <v>35</v>
      </c>
    </row>
    <row r="182" customFormat="false" ht="18" hidden="false" customHeight="true" outlineLevel="0" collapsed="false">
      <c r="A182" s="24" t="s">
        <v>36</v>
      </c>
      <c r="B182" s="25" t="s">
        <v>37</v>
      </c>
      <c r="C182" s="25" t="s">
        <v>38</v>
      </c>
      <c r="D182" s="25" t="s">
        <v>39</v>
      </c>
      <c r="E182" s="25" t="s">
        <v>40</v>
      </c>
      <c r="F182" s="25" t="s">
        <v>41</v>
      </c>
      <c r="G182" s="25" t="s">
        <v>42</v>
      </c>
      <c r="H182" s="25" t="s">
        <v>43</v>
      </c>
    </row>
    <row r="183" customFormat="false" ht="18" hidden="false" customHeight="true" outlineLevel="0" collapsed="false">
      <c r="A183" s="23" t="s">
        <v>44</v>
      </c>
      <c r="C183" s="48" t="n">
        <f aca="false">100*C149/B149-100</f>
        <v>2.75673347457709</v>
      </c>
      <c r="D183" s="48" t="n">
        <f aca="false">100*D149/C149-100</f>
        <v>6.8898248717648</v>
      </c>
      <c r="E183" s="48" t="n">
        <f aca="false">100*E149/D149-100</f>
        <v>5.35437244582865</v>
      </c>
      <c r="F183" s="48" t="n">
        <f aca="false">100*F149/E149-100</f>
        <v>4.76242946499548</v>
      </c>
      <c r="G183" s="48" t="n">
        <f aca="false">100*G149/F149-100</f>
        <v>5.94877360081935</v>
      </c>
      <c r="H183" s="48" t="n">
        <f aca="false">100*H149/G149-100</f>
        <v>5.26209193151937</v>
      </c>
      <c r="I183" s="48"/>
    </row>
    <row r="184" customFormat="false" ht="18" hidden="false" customHeight="true" outlineLevel="0" collapsed="false">
      <c r="A184" s="27" t="s">
        <v>45</v>
      </c>
      <c r="C184" s="49" t="n">
        <f aca="false">100*C150/B150-100</f>
        <v>4.41011362638507</v>
      </c>
      <c r="D184" s="49" t="n">
        <f aca="false">100*D150/C150-100</f>
        <v>9.40108930398601</v>
      </c>
      <c r="E184" s="49" t="n">
        <f aca="false">100*E150/D150-100</f>
        <v>7.57758510351735</v>
      </c>
      <c r="F184" s="49" t="n">
        <f aca="false">100*F150/E150-100</f>
        <v>5.39900770258882</v>
      </c>
      <c r="G184" s="49" t="n">
        <f aca="false">100*G150/F150-100</f>
        <v>6.42506293295706</v>
      </c>
      <c r="H184" s="49" t="n">
        <f aca="false">100*H150/G150-100</f>
        <v>4.98797932205707</v>
      </c>
      <c r="I184" s="48"/>
    </row>
    <row r="185" customFormat="false" ht="18" hidden="false" customHeight="true" outlineLevel="0" collapsed="false">
      <c r="A185" s="27" t="s">
        <v>46</v>
      </c>
      <c r="C185" s="49" t="n">
        <f aca="false">100*C151/B151-100</f>
        <v>4.80594355162164</v>
      </c>
      <c r="D185" s="49" t="n">
        <f aca="false">100*D151/C151-100</f>
        <v>4.88466192273359</v>
      </c>
      <c r="E185" s="49" t="n">
        <f aca="false">100*E151/D151-100</f>
        <v>4.94968653157399</v>
      </c>
      <c r="F185" s="49" t="n">
        <f aca="false">100*F151/E151-100</f>
        <v>4.86328385224282</v>
      </c>
      <c r="G185" s="49" t="n">
        <f aca="false">100*G151/F151-100</f>
        <v>4.92898733182295</v>
      </c>
      <c r="H185" s="49" t="n">
        <f aca="false">100*H151/G151-100</f>
        <v>4.94448508584938</v>
      </c>
      <c r="I185" s="48"/>
    </row>
    <row r="186" customFormat="false" ht="18" hidden="false" customHeight="true" outlineLevel="0" collapsed="false">
      <c r="A186" s="27" t="s">
        <v>47</v>
      </c>
      <c r="C186" s="49" t="n">
        <f aca="false">100*C152/B152-100</f>
        <v>4.53881047937063</v>
      </c>
      <c r="D186" s="49" t="n">
        <f aca="false">100*D152/C152-100</f>
        <v>4.80433761539466</v>
      </c>
      <c r="E186" s="49" t="n">
        <f aca="false">100*E152/D152-100</f>
        <v>3.36538520866127</v>
      </c>
      <c r="F186" s="49" t="n">
        <f aca="false">100*F152/E152-100</f>
        <v>3.9084926691918</v>
      </c>
      <c r="G186" s="49" t="n">
        <f aca="false">100*G152/F152-100</f>
        <v>4.80496252306126</v>
      </c>
      <c r="H186" s="49" t="n">
        <f aca="false">100*H152/G152-100</f>
        <v>4.85514132194604</v>
      </c>
      <c r="I186" s="48"/>
    </row>
    <row r="187" customFormat="false" ht="18" hidden="false" customHeight="true" outlineLevel="0" collapsed="false">
      <c r="A187" s="27" t="s">
        <v>48</v>
      </c>
      <c r="C187" s="49" t="n">
        <f aca="false">100*C153/B153-100</f>
        <v>-13.3208017667742</v>
      </c>
      <c r="D187" s="49" t="n">
        <f aca="false">100*D153/C153-100</f>
        <v>1.80037540307207</v>
      </c>
      <c r="E187" s="49" t="n">
        <f aca="false">100*E153/D153-100</f>
        <v>-4.50647584466068</v>
      </c>
      <c r="F187" s="49" t="n">
        <f aca="false">100*F153/E153-100</f>
        <v>1.15147714455809</v>
      </c>
      <c r="G187" s="49" t="n">
        <f aca="false">100*G153/F153-100</f>
        <v>8.34832259569312</v>
      </c>
      <c r="H187" s="49" t="n">
        <f aca="false">100*H153/G153-100</f>
        <v>9.16535235886362</v>
      </c>
      <c r="I187" s="48"/>
    </row>
    <row r="188" customFormat="false" ht="18" hidden="false" customHeight="true" outlineLevel="0" collapsed="false">
      <c r="A188" s="1" t="s">
        <v>49</v>
      </c>
      <c r="C188" s="49" t="n">
        <f aca="false">100*C154/B154-100</f>
        <v>2.54556769678807</v>
      </c>
      <c r="D188" s="49" t="n">
        <f aca="false">100*D154/C154-100</f>
        <v>6.13756240868923</v>
      </c>
      <c r="E188" s="49" t="n">
        <f aca="false">100*E154/D154-100</f>
        <v>4.45922474886989</v>
      </c>
      <c r="F188" s="49" t="n">
        <f aca="false">100*F154/E154-100</f>
        <v>4.00092320382073</v>
      </c>
      <c r="G188" s="49" t="n">
        <f aca="false">100*G154/F154-100</f>
        <v>5.52534981941851</v>
      </c>
      <c r="H188" s="49" t="n">
        <f aca="false">100*H154/G154-100</f>
        <v>5.07553269044105</v>
      </c>
      <c r="I188" s="48"/>
    </row>
    <row r="189" customFormat="false" ht="18" hidden="false" customHeight="true" outlineLevel="0" collapsed="false">
      <c r="A189" s="30" t="s">
        <v>50</v>
      </c>
      <c r="C189" s="48" t="n">
        <f aca="false">100*C155/B155-100</f>
        <v>10.4776680066345</v>
      </c>
      <c r="D189" s="48" t="n">
        <f aca="false">100*D155/C155-100</f>
        <v>5.96374231458356</v>
      </c>
      <c r="E189" s="48" t="n">
        <f aca="false">100*E155/D155-100</f>
        <v>9.71848363969841</v>
      </c>
      <c r="F189" s="48" t="n">
        <f aca="false">100*F155/E155-100</f>
        <v>11.7483952120651</v>
      </c>
      <c r="G189" s="48" t="n">
        <f aca="false">100*G155/F155-100</f>
        <v>10.6430548345345</v>
      </c>
      <c r="H189" s="48" t="n">
        <f aca="false">100*H155/G155-100</f>
        <v>9.34429793387271</v>
      </c>
      <c r="I189" s="48"/>
    </row>
    <row r="190" customFormat="false" ht="18" hidden="false" customHeight="true" outlineLevel="0" collapsed="false">
      <c r="A190" s="31" t="s">
        <v>51</v>
      </c>
      <c r="C190" s="49" t="n">
        <f aca="false">100*C156/B156-100</f>
        <v>4.52458900871753</v>
      </c>
      <c r="D190" s="49" t="n">
        <f aca="false">100*D156/C156-100</f>
        <v>6.42338537030007</v>
      </c>
      <c r="E190" s="49" t="n">
        <f aca="false">100*E156/D156-100</f>
        <v>9.98966948543522</v>
      </c>
      <c r="F190" s="49" t="n">
        <f aca="false">100*F156/E156-100</f>
        <v>7.42400025415424</v>
      </c>
      <c r="G190" s="49" t="n">
        <f aca="false">100*G156/F156-100</f>
        <v>5.32317568270668</v>
      </c>
      <c r="H190" s="49" t="n">
        <f aca="false">100*H156/G156-100</f>
        <v>1.53796282576766</v>
      </c>
      <c r="I190" s="48"/>
    </row>
    <row r="191" customFormat="false" ht="18" hidden="false" customHeight="true" outlineLevel="0" collapsed="false">
      <c r="A191" s="31" t="s">
        <v>52</v>
      </c>
      <c r="C191" s="49" t="n">
        <f aca="false">100*C157/B157-100</f>
        <v>3.71725592248492</v>
      </c>
      <c r="D191" s="49" t="n">
        <f aca="false">100*D157/C157-100</f>
        <v>9.96866767181066</v>
      </c>
      <c r="E191" s="49" t="n">
        <f aca="false">100*E157/D157-100</f>
        <v>7.1082674993137</v>
      </c>
      <c r="F191" s="49" t="n">
        <f aca="false">100*F157/E157-100</f>
        <v>10.8166239633788</v>
      </c>
      <c r="G191" s="49" t="n">
        <f aca="false">100*G157/F157-100</f>
        <v>8.23601221414313</v>
      </c>
      <c r="H191" s="49" t="n">
        <f aca="false">100*H157/G157-100</f>
        <v>8.25306750925151</v>
      </c>
      <c r="I191" s="48"/>
    </row>
    <row r="192" customFormat="false" ht="18" hidden="false" customHeight="true" outlineLevel="0" collapsed="false">
      <c r="A192" s="31" t="s">
        <v>53</v>
      </c>
      <c r="C192" s="49" t="n">
        <f aca="false">100*C158/B158-100</f>
        <v>8.15154419226741</v>
      </c>
      <c r="D192" s="49" t="n">
        <f aca="false">100*D158/C158-100</f>
        <v>12.6710569414558</v>
      </c>
      <c r="E192" s="49" t="n">
        <f aca="false">100*E158/D158-100</f>
        <v>-2.02326918780005</v>
      </c>
      <c r="F192" s="49" t="n">
        <f aca="false">100*F158/E158-100</f>
        <v>8.82087581355921</v>
      </c>
      <c r="G192" s="49" t="n">
        <f aca="false">100*G158/F158-100</f>
        <v>0.966816728411203</v>
      </c>
      <c r="H192" s="49" t="n">
        <f aca="false">100*H158/G158-100</f>
        <v>5.75478896681379</v>
      </c>
      <c r="I192" s="48"/>
    </row>
    <row r="193" customFormat="false" ht="18" hidden="false" customHeight="true" outlineLevel="0" collapsed="false">
      <c r="A193" s="31" t="s">
        <v>54</v>
      </c>
      <c r="C193" s="49" t="n">
        <f aca="false">100*C159/B159-100</f>
        <v>2.65918042595126</v>
      </c>
      <c r="D193" s="49" t="n">
        <f aca="false">100*D159/C159-100</f>
        <v>3.77001913501091</v>
      </c>
      <c r="E193" s="49" t="n">
        <f aca="false">100*E159/D159-100</f>
        <v>2.35707821693265</v>
      </c>
      <c r="F193" s="49" t="n">
        <f aca="false">100*F159/E159-100</f>
        <v>6.94572402278281</v>
      </c>
      <c r="G193" s="49" t="n">
        <f aca="false">100*G159/F159-100</f>
        <v>6.40369782065601</v>
      </c>
      <c r="H193" s="49" t="n">
        <f aca="false">100*H159/G159-100</f>
        <v>7.38770664963275</v>
      </c>
      <c r="I193" s="48"/>
    </row>
    <row r="194" customFormat="false" ht="18" hidden="false" customHeight="true" outlineLevel="0" collapsed="false">
      <c r="A194" s="31" t="s">
        <v>55</v>
      </c>
      <c r="C194" s="49" t="n">
        <f aca="false">100*C160/B160-100</f>
        <v>19.0688769997967</v>
      </c>
      <c r="D194" s="49" t="n">
        <f aca="false">100*D160/C160-100</f>
        <v>2.54594369486354</v>
      </c>
      <c r="E194" s="49" t="n">
        <f aca="false">100*E160/D160-100</f>
        <v>12.9007231766118</v>
      </c>
      <c r="F194" s="49" t="n">
        <f aca="false">100*F160/E160-100</f>
        <v>14.4917501281819</v>
      </c>
      <c r="G194" s="49" t="n">
        <f aca="false">100*G160/F160-100</f>
        <v>15.0850861673045</v>
      </c>
      <c r="H194" s="49" t="n">
        <f aca="false">100*H160/G160-100</f>
        <v>12.9433946327998</v>
      </c>
      <c r="I194" s="48"/>
    </row>
    <row r="195" customFormat="false" ht="18" hidden="false" customHeight="true" outlineLevel="0" collapsed="false">
      <c r="A195" s="30" t="s">
        <v>56</v>
      </c>
      <c r="C195" s="48" t="n">
        <f aca="false">100*C161/B161-100</f>
        <v>5.07656449237634</v>
      </c>
      <c r="D195" s="48" t="n">
        <f aca="false">100*D161/C161-100</f>
        <v>9.31163777920693</v>
      </c>
      <c r="E195" s="48" t="n">
        <f aca="false">100*E161/D161-100</f>
        <v>6.3651761111901</v>
      </c>
      <c r="F195" s="48" t="n">
        <f aca="false">100*F161/E161-100</f>
        <v>6.29948579510914</v>
      </c>
      <c r="G195" s="48" t="n">
        <f aca="false">100*G161/F161-100</f>
        <v>5.27612714106901</v>
      </c>
      <c r="H195" s="48" t="n">
        <f aca="false">100*H161/G161-100</f>
        <v>6.25223780420488</v>
      </c>
      <c r="I195" s="48"/>
    </row>
    <row r="196" customFormat="false" ht="18" hidden="false" customHeight="true" outlineLevel="0" collapsed="false">
      <c r="A196" s="31" t="s">
        <v>57</v>
      </c>
      <c r="C196" s="49" t="n">
        <f aca="false">100*C162/B162-100</f>
        <v>4.21730128117972</v>
      </c>
      <c r="D196" s="49" t="n">
        <f aca="false">100*D162/C162-100</f>
        <v>9.91836647448503</v>
      </c>
      <c r="E196" s="49" t="n">
        <f aca="false">100*E162/D162-100</f>
        <v>3.59557607396968</v>
      </c>
      <c r="F196" s="49" t="n">
        <f aca="false">100*F162/E162-100</f>
        <v>5.862474171773</v>
      </c>
      <c r="G196" s="49" t="n">
        <f aca="false">100*G162/F162-100</f>
        <v>6.05293522390018</v>
      </c>
      <c r="H196" s="49" t="n">
        <f aca="false">100*H162/G162-100</f>
        <v>5.84991755185101</v>
      </c>
      <c r="I196" s="48"/>
    </row>
    <row r="197" customFormat="false" ht="18" hidden="false" customHeight="true" outlineLevel="0" collapsed="false">
      <c r="A197" s="31" t="s">
        <v>58</v>
      </c>
      <c r="C197" s="49" t="n">
        <f aca="false">100*C163/B163-100</f>
        <v>5.96291805447058</v>
      </c>
      <c r="D197" s="49" t="n">
        <f aca="false">100*D163/C163-100</f>
        <v>8.70486747290704</v>
      </c>
      <c r="E197" s="49" t="n">
        <f aca="false">100*E163/D163-100</f>
        <v>5.35428532650015</v>
      </c>
      <c r="F197" s="49" t="n">
        <f aca="false">100*F163/E163-100</f>
        <v>5.69938544075529</v>
      </c>
      <c r="G197" s="49" t="n">
        <f aca="false">100*G163/F163-100</f>
        <v>6.70304411997685</v>
      </c>
      <c r="H197" s="49" t="n">
        <f aca="false">100*H163/G163-100</f>
        <v>11.7801211829843</v>
      </c>
      <c r="I197" s="48"/>
    </row>
    <row r="198" customFormat="false" ht="18" hidden="false" customHeight="true" outlineLevel="0" collapsed="false">
      <c r="A198" s="31" t="s">
        <v>59</v>
      </c>
      <c r="C198" s="49" t="n">
        <f aca="false">100*C164/B164-100</f>
        <v>0.913778531069923</v>
      </c>
      <c r="D198" s="49" t="n">
        <f aca="false">100*D164/C164-100</f>
        <v>3.06577853878618</v>
      </c>
      <c r="E198" s="49" t="n">
        <f aca="false">100*E164/D164-100</f>
        <v>1.72656739607213</v>
      </c>
      <c r="F198" s="49" t="n">
        <f aca="false">100*F164/E164-100</f>
        <v>4.08856735993619</v>
      </c>
      <c r="G198" s="49" t="n">
        <f aca="false">100*G164/F164-100</f>
        <v>3.07870331352706</v>
      </c>
      <c r="H198" s="49" t="n">
        <f aca="false">100*H164/G164-100</f>
        <v>5.16329806512223</v>
      </c>
      <c r="I198" s="48"/>
    </row>
    <row r="199" customFormat="false" ht="18" hidden="false" customHeight="true" outlineLevel="0" collapsed="false">
      <c r="A199" s="31" t="s">
        <v>60</v>
      </c>
      <c r="C199" s="49" t="n">
        <f aca="false">100*C165/B165-100</f>
        <v>11.6337153558886</v>
      </c>
      <c r="D199" s="49" t="n">
        <f aca="false">100*D165/C165-100</f>
        <v>10.3207506643353</v>
      </c>
      <c r="E199" s="49" t="n">
        <f aca="false">100*E165/D165-100</f>
        <v>7.75829096394401</v>
      </c>
      <c r="F199" s="49" t="n">
        <f aca="false">100*F165/E165-100</f>
        <v>2.2276878731406</v>
      </c>
      <c r="G199" s="49" t="n">
        <f aca="false">100*G165/F165-100</f>
        <v>6.16353492118195</v>
      </c>
      <c r="H199" s="49" t="n">
        <f aca="false">100*H165/G165-100</f>
        <v>9.06333604895393</v>
      </c>
      <c r="I199" s="48"/>
    </row>
    <row r="200" customFormat="false" ht="18" hidden="false" customHeight="true" outlineLevel="0" collapsed="false">
      <c r="A200" s="31" t="s">
        <v>61</v>
      </c>
      <c r="C200" s="49" t="n">
        <f aca="false">100*C166/B166-100</f>
        <v>-1.10973555587023</v>
      </c>
      <c r="D200" s="49" t="n">
        <f aca="false">100*D166/C166-100</f>
        <v>10.516115970188</v>
      </c>
      <c r="E200" s="49" t="n">
        <f aca="false">100*E166/D166-100</f>
        <v>11.288422565672</v>
      </c>
      <c r="F200" s="49" t="n">
        <f aca="false">100*F166/E166-100</f>
        <v>1.10989743789487</v>
      </c>
      <c r="G200" s="49" t="n">
        <f aca="false">100*G166/F166-100</f>
        <v>-2.8360748827332</v>
      </c>
      <c r="H200" s="49" t="n">
        <f aca="false">100*H166/G166-100</f>
        <v>-0.496200816044109</v>
      </c>
      <c r="I200" s="48"/>
    </row>
    <row r="201" customFormat="false" ht="18" hidden="false" customHeight="true" outlineLevel="0" collapsed="false">
      <c r="A201" s="31" t="s">
        <v>62</v>
      </c>
      <c r="C201" s="49" t="n">
        <f aca="false">100*C167/B167-100</f>
        <v>4.15647491191656</v>
      </c>
      <c r="D201" s="49" t="n">
        <f aca="false">100*D167/C167-100</f>
        <v>4.20642047141681</v>
      </c>
      <c r="E201" s="49" t="n">
        <f aca="false">100*E167/D167-100</f>
        <v>4.26401604417151</v>
      </c>
      <c r="F201" s="49" t="n">
        <f aca="false">100*F167/E167-100</f>
        <v>4.32223374197675</v>
      </c>
      <c r="G201" s="49" t="n">
        <f aca="false">100*G167/F167-100</f>
        <v>4.38105425340233</v>
      </c>
      <c r="H201" s="49" t="n">
        <f aca="false">100*H167/G167-100</f>
        <v>4.44045519598818</v>
      </c>
      <c r="I201" s="48"/>
    </row>
    <row r="202" customFormat="false" ht="18" hidden="false" customHeight="true" outlineLevel="0" collapsed="false">
      <c r="A202" s="31" t="s">
        <v>63</v>
      </c>
      <c r="C202" s="49" t="n">
        <f aca="false">100*C168/B168-100</f>
        <v>19.4967844401599</v>
      </c>
      <c r="D202" s="49" t="n">
        <f aca="false">100*D168/C168-100</f>
        <v>16.3157398180227</v>
      </c>
      <c r="E202" s="49" t="n">
        <f aca="false">100*E168/D168-100</f>
        <v>15.672845073955</v>
      </c>
      <c r="F202" s="49" t="n">
        <f aca="false">100*F168/E168-100</f>
        <v>17.0005975190314</v>
      </c>
      <c r="G202" s="49" t="n">
        <f aca="false">100*G168/F168-100</f>
        <v>14.5303510234347</v>
      </c>
      <c r="H202" s="49" t="n">
        <f aca="false">100*H168/G168-100</f>
        <v>9.94417888124885</v>
      </c>
      <c r="I202" s="48"/>
    </row>
    <row r="203" customFormat="false" ht="18" hidden="false" customHeight="true" outlineLevel="0" collapsed="false">
      <c r="A203" s="31" t="s">
        <v>64</v>
      </c>
      <c r="C203" s="49" t="n">
        <f aca="false">100*C169/B169-100</f>
        <v>17.1804106833809</v>
      </c>
      <c r="D203" s="49" t="n">
        <f aca="false">100*D169/C169-100</f>
        <v>18.980520517324</v>
      </c>
      <c r="E203" s="49" t="n">
        <f aca="false">100*E169/D169-100</f>
        <v>10.5075988861677</v>
      </c>
      <c r="F203" s="49" t="n">
        <f aca="false">100*F169/E169-100</f>
        <v>19.5786150156349</v>
      </c>
      <c r="G203" s="49" t="n">
        <f aca="false">100*G169/F169-100</f>
        <v>10.7587759385261</v>
      </c>
      <c r="H203" s="49" t="n">
        <f aca="false">100*H169/G169-100</f>
        <v>5.59472373032092</v>
      </c>
      <c r="I203" s="48"/>
    </row>
    <row r="204" customFormat="false" ht="18" hidden="false" customHeight="true" outlineLevel="0" collapsed="false">
      <c r="A204" s="31" t="s">
        <v>65</v>
      </c>
      <c r="C204" s="49" t="n">
        <f aca="false">100*C170/B170-100</f>
        <v>9.69004539134217</v>
      </c>
      <c r="D204" s="49" t="n">
        <f aca="false">100*D170/C170-100</f>
        <v>6.7424463511567</v>
      </c>
      <c r="E204" s="49" t="n">
        <f aca="false">100*E170/D170-100</f>
        <v>7.2236736636859</v>
      </c>
      <c r="F204" s="49" t="n">
        <f aca="false">100*F170/E170-100</f>
        <v>5.39100942685552</v>
      </c>
      <c r="G204" s="49" t="n">
        <f aca="false">100*G170/F170-100</f>
        <v>2.36331990125214</v>
      </c>
      <c r="H204" s="49" t="n">
        <f aca="false">100*H170/G170-100</f>
        <v>3.08080132403072</v>
      </c>
      <c r="I204" s="48"/>
    </row>
    <row r="205" customFormat="false" ht="18" hidden="false" customHeight="true" outlineLevel="0" collapsed="false">
      <c r="A205" s="31" t="s">
        <v>66</v>
      </c>
      <c r="C205" s="49" t="n">
        <f aca="false">100*C171/B171-100</f>
        <v>0.259526612079512</v>
      </c>
      <c r="D205" s="49" t="n">
        <f aca="false">100*D171/C171-100</f>
        <v>13.4168131123031</v>
      </c>
      <c r="E205" s="49" t="n">
        <f aca="false">100*E171/D171-100</f>
        <v>10.3851484559322</v>
      </c>
      <c r="F205" s="49" t="n">
        <f aca="false">100*F171/E171-100</f>
        <v>10.44336872211</v>
      </c>
      <c r="G205" s="49" t="n">
        <f aca="false">100*G171/F171-100</f>
        <v>7.27241451306688</v>
      </c>
      <c r="H205" s="49" t="n">
        <f aca="false">100*H171/G171-100</f>
        <v>6.56199607742151</v>
      </c>
      <c r="I205" s="48"/>
    </row>
    <row r="206" customFormat="false" ht="18" hidden="false" customHeight="true" outlineLevel="0" collapsed="false">
      <c r="A206" s="32" t="s">
        <v>67</v>
      </c>
      <c r="C206" s="49" t="n">
        <f aca="false">100*C172/B172-100</f>
        <v>-3.079895152397</v>
      </c>
      <c r="D206" s="49" t="n">
        <f aca="false">100*D172/C172-100</f>
        <v>8.4263952211755</v>
      </c>
      <c r="E206" s="49" t="n">
        <f aca="false">100*E172/D172-100</f>
        <v>5.1223895499755</v>
      </c>
      <c r="F206" s="49" t="n">
        <f aca="false">100*F172/E172-100</f>
        <v>5.5533157017549</v>
      </c>
      <c r="G206" s="49" t="n">
        <f aca="false">100*G172/F172-100</f>
        <v>7.61753166104535</v>
      </c>
      <c r="H206" s="49" t="n">
        <f aca="false">100*H172/G172-100</f>
        <v>8.09212413434278</v>
      </c>
      <c r="I206" s="48"/>
    </row>
    <row r="207" customFormat="false" ht="18" hidden="false" customHeight="true" outlineLevel="0" collapsed="false">
      <c r="A207" s="31" t="s">
        <v>68</v>
      </c>
      <c r="C207" s="49" t="n">
        <f aca="false">100*C173/B173-100</f>
        <v>7.07002113425629</v>
      </c>
      <c r="D207" s="49" t="n">
        <f aca="false">100*D173/C173-100</f>
        <v>8.5410155597294</v>
      </c>
      <c r="E207" s="49" t="n">
        <f aca="false">100*E173/D173-100</f>
        <v>7.74258360225851</v>
      </c>
      <c r="F207" s="49" t="n">
        <f aca="false">100*F173/E173-100</f>
        <v>12.7240377892143</v>
      </c>
      <c r="G207" s="49" t="n">
        <f aca="false">100*G173/F173-100</f>
        <v>9.91544155705402</v>
      </c>
      <c r="H207" s="49" t="n">
        <f aca="false">100*H173/G173-100</f>
        <v>13.6796393522068</v>
      </c>
      <c r="I207" s="48"/>
    </row>
    <row r="208" customFormat="false" ht="18" hidden="false" customHeight="true" outlineLevel="0" collapsed="false">
      <c r="A208" s="31" t="s">
        <v>69</v>
      </c>
      <c r="C208" s="49" t="n">
        <f aca="false">100*C174/B174-100</f>
        <v>11.2512866461094</v>
      </c>
      <c r="D208" s="49" t="n">
        <f aca="false">100*D174/C174-100</f>
        <v>11.9912770557596</v>
      </c>
      <c r="E208" s="49" t="n">
        <f aca="false">100*E174/D174-100</f>
        <v>4.72999868845577</v>
      </c>
      <c r="F208" s="49" t="n">
        <f aca="false">100*F174/E174-100</f>
        <v>13.4602315027501</v>
      </c>
      <c r="G208" s="49" t="n">
        <f aca="false">100*G174/F174-100</f>
        <v>12.0162108859402</v>
      </c>
      <c r="H208" s="49" t="n">
        <f aca="false">100*H174/G174-100</f>
        <v>6.4977419165611</v>
      </c>
      <c r="I208" s="48"/>
    </row>
    <row r="209" customFormat="false" ht="18" hidden="false" customHeight="true" outlineLevel="0" collapsed="false">
      <c r="A209" s="31" t="s">
        <v>70</v>
      </c>
      <c r="C209" s="49" t="n">
        <f aca="false">100*C175/B175-100</f>
        <v>3.17692013227203</v>
      </c>
      <c r="D209" s="49" t="n">
        <f aca="false">100*D175/C175-100</f>
        <v>3.18205436635671</v>
      </c>
      <c r="E209" s="49" t="n">
        <f aca="false">100*E175/D175-100</f>
        <v>3.19465507159623</v>
      </c>
      <c r="F209" s="49" t="n">
        <f aca="false">100*F175/E175-100</f>
        <v>3.20559760360175</v>
      </c>
      <c r="G209" s="49" t="n">
        <f aca="false">100*G175/F175-100</f>
        <v>3.1662800545691</v>
      </c>
      <c r="H209" s="49" t="n">
        <f aca="false">100*H175/G175-100</f>
        <v>3.12919159089088</v>
      </c>
      <c r="I209" s="48"/>
    </row>
    <row r="210" customFormat="false" ht="18" hidden="false" customHeight="true" outlineLevel="0" collapsed="false">
      <c r="A210" s="14" t="s">
        <v>71</v>
      </c>
      <c r="C210" s="48" t="n">
        <f aca="false">100*C176/B176-100</f>
        <v>5.73221885675343</v>
      </c>
      <c r="D210" s="48" t="n">
        <f aca="false">100*D176/C176-100</f>
        <v>7.70290502916636</v>
      </c>
      <c r="E210" s="48" t="n">
        <f aca="false">100*E176/D176-100</f>
        <v>6.93892047699393</v>
      </c>
      <c r="F210" s="48" t="n">
        <f aca="false">100*F176/E176-100</f>
        <v>7.30663160853658</v>
      </c>
      <c r="G210" s="48" t="n">
        <f aca="false">100*G176/F176-100</f>
        <v>6.96081365269082</v>
      </c>
      <c r="H210" s="48" t="n">
        <f aca="false">100*H176/G176-100</f>
        <v>6.86267325587259</v>
      </c>
      <c r="I210" s="48"/>
    </row>
    <row r="211" customFormat="false" ht="18" hidden="false" customHeight="true" outlineLevel="0" collapsed="false">
      <c r="A211" s="33" t="s">
        <v>72</v>
      </c>
      <c r="C211" s="49" t="n">
        <f aca="false">100*C177/B177-100</f>
        <v>17.4863346211126</v>
      </c>
      <c r="D211" s="49" t="n">
        <f aca="false">100*D177/C177-100</f>
        <v>-2.17675002239621</v>
      </c>
      <c r="E211" s="49" t="n">
        <f aca="false">100*E177/D177-100</f>
        <v>-1.70614960005697</v>
      </c>
      <c r="F211" s="49" t="n">
        <f aca="false">100*F177/E177-100</f>
        <v>2.03387942119663</v>
      </c>
      <c r="G211" s="49" t="n">
        <f aca="false">100*G177/F177-100</f>
        <v>4.59975116842564</v>
      </c>
      <c r="H211" s="49" t="n">
        <f aca="false">100*H177/G177-100</f>
        <v>7.98987526002341</v>
      </c>
      <c r="I211" s="48"/>
    </row>
    <row r="212" customFormat="false" ht="18" hidden="false" customHeight="true" outlineLevel="0" collapsed="false">
      <c r="A212" s="34" t="s">
        <v>73</v>
      </c>
      <c r="B212" s="50"/>
      <c r="C212" s="51" t="n">
        <f aca="false">100*C178/B178-100</f>
        <v>6.78158560060449</v>
      </c>
      <c r="D212" s="51" t="n">
        <f aca="false">100*D178/C178-100</f>
        <v>6.73246186841637</v>
      </c>
      <c r="E212" s="51" t="n">
        <f aca="false">100*E178/D178-100</f>
        <v>6.16062877406947</v>
      </c>
      <c r="F212" s="51" t="n">
        <f aca="false">100*F178/E178-100</f>
        <v>6.86711619640764</v>
      </c>
      <c r="G212" s="51" t="n">
        <f aca="false">100*G178/F178-100</f>
        <v>6.77290596951386</v>
      </c>
      <c r="H212" s="51" t="n">
        <f aca="false">100*H178/G178-100</f>
        <v>6.95055696908069</v>
      </c>
      <c r="I212" s="48"/>
    </row>
    <row r="213" customFormat="false" ht="18" hidden="false" customHeight="true" outlineLevel="0" collapsed="false">
      <c r="C213" s="19"/>
      <c r="D213" s="19"/>
      <c r="E213" s="19"/>
      <c r="F213" s="19"/>
      <c r="G213" s="19"/>
      <c r="H213" s="19"/>
    </row>
    <row r="214" customFormat="false" ht="18" hidden="false" customHeight="true" outlineLevel="0" collapsed="false">
      <c r="A214" s="2" t="s">
        <v>78</v>
      </c>
      <c r="B214" s="2"/>
      <c r="C214" s="2"/>
      <c r="D214" s="2"/>
      <c r="E214" s="2"/>
      <c r="F214" s="2"/>
      <c r="G214" s="2"/>
      <c r="H214" s="2"/>
      <c r="I214" s="3"/>
    </row>
    <row r="215" customFormat="false" ht="18" hidden="false" customHeight="true" outlineLevel="0" collapsed="false">
      <c r="B215" s="7"/>
      <c r="C215" s="7"/>
      <c r="D215" s="7"/>
      <c r="E215" s="7"/>
      <c r="F215" s="7"/>
      <c r="G215" s="7"/>
      <c r="H215" s="6" t="s">
        <v>35</v>
      </c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</row>
    <row r="216" customFormat="false" ht="18" hidden="false" customHeight="true" outlineLevel="0" collapsed="false">
      <c r="A216" s="24" t="s">
        <v>36</v>
      </c>
      <c r="B216" s="25" t="s">
        <v>37</v>
      </c>
      <c r="C216" s="25" t="s">
        <v>38</v>
      </c>
      <c r="D216" s="25" t="s">
        <v>39</v>
      </c>
      <c r="E216" s="25" t="s">
        <v>40</v>
      </c>
      <c r="F216" s="25" t="s">
        <v>41</v>
      </c>
      <c r="G216" s="25" t="s">
        <v>42</v>
      </c>
      <c r="H216" s="25" t="s">
        <v>43</v>
      </c>
    </row>
    <row r="217" customFormat="false" ht="18" hidden="false" customHeight="true" outlineLevel="0" collapsed="false">
      <c r="A217" s="23" t="s">
        <v>44</v>
      </c>
      <c r="B217" s="52" t="n">
        <f aca="false">100*(B149/B$178)</f>
        <v>27.9649559598206</v>
      </c>
      <c r="C217" s="52" t="n">
        <f aca="false">100*(C149/C$178)</f>
        <v>26.9108902066659</v>
      </c>
      <c r="D217" s="52" t="n">
        <f aca="false">100*(D149/D$178)</f>
        <v>26.9505667814546</v>
      </c>
      <c r="E217" s="52" t="n">
        <f aca="false">100*(E149/E$178)</f>
        <v>26.7458857686521</v>
      </c>
      <c r="F217" s="52" t="n">
        <f aca="false">100*(F149/F$178)</f>
        <v>26.219140845605</v>
      </c>
      <c r="G217" s="52" t="n">
        <f aca="false">100*(G149/G$178)</f>
        <v>26.0167670087779</v>
      </c>
      <c r="H217" s="52" t="n">
        <f aca="false">100*(H149/H$178)</f>
        <v>25.6060314059947</v>
      </c>
      <c r="I217" s="52"/>
    </row>
    <row r="218" customFormat="false" ht="18" hidden="false" customHeight="true" outlineLevel="0" collapsed="false">
      <c r="A218" s="27" t="s">
        <v>45</v>
      </c>
      <c r="B218" s="49" t="n">
        <f aca="false">100*(B150/B$178)</f>
        <v>13.8582954178049</v>
      </c>
      <c r="C218" s="49" t="n">
        <f aca="false">100*(C150/C$178)</f>
        <v>13.5505217599319</v>
      </c>
      <c r="D218" s="49" t="n">
        <f aca="false">100*(D150/D$178)</f>
        <v>13.8893249084943</v>
      </c>
      <c r="E218" s="49" t="n">
        <f aca="false">100*(E150/E$178)</f>
        <v>14.0747097076249</v>
      </c>
      <c r="F218" s="49" t="n">
        <f aca="false">100*(F150/F$178)</f>
        <v>13.8813555533701</v>
      </c>
      <c r="G218" s="49" t="n">
        <f aca="false">100*(G150/G$178)</f>
        <v>13.836133099009</v>
      </c>
      <c r="H218" s="49" t="n">
        <f aca="false">100*(H150/H$178)</f>
        <v>13.5822355382024</v>
      </c>
      <c r="I218" s="52"/>
    </row>
    <row r="219" customFormat="false" ht="18" hidden="false" customHeight="true" outlineLevel="0" collapsed="false">
      <c r="A219" s="27" t="s">
        <v>46</v>
      </c>
      <c r="B219" s="49" t="n">
        <f aca="false">100*(B151/B$178)</f>
        <v>7.95715783958731</v>
      </c>
      <c r="C219" s="49" t="n">
        <f aca="false">100*(C151/C$178)</f>
        <v>7.8099368039578</v>
      </c>
      <c r="D219" s="49" t="n">
        <f aca="false">100*(D151/D$178)</f>
        <v>7.67472769747312</v>
      </c>
      <c r="E219" s="49" t="n">
        <f aca="false">100*(E151/E$178)</f>
        <v>7.58718439563098</v>
      </c>
      <c r="F219" s="49" t="n">
        <f aca="false">100*(F151/F$178)</f>
        <v>7.44491944047708</v>
      </c>
      <c r="G219" s="49" t="n">
        <f aca="false">100*(G151/G$178)</f>
        <v>7.31634912961261</v>
      </c>
      <c r="H219" s="49" t="n">
        <f aca="false">100*(H151/H$178)</f>
        <v>7.17911634941248</v>
      </c>
      <c r="I219" s="52"/>
    </row>
    <row r="220" customFormat="false" ht="18" hidden="false" customHeight="true" outlineLevel="0" collapsed="false">
      <c r="A220" s="27" t="s">
        <v>47</v>
      </c>
      <c r="B220" s="49" t="n">
        <f aca="false">100*(B152/B$178)</f>
        <v>3.30698106528275</v>
      </c>
      <c r="C220" s="49" t="n">
        <f aca="false">100*(C152/C$178)</f>
        <v>3.23752325738552</v>
      </c>
      <c r="D220" s="49" t="n">
        <f aca="false">100*(D152/D$178)</f>
        <v>3.17903732908395</v>
      </c>
      <c r="E220" s="49" t="n">
        <f aca="false">100*(E152/E$178)</f>
        <v>3.09533225177863</v>
      </c>
      <c r="F220" s="49" t="n">
        <f aca="false">100*(F152/F$178)</f>
        <v>3.00963776360857</v>
      </c>
      <c r="G220" s="49" t="n">
        <f aca="false">100*(G152/G$178)</f>
        <v>2.95416679127425</v>
      </c>
      <c r="H220" s="49" t="n">
        <f aca="false">100*(H152/H$178)</f>
        <v>2.89628764137444</v>
      </c>
      <c r="I220" s="52"/>
    </row>
    <row r="221" customFormat="false" ht="18" hidden="false" customHeight="true" outlineLevel="0" collapsed="false">
      <c r="A221" s="27" t="s">
        <v>48</v>
      </c>
      <c r="B221" s="49" t="n">
        <f aca="false">100*(B153/B$178)</f>
        <v>2.80542882432984</v>
      </c>
      <c r="C221" s="49" t="n">
        <f aca="false">100*(C153/C$178)</f>
        <v>2.27728704182039</v>
      </c>
      <c r="D221" s="49" t="n">
        <f aca="false">100*(D153/D$178)</f>
        <v>2.17205404709651</v>
      </c>
      <c r="E221" s="49" t="n">
        <f aca="false">100*(E153/E$178)</f>
        <v>1.9538043247138</v>
      </c>
      <c r="F221" s="49" t="n">
        <f aca="false">100*(F153/F$178)</f>
        <v>1.84930781825354</v>
      </c>
      <c r="G221" s="49" t="n">
        <f aca="false">100*(G153/G$178)</f>
        <v>1.87659405025543</v>
      </c>
      <c r="H221" s="49" t="n">
        <f aca="false">100*(H153/H$178)</f>
        <v>1.91545566976248</v>
      </c>
      <c r="I221" s="52"/>
    </row>
    <row r="222" customFormat="false" ht="18" hidden="false" customHeight="true" outlineLevel="0" collapsed="false">
      <c r="A222" s="1" t="s">
        <v>49</v>
      </c>
      <c r="B222" s="49" t="n">
        <f aca="false">100*(B154/B$178)</f>
        <v>0.0370928128157291</v>
      </c>
      <c r="C222" s="49" t="n">
        <f aca="false">100*(C154/C$178)</f>
        <v>0.0356213435702916</v>
      </c>
      <c r="D222" s="49" t="n">
        <f aca="false">100*(D154/D$178)</f>
        <v>0.0354227993066837</v>
      </c>
      <c r="E222" s="49" t="n">
        <f aca="false">100*(E154/E$178)</f>
        <v>0.0348550889038705</v>
      </c>
      <c r="F222" s="49" t="n">
        <f aca="false">100*(F154/F$178)</f>
        <v>0.0339202698956673</v>
      </c>
      <c r="G222" s="49" t="n">
        <f aca="false">100*(G154/G$178)</f>
        <v>0.0335239386266343</v>
      </c>
      <c r="H222" s="49" t="n">
        <f aca="false">100*(H154/H$178)</f>
        <v>0.0329362072428816</v>
      </c>
      <c r="I222" s="52"/>
    </row>
    <row r="223" customFormat="false" ht="18" hidden="false" customHeight="true" outlineLevel="0" collapsed="false">
      <c r="A223" s="30" t="s">
        <v>50</v>
      </c>
      <c r="B223" s="52" t="n">
        <f aca="false">100*(B155/B$178)</f>
        <v>23.0667590953009</v>
      </c>
      <c r="C223" s="52" t="n">
        <f aca="false">100*(C155/C$178)</f>
        <v>23.8651799276639</v>
      </c>
      <c r="D223" s="52" t="n">
        <f aca="false">100*(D155/D$178)</f>
        <v>23.6932956654162</v>
      </c>
      <c r="E223" s="52" t="n">
        <f aca="false">100*(E155/E$178)</f>
        <v>24.4873499983591</v>
      </c>
      <c r="F223" s="52" t="n">
        <f aca="false">100*(F155/F$178)</f>
        <v>25.6058380043082</v>
      </c>
      <c r="G223" s="52" t="n">
        <f aca="false">100*(G155/G$178)</f>
        <v>26.5339611455718</v>
      </c>
      <c r="H223" s="52" t="n">
        <f aca="false">100*(H155/H$178)</f>
        <v>27.1278377138885</v>
      </c>
      <c r="I223" s="52"/>
    </row>
    <row r="224" customFormat="false" ht="18" hidden="false" customHeight="true" outlineLevel="0" collapsed="false">
      <c r="A224" s="31" t="s">
        <v>51</v>
      </c>
      <c r="B224" s="49" t="n">
        <f aca="false">100*(B156/B$178)</f>
        <v>4.2507677678608</v>
      </c>
      <c r="C224" s="49" t="n">
        <f aca="false">100*(C156/C$178)</f>
        <v>4.16092111208207</v>
      </c>
      <c r="D224" s="49" t="n">
        <f aca="false">100*(D156/D$178)</f>
        <v>4.14887189196901</v>
      </c>
      <c r="E224" s="49" t="n">
        <f aca="false">100*(E156/E$178)</f>
        <v>4.29851493349997</v>
      </c>
      <c r="F224" s="49" t="n">
        <f aca="false">100*(F156/F$178)</f>
        <v>4.32091447532023</v>
      </c>
      <c r="G224" s="49" t="n">
        <f aca="false">100*(G156/G$178)</f>
        <v>4.26224640288466</v>
      </c>
      <c r="H224" s="49" t="n">
        <f aca="false">100*(H156/H$178)</f>
        <v>4.0465410286314</v>
      </c>
      <c r="I224" s="52"/>
    </row>
    <row r="225" customFormat="false" ht="18" hidden="false" customHeight="true" outlineLevel="0" collapsed="false">
      <c r="A225" s="31" t="s">
        <v>52</v>
      </c>
      <c r="B225" s="49" t="n">
        <f aca="false">100*(B157/B$178)</f>
        <v>7.78020096912332</v>
      </c>
      <c r="C225" s="49" t="n">
        <f aca="false">100*(C157/C$178)</f>
        <v>7.55693119281009</v>
      </c>
      <c r="D225" s="49" t="n">
        <f aca="false">100*(D157/D$178)</f>
        <v>7.78606283799011</v>
      </c>
      <c r="E225" s="49" t="n">
        <f aca="false">100*(E157/E$178)</f>
        <v>7.8555648251926</v>
      </c>
      <c r="F225" s="49" t="n">
        <f aca="false">100*(F157/F$178)</f>
        <v>8.14588438648799</v>
      </c>
      <c r="G225" s="49" t="n">
        <f aca="false">100*(G157/G$178)</f>
        <v>8.25750722006809</v>
      </c>
      <c r="H225" s="49" t="n">
        <f aca="false">100*(H157/H$178)</f>
        <v>8.35807228952149</v>
      </c>
      <c r="I225" s="52"/>
    </row>
    <row r="226" customFormat="false" ht="18" hidden="false" customHeight="true" outlineLevel="0" collapsed="false">
      <c r="A226" s="31" t="s">
        <v>53</v>
      </c>
      <c r="B226" s="49" t="n">
        <f aca="false">100*(B158/B$178)</f>
        <v>0.858001975734658</v>
      </c>
      <c r="C226" s="49" t="n">
        <f aca="false">100*(C158/C$178)</f>
        <v>0.869009746144792</v>
      </c>
      <c r="D226" s="49" t="n">
        <f aca="false">100*(D158/D$178)</f>
        <v>0.917361455704729</v>
      </c>
      <c r="E226" s="49" t="n">
        <f aca="false">100*(E158/E$178)</f>
        <v>0.846642276341001</v>
      </c>
      <c r="F226" s="49" t="n">
        <f aca="false">100*(F158/F$178)</f>
        <v>0.862120709263699</v>
      </c>
      <c r="G226" s="49" t="n">
        <f aca="false">100*(G158/G$178)</f>
        <v>0.81524037263582</v>
      </c>
      <c r="H226" s="49" t="n">
        <f aca="false">100*(H158/H$178)</f>
        <v>0.806125522004085</v>
      </c>
      <c r="I226" s="52"/>
    </row>
    <row r="227" customFormat="false" ht="18" hidden="false" customHeight="true" outlineLevel="0" collapsed="false">
      <c r="A227" s="31" t="s">
        <v>54</v>
      </c>
      <c r="B227" s="49" t="n">
        <f aca="false">100*(B159/B$178)</f>
        <v>0.459555558984629</v>
      </c>
      <c r="C227" s="49" t="n">
        <f aca="false">100*(C159/C$178)</f>
        <v>0.441813977383801</v>
      </c>
      <c r="D227" s="49" t="n">
        <f aca="false">100*(D159/D$178)</f>
        <v>0.429551085814494</v>
      </c>
      <c r="E227" s="49" t="n">
        <f aca="false">100*(E159/E$178)</f>
        <v>0.414161018040447</v>
      </c>
      <c r="F227" s="49" t="n">
        <f aca="false">100*(F159/F$178)</f>
        <v>0.414465660839431</v>
      </c>
      <c r="G227" s="49" t="n">
        <f aca="false">100*(G159/G$178)</f>
        <v>0.413032487338961</v>
      </c>
      <c r="H227" s="49" t="n">
        <f aca="false">100*(H159/H$178)</f>
        <v>0.414720716227288</v>
      </c>
      <c r="I227" s="52"/>
    </row>
    <row r="228" s="16" customFormat="true" ht="18" hidden="false" customHeight="true" outlineLevel="0" collapsed="false">
      <c r="A228" s="31" t="s">
        <v>55</v>
      </c>
      <c r="B228" s="49" t="n">
        <f aca="false">100*(B160/B$178)</f>
        <v>9.71823282359752</v>
      </c>
      <c r="C228" s="49" t="n">
        <f aca="false">100*(C160/C$178)</f>
        <v>10.8365038992432</v>
      </c>
      <c r="D228" s="49" t="n">
        <f aca="false">100*(D160/D$178)</f>
        <v>10.4114483939379</v>
      </c>
      <c r="E228" s="49" t="n">
        <f aca="false">100*(E160/E$178)</f>
        <v>11.072466945285</v>
      </c>
      <c r="F228" s="49" t="n">
        <f aca="false">100*(F160/F$178)</f>
        <v>11.8624527723968</v>
      </c>
      <c r="G228" s="49" t="n">
        <f aca="false">100*(G160/G$178)</f>
        <v>12.7859346626443</v>
      </c>
      <c r="H228" s="49" t="n">
        <f aca="false">100*(H160/H$178)</f>
        <v>13.5023781575043</v>
      </c>
      <c r="I228" s="52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</row>
    <row r="229" s="16" customFormat="true" ht="18" hidden="false" customHeight="true" outlineLevel="0" collapsed="false">
      <c r="A229" s="30" t="s">
        <v>56</v>
      </c>
      <c r="B229" s="52" t="n">
        <f aca="false">100*(B161/B$178)</f>
        <v>40.0406313051811</v>
      </c>
      <c r="C229" s="52" t="n">
        <f aca="false">100*(C161/C$178)</f>
        <v>39.4012877219395</v>
      </c>
      <c r="D229" s="52" t="n">
        <f aca="false">100*(D161/D$178)</f>
        <v>40.3534146603384</v>
      </c>
      <c r="E229" s="52" t="n">
        <f aca="false">100*(E161/E$178)</f>
        <v>40.4311664936481</v>
      </c>
      <c r="F229" s="52" t="n">
        <f aca="false">100*(F161/F$178)</f>
        <v>40.2164141911758</v>
      </c>
      <c r="G229" s="52" t="n">
        <f aca="false">100*(G161/G$178)</f>
        <v>39.6526468499131</v>
      </c>
      <c r="H229" s="52" t="n">
        <f aca="false">100*(H161/H$178)</f>
        <v>39.3937402671138</v>
      </c>
      <c r="I229" s="52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</row>
    <row r="230" s="16" customFormat="true" ht="18" hidden="false" customHeight="true" outlineLevel="0" collapsed="false">
      <c r="A230" s="31" t="s">
        <v>57</v>
      </c>
      <c r="B230" s="49" t="n">
        <f aca="false">100*(B162/B$178)</f>
        <v>9.45296938864263</v>
      </c>
      <c r="C230" s="49" t="n">
        <f aca="false">100*(C162/C$178)</f>
        <v>9.22596300885385</v>
      </c>
      <c r="D230" s="49" t="n">
        <f aca="false">100*(D162/D$178)</f>
        <v>9.50135287179511</v>
      </c>
      <c r="E230" s="49" t="n">
        <f aca="false">100*(E162/E$178)</f>
        <v>9.27178122061107</v>
      </c>
      <c r="F230" s="49" t="n">
        <f aca="false">100*(F162/F$178)</f>
        <v>9.18461857049965</v>
      </c>
      <c r="G230" s="49" t="n">
        <f aca="false">100*(G162/G$178)</f>
        <v>9.12268659796096</v>
      </c>
      <c r="H230" s="49" t="n">
        <f aca="false">100*(H162/H$178)</f>
        <v>9.02880407181711</v>
      </c>
      <c r="I230" s="52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</row>
    <row r="231" s="16" customFormat="true" ht="18" hidden="false" customHeight="true" outlineLevel="0" collapsed="false">
      <c r="A231" s="31" t="s">
        <v>58</v>
      </c>
      <c r="B231" s="49" t="n">
        <f aca="false">100*(B163/B$178)</f>
        <v>7.3230021286428</v>
      </c>
      <c r="C231" s="49" t="n">
        <f aca="false">100*(C163/C$178)</f>
        <v>7.26685851409289</v>
      </c>
      <c r="D231" s="49" t="n">
        <f aca="false">100*(D163/D$178)</f>
        <v>7.40114935878368</v>
      </c>
      <c r="E231" s="49" t="n">
        <f aca="false">100*(E163/E$178)</f>
        <v>7.34493390151997</v>
      </c>
      <c r="F231" s="49" t="n">
        <f aca="false">100*(F163/F$178)</f>
        <v>7.26467623648412</v>
      </c>
      <c r="G231" s="49" t="n">
        <f aca="false">100*(G163/G$178)</f>
        <v>7.25992293588263</v>
      </c>
      <c r="H231" s="49" t="n">
        <f aca="false">100*(H163/H$178)</f>
        <v>7.58775913422027</v>
      </c>
      <c r="I231" s="52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</row>
    <row r="232" s="16" customFormat="true" ht="18" hidden="false" customHeight="true" outlineLevel="0" collapsed="false">
      <c r="A232" s="31" t="s">
        <v>59</v>
      </c>
      <c r="B232" s="49" t="n">
        <f aca="false">100*(B164/B$178)</f>
        <v>1.72342443398638</v>
      </c>
      <c r="C232" s="49" t="n">
        <f aca="false">100*(C164/C$178)</f>
        <v>1.62871969607981</v>
      </c>
      <c r="D232" s="49" t="n">
        <f aca="false">100*(D164/D$178)</f>
        <v>1.57276671557404</v>
      </c>
      <c r="E232" s="49" t="n">
        <f aca="false">100*(E164/E$178)</f>
        <v>1.50707622154948</v>
      </c>
      <c r="F232" s="49" t="n">
        <f aca="false">100*(F164/F$178)</f>
        <v>1.46789218598363</v>
      </c>
      <c r="G232" s="49" t="n">
        <f aca="false">100*(G164/G$178)</f>
        <v>1.41710503953553</v>
      </c>
      <c r="H232" s="49" t="n">
        <f aca="false">100*(H164/H$178)</f>
        <v>1.39342368927864</v>
      </c>
      <c r="I232" s="52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</row>
    <row r="233" s="16" customFormat="true" ht="18" hidden="false" customHeight="true" outlineLevel="0" collapsed="false">
      <c r="A233" s="31" t="s">
        <v>60</v>
      </c>
      <c r="B233" s="49" t="n">
        <f aca="false">100*(B165/B$178)</f>
        <v>1.62445382948979</v>
      </c>
      <c r="C233" s="49" t="n">
        <f aca="false">100*(C165/C$178)</f>
        <v>1.69826862365884</v>
      </c>
      <c r="D233" s="49" t="n">
        <f aca="false">100*(D165/D$178)</f>
        <v>1.75536351464194</v>
      </c>
      <c r="E233" s="49" t="n">
        <f aca="false">100*(E165/E$178)</f>
        <v>1.78178082159664</v>
      </c>
      <c r="F233" s="49" t="n">
        <f aca="false">100*(F165/F$178)</f>
        <v>1.70442826728633</v>
      </c>
      <c r="G233" s="49" t="n">
        <f aca="false">100*(G165/G$178)</f>
        <v>1.69470080664814</v>
      </c>
      <c r="H233" s="49" t="n">
        <f aca="false">100*(H165/H$178)</f>
        <v>1.7281791588176</v>
      </c>
      <c r="I233" s="52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</row>
    <row r="234" s="16" customFormat="true" ht="18" hidden="false" customHeight="true" outlineLevel="0" collapsed="false">
      <c r="A234" s="31" t="s">
        <v>61</v>
      </c>
      <c r="B234" s="49" t="n">
        <f aca="false">100*(B166/B$178)</f>
        <v>4.41673219675699</v>
      </c>
      <c r="C234" s="49" t="n">
        <f aca="false">100*(C166/C$178)</f>
        <v>4.09032898752656</v>
      </c>
      <c r="D234" s="49" t="n">
        <f aca="false">100*(D166/D$178)</f>
        <v>4.23533070284659</v>
      </c>
      <c r="E234" s="49" t="n">
        <f aca="false">100*(E166/E$178)</f>
        <v>4.43990656806363</v>
      </c>
      <c r="F234" s="49" t="n">
        <f aca="false">100*(F166/F$178)</f>
        <v>4.20071686884201</v>
      </c>
      <c r="G234" s="49" t="n">
        <f aca="false">100*(G166/G$178)</f>
        <v>3.82267519626696</v>
      </c>
      <c r="H234" s="49" t="n">
        <f aca="false">100*(H166/H$178)</f>
        <v>3.55650981027431</v>
      </c>
      <c r="I234" s="52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</row>
    <row r="235" s="16" customFormat="true" ht="18" hidden="false" customHeight="true" outlineLevel="0" collapsed="false">
      <c r="A235" s="31" t="s">
        <v>62</v>
      </c>
      <c r="B235" s="49" t="n">
        <f aca="false">100*(B167/B$178)</f>
        <v>3.34245211380336</v>
      </c>
      <c r="C235" s="49" t="n">
        <f aca="false">100*(C167/C$178)</f>
        <v>3.26028151555816</v>
      </c>
      <c r="D235" s="49" t="n">
        <f aca="false">100*(D167/D$178)</f>
        <v>3.18312030396421</v>
      </c>
      <c r="E235" s="49" t="n">
        <f aca="false">100*(E167/E$178)</f>
        <v>3.12625226767795</v>
      </c>
      <c r="F235" s="49" t="n">
        <f aca="false">100*(F167/F$178)</f>
        <v>3.05180518959346</v>
      </c>
      <c r="G235" s="49" t="n">
        <f aca="false">100*(G167/G$178)</f>
        <v>2.98344079121274</v>
      </c>
      <c r="H235" s="49" t="n">
        <f aca="false">100*(H167/H$178)</f>
        <v>2.91342021130959</v>
      </c>
      <c r="I235" s="52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</row>
    <row r="236" s="16" customFormat="true" ht="18" hidden="false" customHeight="true" outlineLevel="0" collapsed="false">
      <c r="A236" s="31" t="s">
        <v>63</v>
      </c>
      <c r="B236" s="49" t="n">
        <f aca="false">100*(B168/B$178)</f>
        <v>0.413260728745496</v>
      </c>
      <c r="C236" s="49" t="n">
        <f aca="false">100*(C168/C$178)</f>
        <v>0.462470452585267</v>
      </c>
      <c r="D236" s="49" t="n">
        <f aca="false">100*(D168/D$178)</f>
        <v>0.503994678795553</v>
      </c>
      <c r="E236" s="49" t="n">
        <f aca="false">100*(E168/E$178)</f>
        <v>0.549153665267811</v>
      </c>
      <c r="F236" s="49" t="n">
        <f aca="false">100*(F168/F$178)</f>
        <v>0.60122616996621</v>
      </c>
      <c r="G236" s="49" t="n">
        <f aca="false">100*(G168/G$178)</f>
        <v>0.644907466603615</v>
      </c>
      <c r="H236" s="49" t="n">
        <f aca="false">100*(H168/H$178)</f>
        <v>0.662958883801037</v>
      </c>
      <c r="I236" s="52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</row>
    <row r="237" s="16" customFormat="true" ht="18" hidden="false" customHeight="true" outlineLevel="0" collapsed="false">
      <c r="A237" s="31" t="s">
        <v>64</v>
      </c>
      <c r="B237" s="49" t="n">
        <f aca="false">100*(B169/B$178)</f>
        <v>1.81773565455045</v>
      </c>
      <c r="C237" s="49" t="n">
        <f aca="false">100*(C169/C$178)</f>
        <v>1.99475414525817</v>
      </c>
      <c r="D237" s="49" t="n">
        <f aca="false">100*(D169/D$178)</f>
        <v>2.2236616897257</v>
      </c>
      <c r="E237" s="49" t="n">
        <f aca="false">100*(E169/E$178)</f>
        <v>2.3147141921108</v>
      </c>
      <c r="F237" s="49" t="n">
        <f aca="false">100*(F169/F$178)</f>
        <v>2.59004198018163</v>
      </c>
      <c r="G237" s="49" t="n">
        <f aca="false">100*(G169/G$178)</f>
        <v>2.68672915426899</v>
      </c>
      <c r="H237" s="49" t="n">
        <f aca="false">100*(H169/H$178)</f>
        <v>2.65266896052959</v>
      </c>
      <c r="I237" s="52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</row>
    <row r="238" s="16" customFormat="true" ht="18" hidden="false" customHeight="true" outlineLevel="0" collapsed="false">
      <c r="A238" s="31" t="s">
        <v>65</v>
      </c>
      <c r="B238" s="49" t="n">
        <f aca="false">100*(B170/B$178)</f>
        <v>4.64623029920109</v>
      </c>
      <c r="C238" s="49" t="n">
        <f aca="false">100*(C170/C$178)</f>
        <v>4.77278183828646</v>
      </c>
      <c r="D238" s="49" t="n">
        <f aca="false">100*(D170/D$178)</f>
        <v>4.77322831686527</v>
      </c>
      <c r="E238" s="49" t="n">
        <f aca="false">100*(E170/E$178)</f>
        <v>4.82102528291391</v>
      </c>
      <c r="F238" s="49" t="n">
        <f aca="false">100*(F170/F$178)</f>
        <v>4.75443465794362</v>
      </c>
      <c r="G238" s="49" t="n">
        <f aca="false">100*(G170/G$178)</f>
        <v>4.55808251561161</v>
      </c>
      <c r="H238" s="49" t="n">
        <f aca="false">100*(H170/H$178)</f>
        <v>4.39315896546599</v>
      </c>
      <c r="I238" s="52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</row>
    <row r="239" s="16" customFormat="true" ht="18" hidden="false" customHeight="true" outlineLevel="0" collapsed="false">
      <c r="A239" s="31" t="s">
        <v>66</v>
      </c>
      <c r="B239" s="49" t="n">
        <f aca="false">100*(B171/B$178)</f>
        <v>2.4655639204697</v>
      </c>
      <c r="C239" s="49" t="n">
        <f aca="false">100*(C171/C$178)</f>
        <v>2.31497097657553</v>
      </c>
      <c r="D239" s="49" t="n">
        <f aca="false">100*(D171/D$178)</f>
        <v>2.4599510403345</v>
      </c>
      <c r="E239" s="49" t="n">
        <f aca="false">100*(E171/E$178)</f>
        <v>2.55784148904716</v>
      </c>
      <c r="F239" s="49" t="n">
        <f aca="false">100*(F171/F$178)</f>
        <v>2.64343832567124</v>
      </c>
      <c r="G239" s="49" t="n">
        <f aca="false">100*(G171/G$178)</f>
        <v>2.65580494636063</v>
      </c>
      <c r="H239" s="49" t="n">
        <f aca="false">100*(H171/H$178)</f>
        <v>2.64615617063402</v>
      </c>
      <c r="I239" s="52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</row>
    <row r="240" s="16" customFormat="true" ht="18" hidden="false" customHeight="true" outlineLevel="0" collapsed="false">
      <c r="A240" s="32" t="s">
        <v>67</v>
      </c>
      <c r="B240" s="49" t="n">
        <f aca="false">100*(B172/B$178)</f>
        <v>1.64734063824292</v>
      </c>
      <c r="C240" s="49" t="n">
        <f aca="false">100*(C172/C$178)</f>
        <v>1.49520562445476</v>
      </c>
      <c r="D240" s="49" t="n">
        <f aca="false">100*(D172/D$178)</f>
        <v>1.51893578707032</v>
      </c>
      <c r="E240" s="49" t="n">
        <f aca="false">100*(E172/E$178)</f>
        <v>1.50408076283744</v>
      </c>
      <c r="F240" s="49" t="n">
        <f aca="false">100*(F172/F$178)</f>
        <v>1.48558992935615</v>
      </c>
      <c r="G240" s="49" t="n">
        <f aca="false">100*(G172/G$178)</f>
        <v>1.49734166927576</v>
      </c>
      <c r="H240" s="49" t="n">
        <f aca="false">100*(H172/H$178)</f>
        <v>1.51332397112874</v>
      </c>
      <c r="I240" s="52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</row>
    <row r="241" s="16" customFormat="true" ht="18" hidden="false" customHeight="true" outlineLevel="0" collapsed="false">
      <c r="A241" s="31" t="s">
        <v>68</v>
      </c>
      <c r="B241" s="49" t="n">
        <f aca="false">100*(B173/B$178)</f>
        <v>0.254514444288661</v>
      </c>
      <c r="C241" s="49" t="n">
        <f aca="false">100*(C173/C$178)</f>
        <v>0.255201931828274</v>
      </c>
      <c r="D241" s="49" t="n">
        <f aca="false">100*(D173/D$178)</f>
        <v>0.259526261912661</v>
      </c>
      <c r="E241" s="49" t="n">
        <f aca="false">100*(E173/E$178)</f>
        <v>0.263393597928052</v>
      </c>
      <c r="F241" s="49" t="n">
        <f aca="false">100*(F173/F$178)</f>
        <v>0.277829054839574</v>
      </c>
      <c r="G241" s="49" t="n">
        <f aca="false">100*(G173/G$178)</f>
        <v>0.286006107661713</v>
      </c>
      <c r="H241" s="49" t="n">
        <f aca="false">100*(H173/H$178)</f>
        <v>0.304000952336429</v>
      </c>
      <c r="I241" s="52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</row>
    <row r="242" s="16" customFormat="true" ht="18" hidden="false" customHeight="true" outlineLevel="0" collapsed="false">
      <c r="A242" s="31" t="s">
        <v>69</v>
      </c>
      <c r="B242" s="49" t="n">
        <f aca="false">100*(B174/B$178)</f>
        <v>0.70553743184218</v>
      </c>
      <c r="C242" s="49" t="n">
        <f aca="false">100*(C174/C$178)</f>
        <v>0.735070065011189</v>
      </c>
      <c r="D242" s="49" t="n">
        <f aca="false">100*(D174/D$178)</f>
        <v>0.771287702588104</v>
      </c>
      <c r="E242" s="49" t="n">
        <f aca="false">100*(E174/E$178)</f>
        <v>0.760893760834663</v>
      </c>
      <c r="F242" s="49" t="n">
        <f aca="false">100*(F174/F$178)</f>
        <v>0.807836735246357</v>
      </c>
      <c r="G242" s="49" t="n">
        <f aca="false">100*(G174/G$178)</f>
        <v>0.84750723299226</v>
      </c>
      <c r="H242" s="49" t="n">
        <f aca="false">100*(H174/H$178)</f>
        <v>0.843918995183184</v>
      </c>
      <c r="I242" s="52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</row>
    <row r="243" s="16" customFormat="true" ht="18" hidden="false" customHeight="true" outlineLevel="0" collapsed="false">
      <c r="A243" s="31" t="s">
        <v>70</v>
      </c>
      <c r="B243" s="49" t="n">
        <f aca="false">100*(B175/B$178)</f>
        <v>0.207414096518672</v>
      </c>
      <c r="C243" s="49" t="n">
        <f aca="false">100*(C175/C$178)</f>
        <v>0.200412342169728</v>
      </c>
      <c r="D243" s="49" t="n">
        <f aca="false">100*(D175/D$178)</f>
        <v>0.19374571544072</v>
      </c>
      <c r="E243" s="49" t="n">
        <f aca="false">100*(E175/E$178)</f>
        <v>0.188332741689529</v>
      </c>
      <c r="F243" s="49" t="n">
        <f aca="false">100*(F175/F$178)</f>
        <v>0.181880019281796</v>
      </c>
      <c r="G243" s="49" t="n">
        <f aca="false">100*(G175/G$178)</f>
        <v>0.175736389631595</v>
      </c>
      <c r="H243" s="49" t="n">
        <f aca="false">100*(H175/H$178)</f>
        <v>0.169457292317307</v>
      </c>
      <c r="I243" s="52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</row>
    <row r="244" s="16" customFormat="true" ht="18" hidden="false" customHeight="true" outlineLevel="0" collapsed="false">
      <c r="A244" s="14" t="s">
        <v>71</v>
      </c>
      <c r="B244" s="52" t="n">
        <f aca="false">100*(B176/B$178)</f>
        <v>91.0723463603026</v>
      </c>
      <c r="C244" s="52" t="n">
        <f aca="false">100*(C176/C$178)</f>
        <v>90.1773578562694</v>
      </c>
      <c r="D244" s="52" t="n">
        <f aca="false">100*(D176/D$178)</f>
        <v>90.9972771072092</v>
      </c>
      <c r="E244" s="52" t="n">
        <f aca="false">100*(E176/E$178)</f>
        <v>91.6644022606593</v>
      </c>
      <c r="F244" s="52" t="n">
        <f aca="false">100*(F176/F$178)</f>
        <v>92.0413930410889</v>
      </c>
      <c r="G244" s="52" t="n">
        <f aca="false">100*(G176/G$178)</f>
        <v>92.2033750042629</v>
      </c>
      <c r="H244" s="52" t="n">
        <f aca="false">100*(H176/H$178)</f>
        <v>92.127609386997</v>
      </c>
      <c r="I244" s="52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</row>
    <row r="245" s="16" customFormat="true" ht="18" hidden="false" customHeight="true" outlineLevel="0" collapsed="false">
      <c r="A245" s="33" t="s">
        <v>72</v>
      </c>
      <c r="B245" s="49" t="n">
        <f aca="false">100*(B177/B$178)</f>
        <v>8.92765363969739</v>
      </c>
      <c r="C245" s="49" t="n">
        <f aca="false">100*(C177/C$178)</f>
        <v>9.82264214373067</v>
      </c>
      <c r="D245" s="49" t="n">
        <f aca="false">100*(D177/D$178)</f>
        <v>9.00272289279078</v>
      </c>
      <c r="E245" s="49" t="n">
        <f aca="false">100*(E177/E$178)</f>
        <v>8.33559773934069</v>
      </c>
      <c r="F245" s="49" t="n">
        <f aca="false">100*(F177/F$178)</f>
        <v>7.95860695891106</v>
      </c>
      <c r="G245" s="49" t="n">
        <f aca="false">100*(G177/G$178)</f>
        <v>7.79662499573709</v>
      </c>
      <c r="H245" s="49" t="n">
        <f aca="false">100*(H177/H$178)</f>
        <v>7.87239061300296</v>
      </c>
      <c r="I245" s="52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</row>
    <row r="246" s="16" customFormat="true" ht="18" hidden="false" customHeight="true" outlineLevel="0" collapsed="false">
      <c r="A246" s="41" t="s">
        <v>73</v>
      </c>
      <c r="B246" s="53" t="n">
        <f aca="false">100*(B178/B$178)</f>
        <v>100</v>
      </c>
      <c r="C246" s="53" t="n">
        <f aca="false">100*(C178/C$178)</f>
        <v>100</v>
      </c>
      <c r="D246" s="53" t="n">
        <f aca="false">100*(D178/D$178)</f>
        <v>100</v>
      </c>
      <c r="E246" s="53" t="n">
        <f aca="false">100*(E178/E$178)</f>
        <v>100</v>
      </c>
      <c r="F246" s="53" t="n">
        <f aca="false">100*(F178/F$178)</f>
        <v>100</v>
      </c>
      <c r="G246" s="53" t="n">
        <f aca="false">100*(G178/G$178)</f>
        <v>100</v>
      </c>
      <c r="H246" s="53" t="n">
        <f aca="false">100*(H178/H$178)</f>
        <v>100</v>
      </c>
      <c r="I246" s="52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</row>
    <row r="247" s="16" customFormat="true" ht="18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</row>
    <row r="248" s="16" customFormat="true" ht="18" hidden="false" customHeight="true" outlineLevel="0" collapsed="false">
      <c r="A248" s="2" t="s">
        <v>79</v>
      </c>
      <c r="B248" s="2"/>
      <c r="C248" s="2"/>
      <c r="D248" s="2"/>
      <c r="E248" s="2"/>
      <c r="F248" s="2"/>
      <c r="G248" s="2"/>
      <c r="H248" s="2"/>
      <c r="I248" s="3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</row>
    <row r="249" s="16" customFormat="true" ht="18" hidden="false" customHeight="true" outlineLevel="0" collapsed="false"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</row>
    <row r="250" s="16" customFormat="true" ht="18" hidden="false" customHeight="true" outlineLevel="0" collapsed="false">
      <c r="A250" s="24" t="s">
        <v>80</v>
      </c>
      <c r="B250" s="54" t="s">
        <v>37</v>
      </c>
      <c r="C250" s="54" t="s">
        <v>38</v>
      </c>
      <c r="D250" s="54" t="s">
        <v>39</v>
      </c>
      <c r="E250" s="54" t="s">
        <v>40</v>
      </c>
      <c r="F250" s="54" t="s">
        <v>41</v>
      </c>
      <c r="G250" s="54" t="s">
        <v>42</v>
      </c>
      <c r="H250" s="54" t="s">
        <v>43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s="16" customFormat="true" ht="18" hidden="false" customHeight="true" outlineLevel="0" collapsed="false">
      <c r="A251" s="7" t="s">
        <v>81</v>
      </c>
      <c r="B251" s="55" t="n">
        <f aca="false">B252+B256+B260-B263+B266</f>
        <v>62318659.0368039</v>
      </c>
      <c r="C251" s="55" t="n">
        <f aca="false">C252+C256+C260-C263+C266</f>
        <v>72977199.8241934</v>
      </c>
      <c r="D251" s="55" t="n">
        <f aca="false">D252+D256+D260-D263+D266</f>
        <v>82603387.7407028</v>
      </c>
      <c r="E251" s="55" t="n">
        <f aca="false">E252+E256+E260-E263+E266</f>
        <v>94349315.5637153</v>
      </c>
      <c r="F251" s="55" t="n">
        <f aca="false">F252+F256+F260-F263+F266</f>
        <v>108362324.289516</v>
      </c>
      <c r="G251" s="55" t="n">
        <f aca="false">G252+G256+G260-G263+G266</f>
        <v>118744498.437214</v>
      </c>
      <c r="H251" s="55" t="n">
        <f aca="false">H252+H256+H260-H263+H266</f>
        <v>129364353.341821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s="16" customFormat="true" ht="18" hidden="false" customHeight="true" outlineLevel="0" collapsed="false">
      <c r="A252" s="56" t="s">
        <v>82</v>
      </c>
      <c r="B252" s="55" t="n">
        <f aca="false">B253+B254+B255</f>
        <v>48841250.0002014</v>
      </c>
      <c r="C252" s="55" t="n">
        <f aca="false">C253+C254+C255</f>
        <v>56171499.3393335</v>
      </c>
      <c r="D252" s="55" t="n">
        <f aca="false">D253+D254+D255</f>
        <v>62297763.7340437</v>
      </c>
      <c r="E252" s="55" t="n">
        <f aca="false">E253+E254+E255</f>
        <v>69619572.4094428</v>
      </c>
      <c r="F252" s="55" t="n">
        <f aca="false">F253+F254+F255</f>
        <v>74761714.520022</v>
      </c>
      <c r="G252" s="55" t="n">
        <f aca="false">G253+G254+G255</f>
        <v>81577248.6068034</v>
      </c>
      <c r="H252" s="55" t="n">
        <f aca="false">H253+H254+H255</f>
        <v>88207317.4199812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s="16" customFormat="true" ht="18" hidden="false" customHeight="true" outlineLevel="0" collapsed="false">
      <c r="A253" s="57" t="s">
        <v>83</v>
      </c>
      <c r="B253" s="58" t="n">
        <v>6497974.98805217</v>
      </c>
      <c r="C253" s="58" t="n">
        <v>7330732.86962001</v>
      </c>
      <c r="D253" s="58" t="n">
        <v>8151129.9410961</v>
      </c>
      <c r="E253" s="58" t="n">
        <v>9366334.43421323</v>
      </c>
      <c r="F253" s="58" t="n">
        <v>9824676.59479001</v>
      </c>
      <c r="G253" s="58" t="n">
        <v>10097404.1821464</v>
      </c>
      <c r="H253" s="58" t="n">
        <v>10467841.0709082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s="16" customFormat="true" ht="18" hidden="false" customHeight="true" outlineLevel="0" collapsed="false">
      <c r="A254" s="57" t="s">
        <v>84</v>
      </c>
      <c r="B254" s="58" t="n">
        <v>42196070.1473809</v>
      </c>
      <c r="C254" s="58" t="n">
        <v>48675221.0680438</v>
      </c>
      <c r="D254" s="58" t="n">
        <v>53954462.571493</v>
      </c>
      <c r="E254" s="58" t="n">
        <v>60047089.4185777</v>
      </c>
      <c r="F254" s="58" t="n">
        <v>64699505.478901</v>
      </c>
      <c r="G254" s="58" t="n">
        <v>71211545.1032032</v>
      </c>
      <c r="H254" s="58" t="n">
        <v>77442970.4178278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s="16" customFormat="true" ht="18" hidden="false" customHeight="true" outlineLevel="0" collapsed="false">
      <c r="A255" s="59" t="s">
        <v>85</v>
      </c>
      <c r="B255" s="58" t="n">
        <v>147204.864768319</v>
      </c>
      <c r="C255" s="58" t="n">
        <v>165545.401669749</v>
      </c>
      <c r="D255" s="58" t="n">
        <v>192171.221454575</v>
      </c>
      <c r="E255" s="58" t="n">
        <v>206148.556651938</v>
      </c>
      <c r="F255" s="58" t="n">
        <v>237532.44633101</v>
      </c>
      <c r="G255" s="58" t="n">
        <v>268299.321453804</v>
      </c>
      <c r="H255" s="58" t="n">
        <v>296505.931245229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s="16" customFormat="true" ht="18" hidden="false" customHeight="true" outlineLevel="0" collapsed="false">
      <c r="A256" s="60" t="s">
        <v>86</v>
      </c>
      <c r="B256" s="55" t="n">
        <f aca="false">B257+B259+B258</f>
        <v>21714587.30992</v>
      </c>
      <c r="C256" s="55" t="n">
        <f aca="false">C257+C259+C258</f>
        <v>27344522.2952157</v>
      </c>
      <c r="D256" s="55" t="n">
        <f aca="false">D257+D259+D258</f>
        <v>31103452.4339157</v>
      </c>
      <c r="E256" s="55" t="n">
        <f aca="false">E257+E259+E258</f>
        <v>30907601.9217779</v>
      </c>
      <c r="F256" s="55" t="n">
        <f aca="false">F257+F259+F258</f>
        <v>34865346.4855419</v>
      </c>
      <c r="G256" s="55" t="n">
        <f aca="false">G257+G259+G258</f>
        <v>40427426.7036361</v>
      </c>
      <c r="H256" s="55" t="n">
        <f aca="false">H257+H259+H258</f>
        <v>50383140.1685814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s="16" customFormat="true" ht="18" hidden="false" customHeight="true" outlineLevel="0" collapsed="false">
      <c r="A257" s="59" t="s">
        <v>87</v>
      </c>
      <c r="B257" s="58" t="n">
        <v>20543461.1851439</v>
      </c>
      <c r="C257" s="58" t="n">
        <v>24780897.3952804</v>
      </c>
      <c r="D257" s="58" t="n">
        <v>27399832.1714425</v>
      </c>
      <c r="E257" s="58" t="n">
        <v>30070194.7082512</v>
      </c>
      <c r="F257" s="58" t="n">
        <v>35492827.7123847</v>
      </c>
      <c r="G257" s="58" t="n">
        <v>42141920.8432428</v>
      </c>
      <c r="H257" s="58" t="n">
        <v>50316239.0898221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s="16" customFormat="true" ht="18" hidden="false" customHeight="true" outlineLevel="0" collapsed="false">
      <c r="A258" s="12" t="s">
        <v>88</v>
      </c>
      <c r="B258" s="58" t="n">
        <v>806020.591732429</v>
      </c>
      <c r="C258" s="58" t="n">
        <v>766580.563964033</v>
      </c>
      <c r="D258" s="58" t="n">
        <v>756477.418536375</v>
      </c>
      <c r="E258" s="58" t="n">
        <v>903043.114162687</v>
      </c>
      <c r="F258" s="58" t="n">
        <v>1105405.61124781</v>
      </c>
      <c r="G258" s="58" t="n">
        <v>1006179.39339799</v>
      </c>
      <c r="H258" s="58" t="n">
        <v>1215103.61496963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s="16" customFormat="true" ht="18" hidden="false" customHeight="true" outlineLevel="0" collapsed="false">
      <c r="A259" s="59" t="s">
        <v>89</v>
      </c>
      <c r="B259" s="58" t="n">
        <v>365105.533043685</v>
      </c>
      <c r="C259" s="58" t="n">
        <v>1797044.33597124</v>
      </c>
      <c r="D259" s="58" t="n">
        <v>2947142.84393684</v>
      </c>
      <c r="E259" s="58" t="n">
        <v>-65635.9006360569</v>
      </c>
      <c r="F259" s="58" t="n">
        <v>-1732886.83809059</v>
      </c>
      <c r="G259" s="58" t="n">
        <v>-2720673.53300469</v>
      </c>
      <c r="H259" s="58" t="n">
        <v>-1148202.53621042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s="16" customFormat="true" ht="18" hidden="false" customHeight="true" outlineLevel="0" collapsed="false">
      <c r="A260" s="56" t="s">
        <v>90</v>
      </c>
      <c r="B260" s="55" t="n">
        <f aca="false">B261+B262</f>
        <v>13941974.4477353</v>
      </c>
      <c r="C260" s="55" t="n">
        <f aca="false">C261+C262</f>
        <v>13874574.1073075</v>
      </c>
      <c r="D260" s="55" t="n">
        <f aca="false">D261+D262</f>
        <v>14925779.1420308</v>
      </c>
      <c r="E260" s="55" t="n">
        <f aca="false">E261+E262</f>
        <v>16138366.8090489</v>
      </c>
      <c r="F260" s="55" t="n">
        <f aca="false">F261+F262</f>
        <v>17717212.5573186</v>
      </c>
      <c r="G260" s="55" t="n">
        <f aca="false">G261+G262</f>
        <v>17993324.1558233</v>
      </c>
      <c r="H260" s="55" t="n">
        <f aca="false">H261+H262</f>
        <v>17799491.5260627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s="16" customFormat="true" ht="18" hidden="false" customHeight="true" outlineLevel="0" collapsed="false">
      <c r="A261" s="59" t="s">
        <v>91</v>
      </c>
      <c r="B261" s="58" t="n">
        <v>9256365.1</v>
      </c>
      <c r="C261" s="58" t="n">
        <v>8403257.4</v>
      </c>
      <c r="D261" s="58" t="n">
        <v>8441486.8</v>
      </c>
      <c r="E261" s="58" t="n">
        <v>8708689.85108791</v>
      </c>
      <c r="F261" s="58" t="n">
        <v>9177377.12654089</v>
      </c>
      <c r="G261" s="58" t="n">
        <v>8924521.56260201</v>
      </c>
      <c r="H261" s="58" t="n">
        <v>8265768.14044202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s="16" customFormat="true" ht="18" hidden="false" customHeight="true" outlineLevel="0" collapsed="false">
      <c r="A262" s="59" t="s">
        <v>92</v>
      </c>
      <c r="B262" s="58" t="n">
        <v>4685609.34773526</v>
      </c>
      <c r="C262" s="58" t="n">
        <v>5471316.70730748</v>
      </c>
      <c r="D262" s="58" t="n">
        <v>6484292.34203076</v>
      </c>
      <c r="E262" s="58" t="n">
        <v>7429676.95796098</v>
      </c>
      <c r="F262" s="58" t="n">
        <v>8539835.43077774</v>
      </c>
      <c r="G262" s="58" t="n">
        <v>9068802.59322129</v>
      </c>
      <c r="H262" s="58" t="n">
        <v>9533723.38562067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s="16" customFormat="true" ht="18" hidden="false" customHeight="true" outlineLevel="0" collapsed="false">
      <c r="A263" s="56" t="s">
        <v>93</v>
      </c>
      <c r="B263" s="55" t="n">
        <f aca="false">B264+B265</f>
        <v>19940423.723882</v>
      </c>
      <c r="C263" s="55" t="n">
        <f aca="false">C264+C265</f>
        <v>21614687.2329318</v>
      </c>
      <c r="D263" s="55" t="n">
        <f aca="false">D264+D265</f>
        <v>22539831.6604994</v>
      </c>
      <c r="E263" s="55" t="n">
        <f aca="false">E264+E265</f>
        <v>22316225.5765543</v>
      </c>
      <c r="F263" s="55" t="n">
        <f aca="false">F264+F265</f>
        <v>20665232.0360457</v>
      </c>
      <c r="G263" s="55" t="n">
        <f aca="false">G264+G265</f>
        <v>20320749.4597771</v>
      </c>
      <c r="H263" s="55" t="n">
        <f aca="false">H264+H265</f>
        <v>22522249.0449033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s="16" customFormat="true" ht="18" hidden="false" customHeight="true" outlineLevel="0" collapsed="false">
      <c r="A264" s="59" t="s">
        <v>94</v>
      </c>
      <c r="B264" s="58" t="n">
        <v>16227331.757</v>
      </c>
      <c r="C264" s="58" t="n">
        <v>17628318.708</v>
      </c>
      <c r="D264" s="58" t="n">
        <v>18054008.336</v>
      </c>
      <c r="E264" s="58" t="n">
        <v>16955418.6754833</v>
      </c>
      <c r="F264" s="58" t="n">
        <v>15602694.1439597</v>
      </c>
      <c r="G264" s="58" t="n">
        <v>15816338.1923353</v>
      </c>
      <c r="H264" s="58" t="n">
        <v>17625265.7413505</v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s="16" customFormat="true" ht="18" hidden="false" customHeight="true" outlineLevel="0" collapsed="false">
      <c r="A265" s="59" t="s">
        <v>95</v>
      </c>
      <c r="B265" s="58" t="n">
        <v>3713091.96688196</v>
      </c>
      <c r="C265" s="58" t="n">
        <v>3986368.52493176</v>
      </c>
      <c r="D265" s="58" t="n">
        <v>4485823.32449935</v>
      </c>
      <c r="E265" s="58" t="n">
        <v>5360806.90107098</v>
      </c>
      <c r="F265" s="58" t="n">
        <v>5062537.89208604</v>
      </c>
      <c r="G265" s="58" t="n">
        <v>4504411.26744183</v>
      </c>
      <c r="H265" s="58" t="n">
        <v>4896983.3035528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s="16" customFormat="true" ht="18" hidden="false" customHeight="true" outlineLevel="0" collapsed="false">
      <c r="A266" s="61" t="s">
        <v>96</v>
      </c>
      <c r="B266" s="62" t="n">
        <v>-2238728.99717075</v>
      </c>
      <c r="C266" s="62" t="n">
        <v>-2798708.68473151</v>
      </c>
      <c r="D266" s="62" t="n">
        <v>-3183775.90878804</v>
      </c>
      <c r="E266" s="62" t="n">
        <v>0</v>
      </c>
      <c r="F266" s="62" t="n">
        <v>1683282.76267917</v>
      </c>
      <c r="G266" s="62" t="n">
        <v>-932751.56927146</v>
      </c>
      <c r="H266" s="62" t="n">
        <v>-4503346.7279013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s="16" customFormat="true" ht="18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</row>
    <row r="268" s="16" customFormat="true" ht="18" hidden="false" customHeight="true" outlineLevel="0" collapsed="false">
      <c r="A268" s="1"/>
      <c r="B268" s="63"/>
      <c r="C268" s="63"/>
      <c r="D268" s="63"/>
      <c r="E268" s="63"/>
      <c r="F268" s="63"/>
      <c r="G268" s="63"/>
      <c r="H268" s="63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</row>
    <row r="269" customFormat="false" ht="18" hidden="false" customHeight="true" outlineLevel="0" collapsed="false">
      <c r="A269" s="24" t="s">
        <v>80</v>
      </c>
      <c r="B269" s="54" t="s">
        <v>37</v>
      </c>
      <c r="C269" s="54" t="s">
        <v>38</v>
      </c>
      <c r="D269" s="54" t="s">
        <v>39</v>
      </c>
      <c r="E269" s="54" t="s">
        <v>40</v>
      </c>
      <c r="F269" s="54" t="s">
        <v>41</v>
      </c>
      <c r="G269" s="54" t="s">
        <v>42</v>
      </c>
      <c r="H269" s="54" t="s">
        <v>43</v>
      </c>
    </row>
    <row r="270" customFormat="false" ht="18" hidden="false" customHeight="true" outlineLevel="0" collapsed="false">
      <c r="A270" s="27" t="s">
        <v>97</v>
      </c>
      <c r="B270" s="55" t="n">
        <f aca="false">B271+B275+B279-B282+B285</f>
        <v>77979847.1421031</v>
      </c>
      <c r="C270" s="55" t="n">
        <f aca="false">C271+C275+C279-C282+C285</f>
        <v>83268117.2272653</v>
      </c>
      <c r="D270" s="55" t="n">
        <f aca="false">D271+D275+D279-D282+D285</f>
        <v>88874111.4681392</v>
      </c>
      <c r="E270" s="55" t="n">
        <f aca="false">E271+E275+E279-E282+E285</f>
        <v>94349315.551944</v>
      </c>
      <c r="F270" s="55" t="n">
        <f aca="false">F271+F275+F279-F282+F285</f>
        <v>100828392.681411</v>
      </c>
      <c r="G270" s="55" t="n">
        <f aca="false">G271+G275+G279-G282+G285</f>
        <v>107657404.908295</v>
      </c>
      <c r="H270" s="55" t="n">
        <f aca="false">H271+H275+H279-H282+H285</f>
        <v>115140194.16788</v>
      </c>
    </row>
    <row r="271" customFormat="false" ht="18" hidden="false" customHeight="true" outlineLevel="0" collapsed="false">
      <c r="A271" s="56" t="s">
        <v>82</v>
      </c>
      <c r="B271" s="55" t="n">
        <f aca="false">B272+B273+B274</f>
        <v>59307279.4378347</v>
      </c>
      <c r="C271" s="55" t="n">
        <f aca="false">C272+C273+C274</f>
        <v>61881807.0477596</v>
      </c>
      <c r="D271" s="55" t="n">
        <f aca="false">D272+D273+D274</f>
        <v>65250579.7424053</v>
      </c>
      <c r="E271" s="55" t="n">
        <f aca="false">E272+E273+E274</f>
        <v>69619572.4094428</v>
      </c>
      <c r="F271" s="55" t="n">
        <f aca="false">F272+F273+F274</f>
        <v>70594782.3819325</v>
      </c>
      <c r="G271" s="55" t="n">
        <f aca="false">G272+G273+G274</f>
        <v>73603189.3264093</v>
      </c>
      <c r="H271" s="55" t="n">
        <f aca="false">H272+H273+H274</f>
        <v>77820837.5133949</v>
      </c>
    </row>
    <row r="272" customFormat="false" ht="18" hidden="false" customHeight="true" outlineLevel="0" collapsed="false">
      <c r="A272" s="57" t="s">
        <v>83</v>
      </c>
      <c r="B272" s="58" t="n">
        <v>7770261.3605436</v>
      </c>
      <c r="C272" s="58" t="n">
        <v>8058996.03766762</v>
      </c>
      <c r="D272" s="58" t="n">
        <v>8548397.77866239</v>
      </c>
      <c r="E272" s="58" t="n">
        <v>9366334.43421323</v>
      </c>
      <c r="F272" s="58" t="n">
        <v>9667250.8511737</v>
      </c>
      <c r="G272" s="58" t="n">
        <v>9771805.55980061</v>
      </c>
      <c r="H272" s="58" t="n">
        <v>9968647.97513381</v>
      </c>
    </row>
    <row r="273" customFormat="false" ht="18" hidden="false" customHeight="true" outlineLevel="0" collapsed="false">
      <c r="A273" s="57" t="s">
        <v>84</v>
      </c>
      <c r="B273" s="58" t="n">
        <v>51370797.9655432</v>
      </c>
      <c r="C273" s="58" t="n">
        <v>53641789.6352873</v>
      </c>
      <c r="D273" s="58" t="n">
        <v>56500910.9114205</v>
      </c>
      <c r="E273" s="58" t="n">
        <v>60047089.4185777</v>
      </c>
      <c r="F273" s="58" t="n">
        <v>60697765.7950827</v>
      </c>
      <c r="G273" s="58" t="n">
        <v>63578380.8960964</v>
      </c>
      <c r="H273" s="58" t="n">
        <v>67577020.4180069</v>
      </c>
    </row>
    <row r="274" customFormat="false" ht="18" hidden="false" customHeight="true" outlineLevel="0" collapsed="false">
      <c r="A274" s="59" t="s">
        <v>85</v>
      </c>
      <c r="B274" s="58" t="n">
        <v>166220.11174787</v>
      </c>
      <c r="C274" s="58" t="n">
        <v>181021.374804719</v>
      </c>
      <c r="D274" s="58" t="n">
        <v>201271.052322418</v>
      </c>
      <c r="E274" s="58" t="n">
        <v>206148.556651938</v>
      </c>
      <c r="F274" s="58" t="n">
        <v>229765.735676102</v>
      </c>
      <c r="G274" s="58" t="n">
        <v>253002.870512245</v>
      </c>
      <c r="H274" s="58" t="n">
        <v>275169.120254156</v>
      </c>
    </row>
    <row r="275" customFormat="false" ht="18" hidden="false" customHeight="true" outlineLevel="0" collapsed="false">
      <c r="A275" s="60" t="s">
        <v>86</v>
      </c>
      <c r="B275" s="55" t="n">
        <f aca="false">B276+B278+B277</f>
        <v>23424588.2497679</v>
      </c>
      <c r="C275" s="55" t="n">
        <f aca="false">C276+C278+C277</f>
        <v>29019242.9938546</v>
      </c>
      <c r="D275" s="55" t="n">
        <f aca="false">D276+D278+D277</f>
        <v>31803806.0224397</v>
      </c>
      <c r="E275" s="55" t="n">
        <f aca="false">E276+E278+E277</f>
        <v>30907601.9217778</v>
      </c>
      <c r="F275" s="55" t="n">
        <f aca="false">F276+F278+F277</f>
        <v>33795169.1641239</v>
      </c>
      <c r="G275" s="55" t="n">
        <f aca="false">G276+G278+G277</f>
        <v>38338123.4021069</v>
      </c>
      <c r="H275" s="55" t="n">
        <f aca="false">H276+H278+H277</f>
        <v>45360123.6118175</v>
      </c>
    </row>
    <row r="276" customFormat="false" ht="18" hidden="false" customHeight="true" outlineLevel="0" collapsed="false">
      <c r="A276" s="59" t="s">
        <v>87</v>
      </c>
      <c r="B276" s="58" t="n">
        <v>22298478.8672748</v>
      </c>
      <c r="C276" s="58" t="n">
        <v>26190461.0290164</v>
      </c>
      <c r="D276" s="58" t="n">
        <v>28081728.2505021</v>
      </c>
      <c r="E276" s="58" t="n">
        <v>30070194.7082512</v>
      </c>
      <c r="F276" s="58" t="n">
        <v>34878462.2874665</v>
      </c>
      <c r="G276" s="58" t="n">
        <v>40376858.3441019</v>
      </c>
      <c r="H276" s="58" t="n">
        <v>46636420.5726539</v>
      </c>
    </row>
    <row r="277" customFormat="false" ht="18" hidden="false" customHeight="true" outlineLevel="0" collapsed="false">
      <c r="A277" s="12" t="s">
        <v>88</v>
      </c>
      <c r="B277" s="58" t="n">
        <v>769673.950540495</v>
      </c>
      <c r="C277" s="58" t="n">
        <v>775566.100351851</v>
      </c>
      <c r="D277" s="58" t="n">
        <v>820886.453891428</v>
      </c>
      <c r="E277" s="58" t="n">
        <v>903043.114162687</v>
      </c>
      <c r="F277" s="58" t="n">
        <v>902490.128543421</v>
      </c>
      <c r="G277" s="58" t="n">
        <v>858566.05549918</v>
      </c>
      <c r="H277" s="58" t="n">
        <v>776123.003715011</v>
      </c>
    </row>
    <row r="278" customFormat="false" ht="18" hidden="false" customHeight="true" outlineLevel="0" collapsed="false">
      <c r="A278" s="59" t="s">
        <v>89</v>
      </c>
      <c r="B278" s="58" t="n">
        <v>356435.431952639</v>
      </c>
      <c r="C278" s="58" t="n">
        <v>2053215.86448638</v>
      </c>
      <c r="D278" s="58" t="n">
        <v>2901191.31804621</v>
      </c>
      <c r="E278" s="58" t="n">
        <v>-65635.9006360901</v>
      </c>
      <c r="F278" s="58" t="n">
        <v>-1985783.25188611</v>
      </c>
      <c r="G278" s="58" t="n">
        <v>-2897300.99749417</v>
      </c>
      <c r="H278" s="58" t="n">
        <v>-2052419.96455141</v>
      </c>
    </row>
    <row r="279" customFormat="false" ht="18" hidden="false" customHeight="true" outlineLevel="0" collapsed="false">
      <c r="A279" s="56" t="s">
        <v>90</v>
      </c>
      <c r="B279" s="55" t="n">
        <f aca="false">B280+B281</f>
        <v>15183222.2371042</v>
      </c>
      <c r="C279" s="55" t="n">
        <f aca="false">C280+C281</f>
        <v>14674503.355197</v>
      </c>
      <c r="D279" s="55" t="n">
        <f aca="false">D280+D281</f>
        <v>15923654.1790095</v>
      </c>
      <c r="E279" s="55" t="n">
        <f aca="false">E280+E281</f>
        <v>16138366.7654285</v>
      </c>
      <c r="F279" s="55" t="n">
        <f aca="false">F280+F281</f>
        <v>16137712.5264346</v>
      </c>
      <c r="G279" s="55" t="n">
        <f aca="false">G280+G281</f>
        <v>15480491.1853551</v>
      </c>
      <c r="H279" s="55" t="n">
        <f aca="false">H280+H281</f>
        <v>14170138.3161163</v>
      </c>
    </row>
    <row r="280" customFormat="false" ht="18" hidden="false" customHeight="true" outlineLevel="0" collapsed="false">
      <c r="A280" s="59" t="s">
        <v>91</v>
      </c>
      <c r="B280" s="58" t="n">
        <v>9657331.58123197</v>
      </c>
      <c r="C280" s="58" t="n">
        <v>8406652.37019631</v>
      </c>
      <c r="D280" s="58" t="n">
        <v>8815464.97881961</v>
      </c>
      <c r="E280" s="58" t="n">
        <v>8708689.80746757</v>
      </c>
      <c r="F280" s="58" t="n">
        <v>8060826.25862427</v>
      </c>
      <c r="G280" s="58" t="n">
        <v>7805507.23706025</v>
      </c>
      <c r="H280" s="58" t="n">
        <v>6247664.0182313</v>
      </c>
    </row>
    <row r="281" customFormat="false" ht="18" hidden="false" customHeight="true" outlineLevel="0" collapsed="false">
      <c r="A281" s="59" t="s">
        <v>92</v>
      </c>
      <c r="B281" s="58" t="n">
        <v>5525890.65587226</v>
      </c>
      <c r="C281" s="58" t="n">
        <v>6267850.98500067</v>
      </c>
      <c r="D281" s="58" t="n">
        <v>7108189.20018984</v>
      </c>
      <c r="E281" s="58" t="n">
        <v>7429676.95796098</v>
      </c>
      <c r="F281" s="58" t="n">
        <v>8076886.26781031</v>
      </c>
      <c r="G281" s="58" t="n">
        <v>7674983.94829482</v>
      </c>
      <c r="H281" s="58" t="n">
        <v>7922474.29788498</v>
      </c>
    </row>
    <row r="282" customFormat="false" ht="18" hidden="false" customHeight="true" outlineLevel="0" collapsed="false">
      <c r="A282" s="56" t="s">
        <v>93</v>
      </c>
      <c r="B282" s="55" t="n">
        <f aca="false">B283+B284</f>
        <v>20548433.8528094</v>
      </c>
      <c r="C282" s="55" t="n">
        <f aca="false">C283+C284</f>
        <v>22796324.7940088</v>
      </c>
      <c r="D282" s="55" t="n">
        <f aca="false">D283+D284</f>
        <v>23545813.1435778</v>
      </c>
      <c r="E282" s="55" t="n">
        <f aca="false">E283+E284</f>
        <v>22316225.5763022</v>
      </c>
      <c r="F282" s="55" t="n">
        <f aca="false">F283+F284</f>
        <v>20331252.1187335</v>
      </c>
      <c r="G282" s="55" t="n">
        <f aca="false">G283+G284</f>
        <v>18879441.4955467</v>
      </c>
      <c r="H282" s="55" t="n">
        <f aca="false">H283+H284</f>
        <v>21296465.9472708</v>
      </c>
    </row>
    <row r="283" customFormat="false" ht="18" hidden="false" customHeight="true" outlineLevel="0" collapsed="false">
      <c r="A283" s="59" t="s">
        <v>94</v>
      </c>
      <c r="B283" s="58" t="n">
        <v>15864267.0431085</v>
      </c>
      <c r="C283" s="58" t="n">
        <v>17946005.4593648</v>
      </c>
      <c r="D283" s="58" t="n">
        <v>18354816.0161054</v>
      </c>
      <c r="E283" s="58" t="n">
        <v>16955418.6752312</v>
      </c>
      <c r="F283" s="58" t="n">
        <v>15631116.0659434</v>
      </c>
      <c r="G283" s="58" t="n">
        <v>15311239.6026953</v>
      </c>
      <c r="H283" s="58" t="n">
        <v>17434678.0231222</v>
      </c>
    </row>
    <row r="284" customFormat="false" ht="18" hidden="false" customHeight="true" outlineLevel="0" collapsed="false">
      <c r="A284" s="59" t="s">
        <v>95</v>
      </c>
      <c r="B284" s="58" t="n">
        <v>4684166.8097009</v>
      </c>
      <c r="C284" s="58" t="n">
        <v>4850319.33464395</v>
      </c>
      <c r="D284" s="58" t="n">
        <v>5190997.1274724</v>
      </c>
      <c r="E284" s="58" t="n">
        <v>5360806.90107098</v>
      </c>
      <c r="F284" s="58" t="n">
        <v>4700136.05279007</v>
      </c>
      <c r="G284" s="58" t="n">
        <v>3568201.89285142</v>
      </c>
      <c r="H284" s="58" t="n">
        <v>3861787.92414861</v>
      </c>
    </row>
    <row r="285" customFormat="false" ht="18" hidden="false" customHeight="true" outlineLevel="0" collapsed="false">
      <c r="A285" s="61" t="s">
        <v>96</v>
      </c>
      <c r="B285" s="62" t="n">
        <v>613191.070205674</v>
      </c>
      <c r="C285" s="62" t="n">
        <v>488888.624462873</v>
      </c>
      <c r="D285" s="62" t="n">
        <v>-558115.332137525</v>
      </c>
      <c r="E285" s="62" t="n">
        <v>0.0315969735383987</v>
      </c>
      <c r="F285" s="62" t="n">
        <v>631980.727653861</v>
      </c>
      <c r="G285" s="62" t="n">
        <v>-884957.510029107</v>
      </c>
      <c r="H285" s="62" t="n">
        <v>-914439.326177508</v>
      </c>
    </row>
    <row r="286" customFormat="false" ht="18" hidden="false" customHeight="true" outlineLevel="0" collapsed="false"/>
    <row r="287" customFormat="false" ht="18" hidden="false" customHeight="true" outlineLevel="0" collapsed="false">
      <c r="A287" s="64" t="s">
        <v>98</v>
      </c>
      <c r="B287" s="64"/>
      <c r="C287" s="64"/>
      <c r="D287" s="64"/>
      <c r="E287" s="64"/>
      <c r="F287" s="64"/>
      <c r="G287" s="64"/>
      <c r="H287" s="64"/>
      <c r="I287" s="3"/>
    </row>
    <row r="288" customFormat="false" ht="18" hidden="false" customHeight="true" outlineLevel="0" collapsed="false">
      <c r="A288" s="65" t="s">
        <v>99</v>
      </c>
      <c r="B288" s="54" t="s">
        <v>37</v>
      </c>
      <c r="C288" s="54" t="s">
        <v>38</v>
      </c>
      <c r="D288" s="54" t="s">
        <v>39</v>
      </c>
      <c r="E288" s="54" t="s">
        <v>40</v>
      </c>
      <c r="F288" s="54" t="s">
        <v>41</v>
      </c>
      <c r="G288" s="54" t="s">
        <v>42</v>
      </c>
      <c r="H288" s="54" t="s">
        <v>43</v>
      </c>
      <c r="I288" s="66"/>
    </row>
    <row r="289" customFormat="false" ht="18" hidden="false" customHeight="true" outlineLevel="0" collapsed="false">
      <c r="A289" s="26" t="s">
        <v>100</v>
      </c>
      <c r="B289" s="67" t="n">
        <f aca="false">100*B251/B270</f>
        <v>79.9163647028447</v>
      </c>
      <c r="C289" s="67" t="n">
        <f aca="false">100*C251/C270</f>
        <v>87.6412272238788</v>
      </c>
      <c r="D289" s="67" t="n">
        <f aca="false">100*D251/D270</f>
        <v>92.9442628186674</v>
      </c>
      <c r="E289" s="67" t="n">
        <f aca="false">100*E251/E270</f>
        <v>100.000000012476</v>
      </c>
      <c r="F289" s="67" t="n">
        <f aca="false">100*F251/F270</f>
        <v>107.472033826732</v>
      </c>
      <c r="G289" s="67" t="n">
        <f aca="false">100*G251/G270</f>
        <v>110.298495991393</v>
      </c>
      <c r="H289" s="67" t="n">
        <f aca="false">100*H251/H270</f>
        <v>112.353773829147</v>
      </c>
      <c r="I289" s="67"/>
    </row>
    <row r="290" customFormat="false" ht="18" hidden="false" customHeight="true" outlineLevel="0" collapsed="false">
      <c r="A290" s="56" t="s">
        <v>82</v>
      </c>
      <c r="B290" s="67" t="n">
        <f aca="false">100*B252/B271</f>
        <v>82.352875503919</v>
      </c>
      <c r="C290" s="67" t="n">
        <f aca="false">100*C252/C271</f>
        <v>90.7722350382901</v>
      </c>
      <c r="D290" s="67" t="n">
        <f aca="false">100*D252/D271</f>
        <v>95.4746516888912</v>
      </c>
      <c r="E290" s="67" t="n">
        <f aca="false">100*E252/E271</f>
        <v>100</v>
      </c>
      <c r="F290" s="67" t="n">
        <f aca="false">100*F252/F271</f>
        <v>105.902606393126</v>
      </c>
      <c r="G290" s="67" t="n">
        <f aca="false">100*G252/G271</f>
        <v>110.833850208625</v>
      </c>
      <c r="H290" s="67" t="n">
        <f aca="false">100*H252/H271</f>
        <v>113.346656549152</v>
      </c>
      <c r="I290" s="67"/>
    </row>
    <row r="291" customFormat="false" ht="18" hidden="false" customHeight="true" outlineLevel="0" collapsed="false">
      <c r="A291" s="57" t="s">
        <v>83</v>
      </c>
      <c r="B291" s="67" t="n">
        <f aca="false">100*B253/B272</f>
        <v>83.6262087791288</v>
      </c>
      <c r="C291" s="67" t="n">
        <f aca="false">100*C253/C272</f>
        <v>90.9633512084667</v>
      </c>
      <c r="D291" s="67" t="n">
        <f aca="false">100*D253/D272</f>
        <v>95.3527216695752</v>
      </c>
      <c r="E291" s="67" t="n">
        <f aca="false">100*E253/E272</f>
        <v>100</v>
      </c>
      <c r="F291" s="67" t="n">
        <f aca="false">100*F253/F272</f>
        <v>101.628443763795</v>
      </c>
      <c r="G291" s="67" t="n">
        <f aca="false">100*G253/G272</f>
        <v>103.332021092245</v>
      </c>
      <c r="H291" s="67" t="n">
        <f aca="false">100*H253/H272</f>
        <v>105.007630894577</v>
      </c>
    </row>
    <row r="292" customFormat="false" ht="18" hidden="false" customHeight="true" outlineLevel="0" collapsed="false">
      <c r="A292" s="57" t="s">
        <v>84</v>
      </c>
      <c r="B292" s="67" t="n">
        <f aca="false">100*B254/B273</f>
        <v>82.1401882362889</v>
      </c>
      <c r="C292" s="67" t="n">
        <f aca="false">100*C254/C273</f>
        <v>90.7412325334195</v>
      </c>
      <c r="D292" s="67" t="n">
        <f aca="false">100*D254/D273</f>
        <v>95.4930844497008</v>
      </c>
      <c r="E292" s="67" t="n">
        <f aca="false">100*E254/E273</f>
        <v>100</v>
      </c>
      <c r="F292" s="67" t="n">
        <f aca="false">100*F254/F273</f>
        <v>106.592894534748</v>
      </c>
      <c r="G292" s="67" t="n">
        <f aca="false">100*G254/G273</f>
        <v>112.005911600016</v>
      </c>
      <c r="H292" s="67" t="n">
        <f aca="false">100*H254/H273</f>
        <v>114.599563488881</v>
      </c>
    </row>
    <row r="293" customFormat="false" ht="18" hidden="false" customHeight="true" outlineLevel="0" collapsed="false">
      <c r="A293" s="59" t="s">
        <v>85</v>
      </c>
      <c r="B293" s="67" t="n">
        <f aca="false">100*B255/B274</f>
        <v>88.560200820708</v>
      </c>
      <c r="C293" s="67" t="n">
        <f aca="false">100*C255/C274</f>
        <v>91.4507482049203</v>
      </c>
      <c r="D293" s="67" t="n">
        <f aca="false">100*D255/D274</f>
        <v>95.4788178613651</v>
      </c>
      <c r="E293" s="67" t="n">
        <f aca="false">100*E255/E274</f>
        <v>100</v>
      </c>
      <c r="F293" s="67" t="n">
        <f aca="false">100*F255/F274</f>
        <v>103.380273665285</v>
      </c>
      <c r="G293" s="67" t="n">
        <f aca="false">100*G255/G274</f>
        <v>106.045959443302</v>
      </c>
      <c r="H293" s="67" t="n">
        <f aca="false">100*H255/H274</f>
        <v>107.754071740087</v>
      </c>
    </row>
    <row r="294" customFormat="false" ht="18" hidden="false" customHeight="true" outlineLevel="0" collapsed="false">
      <c r="A294" s="60" t="s">
        <v>86</v>
      </c>
      <c r="B294" s="67" t="n">
        <f aca="false">100*B256/B275</f>
        <v>92.6999743960714</v>
      </c>
      <c r="C294" s="67" t="n">
        <f aca="false">100*C256/C275</f>
        <v>94.228930441109</v>
      </c>
      <c r="D294" s="67" t="n">
        <f aca="false">100*D256/D275</f>
        <v>97.7978937865806</v>
      </c>
      <c r="E294" s="67" t="n">
        <f aca="false">100*E256/E275</f>
        <v>100</v>
      </c>
      <c r="F294" s="67" t="n">
        <f aca="false">100*F256/F275</f>
        <v>103.166657684774</v>
      </c>
      <c r="G294" s="67" t="n">
        <f aca="false">100*G256/G275</f>
        <v>105.449675456505</v>
      </c>
      <c r="H294" s="67" t="n">
        <f aca="false">100*H256/H275</f>
        <v>111.073639480681</v>
      </c>
    </row>
    <row r="295" customFormat="false" ht="18" hidden="false" customHeight="true" outlineLevel="0" collapsed="false">
      <c r="A295" s="59" t="s">
        <v>87</v>
      </c>
      <c r="B295" s="67" t="n">
        <f aca="false">100*B257/B276</f>
        <v>92.1294286817629</v>
      </c>
      <c r="C295" s="67" t="n">
        <f aca="false">100*C257/C276</f>
        <v>94.6180266465171</v>
      </c>
      <c r="D295" s="67" t="n">
        <f aca="false">100*D257/D276</f>
        <v>97.5717446128075</v>
      </c>
      <c r="E295" s="67" t="n">
        <f aca="false">100*E257/E276</f>
        <v>100</v>
      </c>
      <c r="F295" s="67" t="n">
        <f aca="false">100*F257/F276</f>
        <v>101.761446418866</v>
      </c>
      <c r="G295" s="67" t="n">
        <f aca="false">100*G257/G276</f>
        <v>104.371470618389</v>
      </c>
      <c r="H295" s="67" t="n">
        <f aca="false">100*H257/H276</f>
        <v>107.890439429063</v>
      </c>
    </row>
    <row r="296" customFormat="false" ht="18" hidden="false" customHeight="true" outlineLevel="0" collapsed="false">
      <c r="A296" s="12" t="s">
        <v>88</v>
      </c>
      <c r="B296" s="67" t="n">
        <f aca="false">100*B258/B277</f>
        <v>104.722342644754</v>
      </c>
      <c r="C296" s="67" t="n">
        <f aca="false">100*C258/C277</f>
        <v>98.8414222354818</v>
      </c>
      <c r="D296" s="67" t="n">
        <f aca="false">100*D258/D277</f>
        <v>92.1537217419388</v>
      </c>
      <c r="E296" s="67" t="n">
        <f aca="false">100*E258/E277</f>
        <v>100</v>
      </c>
      <c r="F296" s="67" t="n">
        <f aca="false">100*F258/F277</f>
        <v>122.483955922253</v>
      </c>
      <c r="G296" s="67" t="n">
        <f aca="false">100*G258/G277</f>
        <v>117.193008849271</v>
      </c>
      <c r="H296" s="67" t="n">
        <f aca="false">100*H258/H277</f>
        <v>156.56070096536</v>
      </c>
    </row>
    <row r="297" customFormat="false" ht="18" hidden="false" customHeight="true" outlineLevel="0" collapsed="false">
      <c r="A297" s="59" t="s">
        <v>89</v>
      </c>
      <c r="B297" s="67" t="n">
        <f aca="false">100*B259/B278</f>
        <v>102.432446472436</v>
      </c>
      <c r="C297" s="67" t="n">
        <f aca="false">100*C259/C278</f>
        <v>87.5234000990333</v>
      </c>
      <c r="D297" s="67" t="n">
        <f aca="false">100*D259/D278</f>
        <v>101.583884716764</v>
      </c>
      <c r="E297" s="67" t="n">
        <f aca="false">100*E259/E278</f>
        <v>99.9999999999495</v>
      </c>
      <c r="F297" s="67" t="n">
        <f aca="false">100*F259/F278</f>
        <v>87.2646516906958</v>
      </c>
      <c r="G297" s="67" t="n">
        <f aca="false">100*G259/G278</f>
        <v>93.9037240299766</v>
      </c>
      <c r="H297" s="67" t="n">
        <f aca="false">100*H259/H278</f>
        <v>55.9438397619258</v>
      </c>
    </row>
    <row r="298" customFormat="false" ht="18" hidden="false" customHeight="true" outlineLevel="0" collapsed="false">
      <c r="A298" s="56" t="s">
        <v>90</v>
      </c>
      <c r="B298" s="67" t="n">
        <f aca="false">100*B260/B279</f>
        <v>91.8248724151871</v>
      </c>
      <c r="C298" s="67" t="n">
        <f aca="false">100*C260/C279</f>
        <v>94.5488496031029</v>
      </c>
      <c r="D298" s="67" t="n">
        <f aca="false">100*D260/D279</f>
        <v>93.733379124158</v>
      </c>
      <c r="E298" s="67" t="n">
        <f aca="false">100*E260/E279</f>
        <v>100.00000027029</v>
      </c>
      <c r="F298" s="67" t="n">
        <f aca="false">100*F260/F279</f>
        <v>109.787632716203</v>
      </c>
      <c r="G298" s="67" t="n">
        <f aca="false">100*G260/G279</f>
        <v>116.232256072375</v>
      </c>
      <c r="H298" s="67" t="n">
        <f aca="false">100*H260/H279</f>
        <v>125.612687251038</v>
      </c>
    </row>
    <row r="299" customFormat="false" ht="18" hidden="false" customHeight="true" outlineLevel="0" collapsed="false">
      <c r="A299" s="59" t="s">
        <v>91</v>
      </c>
      <c r="B299" s="67" t="n">
        <f aca="false">100*B261/B280</f>
        <v>95.8480613629214</v>
      </c>
      <c r="C299" s="67" t="n">
        <f aca="false">100*C261/C280</f>
        <v>99.9596156704617</v>
      </c>
      <c r="D299" s="67" t="n">
        <f aca="false">100*D261/D280</f>
        <v>95.7577033120982</v>
      </c>
      <c r="E299" s="67" t="n">
        <f aca="false">100*E261/E280</f>
        <v>100.000000500883</v>
      </c>
      <c r="F299" s="67" t="n">
        <f aca="false">100*F261/F280</f>
        <v>113.851568463246</v>
      </c>
      <c r="G299" s="67" t="n">
        <f aca="false">100*G261/G280</f>
        <v>114.336215335612</v>
      </c>
      <c r="H299" s="67" t="n">
        <f aca="false">100*H261/H280</f>
        <v>132.3017389591</v>
      </c>
    </row>
    <row r="300" customFormat="false" ht="18" hidden="false" customHeight="true" outlineLevel="0" collapsed="false">
      <c r="A300" s="59" t="s">
        <v>92</v>
      </c>
      <c r="B300" s="67" t="n">
        <f aca="false">100*B262/B281</f>
        <v>84.7937398608486</v>
      </c>
      <c r="C300" s="67" t="n">
        <f aca="false">100*C262/C281</f>
        <v>87.2917483265103</v>
      </c>
      <c r="D300" s="67" t="n">
        <f aca="false">100*D262/D281</f>
        <v>91.2228439538101</v>
      </c>
      <c r="E300" s="67" t="n">
        <f aca="false">100*E262/E281</f>
        <v>100</v>
      </c>
      <c r="F300" s="67" t="n">
        <f aca="false">100*F262/F281</f>
        <v>105.731777663039</v>
      </c>
      <c r="G300" s="67" t="n">
        <f aca="false">100*G262/G281</f>
        <v>118.160541498411</v>
      </c>
      <c r="H300" s="67" t="n">
        <f aca="false">100*H262/H281</f>
        <v>120.337700409654</v>
      </c>
    </row>
    <row r="301" customFormat="false" ht="18" hidden="false" customHeight="true" outlineLevel="0" collapsed="false">
      <c r="A301" s="56" t="s">
        <v>93</v>
      </c>
      <c r="B301" s="67" t="n">
        <f aca="false">100*B263/B282</f>
        <v>97.0410877379623</v>
      </c>
      <c r="C301" s="67" t="n">
        <f aca="false">100*C263/C282</f>
        <v>94.8165435799213</v>
      </c>
      <c r="D301" s="67" t="n">
        <f aca="false">100*D263/D282</f>
        <v>95.7275568401731</v>
      </c>
      <c r="E301" s="67" t="n">
        <f aca="false">100*E263/E282</f>
        <v>100.00000000113</v>
      </c>
      <c r="F301" s="67" t="n">
        <f aca="false">100*F263/F282</f>
        <v>101.642692320974</v>
      </c>
      <c r="G301" s="67" t="n">
        <f aca="false">100*G263/G282</f>
        <v>107.634272256255</v>
      </c>
      <c r="H301" s="67" t="n">
        <f aca="false">100*H263/H282</f>
        <v>105.755805215135</v>
      </c>
    </row>
    <row r="302" customFormat="false" ht="18" hidden="false" customHeight="true" outlineLevel="0" collapsed="false">
      <c r="A302" s="59" t="s">
        <v>94</v>
      </c>
      <c r="B302" s="67" t="n">
        <f aca="false">100*B264/B283</f>
        <v>102.28856910253</v>
      </c>
      <c r="C302" s="67" t="n">
        <f aca="false">100*C264/C283</f>
        <v>98.2297634307302</v>
      </c>
      <c r="D302" s="67" t="n">
        <f aca="false">100*D264/D283</f>
        <v>98.361151210443</v>
      </c>
      <c r="E302" s="67" t="n">
        <f aca="false">100*E264/E283</f>
        <v>100.000000001487</v>
      </c>
      <c r="F302" s="67" t="n">
        <f aca="false">100*F264/F283</f>
        <v>99.8181708723558</v>
      </c>
      <c r="G302" s="67" t="n">
        <f aca="false">100*G264/G283</f>
        <v>103.298874570228</v>
      </c>
      <c r="H302" s="67" t="n">
        <f aca="false">100*H264/H283</f>
        <v>101.093153070998</v>
      </c>
    </row>
    <row r="303" s="17" customFormat="true" ht="18" hidden="false" customHeight="true" outlineLevel="0" collapsed="false">
      <c r="A303" s="59" t="s">
        <v>95</v>
      </c>
      <c r="B303" s="67" t="n">
        <f aca="false">100*B265/B284</f>
        <v>79.2689952713075</v>
      </c>
      <c r="C303" s="67" t="n">
        <f aca="false">100*C265/C284</f>
        <v>82.1877540404129</v>
      </c>
      <c r="D303" s="67" t="n">
        <f aca="false">100*D265/D284</f>
        <v>86.4154460952974</v>
      </c>
      <c r="E303" s="67" t="n">
        <f aca="false">100*E265/E284</f>
        <v>100</v>
      </c>
      <c r="F303" s="67" t="n">
        <f aca="false">100*F265/F284</f>
        <v>107.71045423421</v>
      </c>
      <c r="G303" s="67" t="n">
        <f aca="false">100*G265/G284</f>
        <v>126.237567343541</v>
      </c>
      <c r="H303" s="67" t="n">
        <f aca="false">100*H265/H284</f>
        <v>126.806116745326</v>
      </c>
    </row>
    <row r="304" s="17" customFormat="true" ht="18" hidden="false" customHeight="true" outlineLevel="0" collapsed="false">
      <c r="A304" s="68" t="s">
        <v>96</v>
      </c>
      <c r="B304" s="67" t="n">
        <f aca="false">100*B266/B285</f>
        <v>-365.09484660627</v>
      </c>
      <c r="C304" s="67" t="n">
        <f aca="false">100*C266/C285</f>
        <v>-572.463449687824</v>
      </c>
      <c r="D304" s="67" t="n">
        <f aca="false">100*D266/D285</f>
        <v>570.451253613568</v>
      </c>
      <c r="E304" s="67" t="n">
        <f aca="false">100*E266/E285</f>
        <v>0</v>
      </c>
      <c r="F304" s="67" t="n">
        <f aca="false">100*F266/F285</f>
        <v>266.350331429903</v>
      </c>
      <c r="G304" s="67" t="n">
        <f aca="false">100*G266/G285</f>
        <v>105.400717966762</v>
      </c>
      <c r="H304" s="67" t="n">
        <f aca="false">100*H266/H285</f>
        <v>492.470806863256</v>
      </c>
    </row>
    <row r="305" s="17" customFormat="true" ht="18" hidden="false" customHeight="true" outlineLevel="0" collapsed="false">
      <c r="A305" s="68"/>
      <c r="B305" s="67" t="n">
        <f aca="false">+B74-B308</f>
        <v>48868531.0368039</v>
      </c>
      <c r="C305" s="67" t="n">
        <f aca="false">+C74-C308</f>
        <v>56380746.6083547</v>
      </c>
      <c r="D305" s="67" t="n">
        <f aca="false">+D74-D308</f>
        <v>62420215.1623529</v>
      </c>
      <c r="E305" s="67" t="n">
        <f aca="false">+E74-E308</f>
        <v>67445015.2773389</v>
      </c>
      <c r="F305" s="67" t="n">
        <f aca="false">+F74-F308</f>
        <v>75813231.530039</v>
      </c>
      <c r="G305" s="67" t="n">
        <f aca="false">+G74-G308</f>
        <v>80624263.0366642</v>
      </c>
      <c r="H305" s="67" t="n">
        <f aca="false">+H74-H308</f>
        <v>85762251.7163848</v>
      </c>
    </row>
    <row r="306" s="17" customFormat="true" ht="18" hidden="false" customHeight="true" outlineLevel="0" collapsed="false">
      <c r="A306" s="69" t="s">
        <v>101</v>
      </c>
      <c r="B306" s="69"/>
      <c r="C306" s="69"/>
      <c r="D306" s="69"/>
      <c r="E306" s="69"/>
      <c r="F306" s="69"/>
      <c r="G306" s="69"/>
      <c r="H306" s="69"/>
      <c r="I306" s="70"/>
    </row>
    <row r="307" s="17" customFormat="true" ht="18" hidden="false" customHeight="true" outlineLevel="0" collapsed="false">
      <c r="A307" s="71" t="s">
        <v>2</v>
      </c>
      <c r="B307" s="72" t="n">
        <v>2012</v>
      </c>
      <c r="C307" s="72" t="n">
        <v>2013</v>
      </c>
      <c r="D307" s="72" t="n">
        <v>2014</v>
      </c>
      <c r="E307" s="72" t="n">
        <v>2015</v>
      </c>
      <c r="F307" s="72" t="n">
        <v>2016</v>
      </c>
      <c r="G307" s="72" t="n">
        <v>2017</v>
      </c>
      <c r="H307" s="72" t="n">
        <v>2018</v>
      </c>
    </row>
    <row r="308" s="17" customFormat="true" ht="18" hidden="false" customHeight="true" outlineLevel="0" collapsed="false">
      <c r="A308" s="17" t="s">
        <v>102</v>
      </c>
      <c r="B308" s="63" t="n">
        <v>8814805</v>
      </c>
      <c r="C308" s="63" t="n">
        <v>11125472</v>
      </c>
      <c r="D308" s="63" t="n">
        <v>13772965</v>
      </c>
      <c r="E308" s="63" t="n">
        <v>19039721</v>
      </c>
      <c r="F308" s="63" t="n">
        <v>23610426</v>
      </c>
      <c r="G308" s="63" t="n">
        <v>28332511.2</v>
      </c>
      <c r="H308" s="73" t="n">
        <f aca="false">G308*1.18</f>
        <v>33432363.216</v>
      </c>
      <c r="I308" s="71"/>
    </row>
    <row r="309" s="17" customFormat="true" ht="18" hidden="false" customHeight="true" outlineLevel="0" collapsed="false">
      <c r="A309" s="17" t="s">
        <v>103</v>
      </c>
      <c r="B309" s="67" t="n">
        <f aca="false">B310-B308</f>
        <v>41420839.0951341</v>
      </c>
      <c r="C309" s="67" t="n">
        <f aca="false">C310-C308</f>
        <v>47292656.631286</v>
      </c>
      <c r="D309" s="67" t="n">
        <f aca="false">D310-D308</f>
        <v>52928591.0136832</v>
      </c>
      <c r="E309" s="67" t="n">
        <f aca="false">E310-E308</f>
        <v>55687569.1464126</v>
      </c>
      <c r="F309" s="67" t="n">
        <f aca="false">F310-F308</f>
        <v>62140874.3133521</v>
      </c>
      <c r="G309" s="67" t="n">
        <f aca="false">G310-G308</f>
        <v>63544851.9571091</v>
      </c>
      <c r="H309" s="67" t="n">
        <f aca="false">H310-H308</f>
        <v>66501410.0198787</v>
      </c>
    </row>
    <row r="310" s="17" customFormat="true" ht="18" hidden="false" customHeight="true" outlineLevel="0" collapsed="false">
      <c r="A310" s="17" t="s">
        <v>104</v>
      </c>
      <c r="B310" s="67" t="n">
        <f aca="false">B74-B327</f>
        <v>50235644.0951341</v>
      </c>
      <c r="C310" s="67" t="n">
        <f aca="false">C74-C327</f>
        <v>58418128.631286</v>
      </c>
      <c r="D310" s="67" t="n">
        <f aca="false">D74-D327</f>
        <v>66701556.0136832</v>
      </c>
      <c r="E310" s="67" t="n">
        <f aca="false">E74-E327</f>
        <v>74727290.1464126</v>
      </c>
      <c r="F310" s="67" t="n">
        <f aca="false">F74-F327</f>
        <v>85751300.3133521</v>
      </c>
      <c r="G310" s="67" t="n">
        <f aca="false">G74-G327</f>
        <v>91877363.1571091</v>
      </c>
      <c r="H310" s="67" t="n">
        <f aca="false">H74-H327</f>
        <v>99933773.2358787</v>
      </c>
    </row>
    <row r="311" s="17" customFormat="true" ht="18" hidden="false" customHeight="true" outlineLevel="0" collapsed="false">
      <c r="A311" s="17" t="s">
        <v>105</v>
      </c>
      <c r="B311" s="67" t="n">
        <f aca="false">B339</f>
        <v>-902226.315948815</v>
      </c>
      <c r="C311" s="67" t="n">
        <f aca="false">C339</f>
        <v>-1128239.68691858</v>
      </c>
      <c r="D311" s="67" t="n">
        <f aca="false">D339</f>
        <v>-874978.724111384</v>
      </c>
      <c r="E311" s="67" t="n">
        <f aca="false">E339</f>
        <v>-1437985.47622723</v>
      </c>
      <c r="F311" s="67" t="n">
        <f aca="false">F339</f>
        <v>-2079316.05641276</v>
      </c>
      <c r="G311" s="67" t="n">
        <f aca="false">G339</f>
        <v>-2184467.23970883</v>
      </c>
      <c r="H311" s="67" t="n">
        <f aca="false">H339</f>
        <v>-1969155.55492812</v>
      </c>
    </row>
    <row r="312" s="17" customFormat="true" ht="18" hidden="false" customHeight="true" outlineLevel="0" collapsed="false">
      <c r="A312" s="17" t="s">
        <v>106</v>
      </c>
      <c r="B312" s="67" t="n">
        <f aca="false">B310+B311</f>
        <v>49333417.7791853</v>
      </c>
      <c r="C312" s="67" t="n">
        <f aca="false">C310+C311</f>
        <v>57289888.9443674</v>
      </c>
      <c r="D312" s="67" t="n">
        <f aca="false">D310+D311</f>
        <v>65826577.2895718</v>
      </c>
      <c r="E312" s="67" t="n">
        <f aca="false">E310+E311</f>
        <v>73289304.6701854</v>
      </c>
      <c r="F312" s="67" t="n">
        <f aca="false">F310+F311</f>
        <v>83671984.2569394</v>
      </c>
      <c r="G312" s="67" t="n">
        <f aca="false">G310+G311</f>
        <v>89692895.9174003</v>
      </c>
      <c r="H312" s="67" t="n">
        <f aca="false">H310+H311</f>
        <v>97964617.6809506</v>
      </c>
    </row>
    <row r="313" s="17" customFormat="true" ht="18" hidden="false" customHeight="true" outlineLevel="0" collapsed="false">
      <c r="A313" s="17" t="s">
        <v>107</v>
      </c>
      <c r="B313" s="67" t="n">
        <f aca="false">B75</f>
        <v>4635323</v>
      </c>
      <c r="C313" s="67" t="n">
        <f aca="false">C75</f>
        <v>5470981.21583867</v>
      </c>
      <c r="D313" s="67" t="n">
        <f aca="false">D75</f>
        <v>6410207.57834985</v>
      </c>
      <c r="E313" s="67" t="n">
        <f aca="false">E75</f>
        <v>7864579.41423125</v>
      </c>
      <c r="F313" s="67" t="n">
        <f aca="false">F75</f>
        <v>8938666.75947696</v>
      </c>
      <c r="G313" s="67" t="n">
        <f aca="false">G75</f>
        <v>9787724.20055</v>
      </c>
      <c r="H313" s="67" t="n">
        <f aca="false">H75</f>
        <v>10169738.4094358</v>
      </c>
    </row>
    <row r="314" s="17" customFormat="true" ht="18" hidden="false" customHeight="true" outlineLevel="0" collapsed="false">
      <c r="A314" s="17" t="s">
        <v>108</v>
      </c>
      <c r="B314" s="67" t="n">
        <f aca="false">B312+B313</f>
        <v>53968740.7791853</v>
      </c>
      <c r="C314" s="67" t="n">
        <f aca="false">C312+C313</f>
        <v>62760870.1602061</v>
      </c>
      <c r="D314" s="67" t="n">
        <f aca="false">D312+D313</f>
        <v>72236784.8679217</v>
      </c>
      <c r="E314" s="67" t="n">
        <f aca="false">E312+E313</f>
        <v>81153884.0844167</v>
      </c>
      <c r="F314" s="67" t="n">
        <f aca="false">F312+F313</f>
        <v>92610651.0164163</v>
      </c>
      <c r="G314" s="67" t="n">
        <f aca="false">G312+G313</f>
        <v>99480620.1179503</v>
      </c>
      <c r="H314" s="67" t="n">
        <f aca="false">H312+H313</f>
        <v>108134356.090386</v>
      </c>
    </row>
    <row r="315" s="17" customFormat="true" ht="18" hidden="false" customHeight="true" outlineLevel="0" collapsed="false">
      <c r="A315" s="17" t="s">
        <v>109</v>
      </c>
      <c r="B315" s="67" t="n">
        <f aca="false">B345</f>
        <v>1268118.57072874</v>
      </c>
      <c r="C315" s="67" t="n">
        <f aca="false">C345</f>
        <v>1239180.72818347</v>
      </c>
      <c r="D315" s="67" t="n">
        <f aca="false">D345</f>
        <v>788729.132148528</v>
      </c>
      <c r="E315" s="67" t="n">
        <f aca="false">E345</f>
        <v>952856.075776321</v>
      </c>
      <c r="F315" s="67" t="n">
        <f aca="false">F345</f>
        <v>830482.914819282</v>
      </c>
      <c r="G315" s="67" t="n">
        <f aca="false">G345</f>
        <v>895953.428542308</v>
      </c>
      <c r="H315" s="67" t="n">
        <f aca="false">H345</f>
        <v>1060652.53460109</v>
      </c>
    </row>
    <row r="316" s="17" customFormat="true" ht="18" hidden="false" customHeight="true" outlineLevel="0" collapsed="false">
      <c r="A316" s="71" t="s">
        <v>110</v>
      </c>
      <c r="B316" s="26" t="n">
        <f aca="false">B314+B315</f>
        <v>55236859.349914</v>
      </c>
      <c r="C316" s="26" t="n">
        <f aca="false">C314+C315</f>
        <v>64000050.8883896</v>
      </c>
      <c r="D316" s="26" t="n">
        <f aca="false">D314+D315</f>
        <v>73025514.0000702</v>
      </c>
      <c r="E316" s="26" t="n">
        <f aca="false">E314+E315</f>
        <v>82106740.160193</v>
      </c>
      <c r="F316" s="26" t="n">
        <f aca="false">F314+F315</f>
        <v>93441133.9312356</v>
      </c>
      <c r="G316" s="26" t="n">
        <f aca="false">G314+G315</f>
        <v>100376573.546493</v>
      </c>
      <c r="H316" s="26" t="n">
        <f aca="false">H314+H315</f>
        <v>109195008.624988</v>
      </c>
    </row>
    <row r="317" s="17" customFormat="true" ht="18" hidden="false" customHeight="true" outlineLevel="0" collapsed="false">
      <c r="A317" s="17" t="s">
        <v>111</v>
      </c>
      <c r="B317" s="67" t="n">
        <f aca="false">B253</f>
        <v>6497974.98805217</v>
      </c>
      <c r="C317" s="67" t="n">
        <f aca="false">C253</f>
        <v>7330732.86962001</v>
      </c>
      <c r="D317" s="67" t="n">
        <f aca="false">D253</f>
        <v>8151129.9410961</v>
      </c>
      <c r="E317" s="67" t="n">
        <f aca="false">E253</f>
        <v>9366334.43421323</v>
      </c>
      <c r="F317" s="67" t="n">
        <f aca="false">F253</f>
        <v>9824676.59479001</v>
      </c>
      <c r="G317" s="67" t="n">
        <f aca="false">G253</f>
        <v>10097404.1821464</v>
      </c>
      <c r="H317" s="67" t="n">
        <f aca="false">H253</f>
        <v>10467841.0709082</v>
      </c>
      <c r="I317" s="74"/>
    </row>
    <row r="318" s="17" customFormat="true" ht="18" hidden="false" customHeight="true" outlineLevel="0" collapsed="false">
      <c r="A318" s="17" t="s">
        <v>112</v>
      </c>
      <c r="B318" s="67" t="n">
        <f aca="false">B254</f>
        <v>42196070.1473809</v>
      </c>
      <c r="C318" s="67" t="n">
        <f aca="false">C254</f>
        <v>48675221.0680438</v>
      </c>
      <c r="D318" s="67" t="n">
        <f aca="false">D254</f>
        <v>53954462.571493</v>
      </c>
      <c r="E318" s="67" t="n">
        <f aca="false">E254</f>
        <v>60047089.4185777</v>
      </c>
      <c r="F318" s="67" t="n">
        <f aca="false">F254</f>
        <v>64699505.478901</v>
      </c>
      <c r="G318" s="67" t="n">
        <f aca="false">G254</f>
        <v>71211545.1032032</v>
      </c>
      <c r="H318" s="67" t="n">
        <f aca="false">H254</f>
        <v>77442970.4178278</v>
      </c>
      <c r="I318" s="74"/>
    </row>
    <row r="319" s="17" customFormat="true" ht="18" hidden="false" customHeight="true" outlineLevel="0" collapsed="false">
      <c r="A319" s="17" t="s">
        <v>113</v>
      </c>
      <c r="B319" s="67" t="n">
        <f aca="false">B255</f>
        <v>147204.864768319</v>
      </c>
      <c r="C319" s="67" t="n">
        <f aca="false">C255</f>
        <v>165545.401669749</v>
      </c>
      <c r="D319" s="67" t="n">
        <f aca="false">D255</f>
        <v>192171.221454575</v>
      </c>
      <c r="E319" s="67" t="n">
        <f aca="false">E255</f>
        <v>206148.556651938</v>
      </c>
      <c r="F319" s="67" t="n">
        <f aca="false">F255</f>
        <v>237532.44633101</v>
      </c>
      <c r="G319" s="67" t="n">
        <f aca="false">G255</f>
        <v>268299.321453804</v>
      </c>
      <c r="H319" s="67" t="n">
        <f aca="false">H255</f>
        <v>296505.931245229</v>
      </c>
      <c r="I319" s="74"/>
    </row>
    <row r="320" s="17" customFormat="true" ht="18" hidden="false" customHeight="true" outlineLevel="0" collapsed="false">
      <c r="A320" s="17" t="s">
        <v>114</v>
      </c>
      <c r="B320" s="67" t="n">
        <f aca="false">B316-B317-B318-B319</f>
        <v>6395609.34971268</v>
      </c>
      <c r="C320" s="67" t="n">
        <f aca="false">C316-C317-C318-C319</f>
        <v>7828551.54905607</v>
      </c>
      <c r="D320" s="67" t="n">
        <f aca="false">D316-D317-D318-D319</f>
        <v>10727750.2660266</v>
      </c>
      <c r="E320" s="67" t="n">
        <f aca="false">E316-E317-E318-E319</f>
        <v>12487167.7507501</v>
      </c>
      <c r="F320" s="67" t="n">
        <f aca="false">F316-F317-F318-F319</f>
        <v>18679419.4112136</v>
      </c>
      <c r="G320" s="67" t="n">
        <f aca="false">G316-G317-G318-G319</f>
        <v>18799324.9396892</v>
      </c>
      <c r="H320" s="67" t="n">
        <f aca="false">H316-H317-H318-H319</f>
        <v>20987691.2050063</v>
      </c>
      <c r="I320" s="74"/>
    </row>
    <row r="321" s="17" customFormat="true" ht="18" hidden="false" customHeight="true" outlineLevel="0" collapsed="false">
      <c r="A321" s="75" t="s">
        <v>115</v>
      </c>
      <c r="B321" s="76" t="n">
        <f aca="false">B317+B318+B319+B320</f>
        <v>55236859.349914</v>
      </c>
      <c r="C321" s="76" t="n">
        <f aca="false">C317+C318+C319+C320</f>
        <v>64000050.8883896</v>
      </c>
      <c r="D321" s="76" t="n">
        <f aca="false">D317+D318+D319+D320</f>
        <v>73025514.0000702</v>
      </c>
      <c r="E321" s="76" t="n">
        <f aca="false">E317+E318+E319+E320</f>
        <v>82106740.160193</v>
      </c>
      <c r="F321" s="76" t="n">
        <f aca="false">F317+F318+F319+F320</f>
        <v>93441133.9312356</v>
      </c>
      <c r="G321" s="76" t="n">
        <f aca="false">G317+G318+G319+G320</f>
        <v>100376573.546493</v>
      </c>
      <c r="H321" s="76" t="n">
        <f aca="false">H317+H318+H319+H320</f>
        <v>109195008.624988</v>
      </c>
      <c r="I321" s="74"/>
    </row>
    <row r="322" s="17" customFormat="true" ht="18" hidden="false" customHeight="true" outlineLevel="0" collapsed="false">
      <c r="B322" s="77"/>
      <c r="C322" s="77"/>
      <c r="D322" s="77"/>
      <c r="E322" s="77"/>
      <c r="F322" s="77"/>
      <c r="G322" s="77"/>
      <c r="H322" s="77"/>
      <c r="I322" s="70"/>
    </row>
    <row r="323" s="17" customFormat="true" ht="18" hidden="false" customHeight="true" outlineLevel="0" collapsed="false">
      <c r="A323" s="14" t="s">
        <v>116</v>
      </c>
      <c r="B323" s="14"/>
      <c r="C323" s="14"/>
      <c r="D323" s="14"/>
      <c r="E323" s="14"/>
      <c r="F323" s="14"/>
      <c r="G323" s="14"/>
      <c r="H323" s="14"/>
      <c r="I323" s="70"/>
    </row>
    <row r="324" s="17" customFormat="true" ht="18" hidden="false" customHeight="true" outlineLevel="0" collapsed="false">
      <c r="A324" s="22" t="s">
        <v>117</v>
      </c>
      <c r="B324" s="78" t="n">
        <f aca="false">+B321+B327</f>
        <v>62684551.2915838</v>
      </c>
      <c r="C324" s="78" t="n">
        <f aca="false">+C321+C327</f>
        <v>73088140.8654583</v>
      </c>
      <c r="D324" s="78" t="n">
        <f aca="false">+D321+D327</f>
        <v>82517138.1487399</v>
      </c>
      <c r="E324" s="78" t="n">
        <f aca="false">+E321+E327</f>
        <v>93864186.2911192</v>
      </c>
      <c r="F324" s="78" t="n">
        <f aca="false">+F321+F327</f>
        <v>107113491.147923</v>
      </c>
      <c r="G324" s="78" t="n">
        <f aca="false">+G321+G327</f>
        <v>117455984.626048</v>
      </c>
      <c r="H324" s="36" t="s">
        <v>118</v>
      </c>
    </row>
    <row r="325" s="71" customFormat="true" ht="18" hidden="false" customHeight="true" outlineLevel="0" collapsed="false">
      <c r="A325" s="79" t="s">
        <v>2</v>
      </c>
      <c r="B325" s="80" t="n">
        <v>2012</v>
      </c>
      <c r="C325" s="80" t="n">
        <v>2013</v>
      </c>
      <c r="D325" s="80" t="n">
        <v>2014</v>
      </c>
      <c r="E325" s="80" t="n">
        <v>2015</v>
      </c>
      <c r="F325" s="80" t="n">
        <v>2016</v>
      </c>
      <c r="G325" s="80" t="n">
        <v>2017</v>
      </c>
      <c r="H325" s="80" t="n">
        <v>2018</v>
      </c>
    </row>
    <row r="326" s="17" customFormat="true" ht="18" hidden="false" customHeight="true" outlineLevel="0" collapsed="false">
      <c r="A326" s="71" t="s">
        <v>114</v>
      </c>
      <c r="B326" s="67" t="n">
        <f aca="false">B320</f>
        <v>6395609.34971268</v>
      </c>
      <c r="C326" s="67" t="n">
        <f aca="false">C320</f>
        <v>7828551.54905607</v>
      </c>
      <c r="D326" s="67" t="n">
        <f aca="false">D320</f>
        <v>10727750.2660266</v>
      </c>
      <c r="E326" s="67" t="n">
        <f aca="false">E320</f>
        <v>12487167.7507501</v>
      </c>
      <c r="F326" s="67" t="n">
        <f aca="false">F320</f>
        <v>18679419.4112136</v>
      </c>
      <c r="G326" s="67" t="n">
        <f aca="false">G320</f>
        <v>18799324.9396892</v>
      </c>
      <c r="H326" s="67" t="n">
        <f aca="false">H320</f>
        <v>20987691.2050063</v>
      </c>
    </row>
    <row r="327" s="17" customFormat="true" ht="18" hidden="false" customHeight="true" outlineLevel="0" collapsed="false">
      <c r="A327" s="63" t="s">
        <v>119</v>
      </c>
      <c r="B327" s="67" t="n">
        <v>7447691.94166978</v>
      </c>
      <c r="C327" s="67" t="n">
        <v>9088089.9770687</v>
      </c>
      <c r="D327" s="67" t="n">
        <v>9491624.14866971</v>
      </c>
      <c r="E327" s="63" t="n">
        <v>11757446.1309262</v>
      </c>
      <c r="F327" s="63" t="n">
        <v>13672357.2166869</v>
      </c>
      <c r="G327" s="63" t="n">
        <v>17079411.0795551</v>
      </c>
      <c r="H327" s="77" t="n">
        <v>19260841.6965061</v>
      </c>
      <c r="I327" s="71"/>
    </row>
    <row r="328" s="17" customFormat="true" ht="18" hidden="false" customHeight="true" outlineLevel="0" collapsed="false">
      <c r="A328" s="63" t="s">
        <v>120</v>
      </c>
      <c r="B328" s="63" t="n">
        <v>1262018.02278571</v>
      </c>
      <c r="C328" s="63" t="n">
        <v>1094312.39527997</v>
      </c>
      <c r="D328" s="63" t="n">
        <v>905415.753272157</v>
      </c>
      <c r="E328" s="63" t="n">
        <v>754665.458934058</v>
      </c>
      <c r="F328" s="63" t="n">
        <v>971396.037022201</v>
      </c>
      <c r="G328" s="63" t="n">
        <v>839747.818622691</v>
      </c>
      <c r="H328" s="63" t="n">
        <v>500650.976245525</v>
      </c>
    </row>
    <row r="329" s="17" customFormat="true" ht="18" hidden="false" customHeight="true" outlineLevel="0" collapsed="false">
      <c r="A329" s="22" t="s">
        <v>121</v>
      </c>
      <c r="B329" s="26" t="n">
        <f aca="false">B326+B327+B328</f>
        <v>15105319.3141682</v>
      </c>
      <c r="C329" s="26" t="n">
        <f aca="false">C326+C327+C328</f>
        <v>18010953.9214047</v>
      </c>
      <c r="D329" s="26" t="n">
        <f aca="false">D326+D327+D328</f>
        <v>21124790.1679684</v>
      </c>
      <c r="E329" s="26" t="n">
        <f aca="false">E326+E327+E328</f>
        <v>24999279.3406104</v>
      </c>
      <c r="F329" s="26" t="n">
        <f aca="false">F326+F327+F328</f>
        <v>33323172.6649227</v>
      </c>
      <c r="G329" s="26" t="n">
        <f aca="false">G326+G327+G328</f>
        <v>36718483.837867</v>
      </c>
      <c r="H329" s="26" t="n">
        <f aca="false">H326+H327+H328</f>
        <v>40749183.8777579</v>
      </c>
    </row>
    <row r="330" s="17" customFormat="true" ht="18" hidden="false" customHeight="true" outlineLevel="0" collapsed="false">
      <c r="A330" s="63" t="s">
        <v>122</v>
      </c>
      <c r="B330" s="67" t="n">
        <f aca="false">B258</f>
        <v>806020.591732429</v>
      </c>
      <c r="C330" s="67" t="n">
        <f aca="false">C258</f>
        <v>766580.563964033</v>
      </c>
      <c r="D330" s="67" t="n">
        <f aca="false">D258</f>
        <v>756477.418536375</v>
      </c>
      <c r="E330" s="67" t="n">
        <f aca="false">E258</f>
        <v>903043.114162687</v>
      </c>
      <c r="F330" s="67" t="n">
        <f aca="false">F258</f>
        <v>1105405.61124781</v>
      </c>
      <c r="G330" s="67" t="n">
        <f aca="false">G258</f>
        <v>1006179.39339799</v>
      </c>
      <c r="H330" s="67" t="n">
        <f aca="false">H258</f>
        <v>1215103.61496963</v>
      </c>
    </row>
    <row r="331" s="17" customFormat="true" ht="18" hidden="false" customHeight="true" outlineLevel="0" collapsed="false">
      <c r="A331" s="63" t="s">
        <v>123</v>
      </c>
      <c r="B331" s="67" t="n">
        <f aca="false">B474</f>
        <v>20543461.1851439</v>
      </c>
      <c r="C331" s="67" t="n">
        <f aca="false">C474</f>
        <v>24780897.3952804</v>
      </c>
      <c r="D331" s="67" t="n">
        <f aca="false">D474</f>
        <v>27399832.1714425</v>
      </c>
      <c r="E331" s="67" t="n">
        <f aca="false">E474</f>
        <v>30070194.7082512</v>
      </c>
      <c r="F331" s="67" t="n">
        <f aca="false">F474</f>
        <v>35492827.7123847</v>
      </c>
      <c r="G331" s="67" t="n">
        <f aca="false">G474</f>
        <v>42141920.8432428</v>
      </c>
      <c r="H331" s="67" t="n">
        <f aca="false">H474</f>
        <v>50316239.0898221</v>
      </c>
    </row>
    <row r="332" s="17" customFormat="true" ht="18" hidden="false" customHeight="true" outlineLevel="0" collapsed="false">
      <c r="A332" s="63" t="s">
        <v>124</v>
      </c>
      <c r="B332" s="67" t="n">
        <f aca="false">B329-B330-B331</f>
        <v>-6244162.46270813</v>
      </c>
      <c r="C332" s="67" t="n">
        <f aca="false">C329-C330-C331</f>
        <v>-7536524.03783971</v>
      </c>
      <c r="D332" s="67" t="n">
        <f aca="false">D329-D330-D331</f>
        <v>-7031519.42201049</v>
      </c>
      <c r="E332" s="67" t="n">
        <f aca="false">E329-E330-E331</f>
        <v>-5973958.4818035</v>
      </c>
      <c r="F332" s="67" t="n">
        <f aca="false">F329-F330-F331</f>
        <v>-3275060.65870975</v>
      </c>
      <c r="G332" s="67" t="n">
        <f aca="false">G329-G330-G331</f>
        <v>-6429616.39877385</v>
      </c>
      <c r="H332" s="67" t="n">
        <f aca="false">H329-H330-H331</f>
        <v>-10782158.8270339</v>
      </c>
    </row>
    <row r="333" s="17" customFormat="true" ht="18" hidden="false" customHeight="true" outlineLevel="0" collapsed="false">
      <c r="A333" s="81" t="s">
        <v>125</v>
      </c>
      <c r="B333" s="76" t="n">
        <f aca="false">B330+B331+B332</f>
        <v>15105319.3141682</v>
      </c>
      <c r="C333" s="76" t="n">
        <f aca="false">C330+C331+C332</f>
        <v>18010953.9214047</v>
      </c>
      <c r="D333" s="76" t="n">
        <f aca="false">D330+D331+D332</f>
        <v>21124790.1679684</v>
      </c>
      <c r="E333" s="76" t="n">
        <f aca="false">E330+E331+E332</f>
        <v>24999279.3406104</v>
      </c>
      <c r="F333" s="76" t="n">
        <f aca="false">F330+F331+F332</f>
        <v>33323172.6649227</v>
      </c>
      <c r="G333" s="76" t="n">
        <f aca="false">G330+G331+G332</f>
        <v>36718483.837867</v>
      </c>
      <c r="H333" s="76" t="n">
        <f aca="false">H330+H331+H332</f>
        <v>40749183.8777579</v>
      </c>
    </row>
    <row r="334" s="17" customFormat="true" ht="18" hidden="false" customHeight="true" outlineLevel="0" collapsed="false">
      <c r="B334" s="77"/>
      <c r="C334" s="77"/>
      <c r="D334" s="77"/>
      <c r="E334" s="77"/>
      <c r="F334" s="77"/>
      <c r="G334" s="77"/>
      <c r="H334" s="77"/>
      <c r="I334" s="70"/>
    </row>
    <row r="335" s="17" customFormat="true" ht="18" hidden="false" customHeight="true" outlineLevel="0" collapsed="false">
      <c r="A335" s="14" t="s">
        <v>126</v>
      </c>
      <c r="B335" s="14"/>
      <c r="C335" s="14"/>
      <c r="D335" s="14"/>
      <c r="E335" s="14"/>
      <c r="F335" s="14"/>
      <c r="G335" s="14"/>
      <c r="H335" s="14"/>
    </row>
    <row r="336" s="17" customFormat="true" ht="18" hidden="false" customHeight="true" outlineLevel="0" collapsed="false">
      <c r="H336" s="36" t="s">
        <v>118</v>
      </c>
    </row>
    <row r="337" s="17" customFormat="true" ht="18" hidden="false" customHeight="true" outlineLevel="0" collapsed="false">
      <c r="A337" s="79" t="s">
        <v>2</v>
      </c>
      <c r="B337" s="80" t="n">
        <v>2012</v>
      </c>
      <c r="C337" s="80" t="n">
        <v>2013</v>
      </c>
      <c r="D337" s="80" t="n">
        <v>2014</v>
      </c>
      <c r="E337" s="80" t="n">
        <v>2015</v>
      </c>
      <c r="F337" s="80" t="n">
        <v>2016</v>
      </c>
      <c r="G337" s="80" t="n">
        <v>2017</v>
      </c>
      <c r="H337" s="80" t="n">
        <v>2018</v>
      </c>
    </row>
    <row r="338" s="17" customFormat="true" ht="18" hidden="false" customHeight="true" outlineLevel="0" collapsed="false">
      <c r="A338" s="17" t="s">
        <v>127</v>
      </c>
      <c r="B338" s="67" t="n">
        <f aca="false">B74</f>
        <v>57683336.0368039</v>
      </c>
      <c r="C338" s="67" t="n">
        <f aca="false">C74</f>
        <v>67506218.6083547</v>
      </c>
      <c r="D338" s="67" t="n">
        <f aca="false">D74</f>
        <v>76193180.1623529</v>
      </c>
      <c r="E338" s="67" t="n">
        <f aca="false">E74</f>
        <v>86484736.2773389</v>
      </c>
      <c r="F338" s="67" t="n">
        <f aca="false">F74</f>
        <v>99423657.530039</v>
      </c>
      <c r="G338" s="67" t="n">
        <f aca="false">G74</f>
        <v>108956774.236664</v>
      </c>
      <c r="H338" s="67" t="n">
        <f aca="false">H74</f>
        <v>119194614.932385</v>
      </c>
    </row>
    <row r="339" s="17" customFormat="true" ht="18" hidden="false" customHeight="true" outlineLevel="0" collapsed="false">
      <c r="A339" s="17" t="s">
        <v>128</v>
      </c>
      <c r="B339" s="26" t="n">
        <f aca="false">B340-B341</f>
        <v>-902226.315948815</v>
      </c>
      <c r="C339" s="26" t="n">
        <f aca="false">C340-C341</f>
        <v>-1128239.68691858</v>
      </c>
      <c r="D339" s="26" t="n">
        <f aca="false">D340-D341</f>
        <v>-874978.724111384</v>
      </c>
      <c r="E339" s="26" t="n">
        <f aca="false">E340-E341</f>
        <v>-1437985.47622723</v>
      </c>
      <c r="F339" s="26" t="n">
        <f aca="false">F340-F341</f>
        <v>-2079316.05641276</v>
      </c>
      <c r="G339" s="26" t="n">
        <f aca="false">G340-G341</f>
        <v>-2184467.23970883</v>
      </c>
      <c r="H339" s="26" t="n">
        <f aca="false">H340-H341</f>
        <v>-1969155.55492812</v>
      </c>
    </row>
    <row r="340" s="17" customFormat="true" ht="18" hidden="false" customHeight="true" outlineLevel="0" collapsed="false">
      <c r="A340" s="17" t="s">
        <v>129</v>
      </c>
      <c r="B340" s="82" t="n">
        <v>205977.872491555</v>
      </c>
      <c r="C340" s="82" t="n">
        <v>207979.412285137</v>
      </c>
      <c r="D340" s="82" t="n">
        <v>195601.154679764</v>
      </c>
      <c r="E340" s="82" t="n">
        <v>218949.490285289</v>
      </c>
      <c r="F340" s="82" t="n">
        <v>214511.813214935</v>
      </c>
      <c r="G340" s="82" t="n">
        <v>279381.009934639</v>
      </c>
      <c r="H340" s="82" t="n">
        <v>353016.275717775</v>
      </c>
    </row>
    <row r="341" s="17" customFormat="true" ht="18" hidden="false" customHeight="true" outlineLevel="0" collapsed="false">
      <c r="A341" s="17" t="s">
        <v>130</v>
      </c>
      <c r="B341" s="82" t="n">
        <v>1108204.18844037</v>
      </c>
      <c r="C341" s="82" t="n">
        <v>1336219.09920372</v>
      </c>
      <c r="D341" s="82" t="n">
        <v>1070579.87879115</v>
      </c>
      <c r="E341" s="82" t="n">
        <v>1656934.96651252</v>
      </c>
      <c r="F341" s="82" t="n">
        <v>2293827.86962769</v>
      </c>
      <c r="G341" s="82" t="n">
        <v>2463848.24964347</v>
      </c>
      <c r="H341" s="82" t="n">
        <v>2322171.8306459</v>
      </c>
    </row>
    <row r="342" s="17" customFormat="true" ht="18" hidden="false" customHeight="true" outlineLevel="0" collapsed="false">
      <c r="A342" s="71" t="s">
        <v>131</v>
      </c>
      <c r="B342" s="26" t="n">
        <f aca="false">B338+B339</f>
        <v>56781109.7208551</v>
      </c>
      <c r="C342" s="26" t="n">
        <f aca="false">C338+C339</f>
        <v>66377978.9214361</v>
      </c>
      <c r="D342" s="26" t="n">
        <f aca="false">D338+D339</f>
        <v>75318201.4382415</v>
      </c>
      <c r="E342" s="26" t="n">
        <f aca="false">E338+E339</f>
        <v>85046750.8011116</v>
      </c>
      <c r="F342" s="26" t="n">
        <f aca="false">F338+F339</f>
        <v>97344341.4736263</v>
      </c>
      <c r="G342" s="26" t="n">
        <f aca="false">G338+G339</f>
        <v>106772306.996955</v>
      </c>
      <c r="H342" s="26" t="n">
        <f aca="false">H338+H339</f>
        <v>117225459.377457</v>
      </c>
    </row>
    <row r="343" s="17" customFormat="true" ht="18" hidden="false" customHeight="true" outlineLevel="0" collapsed="false">
      <c r="A343" s="17" t="s">
        <v>132</v>
      </c>
      <c r="B343" s="63" t="n">
        <f aca="false">B327</f>
        <v>7447691.94166978</v>
      </c>
      <c r="C343" s="63" t="n">
        <f aca="false">C327</f>
        <v>9088089.9770687</v>
      </c>
      <c r="D343" s="63" t="n">
        <f aca="false">D327</f>
        <v>9491624.14866971</v>
      </c>
      <c r="E343" s="63" t="n">
        <f aca="false">E327</f>
        <v>11757446.1309262</v>
      </c>
      <c r="F343" s="63" t="n">
        <f aca="false">F327</f>
        <v>13672357.2166869</v>
      </c>
      <c r="G343" s="63" t="n">
        <f aca="false">G327</f>
        <v>17079411.0795551</v>
      </c>
      <c r="H343" s="63" t="n">
        <f aca="false">H327</f>
        <v>19260841.6965061</v>
      </c>
    </row>
    <row r="344" s="17" customFormat="true" ht="18" hidden="false" customHeight="true" outlineLevel="0" collapsed="false">
      <c r="A344" s="71" t="s">
        <v>133</v>
      </c>
      <c r="B344" s="26" t="n">
        <f aca="false">B342-B343</f>
        <v>49333417.7791853</v>
      </c>
      <c r="C344" s="26" t="n">
        <f aca="false">C342-C343</f>
        <v>57289888.9443674</v>
      </c>
      <c r="D344" s="26" t="n">
        <f aca="false">D342-D343</f>
        <v>65826577.2895718</v>
      </c>
      <c r="E344" s="26" t="n">
        <f aca="false">E342-E343</f>
        <v>73289304.6701854</v>
      </c>
      <c r="F344" s="26" t="n">
        <f aca="false">F342-F343</f>
        <v>83671984.2569394</v>
      </c>
      <c r="G344" s="26" t="n">
        <f aca="false">G342-G343</f>
        <v>89692895.9174003</v>
      </c>
      <c r="H344" s="26" t="n">
        <f aca="false">H342-H343</f>
        <v>97964617.6809506</v>
      </c>
    </row>
    <row r="345" s="17" customFormat="true" ht="18" hidden="false" customHeight="true" outlineLevel="0" collapsed="false">
      <c r="A345" s="17" t="s">
        <v>134</v>
      </c>
      <c r="B345" s="26" t="n">
        <f aca="false">B346-B347</f>
        <v>1268118.57072874</v>
      </c>
      <c r="C345" s="26" t="n">
        <f aca="false">C346-C347</f>
        <v>1239180.72818347</v>
      </c>
      <c r="D345" s="26" t="n">
        <f aca="false">D346-D347</f>
        <v>788729.132148528</v>
      </c>
      <c r="E345" s="26" t="n">
        <f aca="false">E346-E347</f>
        <v>952856.075776321</v>
      </c>
      <c r="F345" s="26" t="n">
        <f aca="false">F346-F347</f>
        <v>830482.914819282</v>
      </c>
      <c r="G345" s="26" t="n">
        <f aca="false">G346-G347</f>
        <v>895953.428542308</v>
      </c>
      <c r="H345" s="26" t="n">
        <f aca="false">H346-H347</f>
        <v>1060652.53460109</v>
      </c>
    </row>
    <row r="346" s="17" customFormat="true" ht="18" hidden="false" customHeight="true" outlineLevel="0" collapsed="false">
      <c r="A346" s="17" t="s">
        <v>135</v>
      </c>
      <c r="B346" s="82" t="n">
        <v>1433853.38897389</v>
      </c>
      <c r="C346" s="82" t="n">
        <v>1337905.74093371</v>
      </c>
      <c r="D346" s="82" t="n">
        <v>884872.928036101</v>
      </c>
      <c r="E346" s="82" t="n">
        <v>1112000.54691351</v>
      </c>
      <c r="F346" s="82" t="n">
        <v>985560.575010003</v>
      </c>
      <c r="G346" s="82" t="n">
        <v>1081343.83179396</v>
      </c>
      <c r="H346" s="82" t="n">
        <v>1212902.89841735</v>
      </c>
    </row>
    <row r="347" s="17" customFormat="true" ht="18" hidden="false" customHeight="true" outlineLevel="0" collapsed="false">
      <c r="A347" s="17" t="s">
        <v>136</v>
      </c>
      <c r="B347" s="82" t="n">
        <v>165734.81824515</v>
      </c>
      <c r="C347" s="82" t="n">
        <v>98725.0127502383</v>
      </c>
      <c r="D347" s="82" t="n">
        <v>96143.7958875738</v>
      </c>
      <c r="E347" s="82" t="n">
        <v>159144.471137184</v>
      </c>
      <c r="F347" s="82" t="n">
        <v>155077.660190721</v>
      </c>
      <c r="G347" s="82" t="n">
        <v>185390.403251655</v>
      </c>
      <c r="H347" s="82" t="n">
        <v>152250.36381626</v>
      </c>
    </row>
    <row r="348" s="17" customFormat="true" ht="18" hidden="false" customHeight="true" outlineLevel="0" collapsed="false">
      <c r="A348" s="71" t="s">
        <v>137</v>
      </c>
      <c r="B348" s="26" t="n">
        <f aca="false">B344+B345</f>
        <v>50601536.349914</v>
      </c>
      <c r="C348" s="26" t="n">
        <f aca="false">C344+C345</f>
        <v>58529069.6725509</v>
      </c>
      <c r="D348" s="26" t="n">
        <f aca="false">D344+D345</f>
        <v>66615306.4217204</v>
      </c>
      <c r="E348" s="26" t="n">
        <f aca="false">E344+E345</f>
        <v>74242160.7459617</v>
      </c>
      <c r="F348" s="26" t="n">
        <f aca="false">F344+F345</f>
        <v>84502467.1717587</v>
      </c>
      <c r="G348" s="26" t="n">
        <f aca="false">G344+G345</f>
        <v>90588849.3459426</v>
      </c>
      <c r="H348" s="26" t="n">
        <f aca="false">H344+H345</f>
        <v>99025270.2155517</v>
      </c>
    </row>
    <row r="349" s="17" customFormat="true" ht="18" hidden="false" customHeight="true" outlineLevel="0" collapsed="false">
      <c r="A349" s="71" t="s">
        <v>138</v>
      </c>
      <c r="B349" s="26" t="n">
        <f aca="false">B348+B327</f>
        <v>58049228.2915838</v>
      </c>
      <c r="C349" s="26" t="n">
        <f aca="false">C348+C327</f>
        <v>67617159.6496196</v>
      </c>
      <c r="D349" s="26" t="n">
        <f aca="false">D348+D327</f>
        <v>76106930.5703901</v>
      </c>
      <c r="E349" s="26" t="n">
        <f aca="false">E348+E327</f>
        <v>85999606.876888</v>
      </c>
      <c r="F349" s="26" t="n">
        <f aca="false">F348+F327</f>
        <v>98174824.3884455</v>
      </c>
      <c r="G349" s="26" t="n">
        <f aca="false">G348+G327</f>
        <v>107668260.425498</v>
      </c>
      <c r="H349" s="26" t="n">
        <f aca="false">H348+H327</f>
        <v>118286111.912058</v>
      </c>
    </row>
    <row r="350" s="17" customFormat="true" ht="18" hidden="false" customHeight="true" outlineLevel="0" collapsed="false">
      <c r="A350" s="75" t="s">
        <v>139</v>
      </c>
      <c r="B350" s="76" t="n">
        <f aca="false">B342</f>
        <v>56781109.7208551</v>
      </c>
      <c r="C350" s="76" t="n">
        <f aca="false">C342</f>
        <v>66377978.9214361</v>
      </c>
      <c r="D350" s="76" t="n">
        <f aca="false">D342</f>
        <v>75318201.4382415</v>
      </c>
      <c r="E350" s="76" t="n">
        <f aca="false">E342</f>
        <v>85046750.8011116</v>
      </c>
      <c r="F350" s="76" t="n">
        <f aca="false">F342</f>
        <v>97344341.4736263</v>
      </c>
      <c r="G350" s="76" t="n">
        <f aca="false">G342</f>
        <v>106772306.996955</v>
      </c>
      <c r="H350" s="76" t="n">
        <f aca="false">H342</f>
        <v>117225459.377457</v>
      </c>
    </row>
    <row r="351" s="17" customFormat="true" ht="18" hidden="false" customHeight="true" outlineLevel="0" collapsed="false">
      <c r="I351" s="70"/>
    </row>
    <row r="352" s="17" customFormat="true" ht="18" hidden="false" customHeight="true" outlineLevel="0" collapsed="false">
      <c r="A352" s="14" t="s">
        <v>140</v>
      </c>
      <c r="B352" s="14"/>
      <c r="C352" s="14"/>
      <c r="D352" s="14"/>
      <c r="E352" s="14"/>
      <c r="F352" s="14"/>
      <c r="G352" s="14"/>
      <c r="H352" s="14"/>
    </row>
    <row r="353" s="17" customFormat="true" ht="18" hidden="false" customHeight="true" outlineLevel="0" collapsed="false">
      <c r="H353" s="36" t="s">
        <v>118</v>
      </c>
      <c r="I353" s="72"/>
    </row>
    <row r="354" s="17" customFormat="true" ht="18" hidden="false" customHeight="true" outlineLevel="0" collapsed="false">
      <c r="A354" s="79" t="s">
        <v>2</v>
      </c>
      <c r="B354" s="80" t="n">
        <v>2012</v>
      </c>
      <c r="C354" s="80" t="n">
        <v>2013</v>
      </c>
      <c r="D354" s="80" t="n">
        <v>2014</v>
      </c>
      <c r="E354" s="80" t="n">
        <v>2015</v>
      </c>
      <c r="F354" s="80" t="n">
        <v>2016</v>
      </c>
      <c r="G354" s="80" t="n">
        <v>2017</v>
      </c>
      <c r="H354" s="80" t="n">
        <v>2018</v>
      </c>
      <c r="I354" s="67"/>
    </row>
    <row r="355" s="17" customFormat="true" ht="18" hidden="false" customHeight="true" outlineLevel="0" collapsed="false">
      <c r="A355" s="17" t="s">
        <v>141</v>
      </c>
      <c r="B355" s="67" t="n">
        <f aca="false">B357+B356</f>
        <v>13941974.4477353</v>
      </c>
      <c r="C355" s="67" t="n">
        <f aca="false">C357+C356</f>
        <v>13874574.1073075</v>
      </c>
      <c r="D355" s="67" t="n">
        <f aca="false">D357+D356</f>
        <v>14925779.1420308</v>
      </c>
      <c r="E355" s="67" t="n">
        <f aca="false">E357+E356</f>
        <v>16138366.8090489</v>
      </c>
      <c r="F355" s="67" t="n">
        <f aca="false">F357+F356</f>
        <v>17717212.5573186</v>
      </c>
      <c r="G355" s="67" t="n">
        <f aca="false">G357+G356</f>
        <v>17993324.1558233</v>
      </c>
      <c r="H355" s="67" t="n">
        <f aca="false">H357+H356</f>
        <v>17799491.5260627</v>
      </c>
      <c r="I355" s="67"/>
    </row>
    <row r="356" s="17" customFormat="true" ht="18" hidden="false" customHeight="true" outlineLevel="0" collapsed="false">
      <c r="A356" s="17" t="s">
        <v>142</v>
      </c>
      <c r="B356" s="67" t="n">
        <v>9256365.1</v>
      </c>
      <c r="C356" s="67" t="n">
        <v>8403257.4</v>
      </c>
      <c r="D356" s="67" t="n">
        <v>8441486.8</v>
      </c>
      <c r="E356" s="67" t="n">
        <v>8708689.85108791</v>
      </c>
      <c r="F356" s="67" t="n">
        <v>9177377.12654089</v>
      </c>
      <c r="G356" s="67" t="n">
        <v>8924521.56260201</v>
      </c>
      <c r="H356" s="67" t="n">
        <v>8265768.14044202</v>
      </c>
      <c r="I356" s="67"/>
    </row>
    <row r="357" s="17" customFormat="true" ht="18" hidden="false" customHeight="true" outlineLevel="0" collapsed="false">
      <c r="A357" s="17" t="s">
        <v>143</v>
      </c>
      <c r="B357" s="67" t="n">
        <v>4685609.34773526</v>
      </c>
      <c r="C357" s="67" t="n">
        <v>5471316.70730748</v>
      </c>
      <c r="D357" s="67" t="n">
        <v>6484292.34203076</v>
      </c>
      <c r="E357" s="67" t="n">
        <v>7429676.95796098</v>
      </c>
      <c r="F357" s="67" t="n">
        <v>8539835.43077774</v>
      </c>
      <c r="G357" s="67" t="n">
        <v>9068802.59322129</v>
      </c>
      <c r="H357" s="67" t="n">
        <v>9533723.38562067</v>
      </c>
      <c r="I357" s="67"/>
    </row>
    <row r="358" s="17" customFormat="true" ht="18" hidden="false" customHeight="true" outlineLevel="0" collapsed="false">
      <c r="A358" s="17" t="s">
        <v>144</v>
      </c>
      <c r="B358" s="67" t="n">
        <f aca="false">B340</f>
        <v>205977.872491555</v>
      </c>
      <c r="C358" s="67" t="n">
        <f aca="false">C340</f>
        <v>207979.412285137</v>
      </c>
      <c r="D358" s="67" t="n">
        <f aca="false">D340</f>
        <v>195601.154679764</v>
      </c>
      <c r="E358" s="67" t="n">
        <f aca="false">E340</f>
        <v>218949.490285289</v>
      </c>
      <c r="F358" s="67" t="n">
        <f aca="false">F340</f>
        <v>214511.813214935</v>
      </c>
      <c r="G358" s="67" t="n">
        <f aca="false">G340</f>
        <v>279381.009934639</v>
      </c>
      <c r="H358" s="67" t="n">
        <f aca="false">H340</f>
        <v>353016.275717775</v>
      </c>
      <c r="I358" s="67"/>
    </row>
    <row r="359" s="17" customFormat="true" ht="18" hidden="false" customHeight="true" outlineLevel="0" collapsed="false">
      <c r="A359" s="17" t="s">
        <v>145</v>
      </c>
      <c r="B359" s="67" t="n">
        <f aca="false">B346</f>
        <v>1433853.38897389</v>
      </c>
      <c r="C359" s="67" t="n">
        <f aca="false">C346</f>
        <v>1337905.74093371</v>
      </c>
      <c r="D359" s="67" t="n">
        <f aca="false">D346</f>
        <v>884872.928036101</v>
      </c>
      <c r="E359" s="67" t="n">
        <f aca="false">E346</f>
        <v>1112000.54691351</v>
      </c>
      <c r="F359" s="67" t="n">
        <f aca="false">F346</f>
        <v>985560.575010003</v>
      </c>
      <c r="G359" s="67" t="n">
        <f aca="false">G346</f>
        <v>1081343.83179396</v>
      </c>
      <c r="H359" s="67" t="n">
        <f aca="false">H346</f>
        <v>1212902.89841735</v>
      </c>
      <c r="I359" s="26"/>
    </row>
    <row r="360" s="17" customFormat="true" ht="18" hidden="false" customHeight="true" outlineLevel="0" collapsed="false">
      <c r="A360" s="71" t="s">
        <v>146</v>
      </c>
      <c r="B360" s="26" t="n">
        <f aca="false">B355+B358+B359</f>
        <v>15581805.7092007</v>
      </c>
      <c r="C360" s="26" t="n">
        <f aca="false">C355+C358+C359</f>
        <v>15420459.2605263</v>
      </c>
      <c r="D360" s="26" t="n">
        <f aca="false">D355+D358+D359</f>
        <v>16006253.2247466</v>
      </c>
      <c r="E360" s="26" t="n">
        <f aca="false">E355+E358+E359</f>
        <v>17469316.8462477</v>
      </c>
      <c r="F360" s="26" t="n">
        <f aca="false">F355+F358+F359</f>
        <v>18917284.9455436</v>
      </c>
      <c r="G360" s="26" t="n">
        <f aca="false">G355+G358+G359</f>
        <v>19354048.9975519</v>
      </c>
      <c r="H360" s="26" t="n">
        <f aca="false">H355+H358+H359</f>
        <v>19365410.7001978</v>
      </c>
      <c r="I360" s="67"/>
    </row>
    <row r="361" s="17" customFormat="true" ht="18" hidden="false" customHeight="true" outlineLevel="0" collapsed="false">
      <c r="A361" s="17" t="s">
        <v>147</v>
      </c>
      <c r="B361" s="67" t="n">
        <f aca="false">B362+B363</f>
        <v>19940423.723882</v>
      </c>
      <c r="C361" s="67" t="n">
        <f aca="false">C362+C363</f>
        <v>21614687.2329318</v>
      </c>
      <c r="D361" s="67" t="n">
        <f aca="false">D362+D363</f>
        <v>22539831.6604994</v>
      </c>
      <c r="E361" s="67" t="n">
        <f aca="false">E362+E363</f>
        <v>22316225.5765543</v>
      </c>
      <c r="F361" s="67" t="n">
        <f aca="false">F362+F363</f>
        <v>20665232.0360457</v>
      </c>
      <c r="G361" s="67" t="n">
        <f aca="false">G362+G363</f>
        <v>20320749.4597771</v>
      </c>
      <c r="H361" s="67" t="n">
        <f aca="false">H362+H363</f>
        <v>22522249.0449033</v>
      </c>
      <c r="I361" s="67"/>
    </row>
    <row r="362" s="17" customFormat="true" ht="18" hidden="false" customHeight="true" outlineLevel="0" collapsed="false">
      <c r="A362" s="17" t="s">
        <v>148</v>
      </c>
      <c r="B362" s="67" t="n">
        <v>16227331.757</v>
      </c>
      <c r="C362" s="67" t="n">
        <v>17628318.708</v>
      </c>
      <c r="D362" s="67" t="n">
        <v>18054008.336</v>
      </c>
      <c r="E362" s="67" t="n">
        <v>16955418.6754833</v>
      </c>
      <c r="F362" s="67" t="n">
        <v>15602694.1439597</v>
      </c>
      <c r="G362" s="67" t="n">
        <v>15816338.1923353</v>
      </c>
      <c r="H362" s="67" t="n">
        <v>17625265.7413505</v>
      </c>
      <c r="I362" s="67"/>
    </row>
    <row r="363" s="17" customFormat="true" ht="18" hidden="false" customHeight="true" outlineLevel="0" collapsed="false">
      <c r="A363" s="17" t="s">
        <v>149</v>
      </c>
      <c r="B363" s="67" t="n">
        <v>3713091.96688196</v>
      </c>
      <c r="C363" s="67" t="n">
        <v>3986368.52493176</v>
      </c>
      <c r="D363" s="67" t="n">
        <v>4485823.32449935</v>
      </c>
      <c r="E363" s="67" t="n">
        <v>5360806.90107098</v>
      </c>
      <c r="F363" s="67" t="n">
        <v>5062537.89208604</v>
      </c>
      <c r="G363" s="67" t="n">
        <v>4504411.26744183</v>
      </c>
      <c r="H363" s="67" t="n">
        <v>4896983.3035528</v>
      </c>
      <c r="I363" s="67"/>
    </row>
    <row r="364" s="17" customFormat="true" ht="18" hidden="false" customHeight="true" outlineLevel="0" collapsed="false">
      <c r="A364" s="17" t="s">
        <v>150</v>
      </c>
      <c r="B364" s="67" t="n">
        <f aca="false">B341</f>
        <v>1108204.18844037</v>
      </c>
      <c r="C364" s="67" t="n">
        <f aca="false">C341</f>
        <v>1336219.09920372</v>
      </c>
      <c r="D364" s="67" t="n">
        <f aca="false">D341</f>
        <v>1070579.87879115</v>
      </c>
      <c r="E364" s="67" t="n">
        <f aca="false">E341</f>
        <v>1656934.96651252</v>
      </c>
      <c r="F364" s="67" t="n">
        <f aca="false">F341</f>
        <v>2293827.86962769</v>
      </c>
      <c r="G364" s="67" t="n">
        <f aca="false">G341</f>
        <v>2463848.24964347</v>
      </c>
      <c r="H364" s="67" t="n">
        <f aca="false">H341</f>
        <v>2322171.8306459</v>
      </c>
      <c r="I364" s="67"/>
    </row>
    <row r="365" s="17" customFormat="true" ht="18" hidden="false" customHeight="true" outlineLevel="0" collapsed="false">
      <c r="A365" s="17" t="s">
        <v>151</v>
      </c>
      <c r="B365" s="67" t="n">
        <f aca="false">B347</f>
        <v>165734.81824515</v>
      </c>
      <c r="C365" s="67" t="n">
        <f aca="false">C347</f>
        <v>98725.0127502383</v>
      </c>
      <c r="D365" s="67" t="n">
        <f aca="false">D347</f>
        <v>96143.7958875738</v>
      </c>
      <c r="E365" s="67" t="n">
        <f aca="false">E347</f>
        <v>159144.471137184</v>
      </c>
      <c r="F365" s="67" t="n">
        <f aca="false">F347</f>
        <v>155077.660190721</v>
      </c>
      <c r="G365" s="67" t="n">
        <f aca="false">G347</f>
        <v>185390.403251655</v>
      </c>
      <c r="H365" s="67" t="n">
        <f aca="false">H347</f>
        <v>152250.36381626</v>
      </c>
      <c r="I365" s="67"/>
    </row>
    <row r="366" s="17" customFormat="true" ht="18" hidden="false" customHeight="true" outlineLevel="0" collapsed="false">
      <c r="A366" s="17" t="s">
        <v>152</v>
      </c>
      <c r="B366" s="67" t="n">
        <f aca="false">B360-B361-B364-B365</f>
        <v>-5632557.02136677</v>
      </c>
      <c r="C366" s="67" t="n">
        <f aca="false">C360-C361-C364-C365</f>
        <v>-7629172.08435939</v>
      </c>
      <c r="D366" s="67" t="n">
        <f aca="false">D360-D361-D364-D365</f>
        <v>-7700302.11043145</v>
      </c>
      <c r="E366" s="67" t="n">
        <f aca="false">E360-E361-E364-E365</f>
        <v>-6662988.16795631</v>
      </c>
      <c r="F366" s="67" t="n">
        <f aca="false">F360-F361-F364-F365</f>
        <v>-4196852.62032055</v>
      </c>
      <c r="G366" s="67" t="n">
        <f aca="false">G360-G361-G364-G365</f>
        <v>-3615939.11512036</v>
      </c>
      <c r="H366" s="67" t="n">
        <f aca="false">H360-H361-H364-H365</f>
        <v>-5631260.53916768</v>
      </c>
      <c r="I366" s="26"/>
    </row>
    <row r="367" s="17" customFormat="true" ht="18" hidden="false" customHeight="true" outlineLevel="0" collapsed="false">
      <c r="A367" s="71" t="s">
        <v>153</v>
      </c>
      <c r="B367" s="26" t="n">
        <f aca="false">B361+B364+B365+B366</f>
        <v>15581805.7092007</v>
      </c>
      <c r="C367" s="26" t="n">
        <f aca="false">C361+C364+C365+C366</f>
        <v>15420459.2605263</v>
      </c>
      <c r="D367" s="26" t="n">
        <f aca="false">D361+D364+D365+D366</f>
        <v>16006253.2247466</v>
      </c>
      <c r="E367" s="26" t="n">
        <f aca="false">E361+E364+E365+E366</f>
        <v>17469316.8462477</v>
      </c>
      <c r="F367" s="26" t="n">
        <f aca="false">F361+F364+F365+F366</f>
        <v>18917284.9455436</v>
      </c>
      <c r="G367" s="26" t="n">
        <f aca="false">G361+G364+G365+G366</f>
        <v>19354048.9975519</v>
      </c>
      <c r="H367" s="26" t="n">
        <f aca="false">H361+H364+H365+H366</f>
        <v>19365410.7001978</v>
      </c>
      <c r="I367" s="67"/>
    </row>
    <row r="368" s="17" customFormat="true" ht="18" hidden="false" customHeight="true" outlineLevel="0" collapsed="false">
      <c r="A368" s="17" t="s">
        <v>154</v>
      </c>
      <c r="B368" s="67" t="n">
        <f aca="false">B366</f>
        <v>-5632557.02136677</v>
      </c>
      <c r="C368" s="67" t="n">
        <f aca="false">C366</f>
        <v>-7629172.08435939</v>
      </c>
      <c r="D368" s="67" t="n">
        <f aca="false">D366</f>
        <v>-7700302.11043145</v>
      </c>
      <c r="E368" s="67" t="n">
        <f aca="false">E366</f>
        <v>-6662988.16795631</v>
      </c>
      <c r="F368" s="67" t="n">
        <f aca="false">F366</f>
        <v>-4196852.62032055</v>
      </c>
      <c r="G368" s="67" t="n">
        <f aca="false">G366</f>
        <v>-3615939.11512036</v>
      </c>
      <c r="H368" s="67" t="n">
        <f aca="false">H366</f>
        <v>-5631260.53916768</v>
      </c>
      <c r="I368" s="67"/>
    </row>
    <row r="369" s="17" customFormat="true" ht="18" hidden="false" customHeight="true" outlineLevel="0" collapsed="false">
      <c r="A369" s="17" t="s">
        <v>155</v>
      </c>
      <c r="B369" s="67" t="n">
        <f aca="false">B370-B368</f>
        <v>-611605.441341361</v>
      </c>
      <c r="C369" s="67" t="n">
        <f aca="false">C370-C368</f>
        <v>92648.0465196837</v>
      </c>
      <c r="D369" s="67" t="n">
        <f aca="false">D370-D368</f>
        <v>668782.68842096</v>
      </c>
      <c r="E369" s="67" t="n">
        <f aca="false">E370-E368</f>
        <v>689029.686152808</v>
      </c>
      <c r="F369" s="67" t="n">
        <f aca="false">F370-F368</f>
        <v>921791.961610797</v>
      </c>
      <c r="G369" s="67" t="n">
        <f aca="false">G370-G368</f>
        <v>-2813677.28365349</v>
      </c>
      <c r="H369" s="67" t="n">
        <f aca="false">H370-H368</f>
        <v>-5150898.28786617</v>
      </c>
      <c r="I369" s="26"/>
    </row>
    <row r="370" s="17" customFormat="true" ht="18" hidden="false" customHeight="true" outlineLevel="0" collapsed="false">
      <c r="A370" s="75" t="s">
        <v>156</v>
      </c>
      <c r="B370" s="76" t="n">
        <f aca="false">B332</f>
        <v>-6244162.46270813</v>
      </c>
      <c r="C370" s="76" t="n">
        <f aca="false">C332</f>
        <v>-7536524.03783971</v>
      </c>
      <c r="D370" s="76" t="n">
        <f aca="false">D332</f>
        <v>-7031519.42201049</v>
      </c>
      <c r="E370" s="76" t="n">
        <f aca="false">E332</f>
        <v>-5973958.4818035</v>
      </c>
      <c r="F370" s="76" t="n">
        <f aca="false">F332</f>
        <v>-3275060.65870975</v>
      </c>
      <c r="G370" s="76" t="n">
        <f aca="false">G332</f>
        <v>-6429616.39877385</v>
      </c>
      <c r="H370" s="76" t="n">
        <f aca="false">H332</f>
        <v>-10782158.8270339</v>
      </c>
    </row>
    <row r="371" s="17" customFormat="true" ht="18" hidden="false" customHeight="true" outlineLevel="0" collapsed="false">
      <c r="F371" s="77" t="n">
        <v>114308218.976754</v>
      </c>
      <c r="I371" s="83"/>
    </row>
    <row r="372" s="17" customFormat="true" ht="18" hidden="false" customHeight="true" outlineLevel="0" collapsed="false">
      <c r="A372" s="14" t="s">
        <v>157</v>
      </c>
      <c r="B372" s="14"/>
      <c r="C372" s="14"/>
      <c r="D372" s="14"/>
      <c r="E372" s="14"/>
      <c r="F372" s="14"/>
      <c r="G372" s="14"/>
      <c r="H372" s="14"/>
    </row>
    <row r="373" s="17" customFormat="true" ht="18" hidden="false" customHeight="true" outlineLevel="0" collapsed="false">
      <c r="H373" s="36" t="s">
        <v>118</v>
      </c>
    </row>
    <row r="374" s="17" customFormat="true" ht="18" hidden="false" customHeight="true" outlineLevel="0" collapsed="false">
      <c r="A374" s="79" t="s">
        <v>2</v>
      </c>
      <c r="B374" s="79" t="n">
        <v>2012</v>
      </c>
      <c r="C374" s="79" t="n">
        <v>2013</v>
      </c>
      <c r="D374" s="79" t="n">
        <v>2014</v>
      </c>
      <c r="E374" s="79" t="n">
        <v>2015</v>
      </c>
      <c r="F374" s="79" t="n">
        <v>2016</v>
      </c>
      <c r="G374" s="79" t="n">
        <v>2017</v>
      </c>
      <c r="H374" s="79" t="n">
        <v>2018</v>
      </c>
    </row>
    <row r="375" s="17" customFormat="true" ht="18" hidden="false" customHeight="true" outlineLevel="0" collapsed="false">
      <c r="A375" s="17" t="s">
        <v>158</v>
      </c>
      <c r="B375" s="67" t="n">
        <f aca="false">B76</f>
        <v>62318659.0368039</v>
      </c>
      <c r="C375" s="67" t="n">
        <f aca="false">C76</f>
        <v>72977199.8241934</v>
      </c>
      <c r="D375" s="67" t="n">
        <f aca="false">D76</f>
        <v>82603387.7407028</v>
      </c>
      <c r="E375" s="67" t="n">
        <f aca="false">E76</f>
        <v>94349315.6915701</v>
      </c>
      <c r="F375" s="67" t="n">
        <f aca="false">F76</f>
        <v>108362324.289516</v>
      </c>
      <c r="G375" s="67" t="n">
        <f aca="false">G76</f>
        <v>118744498.437214</v>
      </c>
      <c r="H375" s="67" t="n">
        <f aca="false">H76</f>
        <v>129364353.341821</v>
      </c>
    </row>
    <row r="376" s="17" customFormat="true" ht="18" hidden="false" customHeight="true" outlineLevel="0" collapsed="false">
      <c r="A376" s="17" t="s">
        <v>159</v>
      </c>
      <c r="B376" s="67" t="n">
        <f aca="false">B339</f>
        <v>-902226.315948815</v>
      </c>
      <c r="C376" s="67" t="n">
        <f aca="false">C339</f>
        <v>-1128239.68691858</v>
      </c>
      <c r="D376" s="67" t="n">
        <f aca="false">D339</f>
        <v>-874978.724111384</v>
      </c>
      <c r="E376" s="67" t="n">
        <f aca="false">E339</f>
        <v>-1437985.47622723</v>
      </c>
      <c r="F376" s="67" t="n">
        <f aca="false">F339</f>
        <v>-2079316.05641276</v>
      </c>
      <c r="G376" s="67" t="n">
        <f aca="false">G339</f>
        <v>-2184467.23970883</v>
      </c>
      <c r="H376" s="67" t="n">
        <f aca="false">H339</f>
        <v>-1969155.55492812</v>
      </c>
    </row>
    <row r="377" s="17" customFormat="true" ht="18" hidden="false" customHeight="true" outlineLevel="0" collapsed="false">
      <c r="A377" s="71" t="s">
        <v>160</v>
      </c>
      <c r="B377" s="26" t="n">
        <f aca="false">B375+B376</f>
        <v>61416432.7208551</v>
      </c>
      <c r="C377" s="26" t="n">
        <f aca="false">C375+C376</f>
        <v>71848960.1372748</v>
      </c>
      <c r="D377" s="26" t="n">
        <f aca="false">D375+D376</f>
        <v>81728409.0165914</v>
      </c>
      <c r="E377" s="26" t="n">
        <f aca="false">E375+E376</f>
        <v>92911330.2153429</v>
      </c>
      <c r="F377" s="26" t="n">
        <f aca="false">F375+F376</f>
        <v>106283008.233103</v>
      </c>
      <c r="G377" s="26" t="n">
        <f aca="false">G375+G376</f>
        <v>116560031.197505</v>
      </c>
      <c r="H377" s="26" t="n">
        <f aca="false">H375+H376</f>
        <v>127395197.786893</v>
      </c>
    </row>
    <row r="378" s="17" customFormat="true" ht="18" hidden="false" customHeight="true" outlineLevel="0" collapsed="false">
      <c r="A378" s="17" t="s">
        <v>132</v>
      </c>
      <c r="B378" s="67" t="n">
        <f aca="false">B327</f>
        <v>7447691.94166978</v>
      </c>
      <c r="C378" s="67" t="n">
        <f aca="false">C327</f>
        <v>9088089.9770687</v>
      </c>
      <c r="D378" s="67" t="n">
        <f aca="false">D327</f>
        <v>9491624.14866971</v>
      </c>
      <c r="E378" s="67" t="n">
        <f aca="false">E327</f>
        <v>11757446.1309262</v>
      </c>
      <c r="F378" s="67" t="n">
        <f aca="false">F327</f>
        <v>13672357.2166869</v>
      </c>
      <c r="G378" s="67" t="n">
        <f aca="false">G327</f>
        <v>17079411.0795551</v>
      </c>
      <c r="H378" s="67" t="n">
        <f aca="false">H327</f>
        <v>19260841.6965061</v>
      </c>
    </row>
    <row r="379" s="17" customFormat="true" ht="18" hidden="false" customHeight="true" outlineLevel="0" collapsed="false">
      <c r="A379" s="71" t="s">
        <v>161</v>
      </c>
      <c r="B379" s="26" t="n">
        <f aca="false">B377-B378</f>
        <v>53968740.7791853</v>
      </c>
      <c r="C379" s="26" t="n">
        <f aca="false">C377-C378</f>
        <v>62760870.1602061</v>
      </c>
      <c r="D379" s="26" t="n">
        <f aca="false">D377-D378</f>
        <v>72236784.8679217</v>
      </c>
      <c r="E379" s="26" t="n">
        <f aca="false">E377-E378</f>
        <v>81153884.0844167</v>
      </c>
      <c r="F379" s="26" t="n">
        <f aca="false">F377-F378</f>
        <v>92610651.0164163</v>
      </c>
      <c r="G379" s="26" t="n">
        <f aca="false">G377-G378</f>
        <v>99480620.1179503</v>
      </c>
      <c r="H379" s="26" t="n">
        <f aca="false">H377-H378</f>
        <v>108134356.090386</v>
      </c>
    </row>
    <row r="380" s="17" customFormat="true" ht="18" hidden="false" customHeight="true" outlineLevel="0" collapsed="false">
      <c r="A380" s="17" t="s">
        <v>162</v>
      </c>
      <c r="B380" s="67" t="n">
        <f aca="false">B381-B382</f>
        <v>1268118.57072874</v>
      </c>
      <c r="C380" s="67" t="n">
        <f aca="false">C381-C382</f>
        <v>1239180.72818347</v>
      </c>
      <c r="D380" s="67" t="n">
        <f aca="false">D381-D382</f>
        <v>788729.132148528</v>
      </c>
      <c r="E380" s="67" t="n">
        <f aca="false">E381-E382</f>
        <v>952856.075776321</v>
      </c>
      <c r="F380" s="67" t="n">
        <f aca="false">F381-F382</f>
        <v>830482.914819282</v>
      </c>
      <c r="G380" s="67" t="n">
        <f aca="false">G381-G382</f>
        <v>895953.428542308</v>
      </c>
      <c r="H380" s="67" t="n">
        <f aca="false">H381-H382</f>
        <v>1060652.53460109</v>
      </c>
    </row>
    <row r="381" s="17" customFormat="true" ht="18" hidden="false" customHeight="true" outlineLevel="0" collapsed="false">
      <c r="A381" s="17" t="s">
        <v>163</v>
      </c>
      <c r="B381" s="67" t="n">
        <f aca="false">B346</f>
        <v>1433853.38897389</v>
      </c>
      <c r="C381" s="67" t="n">
        <f aca="false">C346</f>
        <v>1337905.74093371</v>
      </c>
      <c r="D381" s="67" t="n">
        <f aca="false">D346</f>
        <v>884872.928036101</v>
      </c>
      <c r="E381" s="67" t="n">
        <f aca="false">E346</f>
        <v>1112000.54691351</v>
      </c>
      <c r="F381" s="67" t="n">
        <f aca="false">F346</f>
        <v>985560.575010003</v>
      </c>
      <c r="G381" s="67" t="n">
        <f aca="false">G346</f>
        <v>1081343.83179396</v>
      </c>
      <c r="H381" s="67" t="n">
        <f aca="false">H346</f>
        <v>1212902.89841735</v>
      </c>
    </row>
    <row r="382" s="17" customFormat="true" ht="18" hidden="false" customHeight="true" outlineLevel="0" collapsed="false">
      <c r="A382" s="17" t="s">
        <v>164</v>
      </c>
      <c r="B382" s="67" t="n">
        <f aca="false">B347</f>
        <v>165734.81824515</v>
      </c>
      <c r="C382" s="67" t="n">
        <f aca="false">C347</f>
        <v>98725.0127502383</v>
      </c>
      <c r="D382" s="67" t="n">
        <f aca="false">D347</f>
        <v>96143.7958875738</v>
      </c>
      <c r="E382" s="67" t="n">
        <f aca="false">E347</f>
        <v>159144.471137184</v>
      </c>
      <c r="F382" s="67" t="n">
        <f aca="false">F347</f>
        <v>155077.660190721</v>
      </c>
      <c r="G382" s="67" t="n">
        <f aca="false">G347</f>
        <v>185390.403251655</v>
      </c>
      <c r="H382" s="67" t="n">
        <f aca="false">H347</f>
        <v>152250.36381626</v>
      </c>
    </row>
    <row r="383" s="17" customFormat="true" ht="18" hidden="false" customHeight="true" outlineLevel="0" collapsed="false">
      <c r="A383" s="75" t="s">
        <v>165</v>
      </c>
      <c r="B383" s="76" t="n">
        <f aca="false">B379+B380</f>
        <v>55236859.349914</v>
      </c>
      <c r="C383" s="76" t="n">
        <f aca="false">C379+C380</f>
        <v>64000050.8883896</v>
      </c>
      <c r="D383" s="76" t="n">
        <f aca="false">D379+D380</f>
        <v>73025514.0000702</v>
      </c>
      <c r="E383" s="76" t="n">
        <f aca="false">E379+E380</f>
        <v>82106740.160193</v>
      </c>
      <c r="F383" s="76" t="n">
        <f aca="false">F379+F380</f>
        <v>93441133.9312356</v>
      </c>
      <c r="G383" s="76" t="n">
        <f aca="false">G379+G380</f>
        <v>100376573.546493</v>
      </c>
      <c r="H383" s="76" t="n">
        <f aca="false">H379+H380</f>
        <v>109195008.624988</v>
      </c>
    </row>
    <row r="384" s="17" customFormat="true" ht="18" hidden="false" customHeight="true" outlineLevel="0" collapsed="false">
      <c r="B384" s="82"/>
      <c r="C384" s="82"/>
      <c r="D384" s="82"/>
      <c r="E384" s="82"/>
      <c r="F384" s="82"/>
      <c r="G384" s="82"/>
      <c r="H384" s="82"/>
    </row>
    <row r="385" s="17" customFormat="true" ht="18" hidden="false" customHeight="true" outlineLevel="0" collapsed="false">
      <c r="B385" s="71" t="n">
        <v>2012</v>
      </c>
      <c r="C385" s="71" t="n">
        <v>2013</v>
      </c>
      <c r="D385" s="71" t="n">
        <v>2014</v>
      </c>
      <c r="E385" s="71" t="n">
        <v>2015</v>
      </c>
      <c r="F385" s="71" t="n">
        <v>2016</v>
      </c>
      <c r="G385" s="71" t="n">
        <v>2017</v>
      </c>
      <c r="H385" s="71" t="n">
        <v>2018</v>
      </c>
    </row>
    <row r="386" s="17" customFormat="true" ht="18" hidden="false" customHeight="true" outlineLevel="0" collapsed="false">
      <c r="A386" s="17" t="s">
        <v>166</v>
      </c>
      <c r="B386" s="28" t="n">
        <f aca="false">B350/B390</f>
        <v>36126.9634479994</v>
      </c>
      <c r="C386" s="28" t="n">
        <f aca="false">C350/C390</f>
        <v>41521.0106723357</v>
      </c>
      <c r="D386" s="28" t="n">
        <f aca="false">D350/D390</f>
        <v>45578.0609123343</v>
      </c>
      <c r="E386" s="28" t="n">
        <f aca="false">E350/E390</f>
        <v>42836.2124450869</v>
      </c>
      <c r="F386" s="28" t="n">
        <f aca="false">F350/F390</f>
        <v>44713.4844657102</v>
      </c>
      <c r="G386" s="28" t="n">
        <f aca="false">G350/G390</f>
        <v>47904.447563757</v>
      </c>
      <c r="H386" s="28" t="n">
        <f aca="false">H350/H390</f>
        <v>51783.0616833158</v>
      </c>
    </row>
    <row r="387" s="17" customFormat="true" ht="18" hidden="false" customHeight="true" outlineLevel="0" collapsed="false">
      <c r="A387" s="84" t="s">
        <v>167</v>
      </c>
      <c r="B387" s="28" t="n">
        <f aca="false">B349/B390</f>
        <v>36933.803495291</v>
      </c>
      <c r="C387" s="28" t="n">
        <f aca="false">C349/C390</f>
        <v>42296.1478047988</v>
      </c>
      <c r="D387" s="28" t="n">
        <f aca="false">D349/D390</f>
        <v>46055.3525064236</v>
      </c>
      <c r="E387" s="28" t="n">
        <f aca="false">E349/E390</f>
        <v>43316.1454808239</v>
      </c>
      <c r="F387" s="28" t="n">
        <f aca="false">F349/F390</f>
        <v>45094.9528114679</v>
      </c>
      <c r="G387" s="28" t="n">
        <f aca="false">G349/G390</f>
        <v>48306.4258973187</v>
      </c>
      <c r="H387" s="28" t="n">
        <f aca="false">H349/H390</f>
        <v>52251.5933138634</v>
      </c>
    </row>
    <row r="388" s="17" customFormat="true" ht="18" hidden="false" customHeight="true" outlineLevel="0" collapsed="false">
      <c r="I388" s="83"/>
    </row>
    <row r="389" s="17" customFormat="true" ht="18" hidden="false" customHeight="true" outlineLevel="0" collapsed="false">
      <c r="A389" s="85" t="s">
        <v>168</v>
      </c>
      <c r="B389" s="83"/>
      <c r="C389" s="83"/>
      <c r="D389" s="83"/>
      <c r="E389" s="83"/>
      <c r="F389" s="83"/>
      <c r="G389" s="83"/>
      <c r="H389" s="83"/>
    </row>
    <row r="390" s="17" customFormat="true" ht="18" hidden="false" customHeight="true" outlineLevel="0" collapsed="false">
      <c r="A390" s="86" t="s">
        <v>169</v>
      </c>
      <c r="B390" s="87" t="n">
        <v>1571.71</v>
      </c>
      <c r="C390" s="87" t="n">
        <v>1598.66</v>
      </c>
      <c r="D390" s="87" t="n">
        <v>1652.51</v>
      </c>
      <c r="E390" s="87" t="n">
        <v>1985.39380460249</v>
      </c>
      <c r="F390" s="87" t="n">
        <v>2177.06901255431</v>
      </c>
      <c r="G390" s="87" t="n">
        <v>2228.86</v>
      </c>
      <c r="H390" s="87" t="n">
        <v>2263.78</v>
      </c>
    </row>
    <row r="391" s="17" customFormat="true" ht="18" hidden="false" customHeight="true" outlineLevel="0" collapsed="false">
      <c r="A391" s="86" t="s">
        <v>170</v>
      </c>
      <c r="B391" s="88" t="n">
        <v>43625354</v>
      </c>
      <c r="C391" s="88" t="n">
        <v>45007503</v>
      </c>
      <c r="D391" s="88" t="n">
        <v>46436671</v>
      </c>
      <c r="E391" s="88" t="n">
        <v>47918225</v>
      </c>
      <c r="F391" s="88" t="n">
        <v>49453636</v>
      </c>
      <c r="G391" s="88" t="n">
        <v>51020337</v>
      </c>
      <c r="H391" s="88" t="n">
        <v>52619314</v>
      </c>
    </row>
    <row r="392" s="17" customFormat="true" ht="18" hidden="false" customHeight="true" outlineLevel="0" collapsed="false">
      <c r="G392" s="63"/>
      <c r="H392" s="63"/>
      <c r="I392" s="83"/>
    </row>
    <row r="393" s="89" customFormat="true" ht="18" hidden="false" customHeight="true" outlineLevel="0" collapsed="false">
      <c r="A393" s="14" t="s">
        <v>171</v>
      </c>
      <c r="B393" s="14"/>
      <c r="C393" s="14"/>
      <c r="D393" s="14"/>
      <c r="E393" s="14"/>
      <c r="F393" s="14"/>
      <c r="G393" s="14"/>
      <c r="H393" s="14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</row>
    <row r="394" s="17" customFormat="true" ht="18" hidden="false" customHeight="true" outlineLevel="0" collapsed="false">
      <c r="H394" s="36" t="s">
        <v>118</v>
      </c>
      <c r="I394" s="15"/>
    </row>
    <row r="395" s="17" customFormat="true" ht="18" hidden="false" customHeight="true" outlineLevel="0" collapsed="false">
      <c r="A395" s="89" t="s">
        <v>172</v>
      </c>
      <c r="B395" s="71" t="n">
        <v>2012</v>
      </c>
      <c r="C395" s="71" t="n">
        <v>2013</v>
      </c>
      <c r="D395" s="71" t="n">
        <v>2014</v>
      </c>
      <c r="E395" s="71" t="n">
        <v>2015</v>
      </c>
      <c r="F395" s="71" t="n">
        <v>2016</v>
      </c>
      <c r="G395" s="71" t="n">
        <v>2017</v>
      </c>
      <c r="H395" s="71" t="n">
        <v>2018</v>
      </c>
      <c r="I395" s="67"/>
    </row>
    <row r="396" s="17" customFormat="true" ht="18" hidden="false" customHeight="true" outlineLevel="0" collapsed="false">
      <c r="A396" s="90" t="s">
        <v>173</v>
      </c>
      <c r="B396" s="67" t="n">
        <f aca="false">B48</f>
        <v>8797362.11320177</v>
      </c>
      <c r="C396" s="67" t="n">
        <f aca="false">C48</f>
        <v>10500527.6029675</v>
      </c>
      <c r="D396" s="67" t="n">
        <f aca="false">D48</f>
        <v>11562090.03887</v>
      </c>
      <c r="E396" s="67" t="n">
        <f aca="false">E48</f>
        <v>13279392.2750671</v>
      </c>
      <c r="F396" s="67" t="n">
        <f aca="false">F48</f>
        <v>16474729.3846683</v>
      </c>
      <c r="G396" s="67" t="n">
        <f aca="false">G48</f>
        <v>19703004.0182611</v>
      </c>
      <c r="H396" s="67" t="n">
        <f aca="false">H48</f>
        <v>20969477.3008638</v>
      </c>
      <c r="I396" s="67"/>
    </row>
    <row r="397" s="17" customFormat="true" ht="18" hidden="false" customHeight="true" outlineLevel="0" collapsed="false">
      <c r="A397" s="90" t="s">
        <v>174</v>
      </c>
      <c r="B397" s="67" t="n">
        <f aca="false">B49</f>
        <v>4633266.04988764</v>
      </c>
      <c r="C397" s="67" t="n">
        <f aca="false">C49</f>
        <v>5579311.85630888</v>
      </c>
      <c r="D397" s="67" t="n">
        <f aca="false">D49</f>
        <v>5585210.59648986</v>
      </c>
      <c r="E397" s="67" t="n">
        <f aca="false">E49</f>
        <v>7158456.54744394</v>
      </c>
      <c r="F397" s="67" t="n">
        <f aca="false">F49</f>
        <v>8205006.67824785</v>
      </c>
      <c r="G397" s="67" t="n">
        <f aca="false">G49</f>
        <v>8857938.95848979</v>
      </c>
      <c r="H397" s="67" t="n">
        <f aca="false">H49</f>
        <v>9850934.18485771</v>
      </c>
      <c r="I397" s="67"/>
    </row>
    <row r="398" s="17" customFormat="true" ht="18" hidden="false" customHeight="true" outlineLevel="0" collapsed="false">
      <c r="A398" s="90" t="s">
        <v>175</v>
      </c>
      <c r="B398" s="67" t="n">
        <f aca="false">B50</f>
        <v>1736757.1847986</v>
      </c>
      <c r="C398" s="67" t="n">
        <f aca="false">C50</f>
        <v>2069113.15879938</v>
      </c>
      <c r="D398" s="67" t="n">
        <f aca="false">D50</f>
        <v>2477897.09005568</v>
      </c>
      <c r="E398" s="67" t="n">
        <f aca="false">E50</f>
        <v>2920424.79361172</v>
      </c>
      <c r="F398" s="67" t="n">
        <f aca="false">F50</f>
        <v>3094767.23260162</v>
      </c>
      <c r="G398" s="67" t="n">
        <f aca="false">G50</f>
        <v>3310076.02687752</v>
      </c>
      <c r="H398" s="67" t="n">
        <f aca="false">H50</f>
        <v>3459581.36443191</v>
      </c>
      <c r="I398" s="67"/>
    </row>
    <row r="399" s="17" customFormat="true" ht="18" hidden="false" customHeight="true" outlineLevel="0" collapsed="false">
      <c r="A399" s="90" t="s">
        <v>176</v>
      </c>
      <c r="B399" s="67" t="n">
        <f aca="false">B51</f>
        <v>1353297.08991535</v>
      </c>
      <c r="C399" s="67" t="n">
        <f aca="false">C51</f>
        <v>1375789.50338529</v>
      </c>
      <c r="D399" s="67" t="n">
        <f aca="false">D51</f>
        <v>1658604.88800906</v>
      </c>
      <c r="E399" s="67" t="n">
        <f aca="false">E51</f>
        <v>1843401.00759175</v>
      </c>
      <c r="F399" s="67" t="n">
        <f aca="false">F51</f>
        <v>1929746.80696237</v>
      </c>
      <c r="G399" s="67" t="n">
        <f aca="false">G51</f>
        <v>2245558.11782698</v>
      </c>
      <c r="H399" s="67" t="n">
        <f aca="false">H51</f>
        <v>2218730.87323911</v>
      </c>
      <c r="I399" s="26"/>
    </row>
    <row r="400" s="17" customFormat="true" ht="18" hidden="false" customHeight="true" outlineLevel="0" collapsed="false">
      <c r="A400" s="1" t="s">
        <v>177</v>
      </c>
      <c r="B400" s="67" t="n">
        <f aca="false">B52</f>
        <v>25498.9317467054</v>
      </c>
      <c r="C400" s="67" t="n">
        <f aca="false">C52</f>
        <v>26483.0931782767</v>
      </c>
      <c r="D400" s="67" t="n">
        <f aca="false">D52</f>
        <v>30000.4826492214</v>
      </c>
      <c r="E400" s="67" t="n">
        <f aca="false">E52</f>
        <v>32885.5378158234</v>
      </c>
      <c r="F400" s="67" t="n">
        <f aca="false">F52</f>
        <v>34860.6695767657</v>
      </c>
      <c r="G400" s="67" t="n">
        <f aca="false">G52</f>
        <v>38016.6547611144</v>
      </c>
      <c r="H400" s="67" t="n">
        <f aca="false">H52</f>
        <v>40576.5494614228</v>
      </c>
    </row>
    <row r="401" s="17" customFormat="true" ht="18" hidden="false" customHeight="true" outlineLevel="0" collapsed="false">
      <c r="A401" s="91" t="s">
        <v>178</v>
      </c>
      <c r="B401" s="26" t="n">
        <f aca="false">SUM(B396:B400)</f>
        <v>16546181.3695501</v>
      </c>
      <c r="C401" s="26" t="n">
        <f aca="false">SUM(C396:C400)</f>
        <v>19551225.2146393</v>
      </c>
      <c r="D401" s="26" t="n">
        <f aca="false">SUM(D396:D400)</f>
        <v>21313803.0960738</v>
      </c>
      <c r="E401" s="26" t="n">
        <f aca="false">SUM(E396:E400)</f>
        <v>25234560.1615303</v>
      </c>
      <c r="F401" s="26" t="n">
        <f aca="false">SUM(F396:F400)</f>
        <v>29739110.7720569</v>
      </c>
      <c r="G401" s="26" t="n">
        <f aca="false">SUM(G396:G400)</f>
        <v>34154593.7762165</v>
      </c>
      <c r="H401" s="26" t="n">
        <f aca="false">SUM(H396:H400)</f>
        <v>36539300.272854</v>
      </c>
      <c r="I401" s="83"/>
    </row>
    <row r="402" s="17" customFormat="true" ht="18" hidden="false" customHeight="true" outlineLevel="0" collapsed="false">
      <c r="A402" s="1"/>
    </row>
    <row r="403" s="17" customFormat="true" ht="18" hidden="false" customHeight="true" outlineLevel="0" collapsed="false">
      <c r="A403" s="14" t="s">
        <v>179</v>
      </c>
      <c r="B403" s="14"/>
      <c r="C403" s="14"/>
      <c r="D403" s="14"/>
      <c r="E403" s="14"/>
      <c r="F403" s="14"/>
      <c r="G403" s="14"/>
      <c r="H403" s="14"/>
    </row>
    <row r="404" s="17" customFormat="true" ht="18" hidden="false" customHeight="true" outlineLevel="0" collapsed="false">
      <c r="H404" s="36" t="s">
        <v>118</v>
      </c>
    </row>
    <row r="405" s="17" customFormat="true" ht="18" hidden="false" customHeight="true" outlineLevel="0" collapsed="false">
      <c r="A405" s="89" t="s">
        <v>172</v>
      </c>
      <c r="B405" s="71" t="n">
        <v>2012</v>
      </c>
      <c r="C405" s="71" t="n">
        <v>2013</v>
      </c>
      <c r="D405" s="71" t="n">
        <v>2014</v>
      </c>
      <c r="E405" s="71" t="n">
        <v>2015</v>
      </c>
      <c r="F405" s="71" t="n">
        <v>2016</v>
      </c>
      <c r="G405" s="71" t="n">
        <v>2017</v>
      </c>
      <c r="H405" s="71" t="n">
        <v>2018</v>
      </c>
    </row>
    <row r="406" s="17" customFormat="true" ht="18" hidden="false" customHeight="true" outlineLevel="0" collapsed="false">
      <c r="A406" s="90" t="s">
        <v>173</v>
      </c>
      <c r="B406" s="67" t="n">
        <f aca="false">B150</f>
        <v>10806677.5833054</v>
      </c>
      <c r="C406" s="67" t="n">
        <f aca="false">C150</f>
        <v>11283264.3439662</v>
      </c>
      <c r="D406" s="67" t="n">
        <f aca="false">D150</f>
        <v>12344014.1013473</v>
      </c>
      <c r="E406" s="67" t="n">
        <f aca="false">E150</f>
        <v>13279392.2750671</v>
      </c>
      <c r="F406" s="67" t="n">
        <f aca="false">F150</f>
        <v>13996347.6868549</v>
      </c>
      <c r="G406" s="67" t="n">
        <f aca="false">G150</f>
        <v>14895621.8340508</v>
      </c>
      <c r="H406" s="67" t="n">
        <f aca="false">H150</f>
        <v>15638612.3710251</v>
      </c>
    </row>
    <row r="407" s="17" customFormat="true" ht="18" hidden="false" customHeight="true" outlineLevel="0" collapsed="false">
      <c r="A407" s="90" t="s">
        <v>174</v>
      </c>
      <c r="B407" s="67" t="n">
        <f aca="false">B151</f>
        <v>6204979.52016606</v>
      </c>
      <c r="C407" s="67" t="n">
        <f aca="false">C151</f>
        <v>6503187.33329492</v>
      </c>
      <c r="D407" s="67" t="n">
        <f aca="false">D151</f>
        <v>6820846.04872841</v>
      </c>
      <c r="E407" s="67" t="n">
        <f aca="false">E151</f>
        <v>7158456.54694172</v>
      </c>
      <c r="F407" s="67" t="n">
        <f aca="false">F151</f>
        <v>7506592.60825896</v>
      </c>
      <c r="G407" s="67" t="n">
        <f aca="false">G151</f>
        <v>7876591.6069716</v>
      </c>
      <c r="H407" s="67" t="n">
        <f aca="false">H151</f>
        <v>8266048.50425157</v>
      </c>
    </row>
    <row r="408" s="17" customFormat="true" ht="18" hidden="false" customHeight="true" outlineLevel="0" collapsed="false">
      <c r="A408" s="90" t="s">
        <v>175</v>
      </c>
      <c r="B408" s="67" t="n">
        <f aca="false">B152</f>
        <v>2578778.77972578</v>
      </c>
      <c r="C408" s="67" t="n">
        <f aca="false">C152</f>
        <v>2695824.66121976</v>
      </c>
      <c r="D408" s="67" t="n">
        <f aca="false">D152</f>
        <v>2825341.17946382</v>
      </c>
      <c r="E408" s="67" t="n">
        <f aca="false">E152</f>
        <v>2920424.79361172</v>
      </c>
      <c r="F408" s="67" t="n">
        <f aca="false">F152</f>
        <v>3034569.38257929</v>
      </c>
      <c r="G408" s="67" t="n">
        <f aca="false">G152</f>
        <v>3180379.30414852</v>
      </c>
      <c r="H408" s="67" t="n">
        <f aca="false">H152</f>
        <v>3334791.21393885</v>
      </c>
    </row>
    <row r="409" s="17" customFormat="true" ht="18" hidden="false" customHeight="true" outlineLevel="0" collapsed="false">
      <c r="A409" s="90" t="s">
        <v>176</v>
      </c>
      <c r="B409" s="67" t="n">
        <f aca="false">B153</f>
        <v>2187669.10889291</v>
      </c>
      <c r="C409" s="67" t="n">
        <f aca="false">C153</f>
        <v>1896254.04358433</v>
      </c>
      <c r="D409" s="67" t="n">
        <f aca="false">D153</f>
        <v>1930393.73496478</v>
      </c>
      <c r="E409" s="67" t="n">
        <f aca="false">E153</f>
        <v>1843401.00759175</v>
      </c>
      <c r="F409" s="67" t="n">
        <f aca="false">F153</f>
        <v>1864627.34887672</v>
      </c>
      <c r="G409" s="67" t="n">
        <f aca="false">G153</f>
        <v>2020292.45516847</v>
      </c>
      <c r="H409" s="67" t="n">
        <f aca="false">H153</f>
        <v>2205459.3773642</v>
      </c>
    </row>
    <row r="410" s="70" customFormat="true" ht="18" hidden="false" customHeight="true" outlineLevel="0" collapsed="false">
      <c r="A410" s="1" t="s">
        <v>177</v>
      </c>
      <c r="B410" s="67" t="n">
        <f aca="false">B154</f>
        <v>28924.918734412</v>
      </c>
      <c r="C410" s="67" t="n">
        <f aca="false">C154</f>
        <v>29661.2221220373</v>
      </c>
      <c r="D410" s="67" t="n">
        <f aca="false">D154</f>
        <v>31481.6981409573</v>
      </c>
      <c r="E410" s="67" t="n">
        <f aca="false">E154</f>
        <v>32885.5378158234</v>
      </c>
      <c r="F410" s="67" t="n">
        <f aca="false">F154</f>
        <v>34201.2629289979</v>
      </c>
      <c r="G410" s="67" t="n">
        <f aca="false">G154</f>
        <v>36091.0023484842</v>
      </c>
      <c r="H410" s="67" t="n">
        <f aca="false">H154</f>
        <v>37922.8129709893</v>
      </c>
    </row>
    <row r="411" s="17" customFormat="true" ht="18" hidden="false" customHeight="true" outlineLevel="0" collapsed="false">
      <c r="A411" s="91" t="s">
        <v>178</v>
      </c>
      <c r="B411" s="26" t="n">
        <f aca="false">SUM(B406:B410)</f>
        <v>21807029.9108245</v>
      </c>
      <c r="C411" s="26" t="n">
        <f aca="false">SUM(C406:C410)</f>
        <v>22408191.6041873</v>
      </c>
      <c r="D411" s="26" t="n">
        <f aca="false">SUM(D406:D410)</f>
        <v>23952076.7626453</v>
      </c>
      <c r="E411" s="26" t="n">
        <f aca="false">SUM(E406:E410)</f>
        <v>25234560.1610281</v>
      </c>
      <c r="F411" s="26" t="n">
        <f aca="false">SUM(F406:F410)</f>
        <v>26436338.2894989</v>
      </c>
      <c r="G411" s="26" t="n">
        <f aca="false">SUM(G406:G410)</f>
        <v>28008976.2026879</v>
      </c>
      <c r="H411" s="26" t="n">
        <f aca="false">SUM(H406:H410)</f>
        <v>29482834.2795507</v>
      </c>
    </row>
    <row r="412" s="17" customFormat="true" ht="18" hidden="false" customHeight="true" outlineLevel="0" collapsed="false"/>
    <row r="413" s="17" customFormat="true" ht="18" hidden="false" customHeight="true" outlineLevel="0" collapsed="false">
      <c r="A413" s="14" t="s">
        <v>180</v>
      </c>
      <c r="B413" s="14"/>
      <c r="C413" s="14"/>
      <c r="D413" s="14"/>
      <c r="E413" s="14"/>
      <c r="F413" s="14"/>
      <c r="G413" s="14"/>
      <c r="H413" s="14"/>
    </row>
    <row r="414" s="17" customFormat="true" ht="18" hidden="false" customHeight="true" outlineLevel="0" collapsed="false">
      <c r="A414" s="70"/>
      <c r="H414" s="36" t="s">
        <v>118</v>
      </c>
    </row>
    <row r="415" s="17" customFormat="true" ht="18" hidden="false" customHeight="true" outlineLevel="0" collapsed="false">
      <c r="A415" s="89" t="s">
        <v>172</v>
      </c>
      <c r="B415" s="71" t="n">
        <v>2012</v>
      </c>
      <c r="C415" s="71" t="n">
        <v>2013</v>
      </c>
      <c r="D415" s="71" t="n">
        <v>2014</v>
      </c>
      <c r="E415" s="71" t="n">
        <v>2015</v>
      </c>
      <c r="F415" s="71" t="n">
        <v>2016</v>
      </c>
      <c r="G415" s="71" t="n">
        <v>2017</v>
      </c>
      <c r="H415" s="71" t="n">
        <v>2018</v>
      </c>
    </row>
    <row r="416" s="17" customFormat="true" ht="18" hidden="false" customHeight="true" outlineLevel="0" collapsed="false">
      <c r="A416" s="17" t="s">
        <v>181</v>
      </c>
      <c r="B416" s="29" t="n">
        <f aca="false">B54</f>
        <v>3071557.90336994</v>
      </c>
      <c r="C416" s="29" t="n">
        <f aca="false">C54</f>
        <v>3125480.43400369</v>
      </c>
      <c r="D416" s="29" t="n">
        <f aca="false">D54</f>
        <v>3097933.38617466</v>
      </c>
      <c r="E416" s="29" t="n">
        <f aca="false">E54</f>
        <v>4055619.41865532</v>
      </c>
      <c r="F416" s="29" t="n">
        <f aca="false">F54</f>
        <v>5299362.38124138</v>
      </c>
      <c r="G416" s="29" t="n">
        <f aca="false">G54</f>
        <v>5206217.08408386</v>
      </c>
      <c r="H416" s="29" t="n">
        <f aca="false">H54</f>
        <v>6573058.90412332</v>
      </c>
    </row>
    <row r="417" s="17" customFormat="true" ht="18" hidden="false" customHeight="true" outlineLevel="0" collapsed="false">
      <c r="A417" s="17" t="s">
        <v>182</v>
      </c>
      <c r="B417" s="29" t="n">
        <f aca="false">B55</f>
        <v>5881780.40694249</v>
      </c>
      <c r="C417" s="29" t="n">
        <f aca="false">C55</f>
        <v>6648876.17131796</v>
      </c>
      <c r="D417" s="29" t="n">
        <f aca="false">D55</f>
        <v>7533518.99980272</v>
      </c>
      <c r="E417" s="29" t="n">
        <f aca="false">E55</f>
        <v>7411671.78443243</v>
      </c>
      <c r="F417" s="29" t="n">
        <f aca="false">F55</f>
        <v>8467126.26249409</v>
      </c>
      <c r="G417" s="29" t="n">
        <f aca="false">G55</f>
        <v>9102281.68110263</v>
      </c>
      <c r="H417" s="29" t="n">
        <f aca="false">H55</f>
        <v>10418294.6743936</v>
      </c>
    </row>
    <row r="418" s="17" customFormat="true" ht="18" hidden="false" customHeight="true" outlineLevel="0" collapsed="false">
      <c r="A418" s="17" t="s">
        <v>183</v>
      </c>
      <c r="B418" s="29" t="n">
        <f aca="false">B56</f>
        <v>522828.815738355</v>
      </c>
      <c r="C418" s="29" t="n">
        <f aca="false">C56</f>
        <v>550300.063085326</v>
      </c>
      <c r="D418" s="29" t="n">
        <f aca="false">D56</f>
        <v>818692.784264277</v>
      </c>
      <c r="E418" s="29" t="n">
        <f aca="false">E56</f>
        <v>798801.192901132</v>
      </c>
      <c r="F418" s="29" t="n">
        <f aca="false">F56</f>
        <v>472868.322804726</v>
      </c>
      <c r="G418" s="29" t="n">
        <f aca="false">G56</f>
        <v>413350.53614156</v>
      </c>
      <c r="H418" s="29" t="n">
        <f aca="false">H56</f>
        <v>348526.691450617</v>
      </c>
    </row>
    <row r="419" s="17" customFormat="true" ht="18" hidden="false" customHeight="true" outlineLevel="0" collapsed="false">
      <c r="A419" s="17" t="s">
        <v>184</v>
      </c>
      <c r="B419" s="29" t="n">
        <f aca="false">B57</f>
        <v>279325.821480393</v>
      </c>
      <c r="C419" s="29" t="n">
        <f aca="false">C57</f>
        <v>324028.038989816</v>
      </c>
      <c r="D419" s="29" t="n">
        <f aca="false">D57</f>
        <v>371581.065688208</v>
      </c>
      <c r="E419" s="29" t="n">
        <f aca="false">E57</f>
        <v>390758.085804124</v>
      </c>
      <c r="F419" s="29" t="n">
        <f aca="false">F57</f>
        <v>433131.973298699</v>
      </c>
      <c r="G419" s="29" t="n">
        <f aca="false">G57</f>
        <v>519909.279405442</v>
      </c>
      <c r="H419" s="29" t="n">
        <f aca="false">H57</f>
        <v>566562.173069404</v>
      </c>
    </row>
    <row r="420" s="17" customFormat="true" ht="18" hidden="false" customHeight="true" outlineLevel="0" collapsed="false">
      <c r="A420" s="17" t="s">
        <v>185</v>
      </c>
      <c r="B420" s="29" t="n">
        <f aca="false">B58</f>
        <v>6073134.05752961</v>
      </c>
      <c r="C420" s="29" t="n">
        <f aca="false">C58</f>
        <v>7921637.26366598</v>
      </c>
      <c r="D420" s="29" t="n">
        <f aca="false">D58</f>
        <v>8946007.36408169</v>
      </c>
      <c r="E420" s="29" t="n">
        <f aca="false">E58</f>
        <v>10446796.7775917</v>
      </c>
      <c r="F420" s="29" t="n">
        <f aca="false">F58</f>
        <v>12264650.3966989</v>
      </c>
      <c r="G420" s="29" t="n">
        <f aca="false">G58</f>
        <v>14493825.8429792</v>
      </c>
      <c r="H420" s="29" t="n">
        <f aca="false">H58</f>
        <v>16825564.3822373</v>
      </c>
      <c r="I420" s="83"/>
    </row>
    <row r="421" s="17" customFormat="true" ht="18" hidden="false" customHeight="true" outlineLevel="0" collapsed="false">
      <c r="A421" s="71" t="s">
        <v>186</v>
      </c>
      <c r="B421" s="92" t="n">
        <f aca="false">SUM(B416:B420)</f>
        <v>15828627.0050608</v>
      </c>
      <c r="C421" s="92" t="n">
        <f aca="false">SUM(C416:C420)</f>
        <v>18570321.9710628</v>
      </c>
      <c r="D421" s="92" t="n">
        <f aca="false">SUM(D416:D420)</f>
        <v>20767733.6000116</v>
      </c>
      <c r="E421" s="92" t="n">
        <f aca="false">SUM(E416:E420)</f>
        <v>23103647.2593847</v>
      </c>
      <c r="F421" s="92" t="n">
        <f aca="false">SUM(F416:F420)</f>
        <v>26937139.3365378</v>
      </c>
      <c r="G421" s="92" t="n">
        <f aca="false">SUM(G416:G420)</f>
        <v>29735584.4237127</v>
      </c>
      <c r="H421" s="92" t="n">
        <f aca="false">SUM(H416:H420)</f>
        <v>34732006.8252742</v>
      </c>
    </row>
    <row r="422" s="17" customFormat="true" ht="18" hidden="false" customHeight="true" outlineLevel="0" collapsed="false"/>
    <row r="423" s="17" customFormat="true" ht="18" hidden="false" customHeight="true" outlineLevel="0" collapsed="false">
      <c r="A423" s="14" t="s">
        <v>187</v>
      </c>
      <c r="B423" s="14"/>
      <c r="C423" s="14"/>
      <c r="D423" s="14"/>
      <c r="E423" s="14"/>
      <c r="F423" s="14"/>
      <c r="G423" s="14"/>
      <c r="H423" s="14"/>
    </row>
    <row r="424" s="17" customFormat="true" ht="18" hidden="false" customHeight="true" outlineLevel="0" collapsed="false">
      <c r="H424" s="36" t="s">
        <v>118</v>
      </c>
    </row>
    <row r="425" s="17" customFormat="true" ht="18" hidden="false" customHeight="true" outlineLevel="0" collapsed="false">
      <c r="A425" s="89" t="s">
        <v>172</v>
      </c>
      <c r="B425" s="71" t="n">
        <v>2012</v>
      </c>
      <c r="C425" s="71" t="n">
        <v>2013</v>
      </c>
      <c r="D425" s="71" t="n">
        <v>2014</v>
      </c>
      <c r="E425" s="71" t="n">
        <v>2015</v>
      </c>
      <c r="F425" s="71" t="n">
        <v>2016</v>
      </c>
      <c r="G425" s="71" t="n">
        <v>2017</v>
      </c>
      <c r="H425" s="71" t="n">
        <v>2018</v>
      </c>
    </row>
    <row r="426" s="17" customFormat="true" ht="18" hidden="false" customHeight="true" outlineLevel="0" collapsed="false">
      <c r="A426" s="17" t="s">
        <v>181</v>
      </c>
      <c r="B426" s="29" t="n">
        <f aca="false">B155</f>
        <v>17987423.4831528</v>
      </c>
      <c r="C426" s="29" t="n">
        <f aca="false">C155</f>
        <v>19872085.998665</v>
      </c>
      <c r="D426" s="29" t="n">
        <f aca="false">D155</f>
        <v>21057206.0001578</v>
      </c>
      <c r="E426" s="29" t="n">
        <f aca="false">E155</f>
        <v>23103647.1202607</v>
      </c>
      <c r="F426" s="29" t="n">
        <f aca="false">F155</f>
        <v>25817954.8923499</v>
      </c>
      <c r="G426" s="29" t="n">
        <f aca="false">G155</f>
        <v>28565773.9886981</v>
      </c>
      <c r="H426" s="29" t="n">
        <f aca="false">H155</f>
        <v>31235045.0173187</v>
      </c>
    </row>
    <row r="427" s="17" customFormat="true" ht="15.75" hidden="false" customHeight="false" outlineLevel="0" collapsed="false">
      <c r="A427" s="17" t="s">
        <v>182</v>
      </c>
      <c r="B427" s="29" t="n">
        <f aca="false">B156</f>
        <v>3314742.20774364</v>
      </c>
      <c r="C427" s="29" t="n">
        <f aca="false">C156</f>
        <v>3464720.66934253</v>
      </c>
      <c r="D427" s="29" t="n">
        <f aca="false">D156</f>
        <v>3687273.02993884</v>
      </c>
      <c r="E427" s="29" t="n">
        <f aca="false">E156</f>
        <v>4055619.41865532</v>
      </c>
      <c r="F427" s="29" t="n">
        <f aca="false">F156</f>
        <v>4356708.61460382</v>
      </c>
      <c r="G427" s="29" t="n">
        <f aca="false">G156</f>
        <v>4588623.8681428</v>
      </c>
      <c r="H427" s="29" t="n">
        <f aca="false">H156</f>
        <v>4659195.19744913</v>
      </c>
    </row>
    <row r="428" s="17" customFormat="true" ht="18" hidden="false" customHeight="true" outlineLevel="0" collapsed="false">
      <c r="A428" s="17" t="s">
        <v>183</v>
      </c>
      <c r="B428" s="29" t="n">
        <f aca="false">B157</f>
        <v>6066988.82307079</v>
      </c>
      <c r="C428" s="29" t="n">
        <f aca="false">C157</f>
        <v>6292514.32441289</v>
      </c>
      <c r="D428" s="29" t="n">
        <f aca="false">D157</f>
        <v>6919794.16561469</v>
      </c>
      <c r="E428" s="29" t="n">
        <f aca="false">E157</f>
        <v>7411671.64530848</v>
      </c>
      <c r="F428" s="29" t="n">
        <f aca="false">F157</f>
        <v>8213364.29658188</v>
      </c>
      <c r="G428" s="29" t="n">
        <f aca="false">G157</f>
        <v>8889817.98324043</v>
      </c>
      <c r="H428" s="29" t="n">
        <f aca="false">H157</f>
        <v>9623500.66284684</v>
      </c>
    </row>
    <row r="429" s="17" customFormat="true" ht="18" hidden="false" customHeight="true" outlineLevel="0" collapsed="false">
      <c r="A429" s="17" t="s">
        <v>184</v>
      </c>
      <c r="B429" s="29" t="n">
        <f aca="false">B158</f>
        <v>669068.629154111</v>
      </c>
      <c r="C429" s="29" t="n">
        <f aca="false">C158</f>
        <v>723608.054136206</v>
      </c>
      <c r="D429" s="29" t="n">
        <f aca="false">D158</f>
        <v>815296.842708765</v>
      </c>
      <c r="E429" s="29" t="n">
        <f aca="false">E158</f>
        <v>798801.192901132</v>
      </c>
      <c r="F429" s="29" t="n">
        <f aca="false">F158</f>
        <v>869262.454124171</v>
      </c>
      <c r="G429" s="29" t="n">
        <f aca="false">G158</f>
        <v>877666.628944441</v>
      </c>
      <c r="H429" s="29" t="n">
        <f aca="false">H158</f>
        <v>928174.491272342</v>
      </c>
    </row>
    <row r="430" s="17" customFormat="true" ht="18" hidden="false" customHeight="true" outlineLevel="0" collapsed="false">
      <c r="A430" s="17" t="s">
        <v>185</v>
      </c>
      <c r="B430" s="29" t="n">
        <f aca="false">B159</f>
        <v>358360.722429251</v>
      </c>
      <c r="C430" s="29" t="n">
        <f aca="false">C159</f>
        <v>367890.180614387</v>
      </c>
      <c r="D430" s="29" t="n">
        <f aca="false">D159</f>
        <v>381759.710819376</v>
      </c>
      <c r="E430" s="29" t="n">
        <f aca="false">E159</f>
        <v>390758.085804125</v>
      </c>
      <c r="F430" s="29" t="n">
        <f aca="false">F159</f>
        <v>417899.064040788</v>
      </c>
      <c r="G430" s="29" t="n">
        <f aca="false">G159</f>
        <v>444660.05729731</v>
      </c>
      <c r="H430" s="29" t="n">
        <f aca="false">H159</f>
        <v>477510.237918524</v>
      </c>
      <c r="I430" s="83"/>
    </row>
    <row r="431" s="17" customFormat="true" ht="18" hidden="false" customHeight="true" outlineLevel="0" collapsed="false">
      <c r="A431" s="71" t="s">
        <v>186</v>
      </c>
      <c r="B431" s="92" t="n">
        <f aca="false">SUM(B426:B430)</f>
        <v>28396583.8655506</v>
      </c>
      <c r="C431" s="92" t="n">
        <f aca="false">SUM(C426:C430)</f>
        <v>30720819.227171</v>
      </c>
      <c r="D431" s="92" t="n">
        <f aca="false">SUM(D426:D430)</f>
        <v>32861329.7492395</v>
      </c>
      <c r="E431" s="92" t="n">
        <f aca="false">SUM(E426:E430)</f>
        <v>35760497.4629298</v>
      </c>
      <c r="F431" s="92" t="n">
        <f aca="false">SUM(F426:F430)</f>
        <v>39675189.3217005</v>
      </c>
      <c r="G431" s="92" t="n">
        <f aca="false">SUM(G426:G430)</f>
        <v>43366542.526323</v>
      </c>
      <c r="H431" s="92" t="n">
        <f aca="false">SUM(H426:H430)</f>
        <v>46923425.6068056</v>
      </c>
    </row>
    <row r="432" s="17" customFormat="true" ht="18" hidden="false" customHeight="true" outlineLevel="0" collapsed="false"/>
    <row r="433" s="17" customFormat="true" ht="18" hidden="false" customHeight="true" outlineLevel="0" collapsed="false">
      <c r="A433" s="14" t="s">
        <v>188</v>
      </c>
      <c r="B433" s="14"/>
      <c r="C433" s="14"/>
      <c r="D433" s="14"/>
      <c r="E433" s="14"/>
      <c r="F433" s="14"/>
      <c r="G433" s="14"/>
      <c r="H433" s="14"/>
    </row>
    <row r="434" s="17" customFormat="true" ht="18" hidden="false" customHeight="true" outlineLevel="0" collapsed="false">
      <c r="H434" s="36" t="s">
        <v>118</v>
      </c>
    </row>
    <row r="435" s="17" customFormat="true" ht="18" hidden="false" customHeight="true" outlineLevel="0" collapsed="false">
      <c r="A435" s="89" t="s">
        <v>172</v>
      </c>
      <c r="B435" s="71" t="n">
        <v>2012</v>
      </c>
      <c r="C435" s="71" t="n">
        <v>2013</v>
      </c>
      <c r="D435" s="71" t="n">
        <v>2014</v>
      </c>
      <c r="E435" s="71" t="n">
        <v>2015</v>
      </c>
      <c r="F435" s="71" t="n">
        <v>2016</v>
      </c>
      <c r="G435" s="71" t="n">
        <v>2017</v>
      </c>
      <c r="H435" s="71" t="n">
        <v>2018</v>
      </c>
    </row>
    <row r="436" s="17" customFormat="true" ht="18" hidden="false" customHeight="true" outlineLevel="0" collapsed="false">
      <c r="A436" s="31" t="s">
        <v>189</v>
      </c>
      <c r="B436" s="29" t="n">
        <f aca="false">B60</f>
        <v>6448378.31831625</v>
      </c>
      <c r="C436" s="29" t="n">
        <f aca="false">C60</f>
        <v>7063672.65835899</v>
      </c>
      <c r="D436" s="29" t="n">
        <f aca="false">D60</f>
        <v>8045701.60051003</v>
      </c>
      <c r="E436" s="29" t="n">
        <f aca="false">E60</f>
        <v>8747862.12112021</v>
      </c>
      <c r="F436" s="29" t="n">
        <f aca="false">F60</f>
        <v>9861677.79995346</v>
      </c>
      <c r="G436" s="29" t="n">
        <f aca="false">G60</f>
        <v>10843498.6124068</v>
      </c>
      <c r="H436" s="29" t="n">
        <f aca="false">H60</f>
        <v>11792071.8313055</v>
      </c>
    </row>
    <row r="437" s="17" customFormat="true" ht="18" hidden="false" customHeight="true" outlineLevel="0" collapsed="false">
      <c r="A437" s="31" t="s">
        <v>190</v>
      </c>
      <c r="B437" s="29" t="n">
        <f aca="false">B61</f>
        <v>3747784.45766363</v>
      </c>
      <c r="C437" s="29" t="n">
        <f aca="false">C61</f>
        <v>5246332.55771807</v>
      </c>
      <c r="D437" s="29" t="n">
        <f aca="false">D61</f>
        <v>6167365.60041148</v>
      </c>
      <c r="E437" s="29" t="n">
        <f aca="false">E61</f>
        <v>6929894.86382679</v>
      </c>
      <c r="F437" s="29" t="n">
        <f aca="false">F61</f>
        <v>7549483.64387354</v>
      </c>
      <c r="G437" s="29" t="n">
        <f aca="false">G61</f>
        <v>7897993.12087482</v>
      </c>
      <c r="H437" s="29" t="n">
        <f aca="false">H61</f>
        <v>8381276.32955353</v>
      </c>
    </row>
    <row r="438" s="17" customFormat="true" ht="18" hidden="false" customHeight="true" outlineLevel="0" collapsed="false">
      <c r="A438" s="31" t="s">
        <v>191</v>
      </c>
      <c r="B438" s="29" t="n">
        <f aca="false">B62</f>
        <v>1253969.98924217</v>
      </c>
      <c r="C438" s="29" t="n">
        <f aca="false">C62</f>
        <v>1317190.74454784</v>
      </c>
      <c r="D438" s="29" t="n">
        <f aca="false">D62</f>
        <v>1330370.85200228</v>
      </c>
      <c r="E438" s="29" t="n">
        <f aca="false">E62</f>
        <v>1421916.09987803</v>
      </c>
      <c r="F438" s="29" t="n">
        <f aca="false">F62</f>
        <v>1523035.2110703</v>
      </c>
      <c r="G438" s="29" t="n">
        <f aca="false">G62</f>
        <v>1602543.15695713</v>
      </c>
      <c r="H438" s="29" t="n">
        <f aca="false">H62</f>
        <v>1653791.91535201</v>
      </c>
    </row>
    <row r="439" s="17" customFormat="true" ht="18" hidden="false" customHeight="true" outlineLevel="0" collapsed="false">
      <c r="A439" s="31" t="s">
        <v>192</v>
      </c>
      <c r="B439" s="29" t="n">
        <f aca="false">B63</f>
        <v>1282255.07054783</v>
      </c>
      <c r="C439" s="29" t="n">
        <f aca="false">C63</f>
        <v>1433178.71038978</v>
      </c>
      <c r="D439" s="29" t="n">
        <f aca="false">D63</f>
        <v>1598596.87987924</v>
      </c>
      <c r="E439" s="29" t="n">
        <f aca="false">E63</f>
        <v>1681098.00981224</v>
      </c>
      <c r="F439" s="29" t="n">
        <f aca="false">F63</f>
        <v>1739555.8013455</v>
      </c>
      <c r="G439" s="29" t="n">
        <f aca="false">G63</f>
        <v>1829360.06844003</v>
      </c>
      <c r="H439" s="29" t="n">
        <f aca="false">H63</f>
        <v>1948115.71269699</v>
      </c>
    </row>
    <row r="440" s="17" customFormat="true" ht="18" hidden="false" customHeight="true" outlineLevel="0" collapsed="false">
      <c r="A440" s="31" t="s">
        <v>193</v>
      </c>
      <c r="B440" s="29" t="n">
        <f aca="false">B64</f>
        <v>2561996.58673011</v>
      </c>
      <c r="C440" s="29" t="n">
        <f aca="false">C64</f>
        <v>2541197.72527154</v>
      </c>
      <c r="D440" s="29" t="n">
        <f aca="false">D64</f>
        <v>3614990.5144536</v>
      </c>
      <c r="E440" s="29" t="n">
        <f aca="false">E64</f>
        <v>4189021.45811384</v>
      </c>
      <c r="F440" s="29" t="n">
        <f aca="false">F64</f>
        <v>5268866.05173401</v>
      </c>
      <c r="G440" s="29" t="n">
        <f aca="false">G64</f>
        <v>4789631.76467071</v>
      </c>
      <c r="H440" s="29" t="n">
        <f aca="false">H64</f>
        <v>4823649.52005441</v>
      </c>
    </row>
    <row r="441" s="17" customFormat="true" ht="18" hidden="false" customHeight="true" outlineLevel="0" collapsed="false">
      <c r="A441" s="31" t="s">
        <v>194</v>
      </c>
      <c r="B441" s="29" t="n">
        <f aca="false">B65</f>
        <v>2308220.72548047</v>
      </c>
      <c r="C441" s="29" t="n">
        <f aca="false">C65</f>
        <v>2551028.91616911</v>
      </c>
      <c r="D441" s="29" t="n">
        <f aca="false">D65</f>
        <v>2721060.82922817</v>
      </c>
      <c r="E441" s="29" t="n">
        <f aca="false">E65</f>
        <v>2949597.61698128</v>
      </c>
      <c r="F441" s="29" t="n">
        <f aca="false">F65</f>
        <v>3162290.48938833</v>
      </c>
      <c r="G441" s="29" t="n">
        <f aca="false">G65</f>
        <v>3334170.67833246</v>
      </c>
      <c r="H441" s="29" t="n">
        <f aca="false">H65</f>
        <v>3553629.70409542</v>
      </c>
    </row>
    <row r="442" s="17" customFormat="true" ht="18" hidden="false" customHeight="true" outlineLevel="0" collapsed="false">
      <c r="A442" s="31" t="s">
        <v>195</v>
      </c>
      <c r="B442" s="29" t="n">
        <f aca="false">B66</f>
        <v>282743.788080255</v>
      </c>
      <c r="C442" s="29" t="n">
        <f aca="false">C66</f>
        <v>353037.785300225</v>
      </c>
      <c r="D442" s="29" t="n">
        <f aca="false">D66</f>
        <v>433939.236990945</v>
      </c>
      <c r="E442" s="29" t="n">
        <f aca="false">E66</f>
        <v>518122.724508593</v>
      </c>
      <c r="F442" s="29" t="n">
        <f aca="false">F66</f>
        <v>617914.342951484</v>
      </c>
      <c r="G442" s="29" t="n">
        <f aca="false">G66</f>
        <v>726706.502336165</v>
      </c>
      <c r="H442" s="29" t="n">
        <f aca="false">H66</f>
        <v>817441.608513079</v>
      </c>
    </row>
    <row r="443" s="17" customFormat="true" ht="18" hidden="false" customHeight="true" outlineLevel="0" collapsed="false">
      <c r="A443" s="31" t="s">
        <v>196</v>
      </c>
      <c r="B443" s="29" t="n">
        <f aca="false">B67</f>
        <v>1243364.7173538</v>
      </c>
      <c r="C443" s="29" t="n">
        <f aca="false">C67</f>
        <v>1522883.63089212</v>
      </c>
      <c r="D443" s="29" t="n">
        <f aca="false">D67</f>
        <v>1914455.57680726</v>
      </c>
      <c r="E443" s="29" t="n">
        <f aca="false">E67</f>
        <v>2183916.99724025</v>
      </c>
      <c r="F443" s="29" t="n">
        <f aca="false">F67</f>
        <v>2661977.9456504</v>
      </c>
      <c r="G443" s="29" t="n">
        <f aca="false">G67</f>
        <v>3027383.80880991</v>
      </c>
      <c r="H443" s="29" t="n">
        <f aca="false">H67</f>
        <v>3306553.55387314</v>
      </c>
    </row>
    <row r="444" s="17" customFormat="true" ht="18" hidden="false" customHeight="true" outlineLevel="0" collapsed="false">
      <c r="A444" s="31" t="s">
        <v>197</v>
      </c>
      <c r="B444" s="29" t="n">
        <f aca="false">B68</f>
        <v>2882065.36469149</v>
      </c>
      <c r="C444" s="29" t="n">
        <f aca="false">C68</f>
        <v>3615291.66533991</v>
      </c>
      <c r="D444" s="29" t="n">
        <f aca="false">D68</f>
        <v>3973787.49840245</v>
      </c>
      <c r="E444" s="29" t="n">
        <f aca="false">E68</f>
        <v>4548604.35701544</v>
      </c>
      <c r="F444" s="29" t="n">
        <f aca="false">F68</f>
        <v>4846490.99476619</v>
      </c>
      <c r="G444" s="29" t="n">
        <f aca="false">G68</f>
        <v>4986287.40427325</v>
      </c>
      <c r="H444" s="29" t="n">
        <f aca="false">H68</f>
        <v>5124667.41104187</v>
      </c>
    </row>
    <row r="445" s="17" customFormat="true" ht="18" hidden="false" customHeight="true" outlineLevel="0" collapsed="false">
      <c r="A445" s="32" t="s">
        <v>198</v>
      </c>
      <c r="B445" s="29" t="n">
        <f aca="false">B69</f>
        <v>1498867.74059564</v>
      </c>
      <c r="C445" s="29" t="n">
        <f aca="false">C69</f>
        <v>1728375.65514874</v>
      </c>
      <c r="D445" s="29" t="n">
        <f aca="false">D69</f>
        <v>2027224.70255325</v>
      </c>
      <c r="E445" s="29" t="n">
        <f aca="false">E69</f>
        <v>2413305.93781964</v>
      </c>
      <c r="F445" s="29" t="n">
        <f aca="false">F69</f>
        <v>2673289.06155323</v>
      </c>
      <c r="G445" s="29" t="n">
        <f aca="false">G69</f>
        <v>2864290.00326367</v>
      </c>
      <c r="H445" s="29" t="n">
        <f aca="false">H69</f>
        <v>3081718.29561682</v>
      </c>
    </row>
    <row r="446" s="17" customFormat="true" ht="18" hidden="false" customHeight="true" outlineLevel="0" collapsed="false">
      <c r="A446" s="32" t="s">
        <v>199</v>
      </c>
      <c r="B446" s="29" t="n">
        <f aca="false">B70</f>
        <v>1011197.16102202</v>
      </c>
      <c r="C446" s="29" t="n">
        <f aca="false">C70</f>
        <v>1113563.33813508</v>
      </c>
      <c r="D446" s="29" t="n">
        <f aca="false">D70</f>
        <v>1233076.76986746</v>
      </c>
      <c r="E446" s="29" t="n">
        <f aca="false">E70</f>
        <v>1419089.90508558</v>
      </c>
      <c r="F446" s="29" t="n">
        <f aca="false">F70</f>
        <v>1540484.07760505</v>
      </c>
      <c r="G446" s="29" t="n">
        <f aca="false">G70</f>
        <v>1681353.32074917</v>
      </c>
      <c r="H446" s="29" t="n">
        <f aca="false">H70</f>
        <v>1812292.41595952</v>
      </c>
    </row>
    <row r="447" s="17" customFormat="true" ht="18" hidden="false" customHeight="true" outlineLevel="0" collapsed="false">
      <c r="A447" s="32" t="s">
        <v>200</v>
      </c>
      <c r="B447" s="29" t="n">
        <f aca="false">B71</f>
        <v>174357.660167616</v>
      </c>
      <c r="C447" s="29" t="n">
        <f aca="false">C71</f>
        <v>194938.282286753</v>
      </c>
      <c r="D447" s="29" t="n">
        <f aca="false">D71</f>
        <v>223468.071528859</v>
      </c>
      <c r="E447" s="29" t="n">
        <f aca="false">E71</f>
        <v>248510.056852757</v>
      </c>
      <c r="F447" s="29" t="n">
        <f aca="false">F71</f>
        <v>285625.555124786</v>
      </c>
      <c r="G447" s="29" t="n">
        <f aca="false">G71</f>
        <v>322352.858025597</v>
      </c>
      <c r="H447" s="29" t="n">
        <f aca="false">H71</f>
        <v>374923.949245363</v>
      </c>
    </row>
    <row r="448" customFormat="false" ht="18" hidden="false" customHeight="true" outlineLevel="0" collapsed="false">
      <c r="A448" s="32" t="s">
        <v>201</v>
      </c>
      <c r="B448" s="29" t="n">
        <f aca="false">B72</f>
        <v>474340.10474519</v>
      </c>
      <c r="C448" s="29" t="n">
        <f aca="false">C72</f>
        <v>555957.432515085</v>
      </c>
      <c r="D448" s="29" t="n">
        <f aca="false">D72</f>
        <v>661939.34698177</v>
      </c>
      <c r="E448" s="29" t="n">
        <f aca="false">E72</f>
        <v>717898.05542495</v>
      </c>
      <c r="F448" s="29" t="n">
        <f aca="false">F72</f>
        <v>831215.652791917</v>
      </c>
      <c r="G448" s="29" t="n">
        <f aca="false">G72</f>
        <v>959152.423829145</v>
      </c>
      <c r="H448" s="29" t="n">
        <f aca="false">H72</f>
        <v>1037611.77149681</v>
      </c>
    </row>
    <row r="449" customFormat="false" ht="18" hidden="false" customHeight="true" outlineLevel="0" collapsed="false">
      <c r="A449" s="32" t="s">
        <v>202</v>
      </c>
      <c r="B449" s="29" t="n">
        <f aca="false">B73</f>
        <v>138985.977556591</v>
      </c>
      <c r="C449" s="29" t="n">
        <f aca="false">C73</f>
        <v>148022.320579433</v>
      </c>
      <c r="D449" s="29" t="n">
        <f aca="false">D73</f>
        <v>165665.986650777</v>
      </c>
      <c r="E449" s="29" t="n">
        <f aca="false">E73</f>
        <v>177690.652744281</v>
      </c>
      <c r="F449" s="29" t="n">
        <f aca="false">F73</f>
        <v>185500.793636088</v>
      </c>
      <c r="G449" s="29" t="n">
        <f aca="false">G73</f>
        <v>201872.313766174</v>
      </c>
      <c r="H449" s="29" t="n">
        <f aca="false">H73</f>
        <v>215563.815452173</v>
      </c>
      <c r="I449" s="0"/>
    </row>
    <row r="450" customFormat="false" ht="18" hidden="false" customHeight="true" outlineLevel="0" collapsed="false">
      <c r="A450" s="71" t="s">
        <v>203</v>
      </c>
      <c r="B450" s="92" t="n">
        <f aca="false">SUM(B436:B449)</f>
        <v>25308527.662193</v>
      </c>
      <c r="C450" s="92" t="n">
        <f aca="false">SUM(C436:C449)</f>
        <v>29384671.4226527</v>
      </c>
      <c r="D450" s="92" t="n">
        <f aca="false">SUM(D436:D449)</f>
        <v>34111643.4662676</v>
      </c>
      <c r="E450" s="92" t="n">
        <f aca="false">SUM(E436:E449)</f>
        <v>38146528.8564239</v>
      </c>
      <c r="F450" s="92" t="n">
        <f aca="false">SUM(F436:F449)</f>
        <v>42747407.4214443</v>
      </c>
      <c r="G450" s="92" t="n">
        <f aca="false">SUM(G436:G449)</f>
        <v>45066596.0367351</v>
      </c>
      <c r="H450" s="92" t="n">
        <f aca="false">SUM(H436:H449)</f>
        <v>47923307.8342566</v>
      </c>
    </row>
    <row r="451" customFormat="false" ht="18" hidden="false" customHeight="true" outlineLevel="0" collapsed="false">
      <c r="A451" s="17"/>
    </row>
    <row r="452" customFormat="false" ht="18" hidden="false" customHeight="true" outlineLevel="0" collapsed="false">
      <c r="A452" s="2" t="s">
        <v>204</v>
      </c>
      <c r="B452" s="2"/>
      <c r="C452" s="2"/>
      <c r="D452" s="2"/>
      <c r="E452" s="2"/>
      <c r="F452" s="2"/>
      <c r="G452" s="2"/>
      <c r="H452" s="2"/>
    </row>
    <row r="453" customFormat="false" ht="18" hidden="false" customHeight="true" outlineLevel="0" collapsed="false">
      <c r="H453" s="36" t="s">
        <v>118</v>
      </c>
    </row>
    <row r="454" s="7" customFormat="true" ht="18" hidden="false" customHeight="true" outlineLevel="0" collapsed="false">
      <c r="A454" s="89" t="s">
        <v>172</v>
      </c>
      <c r="B454" s="71" t="n">
        <v>2012</v>
      </c>
      <c r="C454" s="71" t="n">
        <v>2013</v>
      </c>
      <c r="D454" s="71" t="n">
        <v>2014</v>
      </c>
      <c r="E454" s="71" t="n">
        <v>2015</v>
      </c>
      <c r="F454" s="71" t="n">
        <v>2016</v>
      </c>
      <c r="G454" s="71" t="n">
        <v>2017</v>
      </c>
      <c r="H454" s="71" t="n">
        <v>2018</v>
      </c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</row>
    <row r="455" s="7" customFormat="true" ht="18" hidden="false" customHeight="true" outlineLevel="0" collapsed="false">
      <c r="A455" s="31" t="s">
        <v>189</v>
      </c>
      <c r="B455" s="29" t="n">
        <f aca="false">B162</f>
        <v>7371411.07965332</v>
      </c>
      <c r="C455" s="29" t="n">
        <f aca="false">C162</f>
        <v>7682285.69355656</v>
      </c>
      <c r="D455" s="29" t="n">
        <f aca="false">D162</f>
        <v>8444242.94226043</v>
      </c>
      <c r="E455" s="29" t="n">
        <f aca="false">E162</f>
        <v>8747862.12112022</v>
      </c>
      <c r="F455" s="29" t="n">
        <f aca="false">F162</f>
        <v>9260703.27855321</v>
      </c>
      <c r="G455" s="29" t="n">
        <f aca="false">G162</f>
        <v>9821247.64928163</v>
      </c>
      <c r="H455" s="29" t="n">
        <f aca="false">H162</f>
        <v>10395782.5393277</v>
      </c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</row>
    <row r="456" customFormat="false" ht="18" hidden="false" customHeight="true" outlineLevel="0" collapsed="false">
      <c r="A456" s="31" t="s">
        <v>190</v>
      </c>
      <c r="B456" s="29" t="n">
        <f aca="false">B163</f>
        <v>5710465.86612861</v>
      </c>
      <c r="C456" s="29" t="n">
        <f aca="false">C163</f>
        <v>6050976.26625438</v>
      </c>
      <c r="D456" s="29" t="n">
        <f aca="false">D163</f>
        <v>6577705.73104888</v>
      </c>
      <c r="E456" s="29" t="n">
        <f aca="false">E163</f>
        <v>6929894.86382679</v>
      </c>
      <c r="F456" s="29" t="n">
        <f aca="false">F163</f>
        <v>7324856.28275538</v>
      </c>
      <c r="G456" s="29" t="n">
        <f aca="false">G163</f>
        <v>7815844.63111337</v>
      </c>
      <c r="H456" s="29" t="n">
        <f aca="false">H163</f>
        <v>8736560.6001323</v>
      </c>
    </row>
    <row r="457" s="7" customFormat="true" ht="18" hidden="false" customHeight="true" outlineLevel="0" collapsed="false">
      <c r="A457" s="31" t="s">
        <v>191</v>
      </c>
      <c r="B457" s="29" t="n">
        <f aca="false">B164</f>
        <v>1343923.73923224</v>
      </c>
      <c r="C457" s="29" t="n">
        <f aca="false">C164</f>
        <v>1356204.22583529</v>
      </c>
      <c r="D457" s="29" t="n">
        <f aca="false">D164</f>
        <v>1397782.44393306</v>
      </c>
      <c r="E457" s="29" t="n">
        <f aca="false">E164</f>
        <v>1421916.09987803</v>
      </c>
      <c r="F457" s="29" t="n">
        <f aca="false">F164</f>
        <v>1480052.09742332</v>
      </c>
      <c r="G457" s="29" t="n">
        <f aca="false">G164</f>
        <v>1525618.51038862</v>
      </c>
      <c r="H457" s="29" t="n">
        <f aca="false">H164</f>
        <v>1604390.74141666</v>
      </c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</row>
    <row r="458" customFormat="false" ht="18" hidden="false" customHeight="true" outlineLevel="0" collapsed="false">
      <c r="A458" s="31" t="s">
        <v>192</v>
      </c>
      <c r="B458" s="29" t="n">
        <f aca="false">B165</f>
        <v>1266746.61313018</v>
      </c>
      <c r="C458" s="29" t="n">
        <f aca="false">C165</f>
        <v>1414116.3083821</v>
      </c>
      <c r="D458" s="29" t="n">
        <f aca="false">D165</f>
        <v>1560063.72667392</v>
      </c>
      <c r="E458" s="29" t="n">
        <f aca="false">E165</f>
        <v>1681098.00981224</v>
      </c>
      <c r="F458" s="29" t="n">
        <f aca="false">F165</f>
        <v>1718547.62631243</v>
      </c>
      <c r="G458" s="29" t="n">
        <f aca="false">G165</f>
        <v>1824470.90939734</v>
      </c>
      <c r="H458" s="29" t="n">
        <f aca="false">H165</f>
        <v>1989828.83903143</v>
      </c>
    </row>
    <row r="459" customFormat="false" ht="18" hidden="false" customHeight="true" outlineLevel="0" collapsed="false">
      <c r="A459" s="31" t="s">
        <v>193</v>
      </c>
      <c r="B459" s="29" t="n">
        <f aca="false">B166</f>
        <v>3444161.01570715</v>
      </c>
      <c r="C459" s="29" t="n">
        <f aca="false">C166</f>
        <v>3405939.93631443</v>
      </c>
      <c r="D459" s="29" t="n">
        <f aca="false">D166</f>
        <v>3764112.5298922</v>
      </c>
      <c r="E459" s="29" t="n">
        <f aca="false">E166</f>
        <v>4189021.45811384</v>
      </c>
      <c r="F459" s="29" t="n">
        <f aca="false">F166</f>
        <v>4235515.29995031</v>
      </c>
      <c r="G459" s="29" t="n">
        <f aca="false">G166</f>
        <v>4115392.9143741</v>
      </c>
      <c r="H459" s="29" t="n">
        <f aca="false">H166</f>
        <v>4094972.30114955</v>
      </c>
    </row>
    <row r="460" customFormat="false" ht="18" hidden="false" customHeight="true" outlineLevel="0" collapsed="false">
      <c r="A460" s="31" t="s">
        <v>194</v>
      </c>
      <c r="B460" s="29" t="n">
        <f aca="false">B167</f>
        <v>2606439.04914185</v>
      </c>
      <c r="C460" s="29" t="n">
        <f aca="false">C167</f>
        <v>2714775.03431383</v>
      </c>
      <c r="D460" s="29" t="n">
        <f aca="false">D167</f>
        <v>2828969.88711012</v>
      </c>
      <c r="E460" s="29" t="n">
        <f aca="false">E167</f>
        <v>2949597.61698128</v>
      </c>
      <c r="F460" s="29" t="n">
        <f aca="false">F167</f>
        <v>3077086.12043498</v>
      </c>
      <c r="G460" s="29" t="n">
        <f aca="false">G167</f>
        <v>3211894.93279515</v>
      </c>
      <c r="H460" s="29" t="n">
        <f aca="false">H167</f>
        <v>3354517.68822814</v>
      </c>
    </row>
    <row r="461" customFormat="false" ht="18" hidden="false" customHeight="true" outlineLevel="0" collapsed="false">
      <c r="A461" s="31" t="s">
        <v>195</v>
      </c>
      <c r="B461" s="29" t="n">
        <f aca="false">B168</f>
        <v>322260.084574079</v>
      </c>
      <c r="C461" s="29" t="n">
        <f aca="false">C168</f>
        <v>385090.438600165</v>
      </c>
      <c r="D461" s="29" t="n">
        <f aca="false">D168</f>
        <v>447920.79262625</v>
      </c>
      <c r="E461" s="29" t="n">
        <f aca="false">E168</f>
        <v>518122.724508593</v>
      </c>
      <c r="F461" s="29" t="n">
        <f aca="false">F168</f>
        <v>606206.683556939</v>
      </c>
      <c r="G461" s="29" t="n">
        <f aca="false">G168</f>
        <v>694290.642605284</v>
      </c>
      <c r="H461" s="29" t="n">
        <f aca="false">H168</f>
        <v>763332.146061726</v>
      </c>
    </row>
    <row r="462" customFormat="false" ht="18" hidden="false" customHeight="true" outlineLevel="0" collapsed="false">
      <c r="A462" s="31" t="s">
        <v>196</v>
      </c>
      <c r="B462" s="29" t="n">
        <f aca="false">B169</f>
        <v>1417467.48486594</v>
      </c>
      <c r="C462" s="29" t="n">
        <f aca="false">C169</f>
        <v>1660994.2200693</v>
      </c>
      <c r="D462" s="29" t="n">
        <f aca="false">D169</f>
        <v>1976259.56880112</v>
      </c>
      <c r="E462" s="29" t="n">
        <f aca="false">E169</f>
        <v>2183916.99724025</v>
      </c>
      <c r="F462" s="29" t="n">
        <f aca="false">F169</f>
        <v>2611497.69839094</v>
      </c>
      <c r="G462" s="29" t="n">
        <f aca="false">G169</f>
        <v>2892462.88440058</v>
      </c>
      <c r="H462" s="29" t="n">
        <f aca="false">H169</f>
        <v>3054288.19178487</v>
      </c>
    </row>
    <row r="463" customFormat="false" ht="18" hidden="false" customHeight="true" outlineLevel="0" collapsed="false">
      <c r="A463" s="31" t="s">
        <v>197</v>
      </c>
      <c r="B463" s="29" t="n">
        <f aca="false">B170</f>
        <v>3623123.28518709</v>
      </c>
      <c r="C463" s="29" t="n">
        <f aca="false">C170</f>
        <v>3974205.576106</v>
      </c>
      <c r="D463" s="29" t="n">
        <f aca="false">D170</f>
        <v>4242164.25495963</v>
      </c>
      <c r="E463" s="29" t="n">
        <f aca="false">E170</f>
        <v>4548604.35701544</v>
      </c>
      <c r="F463" s="29" t="n">
        <f aca="false">F170</f>
        <v>4793820.04669251</v>
      </c>
      <c r="G463" s="29" t="n">
        <f aca="false">G170</f>
        <v>4907113.34988621</v>
      </c>
      <c r="H463" s="29" t="n">
        <f aca="false">H170</f>
        <v>5058291.76294119</v>
      </c>
    </row>
    <row r="464" customFormat="false" ht="18" hidden="false" customHeight="true" outlineLevel="0" collapsed="false">
      <c r="A464" s="32" t="s">
        <v>198</v>
      </c>
      <c r="B464" s="29" t="n">
        <f aca="false">B171</f>
        <v>1922642.97637312</v>
      </c>
      <c r="C464" s="29" t="n">
        <f aca="false">C171</f>
        <v>1927632.74655208</v>
      </c>
      <c r="D464" s="29" t="n">
        <f aca="false">D171</f>
        <v>2186259.62964853</v>
      </c>
      <c r="E464" s="29" t="n">
        <f aca="false">E171</f>
        <v>2413305.93781964</v>
      </c>
      <c r="F464" s="29" t="n">
        <f aca="false">F171</f>
        <v>2665336.37529873</v>
      </c>
      <c r="G464" s="29" t="n">
        <f aca="false">G171</f>
        <v>2859170.684678</v>
      </c>
      <c r="H464" s="29" t="n">
        <f aca="false">H171</f>
        <v>3046789.35285336</v>
      </c>
    </row>
    <row r="465" customFormat="false" ht="18" hidden="false" customHeight="true" outlineLevel="0" collapsed="false">
      <c r="A465" s="32" t="s">
        <v>199</v>
      </c>
      <c r="B465" s="29" t="n">
        <f aca="false">B172</f>
        <v>1284593.71161157</v>
      </c>
      <c r="C465" s="29" t="n">
        <f aca="false">C172</f>
        <v>1245029.57215965</v>
      </c>
      <c r="D465" s="29" t="n">
        <f aca="false">D172</f>
        <v>1349940.68453034</v>
      </c>
      <c r="E465" s="29" t="n">
        <f aca="false">E172</f>
        <v>1419089.90508559</v>
      </c>
      <c r="F465" s="29" t="n">
        <f aca="false">F172</f>
        <v>1497896.44760672</v>
      </c>
      <c r="G465" s="29" t="n">
        <f aca="false">G172</f>
        <v>1611999.18375284</v>
      </c>
      <c r="H465" s="29" t="n">
        <f aca="false">H172</f>
        <v>1742444.15874671</v>
      </c>
    </row>
    <row r="466" customFormat="false" ht="18" hidden="false" customHeight="true" outlineLevel="0" collapsed="false">
      <c r="A466" s="32" t="s">
        <v>200</v>
      </c>
      <c r="B466" s="29" t="n">
        <f aca="false">B173</f>
        <v>198469.974610871</v>
      </c>
      <c r="C466" s="29" t="n">
        <f aca="false">C173</f>
        <v>212501.843761013</v>
      </c>
      <c r="D466" s="29" t="n">
        <f aca="false">D173</f>
        <v>230651.659301353</v>
      </c>
      <c r="E466" s="29" t="n">
        <f aca="false">E173</f>
        <v>248510.056852757</v>
      </c>
      <c r="F466" s="29" t="n">
        <f aca="false">F173</f>
        <v>280130.570396699</v>
      </c>
      <c r="G466" s="29" t="n">
        <f aca="false">G173</f>
        <v>307906.753387826</v>
      </c>
      <c r="H466" s="29" t="n">
        <f aca="false">H173</f>
        <v>350027.28679237</v>
      </c>
    </row>
    <row r="467" customFormat="false" ht="18" hidden="false" customHeight="true" outlineLevel="0" collapsed="false">
      <c r="A467" s="32" t="s">
        <v>201</v>
      </c>
      <c r="B467" s="29" t="n">
        <f aca="false">B174</f>
        <v>550177.010880852</v>
      </c>
      <c r="C467" s="29" t="n">
        <f aca="false">C174</f>
        <v>612079.003436053</v>
      </c>
      <c r="D467" s="29" t="n">
        <f aca="false">D174</f>
        <v>685475.092538202</v>
      </c>
      <c r="E467" s="29" t="n">
        <f aca="false">E174</f>
        <v>717898.05542495</v>
      </c>
      <c r="F467" s="29" t="n">
        <f aca="false">F174</f>
        <v>814528.795638889</v>
      </c>
      <c r="G467" s="29" t="n">
        <f aca="false">G174</f>
        <v>912404.293449568</v>
      </c>
      <c r="H467" s="29" t="n">
        <f aca="false">H174</f>
        <v>971689.969673543</v>
      </c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</row>
    <row r="468" s="17" customFormat="true" ht="18" hidden="false" customHeight="true" outlineLevel="0" collapsed="false">
      <c r="A468" s="32" t="s">
        <v>202</v>
      </c>
      <c r="B468" s="29" t="n">
        <f aca="false">B175</f>
        <v>161741.195416435</v>
      </c>
      <c r="C468" s="29" t="n">
        <f aca="false">C175</f>
        <v>166879.584015797</v>
      </c>
      <c r="D468" s="29" t="n">
        <f aca="false">D175</f>
        <v>172189.783105529</v>
      </c>
      <c r="E468" s="29" t="n">
        <f aca="false">E175</f>
        <v>177690.652744281</v>
      </c>
      <c r="F468" s="29" t="n">
        <f aca="false">F175</f>
        <v>183386.700050476</v>
      </c>
      <c r="G468" s="29" t="n">
        <f aca="false">G175</f>
        <v>189193.236556906</v>
      </c>
      <c r="H468" s="29" t="n">
        <f aca="false">H175</f>
        <v>195113.455405779</v>
      </c>
    </row>
    <row r="469" s="17" customFormat="true" ht="18" hidden="false" customHeight="true" outlineLevel="0" collapsed="false">
      <c r="A469" s="85" t="s">
        <v>203</v>
      </c>
      <c r="B469" s="26" t="n">
        <f aca="false">SUM(B455:B468)</f>
        <v>31223623.0865133</v>
      </c>
      <c r="C469" s="26" t="n">
        <f aca="false">SUM(C455:C468)</f>
        <v>32808710.4493567</v>
      </c>
      <c r="D469" s="26" t="n">
        <f aca="false">SUM(D455:D468)</f>
        <v>35863738.7264296</v>
      </c>
      <c r="E469" s="26" t="n">
        <f aca="false">SUM(E455:E468)</f>
        <v>38146528.8564239</v>
      </c>
      <c r="F469" s="26" t="n">
        <f aca="false">SUM(F455:F468)</f>
        <v>40549564.0230615</v>
      </c>
      <c r="G469" s="26" t="n">
        <f aca="false">SUM(G455:G468)</f>
        <v>42689010.5760674</v>
      </c>
      <c r="H469" s="26" t="n">
        <f aca="false">SUM(H455:H468)</f>
        <v>45358029.0335453</v>
      </c>
      <c r="I469" s="70"/>
    </row>
    <row r="470" s="17" customFormat="true" ht="18" hidden="false" customHeight="true" outlineLevel="0" collapsed="false">
      <c r="A470" s="1"/>
      <c r="B470" s="22"/>
      <c r="C470" s="22"/>
      <c r="D470" s="22"/>
      <c r="E470" s="22"/>
      <c r="F470" s="22"/>
      <c r="G470" s="22"/>
      <c r="H470" s="22"/>
    </row>
    <row r="471" s="17" customFormat="true" ht="18" hidden="false" customHeight="true" outlineLevel="0" collapsed="false">
      <c r="A471" s="14" t="s">
        <v>205</v>
      </c>
      <c r="B471" s="14"/>
      <c r="C471" s="14"/>
      <c r="D471" s="14"/>
      <c r="E471" s="14"/>
      <c r="F471" s="14"/>
      <c r="G471" s="14"/>
      <c r="H471" s="14"/>
    </row>
    <row r="472" s="17" customFormat="true" ht="18" hidden="false" customHeight="true" outlineLevel="0" collapsed="false">
      <c r="H472" s="36" t="s">
        <v>118</v>
      </c>
    </row>
    <row r="473" s="17" customFormat="true" ht="18" hidden="false" customHeight="true" outlineLevel="0" collapsed="false">
      <c r="A473" s="93" t="s">
        <v>206</v>
      </c>
      <c r="B473" s="79" t="n">
        <v>2012</v>
      </c>
      <c r="C473" s="79" t="n">
        <v>2013</v>
      </c>
      <c r="D473" s="79" t="n">
        <v>2014</v>
      </c>
      <c r="E473" s="79" t="n">
        <v>2015</v>
      </c>
      <c r="F473" s="79" t="n">
        <v>2016</v>
      </c>
      <c r="G473" s="79" t="n">
        <v>2017</v>
      </c>
      <c r="H473" s="79" t="n">
        <v>2018</v>
      </c>
    </row>
    <row r="474" s="17" customFormat="true" ht="18" hidden="false" customHeight="true" outlineLevel="0" collapsed="false">
      <c r="A474" s="71" t="s">
        <v>207</v>
      </c>
      <c r="B474" s="26" t="n">
        <f aca="false">SUM(B475:B480)</f>
        <v>20543461.1851439</v>
      </c>
      <c r="C474" s="26" t="n">
        <f aca="false">SUM(C475:C480)</f>
        <v>24780897.3952804</v>
      </c>
      <c r="D474" s="26" t="n">
        <f aca="false">SUM(D475:D480)</f>
        <v>27399832.1714425</v>
      </c>
      <c r="E474" s="26" t="n">
        <f aca="false">SUM(E475:E480)</f>
        <v>30070194.7082512</v>
      </c>
      <c r="F474" s="26" t="n">
        <f aca="false">SUM(F475:F480)</f>
        <v>35492827.7123847</v>
      </c>
      <c r="G474" s="26" t="n">
        <f aca="false">SUM(G475:G480)</f>
        <v>42141920.8432428</v>
      </c>
      <c r="H474" s="26" t="n">
        <f aca="false">SUM(H475:H480)</f>
        <v>50316239.0898221</v>
      </c>
    </row>
    <row r="475" s="17" customFormat="true" ht="18" hidden="false" customHeight="true" outlineLevel="0" collapsed="false">
      <c r="A475" s="17" t="s">
        <v>208</v>
      </c>
      <c r="B475" s="29" t="n">
        <v>13307922.5564032</v>
      </c>
      <c r="C475" s="29" t="n">
        <v>17908861.5765236</v>
      </c>
      <c r="D475" s="29" t="n">
        <v>19195447.3978634</v>
      </c>
      <c r="E475" s="29" t="n">
        <v>22807556.3620333</v>
      </c>
      <c r="F475" s="29" t="n">
        <v>27721670.1654164</v>
      </c>
      <c r="G475" s="29" t="n">
        <v>33872241.1883946</v>
      </c>
      <c r="H475" s="29" t="n">
        <v>41330855.6195055</v>
      </c>
    </row>
    <row r="476" s="17" customFormat="true" ht="18" hidden="false" customHeight="true" outlineLevel="0" collapsed="false">
      <c r="A476" s="17" t="s">
        <v>209</v>
      </c>
      <c r="B476" s="29" t="n">
        <v>1428849.05028227</v>
      </c>
      <c r="C476" s="29" t="n">
        <v>1395037.06315226</v>
      </c>
      <c r="D476" s="29" t="n">
        <v>1828606.71351073</v>
      </c>
      <c r="E476" s="29" t="n">
        <v>1663027.24585779</v>
      </c>
      <c r="F476" s="29" t="n">
        <v>1514772.31992123</v>
      </c>
      <c r="G476" s="29" t="n">
        <v>1413887.65693382</v>
      </c>
      <c r="H476" s="29" t="n">
        <v>1832640.63969042</v>
      </c>
    </row>
    <row r="477" s="17" customFormat="true" ht="18" hidden="false" customHeight="true" outlineLevel="0" collapsed="false">
      <c r="A477" s="17" t="s">
        <v>210</v>
      </c>
      <c r="B477" s="29" t="n">
        <v>4198641.71937284</v>
      </c>
      <c r="C477" s="29" t="n">
        <v>3599449.5671289</v>
      </c>
      <c r="D477" s="29" t="n">
        <v>4154297.66981841</v>
      </c>
      <c r="E477" s="29" t="n">
        <v>3194486.43230838</v>
      </c>
      <c r="F477" s="29" t="n">
        <v>3430297.21862488</v>
      </c>
      <c r="G477" s="29" t="n">
        <v>3756643.3101062</v>
      </c>
      <c r="H477" s="29" t="n">
        <v>3561018.23759871</v>
      </c>
    </row>
    <row r="478" s="17" customFormat="true" ht="18" hidden="false" customHeight="true" outlineLevel="0" collapsed="false">
      <c r="A478" s="17" t="s">
        <v>211</v>
      </c>
      <c r="B478" s="29" t="n">
        <v>875770.126646287</v>
      </c>
      <c r="C478" s="29" t="n">
        <v>987751.911721914</v>
      </c>
      <c r="D478" s="29" t="n">
        <v>1156587.69224635</v>
      </c>
      <c r="E478" s="29" t="n">
        <v>1172391.12551155</v>
      </c>
      <c r="F478" s="29" t="n">
        <v>1366982.21985669</v>
      </c>
      <c r="G478" s="29" t="n">
        <v>1441018.42724585</v>
      </c>
      <c r="H478" s="29" t="n">
        <v>1758799.02405025</v>
      </c>
    </row>
    <row r="479" s="17" customFormat="true" ht="18" hidden="false" customHeight="true" outlineLevel="0" collapsed="false">
      <c r="A479" s="17" t="s">
        <v>212</v>
      </c>
      <c r="B479" s="29" t="n">
        <v>254212.162367902</v>
      </c>
      <c r="C479" s="29" t="n">
        <v>297937.462214759</v>
      </c>
      <c r="D479" s="29" t="n">
        <v>330524.628564</v>
      </c>
      <c r="E479" s="29" t="n">
        <v>375399.016864735</v>
      </c>
      <c r="F479" s="29" t="n">
        <v>425361.314868939</v>
      </c>
      <c r="G479" s="29" t="n">
        <v>461510.629514593</v>
      </c>
      <c r="H479" s="29" t="n">
        <v>508945.417554886</v>
      </c>
    </row>
    <row r="480" s="17" customFormat="true" ht="18" hidden="false" customHeight="true" outlineLevel="0" collapsed="false">
      <c r="A480" s="17" t="s">
        <v>213</v>
      </c>
      <c r="B480" s="29" t="n">
        <v>478065.570071349</v>
      </c>
      <c r="C480" s="29" t="n">
        <v>591859.814538943</v>
      </c>
      <c r="D480" s="29" t="n">
        <v>734368.06943967</v>
      </c>
      <c r="E480" s="29" t="n">
        <v>857334.525675515</v>
      </c>
      <c r="F480" s="29" t="n">
        <v>1033744.47369657</v>
      </c>
      <c r="G480" s="29" t="n">
        <v>1196619.63104771</v>
      </c>
      <c r="H480" s="29" t="n">
        <v>1323980.15142234</v>
      </c>
    </row>
    <row r="481" s="17" customFormat="true" ht="18" hidden="false" customHeight="true" outlineLevel="0" collapsed="false">
      <c r="A481" s="17" t="s">
        <v>214</v>
      </c>
      <c r="B481" s="29" t="n">
        <v>806020.591732429</v>
      </c>
      <c r="C481" s="29" t="n">
        <v>766580.563964033</v>
      </c>
      <c r="D481" s="29" t="n">
        <v>756477.418536375</v>
      </c>
      <c r="E481" s="29" t="n">
        <v>903043.114162687</v>
      </c>
      <c r="F481" s="29" t="n">
        <v>1105405.61124781</v>
      </c>
      <c r="G481" s="29" t="n">
        <v>1006179.39339799</v>
      </c>
      <c r="H481" s="29" t="n">
        <v>1215103.61496963</v>
      </c>
      <c r="I481" s="83"/>
    </row>
    <row r="482" s="17" customFormat="true" ht="18" hidden="false" customHeight="true" outlineLevel="0" collapsed="false">
      <c r="A482" s="17" t="s">
        <v>215</v>
      </c>
      <c r="B482" s="29" t="n">
        <v>365105.533043685</v>
      </c>
      <c r="C482" s="29" t="n">
        <v>1797044.33597124</v>
      </c>
      <c r="D482" s="29" t="n">
        <v>2947142.84393684</v>
      </c>
      <c r="E482" s="29" t="n">
        <v>-65635.9006360569</v>
      </c>
      <c r="F482" s="29" t="n">
        <v>-1732886.83809059</v>
      </c>
      <c r="G482" s="29" t="n">
        <v>-2720673.53300469</v>
      </c>
      <c r="H482" s="29" t="n">
        <v>-1148202.53621042</v>
      </c>
    </row>
    <row r="483" s="17" customFormat="true" ht="18" hidden="false" customHeight="true" outlineLevel="0" collapsed="false">
      <c r="A483" s="75" t="s">
        <v>216</v>
      </c>
      <c r="B483" s="94" t="n">
        <f aca="false">B474+B481+B482</f>
        <v>21714587.30992</v>
      </c>
      <c r="C483" s="94" t="n">
        <f aca="false">C474+C481+C482</f>
        <v>27344522.2952157</v>
      </c>
      <c r="D483" s="94" t="n">
        <f aca="false">D474+D481+D482</f>
        <v>31103452.4339157</v>
      </c>
      <c r="E483" s="94" t="n">
        <f aca="false">E474+E481+E482</f>
        <v>30907601.9217779</v>
      </c>
      <c r="F483" s="94" t="n">
        <f aca="false">F474+F481+F482</f>
        <v>34865346.4855419</v>
      </c>
      <c r="G483" s="94" t="n">
        <f aca="false">G474+G481+G482</f>
        <v>40427426.7036361</v>
      </c>
      <c r="H483" s="94" t="n">
        <f aca="false">H474+H481+H482</f>
        <v>50383140.1685814</v>
      </c>
    </row>
    <row r="484" s="17" customFormat="true" ht="18" hidden="false" customHeight="true" outlineLevel="0" collapsed="false">
      <c r="A484" s="71"/>
      <c r="B484" s="95"/>
      <c r="C484" s="95"/>
      <c r="D484" s="95"/>
      <c r="E484" s="95"/>
      <c r="F484" s="95"/>
      <c r="G484" s="95"/>
      <c r="H484" s="95"/>
    </row>
    <row r="485" s="17" customFormat="true" ht="18" hidden="false" customHeight="true" outlineLevel="0" collapsed="false">
      <c r="A485" s="14" t="s">
        <v>217</v>
      </c>
      <c r="B485" s="14"/>
      <c r="C485" s="14"/>
      <c r="D485" s="14"/>
      <c r="E485" s="14"/>
      <c r="F485" s="14"/>
      <c r="G485" s="14"/>
      <c r="H485" s="14"/>
    </row>
    <row r="486" s="17" customFormat="true" ht="18" hidden="false" customHeight="true" outlineLevel="0" collapsed="false">
      <c r="H486" s="36" t="s">
        <v>118</v>
      </c>
    </row>
    <row r="487" s="17" customFormat="true" ht="18" hidden="false" customHeight="true" outlineLevel="0" collapsed="false">
      <c r="A487" s="96" t="s">
        <v>206</v>
      </c>
      <c r="B487" s="79" t="n">
        <v>2012</v>
      </c>
      <c r="C487" s="79" t="n">
        <v>2013</v>
      </c>
      <c r="D487" s="79" t="n">
        <v>2014</v>
      </c>
      <c r="E487" s="79" t="n">
        <v>2015</v>
      </c>
      <c r="F487" s="79" t="n">
        <v>2016</v>
      </c>
      <c r="G487" s="79" t="n">
        <v>2017</v>
      </c>
      <c r="H487" s="79" t="n">
        <v>2018</v>
      </c>
    </row>
    <row r="488" s="17" customFormat="true" ht="18" hidden="false" customHeight="true" outlineLevel="0" collapsed="false">
      <c r="A488" s="71" t="s">
        <v>207</v>
      </c>
      <c r="B488" s="97" t="n">
        <f aca="false">SUM(B489:B492)</f>
        <v>20543460.756384</v>
      </c>
      <c r="C488" s="97" t="n">
        <f aca="false">SUM(C489:C492)</f>
        <v>24780897.3952804</v>
      </c>
      <c r="D488" s="97" t="n">
        <f aca="false">SUM(D489:D492)</f>
        <v>27399831.7069382</v>
      </c>
      <c r="E488" s="97" t="n">
        <f aca="false">SUM(E489:E492)</f>
        <v>30070194.7082512</v>
      </c>
      <c r="F488" s="97" t="n">
        <f aca="false">SUM(F489:F492)</f>
        <v>35492827.7123847</v>
      </c>
      <c r="G488" s="97" t="n">
        <f aca="false">SUM(G489:G492)</f>
        <v>42141920.8432428</v>
      </c>
      <c r="H488" s="97" t="n">
        <f aca="false">SUM(H489:H492)</f>
        <v>50316239.0898221</v>
      </c>
    </row>
    <row r="489" s="17" customFormat="true" ht="18" hidden="false" customHeight="true" outlineLevel="0" collapsed="false">
      <c r="A489" s="17" t="s">
        <v>218</v>
      </c>
      <c r="B489" s="98" t="n">
        <v>4930430.10153217</v>
      </c>
      <c r="C489" s="98" t="n">
        <v>5451796.75496169</v>
      </c>
      <c r="D489" s="98" t="n">
        <v>6549213.49930814</v>
      </c>
      <c r="E489" s="98" t="n">
        <v>7219842.9648107</v>
      </c>
      <c r="F489" s="98" t="n">
        <v>8944186.46352087</v>
      </c>
      <c r="G489" s="98" t="n">
        <v>10914757.4983999</v>
      </c>
      <c r="H489" s="98" t="n">
        <v>13106325.7509417</v>
      </c>
    </row>
    <row r="490" s="17" customFormat="true" ht="18" hidden="false" customHeight="true" outlineLevel="0" collapsed="false">
      <c r="A490" s="17" t="s">
        <v>219</v>
      </c>
      <c r="B490" s="98" t="n">
        <v>534129.927665985</v>
      </c>
      <c r="C490" s="98" t="n">
        <v>545179.66989617</v>
      </c>
      <c r="D490" s="98" t="n">
        <v>534350.023287623</v>
      </c>
      <c r="E490" s="98" t="n">
        <v>589169.268607573</v>
      </c>
      <c r="F490" s="98" t="n">
        <v>745348.718960073</v>
      </c>
      <c r="G490" s="98" t="n">
        <v>1011406.10023783</v>
      </c>
      <c r="H490" s="98" t="n">
        <v>1104747.76444719</v>
      </c>
    </row>
    <row r="491" s="17" customFormat="true" ht="18" hidden="false" customHeight="true" outlineLevel="0" collapsed="false">
      <c r="A491" s="17" t="s">
        <v>220</v>
      </c>
      <c r="B491" s="98" t="n">
        <v>554673.386422369</v>
      </c>
      <c r="C491" s="98" t="n">
        <v>545179.667096169</v>
      </c>
      <c r="D491" s="98" t="n">
        <v>586414.905018978</v>
      </c>
      <c r="E491" s="98" t="n">
        <v>812232.333541203</v>
      </c>
      <c r="F491" s="98" t="n">
        <v>851827.176597227</v>
      </c>
      <c r="G491" s="98" t="n">
        <v>1095689.94192431</v>
      </c>
      <c r="H491" s="98" t="n">
        <v>1054531.95697232</v>
      </c>
    </row>
    <row r="492" s="17" customFormat="true" ht="18" hidden="false" customHeight="true" outlineLevel="0" collapsed="false">
      <c r="A492" s="17" t="s">
        <v>221</v>
      </c>
      <c r="B492" s="98" t="n">
        <v>14524227.3407635</v>
      </c>
      <c r="C492" s="98" t="n">
        <v>18238741.3033264</v>
      </c>
      <c r="D492" s="98" t="n">
        <v>19729853.2793234</v>
      </c>
      <c r="E492" s="98" t="n">
        <v>21448950.1412918</v>
      </c>
      <c r="F492" s="98" t="n">
        <v>24951465.3533065</v>
      </c>
      <c r="G492" s="98" t="n">
        <v>29120067.3026808</v>
      </c>
      <c r="H492" s="98" t="n">
        <v>35050633.6174609</v>
      </c>
    </row>
    <row r="493" s="17" customFormat="true" ht="18" hidden="false" customHeight="true" outlineLevel="0" collapsed="false">
      <c r="A493" s="17" t="s">
        <v>214</v>
      </c>
      <c r="B493" s="98" t="n">
        <v>806020.591732429</v>
      </c>
      <c r="C493" s="98" t="n">
        <v>766580.563964033</v>
      </c>
      <c r="D493" s="98" t="n">
        <v>756477.418536375</v>
      </c>
      <c r="E493" s="98" t="n">
        <v>903043.114162687</v>
      </c>
      <c r="F493" s="98" t="n">
        <v>1105405.61124781</v>
      </c>
      <c r="G493" s="98" t="n">
        <v>1006179.39339799</v>
      </c>
      <c r="H493" s="98" t="n">
        <v>1215103.61496963</v>
      </c>
    </row>
    <row r="494" s="17" customFormat="true" ht="18" hidden="false" customHeight="true" outlineLevel="0" collapsed="false">
      <c r="A494" s="17" t="s">
        <v>215</v>
      </c>
      <c r="B494" s="98" t="n">
        <v>365105.533043685</v>
      </c>
      <c r="C494" s="98" t="n">
        <v>1797044.33597124</v>
      </c>
      <c r="D494" s="98" t="n">
        <v>2947142.84393684</v>
      </c>
      <c r="E494" s="98" t="n">
        <v>-65635.9006360569</v>
      </c>
      <c r="F494" s="98" t="n">
        <v>-1732886.83809059</v>
      </c>
      <c r="G494" s="98" t="n">
        <v>-2720673.53300469</v>
      </c>
      <c r="H494" s="98" t="n">
        <v>-1148202.53621042</v>
      </c>
    </row>
    <row r="495" s="17" customFormat="true" ht="18" hidden="false" customHeight="true" outlineLevel="0" collapsed="false">
      <c r="A495" s="99" t="s">
        <v>216</v>
      </c>
      <c r="B495" s="100" t="n">
        <f aca="false">SUM(B489:B494)</f>
        <v>21714586.8811601</v>
      </c>
      <c r="C495" s="100" t="n">
        <f aca="false">SUM(C489:C494)</f>
        <v>27344522.2952157</v>
      </c>
      <c r="D495" s="100" t="n">
        <f aca="false">SUM(D489:D494)</f>
        <v>31103451.9694114</v>
      </c>
      <c r="E495" s="100" t="n">
        <f aca="false">SUM(E489:E494)</f>
        <v>30907601.9217779</v>
      </c>
      <c r="F495" s="100" t="n">
        <f aca="false">SUM(F489:F494)</f>
        <v>34865346.4855419</v>
      </c>
      <c r="G495" s="100" t="n">
        <f aca="false">SUM(G489:G494)</f>
        <v>40427426.7036361</v>
      </c>
      <c r="H495" s="100" t="n">
        <f aca="false">SUM(H489:H494)</f>
        <v>50383140.1685814</v>
      </c>
    </row>
    <row r="496" s="17" customFormat="true" ht="18" hidden="false" customHeight="true" outlineLevel="0" collapsed="false">
      <c r="B496" s="22"/>
      <c r="C496" s="22"/>
      <c r="D496" s="22"/>
      <c r="E496" s="22"/>
      <c r="F496" s="22"/>
      <c r="G496" s="22"/>
      <c r="H496" s="22"/>
    </row>
    <row r="497" s="17" customFormat="true" ht="18" hidden="false" customHeight="true" outlineLevel="0" collapsed="false">
      <c r="A497" s="14" t="s">
        <v>222</v>
      </c>
      <c r="B497" s="14"/>
      <c r="C497" s="14"/>
      <c r="D497" s="14"/>
      <c r="E497" s="14"/>
      <c r="F497" s="14"/>
      <c r="G497" s="14"/>
      <c r="H497" s="14"/>
    </row>
    <row r="498" s="17" customFormat="true" ht="18" hidden="false" customHeight="true" outlineLevel="0" collapsed="false">
      <c r="H498" s="36" t="s">
        <v>118</v>
      </c>
    </row>
    <row r="499" s="17" customFormat="true" ht="18" hidden="false" customHeight="true" outlineLevel="0" collapsed="false">
      <c r="A499" s="93" t="s">
        <v>206</v>
      </c>
      <c r="B499" s="79" t="n">
        <v>2012</v>
      </c>
      <c r="C499" s="79" t="n">
        <v>2013</v>
      </c>
      <c r="D499" s="79" t="n">
        <v>2014</v>
      </c>
      <c r="E499" s="79" t="n">
        <v>2015</v>
      </c>
      <c r="F499" s="79" t="n">
        <v>2016</v>
      </c>
      <c r="G499" s="79" t="n">
        <v>2017</v>
      </c>
      <c r="H499" s="79" t="n">
        <v>2018</v>
      </c>
      <c r="J499" s="101"/>
      <c r="K499" s="101"/>
      <c r="L499" s="101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  <c r="W499" s="101"/>
      <c r="X499" s="101"/>
      <c r="Y499" s="101"/>
      <c r="Z499" s="101"/>
      <c r="AA499" s="101"/>
      <c r="AB499" s="101"/>
      <c r="AC499" s="101"/>
      <c r="AD499" s="101"/>
      <c r="AE499" s="101"/>
      <c r="AF499" s="101"/>
      <c r="AG499" s="101"/>
      <c r="AH499" s="101"/>
      <c r="AI499" s="101"/>
      <c r="AJ499" s="101"/>
      <c r="AK499" s="101"/>
      <c r="AL499" s="101"/>
      <c r="AM499" s="101"/>
    </row>
    <row r="500" s="17" customFormat="true" ht="18" hidden="false" customHeight="true" outlineLevel="0" collapsed="false">
      <c r="A500" s="71" t="s">
        <v>207</v>
      </c>
      <c r="B500" s="95" t="n">
        <f aca="false">SUM(B501:B506)</f>
        <v>22298478.8672748</v>
      </c>
      <c r="C500" s="95" t="n">
        <f aca="false">SUM(C501:C506)</f>
        <v>26190461.0290164</v>
      </c>
      <c r="D500" s="95" t="n">
        <f aca="false">SUM(D501:D506)</f>
        <v>28081728.2505021</v>
      </c>
      <c r="E500" s="95" t="n">
        <f aca="false">SUM(E501:E506)</f>
        <v>30070194.7082512</v>
      </c>
      <c r="F500" s="95" t="n">
        <f aca="false">SUM(F501:F506)</f>
        <v>34878462.2874666</v>
      </c>
      <c r="G500" s="95" t="n">
        <f aca="false">SUM(G501:G506)</f>
        <v>40376858.3441019</v>
      </c>
      <c r="H500" s="95" t="n">
        <f aca="false">SUM(H501:H506)</f>
        <v>46636420.5726539</v>
      </c>
    </row>
    <row r="501" s="17" customFormat="true" ht="18" hidden="false" customHeight="true" outlineLevel="0" collapsed="false">
      <c r="A501" s="17" t="s">
        <v>208</v>
      </c>
      <c r="B501" s="29" t="n">
        <v>14855880.7980529</v>
      </c>
      <c r="C501" s="29" t="n">
        <v>19218435.9760272</v>
      </c>
      <c r="D501" s="29" t="n">
        <v>19485102.8380613</v>
      </c>
      <c r="E501" s="29" t="n">
        <v>22807556.3620333</v>
      </c>
      <c r="F501" s="29" t="n">
        <v>27512752.6498973</v>
      </c>
      <c r="G501" s="29" t="n">
        <v>32836681.0497982</v>
      </c>
      <c r="H501" s="29" t="n">
        <v>38191157.769578</v>
      </c>
    </row>
    <row r="502" s="17" customFormat="true" ht="18" hidden="false" customHeight="true" outlineLevel="0" collapsed="false">
      <c r="A502" s="17" t="s">
        <v>209</v>
      </c>
      <c r="B502" s="29" t="n">
        <v>1336722.47882451</v>
      </c>
      <c r="C502" s="29" t="n">
        <v>1218733.11599805</v>
      </c>
      <c r="D502" s="29" t="n">
        <v>2044516.73519901</v>
      </c>
      <c r="E502" s="29" t="n">
        <v>1663027.24585779</v>
      </c>
      <c r="F502" s="29" t="n">
        <v>1373682.47853406</v>
      </c>
      <c r="G502" s="29" t="n">
        <v>1173050.00661543</v>
      </c>
      <c r="H502" s="29" t="n">
        <v>1924369.18868006</v>
      </c>
    </row>
    <row r="503" s="17" customFormat="true" ht="18" hidden="false" customHeight="true" outlineLevel="0" collapsed="false">
      <c r="A503" s="17" t="s">
        <v>210</v>
      </c>
      <c r="B503" s="29" t="n">
        <v>4280351.63432657</v>
      </c>
      <c r="C503" s="29" t="n">
        <v>3713747.76000646</v>
      </c>
      <c r="D503" s="29" t="n">
        <v>4229094.73640199</v>
      </c>
      <c r="E503" s="29" t="n">
        <v>3194486.43230838</v>
      </c>
      <c r="F503" s="29" t="n">
        <v>3268709.20608961</v>
      </c>
      <c r="G503" s="29" t="n">
        <v>3473891.93492697</v>
      </c>
      <c r="H503" s="29" t="n">
        <v>3276373.18886107</v>
      </c>
      <c r="I503" s="101"/>
    </row>
    <row r="504" s="17" customFormat="true" ht="18" hidden="false" customHeight="true" outlineLevel="0" collapsed="false">
      <c r="A504" s="17" t="s">
        <v>211</v>
      </c>
      <c r="B504" s="29" t="n">
        <v>990970.697083221</v>
      </c>
      <c r="C504" s="29" t="n">
        <v>1061608.66488235</v>
      </c>
      <c r="D504" s="29" t="n">
        <v>1200327.62715463</v>
      </c>
      <c r="E504" s="29" t="n">
        <v>1172391.12551155</v>
      </c>
      <c r="F504" s="29" t="n">
        <v>1323953.31216416</v>
      </c>
      <c r="G504" s="29" t="n">
        <v>1335724.33719415</v>
      </c>
      <c r="H504" s="29" t="n">
        <v>1569554.76399399</v>
      </c>
      <c r="I504" s="101"/>
    </row>
    <row r="505" s="17" customFormat="true" ht="18" hidden="false" customHeight="true" outlineLevel="0" collapsed="false">
      <c r="A505" s="17" t="s">
        <v>212</v>
      </c>
      <c r="B505" s="29" t="n">
        <v>290291.823699718</v>
      </c>
      <c r="C505" s="29" t="n">
        <v>332935.651805655</v>
      </c>
      <c r="D505" s="29" t="n">
        <v>364963.029105091</v>
      </c>
      <c r="E505" s="29" t="n">
        <v>375399.016864735</v>
      </c>
      <c r="F505" s="29" t="n">
        <v>385149.887170233</v>
      </c>
      <c r="G505" s="29" t="n">
        <v>414428.108571276</v>
      </c>
      <c r="H505" s="29" t="n">
        <v>434330.092559801</v>
      </c>
    </row>
    <row r="506" customFormat="false" ht="18" hidden="false" customHeight="true" outlineLevel="0" collapsed="false">
      <c r="A506" s="17" t="s">
        <v>213</v>
      </c>
      <c r="B506" s="29" t="n">
        <v>544261.435287853</v>
      </c>
      <c r="C506" s="29" t="n">
        <v>644999.860296736</v>
      </c>
      <c r="D506" s="29" t="n">
        <v>757723.284580057</v>
      </c>
      <c r="E506" s="29" t="n">
        <v>857334.525675515</v>
      </c>
      <c r="F506" s="29" t="n">
        <v>1014214.75361122</v>
      </c>
      <c r="G506" s="29" t="n">
        <v>1143082.90699593</v>
      </c>
      <c r="H506" s="29" t="n">
        <v>1240635.56898103</v>
      </c>
    </row>
    <row r="507" customFormat="false" ht="15.75" hidden="false" customHeight="false" outlineLevel="0" collapsed="false">
      <c r="A507" s="17" t="s">
        <v>214</v>
      </c>
      <c r="B507" s="29" t="n">
        <v>769673.950540495</v>
      </c>
      <c r="C507" s="29" t="n">
        <v>775566.100351851</v>
      </c>
      <c r="D507" s="29" t="n">
        <v>820886.453891428</v>
      </c>
      <c r="E507" s="29" t="n">
        <v>903043.114162687</v>
      </c>
      <c r="F507" s="29" t="n">
        <v>902490.128543421</v>
      </c>
      <c r="G507" s="29" t="n">
        <v>858566.05549918</v>
      </c>
      <c r="H507" s="29" t="n">
        <v>776123.003715011</v>
      </c>
    </row>
    <row r="508" customFormat="false" ht="15.75" hidden="false" customHeight="false" outlineLevel="0" collapsed="false">
      <c r="A508" s="17" t="s">
        <v>215</v>
      </c>
      <c r="B508" s="29" t="n">
        <v>356435.431952639</v>
      </c>
      <c r="C508" s="29" t="n">
        <v>2053215.86448638</v>
      </c>
      <c r="D508" s="29" t="n">
        <v>2901191.31804621</v>
      </c>
      <c r="E508" s="29" t="n">
        <v>-65635.9006360901</v>
      </c>
      <c r="F508" s="29" t="n">
        <v>-1985783.25188611</v>
      </c>
      <c r="G508" s="29" t="n">
        <v>-2897300.99749417</v>
      </c>
      <c r="H508" s="29" t="n">
        <v>-2052419.96455141</v>
      </c>
      <c r="I508" s="3"/>
    </row>
    <row r="509" customFormat="false" ht="15.75" hidden="false" customHeight="false" outlineLevel="0" collapsed="false">
      <c r="A509" s="75" t="s">
        <v>216</v>
      </c>
      <c r="B509" s="76" t="n">
        <f aca="false">B500+B507+B508</f>
        <v>23424588.2497679</v>
      </c>
      <c r="C509" s="76" t="n">
        <f aca="false">C500+C507+C508</f>
        <v>29019242.9938546</v>
      </c>
      <c r="D509" s="76" t="n">
        <f aca="false">D500+D507+D508</f>
        <v>31803806.0224397</v>
      </c>
      <c r="E509" s="76" t="n">
        <f aca="false">E500+E507+E508</f>
        <v>30907601.9217778</v>
      </c>
      <c r="F509" s="76" t="n">
        <f aca="false">F500+F507+F508</f>
        <v>33795169.1641239</v>
      </c>
      <c r="G509" s="76" t="n">
        <f aca="false">G500+G507+G508</f>
        <v>38338123.402107</v>
      </c>
      <c r="H509" s="76" t="n">
        <f aca="false">H500+H507+H508</f>
        <v>45360123.6118175</v>
      </c>
    </row>
    <row r="510" customFormat="false" ht="15.75" hidden="false" customHeight="false" outlineLevel="0" collapsed="false">
      <c r="A510" s="71"/>
      <c r="B510" s="22"/>
      <c r="C510" s="22"/>
      <c r="D510" s="22"/>
      <c r="E510" s="22"/>
      <c r="F510" s="22"/>
      <c r="G510" s="22"/>
      <c r="H510" s="22"/>
    </row>
    <row r="511" customFormat="false" ht="15.75" hidden="false" customHeight="false" outlineLevel="0" collapsed="false">
      <c r="A511" s="2" t="s">
        <v>223</v>
      </c>
      <c r="B511" s="2"/>
      <c r="C511" s="2"/>
      <c r="D511" s="2"/>
      <c r="E511" s="2"/>
      <c r="F511" s="2"/>
      <c r="G511" s="2"/>
      <c r="H511" s="2"/>
    </row>
    <row r="512" customFormat="false" ht="15.75" hidden="false" customHeight="false" outlineLevel="0" collapsed="false">
      <c r="H512" s="36" t="s">
        <v>224</v>
      </c>
    </row>
    <row r="513" customFormat="false" ht="15.75" hidden="false" customHeight="false" outlineLevel="0" collapsed="false">
      <c r="A513" s="102" t="s">
        <v>2</v>
      </c>
      <c r="B513" s="79" t="n">
        <v>2012</v>
      </c>
      <c r="C513" s="79" t="n">
        <v>2013</v>
      </c>
      <c r="D513" s="79" t="n">
        <v>2014</v>
      </c>
      <c r="E513" s="79" t="n">
        <v>2015</v>
      </c>
      <c r="F513" s="79" t="n">
        <v>2016</v>
      </c>
      <c r="G513" s="79" t="n">
        <v>2017</v>
      </c>
      <c r="H513" s="79" t="n">
        <v>2018</v>
      </c>
      <c r="I513" s="7"/>
    </row>
    <row r="514" customFormat="false" ht="15.75" hidden="false" customHeight="false" outlineLevel="0" collapsed="false">
      <c r="A514" s="17" t="s">
        <v>225</v>
      </c>
      <c r="B514" s="103" t="n">
        <v>424845.030071059</v>
      </c>
      <c r="C514" s="103" t="n">
        <v>521440.815610476</v>
      </c>
      <c r="D514" s="103" t="n">
        <v>561073.491518523</v>
      </c>
      <c r="E514" s="103" t="n">
        <v>596965.775122628</v>
      </c>
      <c r="F514" s="103" t="n">
        <v>662690.783461865</v>
      </c>
      <c r="G514" s="103" t="n">
        <v>767160.308537937</v>
      </c>
      <c r="H514" s="103" t="n">
        <v>806008.542706621</v>
      </c>
      <c r="J514" s="104"/>
      <c r="K514" s="104"/>
      <c r="L514" s="104"/>
      <c r="M514" s="104"/>
      <c r="N514" s="104"/>
      <c r="O514" s="104"/>
      <c r="P514" s="104"/>
    </row>
    <row r="515" customFormat="false" ht="15.75" hidden="false" customHeight="false" outlineLevel="0" collapsed="false">
      <c r="A515" s="17" t="s">
        <v>226</v>
      </c>
      <c r="B515" s="103" t="n">
        <v>1869309.57265529</v>
      </c>
      <c r="C515" s="103" t="n">
        <v>2163819.18598794</v>
      </c>
      <c r="D515" s="103" t="n">
        <v>2356508.6643778</v>
      </c>
      <c r="E515" s="103" t="n">
        <v>2618346.55230582</v>
      </c>
      <c r="F515" s="103" t="n">
        <v>3069304.68129706</v>
      </c>
      <c r="G515" s="103" t="n">
        <v>3448123.84905159</v>
      </c>
      <c r="H515" s="103" t="n">
        <v>4296932.2308738</v>
      </c>
      <c r="J515" s="104"/>
      <c r="K515" s="104"/>
      <c r="L515" s="104"/>
      <c r="M515" s="104"/>
      <c r="N515" s="104"/>
      <c r="O515" s="104"/>
      <c r="P515" s="104"/>
    </row>
    <row r="516" customFormat="false" ht="15.75" hidden="false" customHeight="false" outlineLevel="0" collapsed="false">
      <c r="A516" s="17" t="s">
        <v>227</v>
      </c>
      <c r="B516" s="103" t="n">
        <v>3257335.83531112</v>
      </c>
      <c r="C516" s="103" t="n">
        <v>3806022.54527195</v>
      </c>
      <c r="D516" s="103" t="n">
        <v>4039729.13893337</v>
      </c>
      <c r="E516" s="103" t="n">
        <v>4325782.25573245</v>
      </c>
      <c r="F516" s="103" t="n">
        <v>5057377.03168265</v>
      </c>
      <c r="G516" s="103" t="n">
        <v>6064723.83035355</v>
      </c>
      <c r="H516" s="103" t="n">
        <v>7557648.28608531</v>
      </c>
      <c r="J516" s="104"/>
      <c r="K516" s="104"/>
      <c r="L516" s="104"/>
      <c r="M516" s="104"/>
      <c r="N516" s="104"/>
      <c r="O516" s="104"/>
      <c r="P516" s="104"/>
    </row>
    <row r="517" customFormat="false" ht="15.75" hidden="false" customHeight="false" outlineLevel="0" collapsed="false">
      <c r="A517" s="17" t="s">
        <v>228</v>
      </c>
      <c r="B517" s="103" t="n">
        <v>2088476.36318404</v>
      </c>
      <c r="C517" s="103" t="n">
        <v>2462627.25689389</v>
      </c>
      <c r="D517" s="103" t="n">
        <v>2665099.08471299</v>
      </c>
      <c r="E517" s="103" t="n">
        <v>2877797.90729703</v>
      </c>
      <c r="F517" s="103" t="n">
        <v>3383210.84188426</v>
      </c>
      <c r="G517" s="103" t="n">
        <v>3906051.29085495</v>
      </c>
      <c r="H517" s="103" t="n">
        <v>4867585.51080969</v>
      </c>
      <c r="J517" s="104"/>
      <c r="K517" s="104"/>
      <c r="L517" s="104"/>
      <c r="M517" s="104"/>
      <c r="N517" s="104"/>
      <c r="O517" s="104"/>
      <c r="P517" s="104"/>
    </row>
    <row r="518" s="12" customFormat="true" ht="15.75" hidden="false" customHeight="false" outlineLevel="0" collapsed="false">
      <c r="A518" s="17" t="s">
        <v>185</v>
      </c>
      <c r="B518" s="103" t="n">
        <v>9521318.19407233</v>
      </c>
      <c r="C518" s="103" t="n">
        <v>11236277.5888698</v>
      </c>
      <c r="D518" s="103" t="n">
        <v>12006972.7184964</v>
      </c>
      <c r="E518" s="103" t="n">
        <v>12857186.1489826</v>
      </c>
      <c r="F518" s="103" t="n">
        <v>14927981.8590357</v>
      </c>
      <c r="G518" s="103" t="n">
        <v>17281295.3712756</v>
      </c>
      <c r="H518" s="103" t="n">
        <v>21535350.3304439</v>
      </c>
      <c r="I518" s="1"/>
      <c r="J518" s="104"/>
      <c r="K518" s="104"/>
      <c r="L518" s="104"/>
      <c r="M518" s="104"/>
      <c r="N518" s="104"/>
      <c r="O518" s="104"/>
      <c r="P518" s="104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</row>
    <row r="519" customFormat="false" ht="15.75" hidden="false" customHeight="false" outlineLevel="0" collapsed="false">
      <c r="A519" s="17" t="s">
        <v>229</v>
      </c>
      <c r="B519" s="103" t="n">
        <v>111192.968813225</v>
      </c>
      <c r="C519" s="103" t="n">
        <v>123844.276468602</v>
      </c>
      <c r="D519" s="103" t="n">
        <v>140268.372879631</v>
      </c>
      <c r="E519" s="103" t="n">
        <v>140607.48289018</v>
      </c>
      <c r="F519" s="103" t="n">
        <v>174392.311437333</v>
      </c>
      <c r="G519" s="103" t="n">
        <v>201884.29172051</v>
      </c>
      <c r="H519" s="103" t="n">
        <v>251581.195449111</v>
      </c>
      <c r="J519" s="104"/>
      <c r="K519" s="104"/>
      <c r="L519" s="104"/>
      <c r="M519" s="104"/>
      <c r="N519" s="104"/>
      <c r="O519" s="104"/>
      <c r="P519" s="104"/>
    </row>
    <row r="520" customFormat="false" ht="15.75" hidden="false" customHeight="false" outlineLevel="0" collapsed="false">
      <c r="A520" s="17" t="s">
        <v>230</v>
      </c>
      <c r="B520" s="103" t="n">
        <v>4345198.4679683</v>
      </c>
      <c r="C520" s="103" t="n">
        <v>5068462.69740557</v>
      </c>
      <c r="D520" s="103" t="n">
        <v>5470466.5423056</v>
      </c>
      <c r="E520" s="103" t="n">
        <v>5761897.23918795</v>
      </c>
      <c r="F520" s="103" t="n">
        <v>6522272.44775625</v>
      </c>
      <c r="G520" s="103" t="n">
        <v>7361401.07693417</v>
      </c>
      <c r="H520" s="103" t="n">
        <v>9323522.45354175</v>
      </c>
      <c r="J520" s="104"/>
      <c r="K520" s="104"/>
      <c r="L520" s="104"/>
      <c r="M520" s="104"/>
      <c r="N520" s="104"/>
      <c r="O520" s="104"/>
      <c r="P520" s="104"/>
    </row>
    <row r="521" customFormat="false" ht="15.75" hidden="false" customHeight="false" outlineLevel="0" collapsed="false">
      <c r="A521" s="17" t="s">
        <v>231</v>
      </c>
      <c r="B521" s="103" t="n">
        <v>175742.428643068</v>
      </c>
      <c r="C521" s="103" t="n">
        <v>220554.128483227</v>
      </c>
      <c r="D521" s="103" t="n">
        <v>224429.396607409</v>
      </c>
      <c r="E521" s="103" t="n">
        <v>230727.946551273</v>
      </c>
      <c r="F521" s="103" t="n">
        <v>279027.698299732</v>
      </c>
      <c r="G521" s="103" t="n">
        <v>312510.898229877</v>
      </c>
      <c r="H521" s="103" t="n">
        <v>389440.231815523</v>
      </c>
      <c r="J521" s="104"/>
      <c r="K521" s="104"/>
      <c r="L521" s="104"/>
      <c r="M521" s="104"/>
      <c r="N521" s="104"/>
      <c r="O521" s="104"/>
      <c r="P521" s="104"/>
    </row>
    <row r="522" customFormat="false" ht="15.75" hidden="false" customHeight="false" outlineLevel="0" collapsed="false">
      <c r="A522" s="17" t="s">
        <v>232</v>
      </c>
      <c r="B522" s="103" t="n">
        <v>505060.00655638</v>
      </c>
      <c r="C522" s="103" t="n">
        <v>587412.534024935</v>
      </c>
      <c r="D522" s="103" t="n">
        <v>617180.840670376</v>
      </c>
      <c r="E522" s="103" t="n">
        <v>660883.400181346</v>
      </c>
      <c r="F522" s="103" t="n">
        <v>802204.632611731</v>
      </c>
      <c r="G522" s="103" t="n">
        <v>1033707.42714373</v>
      </c>
      <c r="H522" s="103" t="n">
        <v>1288170.30809646</v>
      </c>
      <c r="J522" s="104"/>
      <c r="K522" s="104"/>
      <c r="L522" s="104"/>
      <c r="M522" s="104"/>
      <c r="N522" s="104"/>
      <c r="O522" s="104"/>
      <c r="P522" s="104"/>
    </row>
    <row r="523" customFormat="false" ht="15.75" hidden="false" customHeight="false" outlineLevel="0" collapsed="false">
      <c r="A523" s="75" t="s">
        <v>233</v>
      </c>
      <c r="B523" s="105" t="n">
        <f aca="false">SUM(B514:B522)</f>
        <v>22298478.8672748</v>
      </c>
      <c r="C523" s="105" t="n">
        <f aca="false">SUM(C514:C522)</f>
        <v>26190461.0290164</v>
      </c>
      <c r="D523" s="105" t="n">
        <f aca="false">SUM(D514:D522)</f>
        <v>28081728.2505021</v>
      </c>
      <c r="E523" s="105" t="n">
        <f aca="false">SUM(E514:E522)</f>
        <v>30070194.7082512</v>
      </c>
      <c r="F523" s="105" t="n">
        <f aca="false">SUM(F514:F522)</f>
        <v>34878462.2874666</v>
      </c>
      <c r="G523" s="105" t="n">
        <f aca="false">SUM(G514:G522)</f>
        <v>40376858.3441019</v>
      </c>
      <c r="H523" s="105" t="n">
        <f aca="false">SUM(H514:H522)</f>
        <v>50316239.0898222</v>
      </c>
      <c r="I523" s="106"/>
      <c r="J523" s="104"/>
      <c r="K523" s="104"/>
      <c r="L523" s="104"/>
      <c r="M523" s="104"/>
      <c r="N523" s="104"/>
      <c r="O523" s="104"/>
      <c r="P523" s="104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</row>
    <row r="525" customFormat="false" ht="15.75" hidden="false" customHeight="false" outlineLevel="0" collapsed="false">
      <c r="A525" s="71" t="s">
        <v>234</v>
      </c>
      <c r="I525" s="0"/>
    </row>
    <row r="526" customFormat="false" ht="15.75" hidden="false" customHeight="false" outlineLevel="0" collapsed="false">
      <c r="A526" s="71" t="s">
        <v>235</v>
      </c>
      <c r="H526" s="107"/>
    </row>
    <row r="528" customFormat="false" ht="15.75" hidden="false" customHeight="false" outlineLevel="0" collapsed="false">
      <c r="A528" s="13" t="s">
        <v>236</v>
      </c>
      <c r="B528" s="0"/>
      <c r="C528" s="0"/>
      <c r="D528" s="0"/>
      <c r="E528" s="0"/>
      <c r="F528" s="0"/>
      <c r="G528" s="0"/>
      <c r="H528" s="0"/>
    </row>
    <row r="530" customFormat="false" ht="15.75" hidden="false" customHeight="false" outlineLevel="0" collapsed="false">
      <c r="A530" s="89" t="s">
        <v>237</v>
      </c>
      <c r="B530" s="71" t="n">
        <v>2012</v>
      </c>
      <c r="C530" s="71" t="n">
        <v>2013</v>
      </c>
      <c r="D530" s="71" t="n">
        <v>2014</v>
      </c>
      <c r="E530" s="71" t="n">
        <v>2015</v>
      </c>
      <c r="F530" s="71" t="n">
        <v>2016</v>
      </c>
      <c r="G530" s="71" t="n">
        <v>2017</v>
      </c>
      <c r="H530" s="71" t="n">
        <v>2018</v>
      </c>
      <c r="J530" s="71"/>
    </row>
    <row r="531" customFormat="false" ht="15.75" hidden="false" customHeight="false" outlineLevel="0" collapsed="false">
      <c r="A531" s="17" t="s">
        <v>238</v>
      </c>
      <c r="B531" s="108" t="n">
        <v>1931480.29549159</v>
      </c>
      <c r="C531" s="108" t="n">
        <v>2213023.57289028</v>
      </c>
      <c r="D531" s="108" t="n">
        <v>2511142.98731736</v>
      </c>
      <c r="E531" s="108" t="n">
        <v>2736677.49055364</v>
      </c>
      <c r="F531" s="108" t="n">
        <v>3164808.49646018</v>
      </c>
      <c r="G531" s="108" t="n">
        <v>3479913.99990026</v>
      </c>
      <c r="H531" s="108" t="n">
        <v>3872727.36853879</v>
      </c>
    </row>
    <row r="532" customFormat="false" ht="15.75" hidden="false" customHeight="false" outlineLevel="0" collapsed="false">
      <c r="A532" s="17" t="s">
        <v>239</v>
      </c>
      <c r="B532" s="108" t="n">
        <v>2971171.23887565</v>
      </c>
      <c r="C532" s="108" t="n">
        <v>3462446.48658115</v>
      </c>
      <c r="D532" s="108" t="n">
        <v>3923660.91768338</v>
      </c>
      <c r="E532" s="108" t="n">
        <v>4435304.89848349</v>
      </c>
      <c r="F532" s="108" t="n">
        <v>5094048.05121749</v>
      </c>
      <c r="G532" s="108" t="n">
        <v>5570251.54978483</v>
      </c>
      <c r="H532" s="108" t="n">
        <v>5999900.60086905</v>
      </c>
      <c r="J532" s="71"/>
      <c r="K532" s="71"/>
      <c r="L532" s="71"/>
      <c r="M532" s="71"/>
      <c r="N532" s="71"/>
      <c r="O532" s="71"/>
    </row>
    <row r="533" customFormat="false" ht="15.75" hidden="false" customHeight="false" outlineLevel="0" collapsed="false">
      <c r="A533" s="17" t="s">
        <v>240</v>
      </c>
      <c r="B533" s="108" t="n">
        <v>2829062.61106395</v>
      </c>
      <c r="C533" s="108" t="n">
        <v>3309667.81161046</v>
      </c>
      <c r="D533" s="108" t="n">
        <v>3750193.80342791</v>
      </c>
      <c r="E533" s="108" t="n">
        <v>4284315.7955564</v>
      </c>
      <c r="F533" s="108" t="n">
        <v>4812271.32518441</v>
      </c>
      <c r="G533" s="108" t="n">
        <v>5261476.84181816</v>
      </c>
      <c r="H533" s="108" t="n">
        <v>5754676.57965964</v>
      </c>
      <c r="J533" s="63"/>
      <c r="K533" s="63"/>
      <c r="L533" s="63"/>
      <c r="M533" s="63"/>
      <c r="N533" s="63"/>
      <c r="O533" s="63"/>
    </row>
    <row r="534" customFormat="false" ht="15.75" hidden="false" customHeight="false" outlineLevel="0" collapsed="false">
      <c r="A534" s="17" t="s">
        <v>241</v>
      </c>
      <c r="B534" s="108" t="n">
        <v>2925540.46265849</v>
      </c>
      <c r="C534" s="108" t="n">
        <v>3407015.25713516</v>
      </c>
      <c r="D534" s="108" t="n">
        <v>3849317.86871675</v>
      </c>
      <c r="E534" s="108" t="n">
        <v>4397557.62275172</v>
      </c>
      <c r="F534" s="108" t="n">
        <v>5061530.68321056</v>
      </c>
      <c r="G534" s="108" t="n">
        <v>5558367.55975515</v>
      </c>
      <c r="H534" s="108" t="n">
        <v>6016873.08469446</v>
      </c>
      <c r="J534" s="63"/>
      <c r="K534" s="63"/>
      <c r="L534" s="63"/>
      <c r="M534" s="63"/>
      <c r="N534" s="63"/>
      <c r="O534" s="63"/>
    </row>
    <row r="535" customFormat="false" ht="15.75" hidden="false" customHeight="false" outlineLevel="0" collapsed="false">
      <c r="A535" s="17" t="s">
        <v>242</v>
      </c>
      <c r="B535" s="108" t="n">
        <v>3044349.84151511</v>
      </c>
      <c r="C535" s="108" t="n">
        <v>3531653.27057721</v>
      </c>
      <c r="D535" s="108" t="n">
        <v>4006264.30542408</v>
      </c>
      <c r="E535" s="108" t="n">
        <v>4624041.27714236</v>
      </c>
      <c r="F535" s="108" t="n">
        <v>5202453.72910745</v>
      </c>
      <c r="G535" s="108" t="n">
        <v>5700918.43116446</v>
      </c>
      <c r="H535" s="108" t="n">
        <v>6191343.48727571</v>
      </c>
      <c r="J535" s="63"/>
      <c r="K535" s="63"/>
      <c r="L535" s="63"/>
      <c r="M535" s="63"/>
      <c r="N535" s="63"/>
      <c r="O535" s="63"/>
    </row>
    <row r="536" customFormat="false" ht="15.75" hidden="false" customHeight="false" outlineLevel="0" collapsed="false">
      <c r="A536" s="17" t="s">
        <v>243</v>
      </c>
      <c r="B536" s="108" t="n">
        <v>1151686.37164128</v>
      </c>
      <c r="C536" s="108" t="n">
        <v>1322182.36640883</v>
      </c>
      <c r="D536" s="108" t="n">
        <v>1495121.31810672</v>
      </c>
      <c r="E536" s="108" t="n">
        <v>1708064.22686279</v>
      </c>
      <c r="F536" s="108" t="n">
        <v>1950914.18729523</v>
      </c>
      <c r="G536" s="108" t="n">
        <v>2315568.25926344</v>
      </c>
      <c r="H536" s="108" t="n">
        <v>2510723.93214511</v>
      </c>
      <c r="J536" s="63"/>
      <c r="K536" s="63"/>
      <c r="L536" s="63"/>
      <c r="M536" s="63"/>
      <c r="N536" s="63"/>
      <c r="O536" s="63"/>
    </row>
    <row r="537" customFormat="false" ht="15.75" hidden="false" customHeight="false" outlineLevel="0" collapsed="false">
      <c r="A537" s="17" t="s">
        <v>244</v>
      </c>
      <c r="B537" s="108" t="n">
        <v>10552067.3185543</v>
      </c>
      <c r="C537" s="108" t="n">
        <v>12609694.7567076</v>
      </c>
      <c r="D537" s="108" t="n">
        <v>14207782.6914009</v>
      </c>
      <c r="E537" s="108" t="n">
        <v>16231328.564663</v>
      </c>
      <c r="F537" s="108" t="n">
        <v>18425323.5388552</v>
      </c>
      <c r="G537" s="108" t="n">
        <v>20546950.8128667</v>
      </c>
      <c r="H537" s="108" t="n">
        <v>22577224.6442611</v>
      </c>
      <c r="J537" s="63"/>
      <c r="K537" s="63"/>
      <c r="L537" s="63"/>
      <c r="M537" s="63"/>
      <c r="N537" s="63"/>
      <c r="O537" s="63"/>
    </row>
    <row r="538" customFormat="false" ht="15.75" hidden="false" customHeight="false" outlineLevel="0" collapsed="false">
      <c r="A538" s="17" t="s">
        <v>245</v>
      </c>
      <c r="B538" s="108" t="n">
        <v>1176293.49094839</v>
      </c>
      <c r="C538" s="108" t="n">
        <v>1350019.19188526</v>
      </c>
      <c r="D538" s="108" t="n">
        <v>1536423.01197707</v>
      </c>
      <c r="E538" s="108" t="n">
        <v>1755248.32152751</v>
      </c>
      <c r="F538" s="108" t="n">
        <v>2124304.74455856</v>
      </c>
      <c r="G538" s="108" t="n">
        <v>2351590.54996922</v>
      </c>
      <c r="H538" s="108" t="n">
        <v>2529876.80539153</v>
      </c>
      <c r="J538" s="63"/>
      <c r="K538" s="63"/>
      <c r="L538" s="63"/>
      <c r="M538" s="63"/>
      <c r="N538" s="63"/>
      <c r="O538" s="63"/>
    </row>
    <row r="539" customFormat="false" ht="15.75" hidden="false" customHeight="false" outlineLevel="0" collapsed="false">
      <c r="A539" s="17" t="s">
        <v>246</v>
      </c>
      <c r="B539" s="108" t="n">
        <v>1648618.35372238</v>
      </c>
      <c r="C539" s="108" t="n">
        <v>1839411.779723</v>
      </c>
      <c r="D539" s="108" t="n">
        <v>2089865.70983978</v>
      </c>
      <c r="E539" s="108" t="n">
        <v>2453572.92256534</v>
      </c>
      <c r="F539" s="108" t="n">
        <v>2926346.35262259</v>
      </c>
      <c r="G539" s="108" t="n">
        <v>3230478.47940737</v>
      </c>
      <c r="H539" s="108" t="n">
        <v>3552506.04365724</v>
      </c>
      <c r="I539" s="12"/>
      <c r="J539" s="63"/>
      <c r="K539" s="63"/>
      <c r="L539" s="63"/>
      <c r="M539" s="63"/>
      <c r="N539" s="63"/>
      <c r="O539" s="63"/>
    </row>
    <row r="540" customFormat="false" ht="15.75" hidden="false" customHeight="false" outlineLevel="0" collapsed="false">
      <c r="A540" s="17" t="s">
        <v>247</v>
      </c>
      <c r="B540" s="108" t="n">
        <v>2375468.46852105</v>
      </c>
      <c r="C540" s="108" t="n">
        <v>2776334.04696638</v>
      </c>
      <c r="D540" s="108" t="n">
        <v>3147189.07292078</v>
      </c>
      <c r="E540" s="108" t="n">
        <v>3680359.383848</v>
      </c>
      <c r="F540" s="108" t="n">
        <v>4226976.04249962</v>
      </c>
      <c r="G540" s="108" t="n">
        <v>4513232.04003183</v>
      </c>
      <c r="H540" s="108" t="n">
        <v>4903559.10252676</v>
      </c>
      <c r="J540" s="63"/>
      <c r="K540" s="63"/>
      <c r="L540" s="63"/>
      <c r="M540" s="63"/>
      <c r="N540" s="63"/>
      <c r="O540" s="63"/>
    </row>
    <row r="541" customFormat="false" ht="15.75" hidden="false" customHeight="false" outlineLevel="0" collapsed="false">
      <c r="A541" s="17" t="s">
        <v>248</v>
      </c>
      <c r="B541" s="108" t="n">
        <v>3270899.10701028</v>
      </c>
      <c r="C541" s="108" t="n">
        <v>3782243.58961898</v>
      </c>
      <c r="D541" s="108" t="n">
        <v>4287115.82374247</v>
      </c>
      <c r="E541" s="108" t="n">
        <v>5001514.03446011</v>
      </c>
      <c r="F541" s="108" t="n">
        <v>5326127.14794956</v>
      </c>
      <c r="G541" s="108" t="n">
        <v>3378248.81960937</v>
      </c>
      <c r="H541" s="108" t="n">
        <v>3643061.64777668</v>
      </c>
      <c r="J541" s="63"/>
      <c r="K541" s="63"/>
      <c r="L541" s="63"/>
      <c r="M541" s="63"/>
      <c r="N541" s="63"/>
      <c r="O541" s="63"/>
    </row>
    <row r="542" customFormat="false" ht="15.75" hidden="false" customHeight="false" outlineLevel="0" collapsed="false">
      <c r="A542" s="17" t="s">
        <v>249</v>
      </c>
      <c r="B542" s="108" t="n">
        <v>4565639.3565942</v>
      </c>
      <c r="C542" s="108" t="n">
        <v>5423177.66411127</v>
      </c>
      <c r="D542" s="108" t="n">
        <v>6145692.04790829</v>
      </c>
      <c r="E542" s="108" t="n">
        <v>5303678.87786194</v>
      </c>
      <c r="F542" s="108" t="n">
        <v>6091395.2186903</v>
      </c>
      <c r="G542" s="108" t="n">
        <v>6663157.92538673</v>
      </c>
      <c r="H542" s="108" t="n">
        <v>7314301.8298799</v>
      </c>
      <c r="J542" s="63"/>
      <c r="K542" s="63"/>
      <c r="L542" s="63"/>
      <c r="M542" s="63"/>
      <c r="N542" s="63"/>
      <c r="O542" s="63"/>
    </row>
    <row r="543" customFormat="false" ht="15.75" hidden="false" customHeight="false" outlineLevel="0" collapsed="false">
      <c r="A543" s="17" t="s">
        <v>250</v>
      </c>
      <c r="B543" s="108" t="n">
        <v>1195687.78617077</v>
      </c>
      <c r="C543" s="108" t="n">
        <v>1343174.13970058</v>
      </c>
      <c r="D543" s="108" t="n">
        <v>1528162.673203</v>
      </c>
      <c r="E543" s="108" t="n">
        <v>1698627.40792985</v>
      </c>
      <c r="F543" s="108" t="n">
        <v>2005093.18175997</v>
      </c>
      <c r="G543" s="108" t="n">
        <v>2220956.92380854</v>
      </c>
      <c r="H543" s="108" t="n">
        <v>2418091.45529221</v>
      </c>
      <c r="J543" s="63"/>
      <c r="K543" s="63"/>
      <c r="L543" s="63"/>
      <c r="M543" s="63"/>
      <c r="N543" s="63"/>
      <c r="O543" s="63"/>
    </row>
    <row r="544" customFormat="false" ht="15.75" hidden="false" customHeight="false" outlineLevel="0" collapsed="false">
      <c r="A544" s="17" t="s">
        <v>251</v>
      </c>
      <c r="B544" s="108" t="n">
        <v>2461845.58471767</v>
      </c>
      <c r="C544" s="108" t="n">
        <v>2865609.30701795</v>
      </c>
      <c r="D544" s="108" t="n">
        <v>3246313.13820962</v>
      </c>
      <c r="E544" s="108" t="n">
        <v>3585991.19451857</v>
      </c>
      <c r="F544" s="108" t="n">
        <v>4118592.04140989</v>
      </c>
      <c r="G544" s="108" t="n">
        <v>4394463.40091856</v>
      </c>
      <c r="H544" s="108" t="n">
        <v>4715064.55529345</v>
      </c>
      <c r="J544" s="63"/>
      <c r="K544" s="63"/>
      <c r="L544" s="63"/>
      <c r="M544" s="63"/>
      <c r="N544" s="63"/>
      <c r="O544" s="63"/>
    </row>
    <row r="545" customFormat="false" ht="15.75" hidden="false" customHeight="false" outlineLevel="0" collapsed="false">
      <c r="A545" s="17" t="s">
        <v>252</v>
      </c>
      <c r="B545" s="108" t="n">
        <v>2131221.43273545</v>
      </c>
      <c r="C545" s="108" t="n">
        <v>2483394.7798608</v>
      </c>
      <c r="D545" s="108" t="n">
        <v>2816775.52195796</v>
      </c>
      <c r="E545" s="108" t="n">
        <v>3302886.62653026</v>
      </c>
      <c r="F545" s="108" t="n">
        <v>3901802.36243021</v>
      </c>
      <c r="G545" s="108" t="n">
        <v>4156902.36896421</v>
      </c>
      <c r="H545" s="108" t="n">
        <v>4497292.66182824</v>
      </c>
      <c r="J545" s="63"/>
      <c r="K545" s="63"/>
      <c r="L545" s="63"/>
      <c r="M545" s="63"/>
      <c r="N545" s="63"/>
      <c r="O545" s="63"/>
    </row>
    <row r="546" customFormat="false" ht="15.75" hidden="false" customHeight="false" outlineLevel="0" collapsed="false">
      <c r="A546" s="17" t="s">
        <v>253</v>
      </c>
      <c r="B546" s="108" t="n">
        <v>1804951.15006139</v>
      </c>
      <c r="C546" s="108" t="n">
        <v>2109540.66426588</v>
      </c>
      <c r="D546" s="108" t="n">
        <v>2378977.56693224</v>
      </c>
      <c r="E546" s="108" t="n">
        <v>2736677.49055364</v>
      </c>
      <c r="F546" s="108" t="n">
        <v>3143136.03160228</v>
      </c>
      <c r="G546" s="108" t="n">
        <v>3325545.6488992</v>
      </c>
      <c r="H546" s="108" t="n">
        <v>3625727.40257089</v>
      </c>
      <c r="J546" s="63"/>
      <c r="K546" s="63"/>
      <c r="L546" s="63"/>
      <c r="M546" s="63"/>
      <c r="N546" s="63"/>
      <c r="O546" s="63"/>
    </row>
    <row r="547" customFormat="false" ht="15.75" hidden="false" customHeight="false" outlineLevel="0" collapsed="false">
      <c r="A547" s="17" t="s">
        <v>254</v>
      </c>
      <c r="B547" s="108" t="n">
        <v>3747131.27298694</v>
      </c>
      <c r="C547" s="108" t="n">
        <v>4323185.36614098</v>
      </c>
      <c r="D547" s="108" t="n">
        <v>4898380.89302367</v>
      </c>
      <c r="E547" s="108" t="n">
        <v>5596033.62723555</v>
      </c>
      <c r="F547" s="108" t="n">
        <v>6438007.49705017</v>
      </c>
      <c r="G547" s="108" t="n">
        <v>6936109.90256961</v>
      </c>
      <c r="H547" s="108" t="n">
        <v>7540589.35663891</v>
      </c>
      <c r="J547" s="63"/>
      <c r="K547" s="63"/>
      <c r="L547" s="63"/>
      <c r="M547" s="63"/>
      <c r="N547" s="63"/>
      <c r="O547" s="63"/>
    </row>
    <row r="548" customFormat="false" ht="15.75" hidden="false" customHeight="false" outlineLevel="0" collapsed="false">
      <c r="A548" s="17" t="s">
        <v>255</v>
      </c>
      <c r="B548" s="108" t="n">
        <v>2453378.65486145</v>
      </c>
      <c r="C548" s="108" t="n">
        <v>2872913.54522102</v>
      </c>
      <c r="D548" s="108" t="n">
        <v>3254573.47698369</v>
      </c>
      <c r="E548" s="108" t="n">
        <v>3718106.65957978</v>
      </c>
      <c r="F548" s="108" t="n">
        <v>4281165.87536447</v>
      </c>
      <c r="G548" s="108" t="n">
        <v>4572613.98421568</v>
      </c>
      <c r="H548" s="108" t="n">
        <v>4928135.00702316</v>
      </c>
      <c r="J548" s="63"/>
      <c r="K548" s="63"/>
      <c r="L548" s="63"/>
      <c r="M548" s="63"/>
      <c r="N548" s="63"/>
      <c r="O548" s="63"/>
    </row>
    <row r="549" customFormat="false" ht="15.75" hidden="false" customHeight="false" outlineLevel="0" collapsed="false">
      <c r="A549" s="17" t="s">
        <v>256</v>
      </c>
      <c r="B549" s="108" t="n">
        <v>5700663.76369496</v>
      </c>
      <c r="C549" s="108" t="n">
        <v>6844425.34640232</v>
      </c>
      <c r="D549" s="108" t="n">
        <v>7748197.77007792</v>
      </c>
      <c r="E549" s="108" t="n">
        <v>8776241.60763755</v>
      </c>
      <c r="F549" s="108" t="n">
        <v>10497937.0111516</v>
      </c>
      <c r="G549" s="108" t="n">
        <v>11622524.7770223</v>
      </c>
      <c r="H549" s="108" t="n">
        <v>12731453.9593895</v>
      </c>
      <c r="J549" s="63"/>
      <c r="K549" s="63"/>
      <c r="L549" s="63"/>
      <c r="M549" s="63"/>
      <c r="N549" s="63"/>
      <c r="O549" s="63"/>
    </row>
    <row r="550" customFormat="false" ht="15.75" hidden="false" customHeight="false" outlineLevel="0" collapsed="false">
      <c r="A550" s="17" t="s">
        <v>257</v>
      </c>
      <c r="B550" s="108" t="n">
        <v>2299235.93163246</v>
      </c>
      <c r="C550" s="108" t="n">
        <v>2687466.31955378</v>
      </c>
      <c r="D550" s="108" t="n">
        <v>3031544.33008379</v>
      </c>
      <c r="E550" s="108" t="n">
        <v>3463312.5483903</v>
      </c>
      <c r="F550" s="108" t="n">
        <v>3977692.83999324</v>
      </c>
      <c r="G550" s="108" t="n">
        <v>4335060.07837967</v>
      </c>
      <c r="H550" s="108" t="n">
        <v>4620796.67712663</v>
      </c>
      <c r="J550" s="63"/>
      <c r="K550" s="63"/>
      <c r="L550" s="63"/>
      <c r="M550" s="63"/>
      <c r="N550" s="63"/>
      <c r="O550" s="63"/>
    </row>
    <row r="551" customFormat="false" ht="15.75" hidden="false" customHeight="false" outlineLevel="0" collapsed="false">
      <c r="A551" s="17" t="s">
        <v>258</v>
      </c>
      <c r="B551" s="108" t="n">
        <v>2082266.54334619</v>
      </c>
      <c r="C551" s="108" t="n">
        <v>2420620.56181449</v>
      </c>
      <c r="D551" s="108" t="n">
        <v>2750692.8117654</v>
      </c>
      <c r="E551" s="108" t="n">
        <v>3142460.70467022</v>
      </c>
      <c r="F551" s="108" t="n">
        <v>3620023.4687171</v>
      </c>
      <c r="G551" s="108" t="n">
        <v>3990619.1480873</v>
      </c>
      <c r="H551" s="108" t="n">
        <v>4377706.49849481</v>
      </c>
      <c r="J551" s="63"/>
      <c r="K551" s="63"/>
      <c r="L551" s="63"/>
      <c r="M551" s="63"/>
      <c r="N551" s="63"/>
      <c r="O551" s="63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</row>
    <row r="552" customFormat="false" ht="15.75" hidden="false" customHeight="false" outlineLevel="0" collapsed="false">
      <c r="A552" s="17" t="s">
        <v>259</v>
      </c>
      <c r="B552" s="108" t="n">
        <v>0</v>
      </c>
      <c r="C552" s="108" t="n">
        <v>0</v>
      </c>
      <c r="D552" s="108" t="n">
        <v>0</v>
      </c>
      <c r="E552" s="108" t="n">
        <v>1717314.4082481</v>
      </c>
      <c r="F552" s="108" t="n">
        <v>1972374.4623859</v>
      </c>
      <c r="G552" s="108" t="n">
        <v>2173228.82464006</v>
      </c>
      <c r="H552" s="108" t="n">
        <v>2357383.4242692</v>
      </c>
      <c r="J552" s="63"/>
      <c r="K552" s="63"/>
      <c r="L552" s="63"/>
      <c r="M552" s="63"/>
      <c r="N552" s="63"/>
      <c r="O552" s="63"/>
    </row>
    <row r="553" s="12" customFormat="true" ht="15.75" hidden="false" customHeight="false" outlineLevel="0" collapsed="false">
      <c r="A553" s="17" t="s">
        <v>260</v>
      </c>
      <c r="B553" s="108" t="n">
        <v>0</v>
      </c>
      <c r="C553" s="108" t="n">
        <v>0</v>
      </c>
      <c r="D553" s="108" t="n">
        <v>0</v>
      </c>
      <c r="E553" s="108" t="n">
        <v>0</v>
      </c>
      <c r="F553" s="108" t="n">
        <v>0</v>
      </c>
      <c r="G553" s="108" t="n">
        <v>2446318.11075162</v>
      </c>
      <c r="H553" s="108" t="n">
        <v>2685337.21721779</v>
      </c>
      <c r="I553" s="0"/>
      <c r="J553" s="63"/>
      <c r="K553" s="63"/>
      <c r="L553" s="63"/>
      <c r="M553" s="63"/>
      <c r="N553" s="63"/>
      <c r="O553" s="63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</row>
    <row r="554" customFormat="false" ht="15.75" hidden="false" customHeight="false" outlineLevel="0" collapsed="false">
      <c r="A554" s="71" t="s">
        <v>261</v>
      </c>
      <c r="B554" s="109" t="n">
        <v>62318659.0368039</v>
      </c>
      <c r="C554" s="109" t="n">
        <v>72977199.8241934</v>
      </c>
      <c r="D554" s="109" t="n">
        <v>82603387.7407028</v>
      </c>
      <c r="E554" s="109" t="n">
        <v>94349315.6915701</v>
      </c>
      <c r="F554" s="109" t="n">
        <v>108362324.289516</v>
      </c>
      <c r="G554" s="109" t="n">
        <v>118744498.437214</v>
      </c>
      <c r="H554" s="109" t="n">
        <v>129364353.341821</v>
      </c>
      <c r="J554" s="63"/>
      <c r="K554" s="63"/>
      <c r="L554" s="63"/>
      <c r="M554" s="63"/>
      <c r="N554" s="63"/>
      <c r="O554" s="63"/>
    </row>
    <row r="555" customFormat="false" ht="15.75" hidden="false" customHeight="false" outlineLevel="0" collapsed="false">
      <c r="J555" s="110"/>
      <c r="K555" s="110"/>
      <c r="L555" s="63"/>
      <c r="M555" s="63"/>
      <c r="N555" s="63"/>
      <c r="O555" s="63"/>
    </row>
    <row r="556" customFormat="false" ht="15.75" hidden="false" customHeight="false" outlineLevel="0" collapsed="false">
      <c r="A556" s="85" t="s">
        <v>262</v>
      </c>
      <c r="B556" s="0"/>
      <c r="C556" s="0"/>
      <c r="D556" s="0"/>
      <c r="E556" s="0"/>
      <c r="F556" s="0"/>
      <c r="G556" s="0"/>
      <c r="H556" s="0"/>
    </row>
    <row r="558" customFormat="false" ht="15.75" hidden="false" customHeight="false" outlineLevel="0" collapsed="false">
      <c r="A558" s="89" t="s">
        <v>237</v>
      </c>
      <c r="B558" s="71" t="n">
        <v>2012</v>
      </c>
      <c r="C558" s="71" t="n">
        <v>2013</v>
      </c>
      <c r="D558" s="71" t="n">
        <v>2014</v>
      </c>
      <c r="E558" s="71" t="n">
        <v>2015</v>
      </c>
      <c r="F558" s="71" t="n">
        <v>2016</v>
      </c>
      <c r="G558" s="71" t="n">
        <v>2017</v>
      </c>
      <c r="H558" s="71" t="n">
        <v>2018</v>
      </c>
    </row>
    <row r="559" customFormat="false" ht="15.75" hidden="false" customHeight="false" outlineLevel="0" collapsed="false">
      <c r="A559" s="17" t="s">
        <v>238</v>
      </c>
      <c r="B559" s="111" t="n">
        <f aca="false">B531/B$554*100</f>
        <v>3.09936113091089</v>
      </c>
      <c r="C559" s="111" t="n">
        <f aca="false">C531/C$554*100</f>
        <v>3.0324862809502</v>
      </c>
      <c r="D559" s="111" t="n">
        <f aca="false">D531/D$554*100</f>
        <v>3.04</v>
      </c>
      <c r="E559" s="111" t="n">
        <f aca="false">E531/E$554*100</f>
        <v>2.90058011602321</v>
      </c>
      <c r="F559" s="111" t="n">
        <f aca="false">F531/F$554*100</f>
        <v>2.9205801160232</v>
      </c>
      <c r="G559" s="111" t="n">
        <f aca="false">G531/G$554*100</f>
        <v>2.93058966579429</v>
      </c>
      <c r="H559" s="111" t="n">
        <f aca="false">H531/H$554*100</f>
        <v>2.99365881596907</v>
      </c>
    </row>
    <row r="560" customFormat="false" ht="15.75" hidden="false" customHeight="false" outlineLevel="0" collapsed="false">
      <c r="A560" s="17" t="s">
        <v>239</v>
      </c>
      <c r="B560" s="111" t="n">
        <f aca="false">B532/B$554*100</f>
        <v>4.76770727226487</v>
      </c>
      <c r="C560" s="111" t="n">
        <f aca="false">C532/C$554*100</f>
        <v>4.74455925264657</v>
      </c>
      <c r="D560" s="111" t="n">
        <f aca="false">D532/D$554*100</f>
        <v>4.75</v>
      </c>
      <c r="E560" s="111" t="n">
        <f aca="false">E532/E$554*100</f>
        <v>4.70094018803761</v>
      </c>
      <c r="F560" s="111" t="n">
        <f aca="false">F532/F$554*100</f>
        <v>4.70094018803761</v>
      </c>
      <c r="G560" s="111" t="n">
        <f aca="false">G532/G$554*100</f>
        <v>4.69095547422778</v>
      </c>
      <c r="H560" s="111" t="n">
        <f aca="false">H532/H$554*100</f>
        <v>4.63798600300304</v>
      </c>
    </row>
    <row r="561" customFormat="false" ht="15.75" hidden="false" customHeight="false" outlineLevel="0" collapsed="false">
      <c r="A561" s="17" t="s">
        <v>240</v>
      </c>
      <c r="B561" s="111" t="n">
        <f aca="false">B533/B$554*100</f>
        <v>4.53967183310727</v>
      </c>
      <c r="C561" s="111" t="n">
        <f aca="false">C533/C$554*100</f>
        <v>4.53520800960252</v>
      </c>
      <c r="D561" s="111" t="n">
        <f aca="false">D533/D$554*100</f>
        <v>4.54</v>
      </c>
      <c r="E561" s="111" t="n">
        <f aca="false">E533/E$554*100</f>
        <v>4.54090818163633</v>
      </c>
      <c r="F561" s="111" t="n">
        <f aca="false">F533/F$554*100</f>
        <v>4.44090818163633</v>
      </c>
      <c r="G561" s="111" t="n">
        <f aca="false">G533/G$554*100</f>
        <v>4.43092262046999</v>
      </c>
      <c r="H561" s="111" t="n">
        <f aca="false">H533/H$554*100</f>
        <v>4.44842526631274</v>
      </c>
    </row>
    <row r="562" customFormat="false" ht="15.75" hidden="false" customHeight="false" outlineLevel="0" collapsed="false">
      <c r="A562" s="17" t="s">
        <v>241</v>
      </c>
      <c r="B562" s="111" t="n">
        <f aca="false">B534/B$554*100</f>
        <v>4.69448558084464</v>
      </c>
      <c r="C562" s="111" t="n">
        <f aca="false">C534/C$554*100</f>
        <v>4.66860233791222</v>
      </c>
      <c r="D562" s="111" t="n">
        <f aca="false">D534/D$554*100</f>
        <v>4.66</v>
      </c>
      <c r="E562" s="111" t="n">
        <f aca="false">E534/E$554*100</f>
        <v>4.66093218643729</v>
      </c>
      <c r="F562" s="111" t="n">
        <f aca="false">F534/F$554*100</f>
        <v>4.67093218643729</v>
      </c>
      <c r="G562" s="111" t="n">
        <f aca="false">G534/G$554*100</f>
        <v>4.68094744001477</v>
      </c>
      <c r="H562" s="111" t="n">
        <f aca="false">H534/H$554*100</f>
        <v>4.65110591075736</v>
      </c>
    </row>
    <row r="563" customFormat="false" ht="15.75" hidden="false" customHeight="false" outlineLevel="0" collapsed="false">
      <c r="A563" s="17" t="s">
        <v>242</v>
      </c>
      <c r="B563" s="111" t="n">
        <f aca="false">B535/B$554*100</f>
        <v>4.8851337441603</v>
      </c>
      <c r="C563" s="111" t="n">
        <f aca="false">C535/C$554*100</f>
        <v>4.83939268577744</v>
      </c>
      <c r="D563" s="111" t="n">
        <f aca="false">D535/D$554*100</f>
        <v>4.85</v>
      </c>
      <c r="E563" s="111" t="n">
        <f aca="false">E535/E$554*100</f>
        <v>4.90098019603921</v>
      </c>
      <c r="F563" s="111" t="n">
        <f aca="false">F535/F$554*100</f>
        <v>4.80098019603921</v>
      </c>
      <c r="G563" s="111" t="n">
        <f aca="false">G535/G$554*100</f>
        <v>4.80099584081262</v>
      </c>
      <c r="H563" s="111" t="n">
        <f aca="false">H535/H$554*100</f>
        <v>4.78597335922691</v>
      </c>
    </row>
    <row r="564" customFormat="false" ht="15.75" hidden="false" customHeight="false" outlineLevel="0" collapsed="false">
      <c r="A564" s="17" t="s">
        <v>243</v>
      </c>
      <c r="B564" s="111" t="n">
        <f aca="false">B536/B$554*100</f>
        <v>1.84806025906482</v>
      </c>
      <c r="C564" s="111" t="n">
        <f aca="false">C536/C$554*100</f>
        <v>1.8117745947968</v>
      </c>
      <c r="D564" s="111" t="n">
        <f aca="false">D536/D$554*100</f>
        <v>1.81</v>
      </c>
      <c r="E564" s="111" t="n">
        <f aca="false">E536/E$554*100</f>
        <v>1.81036207241448</v>
      </c>
      <c r="F564" s="111" t="n">
        <f aca="false">F536/F$554*100</f>
        <v>1.80036207241448</v>
      </c>
      <c r="G564" s="111" t="n">
        <f aca="false">G536/G$554*100</f>
        <v>1.95004256175101</v>
      </c>
      <c r="H564" s="111" t="n">
        <f aca="false">H536/H$554*100</f>
        <v>1.94081589501785</v>
      </c>
    </row>
    <row r="565" customFormat="false" ht="15.75" hidden="false" customHeight="false" outlineLevel="0" collapsed="false">
      <c r="A565" s="17" t="s">
        <v>263</v>
      </c>
      <c r="B565" s="111" t="n">
        <f aca="false">B537/B$554*100</f>
        <v>16.9324364189583</v>
      </c>
      <c r="C565" s="111" t="n">
        <f aca="false">C537/C$554*100</f>
        <v>17.278951216387</v>
      </c>
      <c r="D565" s="111" t="n">
        <f aca="false">D537/D$554*100</f>
        <v>17.2</v>
      </c>
      <c r="E565" s="111" t="n">
        <f aca="false">E537/E$554*100</f>
        <v>17.2034406881376</v>
      </c>
      <c r="F565" s="111" t="n">
        <f aca="false">F537/F$554*100</f>
        <v>17.0034406881376</v>
      </c>
      <c r="G565" s="111" t="n">
        <f aca="false">G537/G$554*100</f>
        <v>17.3034970742083</v>
      </c>
      <c r="H565" s="111" t="n">
        <f aca="false">H537/H$554*100</f>
        <v>17.4524311072039</v>
      </c>
      <c r="I565" s="12"/>
    </row>
    <row r="566" customFormat="false" ht="15.75" hidden="false" customHeight="false" outlineLevel="0" collapsed="false">
      <c r="A566" s="17" t="s">
        <v>245</v>
      </c>
      <c r="B566" s="111" t="n">
        <f aca="false">B538/B$554*100</f>
        <v>1.88754621670164</v>
      </c>
      <c r="C566" s="111" t="n">
        <f aca="false">C538/C$554*100</f>
        <v>1.84991914616831</v>
      </c>
      <c r="D566" s="111" t="n">
        <f aca="false">D538/D$554*100</f>
        <v>1.86</v>
      </c>
      <c r="E566" s="111" t="n">
        <f aca="false">E538/E$554*100</f>
        <v>1.86037207441488</v>
      </c>
      <c r="F566" s="111" t="n">
        <f aca="false">F538/F$554*100</f>
        <v>1.96037207441488</v>
      </c>
      <c r="G566" s="111" t="n">
        <f aca="false">G538/G$554*100</f>
        <v>1.9803785277788</v>
      </c>
      <c r="H566" s="111" t="n">
        <f aca="false">H538/H$554*100</f>
        <v>1.9556212666304</v>
      </c>
    </row>
    <row r="567" customFormat="false" ht="15.75" hidden="false" customHeight="false" outlineLevel="0" collapsed="false">
      <c r="A567" s="17" t="s">
        <v>246</v>
      </c>
      <c r="B567" s="111" t="n">
        <f aca="false">B539/B$554*100</f>
        <v>2.64546506488328</v>
      </c>
      <c r="C567" s="111" t="n">
        <f aca="false">C539/C$554*100</f>
        <v>2.52052940391555</v>
      </c>
      <c r="D567" s="111" t="n">
        <f aca="false">D539/D$554*100</f>
        <v>2.53</v>
      </c>
      <c r="E567" s="111" t="n">
        <f aca="false">E539/E$554*100</f>
        <v>2.6005201040208</v>
      </c>
      <c r="F567" s="111" t="n">
        <f aca="false">F539/F$554*100</f>
        <v>2.7005201040208</v>
      </c>
      <c r="G567" s="111" t="n">
        <f aca="false">G539/G$554*100</f>
        <v>2.72052896927723</v>
      </c>
      <c r="H567" s="111" t="n">
        <f aca="false">H539/H$554*100</f>
        <v>2.74612437807378</v>
      </c>
    </row>
    <row r="568" customFormat="false" ht="15.75" hidden="false" customHeight="false" outlineLevel="0" collapsed="false">
      <c r="A568" s="17" t="s">
        <v>247</v>
      </c>
      <c r="B568" s="111" t="n">
        <f aca="false">B540/B$554*100</f>
        <v>3.81180934448245</v>
      </c>
      <c r="C568" s="111" t="n">
        <f aca="false">C540/C$554*100</f>
        <v>3.80438555282299</v>
      </c>
      <c r="D568" s="111" t="n">
        <f aca="false">D540/D$554*100</f>
        <v>3.81</v>
      </c>
      <c r="E568" s="111" t="n">
        <f aca="false">E540/E$554*100</f>
        <v>3.90078015603121</v>
      </c>
      <c r="F568" s="111" t="n">
        <f aca="false">F540/F$554*100</f>
        <v>3.90078015603121</v>
      </c>
      <c r="G568" s="111" t="n">
        <f aca="false">G540/G$554*100</f>
        <v>3.8007925414904</v>
      </c>
      <c r="H568" s="111" t="n">
        <f aca="false">H540/H$554*100</f>
        <v>3.79050254251265</v>
      </c>
    </row>
    <row r="569" customFormat="false" ht="15.75" hidden="false" customHeight="false" outlineLevel="0" collapsed="false">
      <c r="A569" s="17" t="s">
        <v>248</v>
      </c>
      <c r="B569" s="111" t="n">
        <f aca="false">B541/B$554*100</f>
        <v>5.24866734548727</v>
      </c>
      <c r="C569" s="111" t="n">
        <f aca="false">C541/C$554*100</f>
        <v>5.18277434422071</v>
      </c>
      <c r="D569" s="111" t="n">
        <f aca="false">D541/D$554*100</f>
        <v>5.19</v>
      </c>
      <c r="E569" s="111" t="n">
        <f aca="false">E541/E$554*100</f>
        <v>5.30106021204241</v>
      </c>
      <c r="F569" s="111" t="n">
        <f aca="false">F541/F$554*100</f>
        <v>4.91510973289899</v>
      </c>
      <c r="G569" s="111" t="n">
        <f aca="false">G541/G$554*100</f>
        <v>2.84497291585733</v>
      </c>
      <c r="H569" s="111" t="n">
        <f aca="false">H541/H$554*100</f>
        <v>2.81612480847068</v>
      </c>
    </row>
    <row r="570" customFormat="false" ht="15.75" hidden="false" customHeight="false" outlineLevel="0" collapsed="false">
      <c r="A570" s="17" t="s">
        <v>249</v>
      </c>
      <c r="B570" s="111" t="n">
        <f aca="false">B542/B$554*100</f>
        <v>7.32627984485007</v>
      </c>
      <c r="C570" s="111" t="n">
        <f aca="false">C542/C$554*100</f>
        <v>7.43133153529602</v>
      </c>
      <c r="D570" s="111" t="n">
        <f aca="false">D542/D$554*100</f>
        <v>7.44</v>
      </c>
      <c r="E570" s="111" t="n">
        <f aca="false">E542/E$554*100</f>
        <v>5.62132204032065</v>
      </c>
      <c r="F570" s="111" t="n">
        <f aca="false">F542/F$554*100</f>
        <v>5.62132204032065</v>
      </c>
      <c r="G570" s="111" t="n">
        <f aca="false">G542/G$554*100</f>
        <v>5.61134032572452</v>
      </c>
      <c r="H570" s="111" t="n">
        <f aca="false">H542/H$554*100</f>
        <v>5.65403191909695</v>
      </c>
    </row>
    <row r="571" customFormat="false" ht="15.75" hidden="false" customHeight="false" outlineLevel="0" collapsed="false">
      <c r="A571" s="17" t="s">
        <v>250</v>
      </c>
      <c r="B571" s="111" t="n">
        <f aca="false">B543/B$554*100</f>
        <v>1.91866738574177</v>
      </c>
      <c r="C571" s="111" t="n">
        <f aca="false">C543/C$554*100</f>
        <v>1.84053943277677</v>
      </c>
      <c r="D571" s="111" t="n">
        <f aca="false">D543/D$554*100</f>
        <v>1.85</v>
      </c>
      <c r="E571" s="111" t="n">
        <f aca="false">E543/E$554*100</f>
        <v>1.8003600720144</v>
      </c>
      <c r="F571" s="111" t="n">
        <f aca="false">F543/F$554*100</f>
        <v>1.8503600720144</v>
      </c>
      <c r="G571" s="111" t="n">
        <f aca="false">G543/G$554*100</f>
        <v>1.87036616688635</v>
      </c>
      <c r="H571" s="111" t="n">
        <f aca="false">H543/H$554*100</f>
        <v>1.86921002024635</v>
      </c>
    </row>
    <row r="572" customFormat="false" ht="15.75" hidden="false" customHeight="false" outlineLevel="0" collapsed="false">
      <c r="A572" s="17" t="s">
        <v>251</v>
      </c>
      <c r="B572" s="111" t="n">
        <f aca="false">B544/B$554*100</f>
        <v>3.95041488820188</v>
      </c>
      <c r="C572" s="111" t="n">
        <f aca="false">C544/C$554*100</f>
        <v>3.92671863804226</v>
      </c>
      <c r="D572" s="111" t="n">
        <f aca="false">D544/D$554*100</f>
        <v>3.93</v>
      </c>
      <c r="E572" s="111" t="n">
        <f aca="false">E544/E$554*100</f>
        <v>3.80076015203041</v>
      </c>
      <c r="F572" s="111" t="n">
        <f aca="false">F544/F$554*100</f>
        <v>3.80076015203041</v>
      </c>
      <c r="G572" s="111" t="n">
        <f aca="false">G544/G$554*100</f>
        <v>3.70077221155818</v>
      </c>
      <c r="H572" s="111" t="n">
        <f aca="false">H544/H$554*100</f>
        <v>3.64479428334851</v>
      </c>
    </row>
    <row r="573" customFormat="false" ht="15.75" hidden="false" customHeight="false" outlineLevel="0" collapsed="false">
      <c r="A573" s="17" t="s">
        <v>252</v>
      </c>
      <c r="B573" s="111" t="n">
        <f aca="false">B545/B$554*100</f>
        <v>3.41987691275065</v>
      </c>
      <c r="C573" s="111" t="n">
        <f aca="false">C545/C$554*100</f>
        <v>3.40297351206055</v>
      </c>
      <c r="D573" s="111" t="n">
        <f aca="false">D545/D$554*100</f>
        <v>3.41</v>
      </c>
      <c r="E573" s="111" t="n">
        <f aca="false">E545/E$554*100</f>
        <v>3.50070014002801</v>
      </c>
      <c r="F573" s="111" t="n">
        <f aca="false">F545/F$554*100</f>
        <v>3.60070014002801</v>
      </c>
      <c r="G573" s="111" t="n">
        <f aca="false">G545/G$554*100</f>
        <v>3.50071154762775</v>
      </c>
      <c r="H573" s="111" t="n">
        <f aca="false">H545/H$554*100</f>
        <v>3.47645432891779</v>
      </c>
    </row>
    <row r="574" customFormat="false" ht="15.75" hidden="false" customHeight="false" outlineLevel="0" collapsed="false">
      <c r="A574" s="17" t="s">
        <v>253</v>
      </c>
      <c r="B574" s="111" t="n">
        <f aca="false">B546/B$554*100</f>
        <v>2.89632539909986</v>
      </c>
      <c r="C574" s="111" t="n">
        <f aca="false">C546/C$554*100</f>
        <v>2.89068458278462</v>
      </c>
      <c r="D574" s="111" t="n">
        <f aca="false">D546/D$554*100</f>
        <v>2.88</v>
      </c>
      <c r="E574" s="111" t="n">
        <f aca="false">E546/E$554*100</f>
        <v>2.90058011602321</v>
      </c>
      <c r="F574" s="111" t="n">
        <f aca="false">F546/F$554*100</f>
        <v>2.9005801160232</v>
      </c>
      <c r="G574" s="111" t="n">
        <f aca="false">G546/G$554*100</f>
        <v>2.80058924216819</v>
      </c>
      <c r="H574" s="111" t="n">
        <f aca="false">H546/H$554*100</f>
        <v>2.80272525538051</v>
      </c>
    </row>
    <row r="575" customFormat="false" ht="15.75" hidden="false" customHeight="false" outlineLevel="0" collapsed="false">
      <c r="A575" s="17" t="s">
        <v>254</v>
      </c>
      <c r="B575" s="111" t="n">
        <f aca="false">B547/B$554*100</f>
        <v>6.01285607056142</v>
      </c>
      <c r="C575" s="111" t="n">
        <f aca="false">C547/C$554*100</f>
        <v>5.9240219911915</v>
      </c>
      <c r="D575" s="111" t="n">
        <f aca="false">D547/D$554*100</f>
        <v>5.93</v>
      </c>
      <c r="E575" s="111" t="n">
        <f aca="false">E547/E$554*100</f>
        <v>5.93118623724745</v>
      </c>
      <c r="F575" s="111" t="n">
        <f aca="false">F547/F$554*100</f>
        <v>5.94118623724745</v>
      </c>
      <c r="G575" s="111" t="n">
        <f aca="false">G547/G$554*100</f>
        <v>5.84120527170112</v>
      </c>
      <c r="H575" s="111" t="n">
        <f aca="false">H547/H$554*100</f>
        <v>5.82895454725022</v>
      </c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</row>
    <row r="576" customFormat="false" ht="15.75" hidden="false" customHeight="false" outlineLevel="0" collapsed="false">
      <c r="A576" s="17" t="s">
        <v>255</v>
      </c>
      <c r="B576" s="111" t="n">
        <f aca="false">B548/B$554*100</f>
        <v>3.93682837978357</v>
      </c>
      <c r="C576" s="111" t="n">
        <f aca="false">C548/C$554*100</f>
        <v>3.93672756990135</v>
      </c>
      <c r="D576" s="111" t="n">
        <f aca="false">D548/D$554*100</f>
        <v>3.94</v>
      </c>
      <c r="E576" s="111" t="n">
        <f aca="false">E548/E$554*100</f>
        <v>3.94078815763153</v>
      </c>
      <c r="F576" s="111" t="n">
        <f aca="false">F548/F$554*100</f>
        <v>3.95078815763153</v>
      </c>
      <c r="G576" s="111" t="n">
        <f aca="false">G548/G$554*100</f>
        <v>3.85080070604991</v>
      </c>
      <c r="H576" s="111" t="n">
        <f aca="false">H548/H$554*100</f>
        <v>3.80949997407825</v>
      </c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</row>
    <row r="577" customFormat="false" ht="15.75" hidden="false" customHeight="false" outlineLevel="0" collapsed="false">
      <c r="A577" s="17" t="s">
        <v>256</v>
      </c>
      <c r="B577" s="111" t="n">
        <f aca="false">B549/B$554*100</f>
        <v>9.14760338525302</v>
      </c>
      <c r="C577" s="111" t="n">
        <f aca="false">C549/C$554*100</f>
        <v>9.37885444068965</v>
      </c>
      <c r="D577" s="111" t="n">
        <f aca="false">D549/D$554*100</f>
        <v>9.38</v>
      </c>
      <c r="E577" s="111" t="n">
        <f aca="false">E549/E$554*100</f>
        <v>9.30186037207442</v>
      </c>
      <c r="F577" s="111" t="n">
        <f aca="false">F549/F$554*100</f>
        <v>9.68781085121782</v>
      </c>
      <c r="G577" s="111" t="n">
        <f aca="false">G549/G$554*100</f>
        <v>9.78784274638853</v>
      </c>
      <c r="H577" s="111" t="n">
        <f aca="false">H549/H$554*100</f>
        <v>9.84154725046166</v>
      </c>
    </row>
    <row r="578" customFormat="false" ht="15.75" hidden="false" customHeight="false" outlineLevel="0" collapsed="false">
      <c r="A578" s="17" t="s">
        <v>257</v>
      </c>
      <c r="B578" s="111" t="n">
        <f aca="false">B550/B$554*100</f>
        <v>3.68948235916724</v>
      </c>
      <c r="C578" s="111" t="n">
        <f aca="false">C550/C$554*100</f>
        <v>3.68261090591041</v>
      </c>
      <c r="D578" s="111" t="n">
        <f aca="false">D550/D$554*100</f>
        <v>3.67</v>
      </c>
      <c r="E578" s="111" t="n">
        <f aca="false">E550/E$554*100</f>
        <v>3.67073414682937</v>
      </c>
      <c r="F578" s="111" t="n">
        <f aca="false">F550/F$554*100</f>
        <v>3.67073414682937</v>
      </c>
      <c r="G578" s="111" t="n">
        <f aca="false">G550/G$554*100</f>
        <v>3.65074604333928</v>
      </c>
      <c r="H578" s="111" t="n">
        <f aca="false">H550/H$554*100</f>
        <v>3.57192422623337</v>
      </c>
    </row>
    <row r="579" customFormat="false" ht="15.75" hidden="false" customHeight="false" outlineLevel="0" collapsed="false">
      <c r="A579" s="17" t="s">
        <v>258</v>
      </c>
      <c r="B579" s="111" t="n">
        <f aca="false">B551/B$554*100</f>
        <v>3.34132116372474</v>
      </c>
      <c r="C579" s="111" t="n">
        <f aca="false">C551/C$554*100</f>
        <v>3.31695456614657</v>
      </c>
      <c r="D579" s="111" t="n">
        <f aca="false">D551/D$554*100</f>
        <v>3.33</v>
      </c>
      <c r="E579" s="111" t="n">
        <f aca="false">E551/E$554*100</f>
        <v>3.33066613322665</v>
      </c>
      <c r="F579" s="111" t="n">
        <f aca="false">F551/F$554*100</f>
        <v>3.34066613322665</v>
      </c>
      <c r="G579" s="111" t="n">
        <f aca="false">G551/G$554*100</f>
        <v>3.36067708450285</v>
      </c>
      <c r="H579" s="111" t="n">
        <f aca="false">H551/H$554*100</f>
        <v>3.38401297220383</v>
      </c>
    </row>
    <row r="580" customFormat="false" ht="15.75" hidden="false" customHeight="false" outlineLevel="0" collapsed="false">
      <c r="A580" s="17" t="s">
        <v>259</v>
      </c>
      <c r="B580" s="111" t="n">
        <f aca="false">B552/B$554*100</f>
        <v>0</v>
      </c>
      <c r="C580" s="111" t="n">
        <f aca="false">C552/C$554*100</f>
        <v>0</v>
      </c>
      <c r="D580" s="111" t="n">
        <f aca="false">D552/D$554*100</f>
        <v>0</v>
      </c>
      <c r="E580" s="111" t="n">
        <f aca="false">E552/E$554*100</f>
        <v>1.82016625733888</v>
      </c>
      <c r="F580" s="111" t="n">
        <f aca="false">F552/F$554*100</f>
        <v>1.82016625733888</v>
      </c>
      <c r="G580" s="111" t="n">
        <f aca="false">G552/G$554*100</f>
        <v>1.83017222123276</v>
      </c>
      <c r="H580" s="111" t="n">
        <f aca="false">H552/H$554*100</f>
        <v>1.82228207645445</v>
      </c>
    </row>
    <row r="581" customFormat="false" ht="15.75" hidden="false" customHeight="false" outlineLevel="0" collapsed="false">
      <c r="A581" s="17" t="s">
        <v>260</v>
      </c>
      <c r="B581" s="111" t="n">
        <f aca="false">B553/B$554*100</f>
        <v>0</v>
      </c>
      <c r="C581" s="111" t="n">
        <f aca="false">C553/C$554*100</f>
        <v>0</v>
      </c>
      <c r="D581" s="111" t="n">
        <f aca="false">D553/D$554*100</f>
        <v>0</v>
      </c>
      <c r="E581" s="111" t="n">
        <f aca="false">E553/E$554*100</f>
        <v>0</v>
      </c>
      <c r="F581" s="111" t="n">
        <f aca="false">F553/F$554*100</f>
        <v>0</v>
      </c>
      <c r="G581" s="111" t="n">
        <f aca="false">G553/G$554*100</f>
        <v>2.06015280113807</v>
      </c>
      <c r="H581" s="111" t="n">
        <f aca="false">H553/H$554*100</f>
        <v>2.07579379314972</v>
      </c>
      <c r="I581" s="0"/>
    </row>
    <row r="582" s="12" customFormat="true" ht="15.75" hidden="false" customHeight="false" outlineLevel="0" collapsed="false">
      <c r="A582" s="71" t="s">
        <v>261</v>
      </c>
      <c r="B582" s="111" t="n">
        <f aca="false">B554/B$554*100</f>
        <v>100</v>
      </c>
      <c r="C582" s="111" t="n">
        <f aca="false">C554/C$554*100</f>
        <v>100</v>
      </c>
      <c r="D582" s="111" t="n">
        <f aca="false">D554/D$554*100</f>
        <v>100</v>
      </c>
      <c r="E582" s="111" t="n">
        <f aca="false">E554/E$554*100</f>
        <v>100</v>
      </c>
      <c r="F582" s="111" t="n">
        <f aca="false">F554/F$554*100</f>
        <v>100</v>
      </c>
      <c r="G582" s="111" t="n">
        <f aca="false">G554/G$554*100</f>
        <v>100</v>
      </c>
      <c r="H582" s="111" t="n">
        <f aca="false">H554/H$554*100</f>
        <v>100</v>
      </c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</row>
    <row r="584" customFormat="false" ht="15.75" hidden="false" customHeight="false" outlineLevel="0" collapsed="false">
      <c r="A584" s="85" t="s">
        <v>264</v>
      </c>
      <c r="B584" s="0"/>
      <c r="C584" s="0"/>
      <c r="D584" s="0"/>
      <c r="E584" s="0"/>
      <c r="F584" s="0"/>
      <c r="G584" s="0"/>
      <c r="H584" s="0"/>
    </row>
    <row r="586" customFormat="false" ht="15.75" hidden="false" customHeight="false" outlineLevel="0" collapsed="false">
      <c r="A586" s="89" t="s">
        <v>237</v>
      </c>
      <c r="B586" s="71" t="n">
        <v>2012</v>
      </c>
      <c r="C586" s="71" t="n">
        <v>2013</v>
      </c>
      <c r="D586" s="71" t="n">
        <v>2014</v>
      </c>
      <c r="E586" s="71" t="n">
        <v>2015</v>
      </c>
      <c r="F586" s="71" t="n">
        <v>2016</v>
      </c>
      <c r="G586" s="71" t="n">
        <v>2017</v>
      </c>
      <c r="H586" s="71" t="n">
        <v>2018</v>
      </c>
    </row>
    <row r="587" customFormat="false" ht="15.75" hidden="false" customHeight="false" outlineLevel="0" collapsed="false">
      <c r="A587" s="17" t="s">
        <v>238</v>
      </c>
      <c r="B587" s="103" t="n">
        <v>927536.260000119</v>
      </c>
      <c r="C587" s="103" t="n">
        <v>1040884.51763833</v>
      </c>
      <c r="D587" s="103" t="n">
        <v>1156287.24070876</v>
      </c>
      <c r="E587" s="103" t="n">
        <v>1232660.88288707</v>
      </c>
      <c r="F587" s="103" t="n">
        <v>1396901.28384179</v>
      </c>
      <c r="G587" s="103" t="n">
        <v>1438589.17263904</v>
      </c>
      <c r="H587" s="103" t="n">
        <v>1520720.05542624</v>
      </c>
    </row>
    <row r="588" customFormat="false" ht="15.75" hidden="false" customHeight="false" outlineLevel="0" collapsed="false">
      <c r="A588" s="17" t="s">
        <v>239</v>
      </c>
      <c r="B588" s="103" t="n">
        <v>1754636.94850079</v>
      </c>
      <c r="C588" s="103" t="n">
        <v>1989548.16455381</v>
      </c>
      <c r="D588" s="103" t="n">
        <v>2192685.02772647</v>
      </c>
      <c r="E588" s="103" t="n">
        <v>2408628.20420504</v>
      </c>
      <c r="F588" s="103" t="n">
        <v>2693043.37929574</v>
      </c>
      <c r="G588" s="103" t="n">
        <v>2860290.12948829</v>
      </c>
      <c r="H588" s="103" t="n">
        <v>3034353.20481778</v>
      </c>
    </row>
    <row r="589" customFormat="false" ht="15.75" hidden="false" customHeight="false" outlineLevel="0" collapsed="false">
      <c r="A589" s="17" t="s">
        <v>240</v>
      </c>
      <c r="B589" s="103" t="n">
        <v>1725949.70051648</v>
      </c>
      <c r="C589" s="103" t="n">
        <v>1984192.15801354</v>
      </c>
      <c r="D589" s="103" t="n">
        <v>2208353.60780081</v>
      </c>
      <c r="E589" s="103" t="n">
        <v>2476052.61694777</v>
      </c>
      <c r="F589" s="103" t="n">
        <v>2734415.80252736</v>
      </c>
      <c r="G589" s="103" t="n">
        <v>2887075.07251499</v>
      </c>
      <c r="H589" s="103" t="n">
        <v>3074583.07790495</v>
      </c>
    </row>
    <row r="590" customFormat="false" ht="15.75" hidden="false" customHeight="false" outlineLevel="0" collapsed="false">
      <c r="A590" s="17" t="s">
        <v>241</v>
      </c>
      <c r="B590" s="103" t="n">
        <v>1431270.51734111</v>
      </c>
      <c r="C590" s="103" t="n">
        <v>1630114.67311021</v>
      </c>
      <c r="D590" s="103" t="n">
        <v>1800355.09079883</v>
      </c>
      <c r="E590" s="103" t="n">
        <v>2008927.61824045</v>
      </c>
      <c r="F590" s="103" t="n">
        <v>2262483.97234337</v>
      </c>
      <c r="G590" s="103" t="n">
        <v>2433822.22765183</v>
      </c>
      <c r="H590" s="103" t="n">
        <v>2591074.0518275</v>
      </c>
    </row>
    <row r="591" customFormat="false" ht="15.75" hidden="false" customHeight="false" outlineLevel="0" collapsed="false">
      <c r="A591" s="17" t="s">
        <v>242</v>
      </c>
      <c r="B591" s="103" t="n">
        <v>1373058.85396935</v>
      </c>
      <c r="C591" s="103" t="n">
        <v>1555860.2163645</v>
      </c>
      <c r="D591" s="103" t="n">
        <v>1723183.97240209</v>
      </c>
      <c r="E591" s="103" t="n">
        <v>1940266.18818717</v>
      </c>
      <c r="F591" s="103" t="n">
        <v>2133379.09867467</v>
      </c>
      <c r="G591" s="103" t="n">
        <v>2253096.28790762</v>
      </c>
      <c r="H591" s="103" t="n">
        <v>2392176.68286863</v>
      </c>
      <c r="I591" s="12"/>
    </row>
    <row r="592" customFormat="false" ht="15.75" hidden="false" customHeight="false" outlineLevel="0" collapsed="false">
      <c r="A592" s="17" t="s">
        <v>243</v>
      </c>
      <c r="B592" s="103" t="n">
        <v>1048866.49938863</v>
      </c>
      <c r="C592" s="103" t="n">
        <v>1178426.1483779</v>
      </c>
      <c r="D592" s="103" t="n">
        <v>1303509.42806792</v>
      </c>
      <c r="E592" s="103" t="n">
        <v>1455514.80196959</v>
      </c>
      <c r="F592" s="103" t="n">
        <v>1627787.75852278</v>
      </c>
      <c r="G592" s="103" t="n">
        <v>1873454.69111534</v>
      </c>
      <c r="H592" s="103" t="n">
        <v>1993403.37912758</v>
      </c>
    </row>
    <row r="593" customFormat="false" ht="15.75" hidden="false" customHeight="false" outlineLevel="0" collapsed="false">
      <c r="A593" s="17" t="s">
        <v>263</v>
      </c>
      <c r="B593" s="103" t="n">
        <v>2419086.72176878</v>
      </c>
      <c r="C593" s="103" t="n">
        <v>2732836.37167976</v>
      </c>
      <c r="D593" s="103" t="n">
        <v>2909593.57363537</v>
      </c>
      <c r="E593" s="103" t="n">
        <v>3138376.9400136</v>
      </c>
      <c r="F593" s="103" t="n">
        <v>3369641.67499488</v>
      </c>
      <c r="G593" s="103" t="n">
        <v>4096857.7500903</v>
      </c>
      <c r="H593" s="103" t="n">
        <v>4348990.22076063</v>
      </c>
    </row>
    <row r="594" customFormat="false" ht="15.75" hidden="false" customHeight="false" outlineLevel="0" collapsed="false">
      <c r="A594" s="17" t="s">
        <v>245</v>
      </c>
      <c r="B594" s="103" t="n">
        <v>1361215.24857424</v>
      </c>
      <c r="C594" s="103" t="n">
        <v>1547800.68325738</v>
      </c>
      <c r="D594" s="103" t="n">
        <v>1744424.06208419</v>
      </c>
      <c r="E594" s="103" t="n">
        <v>1971940.7270435</v>
      </c>
      <c r="F594" s="103" t="n">
        <v>2365693.81030109</v>
      </c>
      <c r="G594" s="103" t="n">
        <v>2441736.6249207</v>
      </c>
      <c r="H594" s="103" t="n">
        <v>2604254.25894019</v>
      </c>
    </row>
    <row r="595" customFormat="false" ht="15.75" hidden="false" customHeight="false" outlineLevel="0" collapsed="false">
      <c r="A595" s="17" t="s">
        <v>246</v>
      </c>
      <c r="B595" s="103" t="n">
        <v>1298006.69420894</v>
      </c>
      <c r="C595" s="103" t="n">
        <v>1430664.38268843</v>
      </c>
      <c r="D595" s="103" t="n">
        <v>1605022.41859435</v>
      </c>
      <c r="E595" s="103" t="n">
        <v>1859146.49338426</v>
      </c>
      <c r="F595" s="103" t="n">
        <v>2191617.67068609</v>
      </c>
      <c r="G595" s="103" t="n">
        <v>2312164.84804595</v>
      </c>
      <c r="H595" s="103" t="n">
        <v>2471341.00230281</v>
      </c>
    </row>
    <row r="596" customFormat="false" ht="15.75" hidden="false" customHeight="false" outlineLevel="0" collapsed="false">
      <c r="A596" s="17" t="s">
        <v>247</v>
      </c>
      <c r="B596" s="103" t="n">
        <v>1726243.95545417</v>
      </c>
      <c r="C596" s="103" t="n">
        <v>1975278.76285187</v>
      </c>
      <c r="D596" s="103" t="n">
        <v>2191216.35348156</v>
      </c>
      <c r="E596" s="103" t="n">
        <v>2505569.09593144</v>
      </c>
      <c r="F596" s="103" t="n">
        <v>2818851.23726582</v>
      </c>
      <c r="G596" s="103" t="n">
        <v>2924490.86708625</v>
      </c>
      <c r="H596" s="103" t="n">
        <v>3112315.77268623</v>
      </c>
    </row>
    <row r="597" customFormat="false" ht="15.75" hidden="false" customHeight="false" outlineLevel="0" collapsed="false">
      <c r="A597" s="17" t="s">
        <v>248</v>
      </c>
      <c r="B597" s="103" t="n">
        <v>1991560.50555096</v>
      </c>
      <c r="C597" s="103" t="n">
        <v>2280335.64015012</v>
      </c>
      <c r="D597" s="103" t="n">
        <v>2558216.90829238</v>
      </c>
      <c r="E597" s="103" t="n">
        <v>2951508.29420093</v>
      </c>
      <c r="F597" s="103" t="n">
        <v>3113833.90490169</v>
      </c>
      <c r="G597" s="103" t="n">
        <v>3162357.10098381</v>
      </c>
      <c r="H597" s="103" t="n">
        <v>3360550.50288792</v>
      </c>
    </row>
    <row r="598" customFormat="false" ht="15.75" hidden="false" customHeight="false" outlineLevel="0" collapsed="false">
      <c r="A598" s="17" t="s">
        <v>249</v>
      </c>
      <c r="B598" s="103" t="n">
        <v>1687330.03278495</v>
      </c>
      <c r="C598" s="103" t="n">
        <v>1950608.73055</v>
      </c>
      <c r="D598" s="103" t="n">
        <v>2150338.28111235</v>
      </c>
      <c r="E598" s="103" t="n">
        <v>2882915.17728675</v>
      </c>
      <c r="F598" s="103" t="n">
        <v>3233352.5648447</v>
      </c>
      <c r="G598" s="103" t="n">
        <v>3322818.687295</v>
      </c>
      <c r="H598" s="103" t="n">
        <v>3506101.26205912</v>
      </c>
    </row>
    <row r="599" customFormat="false" ht="15.75" hidden="false" customHeight="false" outlineLevel="0" collapsed="false">
      <c r="A599" s="17" t="s">
        <v>250</v>
      </c>
      <c r="B599" s="103" t="n">
        <v>872866.455385488</v>
      </c>
      <c r="C599" s="103" t="n">
        <v>958074.547362565</v>
      </c>
      <c r="D599" s="103" t="n">
        <v>1064572.9943274</v>
      </c>
      <c r="E599" s="103" t="n">
        <v>1154757.9447303</v>
      </c>
      <c r="F599" s="103" t="n">
        <v>1331219.987257</v>
      </c>
      <c r="G599" s="103" t="n">
        <v>1415813.6900717</v>
      </c>
      <c r="H599" s="103" t="n">
        <v>1500189.78588063</v>
      </c>
    </row>
    <row r="600" customFormat="false" ht="15.75" hidden="false" customHeight="false" outlineLevel="0" collapsed="false">
      <c r="A600" s="17" t="s">
        <v>251</v>
      </c>
      <c r="B600" s="103" t="n">
        <v>1074905.03856883</v>
      </c>
      <c r="C600" s="103" t="n">
        <v>1215177.70051551</v>
      </c>
      <c r="D600" s="103" t="n">
        <v>1336375.82827727</v>
      </c>
      <c r="E600" s="103" t="n">
        <v>1431893.49345184</v>
      </c>
      <c r="F600" s="103" t="n">
        <v>1596426.77197401</v>
      </c>
      <c r="G600" s="103" t="n">
        <v>1587601.00006587</v>
      </c>
      <c r="H600" s="103" t="n">
        <v>1667808.16873587</v>
      </c>
    </row>
    <row r="601" customFormat="false" ht="15.75" hidden="false" customHeight="false" outlineLevel="0" collapsed="false">
      <c r="A601" s="17" t="s">
        <v>252</v>
      </c>
      <c r="B601" s="103" t="n">
        <v>1358997.0477352</v>
      </c>
      <c r="C601" s="103" t="n">
        <v>1533512.66485448</v>
      </c>
      <c r="D601" s="103" t="n">
        <v>1683633.74297722</v>
      </c>
      <c r="E601" s="103" t="n">
        <v>1909371.20733754</v>
      </c>
      <c r="F601" s="103" t="n">
        <v>2185425.40635439</v>
      </c>
      <c r="G601" s="103" t="n">
        <v>2226466.69003568</v>
      </c>
      <c r="H601" s="103" t="n">
        <v>2325640.13607923</v>
      </c>
    </row>
    <row r="602" customFormat="false" ht="15.75" hidden="false" customHeight="false" outlineLevel="0" collapsed="false">
      <c r="A602" s="17" t="s">
        <v>253</v>
      </c>
      <c r="B602" s="103" t="n">
        <v>848712.458005279</v>
      </c>
      <c r="C602" s="103" t="n">
        <v>968457.196400156</v>
      </c>
      <c r="D602" s="103" t="n">
        <v>1065815.64509717</v>
      </c>
      <c r="E602" s="103" t="n">
        <v>1195536.22253354</v>
      </c>
      <c r="F602" s="103" t="n">
        <v>1341288.09388748</v>
      </c>
      <c r="G602" s="103" t="n">
        <v>1315640.65382631</v>
      </c>
      <c r="H602" s="103" t="n">
        <v>1384819.26568744</v>
      </c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</row>
    <row r="603" customFormat="false" ht="15.75" hidden="false" customHeight="false" outlineLevel="0" collapsed="false">
      <c r="A603" s="17" t="s">
        <v>254</v>
      </c>
      <c r="B603" s="103" t="n">
        <v>1124624.8073927</v>
      </c>
      <c r="C603" s="103" t="n">
        <v>1271364.06130592</v>
      </c>
      <c r="D603" s="103" t="n">
        <v>1410831.8780714</v>
      </c>
      <c r="E603" s="103" t="n">
        <v>1655877.43874735</v>
      </c>
      <c r="F603" s="103" t="n">
        <v>1736164.92974633</v>
      </c>
      <c r="G603" s="103" t="n">
        <v>1703695.13640427</v>
      </c>
      <c r="H603" s="103" t="n">
        <v>1861770.27248447</v>
      </c>
    </row>
    <row r="604" customFormat="false" ht="15.75" hidden="false" customHeight="false" outlineLevel="0" collapsed="false">
      <c r="A604" s="17" t="s">
        <v>255</v>
      </c>
      <c r="B604" s="103" t="n">
        <v>869527.03751394</v>
      </c>
      <c r="C604" s="103" t="n">
        <v>987234.333403887</v>
      </c>
      <c r="D604" s="103" t="n">
        <v>1083855.00649993</v>
      </c>
      <c r="E604" s="103" t="n">
        <v>1115368.95340985</v>
      </c>
      <c r="F604" s="103" t="n">
        <v>1363362.81414912</v>
      </c>
      <c r="G604" s="103" t="n">
        <v>1356811.30565033</v>
      </c>
      <c r="H604" s="103" t="n">
        <v>1353276.82282705</v>
      </c>
    </row>
    <row r="605" customFormat="false" ht="15.75" hidden="false" customHeight="false" outlineLevel="0" collapsed="false">
      <c r="A605" s="17" t="s">
        <v>256</v>
      </c>
      <c r="B605" s="103" t="n">
        <v>1450639.19919579</v>
      </c>
      <c r="C605" s="103" t="n">
        <v>1693112.37674811</v>
      </c>
      <c r="D605" s="103" t="n">
        <v>1862355.26254831</v>
      </c>
      <c r="E605" s="103" t="n">
        <v>2079103.36865959</v>
      </c>
      <c r="F605" s="103" t="n">
        <v>2400317.54495506</v>
      </c>
      <c r="G605" s="103" t="n">
        <v>2406176.91006713</v>
      </c>
      <c r="H605" s="103" t="n">
        <v>2510137.57667238</v>
      </c>
    </row>
    <row r="606" customFormat="false" ht="15.75" hidden="false" customHeight="false" outlineLevel="0" collapsed="false">
      <c r="A606" s="17" t="s">
        <v>257</v>
      </c>
      <c r="B606" s="103" t="n">
        <v>1319264.43584501</v>
      </c>
      <c r="C606" s="103" t="n">
        <v>1504594.97692187</v>
      </c>
      <c r="D606" s="103" t="n">
        <v>1655276.6932501</v>
      </c>
      <c r="E606" s="103" t="n">
        <v>1842792.1851344</v>
      </c>
      <c r="F606" s="103" t="n">
        <v>2066171.66868936</v>
      </c>
      <c r="G606" s="103" t="n">
        <v>2042106.95208202</v>
      </c>
      <c r="H606" s="103" t="n">
        <v>2137826.30237969</v>
      </c>
    </row>
    <row r="607" s="12" customFormat="true" ht="15.75" hidden="false" customHeight="false" outlineLevel="0" collapsed="false">
      <c r="A607" s="17" t="s">
        <v>258</v>
      </c>
      <c r="B607" s="103" t="n">
        <v>1461954.97016554</v>
      </c>
      <c r="C607" s="103" t="n">
        <v>1646487.62636026</v>
      </c>
      <c r="D607" s="103" t="n">
        <v>1811798.19490947</v>
      </c>
      <c r="E607" s="103" t="n">
        <v>2002726.35319294</v>
      </c>
      <c r="F607" s="103" t="n">
        <v>2236246.32817473</v>
      </c>
      <c r="G607" s="103" t="n">
        <v>2358532.19266085</v>
      </c>
      <c r="H607" s="103" t="n">
        <v>2483070.17465312</v>
      </c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</row>
    <row r="608" customFormat="false" ht="15.75" hidden="false" customHeight="false" outlineLevel="0" collapsed="false">
      <c r="A608" s="17" t="s">
        <v>259</v>
      </c>
      <c r="B608" s="103" t="n">
        <v>0</v>
      </c>
      <c r="C608" s="103" t="n">
        <v>0</v>
      </c>
      <c r="D608" s="103" t="n">
        <v>0</v>
      </c>
      <c r="E608" s="103" t="n">
        <v>1559099.77198436</v>
      </c>
      <c r="F608" s="103" t="n">
        <v>1734780.58566486</v>
      </c>
      <c r="G608" s="103" t="n">
        <v>1864425.13713531</v>
      </c>
      <c r="H608" s="103" t="n">
        <v>1969022.82735003</v>
      </c>
    </row>
    <row r="609" customFormat="false" ht="15.75" hidden="false" customHeight="false" outlineLevel="0" collapsed="false">
      <c r="A609" s="17" t="s">
        <v>260</v>
      </c>
      <c r="B609" s="103" t="n">
        <v>0</v>
      </c>
      <c r="C609" s="103" t="n">
        <v>0</v>
      </c>
      <c r="D609" s="103" t="n">
        <v>0</v>
      </c>
      <c r="E609" s="103" t="n">
        <v>0</v>
      </c>
      <c r="F609" s="103" t="n">
        <v>0</v>
      </c>
      <c r="G609" s="103" t="n">
        <v>3112230.46799834</v>
      </c>
      <c r="H609" s="103" t="n">
        <v>3317697.82988111</v>
      </c>
    </row>
    <row r="610" customFormat="false" ht="15.75" hidden="false" customHeight="false" outlineLevel="0" collapsed="false">
      <c r="A610" s="71" t="s">
        <v>261</v>
      </c>
      <c r="B610" s="112" t="n">
        <v>1429327</v>
      </c>
      <c r="C610" s="112" t="n">
        <v>1628955</v>
      </c>
      <c r="D610" s="112" t="n">
        <v>1793387</v>
      </c>
      <c r="E610" s="112" t="n">
        <v>1990492</v>
      </c>
      <c r="F610" s="112" t="n">
        <v>2225099</v>
      </c>
      <c r="G610" s="112" t="n">
        <v>2328323</v>
      </c>
      <c r="H610" s="113" t="n">
        <v>2459398</v>
      </c>
    </row>
    <row r="613" customFormat="false" ht="15.75" hidden="false" customHeight="false" outlineLevel="0" collapsed="false">
      <c r="A613" s="71" t="s">
        <v>265</v>
      </c>
    </row>
    <row r="614" customFormat="false" ht="15.75" hidden="false" customHeight="false" outlineLevel="0" collapsed="false">
      <c r="B614" s="71" t="n">
        <v>2012</v>
      </c>
      <c r="C614" s="71" t="n">
        <v>2013</v>
      </c>
      <c r="D614" s="71" t="n">
        <v>2014</v>
      </c>
      <c r="E614" s="71" t="n">
        <v>2015</v>
      </c>
      <c r="F614" s="71" t="n">
        <v>2016</v>
      </c>
      <c r="G614" s="71" t="n">
        <v>2017</v>
      </c>
      <c r="H614" s="71" t="n">
        <v>2018</v>
      </c>
    </row>
    <row r="615" customFormat="false" ht="15.75" hidden="false" customHeight="false" outlineLevel="0" collapsed="false">
      <c r="B615" s="11" t="n">
        <v>71018076.4804907</v>
      </c>
      <c r="C615" s="11" t="n">
        <v>75088988.0522089</v>
      </c>
      <c r="D615" s="11" t="n">
        <v>80873021.4892326</v>
      </c>
      <c r="E615" s="11" t="n">
        <v>86484736.1377127</v>
      </c>
      <c r="F615" s="11" t="n">
        <v>92803857.2049103</v>
      </c>
      <c r="G615" s="11" t="n">
        <v>99263760.7674534</v>
      </c>
      <c r="H615" s="11" t="n">
        <v>106075908.330415</v>
      </c>
    </row>
    <row r="616" customFormat="false" ht="15.75" hidden="false" customHeight="false" outlineLevel="0" collapsed="false">
      <c r="B616" s="5" t="n">
        <v>2013</v>
      </c>
      <c r="C616" s="114" t="n">
        <f aca="false">((C615/$B$615)^(1/1)-1)*100</f>
        <v>5.73221885675341</v>
      </c>
      <c r="D616" s="114" t="n">
        <f aca="false">((D615/$B$615)^(1/2)-1)*100</f>
        <v>6.71301291806894</v>
      </c>
      <c r="E616" s="114" t="n">
        <f aca="false">((E615/$B$615)^(1/3)-1)*100</f>
        <v>6.78826236255399</v>
      </c>
      <c r="F616" s="114" t="n">
        <f aca="false">((F615/$B$615)^(1/4)-1)*100</f>
        <v>6.91761944074041</v>
      </c>
      <c r="G616" s="114" t="n">
        <f aca="false">((G615/$B$615)^(1/5)-1)*100</f>
        <v>6.92625688744821</v>
      </c>
      <c r="H616" s="114" t="n">
        <f aca="false">((H615/$B$615)^(1/6)-1)*100</f>
        <v>6.91565698887224</v>
      </c>
    </row>
    <row r="617" customFormat="false" ht="15.75" hidden="false" customHeight="false" outlineLevel="0" collapsed="false">
      <c r="B617" s="5" t="n">
        <v>2014</v>
      </c>
      <c r="D617" s="114" t="n">
        <f aca="false">((D615/$C$615)^(1/1)-1)*100</f>
        <v>7.70290502916637</v>
      </c>
      <c r="E617" s="114" t="n">
        <f aca="false">((E615/$C$615)^(1/2)-1)*100</f>
        <v>7.32023292956112</v>
      </c>
      <c r="F617" s="114" t="n">
        <f aca="false">((F615/$C$615)^(1/3)-1)*100</f>
        <v>7.31569896434223</v>
      </c>
      <c r="G617" s="114" t="n">
        <f aca="false">((G615/$C$615)^(1/4)-1)*100</f>
        <v>7.22686740055833</v>
      </c>
      <c r="H617" s="114" t="n">
        <f aca="false">((H615/$C$615)^(1/5)-1)*100</f>
        <v>7.15392941116051</v>
      </c>
    </row>
    <row r="618" customFormat="false" ht="15.75" hidden="false" customHeight="false" outlineLevel="0" collapsed="false">
      <c r="B618" s="5" t="n">
        <v>2015</v>
      </c>
      <c r="E618" s="114" t="n">
        <f aca="false">((E615/$D615)^(1/1)-1)*100</f>
        <v>6.93892047699394</v>
      </c>
      <c r="F618" s="114" t="n">
        <f aca="false">((F615/$D615)^(1/2)-1)*100</f>
        <v>7.12261826635576</v>
      </c>
      <c r="G618" s="114" t="n">
        <f aca="false">((G615/$D615)^(1/3)-1)*100</f>
        <v>7.06865621680435</v>
      </c>
      <c r="H618" s="114" t="n">
        <f aca="false">((H615/$D615)^(1/4)-1)*100</f>
        <v>7.0171232837374</v>
      </c>
    </row>
    <row r="619" customFormat="false" ht="15.75" hidden="false" customHeight="false" outlineLevel="0" collapsed="false">
      <c r="B619" s="5" t="n">
        <v>2016</v>
      </c>
      <c r="F619" s="114" t="n">
        <f aca="false">((F615/$E$615)^(1/1)-1)*100</f>
        <v>7.30663160853657</v>
      </c>
      <c r="G619" s="114" t="n">
        <f aca="false">((G615/$E$615)^(1/2)-1)*100</f>
        <v>7.13358309689181</v>
      </c>
      <c r="H619" s="114" t="n">
        <f aca="false">((H615/$E$615)^(1/3)-1)*100</f>
        <v>7.04320359248143</v>
      </c>
    </row>
    <row r="620" customFormat="false" ht="15.75" hidden="false" customHeight="false" outlineLevel="0" collapsed="false">
      <c r="B620" s="5" t="n">
        <v>2017</v>
      </c>
      <c r="G620" s="114" t="n">
        <f aca="false">((G615/$F$615)^(1/1)-1)*100</f>
        <v>6.96081365269083</v>
      </c>
      <c r="H620" s="114" t="n">
        <f aca="false">((H615/$F$615)^(1/2)-1)*100</f>
        <v>6.91173219319654</v>
      </c>
    </row>
    <row r="621" customFormat="false" ht="15.75" hidden="false" customHeight="false" outlineLevel="0" collapsed="false">
      <c r="B621" s="5" t="n">
        <v>2018</v>
      </c>
      <c r="H621" s="114" t="n">
        <f aca="false">((H615/$G$615)^(1/1)-1)*100</f>
        <v>6.8626732558726</v>
      </c>
    </row>
    <row r="624" customFormat="false" ht="15.75" hidden="false" customHeight="false" outlineLevel="0" collapsed="false">
      <c r="A624" s="71" t="s">
        <v>266</v>
      </c>
      <c r="B624" s="29"/>
      <c r="C624" s="29"/>
      <c r="D624" s="29"/>
      <c r="E624" s="29"/>
      <c r="F624" s="29"/>
    </row>
    <row r="625" customFormat="false" ht="15.75" hidden="false" customHeight="false" outlineLevel="0" collapsed="false">
      <c r="B625" s="67"/>
      <c r="C625" s="67"/>
      <c r="D625" s="67"/>
      <c r="E625" s="67"/>
      <c r="F625" s="67"/>
      <c r="G625" s="67"/>
      <c r="H625" s="67"/>
    </row>
    <row r="626" customFormat="false" ht="15.75" hidden="false" customHeight="false" outlineLevel="0" collapsed="false">
      <c r="B626" s="71" t="n">
        <v>2012</v>
      </c>
      <c r="C626" s="71" t="n">
        <v>2013</v>
      </c>
      <c r="D626" s="71" t="n">
        <v>2014</v>
      </c>
      <c r="E626" s="71" t="n">
        <v>2015</v>
      </c>
      <c r="F626" s="71" t="n">
        <v>2016</v>
      </c>
      <c r="G626" s="71" t="n">
        <v>2017</v>
      </c>
      <c r="H626" s="71" t="n">
        <v>2018</v>
      </c>
    </row>
    <row r="627" customFormat="false" ht="15.75" hidden="false" customHeight="false" outlineLevel="0" collapsed="false">
      <c r="B627" s="63" t="n">
        <v>17987423.4831528</v>
      </c>
      <c r="C627" s="63" t="n">
        <v>19872085.998665</v>
      </c>
      <c r="D627" s="63" t="n">
        <v>21057206.0001578</v>
      </c>
      <c r="E627" s="63" t="n">
        <v>23103647.1202607</v>
      </c>
      <c r="F627" s="63" t="n">
        <v>25817954.8923499</v>
      </c>
      <c r="G627" s="63" t="n">
        <v>28565773.9886981</v>
      </c>
      <c r="H627" s="63" t="n">
        <v>31235045.0173187</v>
      </c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</row>
    <row r="628" customFormat="false" ht="15.75" hidden="false" customHeight="false" outlineLevel="0" collapsed="false">
      <c r="B628" s="5" t="n">
        <v>2013</v>
      </c>
      <c r="C628" s="114" t="n">
        <f aca="false">((C627/$B$627)^(1/1)-1)*100</f>
        <v>10.4776680066345</v>
      </c>
      <c r="D628" s="114" t="n">
        <f aca="false">((D627/$B$627)^(1/2)-1)*100</f>
        <v>8.19716791197047</v>
      </c>
      <c r="E628" s="114" t="n">
        <f aca="false">((E627/$B$627)^(1/3)-1)*100</f>
        <v>8.70191481547364</v>
      </c>
      <c r="F628" s="114" t="n">
        <f aca="false">((F627/$B$627)^(1/4)-1)*100</f>
        <v>9.45565886741158</v>
      </c>
      <c r="G628" s="114" t="n">
        <f aca="false">((G627/$B$627)^(1/5)-1)*100</f>
        <v>9.69211422975342</v>
      </c>
      <c r="H628" s="114" t="n">
        <f aca="false">((H627/$B$627)^(1/6)-1)*100</f>
        <v>9.63406811014897</v>
      </c>
    </row>
    <row r="629" customFormat="false" ht="15.75" hidden="false" customHeight="false" outlineLevel="0" collapsed="false">
      <c r="B629" s="5" t="n">
        <v>2014</v>
      </c>
      <c r="D629" s="114" t="n">
        <f aca="false">((D627/$C$627)^(1/1)-1)*100</f>
        <v>5.96374231458354</v>
      </c>
      <c r="E629" s="114" t="n">
        <f aca="false">((E627/$C$627)^(1/2)-1)*100</f>
        <v>7.8247704729477</v>
      </c>
      <c r="F629" s="114" t="n">
        <f aca="false">((F627/$C$627)^(1/3)-1)*100</f>
        <v>9.11709447317874</v>
      </c>
      <c r="G629" s="114" t="n">
        <f aca="false">((G627/$C$627)^(1/4)-1)*100</f>
        <v>9.49660010692839</v>
      </c>
      <c r="H629" s="114" t="n">
        <f aca="false">((H627/$C$627)^(1/5)-1)*100</f>
        <v>9.46612271081952</v>
      </c>
      <c r="I629" s="40"/>
    </row>
    <row r="630" customFormat="false" ht="15.75" hidden="false" customHeight="false" outlineLevel="0" collapsed="false">
      <c r="B630" s="5" t="n">
        <v>2015</v>
      </c>
      <c r="D630" s="17"/>
      <c r="E630" s="114" t="n">
        <f aca="false">((E627/$D$627)^(1/1)-1)*100</f>
        <v>9.71848363969841</v>
      </c>
      <c r="F630" s="114" t="n">
        <f aca="false">((F627/$D$627)^(1/2)-1)*100</f>
        <v>10.7287879091861</v>
      </c>
      <c r="G630" s="114" t="n">
        <f aca="false">((G627/$D$627)^(1/3)-1)*100</f>
        <v>10.7002028389227</v>
      </c>
      <c r="H630" s="114" t="n">
        <f aca="false">((H627/$D$627)^(1/4)-1)*100</f>
        <v>10.3596584197869</v>
      </c>
      <c r="I630" s="40"/>
    </row>
    <row r="631" customFormat="false" ht="15.75" hidden="false" customHeight="false" outlineLevel="0" collapsed="false">
      <c r="B631" s="5" t="n">
        <v>2016</v>
      </c>
      <c r="D631" s="17"/>
      <c r="E631" s="17"/>
      <c r="F631" s="114" t="n">
        <f aca="false">((F627/$E$627)^(1/1)-1)*100</f>
        <v>11.7483952120651</v>
      </c>
      <c r="G631" s="114" t="n">
        <f aca="false">((G627/$E$627)^(1/2)-1)*100</f>
        <v>11.1943515612181</v>
      </c>
      <c r="H631" s="114" t="n">
        <f aca="false">((H627/$E$627)^(1/3)-1)*100</f>
        <v>10.5742149141038</v>
      </c>
      <c r="I631" s="40"/>
    </row>
    <row r="632" s="12" customFormat="true" ht="15.75" hidden="false" customHeight="false" outlineLevel="0" collapsed="false">
      <c r="A632" s="1"/>
      <c r="B632" s="5" t="n">
        <v>2017</v>
      </c>
      <c r="C632" s="1"/>
      <c r="D632" s="17"/>
      <c r="E632" s="17"/>
      <c r="F632" s="17"/>
      <c r="G632" s="114" t="n">
        <f aca="false">((G627/$F$627)^(1/1)-1)*100</f>
        <v>10.6430548345345</v>
      </c>
      <c r="H632" s="114" t="n">
        <f aca="false">((H627/$F$627)^(1/2)-1)*100</f>
        <v>9.99175947379494</v>
      </c>
      <c r="I632" s="40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</row>
    <row r="633" customFormat="false" ht="15.75" hidden="false" customHeight="false" outlineLevel="0" collapsed="false">
      <c r="B633" s="5" t="n">
        <v>2018</v>
      </c>
      <c r="D633" s="17"/>
      <c r="E633" s="17"/>
      <c r="F633" s="17"/>
      <c r="G633" s="17"/>
      <c r="H633" s="114" t="n">
        <f aca="false">((H627/$G$627)^(1/1)-1)*100</f>
        <v>9.3442979338727</v>
      </c>
      <c r="I633" s="40"/>
    </row>
    <row r="636" customFormat="false" ht="15.75" hidden="false" customHeight="false" outlineLevel="0" collapsed="false">
      <c r="A636" s="71" t="s">
        <v>267</v>
      </c>
      <c r="C636" s="115"/>
      <c r="D636" s="115"/>
      <c r="E636" s="115"/>
      <c r="F636" s="115"/>
    </row>
    <row r="638" customFormat="false" ht="15.75" hidden="false" customHeight="false" outlineLevel="0" collapsed="false">
      <c r="B638" s="71" t="n">
        <v>2012</v>
      </c>
      <c r="C638" s="71" t="n">
        <v>2013</v>
      </c>
      <c r="D638" s="71" t="n">
        <v>2014</v>
      </c>
      <c r="E638" s="71" t="n">
        <v>2015</v>
      </c>
      <c r="F638" s="71" t="n">
        <v>2016</v>
      </c>
      <c r="G638" s="71" t="n">
        <v>2017</v>
      </c>
      <c r="H638" s="71" t="n">
        <v>2018</v>
      </c>
    </row>
    <row r="639" customFormat="false" ht="15.75" hidden="false" customHeight="false" outlineLevel="0" collapsed="false">
      <c r="B639" s="63" t="n">
        <v>31223623.0865133</v>
      </c>
      <c r="C639" s="63" t="n">
        <v>32808710.4493567</v>
      </c>
      <c r="D639" s="63" t="n">
        <v>35863738.7264296</v>
      </c>
      <c r="E639" s="63" t="n">
        <v>38146528.8564239</v>
      </c>
      <c r="F639" s="63" t="n">
        <v>40549564.0230615</v>
      </c>
      <c r="G639" s="63" t="n">
        <v>42689010.5760674</v>
      </c>
      <c r="H639" s="63" t="n">
        <v>45358029.0335453</v>
      </c>
    </row>
    <row r="640" customFormat="false" ht="15.75" hidden="false" customHeight="false" outlineLevel="0" collapsed="false">
      <c r="B640" s="5" t="n">
        <v>2013</v>
      </c>
      <c r="C640" s="114" t="n">
        <f aca="false">((C639/$B$639)^(1/1)-1)*100</f>
        <v>5.0765644923763</v>
      </c>
      <c r="D640" s="114" t="n">
        <f aca="false">((D639/$B$639)^(1/2)-1)*100</f>
        <v>7.17318394483817</v>
      </c>
      <c r="E640" s="114" t="n">
        <f aca="false">((E639/$B$639)^(1/3)-1)*100</f>
        <v>6.90316828522923</v>
      </c>
      <c r="F640" s="114" t="n">
        <f aca="false">((F639/$B$639)^(1/4)-1)*100</f>
        <v>6.75192701238521</v>
      </c>
      <c r="G640" s="114" t="n">
        <f aca="false">((G639/$B$639)^(1/5)-1)*100</f>
        <v>6.45512118284892</v>
      </c>
      <c r="H640" s="114" t="n">
        <f aca="false">((H639/$B$639)^(1/6)-1)*100</f>
        <v>6.42128040388181</v>
      </c>
    </row>
    <row r="641" customFormat="false" ht="15.75" hidden="false" customHeight="false" outlineLevel="0" collapsed="false">
      <c r="B641" s="5" t="n">
        <v>2014</v>
      </c>
      <c r="D641" s="114" t="n">
        <f aca="false">((D639/$C$639)^(1/1)-1)*100</f>
        <v>9.31163777920696</v>
      </c>
      <c r="E641" s="114" t="n">
        <f aca="false">((E639/$C$639)^(1/2)-1)*100</f>
        <v>7.82834322842936</v>
      </c>
      <c r="F641" s="114" t="n">
        <f aca="false">((F639/$C$639)^(1/3)-1)*100</f>
        <v>7.3162963645482</v>
      </c>
      <c r="G641" s="114" t="n">
        <f aca="false">((G639/$C$639)^(1/4)-1)*100</f>
        <v>6.80257708267105</v>
      </c>
      <c r="H641" s="114" t="n">
        <f aca="false">((H639/$C$639)^(1/5)-1)*100</f>
        <v>6.69228165710463</v>
      </c>
      <c r="I641" s="19"/>
    </row>
    <row r="642" customFormat="false" ht="15.75" hidden="false" customHeight="false" outlineLevel="0" collapsed="false">
      <c r="B642" s="5" t="n">
        <v>2015</v>
      </c>
      <c r="D642" s="17"/>
      <c r="E642" s="114" t="n">
        <f aca="false">((E639/$D$639)^(1/1)-1)*100</f>
        <v>6.3651761111901</v>
      </c>
      <c r="F642" s="114" t="n">
        <f aca="false">((F639/$D$639)^(1/2)-1)*100</f>
        <v>6.33232588035368</v>
      </c>
      <c r="G642" s="114" t="n">
        <f aca="false">((G639/$D$639)^(1/3)-1)*100</f>
        <v>5.97908746728337</v>
      </c>
      <c r="H642" s="114" t="n">
        <f aca="false">((H639/$D$639)^(1/4)-1)*100</f>
        <v>6.0473091489526</v>
      </c>
      <c r="I642" s="19"/>
    </row>
    <row r="643" customFormat="false" ht="15.75" hidden="false" customHeight="false" outlineLevel="0" collapsed="false">
      <c r="B643" s="5" t="n">
        <v>2016</v>
      </c>
      <c r="D643" s="17"/>
      <c r="E643" s="17"/>
      <c r="F643" s="114" t="n">
        <f aca="false">((F639/$E$639)^(1/1)-1)*100</f>
        <v>6.29948579510913</v>
      </c>
      <c r="G643" s="114" t="n">
        <f aca="false">((G639/$E$639)^(1/2)-1)*100</f>
        <v>5.78656900380203</v>
      </c>
      <c r="H643" s="114" t="n">
        <f aca="false">((H639/$E$639)^(1/3)-1)*100</f>
        <v>5.94156473065426</v>
      </c>
      <c r="I643" s="19"/>
    </row>
    <row r="644" customFormat="false" ht="15.75" hidden="false" customHeight="false" outlineLevel="0" collapsed="false">
      <c r="B644" s="5" t="n">
        <v>2017</v>
      </c>
      <c r="D644" s="17"/>
      <c r="E644" s="17"/>
      <c r="F644" s="17"/>
      <c r="G644" s="114" t="n">
        <f aca="false">((G639/$F$639)^(1/1)-1)*100</f>
        <v>5.27612714106902</v>
      </c>
      <c r="H644" s="114" t="n">
        <f aca="false">((H639/$F$639)^(1/2)-1)*100</f>
        <v>5.7630563859544</v>
      </c>
      <c r="I644" s="19"/>
    </row>
    <row r="645" customFormat="false" ht="15.75" hidden="false" customHeight="false" outlineLevel="0" collapsed="false">
      <c r="B645" s="5" t="n">
        <v>2018</v>
      </c>
      <c r="D645" s="17"/>
      <c r="E645" s="17"/>
      <c r="F645" s="17"/>
      <c r="G645" s="17"/>
      <c r="H645" s="114" t="n">
        <f aca="false">((H639/$G$639)^(1/1)-1)*100</f>
        <v>6.25223780420487</v>
      </c>
      <c r="I645" s="19"/>
    </row>
    <row r="656" s="12" customFormat="tru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</row>
  </sheetData>
  <mergeCells count="27">
    <mergeCell ref="A2:H2"/>
    <mergeCell ref="A18:I18"/>
    <mergeCell ref="A24:H24"/>
    <mergeCell ref="A30:H30"/>
    <mergeCell ref="A44:H44"/>
    <mergeCell ref="A78:H78"/>
    <mergeCell ref="A112:H112"/>
    <mergeCell ref="A146:H146"/>
    <mergeCell ref="A180:H180"/>
    <mergeCell ref="A214:H214"/>
    <mergeCell ref="A248:H248"/>
    <mergeCell ref="A287:H287"/>
    <mergeCell ref="A306:H306"/>
    <mergeCell ref="A323:H323"/>
    <mergeCell ref="A335:H335"/>
    <mergeCell ref="A352:H352"/>
    <mergeCell ref="A372:H372"/>
    <mergeCell ref="A393:H393"/>
    <mergeCell ref="A403:H403"/>
    <mergeCell ref="A413:H413"/>
    <mergeCell ref="A423:H423"/>
    <mergeCell ref="A433:H433"/>
    <mergeCell ref="A452:H452"/>
    <mergeCell ref="A471:H471"/>
    <mergeCell ref="A485:H485"/>
    <mergeCell ref="A497:H497"/>
    <mergeCell ref="A511:H5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6" min="3" style="0" width="14.14"/>
    <col collapsed="false" customWidth="true" hidden="false" outlineLevel="0" max="9" min="7" style="0" width="14.99"/>
    <col collapsed="false" customWidth="true" hidden="false" outlineLevel="0" max="10" min="10" style="0" width="11.28"/>
    <col collapsed="false" customWidth="true" hidden="false" outlineLevel="0" max="12" min="12" style="0" width="11.28"/>
  </cols>
  <sheetData>
    <row r="3" customFormat="false" ht="12.75" hidden="false" customHeight="false" outlineLevel="0" collapsed="false">
      <c r="C3" s="116" t="n">
        <v>2012</v>
      </c>
      <c r="D3" s="116" t="n">
        <v>2013</v>
      </c>
      <c r="E3" s="116" t="n">
        <v>2014</v>
      </c>
      <c r="F3" s="116" t="n">
        <v>2015</v>
      </c>
      <c r="G3" s="116" t="n">
        <v>2016</v>
      </c>
      <c r="H3" s="116" t="n">
        <v>2017</v>
      </c>
      <c r="I3" s="116" t="n">
        <v>2018</v>
      </c>
    </row>
    <row r="4" customFormat="false" ht="15.75" hidden="false" customHeight="false" outlineLevel="0" collapsed="false">
      <c r="B4" s="117" t="s">
        <v>83</v>
      </c>
      <c r="C4" s="110" t="n">
        <v>6497974.98805217</v>
      </c>
      <c r="D4" s="110" t="n">
        <v>7330732.86962001</v>
      </c>
      <c r="E4" s="110" t="n">
        <v>8151129.9410961</v>
      </c>
      <c r="F4" s="110" t="n">
        <v>9366334.43421323</v>
      </c>
      <c r="G4" s="110" t="n">
        <v>9824676.59479001</v>
      </c>
      <c r="H4" s="110" t="n">
        <v>10097404.1821464</v>
      </c>
      <c r="I4" s="110" t="n">
        <v>10467841.0709082</v>
      </c>
    </row>
    <row r="5" customFormat="false" ht="15.75" hidden="false" customHeight="false" outlineLevel="0" collapsed="false">
      <c r="B5" s="117" t="s">
        <v>84</v>
      </c>
      <c r="C5" s="110" t="n">
        <v>42196070.1473809</v>
      </c>
      <c r="D5" s="110" t="n">
        <v>48675221.0680438</v>
      </c>
      <c r="E5" s="110" t="n">
        <v>53954462.571493</v>
      </c>
      <c r="F5" s="110" t="n">
        <v>60047089.4185777</v>
      </c>
      <c r="G5" s="110" t="n">
        <v>64699505.478901</v>
      </c>
      <c r="H5" s="110" t="n">
        <v>71211545.1032032</v>
      </c>
      <c r="I5" s="110" t="n">
        <v>77442970.4178278</v>
      </c>
    </row>
    <row r="6" customFormat="false" ht="15.75" hidden="false" customHeight="false" outlineLevel="0" collapsed="false">
      <c r="B6" s="118" t="s">
        <v>85</v>
      </c>
      <c r="C6" s="110" t="n">
        <v>147204.864768319</v>
      </c>
      <c r="D6" s="110" t="n">
        <v>165545.401669749</v>
      </c>
      <c r="E6" s="110" t="n">
        <v>192171.221454575</v>
      </c>
      <c r="F6" s="110" t="n">
        <v>206148.556651938</v>
      </c>
      <c r="G6" s="110" t="n">
        <v>237532.44633101</v>
      </c>
      <c r="H6" s="110" t="n">
        <v>268299.321453804</v>
      </c>
      <c r="I6" s="110" t="n">
        <v>296505.931245229</v>
      </c>
    </row>
    <row r="7" customFormat="false" ht="15.75" hidden="false" customHeight="false" outlineLevel="0" collapsed="false">
      <c r="B7" s="119" t="s">
        <v>86</v>
      </c>
      <c r="C7" s="110" t="n">
        <v>21714587.30992</v>
      </c>
      <c r="D7" s="110" t="n">
        <v>27344522.2952157</v>
      </c>
      <c r="E7" s="110" t="n">
        <v>31103452.4339157</v>
      </c>
      <c r="F7" s="110" t="n">
        <v>30907601.9217779</v>
      </c>
      <c r="G7" s="110" t="n">
        <v>34865346.4855419</v>
      </c>
      <c r="H7" s="110" t="n">
        <v>40427426.7036361</v>
      </c>
      <c r="I7" s="110" t="n">
        <v>50383140.1685814</v>
      </c>
    </row>
    <row r="8" customFormat="false" ht="15.75" hidden="false" customHeight="false" outlineLevel="0" collapsed="false">
      <c r="B8" s="120" t="s">
        <v>90</v>
      </c>
      <c r="C8" s="110" t="n">
        <v>13941974.4477353</v>
      </c>
      <c r="D8" s="110" t="n">
        <v>13874574.1073075</v>
      </c>
      <c r="E8" s="110" t="n">
        <v>14925779.1420308</v>
      </c>
      <c r="F8" s="110" t="n">
        <v>16138366.8090489</v>
      </c>
      <c r="G8" s="110" t="n">
        <v>17717212.5573186</v>
      </c>
      <c r="H8" s="110" t="n">
        <v>17993324.1558233</v>
      </c>
      <c r="I8" s="110" t="n">
        <v>17799491.5260627</v>
      </c>
    </row>
    <row r="9" customFormat="false" ht="16.5" hidden="false" customHeight="true" outlineLevel="0" collapsed="false">
      <c r="B9" s="120" t="s">
        <v>93</v>
      </c>
      <c r="C9" s="116" t="n">
        <v>19940423.723882</v>
      </c>
      <c r="D9" s="116" t="n">
        <v>21614687.2329318</v>
      </c>
      <c r="E9" s="116" t="n">
        <v>22539831.6604994</v>
      </c>
      <c r="F9" s="116" t="n">
        <v>22316225.5765543</v>
      </c>
      <c r="G9" s="116" t="n">
        <v>20665232.0360457</v>
      </c>
      <c r="H9" s="116" t="n">
        <v>20320749.4597771</v>
      </c>
      <c r="I9" s="116" t="n">
        <v>22522249.0449033</v>
      </c>
    </row>
    <row r="10" customFormat="false" ht="16.5" hidden="false" customHeight="true" outlineLevel="0" collapsed="false">
      <c r="B10" s="121"/>
      <c r="C10" s="110"/>
      <c r="D10" s="110"/>
      <c r="E10" s="110"/>
      <c r="F10" s="110"/>
      <c r="G10" s="110"/>
      <c r="H10" s="110"/>
      <c r="I10" s="110"/>
    </row>
    <row r="11" customFormat="false" ht="16.5" hidden="false" customHeight="true" outlineLevel="0" collapsed="false">
      <c r="B11" s="121"/>
      <c r="C11" s="110"/>
      <c r="D11" s="110"/>
      <c r="E11" s="110"/>
      <c r="F11" s="110"/>
      <c r="G11" s="110"/>
      <c r="H11" s="110"/>
      <c r="I11" s="110"/>
    </row>
    <row r="12" customFormat="false" ht="16.5" hidden="false" customHeight="true" outlineLevel="0" collapsed="false">
      <c r="B12" s="117" t="s">
        <v>83</v>
      </c>
      <c r="C12" s="110" t="n">
        <v>6497974.98805217</v>
      </c>
      <c r="D12" s="110" t="n">
        <v>7330732.86962001</v>
      </c>
      <c r="E12" s="110" t="n">
        <v>8151129.9410961</v>
      </c>
      <c r="F12" s="110" t="n">
        <v>9366334.43421323</v>
      </c>
      <c r="G12" s="110" t="n">
        <v>9824676.59479001</v>
      </c>
      <c r="H12" s="110" t="n">
        <v>10097404.1821464</v>
      </c>
      <c r="I12" s="110" t="n">
        <v>10467841.0709082</v>
      </c>
    </row>
    <row r="13" customFormat="false" ht="16.5" hidden="false" customHeight="true" outlineLevel="0" collapsed="false">
      <c r="B13" s="117" t="s">
        <v>84</v>
      </c>
      <c r="C13" s="110" t="n">
        <f aca="false">C5+C6</f>
        <v>42343275.0121492</v>
      </c>
      <c r="D13" s="110" t="n">
        <f aca="false">D5+D6</f>
        <v>48840766.4697135</v>
      </c>
      <c r="E13" s="110" t="n">
        <f aca="false">E5+E6</f>
        <v>54146633.7929476</v>
      </c>
      <c r="F13" s="110" t="n">
        <f aca="false">F5+F6</f>
        <v>60253237.9752296</v>
      </c>
      <c r="G13" s="110" t="n">
        <f aca="false">G5+G6</f>
        <v>64937037.925232</v>
      </c>
      <c r="H13" s="110" t="n">
        <f aca="false">H5+H6</f>
        <v>71479844.424657</v>
      </c>
      <c r="I13" s="110" t="n">
        <f aca="false">I5+I6</f>
        <v>77739476.349073</v>
      </c>
    </row>
    <row r="14" customFormat="false" ht="16.5" hidden="false" customHeight="true" outlineLevel="0" collapsed="false">
      <c r="B14" s="122" t="s">
        <v>86</v>
      </c>
      <c r="C14" s="110" t="n">
        <v>21714587.30992</v>
      </c>
      <c r="D14" s="110" t="n">
        <v>27344522.2952157</v>
      </c>
      <c r="E14" s="110" t="n">
        <v>31103452.4339157</v>
      </c>
      <c r="F14" s="110" t="n">
        <v>30907601.9217779</v>
      </c>
      <c r="G14" s="110" t="n">
        <v>34865346.4855419</v>
      </c>
      <c r="H14" s="110" t="n">
        <v>40427426.7036361</v>
      </c>
      <c r="I14" s="110" t="n">
        <v>50383140.1685814</v>
      </c>
      <c r="L14" s="110"/>
    </row>
    <row r="15" customFormat="false" ht="16.5" hidden="false" customHeight="true" outlineLevel="0" collapsed="false">
      <c r="B15" s="122" t="s">
        <v>268</v>
      </c>
      <c r="C15" s="116" t="n">
        <f aca="false">C8-C9</f>
        <v>-5998449.27614669</v>
      </c>
      <c r="D15" s="116" t="n">
        <f aca="false">D8-D9</f>
        <v>-7740113.12562428</v>
      </c>
      <c r="E15" s="116" t="n">
        <f aca="false">E8-E9</f>
        <v>-7614052.51846859</v>
      </c>
      <c r="F15" s="116" t="n">
        <f aca="false">F8-F9</f>
        <v>-6177858.7675054</v>
      </c>
      <c r="G15" s="116" t="n">
        <f aca="false">G8-G9</f>
        <v>-2948019.47872708</v>
      </c>
      <c r="H15" s="116" t="n">
        <f aca="false">H8-H9</f>
        <v>-2327425.30395384</v>
      </c>
      <c r="I15" s="116" t="n">
        <f aca="false">I8-I9</f>
        <v>-4722757.51884065</v>
      </c>
    </row>
    <row r="16" customFormat="false" ht="16.5" hidden="false" customHeight="true" outlineLevel="0" collapsed="false">
      <c r="B16" s="121"/>
      <c r="C16" s="110"/>
      <c r="D16" s="110"/>
      <c r="E16" s="110"/>
      <c r="F16" s="110"/>
      <c r="G16" s="110"/>
      <c r="H16" s="47" t="n">
        <v>118744498.437214</v>
      </c>
      <c r="I16" s="47" t="n">
        <v>129364353.341821</v>
      </c>
    </row>
    <row r="17" customFormat="false" ht="16.5" hidden="false" customHeight="true" outlineLevel="0" collapsed="false">
      <c r="B17" s="121"/>
      <c r="C17" s="110"/>
      <c r="D17" s="110"/>
      <c r="E17" s="110"/>
      <c r="F17" s="110"/>
      <c r="G17" s="110"/>
      <c r="H17" s="110"/>
      <c r="I17" s="110"/>
    </row>
    <row r="18" customFormat="false" ht="16.5" hidden="false" customHeight="true" outlineLevel="0" collapsed="false">
      <c r="B18" s="121"/>
      <c r="C18" s="110"/>
      <c r="D18" s="110"/>
      <c r="E18" s="110"/>
      <c r="F18" s="110"/>
      <c r="G18" s="110"/>
      <c r="H18" s="110"/>
      <c r="I18" s="110"/>
    </row>
    <row r="19" customFormat="false" ht="16.5" hidden="false" customHeight="true" outlineLevel="0" collapsed="false">
      <c r="B19" s="121"/>
      <c r="C19" s="123" t="n">
        <v>2017</v>
      </c>
      <c r="D19" s="123" t="n">
        <v>2018</v>
      </c>
      <c r="E19" s="110"/>
      <c r="F19" s="110"/>
      <c r="G19" s="110"/>
      <c r="H19" s="110"/>
      <c r="I19" s="110"/>
    </row>
    <row r="20" customFormat="false" ht="16.5" hidden="false" customHeight="true" outlineLevel="0" collapsed="false">
      <c r="B20" s="124" t="s">
        <v>269</v>
      </c>
      <c r="C20" s="125" t="n">
        <f aca="false">H12/$H$16*100</f>
        <v>8.50347116290642</v>
      </c>
      <c r="D20" s="125" t="n">
        <f aca="false">I12/$I$16*100</f>
        <v>8.09175078025469</v>
      </c>
      <c r="E20" s="110"/>
      <c r="F20" s="110"/>
      <c r="G20" s="110"/>
      <c r="H20" s="110"/>
      <c r="I20" s="110"/>
    </row>
    <row r="21" customFormat="false" ht="16.5" hidden="false" customHeight="true" outlineLevel="0" collapsed="false">
      <c r="B21" s="124" t="s">
        <v>270</v>
      </c>
      <c r="C21" s="125" t="n">
        <f aca="false">H13/$H$16*100</f>
        <v>60.1963420330179</v>
      </c>
      <c r="D21" s="125" t="n">
        <f aca="false">I13/$I$16*100</f>
        <v>60.093429403741</v>
      </c>
      <c r="E21" s="110"/>
      <c r="F21" s="110"/>
      <c r="G21" s="110"/>
      <c r="H21" s="110"/>
      <c r="I21" s="110"/>
    </row>
    <row r="22" customFormat="false" ht="16.5" hidden="false" customHeight="true" outlineLevel="0" collapsed="false">
      <c r="B22" s="124" t="s">
        <v>86</v>
      </c>
      <c r="C22" s="125" t="n">
        <f aca="false">H14/$H$16*100</f>
        <v>34.0457261057968</v>
      </c>
      <c r="D22" s="125" t="n">
        <f aca="false">I14/$I$16*100</f>
        <v>38.9466950261433</v>
      </c>
      <c r="E22" s="110"/>
      <c r="F22" s="110"/>
      <c r="G22" s="110"/>
      <c r="H22" s="110"/>
      <c r="I22" s="110"/>
    </row>
    <row r="23" customFormat="false" ht="16.5" hidden="false" customHeight="true" outlineLevel="0" collapsed="false">
      <c r="B23" s="124" t="s">
        <v>268</v>
      </c>
      <c r="C23" s="125" t="n">
        <f aca="false">H15/$H$16*100</f>
        <v>-1.96002790410072</v>
      </c>
      <c r="D23" s="125" t="n">
        <f aca="false">I15/$I$16*100</f>
        <v>-3.65074102474092</v>
      </c>
      <c r="E23" s="110"/>
      <c r="F23" s="110"/>
      <c r="G23" s="110"/>
      <c r="H23" s="110"/>
      <c r="I23" s="110"/>
    </row>
    <row r="24" customFormat="false" ht="16.5" hidden="false" customHeight="true" outlineLevel="0" collapsed="false">
      <c r="B24" s="121"/>
      <c r="C24" s="125" t="n">
        <f aca="false">H16/$H$16*100</f>
        <v>100</v>
      </c>
      <c r="D24" s="125" t="n">
        <f aca="false">I16/$I$16*100</f>
        <v>100</v>
      </c>
      <c r="E24" s="110"/>
      <c r="F24" s="110"/>
      <c r="G24" s="110"/>
      <c r="H24" s="110"/>
      <c r="I24" s="110"/>
    </row>
    <row r="25" customFormat="false" ht="16.5" hidden="false" customHeight="true" outlineLevel="0" collapsed="false">
      <c r="B25" s="121"/>
      <c r="C25" s="110"/>
      <c r="D25" s="110"/>
      <c r="E25" s="110"/>
      <c r="F25" s="110"/>
      <c r="G25" s="110"/>
      <c r="H25" s="110"/>
      <c r="I25" s="110"/>
    </row>
    <row r="26" customFormat="false" ht="16.5" hidden="false" customHeight="true" outlineLevel="0" collapsed="false">
      <c r="B26" s="121"/>
      <c r="C26" s="110"/>
      <c r="D26" s="110"/>
      <c r="E26" s="110"/>
      <c r="F26" s="110"/>
      <c r="G26" s="110"/>
      <c r="H26" s="110"/>
      <c r="I26" s="110"/>
    </row>
    <row r="28" customFormat="false" ht="15.75" hidden="false" customHeight="false" outlineLevel="0" collapsed="false">
      <c r="B28" s="24" t="s">
        <v>80</v>
      </c>
      <c r="C28" s="54" t="s">
        <v>37</v>
      </c>
      <c r="D28" s="54" t="s">
        <v>38</v>
      </c>
      <c r="E28" s="54" t="s">
        <v>39</v>
      </c>
      <c r="F28" s="54" t="s">
        <v>40</v>
      </c>
      <c r="G28" s="54" t="s">
        <v>41</v>
      </c>
      <c r="H28" s="54" t="s">
        <v>42</v>
      </c>
      <c r="I28" s="54" t="s">
        <v>43</v>
      </c>
    </row>
    <row r="29" customFormat="false" ht="15.75" hidden="false" customHeight="false" outlineLevel="0" collapsed="false">
      <c r="B29" s="7" t="s">
        <v>81</v>
      </c>
      <c r="C29" s="47" t="n">
        <f aca="false">C30+C34+C38-C41+C44</f>
        <v>62318659.0368039</v>
      </c>
      <c r="D29" s="47" t="n">
        <f aca="false">D30+D34+D38-D41+D44</f>
        <v>72977199.8241934</v>
      </c>
      <c r="E29" s="47" t="n">
        <f aca="false">E30+E34+E38-E41+E44</f>
        <v>82603387.7407028</v>
      </c>
      <c r="F29" s="47" t="n">
        <f aca="false">F30+F34+F38-F41+F44</f>
        <v>94349315.5637153</v>
      </c>
      <c r="G29" s="47" t="n">
        <f aca="false">G30+G34+G38-G41+G44</f>
        <v>108362324.289516</v>
      </c>
      <c r="H29" s="47" t="n">
        <f aca="false">H30+H34+H38-H41+H44</f>
        <v>118744498.437214</v>
      </c>
      <c r="I29" s="47" t="n">
        <f aca="false">I30+I34+I38-I41+I44</f>
        <v>129364353.341821</v>
      </c>
    </row>
    <row r="30" customFormat="false" ht="15.75" hidden="false" customHeight="false" outlineLevel="0" collapsed="false">
      <c r="B30" s="56" t="s">
        <v>82</v>
      </c>
      <c r="C30" s="47" t="n">
        <f aca="false">C31+C32+C33</f>
        <v>48841250.0002014</v>
      </c>
      <c r="D30" s="47" t="n">
        <f aca="false">D31+D32+D33</f>
        <v>56171499.3393335</v>
      </c>
      <c r="E30" s="47" t="n">
        <f aca="false">E31+E32+E33</f>
        <v>62297763.7340437</v>
      </c>
      <c r="F30" s="47" t="n">
        <f aca="false">F31+F32+F33</f>
        <v>69619572.4094428</v>
      </c>
      <c r="G30" s="47" t="n">
        <f aca="false">G31+G32+G33</f>
        <v>74761714.520022</v>
      </c>
      <c r="H30" s="47" t="n">
        <f aca="false">H31+H32+H33</f>
        <v>81577248.6068034</v>
      </c>
      <c r="I30" s="47" t="n">
        <f aca="false">I31+I32+I33</f>
        <v>88207317.4199812</v>
      </c>
      <c r="J30" s="110"/>
      <c r="K30" s="126"/>
    </row>
    <row r="31" customFormat="false" ht="15.75" hidden="false" customHeight="false" outlineLevel="0" collapsed="false">
      <c r="B31" s="57" t="s">
        <v>83</v>
      </c>
      <c r="C31" s="127" t="n">
        <v>6497974.98805217</v>
      </c>
      <c r="D31" s="127" t="n">
        <v>7330732.86962001</v>
      </c>
      <c r="E31" s="127" t="n">
        <v>8151129.9410961</v>
      </c>
      <c r="F31" s="127" t="n">
        <v>9366334.43421323</v>
      </c>
      <c r="G31" s="127" t="n">
        <v>9824676.59479001</v>
      </c>
      <c r="H31" s="127" t="n">
        <v>10097404.1821464</v>
      </c>
      <c r="I31" s="127" t="n">
        <v>10467841.0709082</v>
      </c>
    </row>
    <row r="32" customFormat="false" ht="15.75" hidden="false" customHeight="false" outlineLevel="0" collapsed="false">
      <c r="B32" s="57" t="s">
        <v>84</v>
      </c>
      <c r="C32" s="127" t="n">
        <v>42196070.1473809</v>
      </c>
      <c r="D32" s="127" t="n">
        <v>48675221.0680438</v>
      </c>
      <c r="E32" s="127" t="n">
        <v>53954462.571493</v>
      </c>
      <c r="F32" s="127" t="n">
        <v>60047089.4185777</v>
      </c>
      <c r="G32" s="127" t="n">
        <v>64699505.478901</v>
      </c>
      <c r="H32" s="127" t="n">
        <v>71211545.1032032</v>
      </c>
      <c r="I32" s="127" t="n">
        <v>77442970.4178278</v>
      </c>
    </row>
    <row r="33" customFormat="false" ht="15.75" hidden="false" customHeight="false" outlineLevel="0" collapsed="false">
      <c r="B33" s="59" t="s">
        <v>85</v>
      </c>
      <c r="C33" s="127" t="n">
        <v>147204.864768319</v>
      </c>
      <c r="D33" s="127" t="n">
        <v>165545.401669749</v>
      </c>
      <c r="E33" s="127" t="n">
        <v>192171.221454575</v>
      </c>
      <c r="F33" s="127" t="n">
        <v>206148.556651938</v>
      </c>
      <c r="G33" s="127" t="n">
        <v>237532.44633101</v>
      </c>
      <c r="H33" s="127" t="n">
        <v>268299.321453804</v>
      </c>
      <c r="I33" s="127" t="n">
        <v>296505.931245229</v>
      </c>
    </row>
    <row r="34" customFormat="false" ht="15.75" hidden="false" customHeight="false" outlineLevel="0" collapsed="false">
      <c r="B34" s="60" t="s">
        <v>86</v>
      </c>
      <c r="C34" s="47" t="n">
        <f aca="false">C35+C37+C36</f>
        <v>21714587.30992</v>
      </c>
      <c r="D34" s="47" t="n">
        <f aca="false">D35+D37+D36</f>
        <v>27344522.2952157</v>
      </c>
      <c r="E34" s="47" t="n">
        <f aca="false">E35+E37+E36</f>
        <v>31103452.4339157</v>
      </c>
      <c r="F34" s="47" t="n">
        <f aca="false">F35+F37+F36</f>
        <v>30907601.9217779</v>
      </c>
      <c r="G34" s="47" t="n">
        <f aca="false">G35+G37+G36</f>
        <v>34865346.4855419</v>
      </c>
      <c r="H34" s="47" t="n">
        <f aca="false">H35+H37+H36</f>
        <v>40427426.7036361</v>
      </c>
      <c r="I34" s="47" t="n">
        <f aca="false">I35+I37+I36</f>
        <v>50383140.1685814</v>
      </c>
    </row>
    <row r="35" customFormat="false" ht="15.75" hidden="false" customHeight="false" outlineLevel="0" collapsed="false">
      <c r="B35" s="59" t="s">
        <v>87</v>
      </c>
      <c r="C35" s="127" t="n">
        <v>20543461.1851439</v>
      </c>
      <c r="D35" s="127" t="n">
        <v>24780897.3952804</v>
      </c>
      <c r="E35" s="127" t="n">
        <v>27399832.1714425</v>
      </c>
      <c r="F35" s="127" t="n">
        <v>30070194.7082512</v>
      </c>
      <c r="G35" s="127" t="n">
        <v>35492827.7123847</v>
      </c>
      <c r="H35" s="127" t="n">
        <v>42141920.8432428</v>
      </c>
      <c r="I35" s="127" t="n">
        <v>50316239.0898221</v>
      </c>
    </row>
    <row r="36" customFormat="false" ht="15.75" hidden="false" customHeight="false" outlineLevel="0" collapsed="false">
      <c r="B36" s="12" t="s">
        <v>88</v>
      </c>
      <c r="C36" s="127" t="n">
        <v>806020.591732429</v>
      </c>
      <c r="D36" s="127" t="n">
        <v>766580.563964033</v>
      </c>
      <c r="E36" s="127" t="n">
        <v>756477.418536375</v>
      </c>
      <c r="F36" s="127" t="n">
        <v>903043.114162687</v>
      </c>
      <c r="G36" s="127" t="n">
        <v>1105405.61124781</v>
      </c>
      <c r="H36" s="127" t="n">
        <v>1006179.39339799</v>
      </c>
      <c r="I36" s="127" t="n">
        <v>1215103.61496963</v>
      </c>
    </row>
    <row r="37" customFormat="false" ht="15.75" hidden="false" customHeight="false" outlineLevel="0" collapsed="false">
      <c r="B37" s="59" t="s">
        <v>89</v>
      </c>
      <c r="C37" s="127" t="n">
        <v>365105.533043685</v>
      </c>
      <c r="D37" s="127" t="n">
        <v>1797044.33597124</v>
      </c>
      <c r="E37" s="127" t="n">
        <v>2947142.84393684</v>
      </c>
      <c r="F37" s="127" t="n">
        <v>-65635.9006360569</v>
      </c>
      <c r="G37" s="127" t="n">
        <v>-1732886.83809059</v>
      </c>
      <c r="H37" s="127" t="n">
        <v>-2720673.53300469</v>
      </c>
      <c r="I37" s="127" t="n">
        <v>-1148202.53621042</v>
      </c>
    </row>
    <row r="38" customFormat="false" ht="15.75" hidden="false" customHeight="false" outlineLevel="0" collapsed="false">
      <c r="B38" s="56" t="s">
        <v>90</v>
      </c>
      <c r="C38" s="47" t="n">
        <f aca="false">C39+C40</f>
        <v>13941974.4477353</v>
      </c>
      <c r="D38" s="47" t="n">
        <f aca="false">D39+D40</f>
        <v>13874574.1073075</v>
      </c>
      <c r="E38" s="47" t="n">
        <f aca="false">E39+E40</f>
        <v>14925779.1420308</v>
      </c>
      <c r="F38" s="47" t="n">
        <f aca="false">F39+F40</f>
        <v>16138366.8090489</v>
      </c>
      <c r="G38" s="47" t="n">
        <f aca="false">G39+G40</f>
        <v>17717212.5573186</v>
      </c>
      <c r="H38" s="47" t="n">
        <f aca="false">H39+H40</f>
        <v>17993324.1558233</v>
      </c>
      <c r="I38" s="47" t="n">
        <f aca="false">I39+I40</f>
        <v>17799491.5260627</v>
      </c>
    </row>
    <row r="39" customFormat="false" ht="15.75" hidden="false" customHeight="false" outlineLevel="0" collapsed="false">
      <c r="B39" s="59" t="s">
        <v>91</v>
      </c>
      <c r="C39" s="127" t="n">
        <v>9256365.1</v>
      </c>
      <c r="D39" s="127" t="n">
        <v>8403257.4</v>
      </c>
      <c r="E39" s="127" t="n">
        <v>8441486.8</v>
      </c>
      <c r="F39" s="127" t="n">
        <v>8708689.85108791</v>
      </c>
      <c r="G39" s="127" t="n">
        <v>9177377.12654089</v>
      </c>
      <c r="H39" s="127" t="n">
        <v>8924521.56260201</v>
      </c>
      <c r="I39" s="127" t="n">
        <v>8265768.14044202</v>
      </c>
    </row>
    <row r="40" customFormat="false" ht="15.75" hidden="false" customHeight="false" outlineLevel="0" collapsed="false">
      <c r="B40" s="59" t="s">
        <v>92</v>
      </c>
      <c r="C40" s="127" t="n">
        <v>4685609.34773526</v>
      </c>
      <c r="D40" s="127" t="n">
        <v>5471316.70730748</v>
      </c>
      <c r="E40" s="127" t="n">
        <v>6484292.34203076</v>
      </c>
      <c r="F40" s="127" t="n">
        <v>7429676.95796098</v>
      </c>
      <c r="G40" s="127" t="n">
        <v>8539835.43077774</v>
      </c>
      <c r="H40" s="127" t="n">
        <v>9068802.59322129</v>
      </c>
      <c r="I40" s="127" t="n">
        <v>9533723.38562067</v>
      </c>
    </row>
    <row r="41" customFormat="false" ht="15.75" hidden="false" customHeight="false" outlineLevel="0" collapsed="false">
      <c r="B41" s="56" t="s">
        <v>93</v>
      </c>
      <c r="C41" s="47" t="n">
        <f aca="false">C42+C43</f>
        <v>19940423.723882</v>
      </c>
      <c r="D41" s="47" t="n">
        <f aca="false">D42+D43</f>
        <v>21614687.2329318</v>
      </c>
      <c r="E41" s="47" t="n">
        <f aca="false">E42+E43</f>
        <v>22539831.6604994</v>
      </c>
      <c r="F41" s="47" t="n">
        <f aca="false">F42+F43</f>
        <v>22316225.5765543</v>
      </c>
      <c r="G41" s="47" t="n">
        <f aca="false">G42+G43</f>
        <v>20665232.0360457</v>
      </c>
      <c r="H41" s="47" t="n">
        <f aca="false">H42+H43</f>
        <v>20320749.4597771</v>
      </c>
      <c r="I41" s="47" t="n">
        <f aca="false">I42+I43</f>
        <v>22522249.0449033</v>
      </c>
    </row>
    <row r="42" customFormat="false" ht="15.75" hidden="false" customHeight="false" outlineLevel="0" collapsed="false">
      <c r="B42" s="59" t="s">
        <v>94</v>
      </c>
      <c r="C42" s="127" t="n">
        <v>16227331.757</v>
      </c>
      <c r="D42" s="127" t="n">
        <v>17628318.708</v>
      </c>
      <c r="E42" s="127" t="n">
        <v>18054008.336</v>
      </c>
      <c r="F42" s="127" t="n">
        <v>16955418.6754833</v>
      </c>
      <c r="G42" s="127" t="n">
        <v>15602694.1439597</v>
      </c>
      <c r="H42" s="127" t="n">
        <v>15816338.1923353</v>
      </c>
      <c r="I42" s="127" t="n">
        <v>17625265.7413505</v>
      </c>
    </row>
    <row r="43" customFormat="false" ht="15.75" hidden="false" customHeight="false" outlineLevel="0" collapsed="false">
      <c r="B43" s="59" t="s">
        <v>95</v>
      </c>
      <c r="C43" s="127" t="n">
        <v>3713091.96688196</v>
      </c>
      <c r="D43" s="127" t="n">
        <v>3986368.52493176</v>
      </c>
      <c r="E43" s="127" t="n">
        <v>4485823.32449935</v>
      </c>
      <c r="F43" s="127" t="n">
        <v>5360806.90107098</v>
      </c>
      <c r="G43" s="127" t="n">
        <v>5062537.89208604</v>
      </c>
      <c r="H43" s="127" t="n">
        <v>4504411.26744183</v>
      </c>
      <c r="I43" s="127" t="n">
        <v>4896983.3035528</v>
      </c>
    </row>
    <row r="44" customFormat="false" ht="15.75" hidden="false" customHeight="false" outlineLevel="0" collapsed="false">
      <c r="B44" s="61" t="s">
        <v>96</v>
      </c>
      <c r="C44" s="128" t="n">
        <v>-2238728.99717075</v>
      </c>
      <c r="D44" s="128" t="n">
        <v>-2798708.68473151</v>
      </c>
      <c r="E44" s="128" t="n">
        <v>-3183775.90878804</v>
      </c>
      <c r="F44" s="128" t="n">
        <v>0</v>
      </c>
      <c r="G44" s="128" t="n">
        <v>1683282.76267917</v>
      </c>
      <c r="H44" s="128" t="n">
        <v>-932751.56927146</v>
      </c>
      <c r="I44" s="128" t="n">
        <v>-4503346.7279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656"/>
  <sheetViews>
    <sheetView showFormulas="false" showGridLines="true" showRowColHeaders="true" showZeros="true" rightToLeft="false" tabSelected="false" showOutlineSymbols="true" defaultGridColor="true" view="normal" topLeftCell="A60" colorId="64" zoomScale="96" zoomScaleNormal="96" zoomScalePageLayoutView="77" workbookViewId="0">
      <pane xSplit="1" ySplit="0" topLeftCell="B1" activePane="topRight" state="frozen"/>
      <selection pane="topLeft" activeCell="A60" activeCellId="0" sqref="A60"/>
      <selection pane="topRight" activeCell="A86" activeCellId="0" sqref="A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7.28"/>
    <col collapsed="false" customWidth="true" hidden="false" outlineLevel="0" max="5" min="3" style="1" width="16.13"/>
    <col collapsed="false" customWidth="true" hidden="false" outlineLevel="0" max="8" min="6" style="1" width="16.99"/>
    <col collapsed="false" customWidth="true" hidden="false" outlineLevel="0" max="9" min="9" style="1" width="10.99"/>
    <col collapsed="false" customWidth="true" hidden="false" outlineLevel="0" max="10" min="10" style="1" width="17.28"/>
    <col collapsed="false" customWidth="true" hidden="false" outlineLevel="0" max="12" min="11" style="1" width="14.99"/>
    <col collapsed="false" customWidth="true" hidden="false" outlineLevel="0" max="13" min="13" style="1" width="12.14"/>
    <col collapsed="false" customWidth="true" hidden="false" outlineLevel="0" max="14" min="14" style="1" width="14.99"/>
    <col collapsed="false" customWidth="true" hidden="false" outlineLevel="0" max="15" min="15" style="1" width="17.28"/>
    <col collapsed="false" customWidth="false" hidden="false" outlineLevel="0" max="257" min="16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8" hidden="false" customHeight="true" outlineLevel="0" collapsed="false">
      <c r="E3" s="4"/>
      <c r="G3" s="5"/>
      <c r="H3" s="6" t="s">
        <v>1</v>
      </c>
      <c r="I3" s="7"/>
      <c r="J3" s="7"/>
    </row>
    <row r="4" s="5" customFormat="true" ht="18" hidden="false" customHeight="true" outlineLevel="0" collapsed="false">
      <c r="A4" s="102" t="s">
        <v>2</v>
      </c>
      <c r="B4" s="129" t="n">
        <v>2012</v>
      </c>
      <c r="C4" s="130" t="n">
        <v>2013</v>
      </c>
      <c r="D4" s="129" t="n">
        <v>2014</v>
      </c>
      <c r="E4" s="130" t="n">
        <v>2015</v>
      </c>
      <c r="F4" s="130" t="n">
        <v>2016</v>
      </c>
      <c r="G4" s="130" t="n">
        <v>2017</v>
      </c>
      <c r="H4" s="129" t="n">
        <v>2018</v>
      </c>
    </row>
    <row r="5" customFormat="false" ht="18" hidden="false" customHeight="true" outlineLevel="0" collapsed="false">
      <c r="A5" s="1" t="s">
        <v>3</v>
      </c>
      <c r="B5" s="11" t="n">
        <f aca="false">(B74)/1000</f>
        <v>57683.3360368039</v>
      </c>
      <c r="C5" s="11" t="n">
        <f aca="false">(C74)/1000</f>
        <v>67506.2186083547</v>
      </c>
      <c r="D5" s="11" t="n">
        <f aca="false">(D74)/1000</f>
        <v>76193.1801623529</v>
      </c>
      <c r="E5" s="11" t="n">
        <f aca="false">(E74)/1000</f>
        <v>86484.7362773389</v>
      </c>
      <c r="F5" s="11" t="n">
        <f aca="false">(F74)/1000</f>
        <v>99423.657530039</v>
      </c>
      <c r="G5" s="11" t="n">
        <f aca="false">(G74)/1000</f>
        <v>108956.774236664</v>
      </c>
      <c r="H5" s="11" t="n">
        <f aca="false">(H74)/1000</f>
        <v>119194.614932385</v>
      </c>
      <c r="I5" s="12"/>
      <c r="J5" s="12"/>
    </row>
    <row r="6" customFormat="false" ht="18" hidden="false" customHeight="true" outlineLevel="0" collapsed="false">
      <c r="A6" s="1" t="s">
        <v>4</v>
      </c>
      <c r="B6" s="11" t="n">
        <f aca="false">(B76)/1000</f>
        <v>62318.6590368039</v>
      </c>
      <c r="C6" s="11" t="n">
        <f aca="false">(C76)/1000</f>
        <v>72977.1998241934</v>
      </c>
      <c r="D6" s="11" t="n">
        <f aca="false">(D76)/1000</f>
        <v>82603.3877407028</v>
      </c>
      <c r="E6" s="11" t="n">
        <f aca="false">(E76)/1000</f>
        <v>94349.3156915701</v>
      </c>
      <c r="F6" s="11" t="n">
        <f aca="false">(F76)/1000</f>
        <v>108362.324289516</v>
      </c>
      <c r="G6" s="11" t="n">
        <f aca="false">(G76)/1000</f>
        <v>118744.498437214</v>
      </c>
      <c r="H6" s="11" t="n">
        <f aca="false">(H76)/1000</f>
        <v>129364.353341821</v>
      </c>
      <c r="I6" s="11"/>
      <c r="J6" s="11"/>
    </row>
    <row r="7" customFormat="false" ht="18" hidden="false" customHeight="true" outlineLevel="0" collapsed="false">
      <c r="A7" s="1" t="s">
        <v>5</v>
      </c>
      <c r="B7" s="11" t="n">
        <f aca="false">(B350)/1000</f>
        <v>56781.1097208551</v>
      </c>
      <c r="C7" s="11" t="n">
        <f aca="false">(C350)/1000</f>
        <v>66377.9789214361</v>
      </c>
      <c r="D7" s="11" t="n">
        <f aca="false">(D350)/1000</f>
        <v>75318.2014382415</v>
      </c>
      <c r="E7" s="11" t="n">
        <f aca="false">(E350)/1000</f>
        <v>85046.7508011116</v>
      </c>
      <c r="F7" s="11" t="n">
        <f aca="false">(F350)/1000</f>
        <v>97344.3414736263</v>
      </c>
      <c r="G7" s="11" t="n">
        <f aca="false">(G350)/1000</f>
        <v>106772.306996955</v>
      </c>
      <c r="H7" s="11" t="n">
        <f aca="false">(H350)/1000</f>
        <v>117225.459377457</v>
      </c>
      <c r="I7" s="11"/>
      <c r="J7" s="11"/>
    </row>
    <row r="8" customFormat="false" ht="18" hidden="false" customHeight="true" outlineLevel="0" collapsed="false">
      <c r="A8" s="1" t="s">
        <v>6</v>
      </c>
      <c r="B8" s="11" t="n">
        <f aca="false">(B377)/1000</f>
        <v>61416.4327208551</v>
      </c>
      <c r="C8" s="11" t="n">
        <f aca="false">(C377)/1000</f>
        <v>71848.9601372748</v>
      </c>
      <c r="D8" s="11" t="n">
        <f aca="false">(D377)/1000</f>
        <v>81728.4090165914</v>
      </c>
      <c r="E8" s="11" t="n">
        <f aca="false">(E377)/1000</f>
        <v>92911.3302153429</v>
      </c>
      <c r="F8" s="11" t="n">
        <f aca="false">(F377)/1000</f>
        <v>106283.008233103</v>
      </c>
      <c r="G8" s="11" t="n">
        <f aca="false">(G377)/1000</f>
        <v>116560.031197505</v>
      </c>
      <c r="H8" s="11" t="n">
        <f aca="false">(H377)/1000</f>
        <v>127395.197786893</v>
      </c>
      <c r="I8" s="11"/>
      <c r="J8" s="11" t="n">
        <v>62318659.0368039</v>
      </c>
    </row>
    <row r="9" customFormat="false" ht="18" hidden="false" customHeight="true" outlineLevel="0" collapsed="false">
      <c r="A9" s="1" t="s">
        <v>7</v>
      </c>
      <c r="B9" s="11" t="n">
        <f aca="false">(B310)/1000</f>
        <v>50235.6440951341</v>
      </c>
      <c r="C9" s="11" t="n">
        <f aca="false">(C310)/1000</f>
        <v>58418.128631286</v>
      </c>
      <c r="D9" s="11" t="n">
        <f aca="false">(D310)/1000</f>
        <v>66701.5560136832</v>
      </c>
      <c r="E9" s="11" t="n">
        <f aca="false">(E310)/1000</f>
        <v>74727.2901464126</v>
      </c>
      <c r="F9" s="11" t="n">
        <f aca="false">(F310)/1000</f>
        <v>85751.3003133521</v>
      </c>
      <c r="G9" s="11" t="n">
        <f aca="false">(G310)/1000</f>
        <v>91877.3631571091</v>
      </c>
      <c r="H9" s="11" t="n">
        <f aca="false">(H310)/1000</f>
        <v>99933.7732358787</v>
      </c>
      <c r="I9" s="11"/>
      <c r="J9" s="11" t="n">
        <v>7447691.94166978</v>
      </c>
    </row>
    <row r="10" customFormat="false" ht="18" hidden="false" customHeight="true" outlineLevel="0" collapsed="false">
      <c r="A10" s="1" t="s">
        <v>8</v>
      </c>
      <c r="B10" s="11" t="n">
        <f aca="false">(B312)/1000</f>
        <v>49333.4177791853</v>
      </c>
      <c r="C10" s="11" t="n">
        <f aca="false">(C312)/1000</f>
        <v>57289.8889443674</v>
      </c>
      <c r="D10" s="11" t="n">
        <f aca="false">(D312)/1000</f>
        <v>65826.5772895718</v>
      </c>
      <c r="E10" s="11" t="n">
        <f aca="false">(E312)/1000</f>
        <v>73289.3046701854</v>
      </c>
      <c r="F10" s="11" t="n">
        <f aca="false">(F312)/1000</f>
        <v>83671.9842569394</v>
      </c>
      <c r="G10" s="11" t="n">
        <f aca="false">(G312)/1000</f>
        <v>89692.8959174003</v>
      </c>
      <c r="H10" s="11" t="n">
        <f aca="false">(H312)/1000</f>
        <v>97964.6176809506</v>
      </c>
      <c r="I10" s="11"/>
      <c r="J10" s="11" t="n">
        <f aca="false">J8-J9</f>
        <v>54870967.0951341</v>
      </c>
    </row>
    <row r="11" customFormat="false" ht="18" hidden="false" customHeight="true" outlineLevel="0" collapsed="false">
      <c r="A11" s="1" t="s">
        <v>9</v>
      </c>
      <c r="B11" s="11" t="n">
        <f aca="false">(B379)/1000</f>
        <v>53968.7407791853</v>
      </c>
      <c r="C11" s="11" t="n">
        <f aca="false">(C379)/1000</f>
        <v>62760.8701602061</v>
      </c>
      <c r="D11" s="11" t="n">
        <f aca="false">(D379)/1000</f>
        <v>72236.7848679217</v>
      </c>
      <c r="E11" s="11" t="n">
        <f aca="false">(E379)/1000</f>
        <v>81153.8840844167</v>
      </c>
      <c r="F11" s="11" t="n">
        <f aca="false">(F379)/1000</f>
        <v>92610.6510164163</v>
      </c>
      <c r="G11" s="11" t="n">
        <f aca="false">(G379)/1000</f>
        <v>99480.6201179503</v>
      </c>
      <c r="H11" s="11" t="n">
        <f aca="false">(H379)/1000</f>
        <v>108134.356090386</v>
      </c>
      <c r="I11" s="11"/>
      <c r="J11" s="11"/>
    </row>
    <row r="12" customFormat="false" ht="18" hidden="false" customHeight="true" outlineLevel="0" collapsed="false">
      <c r="A12" s="1" t="s">
        <v>10</v>
      </c>
      <c r="B12" s="11" t="n">
        <f aca="false">(B257)/1000</f>
        <v>20543.4611851439</v>
      </c>
      <c r="C12" s="11" t="n">
        <f aca="false">(C257)/1000</f>
        <v>24780.8973952804</v>
      </c>
      <c r="D12" s="11" t="n">
        <f aca="false">(D257)/1000</f>
        <v>27399.8321714425</v>
      </c>
      <c r="E12" s="11" t="n">
        <f aca="false">(E257)/1000</f>
        <v>30070.1947082512</v>
      </c>
      <c r="F12" s="11" t="n">
        <f aca="false">(F257)/1000</f>
        <v>35492.8277123847</v>
      </c>
      <c r="G12" s="11" t="n">
        <f aca="false">(G257)/1000</f>
        <v>42141.9208432428</v>
      </c>
      <c r="H12" s="11" t="n">
        <f aca="false">(H257)/1000</f>
        <v>50316.2390898221</v>
      </c>
      <c r="I12" s="11"/>
      <c r="J12" s="11"/>
    </row>
    <row r="13" customFormat="false" ht="18" hidden="false" customHeight="true" outlineLevel="0" collapsed="false">
      <c r="A13" s="1" t="s">
        <v>11</v>
      </c>
      <c r="B13" s="11" t="n">
        <f aca="false">(B256)/1000</f>
        <v>21714.58730992</v>
      </c>
      <c r="C13" s="11" t="n">
        <f aca="false">(C256)/1000</f>
        <v>27344.5222952157</v>
      </c>
      <c r="D13" s="11" t="n">
        <f aca="false">(D256)/1000</f>
        <v>31103.4524339157</v>
      </c>
      <c r="E13" s="11" t="n">
        <f aca="false">(E256)/1000</f>
        <v>30907.6019217779</v>
      </c>
      <c r="F13" s="11" t="n">
        <f aca="false">(F256)/1000</f>
        <v>34865.3464855419</v>
      </c>
      <c r="G13" s="11" t="n">
        <f aca="false">(G256)/1000</f>
        <v>40427.4267036361</v>
      </c>
      <c r="H13" s="11" t="n">
        <f aca="false">(H256)/1000</f>
        <v>50383.1401685814</v>
      </c>
      <c r="I13" s="11"/>
      <c r="J13" s="11"/>
    </row>
    <row r="14" customFormat="false" ht="18" hidden="false" customHeight="true" outlineLevel="0" collapsed="false">
      <c r="A14" s="1" t="s">
        <v>12</v>
      </c>
      <c r="B14" s="11" t="n">
        <f aca="false">(B253)/1000</f>
        <v>6497.97498805217</v>
      </c>
      <c r="C14" s="11" t="n">
        <f aca="false">(C253)/1000</f>
        <v>7330.73286962001</v>
      </c>
      <c r="D14" s="11" t="n">
        <f aca="false">(D253)/1000</f>
        <v>8151.1299410961</v>
      </c>
      <c r="E14" s="11" t="n">
        <f aca="false">(E253)/1000</f>
        <v>9366.33443421322</v>
      </c>
      <c r="F14" s="11" t="n">
        <f aca="false">(F253)/1000</f>
        <v>9824.67659479001</v>
      </c>
      <c r="G14" s="11" t="n">
        <f aca="false">(G253)/1000</f>
        <v>10097.4041821464</v>
      </c>
      <c r="H14" s="11" t="n">
        <f aca="false">(H253)/1000</f>
        <v>10467.8410709082</v>
      </c>
      <c r="I14" s="11"/>
      <c r="J14" s="11"/>
    </row>
    <row r="15" customFormat="false" ht="18" hidden="false" customHeight="true" outlineLevel="0" collapsed="false">
      <c r="A15" s="1" t="s">
        <v>13</v>
      </c>
      <c r="B15" s="11" t="n">
        <f aca="false">(B254)/1000</f>
        <v>42196.0701473809</v>
      </c>
      <c r="C15" s="11" t="n">
        <f aca="false">(C254)/1000</f>
        <v>48675.2210680438</v>
      </c>
      <c r="D15" s="11" t="n">
        <f aca="false">(D254)/1000</f>
        <v>53954.462571493</v>
      </c>
      <c r="E15" s="11" t="n">
        <f aca="false">(E254)/1000</f>
        <v>60047.0894185777</v>
      </c>
      <c r="F15" s="11" t="n">
        <f aca="false">(F254)/1000</f>
        <v>64699.505478901</v>
      </c>
      <c r="G15" s="11" t="n">
        <f aca="false">(G254)/1000</f>
        <v>71211.5451032032</v>
      </c>
      <c r="H15" s="11" t="n">
        <f aca="false">(H254)/1000</f>
        <v>77442.9704178278</v>
      </c>
      <c r="I15" s="11"/>
      <c r="J15" s="11"/>
    </row>
    <row r="16" customFormat="false" ht="18" hidden="false" customHeight="true" outlineLevel="0" collapsed="false">
      <c r="A16" s="1" t="s">
        <v>14</v>
      </c>
      <c r="B16" s="11" t="n">
        <f aca="false">B320/1000</f>
        <v>6395.60934971268</v>
      </c>
      <c r="C16" s="11" t="n">
        <f aca="false">C320/1000</f>
        <v>7828.55154905607</v>
      </c>
      <c r="D16" s="11" t="n">
        <f aca="false">D320/1000</f>
        <v>10727.7502660266</v>
      </c>
      <c r="E16" s="11" t="n">
        <f aca="false">E320/1000</f>
        <v>12487.1677507501</v>
      </c>
      <c r="F16" s="11" t="n">
        <f aca="false">F320/1000</f>
        <v>18679.4194112136</v>
      </c>
      <c r="G16" s="11" t="n">
        <f aca="false">G320/1000</f>
        <v>18799.3249396892</v>
      </c>
      <c r="H16" s="11" t="n">
        <f aca="false">H320/1000</f>
        <v>20987.6912050063</v>
      </c>
      <c r="I16" s="11"/>
      <c r="J16" s="11"/>
    </row>
    <row r="17" customFormat="false" ht="18" hidden="false" customHeight="true" outlineLevel="0" collapsed="false">
      <c r="C17" s="11"/>
      <c r="D17" s="11"/>
      <c r="E17" s="11"/>
      <c r="F17" s="11"/>
      <c r="G17" s="11"/>
      <c r="H17" s="11"/>
      <c r="I17" s="11"/>
    </row>
    <row r="18" customFormat="false" ht="18" hidden="false" customHeight="true" outlineLevel="0" collapsed="false">
      <c r="A18" s="2" t="s">
        <v>15</v>
      </c>
      <c r="B18" s="2"/>
      <c r="C18" s="2"/>
      <c r="D18" s="2"/>
      <c r="E18" s="2"/>
      <c r="F18" s="2"/>
      <c r="G18" s="2"/>
      <c r="H18" s="2"/>
      <c r="I18" s="3"/>
      <c r="J18" s="3"/>
      <c r="K18" s="3"/>
      <c r="L18" s="3"/>
    </row>
    <row r="19" customFormat="false" ht="18" hidden="false" customHeight="true" outlineLevel="0" collapsed="false"/>
    <row r="20" customFormat="false" ht="18" hidden="false" customHeight="true" outlineLevel="0" collapsed="false">
      <c r="A20" s="1" t="s">
        <v>16</v>
      </c>
      <c r="B20" s="11" t="n">
        <f aca="false">(B176)/1000</f>
        <v>71018.0764804907</v>
      </c>
      <c r="C20" s="11" t="n">
        <f aca="false">(C176)/1000</f>
        <v>75088.9880522089</v>
      </c>
      <c r="D20" s="11" t="n">
        <f aca="false">(D176)/1000</f>
        <v>80873.0214892327</v>
      </c>
      <c r="E20" s="11" t="n">
        <f aca="false">(E176)/1000</f>
        <v>86484.7361377127</v>
      </c>
      <c r="F20" s="11" t="n">
        <f aca="false">(F176)/1000</f>
        <v>92803.8572049103</v>
      </c>
      <c r="G20" s="11" t="n">
        <f aca="false">(G176)/1000</f>
        <v>99263.7607674534</v>
      </c>
      <c r="H20" s="11" t="n">
        <f aca="false">(H176)/1000</f>
        <v>106075.908330415</v>
      </c>
    </row>
    <row r="21" customFormat="false" ht="18" hidden="false" customHeight="true" outlineLevel="0" collapsed="false">
      <c r="A21" s="1" t="s">
        <v>17</v>
      </c>
      <c r="B21" s="11" t="n">
        <f aca="false">(B276)/1000</f>
        <v>22298.4788672748</v>
      </c>
      <c r="C21" s="11" t="n">
        <f aca="false">(C276)/1000</f>
        <v>26190.4610290164</v>
      </c>
      <c r="D21" s="11" t="n">
        <f aca="false">(D276)/1000</f>
        <v>28081.7282505021</v>
      </c>
      <c r="E21" s="11" t="n">
        <f aca="false">(E276)/1000</f>
        <v>30070.1947082512</v>
      </c>
      <c r="F21" s="11" t="n">
        <f aca="false">(F276)/1000</f>
        <v>34878.4622874665</v>
      </c>
      <c r="G21" s="11" t="n">
        <f aca="false">(G276)/1000</f>
        <v>40376.8583441019</v>
      </c>
      <c r="H21" s="11" t="n">
        <f aca="false">(H276)/1000</f>
        <v>46636.4205726539</v>
      </c>
    </row>
    <row r="22" customFormat="false" ht="18" hidden="false" customHeight="true" outlineLevel="0" collapsed="false">
      <c r="A22" s="1" t="s">
        <v>18</v>
      </c>
      <c r="B22" s="11" t="n">
        <f aca="false">(B275)/1000</f>
        <v>23424.5882497679</v>
      </c>
      <c r="C22" s="11" t="n">
        <f aca="false">(C275)/1000</f>
        <v>29019.2429938546</v>
      </c>
      <c r="D22" s="11" t="n">
        <f aca="false">(D275)/1000</f>
        <v>31803.8060224397</v>
      </c>
      <c r="E22" s="11" t="n">
        <f aca="false">(E275)/1000</f>
        <v>30907.6019217778</v>
      </c>
      <c r="F22" s="11" t="n">
        <f aca="false">(F275)/1000</f>
        <v>33795.1691641239</v>
      </c>
      <c r="G22" s="11" t="n">
        <f aca="false">(G275)/1000</f>
        <v>38338.1234021069</v>
      </c>
      <c r="H22" s="11" t="n">
        <f aca="false">(H275)/1000</f>
        <v>45360.1236118175</v>
      </c>
    </row>
    <row r="23" customFormat="false" ht="18" hidden="false" customHeight="true" outlineLevel="0" collapsed="false"/>
    <row r="24" customFormat="false" ht="18" hidden="false" customHeight="true" outlineLevel="0" collapsed="false">
      <c r="A24" s="14" t="s">
        <v>19</v>
      </c>
      <c r="B24" s="14"/>
      <c r="C24" s="14"/>
      <c r="D24" s="14"/>
      <c r="E24" s="14"/>
      <c r="F24" s="14"/>
      <c r="G24" s="14"/>
      <c r="H24" s="14"/>
      <c r="I24" s="3"/>
      <c r="J24" s="3"/>
      <c r="K24" s="3"/>
      <c r="L24" s="3"/>
    </row>
    <row r="25" customFormat="false" ht="18" hidden="false" customHeight="true" outlineLevel="0" collapsed="false">
      <c r="B25" s="15" t="n">
        <v>2012</v>
      </c>
      <c r="C25" s="16" t="n">
        <v>2013</v>
      </c>
      <c r="D25" s="5" t="n">
        <v>2014</v>
      </c>
      <c r="E25" s="16" t="n">
        <v>2015</v>
      </c>
      <c r="F25" s="7" t="n">
        <v>2016</v>
      </c>
      <c r="G25" s="16" t="n">
        <v>2017</v>
      </c>
      <c r="H25" s="15" t="n">
        <v>2018</v>
      </c>
    </row>
    <row r="26" customFormat="false" ht="18" hidden="false" customHeight="true" outlineLevel="0" collapsed="false">
      <c r="A26" s="17" t="s">
        <v>20</v>
      </c>
      <c r="B26" s="11" t="n">
        <f aca="false">B76*1000000/B391</f>
        <v>1428496.35184173</v>
      </c>
      <c r="C26" s="11" t="n">
        <f aca="false">C76*1000000/C391</f>
        <v>1621445.20268528</v>
      </c>
      <c r="D26" s="11" t="n">
        <f aca="false">D76*1000000/D391</f>
        <v>1778839.56713225</v>
      </c>
      <c r="E26" s="11" t="n">
        <f aca="false">E76*1000000/E391</f>
        <v>1968965.16287008</v>
      </c>
      <c r="F26" s="11" t="n">
        <f aca="false">F76*1000000/F391</f>
        <v>2191190.23502167</v>
      </c>
      <c r="G26" s="11" t="n">
        <f aca="false">G76*1000000/G391</f>
        <v>2327395.41562052</v>
      </c>
      <c r="H26" s="11" t="n">
        <f aca="false">H76*1000000/H391</f>
        <v>2458495.62656443</v>
      </c>
    </row>
    <row r="27" customFormat="false" ht="18" hidden="false" customHeight="true" outlineLevel="0" collapsed="false">
      <c r="A27" s="99" t="s">
        <v>21</v>
      </c>
      <c r="B27" s="131" t="n">
        <f aca="false">B74*1000000/B391</f>
        <v>1322243.39169383</v>
      </c>
      <c r="C27" s="131" t="n">
        <f aca="false">C74*1000000/C391</f>
        <v>1499888.10995257</v>
      </c>
      <c r="D27" s="131" t="n">
        <f aca="false">D74*1000000/D391</f>
        <v>1640797.63948524</v>
      </c>
      <c r="E27" s="131" t="n">
        <f aca="false">E74*1000000/E391</f>
        <v>1804840.14750836</v>
      </c>
      <c r="F27" s="131" t="n">
        <f aca="false">F74*1000000/F391</f>
        <v>2010441.81119542</v>
      </c>
      <c r="G27" s="131" t="n">
        <f aca="false">G74*1000000/G391</f>
        <v>2135555.75371178</v>
      </c>
      <c r="H27" s="131" t="n">
        <f aca="false">H74*1000000/H391</f>
        <v>2265225.55828806</v>
      </c>
    </row>
    <row r="28" customFormat="false" ht="18" hidden="false" customHeight="true" outlineLevel="0" collapsed="false">
      <c r="A28" s="17" t="s">
        <v>22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3"/>
      <c r="J30" s="3"/>
      <c r="K30" s="3"/>
      <c r="L30" s="3"/>
    </row>
    <row r="31" customFormat="false" ht="18" hidden="false" customHeight="true" outlineLevel="0" collapsed="false"/>
    <row r="32" customFormat="false" ht="18" hidden="false" customHeight="true" outlineLevel="0" collapsed="false">
      <c r="A32" s="8" t="s">
        <v>2</v>
      </c>
      <c r="B32" s="9" t="n">
        <v>2012</v>
      </c>
      <c r="C32" s="10" t="n">
        <v>2013</v>
      </c>
      <c r="D32" s="9" t="n">
        <v>2014</v>
      </c>
      <c r="E32" s="10" t="n">
        <v>2015</v>
      </c>
      <c r="F32" s="18" t="n">
        <v>2016</v>
      </c>
      <c r="G32" s="10" t="n">
        <v>2017</v>
      </c>
      <c r="H32" s="9" t="n">
        <v>2018</v>
      </c>
    </row>
    <row r="33" customFormat="false" ht="18" hidden="false" customHeight="true" outlineLevel="0" collapsed="false">
      <c r="A33" s="1" t="s">
        <v>24</v>
      </c>
      <c r="B33" s="19" t="n">
        <f aca="false">B308/B310*100</f>
        <v>17.5469134690637</v>
      </c>
      <c r="C33" s="19" t="n">
        <f aca="false">C308/C310*100</f>
        <v>19.044553909318</v>
      </c>
      <c r="D33" s="19" t="n">
        <f aca="false">D308/D310*100</f>
        <v>20.6486412358575</v>
      </c>
      <c r="E33" s="19" t="n">
        <f aca="false">E308/E310*100</f>
        <v>25.4789394379157</v>
      </c>
      <c r="F33" s="19" t="n">
        <f aca="false">F308/F310*100</f>
        <v>27.5336069700668</v>
      </c>
      <c r="G33" s="19" t="n">
        <f aca="false">G308/G310*100</f>
        <v>30.8373142485073</v>
      </c>
      <c r="H33" s="19" t="n">
        <f aca="false">H308/H310*100</f>
        <v>33.4545190614267</v>
      </c>
    </row>
    <row r="34" customFormat="false" ht="18" hidden="false" customHeight="true" outlineLevel="0" collapsed="false">
      <c r="A34" s="1" t="s">
        <v>25</v>
      </c>
      <c r="B34" s="19" t="n">
        <f aca="false">B256/B251*100</f>
        <v>34.8444392827771</v>
      </c>
      <c r="C34" s="19" t="n">
        <f aca="false">C256/C251*100</f>
        <v>37.4699527538606</v>
      </c>
      <c r="D34" s="19" t="n">
        <f aca="false">D256/D251*100</f>
        <v>37.6539670885551</v>
      </c>
      <c r="E34" s="19" t="n">
        <f aca="false">E256/E251*100</f>
        <v>32.7586922460562</v>
      </c>
      <c r="F34" s="19" t="n">
        <f aca="false">F256/F251*100</f>
        <v>32.1747864990333</v>
      </c>
      <c r="G34" s="19" t="n">
        <f aca="false">G256/G251*100</f>
        <v>34.0457261057968</v>
      </c>
      <c r="H34" s="19" t="n">
        <f aca="false">H256/H251*100</f>
        <v>38.9466950261433</v>
      </c>
    </row>
    <row r="35" customFormat="false" ht="18" hidden="false" customHeight="true" outlineLevel="0" collapsed="false">
      <c r="A35" s="1" t="s">
        <v>26</v>
      </c>
      <c r="B35" s="19" t="n">
        <f aca="false">B317/B321*100</f>
        <v>11.7638386116214</v>
      </c>
      <c r="C35" s="19" t="n">
        <f aca="false">C317/C321*100</f>
        <v>11.4542610011423</v>
      </c>
      <c r="D35" s="19" t="n">
        <f aca="false">D317/D321*100</f>
        <v>11.1620302201341</v>
      </c>
      <c r="E35" s="19" t="n">
        <f aca="false">E317/E321*100</f>
        <v>11.4075098048457</v>
      </c>
      <c r="F35" s="19" t="n">
        <f aca="false">F317/F321*100</f>
        <v>10.5142951304723</v>
      </c>
      <c r="G35" s="19" t="n">
        <f aca="false">G317/G321*100</f>
        <v>10.059522680827</v>
      </c>
      <c r="H35" s="19" t="n">
        <f aca="false">H317/H321*100</f>
        <v>9.58637322595788</v>
      </c>
    </row>
    <row r="36" customFormat="false" ht="18" hidden="false" customHeight="true" outlineLevel="0" collapsed="false">
      <c r="A36" s="1" t="s">
        <v>27</v>
      </c>
      <c r="B36" s="19" t="n">
        <f aca="false">B318/B321*100</f>
        <v>76.391146498894</v>
      </c>
      <c r="C36" s="19" t="n">
        <f aca="false">C318/C321*100</f>
        <v>76.0549724451455</v>
      </c>
      <c r="D36" s="19" t="n">
        <f aca="false">D318/D321*100</f>
        <v>73.8843995968876</v>
      </c>
      <c r="E36" s="19" t="n">
        <f aca="false">E318/E321*100</f>
        <v>73.1329599755438</v>
      </c>
      <c r="F36" s="19" t="n">
        <f aca="false">F318/F321*100</f>
        <v>69.240925015437</v>
      </c>
      <c r="G36" s="19" t="n">
        <f aca="false">G318/G321*100</f>
        <v>70.9443873078805</v>
      </c>
      <c r="H36" s="19" t="n">
        <f aca="false">H318/H321*100</f>
        <v>70.9217128081312</v>
      </c>
    </row>
    <row r="37" customFormat="false" ht="18" hidden="false" customHeight="true" outlineLevel="0" collapsed="false">
      <c r="A37" s="1" t="s">
        <v>28</v>
      </c>
      <c r="B37" s="19" t="n">
        <f aca="false">B320/B321*100</f>
        <v>11.5785173613833</v>
      </c>
      <c r="C37" s="19" t="n">
        <f aca="false">C320/C321*100</f>
        <v>12.2321020692755</v>
      </c>
      <c r="D37" s="19" t="n">
        <f aca="false">D320/D321*100</f>
        <v>14.6904139093307</v>
      </c>
      <c r="E37" s="19" t="n">
        <f aca="false">E320/E321*100</f>
        <v>15.2084563659296</v>
      </c>
      <c r="F37" s="19" t="n">
        <f aca="false">F320/F321*100</f>
        <v>19.9905744133628</v>
      </c>
      <c r="G37" s="19" t="n">
        <f aca="false">G320/G321*100</f>
        <v>18.7287972436932</v>
      </c>
      <c r="H37" s="19" t="n">
        <f aca="false">H320/H321*100</f>
        <v>19.2203759762364</v>
      </c>
    </row>
    <row r="38" s="16" customFormat="true" ht="18" hidden="false" customHeight="true" outlineLevel="0" collapsed="false">
      <c r="A38" s="1" t="s">
        <v>29</v>
      </c>
      <c r="B38" s="19" t="n">
        <f aca="false">B257/B74*100</f>
        <v>35.6142043727091</v>
      </c>
      <c r="C38" s="19" t="n">
        <f aca="false">C257/C74*100</f>
        <v>36.7090586706533</v>
      </c>
      <c r="D38" s="19" t="n">
        <f aca="false">D257/D74*100</f>
        <v>35.9610034822786</v>
      </c>
      <c r="E38" s="19" t="n">
        <f aca="false">E257/E74*100</f>
        <v>34.7693662518925</v>
      </c>
      <c r="F38" s="19" t="n">
        <f aca="false">F257/F74*100</f>
        <v>35.6985737540999</v>
      </c>
      <c r="G38" s="19" t="n">
        <f aca="false">G257/G74*100</f>
        <v>38.677650966159</v>
      </c>
      <c r="H38" s="19" t="n">
        <f aca="false">H257/H74*100</f>
        <v>42.2135170438404</v>
      </c>
    </row>
    <row r="39" customFormat="false" ht="18" hidden="false" customHeight="true" outlineLevel="0" collapsed="false">
      <c r="A39" s="1" t="s">
        <v>30</v>
      </c>
      <c r="B39" s="19" t="n">
        <f aca="false">B276/B176*100</f>
        <v>31.3983143057957</v>
      </c>
      <c r="C39" s="19" t="n">
        <f aca="false">C276/C176*100</f>
        <v>34.879230241865</v>
      </c>
      <c r="D39" s="19" t="n">
        <f aca="false">D276/D176*100</f>
        <v>34.7232336982004</v>
      </c>
      <c r="E39" s="19" t="n">
        <f aca="false">E276/E176*100</f>
        <v>34.7693663080262</v>
      </c>
      <c r="F39" s="19" t="n">
        <f aca="false">F276/F176*100</f>
        <v>37.5829877528206</v>
      </c>
      <c r="G39" s="19" t="n">
        <f aca="false">G276/G176*100</f>
        <v>40.6763334694656</v>
      </c>
      <c r="H39" s="19" t="n">
        <f aca="false">H276/H176*100</f>
        <v>43.9651390279748</v>
      </c>
    </row>
    <row r="40" customFormat="false" ht="18" hidden="false" customHeight="true" outlineLevel="0" collapsed="false">
      <c r="A40" s="1" t="s">
        <v>31</v>
      </c>
      <c r="B40" s="19" t="n">
        <f aca="false">B47/B74*100</f>
        <v>28.6845083976992</v>
      </c>
      <c r="C40" s="19" t="n">
        <f aca="false">C47/C74*100</f>
        <v>28.9621098880801</v>
      </c>
      <c r="D40" s="19" t="n">
        <f aca="false">D47/D74*100</f>
        <v>27.9733737988862</v>
      </c>
      <c r="E40" s="19" t="n">
        <f aca="false">E47/E74*100</f>
        <v>29.1780506569486</v>
      </c>
      <c r="F40" s="19" t="n">
        <f aca="false">F47/F74*100</f>
        <v>29.9115034699581</v>
      </c>
      <c r="G40" s="19" t="n">
        <f aca="false">G47/G74*100</f>
        <v>31.3469208459031</v>
      </c>
      <c r="H40" s="19" t="n">
        <f aca="false">H47/H74*100</f>
        <v>30.6551602969492</v>
      </c>
    </row>
    <row r="41" customFormat="false" ht="18" hidden="false" customHeight="true" outlineLevel="0" collapsed="false">
      <c r="A41" s="1" t="s">
        <v>32</v>
      </c>
      <c r="B41" s="19" t="n">
        <f aca="false">B53/B74*100</f>
        <v>27.4405540535339</v>
      </c>
      <c r="C41" s="19" t="n">
        <f aca="false">C53/C74*100</f>
        <v>27.5090537640698</v>
      </c>
      <c r="D41" s="19" t="n">
        <f aca="false">D53/D74*100</f>
        <v>27.2566830203957</v>
      </c>
      <c r="E41" s="19" t="n">
        <f aca="false">E53/E74*100</f>
        <v>26.7141327520454</v>
      </c>
      <c r="F41" s="19" t="n">
        <f aca="false">F53/F74*100</f>
        <v>27.0932894702644</v>
      </c>
      <c r="G41" s="19" t="n">
        <f aca="false">G53/G74*100</f>
        <v>27.2911754519496</v>
      </c>
      <c r="H41" s="19" t="n">
        <f aca="false">H53/H74*100</f>
        <v>29.1389060193504</v>
      </c>
    </row>
    <row r="42" customFormat="false" ht="18" hidden="false" customHeight="true" outlineLevel="0" collapsed="false">
      <c r="A42" s="20" t="s">
        <v>33</v>
      </c>
      <c r="B42" s="21" t="n">
        <f aca="false">B59/B74*100</f>
        <v>43.8749375487669</v>
      </c>
      <c r="C42" s="21" t="n">
        <f aca="false">C59/C74*100</f>
        <v>43.5288363478501</v>
      </c>
      <c r="D42" s="21" t="n">
        <f aca="false">D59/D74*100</f>
        <v>44.7699431807181</v>
      </c>
      <c r="E42" s="21" t="n">
        <f aca="false">E59/E74*100</f>
        <v>44.107816591006</v>
      </c>
      <c r="F42" s="21" t="n">
        <f aca="false">F59/F74*100</f>
        <v>42.9952070597775</v>
      </c>
      <c r="G42" s="21" t="n">
        <f aca="false">G59/G74*100</f>
        <v>41.3619037021473</v>
      </c>
      <c r="H42" s="21" t="n">
        <f aca="false">H59/H74*100</f>
        <v>40.2059336837003</v>
      </c>
    </row>
    <row r="43" customFormat="false" ht="18" hidden="false" customHeight="true" outlineLevel="0" collapsed="false">
      <c r="B43" s="22"/>
      <c r="C43" s="22"/>
      <c r="D43" s="22"/>
      <c r="E43" s="22"/>
      <c r="F43" s="22"/>
      <c r="G43" s="22"/>
      <c r="H43" s="22"/>
    </row>
    <row r="44" customFormat="false" ht="18" hidden="false" customHeight="true" outlineLevel="0" collapsed="false">
      <c r="A44" s="2" t="s">
        <v>34</v>
      </c>
      <c r="B44" s="2"/>
      <c r="C44" s="2"/>
      <c r="D44" s="2"/>
      <c r="E44" s="2"/>
      <c r="F44" s="2"/>
      <c r="G44" s="2"/>
      <c r="H44" s="2"/>
      <c r="I44" s="3"/>
      <c r="J44" s="3"/>
      <c r="K44" s="3"/>
      <c r="L44" s="3"/>
    </row>
    <row r="45" customFormat="false" ht="18" hidden="false" customHeight="true" outlineLevel="0" collapsed="false">
      <c r="B45" s="23" t="s">
        <v>35</v>
      </c>
      <c r="C45" s="23"/>
      <c r="D45" s="23"/>
      <c r="E45" s="23"/>
      <c r="F45" s="23"/>
      <c r="G45" s="23"/>
      <c r="H45" s="23"/>
    </row>
    <row r="46" customFormat="false" ht="18" hidden="false" customHeight="true" outlineLevel="0" collapsed="false">
      <c r="A46" s="24" t="s">
        <v>36</v>
      </c>
      <c r="B46" s="25" t="s">
        <v>37</v>
      </c>
      <c r="C46" s="25" t="s">
        <v>38</v>
      </c>
      <c r="D46" s="25" t="s">
        <v>39</v>
      </c>
      <c r="E46" s="25" t="s">
        <v>40</v>
      </c>
      <c r="F46" s="25" t="s">
        <v>41</v>
      </c>
      <c r="G46" s="25" t="s">
        <v>42</v>
      </c>
      <c r="H46" s="25" t="s">
        <v>43</v>
      </c>
    </row>
    <row r="47" customFormat="false" ht="18" hidden="false" customHeight="true" outlineLevel="0" collapsed="false">
      <c r="A47" s="23" t="s">
        <v>44</v>
      </c>
      <c r="B47" s="26" t="n">
        <f aca="false">SUM(B48:B52)</f>
        <v>16546181.3695501</v>
      </c>
      <c r="C47" s="26" t="n">
        <f aca="false">SUM(C48:C52)</f>
        <v>19551225.2146393</v>
      </c>
      <c r="D47" s="26" t="n">
        <f aca="false">SUM(D48:D52)</f>
        <v>21313803.0960738</v>
      </c>
      <c r="E47" s="26" t="n">
        <f aca="false">SUM(E48:E52)</f>
        <v>25234560.1615303</v>
      </c>
      <c r="F47" s="26" t="n">
        <f aca="false">SUM(F48:F52)</f>
        <v>29739110.7720569</v>
      </c>
      <c r="G47" s="26" t="n">
        <f aca="false">SUM(G48:G52)</f>
        <v>34154593.7762165</v>
      </c>
      <c r="H47" s="26" t="n">
        <f aca="false">SUM(H48:H52)</f>
        <v>36539300.272854</v>
      </c>
    </row>
    <row r="48" customFormat="false" ht="18" hidden="false" customHeight="true" outlineLevel="0" collapsed="false">
      <c r="A48" s="27" t="s">
        <v>45</v>
      </c>
      <c r="B48" s="28" t="n">
        <v>8797362.11320177</v>
      </c>
      <c r="C48" s="29" t="n">
        <v>10500527.6029675</v>
      </c>
      <c r="D48" s="28" t="n">
        <v>11562090.03887</v>
      </c>
      <c r="E48" s="29" t="n">
        <v>13279392.2750671</v>
      </c>
      <c r="F48" s="28" t="n">
        <v>16474729.3846683</v>
      </c>
      <c r="G48" s="29" t="n">
        <v>19703004.0182611</v>
      </c>
      <c r="H48" s="28" t="n">
        <v>20969477.3008638</v>
      </c>
    </row>
    <row r="49" customFormat="false" ht="18" hidden="false" customHeight="true" outlineLevel="0" collapsed="false">
      <c r="A49" s="27" t="s">
        <v>46</v>
      </c>
      <c r="B49" s="28" t="n">
        <v>4633266.04988764</v>
      </c>
      <c r="C49" s="29" t="n">
        <v>5579311.85630888</v>
      </c>
      <c r="D49" s="28" t="n">
        <v>5585210.59648986</v>
      </c>
      <c r="E49" s="29" t="n">
        <v>7158456.54744394</v>
      </c>
      <c r="F49" s="28" t="n">
        <v>8205006.67824785</v>
      </c>
      <c r="G49" s="29" t="n">
        <v>8857938.95848979</v>
      </c>
      <c r="H49" s="28" t="n">
        <v>9850934.18485771</v>
      </c>
    </row>
    <row r="50" customFormat="false" ht="18" hidden="false" customHeight="true" outlineLevel="0" collapsed="false">
      <c r="A50" s="27" t="s">
        <v>47</v>
      </c>
      <c r="B50" s="28" t="n">
        <v>1736757.1847986</v>
      </c>
      <c r="C50" s="29" t="n">
        <v>2069113.15879938</v>
      </c>
      <c r="D50" s="28" t="n">
        <v>2477897.09005568</v>
      </c>
      <c r="E50" s="29" t="n">
        <v>2920424.79361172</v>
      </c>
      <c r="F50" s="28" t="n">
        <v>3094767.23260162</v>
      </c>
      <c r="G50" s="29" t="n">
        <v>3310076.02687752</v>
      </c>
      <c r="H50" s="28" t="n">
        <v>3459581.36443191</v>
      </c>
    </row>
    <row r="51" customFormat="false" ht="18" hidden="false" customHeight="true" outlineLevel="0" collapsed="false">
      <c r="A51" s="27" t="s">
        <v>48</v>
      </c>
      <c r="B51" s="28" t="n">
        <v>1353297.08991535</v>
      </c>
      <c r="C51" s="29" t="n">
        <v>1375789.50338529</v>
      </c>
      <c r="D51" s="28" t="n">
        <v>1658604.88800906</v>
      </c>
      <c r="E51" s="29" t="n">
        <v>1843401.00759175</v>
      </c>
      <c r="F51" s="28" t="n">
        <v>1929746.80696237</v>
      </c>
      <c r="G51" s="29" t="n">
        <v>2245558.11782698</v>
      </c>
      <c r="H51" s="28" t="n">
        <v>2218730.87323911</v>
      </c>
    </row>
    <row r="52" customFormat="false" ht="18" hidden="false" customHeight="true" outlineLevel="0" collapsed="false">
      <c r="A52" s="1" t="s">
        <v>49</v>
      </c>
      <c r="B52" s="28" t="n">
        <v>25498.9317467054</v>
      </c>
      <c r="C52" s="29" t="n">
        <v>26483.0931782767</v>
      </c>
      <c r="D52" s="28" t="n">
        <v>30000.4826492214</v>
      </c>
      <c r="E52" s="29" t="n">
        <v>32885.5378158234</v>
      </c>
      <c r="F52" s="28" t="n">
        <v>34860.6695767657</v>
      </c>
      <c r="G52" s="29" t="n">
        <v>38016.6547611144</v>
      </c>
      <c r="H52" s="28" t="n">
        <v>40576.5494614228</v>
      </c>
    </row>
    <row r="53" customFormat="false" ht="18" hidden="false" customHeight="true" outlineLevel="0" collapsed="false">
      <c r="A53" s="30" t="s">
        <v>50</v>
      </c>
      <c r="B53" s="26" t="n">
        <f aca="false">SUM(B54:B58)</f>
        <v>15828627.0050608</v>
      </c>
      <c r="C53" s="26" t="n">
        <f aca="false">SUM(C54:C58)</f>
        <v>18570321.9710628</v>
      </c>
      <c r="D53" s="26" t="n">
        <f aca="false">SUM(D54:D58)</f>
        <v>20767733.6000116</v>
      </c>
      <c r="E53" s="26" t="n">
        <f aca="false">SUM(E54:E58)</f>
        <v>23103647.2593847</v>
      </c>
      <c r="F53" s="26" t="n">
        <f aca="false">SUM(F54:F58)</f>
        <v>26937139.3365378</v>
      </c>
      <c r="G53" s="26" t="n">
        <f aca="false">SUM(G54:G58)</f>
        <v>29735584.4237127</v>
      </c>
      <c r="H53" s="26" t="n">
        <f aca="false">SUM(H54:H58)</f>
        <v>34732006.8252742</v>
      </c>
    </row>
    <row r="54" customFormat="false" ht="18" hidden="false" customHeight="true" outlineLevel="0" collapsed="false">
      <c r="A54" s="31" t="s">
        <v>51</v>
      </c>
      <c r="B54" s="28" t="n">
        <v>3071557.90336994</v>
      </c>
      <c r="C54" s="29" t="n">
        <v>3125480.43400369</v>
      </c>
      <c r="D54" s="28" t="n">
        <v>3097933.38617466</v>
      </c>
      <c r="E54" s="29" t="n">
        <v>4055619.41865532</v>
      </c>
      <c r="F54" s="28" t="n">
        <v>5299362.38124138</v>
      </c>
      <c r="G54" s="29" t="n">
        <v>5206217.08408386</v>
      </c>
      <c r="H54" s="28" t="n">
        <v>6573058.90412332</v>
      </c>
    </row>
    <row r="55" customFormat="false" ht="18" hidden="false" customHeight="true" outlineLevel="0" collapsed="false">
      <c r="A55" s="31" t="s">
        <v>52</v>
      </c>
      <c r="B55" s="28" t="n">
        <v>5881780.40694249</v>
      </c>
      <c r="C55" s="29" t="n">
        <v>6648876.17131796</v>
      </c>
      <c r="D55" s="28" t="n">
        <v>7533518.99980272</v>
      </c>
      <c r="E55" s="29" t="n">
        <v>7411671.78443243</v>
      </c>
      <c r="F55" s="28" t="n">
        <v>8467126.26249409</v>
      </c>
      <c r="G55" s="29" t="n">
        <v>9102281.68110263</v>
      </c>
      <c r="H55" s="28" t="n">
        <v>10418294.6743936</v>
      </c>
    </row>
    <row r="56" customFormat="false" ht="18" hidden="false" customHeight="true" outlineLevel="0" collapsed="false">
      <c r="A56" s="31" t="s">
        <v>53</v>
      </c>
      <c r="B56" s="28" t="n">
        <v>522828.815738355</v>
      </c>
      <c r="C56" s="29" t="n">
        <v>550300.063085326</v>
      </c>
      <c r="D56" s="28" t="n">
        <v>818692.784264277</v>
      </c>
      <c r="E56" s="29" t="n">
        <v>798801.192901132</v>
      </c>
      <c r="F56" s="28" t="n">
        <v>472868.322804726</v>
      </c>
      <c r="G56" s="29" t="n">
        <v>413350.53614156</v>
      </c>
      <c r="H56" s="28" t="n">
        <v>348526.691450617</v>
      </c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</row>
    <row r="57" customFormat="false" ht="18" hidden="false" customHeight="true" outlineLevel="0" collapsed="false">
      <c r="A57" s="31" t="s">
        <v>54</v>
      </c>
      <c r="B57" s="28" t="n">
        <v>279325.821480393</v>
      </c>
      <c r="C57" s="29" t="n">
        <v>324028.038989816</v>
      </c>
      <c r="D57" s="28" t="n">
        <v>371581.065688208</v>
      </c>
      <c r="E57" s="29" t="n">
        <v>390758.085804124</v>
      </c>
      <c r="F57" s="28" t="n">
        <v>433131.973298699</v>
      </c>
      <c r="G57" s="29" t="n">
        <v>519909.279405442</v>
      </c>
      <c r="H57" s="28" t="n">
        <v>566562.173069404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</row>
    <row r="58" customFormat="false" ht="18" hidden="false" customHeight="true" outlineLevel="0" collapsed="false">
      <c r="A58" s="31" t="s">
        <v>55</v>
      </c>
      <c r="B58" s="28" t="n">
        <v>6073134.05752961</v>
      </c>
      <c r="C58" s="29" t="n">
        <v>7921637.26366598</v>
      </c>
      <c r="D58" s="28" t="n">
        <v>8946007.36408169</v>
      </c>
      <c r="E58" s="29" t="n">
        <v>10446796.7775917</v>
      </c>
      <c r="F58" s="28" t="n">
        <v>12264650.3966989</v>
      </c>
      <c r="G58" s="29" t="n">
        <v>14493825.8429792</v>
      </c>
      <c r="H58" s="28" t="n">
        <v>16825564.3822373</v>
      </c>
    </row>
    <row r="59" customFormat="false" ht="18" hidden="false" customHeight="true" outlineLevel="0" collapsed="false">
      <c r="A59" s="30" t="s">
        <v>56</v>
      </c>
      <c r="B59" s="26" t="n">
        <f aca="false">SUM(B60:B73)</f>
        <v>25308527.662193</v>
      </c>
      <c r="C59" s="26" t="n">
        <f aca="false">SUM(C60:C73)</f>
        <v>29384671.4226527</v>
      </c>
      <c r="D59" s="26" t="n">
        <f aca="false">SUM(D60:D73)</f>
        <v>34111643.4662676</v>
      </c>
      <c r="E59" s="26" t="n">
        <f aca="false">SUM(E60:E73)</f>
        <v>38146528.8564239</v>
      </c>
      <c r="F59" s="26" t="n">
        <f aca="false">SUM(F60:F73)</f>
        <v>42747407.4214443</v>
      </c>
      <c r="G59" s="26" t="n">
        <f aca="false">SUM(G60:G73)</f>
        <v>45066596.0367351</v>
      </c>
      <c r="H59" s="26" t="n">
        <f aca="false">SUM(H60:H73)</f>
        <v>47923307.8342566</v>
      </c>
    </row>
    <row r="60" customFormat="false" ht="18" hidden="false" customHeight="true" outlineLevel="0" collapsed="false">
      <c r="A60" s="31" t="s">
        <v>57</v>
      </c>
      <c r="B60" s="28" t="n">
        <v>6448378.31831625</v>
      </c>
      <c r="C60" s="29" t="n">
        <v>7063672.65835899</v>
      </c>
      <c r="D60" s="28" t="n">
        <v>8045701.60051003</v>
      </c>
      <c r="E60" s="29" t="n">
        <v>8747862.12112021</v>
      </c>
      <c r="F60" s="28" t="n">
        <v>9861677.79995346</v>
      </c>
      <c r="G60" s="29" t="n">
        <v>10843498.6124068</v>
      </c>
      <c r="H60" s="28" t="n">
        <v>11792071.8313055</v>
      </c>
    </row>
    <row r="61" customFormat="false" ht="18" hidden="false" customHeight="true" outlineLevel="0" collapsed="false">
      <c r="A61" s="31" t="s">
        <v>58</v>
      </c>
      <c r="B61" s="28" t="n">
        <v>3747784.45766363</v>
      </c>
      <c r="C61" s="29" t="n">
        <v>5246332.55771807</v>
      </c>
      <c r="D61" s="28" t="n">
        <v>6167365.60041148</v>
      </c>
      <c r="E61" s="29" t="n">
        <v>6929894.86382679</v>
      </c>
      <c r="F61" s="28" t="n">
        <v>7549483.64387354</v>
      </c>
      <c r="G61" s="29" t="n">
        <v>7897993.12087482</v>
      </c>
      <c r="H61" s="28" t="n">
        <v>8381276.32955353</v>
      </c>
    </row>
    <row r="62" customFormat="false" ht="18" hidden="false" customHeight="true" outlineLevel="0" collapsed="false">
      <c r="A62" s="31" t="s">
        <v>59</v>
      </c>
      <c r="B62" s="28" t="n">
        <v>1253969.98924217</v>
      </c>
      <c r="C62" s="29" t="n">
        <v>1317190.74454784</v>
      </c>
      <c r="D62" s="28" t="n">
        <v>1330370.85200228</v>
      </c>
      <c r="E62" s="29" t="n">
        <v>1421916.09987803</v>
      </c>
      <c r="F62" s="28" t="n">
        <v>1523035.2110703</v>
      </c>
      <c r="G62" s="29" t="n">
        <v>1602543.15695713</v>
      </c>
      <c r="H62" s="28" t="n">
        <v>1653791.91535201</v>
      </c>
    </row>
    <row r="63" customFormat="false" ht="18" hidden="false" customHeight="true" outlineLevel="0" collapsed="false">
      <c r="A63" s="31" t="s">
        <v>60</v>
      </c>
      <c r="B63" s="28" t="n">
        <v>1282255.07054783</v>
      </c>
      <c r="C63" s="29" t="n">
        <v>1433178.71038978</v>
      </c>
      <c r="D63" s="28" t="n">
        <v>1598596.87987924</v>
      </c>
      <c r="E63" s="29" t="n">
        <v>1681098.00981224</v>
      </c>
      <c r="F63" s="28" t="n">
        <v>1739555.8013455</v>
      </c>
      <c r="G63" s="29" t="n">
        <v>1829360.06844003</v>
      </c>
      <c r="H63" s="28" t="n">
        <v>1948115.71269699</v>
      </c>
    </row>
    <row r="64" customFormat="false" ht="18" hidden="false" customHeight="true" outlineLevel="0" collapsed="false">
      <c r="A64" s="31" t="s">
        <v>61</v>
      </c>
      <c r="B64" s="28" t="n">
        <v>2561996.58673011</v>
      </c>
      <c r="C64" s="29" t="n">
        <v>2541197.72527154</v>
      </c>
      <c r="D64" s="28" t="n">
        <v>3614990.5144536</v>
      </c>
      <c r="E64" s="29" t="n">
        <v>4189021.45811384</v>
      </c>
      <c r="F64" s="28" t="n">
        <v>5268866.05173401</v>
      </c>
      <c r="G64" s="29" t="n">
        <v>4789631.76467071</v>
      </c>
      <c r="H64" s="28" t="n">
        <v>4823649.52005441</v>
      </c>
    </row>
    <row r="65" customFormat="false" ht="18" hidden="false" customHeight="true" outlineLevel="0" collapsed="false">
      <c r="A65" s="31" t="s">
        <v>62</v>
      </c>
      <c r="B65" s="28" t="n">
        <v>2308220.72548047</v>
      </c>
      <c r="C65" s="29" t="n">
        <v>2551028.91616911</v>
      </c>
      <c r="D65" s="28" t="n">
        <v>2721060.82922817</v>
      </c>
      <c r="E65" s="29" t="n">
        <v>2949597.61698128</v>
      </c>
      <c r="F65" s="28" t="n">
        <v>3162290.48938833</v>
      </c>
      <c r="G65" s="29" t="n">
        <v>3334170.67833246</v>
      </c>
      <c r="H65" s="28" t="n">
        <v>3553629.70409542</v>
      </c>
    </row>
    <row r="66" customFormat="false" ht="18" hidden="false" customHeight="true" outlineLevel="0" collapsed="false">
      <c r="A66" s="31" t="s">
        <v>63</v>
      </c>
      <c r="B66" s="28" t="n">
        <v>282743.788080255</v>
      </c>
      <c r="C66" s="29" t="n">
        <v>353037.785300225</v>
      </c>
      <c r="D66" s="28" t="n">
        <v>433939.236990945</v>
      </c>
      <c r="E66" s="29" t="n">
        <v>518122.724508593</v>
      </c>
      <c r="F66" s="28" t="n">
        <v>617914.342951484</v>
      </c>
      <c r="G66" s="29" t="n">
        <v>726706.502336165</v>
      </c>
      <c r="H66" s="28" t="n">
        <v>817441.608513079</v>
      </c>
    </row>
    <row r="67" customFormat="false" ht="18" hidden="false" customHeight="true" outlineLevel="0" collapsed="false">
      <c r="A67" s="31" t="s">
        <v>64</v>
      </c>
      <c r="B67" s="28" t="n">
        <v>1243364.7173538</v>
      </c>
      <c r="C67" s="29" t="n">
        <v>1522883.63089212</v>
      </c>
      <c r="D67" s="28" t="n">
        <v>1914455.57680726</v>
      </c>
      <c r="E67" s="29" t="n">
        <v>2183916.99724025</v>
      </c>
      <c r="F67" s="28" t="n">
        <v>2661977.9456504</v>
      </c>
      <c r="G67" s="29" t="n">
        <v>3027383.80880991</v>
      </c>
      <c r="H67" s="28" t="n">
        <v>3306553.55387314</v>
      </c>
    </row>
    <row r="68" customFormat="false" ht="18" hidden="false" customHeight="true" outlineLevel="0" collapsed="false">
      <c r="A68" s="31" t="s">
        <v>65</v>
      </c>
      <c r="B68" s="28" t="n">
        <v>2882065.36469149</v>
      </c>
      <c r="C68" s="29" t="n">
        <v>3615291.66533991</v>
      </c>
      <c r="D68" s="28" t="n">
        <v>3973787.49840245</v>
      </c>
      <c r="E68" s="29" t="n">
        <v>4548604.35701544</v>
      </c>
      <c r="F68" s="28" t="n">
        <v>4846490.99476619</v>
      </c>
      <c r="G68" s="29" t="n">
        <v>4986287.40427325</v>
      </c>
      <c r="H68" s="28" t="n">
        <v>5124667.41104187</v>
      </c>
    </row>
    <row r="69" customFormat="false" ht="18" hidden="false" customHeight="true" outlineLevel="0" collapsed="false">
      <c r="A69" s="31" t="s">
        <v>66</v>
      </c>
      <c r="B69" s="28" t="n">
        <v>1498867.74059564</v>
      </c>
      <c r="C69" s="29" t="n">
        <v>1728375.65514874</v>
      </c>
      <c r="D69" s="28" t="n">
        <v>2027224.70255325</v>
      </c>
      <c r="E69" s="29" t="n">
        <v>2413305.93781964</v>
      </c>
      <c r="F69" s="28" t="n">
        <v>2673289.06155323</v>
      </c>
      <c r="G69" s="29" t="n">
        <v>2864290.00326367</v>
      </c>
      <c r="H69" s="28" t="n">
        <v>3081718.29561682</v>
      </c>
    </row>
    <row r="70" customFormat="false" ht="18" hidden="false" customHeight="true" outlineLevel="0" collapsed="false">
      <c r="A70" s="32" t="s">
        <v>67</v>
      </c>
      <c r="B70" s="28" t="n">
        <v>1011197.16102202</v>
      </c>
      <c r="C70" s="29" t="n">
        <v>1113563.33813508</v>
      </c>
      <c r="D70" s="28" t="n">
        <v>1233076.76986746</v>
      </c>
      <c r="E70" s="29" t="n">
        <v>1419089.90508558</v>
      </c>
      <c r="F70" s="28" t="n">
        <v>1540484.07760505</v>
      </c>
      <c r="G70" s="29" t="n">
        <v>1681353.32074917</v>
      </c>
      <c r="H70" s="28" t="n">
        <v>1812292.41595952</v>
      </c>
    </row>
    <row r="71" customFormat="false" ht="18" hidden="false" customHeight="true" outlineLevel="0" collapsed="false">
      <c r="A71" s="31" t="s">
        <v>68</v>
      </c>
      <c r="B71" s="28" t="n">
        <v>174357.660167616</v>
      </c>
      <c r="C71" s="29" t="n">
        <v>194938.282286753</v>
      </c>
      <c r="D71" s="28" t="n">
        <v>223468.071528859</v>
      </c>
      <c r="E71" s="29" t="n">
        <v>248510.056852757</v>
      </c>
      <c r="F71" s="28" t="n">
        <v>285625.555124786</v>
      </c>
      <c r="G71" s="29" t="n">
        <v>322352.858025597</v>
      </c>
      <c r="H71" s="28" t="n">
        <v>374923.949245363</v>
      </c>
    </row>
    <row r="72" customFormat="false" ht="18" hidden="false" customHeight="true" outlineLevel="0" collapsed="false">
      <c r="A72" s="31" t="s">
        <v>69</v>
      </c>
      <c r="B72" s="28" t="n">
        <v>474340.10474519</v>
      </c>
      <c r="C72" s="29" t="n">
        <v>555957.432515085</v>
      </c>
      <c r="D72" s="28" t="n">
        <v>661939.34698177</v>
      </c>
      <c r="E72" s="29" t="n">
        <v>717898.05542495</v>
      </c>
      <c r="F72" s="28" t="n">
        <v>831215.652791917</v>
      </c>
      <c r="G72" s="29" t="n">
        <v>959152.423829145</v>
      </c>
      <c r="H72" s="28" t="n">
        <v>1037611.77149681</v>
      </c>
    </row>
    <row r="73" customFormat="false" ht="18" hidden="false" customHeight="true" outlineLevel="0" collapsed="false">
      <c r="A73" s="31" t="s">
        <v>70</v>
      </c>
      <c r="B73" s="28" t="n">
        <v>138985.977556591</v>
      </c>
      <c r="C73" s="29" t="n">
        <v>148022.320579433</v>
      </c>
      <c r="D73" s="28" t="n">
        <v>165665.986650777</v>
      </c>
      <c r="E73" s="29" t="n">
        <v>177690.652744281</v>
      </c>
      <c r="F73" s="28" t="n">
        <v>185500.793636088</v>
      </c>
      <c r="G73" s="29" t="n">
        <v>201872.313766174</v>
      </c>
      <c r="H73" s="28" t="n">
        <v>215563.815452173</v>
      </c>
    </row>
    <row r="74" customFormat="false" ht="18" hidden="false" customHeight="true" outlineLevel="0" collapsed="false">
      <c r="A74" s="14" t="s">
        <v>71</v>
      </c>
      <c r="B74" s="26" t="n">
        <f aca="false">B47+B53+B59</f>
        <v>57683336.0368039</v>
      </c>
      <c r="C74" s="26" t="n">
        <f aca="false">C47+C53+C59</f>
        <v>67506218.6083547</v>
      </c>
      <c r="D74" s="26" t="n">
        <f aca="false">D47+D53+D59</f>
        <v>76193180.1623529</v>
      </c>
      <c r="E74" s="26" t="n">
        <f aca="false">E47+E53+E59</f>
        <v>86484736.2773389</v>
      </c>
      <c r="F74" s="26" t="n">
        <f aca="false">F47+F53+F59</f>
        <v>99423657.530039</v>
      </c>
      <c r="G74" s="26" t="n">
        <f aca="false">G47+G53+G59</f>
        <v>108956774.236664</v>
      </c>
      <c r="H74" s="26" t="n">
        <f aca="false">H47+H53+H59</f>
        <v>119194614.932385</v>
      </c>
    </row>
    <row r="75" customFormat="false" ht="18" hidden="false" customHeight="true" outlineLevel="0" collapsed="false">
      <c r="A75" s="33" t="s">
        <v>72</v>
      </c>
      <c r="B75" s="28" t="n">
        <v>4635323</v>
      </c>
      <c r="C75" s="29" t="n">
        <v>5470981.21583867</v>
      </c>
      <c r="D75" s="28" t="n">
        <v>6410207.57834985</v>
      </c>
      <c r="E75" s="29" t="n">
        <v>7864579.41423125</v>
      </c>
      <c r="F75" s="28" t="n">
        <v>8938666.75947696</v>
      </c>
      <c r="G75" s="29" t="n">
        <v>9787724.20055</v>
      </c>
      <c r="H75" s="28" t="n">
        <v>10169738.4094358</v>
      </c>
    </row>
    <row r="76" customFormat="false" ht="18" hidden="false" customHeight="true" outlineLevel="0" collapsed="false">
      <c r="A76" s="14" t="s">
        <v>73</v>
      </c>
      <c r="B76" s="25" t="n">
        <f aca="false">B74+B75</f>
        <v>62318659.0368039</v>
      </c>
      <c r="C76" s="25" t="n">
        <f aca="false">C74+C75</f>
        <v>72977199.8241934</v>
      </c>
      <c r="D76" s="25" t="n">
        <f aca="false">D74+D75</f>
        <v>82603387.7407028</v>
      </c>
      <c r="E76" s="25" t="n">
        <f aca="false">E74+E75</f>
        <v>94349315.6915701</v>
      </c>
      <c r="F76" s="25" t="n">
        <f aca="false">F74+F75</f>
        <v>108362324.289516</v>
      </c>
      <c r="G76" s="25" t="n">
        <f aca="false">G74+G75</f>
        <v>118744498.437214</v>
      </c>
      <c r="H76" s="25" t="n">
        <f aca="false">H74+H75</f>
        <v>129364353.341821</v>
      </c>
    </row>
    <row r="77" customFormat="false" ht="18" hidden="false" customHeight="true" outlineLevel="0" collapsed="false">
      <c r="A77" s="29"/>
      <c r="B77" s="22"/>
      <c r="C77" s="22"/>
      <c r="D77" s="35"/>
      <c r="E77" s="22"/>
      <c r="F77" s="22"/>
      <c r="G77" s="22"/>
      <c r="H77" s="22" t="n">
        <v>107657404.908295</v>
      </c>
    </row>
    <row r="78" customFormat="false" ht="18" hidden="false" customHeight="true" outlineLevel="0" collapsed="false">
      <c r="A78" s="2" t="s">
        <v>74</v>
      </c>
      <c r="B78" s="2"/>
      <c r="C78" s="2"/>
      <c r="D78" s="2"/>
      <c r="E78" s="2"/>
      <c r="F78" s="2"/>
      <c r="G78" s="2"/>
      <c r="H78" s="2"/>
      <c r="I78" s="3"/>
      <c r="J78" s="3"/>
      <c r="K78" s="3"/>
      <c r="L78" s="3"/>
    </row>
    <row r="79" customFormat="false" ht="18" hidden="false" customHeight="true" outlineLevel="0" collapsed="false">
      <c r="H79" s="36" t="s">
        <v>35</v>
      </c>
    </row>
    <row r="80" customFormat="false" ht="18" hidden="false" customHeight="true" outlineLevel="0" collapsed="false">
      <c r="A80" s="24" t="s">
        <v>36</v>
      </c>
      <c r="B80" s="25" t="s">
        <v>37</v>
      </c>
      <c r="C80" s="25" t="s">
        <v>38</v>
      </c>
      <c r="D80" s="25" t="s">
        <v>39</v>
      </c>
      <c r="E80" s="25" t="s">
        <v>40</v>
      </c>
      <c r="F80" s="25" t="s">
        <v>41</v>
      </c>
      <c r="G80" s="25" t="s">
        <v>42</v>
      </c>
      <c r="H80" s="25" t="s">
        <v>43</v>
      </c>
    </row>
    <row r="81" customFormat="false" ht="18" hidden="false" customHeight="true" outlineLevel="0" collapsed="false">
      <c r="A81" s="23" t="s">
        <v>44</v>
      </c>
      <c r="B81" s="37" t="n">
        <f aca="false">100*B47/B$76</f>
        <v>26.5509265207043</v>
      </c>
      <c r="C81" s="37" t="n">
        <f aca="false">100*C47/C$76</f>
        <v>26.7908679172939</v>
      </c>
      <c r="D81" s="37" t="n">
        <f aca="false">100*D47/D$76</f>
        <v>25.8025774475245</v>
      </c>
      <c r="E81" s="37" t="n">
        <f aca="false">100*E47/E$76</f>
        <v>26.7458857296036</v>
      </c>
      <c r="F81" s="37" t="n">
        <f aca="false">100*F47/F$76</f>
        <v>27.4441425717316</v>
      </c>
      <c r="G81" s="37" t="n">
        <f aca="false">100*G47/G$76</f>
        <v>28.7630957439899</v>
      </c>
      <c r="H81" s="37" t="n">
        <f aca="false">100*H47/H$76</f>
        <v>28.245261796583</v>
      </c>
      <c r="I81" s="38"/>
    </row>
    <row r="82" customFormat="false" ht="18" hidden="false" customHeight="true" outlineLevel="0" collapsed="false">
      <c r="A82" s="27" t="s">
        <v>45</v>
      </c>
      <c r="B82" s="39" t="n">
        <f aca="false">100*B48/B$76</f>
        <v>14.1167384683394</v>
      </c>
      <c r="C82" s="40" t="n">
        <f aca="false">100*C48/C$76</f>
        <v>14.3887784517135</v>
      </c>
      <c r="D82" s="39" t="n">
        <f aca="false">100*D48/D$76</f>
        <v>13.9971136234316</v>
      </c>
      <c r="E82" s="40" t="n">
        <f aca="false">100*E48/E$76</f>
        <v>14.0747096867959</v>
      </c>
      <c r="F82" s="39" t="n">
        <f aca="false">100*F48/F$76</f>
        <v>15.2033739518655</v>
      </c>
      <c r="G82" s="40" t="n">
        <f aca="false">100*G48/G$76</f>
        <v>16.5927721095045</v>
      </c>
      <c r="H82" s="39" t="n">
        <f aca="false">100*H48/H$76</f>
        <v>16.2096255723986</v>
      </c>
      <c r="I82" s="38"/>
    </row>
    <row r="83" customFormat="false" ht="18" hidden="false" customHeight="true" outlineLevel="0" collapsed="false">
      <c r="A83" s="27" t="s">
        <v>46</v>
      </c>
      <c r="B83" s="39" t="n">
        <f aca="false">100*B49/B$76</f>
        <v>7.43479741300489</v>
      </c>
      <c r="C83" s="40" t="n">
        <f aca="false">100*C49/C$76</f>
        <v>7.64528081339074</v>
      </c>
      <c r="D83" s="39" t="n">
        <f aca="false">100*D49/D$76</f>
        <v>6.76147885607572</v>
      </c>
      <c r="E83" s="40" t="n">
        <f aca="false">100*E49/E$76</f>
        <v>7.58718438493511</v>
      </c>
      <c r="F83" s="39" t="n">
        <f aca="false">100*F49/F$76</f>
        <v>7.57182603090554</v>
      </c>
      <c r="G83" s="40" t="n">
        <f aca="false">100*G49/G$76</f>
        <v>7.45966261601029</v>
      </c>
      <c r="H83" s="39" t="n">
        <f aca="false">100*H49/H$76</f>
        <v>7.61487529631018</v>
      </c>
      <c r="I83" s="38"/>
    </row>
    <row r="84" customFormat="false" ht="18" hidden="false" customHeight="true" outlineLevel="0" collapsed="false">
      <c r="A84" s="27" t="s">
        <v>47</v>
      </c>
      <c r="B84" s="39" t="n">
        <f aca="false">100*B50/B$76</f>
        <v>2.78689755466804</v>
      </c>
      <c r="C84" s="40" t="n">
        <f aca="false">100*C50/C$76</f>
        <v>2.83528713596028</v>
      </c>
      <c r="D84" s="39" t="n">
        <f aca="false">100*D50/D$76</f>
        <v>2.99975238041562</v>
      </c>
      <c r="E84" s="40" t="n">
        <f aca="false">100*E50/E$76</f>
        <v>3.0953322471979</v>
      </c>
      <c r="F84" s="39" t="n">
        <f aca="false">100*F50/F$76</f>
        <v>2.85594393890372</v>
      </c>
      <c r="G84" s="40" t="n">
        <f aca="false">100*G50/G$76</f>
        <v>2.78756158848716</v>
      </c>
      <c r="H84" s="39" t="n">
        <f aca="false">100*H50/H$76</f>
        <v>2.67429262780808</v>
      </c>
      <c r="I84" s="38"/>
      <c r="T84" s="7"/>
      <c r="U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</row>
    <row r="85" customFormat="false" ht="18" hidden="false" customHeight="true" outlineLevel="0" collapsed="false">
      <c r="A85" s="27" t="s">
        <v>48</v>
      </c>
      <c r="B85" s="39" t="n">
        <f aca="false">100*B51/B$76</f>
        <v>2.17157607501812</v>
      </c>
      <c r="C85" s="40" t="n">
        <f aca="false">100*C51/C$76</f>
        <v>1.88523197204011</v>
      </c>
      <c r="D85" s="39" t="n">
        <f aca="false">100*D51/D$76</f>
        <v>2.00791388025819</v>
      </c>
      <c r="E85" s="40" t="n">
        <f aca="false">100*E51/E$76</f>
        <v>1.95380432182239</v>
      </c>
      <c r="F85" s="39" t="n">
        <f aca="false">100*F51/F$76</f>
        <v>1.78082817954937</v>
      </c>
      <c r="G85" s="40" t="n">
        <f aca="false">100*G51/G$76</f>
        <v>1.89108392168107</v>
      </c>
      <c r="H85" s="39" t="n">
        <f aca="false">100*H51/H$76</f>
        <v>1.71510220236369</v>
      </c>
      <c r="I85" s="38"/>
    </row>
    <row r="86" customFormat="false" ht="18" hidden="false" customHeight="true" outlineLevel="0" collapsed="false">
      <c r="A86" s="1" t="s">
        <v>49</v>
      </c>
      <c r="B86" s="39" t="n">
        <f aca="false">100*B52/B$76</f>
        <v>0.0409170096738545</v>
      </c>
      <c r="C86" s="40" t="n">
        <f aca="false">100*C52/C$76</f>
        <v>0.0362895441892482</v>
      </c>
      <c r="D86" s="39" t="n">
        <f aca="false">100*D52/D$76</f>
        <v>0.0363187073433293</v>
      </c>
      <c r="E86" s="40" t="n">
        <f aca="false">100*E52/E$76</f>
        <v>0.034855088852289</v>
      </c>
      <c r="F86" s="39" t="n">
        <f aca="false">100*F52/F$76</f>
        <v>0.0321704705074681</v>
      </c>
      <c r="G86" s="40" t="n">
        <f aca="false">100*G52/G$76</f>
        <v>0.0320155083068674</v>
      </c>
      <c r="H86" s="39" t="n">
        <f aca="false">100*H52/H$76</f>
        <v>0.0313660977025155</v>
      </c>
      <c r="I86" s="38"/>
      <c r="T86" s="7"/>
      <c r="U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</row>
    <row r="87" customFormat="false" ht="18" hidden="false" customHeight="true" outlineLevel="0" collapsed="false">
      <c r="A87" s="30" t="s">
        <v>50</v>
      </c>
      <c r="B87" s="37" t="n">
        <f aca="false">100*B53/B$76</f>
        <v>25.3994987211018</v>
      </c>
      <c r="C87" s="37" t="n">
        <f aca="false">100*C53/C$76</f>
        <v>25.4467450324208</v>
      </c>
      <c r="D87" s="37" t="n">
        <f aca="false">100*D53/D$76</f>
        <v>25.1415034758656</v>
      </c>
      <c r="E87" s="37" t="n">
        <f aca="false">100*E53/E$76</f>
        <v>24.4873501095768</v>
      </c>
      <c r="F87" s="37" t="n">
        <f aca="false">100*F53/F$76</f>
        <v>24.858399368187</v>
      </c>
      <c r="G87" s="37" t="n">
        <f aca="false">100*G53/G$76</f>
        <v>25.041652299736</v>
      </c>
      <c r="H87" s="37" t="n">
        <f aca="false">100*H53/H$76</f>
        <v>26.848205033346</v>
      </c>
      <c r="I87" s="38"/>
    </row>
    <row r="88" customFormat="false" ht="18" hidden="false" customHeight="true" outlineLevel="0" collapsed="false">
      <c r="A88" s="31" t="s">
        <v>51</v>
      </c>
      <c r="B88" s="39" t="n">
        <f aca="false">100*B54/B$76</f>
        <v>4.92879331943898</v>
      </c>
      <c r="C88" s="40" t="n">
        <f aca="false">100*C54/C$76</f>
        <v>4.28281770406807</v>
      </c>
      <c r="D88" s="39" t="n">
        <f aca="false">100*D54/D$76</f>
        <v>3.75037086360098</v>
      </c>
      <c r="E88" s="40" t="n">
        <f aca="false">100*E54/E$76</f>
        <v>4.29851492713866</v>
      </c>
      <c r="F88" s="39" t="n">
        <f aca="false">100*F54/F$76</f>
        <v>4.8904104041575</v>
      </c>
      <c r="G88" s="40" t="n">
        <f aca="false">100*G54/G$76</f>
        <v>4.38438593164519</v>
      </c>
      <c r="H88" s="39" t="n">
        <f aca="false">100*H54/H$76</f>
        <v>5.08104337425571</v>
      </c>
      <c r="I88" s="38"/>
      <c r="J88" s="63"/>
      <c r="K88" s="106"/>
    </row>
    <row r="89" customFormat="false" ht="18" hidden="false" customHeight="true" outlineLevel="0" collapsed="false">
      <c r="A89" s="31" t="s">
        <v>52</v>
      </c>
      <c r="B89" s="39" t="n">
        <f aca="false">100*B55/B$76</f>
        <v>9.43823326408364</v>
      </c>
      <c r="C89" s="40" t="n">
        <f aca="false">100*C55/C$76</f>
        <v>9.11089516634719</v>
      </c>
      <c r="D89" s="39" t="n">
        <f aca="false">100*D55/D$76</f>
        <v>9.12010900019127</v>
      </c>
      <c r="E89" s="40" t="n">
        <f aca="false">100*E55/E$76</f>
        <v>7.8555649610235</v>
      </c>
      <c r="F89" s="39" t="n">
        <f aca="false">100*F55/F$76</f>
        <v>7.81371783782722</v>
      </c>
      <c r="G89" s="40" t="n">
        <f aca="false">100*G55/G$76</f>
        <v>7.66543444192948</v>
      </c>
      <c r="H89" s="39" t="n">
        <f aca="false">100*H55/H$76</f>
        <v>8.05345089683652</v>
      </c>
      <c r="I89" s="38"/>
    </row>
    <row r="90" customFormat="false" ht="18" hidden="false" customHeight="true" outlineLevel="0" collapsed="false">
      <c r="A90" s="31" t="s">
        <v>53</v>
      </c>
      <c r="B90" s="39" t="n">
        <f aca="false">100*B56/B$76</f>
        <v>0.838960311115785</v>
      </c>
      <c r="C90" s="40" t="n">
        <f aca="false">100*C56/C$76</f>
        <v>0.754071222807991</v>
      </c>
      <c r="D90" s="39" t="n">
        <f aca="false">100*D56/D$76</f>
        <v>0.991112842531598</v>
      </c>
      <c r="E90" s="40" t="n">
        <f aca="false">100*E56/E$76</f>
        <v>0.846642275088067</v>
      </c>
      <c r="F90" s="39" t="n">
        <f aca="false">100*F56/F$76</f>
        <v>0.436377058082793</v>
      </c>
      <c r="G90" s="40" t="n">
        <f aca="false">100*G56/G$76</f>
        <v>0.348100789157923</v>
      </c>
      <c r="H90" s="39" t="n">
        <f aca="false">100*H56/H$76</f>
        <v>0.269414782702698</v>
      </c>
      <c r="I90" s="38"/>
    </row>
    <row r="91" customFormat="false" ht="18" hidden="false" customHeight="true" outlineLevel="0" collapsed="false">
      <c r="A91" s="31" t="s">
        <v>54</v>
      </c>
      <c r="B91" s="39" t="n">
        <f aca="false">100*B57/B$76</f>
        <v>0.448221809964541</v>
      </c>
      <c r="C91" s="40" t="n">
        <f aca="false">100*C57/C$76</f>
        <v>0.444012705023514</v>
      </c>
      <c r="D91" s="39" t="n">
        <f aca="false">100*D57/D$76</f>
        <v>0.449837562176777</v>
      </c>
      <c r="E91" s="40" t="n">
        <f aca="false">100*E57/E$76</f>
        <v>0.414161017427536</v>
      </c>
      <c r="F91" s="39" t="n">
        <f aca="false">100*F57/F$76</f>
        <v>0.399707164033767</v>
      </c>
      <c r="G91" s="40" t="n">
        <f aca="false">100*G57/G$76</f>
        <v>0.437838625155625</v>
      </c>
      <c r="H91" s="39" t="n">
        <f aca="false">100*H57/H$76</f>
        <v>0.437958493536756</v>
      </c>
      <c r="I91" s="38"/>
    </row>
    <row r="92" customFormat="false" ht="18" hidden="false" customHeight="true" outlineLevel="0" collapsed="false">
      <c r="A92" s="31" t="s">
        <v>55</v>
      </c>
      <c r="B92" s="39" t="n">
        <f aca="false">100*B58/B$76</f>
        <v>9.74529001649885</v>
      </c>
      <c r="C92" s="40" t="n">
        <f aca="false">100*C58/C$76</f>
        <v>10.8549482341741</v>
      </c>
      <c r="D92" s="39" t="n">
        <f aca="false">100*D58/D$76</f>
        <v>10.830073207365</v>
      </c>
      <c r="E92" s="40" t="n">
        <f aca="false">100*E58/E$76</f>
        <v>11.0724669288991</v>
      </c>
      <c r="F92" s="39" t="n">
        <f aca="false">100*F58/F$76</f>
        <v>11.3181869040858</v>
      </c>
      <c r="G92" s="40" t="n">
        <f aca="false">100*G58/G$76</f>
        <v>12.2058925118478</v>
      </c>
      <c r="H92" s="39" t="n">
        <f aca="false">100*H58/H$76</f>
        <v>13.0063374860144</v>
      </c>
      <c r="I92" s="38"/>
    </row>
    <row r="93" customFormat="false" ht="18" hidden="false" customHeight="true" outlineLevel="0" collapsed="false">
      <c r="A93" s="30" t="s">
        <v>56</v>
      </c>
      <c r="B93" s="37" t="n">
        <f aca="false">100*B59/B$76</f>
        <v>40.611476648184</v>
      </c>
      <c r="C93" s="37" t="n">
        <f aca="false">100*C59/C$76</f>
        <v>40.2655507383706</v>
      </c>
      <c r="D93" s="37" t="n">
        <f aca="false">100*D59/D$76</f>
        <v>41.2956954905363</v>
      </c>
      <c r="E93" s="37" t="n">
        <f aca="false">100*E59/E$76</f>
        <v>40.4311664338146</v>
      </c>
      <c r="F93" s="37" t="n">
        <f aca="false">100*F59/F$76</f>
        <v>39.4485885216289</v>
      </c>
      <c r="G93" s="37" t="n">
        <f aca="false">100*G59/G$76</f>
        <v>37.9525760181335</v>
      </c>
      <c r="H93" s="37" t="n">
        <f aca="false">100*H59/H$76</f>
        <v>37.0452188692417</v>
      </c>
      <c r="I93" s="38"/>
    </row>
    <row r="94" customFormat="false" ht="18" hidden="false" customHeight="true" outlineLevel="0" collapsed="false">
      <c r="A94" s="31" t="s">
        <v>57</v>
      </c>
      <c r="B94" s="39" t="n">
        <f aca="false">100*B60/B$76</f>
        <v>10.3474279100068</v>
      </c>
      <c r="C94" s="40" t="n">
        <f aca="false">100*C60/C$76</f>
        <v>9.67928705866465</v>
      </c>
      <c r="D94" s="39" t="n">
        <f aca="false">100*D60/D$76</f>
        <v>9.740159357345</v>
      </c>
      <c r="E94" s="40" t="n">
        <f aca="false">100*E60/E$76</f>
        <v>9.27178120688989</v>
      </c>
      <c r="F94" s="39" t="n">
        <f aca="false">100*F60/F$76</f>
        <v>9.10065178521422</v>
      </c>
      <c r="G94" s="40" t="n">
        <f aca="false">100*G60/G$76</f>
        <v>9.13179031880816</v>
      </c>
      <c r="H94" s="39" t="n">
        <f aca="false">100*H60/H$76</f>
        <v>9.11539502705754</v>
      </c>
      <c r="I94" s="38"/>
    </row>
    <row r="95" customFormat="false" ht="18" hidden="false" customHeight="true" outlineLevel="0" collapsed="false">
      <c r="A95" s="31" t="s">
        <v>58</v>
      </c>
      <c r="B95" s="39" t="n">
        <f aca="false">100*B61/B$76</f>
        <v>6.01390420716576</v>
      </c>
      <c r="C95" s="40" t="n">
        <f aca="false">100*C61/C$76</f>
        <v>7.18900227791256</v>
      </c>
      <c r="D95" s="39" t="n">
        <f aca="false">100*D61/D$76</f>
        <v>7.46623809155531</v>
      </c>
      <c r="E95" s="40" t="n">
        <f aca="false">100*E61/E$76</f>
        <v>7.34493389065031</v>
      </c>
      <c r="F95" s="39" t="n">
        <f aca="false">100*F61/F$76</f>
        <v>6.9668897316223</v>
      </c>
      <c r="G95" s="40" t="n">
        <f aca="false">100*G61/G$76</f>
        <v>6.65124972088779</v>
      </c>
      <c r="H95" s="39" t="n">
        <f aca="false">100*H61/H$76</f>
        <v>6.4788143820482</v>
      </c>
      <c r="I95" s="38"/>
    </row>
    <row r="96" customFormat="false" ht="18" hidden="false" customHeight="true" outlineLevel="0" collapsed="false">
      <c r="A96" s="31" t="s">
        <v>59</v>
      </c>
      <c r="B96" s="39" t="n">
        <f aca="false">100*B62/B$76</f>
        <v>2.01219026311462</v>
      </c>
      <c r="C96" s="40" t="n">
        <f aca="false">100*C62/C$76</f>
        <v>1.80493462029378</v>
      </c>
      <c r="D96" s="39" t="n">
        <f aca="false">100*D62/D$76</f>
        <v>1.61055241000333</v>
      </c>
      <c r="E96" s="40" t="n">
        <f aca="false">100*E62/E$76</f>
        <v>1.50707621931918</v>
      </c>
      <c r="F96" s="39" t="n">
        <f aca="false">100*F62/F$76</f>
        <v>1.40550253148977</v>
      </c>
      <c r="G96" s="40" t="n">
        <f aca="false">100*G62/G$76</f>
        <v>1.34957255119021</v>
      </c>
      <c r="H96" s="39" t="n">
        <f aca="false">100*H62/H$76</f>
        <v>1.27839847116322</v>
      </c>
      <c r="I96" s="38"/>
    </row>
    <row r="97" customFormat="false" ht="18" hidden="false" customHeight="true" outlineLevel="0" collapsed="false">
      <c r="A97" s="31" t="s">
        <v>60</v>
      </c>
      <c r="B97" s="39" t="n">
        <f aca="false">100*B63/B$76</f>
        <v>2.05757808394201</v>
      </c>
      <c r="C97" s="40" t="n">
        <f aca="false">100*C63/C$76</f>
        <v>1.96387188579776</v>
      </c>
      <c r="D97" s="39" t="n">
        <f aca="false">100*D63/D$76</f>
        <v>1.93526793949098</v>
      </c>
      <c r="E97" s="40" t="n">
        <f aca="false">100*E63/E$76</f>
        <v>1.78178081895981</v>
      </c>
      <c r="F97" s="39" t="n">
        <f aca="false">100*F63/F$76</f>
        <v>1.60531422037226</v>
      </c>
      <c r="G97" s="40" t="n">
        <f aca="false">100*G63/G$76</f>
        <v>1.54058511553467</v>
      </c>
      <c r="H97" s="39" t="n">
        <f aca="false">100*H63/H$76</f>
        <v>1.50591384904114</v>
      </c>
      <c r="I97" s="38"/>
    </row>
    <row r="98" customFormat="false" ht="18" hidden="false" customHeight="true" outlineLevel="0" collapsed="false">
      <c r="A98" s="31" t="s">
        <v>61</v>
      </c>
      <c r="B98" s="39" t="n">
        <f aca="false">100*B64/B$76</f>
        <v>4.11112277819883</v>
      </c>
      <c r="C98" s="40" t="n">
        <f aca="false">100*C64/C$76</f>
        <v>3.48218036783194</v>
      </c>
      <c r="D98" s="39" t="n">
        <f aca="false">100*D64/D$76</f>
        <v>4.376322343826</v>
      </c>
      <c r="E98" s="40" t="n">
        <f aca="false">100*E64/E$76</f>
        <v>4.43990656149307</v>
      </c>
      <c r="F98" s="39" t="n">
        <f aca="false">100*F64/F$76</f>
        <v>4.86226747744629</v>
      </c>
      <c r="G98" s="40" t="n">
        <f aca="false">100*G64/G$76</f>
        <v>4.03356098826188</v>
      </c>
      <c r="H98" s="39" t="n">
        <f aca="false">100*H64/H$76</f>
        <v>3.72873159834753</v>
      </c>
      <c r="I98" s="38"/>
    </row>
    <row r="99" customFormat="false" ht="18" hidden="false" customHeight="true" outlineLevel="0" collapsed="false">
      <c r="A99" s="31" t="s">
        <v>62</v>
      </c>
      <c r="B99" s="39" t="n">
        <f aca="false">100*B65/B$76</f>
        <v>3.70389986106294</v>
      </c>
      <c r="C99" s="40" t="n">
        <f aca="false">100*C65/C$76</f>
        <v>3.49565196022141</v>
      </c>
      <c r="D99" s="39" t="n">
        <f aca="false">100*D65/D$76</f>
        <v>3.29412740040366</v>
      </c>
      <c r="E99" s="40" t="n">
        <f aca="false">100*E65/E$76</f>
        <v>3.12625226305146</v>
      </c>
      <c r="F99" s="39" t="n">
        <f aca="false">100*F65/F$76</f>
        <v>2.91825642364362</v>
      </c>
      <c r="G99" s="40" t="n">
        <f aca="false">100*G65/G$76</f>
        <v>2.80785276136005</v>
      </c>
      <c r="H99" s="39" t="n">
        <f aca="false">100*H65/H$76</f>
        <v>2.74699297936088</v>
      </c>
      <c r="I99" s="38"/>
    </row>
    <row r="100" customFormat="false" ht="18" hidden="false" customHeight="true" outlineLevel="0" collapsed="false">
      <c r="A100" s="31" t="s">
        <v>63</v>
      </c>
      <c r="B100" s="39" t="n">
        <f aca="false">100*B66/B$76</f>
        <v>0.453706470020918</v>
      </c>
      <c r="C100" s="40" t="n">
        <f aca="false">100*C66/C$76</f>
        <v>0.483764499255542</v>
      </c>
      <c r="D100" s="39" t="n">
        <f aca="false">100*D66/D$76</f>
        <v>0.525328620120409</v>
      </c>
      <c r="E100" s="40" t="n">
        <f aca="false">100*E66/E$76</f>
        <v>0.549153664455127</v>
      </c>
      <c r="F100" s="39" t="n">
        <f aca="false">100*F66/F$76</f>
        <v>0.570229871870022</v>
      </c>
      <c r="G100" s="40" t="n">
        <f aca="false">100*G66/G$76</f>
        <v>0.611991723322163</v>
      </c>
      <c r="H100" s="39" t="n">
        <f aca="false">100*H66/H$76</f>
        <v>0.631890924660788</v>
      </c>
      <c r="I100" s="38"/>
    </row>
    <row r="101" customFormat="false" ht="18" hidden="false" customHeight="true" outlineLevel="0" collapsed="false">
      <c r="A101" s="31" t="s">
        <v>64</v>
      </c>
      <c r="B101" s="39" t="n">
        <f aca="false">100*B67/B$76</f>
        <v>1.99517245167213</v>
      </c>
      <c r="C101" s="40" t="n">
        <f aca="false">100*C67/C$76</f>
        <v>2.08679373086503</v>
      </c>
      <c r="D101" s="39" t="n">
        <f aca="false">100*D67/D$76</f>
        <v>2.31764777349915</v>
      </c>
      <c r="E101" s="40" t="n">
        <f aca="false">100*E67/E$76</f>
        <v>2.31471418868529</v>
      </c>
      <c r="F101" s="39" t="n">
        <f aca="false">100*F67/F$76</f>
        <v>2.45655301610021</v>
      </c>
      <c r="G101" s="40" t="n">
        <f aca="false">100*G67/G$76</f>
        <v>2.54949395437518</v>
      </c>
      <c r="H101" s="39" t="n">
        <f aca="false">100*H67/H$76</f>
        <v>2.5560005275458</v>
      </c>
      <c r="I101" s="38"/>
    </row>
    <row r="102" customFormat="false" ht="18" hidden="false" customHeight="true" outlineLevel="0" collapsed="false">
      <c r="A102" s="31" t="s">
        <v>65</v>
      </c>
      <c r="B102" s="39" t="n">
        <f aca="false">100*B68/B$76</f>
        <v>4.62472301111199</v>
      </c>
      <c r="C102" s="40" t="n">
        <f aca="false">100*C68/C$76</f>
        <v>4.95400162523277</v>
      </c>
      <c r="D102" s="39" t="n">
        <f aca="false">100*D68/D$76</f>
        <v>4.81068344421469</v>
      </c>
      <c r="E102" s="40" t="n">
        <f aca="false">100*E68/E$76</f>
        <v>4.82102527577934</v>
      </c>
      <c r="F102" s="39" t="n">
        <f aca="false">100*F68/F$76</f>
        <v>4.47248711814046</v>
      </c>
      <c r="G102" s="40" t="n">
        <f aca="false">100*G68/G$76</f>
        <v>4.19917341005044</v>
      </c>
      <c r="H102" s="39" t="n">
        <f aca="false">100*H68/H$76</f>
        <v>3.96142158072009</v>
      </c>
      <c r="I102" s="38"/>
    </row>
    <row r="103" customFormat="false" ht="18" hidden="false" customHeight="true" outlineLevel="0" collapsed="false">
      <c r="A103" s="31" t="s">
        <v>66</v>
      </c>
      <c r="B103" s="39" t="n">
        <f aca="false">100*B69/B$76</f>
        <v>2.40516686938087</v>
      </c>
      <c r="C103" s="40" t="n">
        <f aca="false">100*C69/C$76</f>
        <v>2.36837760192568</v>
      </c>
      <c r="D103" s="39" t="n">
        <f aca="false">100*D69/D$76</f>
        <v>2.45416653965433</v>
      </c>
      <c r="E103" s="40" t="n">
        <f aca="false">100*E69/E$76</f>
        <v>2.55784148526184</v>
      </c>
      <c r="F103" s="39" t="n">
        <f aca="false">100*F69/F$76</f>
        <v>2.4669912528001</v>
      </c>
      <c r="G103" s="40" t="n">
        <f aca="false">100*G69/G$76</f>
        <v>2.41214543912378</v>
      </c>
      <c r="H103" s="39" t="n">
        <f aca="false">100*H69/H$76</f>
        <v>2.38220051815508</v>
      </c>
      <c r="I103" s="38"/>
    </row>
    <row r="104" customFormat="false" ht="18" hidden="false" customHeight="true" outlineLevel="0" collapsed="false">
      <c r="A104" s="32" t="s">
        <v>67</v>
      </c>
      <c r="B104" s="39" t="n">
        <f aca="false">100*B70/B$76</f>
        <v>1.6226234271582</v>
      </c>
      <c r="C104" s="40" t="n">
        <f aca="false">100*C70/C$76</f>
        <v>1.52590581827985</v>
      </c>
      <c r="D104" s="39" t="n">
        <f aca="false">100*D70/D$76</f>
        <v>1.49276779511533</v>
      </c>
      <c r="E104" s="40" t="n">
        <f aca="false">100*E70/E$76</f>
        <v>1.50408076061158</v>
      </c>
      <c r="F104" s="39" t="n">
        <f aca="false">100*F70/F$76</f>
        <v>1.42160486839437</v>
      </c>
      <c r="G104" s="40" t="n">
        <f aca="false">100*G70/G$76</f>
        <v>1.41594207974038</v>
      </c>
      <c r="H104" s="39" t="n">
        <f aca="false">100*H70/H$76</f>
        <v>1.40092101815009</v>
      </c>
      <c r="I104" s="38"/>
    </row>
    <row r="105" customFormat="false" ht="18" hidden="false" customHeight="true" outlineLevel="0" collapsed="false">
      <c r="A105" s="31" t="s">
        <v>68</v>
      </c>
      <c r="B105" s="39" t="n">
        <f aca="false">100*B71/B$76</f>
        <v>0.279784037176803</v>
      </c>
      <c r="C105" s="40" t="n">
        <f aca="false">100*C71/C$76</f>
        <v>0.267122173440981</v>
      </c>
      <c r="D105" s="39" t="n">
        <f aca="false">100*D71/D$76</f>
        <v>0.270531363956088</v>
      </c>
      <c r="E105" s="40" t="n">
        <f aca="false">100*E71/E$76</f>
        <v>0.26339359753826</v>
      </c>
      <c r="F105" s="39" t="n">
        <f aca="false">100*F71/F$76</f>
        <v>0.263583821219697</v>
      </c>
      <c r="G105" s="40" t="n">
        <f aca="false">100*G71/G$76</f>
        <v>0.271467615146852</v>
      </c>
      <c r="H105" s="39" t="n">
        <f aca="false">100*H71/H$76</f>
        <v>0.289820139443435</v>
      </c>
      <c r="I105" s="38"/>
    </row>
    <row r="106" customFormat="false" ht="18" hidden="false" customHeight="true" outlineLevel="0" collapsed="false">
      <c r="A106" s="31" t="s">
        <v>69</v>
      </c>
      <c r="B106" s="39" t="n">
        <f aca="false">100*B72/B$76</f>
        <v>0.761152617974427</v>
      </c>
      <c r="C106" s="40" t="n">
        <f aca="false">100*C72/C$76</f>
        <v>0.761823465211629</v>
      </c>
      <c r="D106" s="39" t="n">
        <f aca="false">100*D72/D$76</f>
        <v>0.80134648842689</v>
      </c>
      <c r="E106" s="40" t="n">
        <f aca="false">100*E72/E$76</f>
        <v>0.760893759708627</v>
      </c>
      <c r="F106" s="39" t="n">
        <f aca="false">100*F72/F$76</f>
        <v>0.767070712299531</v>
      </c>
      <c r="G106" s="40" t="n">
        <f aca="false">100*G72/G$76</f>
        <v>0.807744726242028</v>
      </c>
      <c r="H106" s="39" t="n">
        <f aca="false">100*H72/H$76</f>
        <v>0.802084766547025</v>
      </c>
      <c r="I106" s="38"/>
    </row>
    <row r="107" customFormat="false" ht="18" hidden="false" customHeight="true" outlineLevel="0" collapsed="false">
      <c r="A107" s="31" t="s">
        <v>70</v>
      </c>
      <c r="B107" s="39" t="n">
        <f aca="false">100*B73/B$76</f>
        <v>0.223024660197693</v>
      </c>
      <c r="C107" s="40" t="n">
        <f aca="false">100*C73/C$76</f>
        <v>0.202833653437003</v>
      </c>
      <c r="D107" s="39" t="n">
        <f aca="false">100*D73/D$76</f>
        <v>0.200555922925114</v>
      </c>
      <c r="E107" s="40" t="n">
        <f aca="false">100*E73/E$76</f>
        <v>0.188332741410818</v>
      </c>
      <c r="F107" s="39" t="n">
        <f aca="false">100*F73/F$76</f>
        <v>0.171185691016075</v>
      </c>
      <c r="G107" s="40" t="n">
        <f aca="false">100*G73/G$76</f>
        <v>0.170005614089914</v>
      </c>
      <c r="H107" s="39" t="n">
        <f aca="false">100*H73/H$76</f>
        <v>0.166633087000858</v>
      </c>
      <c r="I107" s="38"/>
    </row>
    <row r="108" customFormat="false" ht="18" hidden="false" customHeight="true" outlineLevel="0" collapsed="false">
      <c r="A108" s="14" t="s">
        <v>71</v>
      </c>
      <c r="B108" s="37" t="n">
        <f aca="false">100*B74/B$76</f>
        <v>92.5619018899901</v>
      </c>
      <c r="C108" s="37" t="n">
        <f aca="false">100*C74/C$76</f>
        <v>92.5031636880853</v>
      </c>
      <c r="D108" s="37" t="n">
        <f aca="false">100*D74/D$76</f>
        <v>92.2397764139264</v>
      </c>
      <c r="E108" s="37" t="n">
        <f aca="false">100*E74/E$76</f>
        <v>91.6644022729951</v>
      </c>
      <c r="F108" s="37" t="n">
        <f aca="false">100*F74/F$76</f>
        <v>91.7511304615475</v>
      </c>
      <c r="G108" s="37" t="n">
        <f aca="false">100*G74/G$76</f>
        <v>91.7573240618594</v>
      </c>
      <c r="H108" s="37" t="n">
        <f aca="false">100*H74/H$76</f>
        <v>92.1386856991707</v>
      </c>
      <c r="I108" s="38"/>
    </row>
    <row r="109" customFormat="false" ht="18" hidden="false" customHeight="true" outlineLevel="0" collapsed="false">
      <c r="A109" s="33" t="s">
        <v>72</v>
      </c>
      <c r="B109" s="39" t="n">
        <f aca="false">100*B75/B$76</f>
        <v>7.43809811000986</v>
      </c>
      <c r="C109" s="40" t="n">
        <f aca="false">100*C75/C$76</f>
        <v>7.49683631191469</v>
      </c>
      <c r="D109" s="39" t="n">
        <f aca="false">100*D75/D$76</f>
        <v>7.76022358607361</v>
      </c>
      <c r="E109" s="40" t="n">
        <f aca="false">100*E75/E$76</f>
        <v>8.33559772700496</v>
      </c>
      <c r="F109" s="39" t="n">
        <f aca="false">100*F75/F$76</f>
        <v>8.24886953845246</v>
      </c>
      <c r="G109" s="40" t="n">
        <f aca="false">100*G75/G$76</f>
        <v>8.2426759381406</v>
      </c>
      <c r="H109" s="39" t="n">
        <f aca="false">100*H75/H$76</f>
        <v>7.86131430082926</v>
      </c>
      <c r="I109" s="38"/>
    </row>
    <row r="110" customFormat="false" ht="18" hidden="false" customHeight="true" outlineLevel="0" collapsed="false">
      <c r="A110" s="41" t="s">
        <v>73</v>
      </c>
      <c r="B110" s="42" t="n">
        <f aca="false">100*B76/B$76</f>
        <v>100</v>
      </c>
      <c r="C110" s="42" t="n">
        <f aca="false">100*C76/C$76</f>
        <v>100</v>
      </c>
      <c r="D110" s="42" t="n">
        <f aca="false">100*D76/D$76</f>
        <v>100</v>
      </c>
      <c r="E110" s="42" t="n">
        <f aca="false">100*E76/E$76</f>
        <v>100</v>
      </c>
      <c r="F110" s="42" t="n">
        <f aca="false">100*F76/F$76</f>
        <v>100</v>
      </c>
      <c r="G110" s="42" t="n">
        <f aca="false">100*G76/G$76</f>
        <v>100</v>
      </c>
      <c r="H110" s="42" t="n">
        <f aca="false">100*H76/H$76</f>
        <v>100</v>
      </c>
      <c r="I110" s="38"/>
    </row>
    <row r="111" customFormat="false" ht="18" hidden="false" customHeight="true" outlineLevel="0" collapsed="false"/>
    <row r="112" customFormat="false" ht="18" hidden="false" customHeight="true" outlineLevel="0" collapsed="false">
      <c r="A112" s="2" t="s">
        <v>75</v>
      </c>
      <c r="B112" s="2"/>
      <c r="C112" s="2"/>
      <c r="D112" s="2"/>
      <c r="E112" s="2"/>
      <c r="F112" s="2"/>
      <c r="G112" s="2"/>
      <c r="H112" s="2"/>
      <c r="I112" s="3"/>
      <c r="J112" s="3"/>
      <c r="K112" s="3"/>
      <c r="L112" s="3"/>
    </row>
    <row r="113" customFormat="false" ht="18" hidden="false" customHeight="true" outlineLevel="0" collapsed="false">
      <c r="H113" s="6" t="s">
        <v>35</v>
      </c>
    </row>
    <row r="114" customFormat="false" ht="18" hidden="false" customHeight="true" outlineLevel="0" collapsed="false">
      <c r="A114" s="24" t="s">
        <v>36</v>
      </c>
      <c r="B114" s="25" t="s">
        <v>37</v>
      </c>
      <c r="C114" s="25" t="s">
        <v>38</v>
      </c>
      <c r="D114" s="25" t="s">
        <v>39</v>
      </c>
      <c r="E114" s="25" t="s">
        <v>40</v>
      </c>
      <c r="F114" s="25" t="s">
        <v>41</v>
      </c>
      <c r="G114" s="25" t="s">
        <v>42</v>
      </c>
      <c r="H114" s="25" t="s">
        <v>43</v>
      </c>
    </row>
    <row r="115" customFormat="false" ht="18" hidden="false" customHeight="true" outlineLevel="0" collapsed="false">
      <c r="A115" s="23" t="s">
        <v>44</v>
      </c>
      <c r="B115" s="38" t="n">
        <f aca="false">100*(B47/B149)</f>
        <v>75.875446758281</v>
      </c>
      <c r="C115" s="38" t="n">
        <f aca="false">100*(C47/C149)</f>
        <v>87.2503482654347</v>
      </c>
      <c r="D115" s="38" t="n">
        <f aca="false">100*(D47/D149)</f>
        <v>88.9851986835395</v>
      </c>
      <c r="E115" s="38" t="n">
        <f aca="false">100*(E47/E149)</f>
        <v>100.00000000199</v>
      </c>
      <c r="F115" s="38" t="n">
        <f aca="false">100*(F47/F149)</f>
        <v>112.49330541314</v>
      </c>
      <c r="G115" s="38" t="n">
        <f aca="false">100*(G47/G149)</f>
        <v>121.941600182226</v>
      </c>
      <c r="H115" s="38" t="n">
        <f aca="false">100*(H47/H149)</f>
        <v>123.934150721044</v>
      </c>
    </row>
    <row r="116" customFormat="false" ht="18" hidden="false" customHeight="true" outlineLevel="0" collapsed="false">
      <c r="A116" s="27" t="s">
        <v>45</v>
      </c>
      <c r="B116" s="43" t="n">
        <f aca="false">100*(B48/B150)</f>
        <v>81.406723254077</v>
      </c>
      <c r="C116" s="43" t="n">
        <f aca="false">100*(C48/C150)</f>
        <v>93.0628520511679</v>
      </c>
      <c r="D116" s="43" t="n">
        <f aca="false">100*(D48/D150)</f>
        <v>93.6655608454629</v>
      </c>
      <c r="E116" s="43" t="n">
        <f aca="false">100*(E48/E150)</f>
        <v>100</v>
      </c>
      <c r="F116" s="43" t="n">
        <f aca="false">100*(F48/F150)</f>
        <v>117.70734589668</v>
      </c>
      <c r="G116" s="43" t="n">
        <f aca="false">100*(G48/G150)</f>
        <v>132.27379318412</v>
      </c>
      <c r="H116" s="43" t="n">
        <f aca="false">100*(H48/H150)</f>
        <v>134.087838507434</v>
      </c>
    </row>
    <row r="117" customFormat="false" ht="18" hidden="false" customHeight="true" outlineLevel="0" collapsed="false">
      <c r="A117" s="27" t="s">
        <v>46</v>
      </c>
      <c r="B117" s="43" t="n">
        <f aca="false">100*(B49/B151)</f>
        <v>74.6701263852623</v>
      </c>
      <c r="C117" s="43" t="n">
        <f aca="false">100*(C49/C151)</f>
        <v>85.7934974092473</v>
      </c>
      <c r="D117" s="43" t="n">
        <f aca="false">100*(D49/D151)</f>
        <v>81.884425430348</v>
      </c>
      <c r="E117" s="43" t="n">
        <f aca="false">100*(E49/E151)</f>
        <v>100.000000007016</v>
      </c>
      <c r="F117" s="43" t="n">
        <f aca="false">100*(F49/F151)</f>
        <v>109.30400924143</v>
      </c>
      <c r="G117" s="43" t="n">
        <f aca="false">100*(G49/G151)</f>
        <v>112.459035589069</v>
      </c>
      <c r="H117" s="43" t="n">
        <f aca="false">100*(H49/H151)</f>
        <v>119.173437946692</v>
      </c>
    </row>
    <row r="118" customFormat="false" ht="18" hidden="false" customHeight="true" outlineLevel="0" collapsed="false">
      <c r="A118" s="27" t="s">
        <v>47</v>
      </c>
      <c r="B118" s="43" t="n">
        <f aca="false">100*(B50/B152)</f>
        <v>67.3480485589882</v>
      </c>
      <c r="C118" s="43" t="n">
        <f aca="false">100*(C50/C152)</f>
        <v>76.7525124524675</v>
      </c>
      <c r="D118" s="43" t="n">
        <f aca="false">100*(D50/D152)</f>
        <v>87.7025793580765</v>
      </c>
      <c r="E118" s="43" t="n">
        <f aca="false">100*(E50/E152)</f>
        <v>100</v>
      </c>
      <c r="F118" s="43" t="n">
        <f aca="false">100*(F50/F152)</f>
        <v>101.98373615604</v>
      </c>
      <c r="G118" s="43" t="n">
        <f aca="false">100*(G50/G152)</f>
        <v>104.078026874336</v>
      </c>
      <c r="H118" s="43" t="n">
        <f aca="false">100*(H50/H152)</f>
        <v>103.742067868341</v>
      </c>
    </row>
    <row r="119" customFormat="false" ht="18" hidden="false" customHeight="true" outlineLevel="0" collapsed="false">
      <c r="A119" s="27" t="s">
        <v>48</v>
      </c>
      <c r="B119" s="43" t="n">
        <f aca="false">100*(B51/B153)</f>
        <v>61.8602276008825</v>
      </c>
      <c r="C119" s="43" t="n">
        <f aca="false">100*(C51/C153)</f>
        <v>72.5530161973843</v>
      </c>
      <c r="D119" s="43" t="n">
        <f aca="false">100*(D51/D153)</f>
        <v>85.920548640784</v>
      </c>
      <c r="E119" s="43" t="n">
        <f aca="false">100*(E51/E153)</f>
        <v>100</v>
      </c>
      <c r="F119" s="43" t="n">
        <f aca="false">100*(F51/F153)</f>
        <v>103.492357769228</v>
      </c>
      <c r="G119" s="43" t="n">
        <f aca="false">100*(G51/G153)</f>
        <v>111.150151161641</v>
      </c>
      <c r="H119" s="43" t="n">
        <f aca="false">100*(H51/H153)</f>
        <v>100.601756532499</v>
      </c>
    </row>
    <row r="120" customFormat="false" ht="18" hidden="false" customHeight="true" outlineLevel="0" collapsed="false">
      <c r="A120" s="1" t="s">
        <v>49</v>
      </c>
      <c r="B120" s="43" t="n">
        <f aca="false">100*(B52/B154)</f>
        <v>88.1555864714302</v>
      </c>
      <c r="C120" s="43" t="n">
        <f aca="false">100*(C52/C154)</f>
        <v>89.2852393920767</v>
      </c>
      <c r="D120" s="43" t="n">
        <f aca="false">100*(D52/D154)</f>
        <v>95.2949949360931</v>
      </c>
      <c r="E120" s="43" t="n">
        <f aca="false">100*(E52/E154)</f>
        <v>100</v>
      </c>
      <c r="F120" s="43" t="n">
        <f aca="false">100*(F52/F154)</f>
        <v>101.928018415977</v>
      </c>
      <c r="G120" s="43" t="n">
        <f aca="false">100*(G52/G154)</f>
        <v>105.335547054185</v>
      </c>
      <c r="H120" s="43" t="n">
        <f aca="false">100*(H52/H154)</f>
        <v>106.997731134722</v>
      </c>
    </row>
    <row r="121" customFormat="false" ht="18" hidden="false" customHeight="true" outlineLevel="0" collapsed="false">
      <c r="A121" s="30" t="s">
        <v>50</v>
      </c>
      <c r="B121" s="38" t="n">
        <f aca="false">100*(B53/B155)</f>
        <v>87.9983007009649</v>
      </c>
      <c r="C121" s="38" t="n">
        <f aca="false">100*(C53/C155)</f>
        <v>93.4492834436723</v>
      </c>
      <c r="D121" s="38" t="n">
        <f aca="false">100*(D53/D155)</f>
        <v>98.6253047999621</v>
      </c>
      <c r="E121" s="38" t="n">
        <f aca="false">100*(E53/E155)</f>
        <v>100.000000602173</v>
      </c>
      <c r="F121" s="38" t="n">
        <f aca="false">100*(F53/F155)</f>
        <v>104.334907427232</v>
      </c>
      <c r="G121" s="38" t="n">
        <f aca="false">100*(G53/G155)</f>
        <v>104.095146994713</v>
      </c>
      <c r="H121" s="38" t="n">
        <f aca="false">100*(H53/H155)</f>
        <v>111.195635562608</v>
      </c>
    </row>
    <row r="122" customFormat="false" ht="18" hidden="false" customHeight="true" outlineLevel="0" collapsed="false">
      <c r="A122" s="31" t="s">
        <v>51</v>
      </c>
      <c r="B122" s="43" t="n">
        <f aca="false">100*(B54/B156)</f>
        <v>92.6635530266702</v>
      </c>
      <c r="C122" s="43" t="n">
        <f aca="false">100*(C54/C156)</f>
        <v>90.2087276951185</v>
      </c>
      <c r="D122" s="43" t="n">
        <f aca="false">100*(D54/D156)</f>
        <v>84.0169241881729</v>
      </c>
      <c r="E122" s="43" t="n">
        <f aca="false">100*(E54/E156)</f>
        <v>100</v>
      </c>
      <c r="F122" s="43" t="n">
        <f aca="false">100*(F54/F156)</f>
        <v>121.636832986208</v>
      </c>
      <c r="G122" s="43" t="n">
        <f aca="false">100*(G54/G156)</f>
        <v>113.459225111668</v>
      </c>
      <c r="H122" s="43" t="n">
        <f aca="false">100*(H54/H156)</f>
        <v>141.077130825556</v>
      </c>
    </row>
    <row r="123" customFormat="false" ht="18" hidden="false" customHeight="true" outlineLevel="0" collapsed="false">
      <c r="A123" s="31" t="s">
        <v>52</v>
      </c>
      <c r="B123" s="43" t="n">
        <f aca="false">100*(B55/B157)</f>
        <v>96.9472761277553</v>
      </c>
      <c r="C123" s="43" t="n">
        <f aca="false">100*(C55/C157)</f>
        <v>105.663266359562</v>
      </c>
      <c r="D123" s="43" t="n">
        <f aca="false">100*(D55/D157)</f>
        <v>108.869119796044</v>
      </c>
      <c r="E123" s="43" t="n">
        <f aca="false">100*(E55/E157)</f>
        <v>100.000001877093</v>
      </c>
      <c r="F123" s="43" t="n">
        <f aca="false">100*(F55/F157)</f>
        <v>103.089622677735</v>
      </c>
      <c r="G123" s="43" t="n">
        <f aca="false">100*(G55/G157)</f>
        <v>102.389966794177</v>
      </c>
      <c r="H123" s="43" t="n">
        <f aca="false">100*(H55/H157)</f>
        <v>108.258886650418</v>
      </c>
    </row>
    <row r="124" customFormat="false" ht="18" hidden="false" customHeight="true" outlineLevel="0" collapsed="false">
      <c r="A124" s="31" t="s">
        <v>53</v>
      </c>
      <c r="B124" s="43" t="n">
        <f aca="false">100*(B56/B158)</f>
        <v>78.1427783274425</v>
      </c>
      <c r="C124" s="43" t="n">
        <f aca="false">100*(C56/C158)</f>
        <v>76.0494662738707</v>
      </c>
      <c r="D124" s="43" t="n">
        <f aca="false">100*(D56/D158)</f>
        <v>100.416528235805</v>
      </c>
      <c r="E124" s="43" t="n">
        <f aca="false">100*(E56/E158)</f>
        <v>100</v>
      </c>
      <c r="F124" s="43" t="n">
        <f aca="false">100*(F56/F158)</f>
        <v>54.3987975738773</v>
      </c>
      <c r="G124" s="43" t="n">
        <f aca="false">100*(G56/G158)</f>
        <v>47.0965310186958</v>
      </c>
      <c r="H124" s="43" t="n">
        <f aca="false">100*(H56/H158)</f>
        <v>37.5496950980474</v>
      </c>
    </row>
    <row r="125" customFormat="false" ht="18" hidden="false" customHeight="true" outlineLevel="0" collapsed="false">
      <c r="A125" s="31" t="s">
        <v>54</v>
      </c>
      <c r="B125" s="43" t="n">
        <f aca="false">100*(B57/B159)</f>
        <v>77.9454343062217</v>
      </c>
      <c r="C125" s="43" t="n">
        <f aca="false">100*(C57/C159)</f>
        <v>88.0773818014604</v>
      </c>
      <c r="D125" s="43" t="n">
        <f aca="false">100*(D57/D159)</f>
        <v>97.3337560662644</v>
      </c>
      <c r="E125" s="43" t="n">
        <f aca="false">100*(E57/E159)</f>
        <v>100</v>
      </c>
      <c r="F125" s="43" t="n">
        <f aca="false">100*(F57/F159)</f>
        <v>103.645116864015</v>
      </c>
      <c r="G125" s="43" t="n">
        <f aca="false">100*(G57/G159)</f>
        <v>116.922865203028</v>
      </c>
      <c r="H125" s="43" t="n">
        <f aca="false">100*(H57/H159)</f>
        <v>118.649220075167</v>
      </c>
    </row>
    <row r="126" customFormat="false" ht="18" hidden="false" customHeight="true" outlineLevel="0" collapsed="false">
      <c r="A126" s="31" t="s">
        <v>55</v>
      </c>
      <c r="B126" s="43" t="n">
        <f aca="false">100*(B58/B160)</f>
        <v>80.138865288598</v>
      </c>
      <c r="C126" s="43" t="n">
        <f aca="false">100*(C58/C160)</f>
        <v>87.7903974879883</v>
      </c>
      <c r="D126" s="43" t="n">
        <f aca="false">100*(D58/D160)</f>
        <v>96.6813773112333</v>
      </c>
      <c r="E126" s="43" t="n">
        <f aca="false">100*(E58/E160)</f>
        <v>100</v>
      </c>
      <c r="F126" s="43" t="n">
        <f aca="false">100*(F58/F160)</f>
        <v>102.541067109125</v>
      </c>
      <c r="G126" s="43" t="n">
        <f aca="false">100*(G58/G160)</f>
        <v>105.29473376888</v>
      </c>
      <c r="H126" s="43" t="n">
        <f aca="false">100*(H58/H160)</f>
        <v>108.226201577464</v>
      </c>
    </row>
    <row r="127" customFormat="false" ht="18" hidden="false" customHeight="true" outlineLevel="0" collapsed="false">
      <c r="A127" s="30" t="s">
        <v>56</v>
      </c>
      <c r="B127" s="38" t="n">
        <f aca="false">100*(B59/B161)</f>
        <v>81.0557044967814</v>
      </c>
      <c r="C127" s="38" t="n">
        <f aca="false">100*(C59/C161)</f>
        <v>89.5636281347013</v>
      </c>
      <c r="D127" s="38" t="n">
        <f aca="false">100*(D59/D161)</f>
        <v>95.1145772237327</v>
      </c>
      <c r="E127" s="38" t="n">
        <f aca="false">100*(E59/E161)</f>
        <v>100</v>
      </c>
      <c r="F127" s="38" t="n">
        <f aca="false">100*(F59/F161)</f>
        <v>105.420140638584</v>
      </c>
      <c r="G127" s="38" t="n">
        <f aca="false">100*(G59/G161)</f>
        <v>105.569549231953</v>
      </c>
      <c r="H127" s="38" t="n">
        <f aca="false">100*(H59/H161)</f>
        <v>105.65562229085</v>
      </c>
    </row>
    <row r="128" customFormat="false" ht="18" hidden="false" customHeight="true" outlineLevel="0" collapsed="false">
      <c r="A128" s="31" t="s">
        <v>57</v>
      </c>
      <c r="B128" s="43" t="n">
        <f aca="false">100*(B60/B162)</f>
        <v>87.4782080206483</v>
      </c>
      <c r="C128" s="43" t="n">
        <f aca="false">100*(C60/C162)</f>
        <v>91.9475393148106</v>
      </c>
      <c r="D128" s="43" t="n">
        <f aca="false">100*(D60/D162)</f>
        <v>95.2803188577647</v>
      </c>
      <c r="E128" s="43" t="n">
        <f aca="false">100*(E60/E162)</f>
        <v>99.9999999999999</v>
      </c>
      <c r="F128" s="43" t="n">
        <f aca="false">100*(F60/F162)</f>
        <v>106.489512765105</v>
      </c>
      <c r="G128" s="43" t="n">
        <f aca="false">100*(G60/G162)</f>
        <v>110.408565180616</v>
      </c>
      <c r="H128" s="43" t="n">
        <f aca="false">100*(H60/H162)</f>
        <v>113.431305307662</v>
      </c>
    </row>
    <row r="129" customFormat="false" ht="18" hidden="false" customHeight="true" outlineLevel="0" collapsed="false">
      <c r="A129" s="31" t="s">
        <v>58</v>
      </c>
      <c r="B129" s="43" t="n">
        <f aca="false">100*(B61/B163)</f>
        <v>65.6300999869986</v>
      </c>
      <c r="C129" s="43" t="n">
        <f aca="false">100*(C61/C163)</f>
        <v>86.7022498001898</v>
      </c>
      <c r="D129" s="43" t="n">
        <f aca="false">100*(D61/D163)</f>
        <v>93.761652658001</v>
      </c>
      <c r="E129" s="43" t="n">
        <f aca="false">100*(E61/E163)</f>
        <v>100</v>
      </c>
      <c r="F129" s="43" t="n">
        <f aca="false">100*(F61/F163)</f>
        <v>103.066645302612</v>
      </c>
      <c r="G129" s="43" t="n">
        <f aca="false">100*(G61/G163)</f>
        <v>101.051050700707</v>
      </c>
      <c r="H129" s="43" t="n">
        <f aca="false">100*(H61/H163)</f>
        <v>95.93336225959</v>
      </c>
    </row>
    <row r="130" customFormat="false" ht="18" hidden="false" customHeight="true" outlineLevel="0" collapsed="false">
      <c r="A130" s="31" t="s">
        <v>59</v>
      </c>
      <c r="B130" s="43" t="n">
        <f aca="false">100*(B62/B164)</f>
        <v>93.3066328569017</v>
      </c>
      <c r="C130" s="43" t="n">
        <f aca="false">100*(C62/C164)</f>
        <v>97.1233328620969</v>
      </c>
      <c r="D130" s="43" t="n">
        <f aca="false">100*(D62/D164)</f>
        <v>95.1772472015674</v>
      </c>
      <c r="E130" s="43" t="n">
        <f aca="false">100*(E62/E164)</f>
        <v>100</v>
      </c>
      <c r="F130" s="43" t="n">
        <f aca="false">100*(F62/F164)</f>
        <v>102.904162206304</v>
      </c>
      <c r="G130" s="43" t="n">
        <f aca="false">100*(G62/G164)</f>
        <v>105.042194103224</v>
      </c>
      <c r="H130" s="43" t="n">
        <f aca="false">100*(H62/H164)</f>
        <v>103.079123598764</v>
      </c>
    </row>
    <row r="131" customFormat="false" ht="18" hidden="false" customHeight="true" outlineLevel="0" collapsed="false">
      <c r="A131" s="31" t="s">
        <v>60</v>
      </c>
      <c r="B131" s="43" t="n">
        <f aca="false">100*(B63/B165)</f>
        <v>101.22427463053</v>
      </c>
      <c r="C131" s="43" t="n">
        <f aca="false">100*(C63/C165)</f>
        <v>101.348008073642</v>
      </c>
      <c r="D131" s="43" t="n">
        <f aca="false">100*(D63/D165)</f>
        <v>102.469973023953</v>
      </c>
      <c r="E131" s="43" t="n">
        <f aca="false">100*(E63/E165)</f>
        <v>100</v>
      </c>
      <c r="F131" s="43" t="n">
        <f aca="false">100*(F63/F165)</f>
        <v>101.222437755662</v>
      </c>
      <c r="G131" s="43" t="n">
        <f aca="false">100*(G63/G165)</f>
        <v>100.267976815498</v>
      </c>
      <c r="H131" s="43" t="n">
        <f aca="false">100*(H63/H165)</f>
        <v>97.903682692892</v>
      </c>
    </row>
    <row r="132" customFormat="false" ht="18" hidden="false" customHeight="true" outlineLevel="0" collapsed="false">
      <c r="A132" s="31" t="s">
        <v>61</v>
      </c>
      <c r="B132" s="43" t="n">
        <f aca="false">100*(B64/B166)</f>
        <v>74.3866670299698</v>
      </c>
      <c r="C132" s="43" t="n">
        <f aca="false">100*(C64/C166)</f>
        <v>74.6107615750082</v>
      </c>
      <c r="D132" s="43" t="n">
        <f aca="false">100*(D64/D166)</f>
        <v>96.0383220678349</v>
      </c>
      <c r="E132" s="43" t="n">
        <f aca="false">100*(E64/E166)</f>
        <v>100</v>
      </c>
      <c r="F132" s="43" t="n">
        <f aca="false">100*(F64/F166)</f>
        <v>124.397285303062</v>
      </c>
      <c r="G132" s="43" t="n">
        <f aca="false">100*(G64/G166)</f>
        <v>116.383340894175</v>
      </c>
      <c r="H132" s="43" t="n">
        <f aca="false">100*(H64/H166)</f>
        <v>117.794435842712</v>
      </c>
    </row>
    <row r="133" customFormat="false" ht="18" hidden="false" customHeight="true" outlineLevel="0" collapsed="false">
      <c r="A133" s="31" t="s">
        <v>62</v>
      </c>
      <c r="B133" s="43" t="n">
        <f aca="false">100*(B65/B167)</f>
        <v>88.5584002526523</v>
      </c>
      <c r="C133" s="43" t="n">
        <f aca="false">100*(C65/C167)</f>
        <v>93.9683356419953</v>
      </c>
      <c r="D133" s="43" t="n">
        <f aca="false">100*(D65/D167)</f>
        <v>96.1855706427407</v>
      </c>
      <c r="E133" s="43" t="n">
        <f aca="false">100*(E65/E167)</f>
        <v>100</v>
      </c>
      <c r="F133" s="43" t="n">
        <f aca="false">100*(F65/F167)</f>
        <v>102.768995264302</v>
      </c>
      <c r="G133" s="43" t="n">
        <f aca="false">100*(G65/G167)</f>
        <v>103.806965921855</v>
      </c>
      <c r="H133" s="43" t="n">
        <f aca="false">100*(H65/H167)</f>
        <v>105.93563767948</v>
      </c>
    </row>
    <row r="134" customFormat="false" ht="18" hidden="false" customHeight="true" outlineLevel="0" collapsed="false">
      <c r="A134" s="31" t="s">
        <v>63</v>
      </c>
      <c r="B134" s="43" t="n">
        <f aca="false">100*(B66/B168)</f>
        <v>87.7377626378855</v>
      </c>
      <c r="C134" s="43" t="n">
        <f aca="false">100*(C66/C168)</f>
        <v>91.676590720753</v>
      </c>
      <c r="D134" s="43" t="n">
        <f aca="false">100*(D66/D168)</f>
        <v>96.8785651692282</v>
      </c>
      <c r="E134" s="43" t="n">
        <f aca="false">100*(E66/E168)</f>
        <v>100</v>
      </c>
      <c r="F134" s="43" t="n">
        <f aca="false">100*(F66/F168)</f>
        <v>101.931298303386</v>
      </c>
      <c r="G134" s="43" t="n">
        <f aca="false">100*(G66/G168)</f>
        <v>104.668917848186</v>
      </c>
      <c r="H134" s="43" t="n">
        <f aca="false">100*(H66/H168)</f>
        <v>107.088586892419</v>
      </c>
    </row>
    <row r="135" customFormat="false" ht="18" hidden="false" customHeight="true" outlineLevel="0" collapsed="false">
      <c r="A135" s="31" t="s">
        <v>64</v>
      </c>
      <c r="B135" s="43" t="n">
        <f aca="false">100*(B67/B169)</f>
        <v>87.7173360679512</v>
      </c>
      <c r="C135" s="43" t="n">
        <f aca="false">100*(C67/C169)</f>
        <v>91.6850650346378</v>
      </c>
      <c r="D135" s="43" t="n">
        <f aca="false">100*(D67/D169)</f>
        <v>96.8726784188905</v>
      </c>
      <c r="E135" s="43" t="n">
        <f aca="false">100*(E67/E169)</f>
        <v>100</v>
      </c>
      <c r="F135" s="43" t="n">
        <f aca="false">100*(F67/F169)</f>
        <v>101.932999875534</v>
      </c>
      <c r="G135" s="43" t="n">
        <f aca="false">100*(G67/G169)</f>
        <v>104.664568908973</v>
      </c>
      <c r="H135" s="43" t="n">
        <f aca="false">100*(H67/H169)</f>
        <v>108.259383078741</v>
      </c>
    </row>
    <row r="136" customFormat="false" ht="18" hidden="false" customHeight="true" outlineLevel="0" collapsed="false">
      <c r="A136" s="31" t="s">
        <v>65</v>
      </c>
      <c r="B136" s="43" t="n">
        <f aca="false">100*(B68/B170)</f>
        <v>79.5464337764778</v>
      </c>
      <c r="C136" s="43" t="n">
        <f aca="false">100*(C68/C170)</f>
        <v>90.96891431777</v>
      </c>
      <c r="D136" s="43" t="n">
        <f aca="false">100*(D68/D170)</f>
        <v>93.6735887526418</v>
      </c>
      <c r="E136" s="43" t="n">
        <f aca="false">100*(E68/E170)</f>
        <v>100</v>
      </c>
      <c r="F136" s="43" t="n">
        <f aca="false">100*(F68/F170)</f>
        <v>101.098726017261</v>
      </c>
      <c r="G136" s="43" t="n">
        <f aca="false">100*(G68/G170)</f>
        <v>101.61345476947</v>
      </c>
      <c r="H136" s="43" t="n">
        <f aca="false">100*(H68/H170)</f>
        <v>101.312214700365</v>
      </c>
    </row>
    <row r="137" customFormat="false" ht="18" hidden="false" customHeight="true" outlineLevel="0" collapsed="false">
      <c r="A137" s="31" t="s">
        <v>66</v>
      </c>
      <c r="B137" s="43" t="n">
        <f aca="false">100*(B69/B171)</f>
        <v>77.9587140730157</v>
      </c>
      <c r="C137" s="43" t="n">
        <f aca="false">100*(C69/C171)</f>
        <v>89.6631196082477</v>
      </c>
      <c r="D137" s="43" t="n">
        <f aca="false">100*(D69/D171)</f>
        <v>92.7257071878126</v>
      </c>
      <c r="E137" s="43" t="n">
        <f aca="false">100*(E69/E171)</f>
        <v>100</v>
      </c>
      <c r="F137" s="43" t="n">
        <f aca="false">100*(F69/F171)</f>
        <v>100.298374581468</v>
      </c>
      <c r="G137" s="43" t="n">
        <f aca="false">100*(G69/G171)</f>
        <v>100.179049072275</v>
      </c>
      <c r="H137" s="43" t="n">
        <f aca="false">100*(H69/H171)</f>
        <v>101.146418039395</v>
      </c>
    </row>
    <row r="138" customFormat="false" ht="18" hidden="false" customHeight="true" outlineLevel="0" collapsed="false">
      <c r="A138" s="32" t="s">
        <v>67</v>
      </c>
      <c r="B138" s="43" t="n">
        <f aca="false">100*(B70/B172)</f>
        <v>78.7172747213149</v>
      </c>
      <c r="C138" s="43" t="n">
        <f aca="false">100*(C70/C172)</f>
        <v>89.4407139425185</v>
      </c>
      <c r="D138" s="43" t="n">
        <f aca="false">100*(D70/D172)</f>
        <v>91.3430333642001</v>
      </c>
      <c r="E138" s="43" t="n">
        <f aca="false">100*(E70/E172)</f>
        <v>100</v>
      </c>
      <c r="F138" s="43" t="n">
        <f aca="false">100*(F70/F172)</f>
        <v>102.843162494068</v>
      </c>
      <c r="G138" s="43" t="n">
        <f aca="false">100*(G70/G172)</f>
        <v>104.302367997164</v>
      </c>
      <c r="H138" s="43" t="n">
        <f aca="false">100*(H70/H172)</f>
        <v>104.008636768196</v>
      </c>
    </row>
    <row r="139" customFormat="false" ht="18" hidden="false" customHeight="true" outlineLevel="0" collapsed="false">
      <c r="A139" s="31" t="s">
        <v>68</v>
      </c>
      <c r="B139" s="43" t="n">
        <f aca="false">100*(B71/B173)</f>
        <v>87.8509006258853</v>
      </c>
      <c r="C139" s="43" t="n">
        <f aca="false">100*(C71/C173)</f>
        <v>91.7348663129662</v>
      </c>
      <c r="D139" s="43" t="n">
        <f aca="false">100*(D71/D173)</f>
        <v>96.8855252139729</v>
      </c>
      <c r="E139" s="43" t="n">
        <f aca="false">100*(E71/E173)</f>
        <v>100</v>
      </c>
      <c r="F139" s="43" t="n">
        <f aca="false">100*(F71/F173)</f>
        <v>101.961579816264</v>
      </c>
      <c r="G139" s="43" t="n">
        <f aca="false">100*(G71/G173)</f>
        <v>104.691714124105</v>
      </c>
      <c r="H139" s="43" t="n">
        <f aca="false">100*(H71/H173)</f>
        <v>107.112777601182</v>
      </c>
    </row>
    <row r="140" customFormat="false" ht="18" hidden="false" customHeight="true" outlineLevel="0" collapsed="false">
      <c r="A140" s="31" t="s">
        <v>69</v>
      </c>
      <c r="B140" s="43" t="n">
        <f aca="false">100*(B72/B174)</f>
        <v>86.2159078558655</v>
      </c>
      <c r="C140" s="43" t="n">
        <f aca="false">100*(C72/C174)</f>
        <v>90.8309923055822</v>
      </c>
      <c r="D140" s="43" t="n">
        <f aca="false">100*(D72/D174)</f>
        <v>96.5665060900634</v>
      </c>
      <c r="E140" s="43" t="n">
        <f aca="false">100*(E72/E174)</f>
        <v>100</v>
      </c>
      <c r="F140" s="43" t="n">
        <f aca="false">100*(F72/F174)</f>
        <v>102.048651593703</v>
      </c>
      <c r="G140" s="43" t="n">
        <f aca="false">100*(G72/G174)</f>
        <v>105.123620166542</v>
      </c>
      <c r="H140" s="43" t="n">
        <f aca="false">100*(H72/H174)</f>
        <v>106.78424228722</v>
      </c>
    </row>
    <row r="141" customFormat="false" ht="18" hidden="false" customHeight="true" outlineLevel="0" collapsed="false">
      <c r="A141" s="31" t="s">
        <v>70</v>
      </c>
      <c r="B141" s="43" t="n">
        <f aca="false">100*(B73/B175)</f>
        <v>85.9310933115982</v>
      </c>
      <c r="C141" s="43" t="n">
        <f aca="false">100*(C73/C175)</f>
        <v>88.7000776352735</v>
      </c>
      <c r="D141" s="43" t="n">
        <f aca="false">100*(D73/D175)</f>
        <v>96.2112755257064</v>
      </c>
      <c r="E141" s="43" t="n">
        <f aca="false">100*(E73/E175)</f>
        <v>100</v>
      </c>
      <c r="F141" s="43" t="n">
        <f aca="false">100*(F73/F175)</f>
        <v>101.152806384013</v>
      </c>
      <c r="G141" s="43" t="n">
        <f aca="false">100*(G73/G175)</f>
        <v>106.701654583436</v>
      </c>
      <c r="H141" s="43" t="n">
        <f aca="false">100*(H73/H175)</f>
        <v>110.48126588905</v>
      </c>
    </row>
    <row r="142" customFormat="false" ht="18" hidden="false" customHeight="true" outlineLevel="0" collapsed="false">
      <c r="A142" s="14" t="s">
        <v>71</v>
      </c>
      <c r="B142" s="38" t="n">
        <f aca="false">100*(B74/B176)</f>
        <v>81.2234559079477</v>
      </c>
      <c r="C142" s="38" t="n">
        <f aca="false">100*(C74/C176)</f>
        <v>89.9016225407353</v>
      </c>
      <c r="D142" s="38" t="n">
        <f aca="false">100*(D74/D176)</f>
        <v>94.2133467493819</v>
      </c>
      <c r="E142" s="38" t="n">
        <f aca="false">100*(E74/E176)</f>
        <v>100.000000161446</v>
      </c>
      <c r="F142" s="38" t="n">
        <f aca="false">100*(F74/F176)</f>
        <v>107.133109037173</v>
      </c>
      <c r="G142" s="38" t="n">
        <f aca="false">100*(G74/G176)</f>
        <v>109.764906542196</v>
      </c>
      <c r="H142" s="38" t="n">
        <f aca="false">100*(H74/H176)</f>
        <v>112.367281891291</v>
      </c>
      <c r="I142" s="40"/>
      <c r="J142" s="39"/>
      <c r="K142" s="39"/>
      <c r="L142" s="40"/>
      <c r="M142" s="39"/>
    </row>
    <row r="143" customFormat="false" ht="18" hidden="false" customHeight="true" outlineLevel="0" collapsed="false">
      <c r="A143" s="33" t="s">
        <v>72</v>
      </c>
      <c r="B143" s="43" t="n">
        <f aca="false">100*(B75/B177)</f>
        <v>66.5825294354986</v>
      </c>
      <c r="C143" s="43" t="n">
        <f aca="false">100*(C75/C177)</f>
        <v>66.8895318651198</v>
      </c>
      <c r="D143" s="43" t="n">
        <f aca="false">100*(D75/D177)</f>
        <v>80.1166790430955</v>
      </c>
      <c r="E143" s="43" t="n">
        <f aca="false">100*(E75/E177)</f>
        <v>100</v>
      </c>
      <c r="F143" s="43" t="n">
        <f aca="false">100*(F75/F177)</f>
        <v>111.391703428229</v>
      </c>
      <c r="G143" s="43" t="n">
        <f aca="false">100*(G75/G177)</f>
        <v>116.608758202228</v>
      </c>
      <c r="H143" s="43" t="n">
        <f aca="false">100*(H75/H177)</f>
        <v>112.19569408768</v>
      </c>
    </row>
    <row r="144" customFormat="false" ht="18" hidden="false" customHeight="true" outlineLevel="0" collapsed="false">
      <c r="A144" s="41" t="s">
        <v>73</v>
      </c>
      <c r="B144" s="44" t="n">
        <f aca="false">100*(B76/B178)</f>
        <v>79.9163647028447</v>
      </c>
      <c r="C144" s="44" t="n">
        <f aca="false">100*(C76/C178)</f>
        <v>87.6412272238788</v>
      </c>
      <c r="D144" s="44" t="n">
        <f aca="false">100*(D76/D178)</f>
        <v>92.9442628186674</v>
      </c>
      <c r="E144" s="44" t="n">
        <f aca="false">100*(E76/E178)</f>
        <v>100.000000147989</v>
      </c>
      <c r="F144" s="44" t="n">
        <f aca="false">100*(F76/F178)</f>
        <v>107.472033826731</v>
      </c>
      <c r="G144" s="44" t="n">
        <f aca="false">100*(G76/G178)</f>
        <v>110.298495991393</v>
      </c>
      <c r="H144" s="44" t="n">
        <f aca="false">100*(H76/H178)</f>
        <v>112.353773829147</v>
      </c>
    </row>
    <row r="145" customFormat="false" ht="18" hidden="false" customHeight="true" outlineLevel="0" collapsed="false">
      <c r="B145" s="22"/>
      <c r="C145" s="22"/>
      <c r="D145" s="22"/>
      <c r="E145" s="22"/>
      <c r="F145" s="22"/>
      <c r="G145" s="22"/>
      <c r="H145" s="22"/>
    </row>
    <row r="146" customFormat="false" ht="18" hidden="false" customHeight="true" outlineLevel="0" collapsed="false">
      <c r="A146" s="2" t="s">
        <v>76</v>
      </c>
      <c r="B146" s="2"/>
      <c r="C146" s="2"/>
      <c r="D146" s="2"/>
      <c r="E146" s="2"/>
      <c r="F146" s="2"/>
      <c r="G146" s="2"/>
      <c r="H146" s="2"/>
      <c r="I146" s="3"/>
      <c r="J146" s="3"/>
      <c r="K146" s="3"/>
      <c r="L146" s="3"/>
    </row>
    <row r="147" customFormat="false" ht="18" hidden="false" customHeight="true" outlineLevel="0" collapsed="false">
      <c r="B147" s="26"/>
      <c r="C147" s="26"/>
      <c r="D147" s="26"/>
      <c r="E147" s="26"/>
      <c r="F147" s="26"/>
      <c r="G147" s="26"/>
      <c r="H147" s="26"/>
    </row>
    <row r="148" customFormat="false" ht="18" hidden="false" customHeight="true" outlineLevel="0" collapsed="false">
      <c r="A148" s="24" t="s">
        <v>36</v>
      </c>
      <c r="B148" s="25" t="s">
        <v>37</v>
      </c>
      <c r="C148" s="25" t="s">
        <v>38</v>
      </c>
      <c r="D148" s="25" t="s">
        <v>39</v>
      </c>
      <c r="E148" s="25" t="s">
        <v>40</v>
      </c>
      <c r="F148" s="25" t="s">
        <v>41</v>
      </c>
      <c r="G148" s="25" t="s">
        <v>42</v>
      </c>
      <c r="H148" s="25" t="s">
        <v>43</v>
      </c>
    </row>
    <row r="149" customFormat="false" ht="18" hidden="false" customHeight="true" outlineLevel="0" collapsed="false">
      <c r="A149" s="23" t="s">
        <v>44</v>
      </c>
      <c r="B149" s="45" t="n">
        <f aca="false">SUM(B150:B154)</f>
        <v>21807029.9108245</v>
      </c>
      <c r="C149" s="45" t="n">
        <f aca="false">SUM(C150:C154)</f>
        <v>22408191.6041873</v>
      </c>
      <c r="D149" s="45" t="n">
        <f aca="false">SUM(D150:D154)</f>
        <v>23952076.7626453</v>
      </c>
      <c r="E149" s="45" t="n">
        <f aca="false">SUM(E150:E154)</f>
        <v>25234560.1610281</v>
      </c>
      <c r="F149" s="45" t="n">
        <f aca="false">SUM(F150:F154)</f>
        <v>26436338.2894989</v>
      </c>
      <c r="G149" s="45" t="n">
        <f aca="false">SUM(G150:G154)</f>
        <v>28008976.2026879</v>
      </c>
      <c r="H149" s="45" t="n">
        <f aca="false">SUM(H150:H154)</f>
        <v>29482834.2795507</v>
      </c>
    </row>
    <row r="150" customFormat="false" ht="18" hidden="false" customHeight="true" outlineLevel="0" collapsed="false">
      <c r="A150" s="27" t="s">
        <v>45</v>
      </c>
      <c r="B150" s="29" t="n">
        <v>10806677.5833054</v>
      </c>
      <c r="C150" s="29" t="n">
        <v>11283264.3439662</v>
      </c>
      <c r="D150" s="29" t="n">
        <v>12344014.1013473</v>
      </c>
      <c r="E150" s="29" t="n">
        <v>13279392.2750671</v>
      </c>
      <c r="F150" s="29" t="n">
        <v>13996347.6868549</v>
      </c>
      <c r="G150" s="29" t="n">
        <v>14895621.8340508</v>
      </c>
      <c r="H150" s="29" t="n">
        <v>15638612.3710251</v>
      </c>
    </row>
    <row r="151" customFormat="false" ht="18" hidden="false" customHeight="true" outlineLevel="0" collapsed="false">
      <c r="A151" s="27" t="s">
        <v>46</v>
      </c>
      <c r="B151" s="29" t="n">
        <v>6204979.52016606</v>
      </c>
      <c r="C151" s="29" t="n">
        <v>6503187.33329492</v>
      </c>
      <c r="D151" s="29" t="n">
        <v>6820846.04872841</v>
      </c>
      <c r="E151" s="29" t="n">
        <v>7158456.54694172</v>
      </c>
      <c r="F151" s="29" t="n">
        <v>7506592.60825896</v>
      </c>
      <c r="G151" s="29" t="n">
        <v>7876591.6069716</v>
      </c>
      <c r="H151" s="29" t="n">
        <v>8266048.50425157</v>
      </c>
    </row>
    <row r="152" customFormat="false" ht="18" hidden="false" customHeight="true" outlineLevel="0" collapsed="false">
      <c r="A152" s="27" t="s">
        <v>47</v>
      </c>
      <c r="B152" s="29" t="n">
        <v>2578778.77972578</v>
      </c>
      <c r="C152" s="29" t="n">
        <v>2695824.66121976</v>
      </c>
      <c r="D152" s="29" t="n">
        <v>2825341.17946382</v>
      </c>
      <c r="E152" s="29" t="n">
        <v>2920424.79361172</v>
      </c>
      <c r="F152" s="29" t="n">
        <v>3034569.38257929</v>
      </c>
      <c r="G152" s="29" t="n">
        <v>3180379.30414852</v>
      </c>
      <c r="H152" s="29" t="n">
        <v>3334791.21393885</v>
      </c>
    </row>
    <row r="153" customFormat="false" ht="18" hidden="false" customHeight="true" outlineLevel="0" collapsed="false">
      <c r="A153" s="27" t="s">
        <v>48</v>
      </c>
      <c r="B153" s="29" t="n">
        <v>2187669.10889291</v>
      </c>
      <c r="C153" s="29" t="n">
        <v>1896254.04358433</v>
      </c>
      <c r="D153" s="29" t="n">
        <v>1930393.73496478</v>
      </c>
      <c r="E153" s="29" t="n">
        <v>1843401.00759175</v>
      </c>
      <c r="F153" s="29" t="n">
        <v>1864627.34887672</v>
      </c>
      <c r="G153" s="29" t="n">
        <v>2020292.45516847</v>
      </c>
      <c r="H153" s="29" t="n">
        <v>2205459.3773642</v>
      </c>
      <c r="I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</row>
    <row r="154" customFormat="false" ht="18" hidden="false" customHeight="true" outlineLevel="0" collapsed="false">
      <c r="A154" s="1" t="s">
        <v>49</v>
      </c>
      <c r="B154" s="29" t="n">
        <v>28924.918734412</v>
      </c>
      <c r="C154" s="29" t="n">
        <v>29661.2221220373</v>
      </c>
      <c r="D154" s="29" t="n">
        <v>31481.6981409573</v>
      </c>
      <c r="E154" s="29" t="n">
        <v>32885.5378158234</v>
      </c>
      <c r="F154" s="29" t="n">
        <v>34201.2629289979</v>
      </c>
      <c r="G154" s="29" t="n">
        <v>36091.0023484842</v>
      </c>
      <c r="H154" s="29" t="n">
        <v>37922.8129709893</v>
      </c>
    </row>
    <row r="155" customFormat="false" ht="18" hidden="false" customHeight="true" outlineLevel="0" collapsed="false">
      <c r="A155" s="30" t="s">
        <v>50</v>
      </c>
      <c r="B155" s="45" t="n">
        <f aca="false">SUM(B156:B160)</f>
        <v>17987423.4831528</v>
      </c>
      <c r="C155" s="45" t="n">
        <f aca="false">SUM(C156:C160)</f>
        <v>19872085.998665</v>
      </c>
      <c r="D155" s="45" t="n">
        <f aca="false">SUM(D156:D160)</f>
        <v>21057206.0001578</v>
      </c>
      <c r="E155" s="45" t="n">
        <f aca="false">SUM(E156:E160)</f>
        <v>23103647.1202607</v>
      </c>
      <c r="F155" s="45" t="n">
        <f aca="false">SUM(F156:F160)</f>
        <v>25817954.8923499</v>
      </c>
      <c r="G155" s="45" t="n">
        <f aca="false">SUM(G156:G160)</f>
        <v>28565773.9886981</v>
      </c>
      <c r="H155" s="45" t="n">
        <f aca="false">SUM(H156:H160)</f>
        <v>31235045.0173187</v>
      </c>
    </row>
    <row r="156" customFormat="false" ht="18" hidden="false" customHeight="true" outlineLevel="0" collapsed="false">
      <c r="A156" s="31" t="s">
        <v>51</v>
      </c>
      <c r="B156" s="29" t="n">
        <v>3314742.20774364</v>
      </c>
      <c r="C156" s="29" t="n">
        <v>3464720.66934253</v>
      </c>
      <c r="D156" s="29" t="n">
        <v>3687273.02993884</v>
      </c>
      <c r="E156" s="29" t="n">
        <v>4055619.41865532</v>
      </c>
      <c r="F156" s="29" t="n">
        <v>4356708.61460382</v>
      </c>
      <c r="G156" s="29" t="n">
        <v>4588623.8681428</v>
      </c>
      <c r="H156" s="29" t="n">
        <v>4659195.19744913</v>
      </c>
    </row>
    <row r="157" customFormat="false" ht="18" hidden="false" customHeight="true" outlineLevel="0" collapsed="false">
      <c r="A157" s="31" t="s">
        <v>52</v>
      </c>
      <c r="B157" s="29" t="n">
        <v>6066988.82307079</v>
      </c>
      <c r="C157" s="29" t="n">
        <v>6292514.32441289</v>
      </c>
      <c r="D157" s="29" t="n">
        <v>6919794.16561469</v>
      </c>
      <c r="E157" s="29" t="n">
        <v>7411671.64530848</v>
      </c>
      <c r="F157" s="29" t="n">
        <v>8213364.29658188</v>
      </c>
      <c r="G157" s="29" t="n">
        <v>8889817.98324043</v>
      </c>
      <c r="H157" s="29" t="n">
        <v>9623500.66284684</v>
      </c>
    </row>
    <row r="158" s="7" customFormat="true" ht="18" hidden="false" customHeight="true" outlineLevel="0" collapsed="false">
      <c r="A158" s="31" t="s">
        <v>53</v>
      </c>
      <c r="B158" s="29" t="n">
        <v>669068.629154111</v>
      </c>
      <c r="C158" s="29" t="n">
        <v>723608.054136206</v>
      </c>
      <c r="D158" s="29" t="n">
        <v>815296.842708765</v>
      </c>
      <c r="E158" s="29" t="n">
        <v>798801.192901132</v>
      </c>
      <c r="F158" s="29" t="n">
        <v>869262.454124171</v>
      </c>
      <c r="G158" s="29" t="n">
        <v>877666.628944441</v>
      </c>
      <c r="H158" s="29" t="n">
        <v>928174.491272342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</row>
    <row r="159" customFormat="false" ht="18" hidden="false" customHeight="true" outlineLevel="0" collapsed="false">
      <c r="A159" s="31" t="s">
        <v>54</v>
      </c>
      <c r="B159" s="29" t="n">
        <v>358360.722429251</v>
      </c>
      <c r="C159" s="29" t="n">
        <v>367890.180614387</v>
      </c>
      <c r="D159" s="29" t="n">
        <v>381759.710819376</v>
      </c>
      <c r="E159" s="29" t="n">
        <v>390758.085804125</v>
      </c>
      <c r="F159" s="29" t="n">
        <v>417899.064040788</v>
      </c>
      <c r="G159" s="29" t="n">
        <v>444660.05729731</v>
      </c>
      <c r="H159" s="29" t="n">
        <v>477510.237918524</v>
      </c>
    </row>
    <row r="160" s="7" customFormat="true" ht="18" hidden="false" customHeight="true" outlineLevel="0" collapsed="false">
      <c r="A160" s="31" t="s">
        <v>55</v>
      </c>
      <c r="B160" s="29" t="n">
        <v>7578263.10075503</v>
      </c>
      <c r="C160" s="29" t="n">
        <v>9023352.77015899</v>
      </c>
      <c r="D160" s="29" t="n">
        <v>9253082.25107615</v>
      </c>
      <c r="E160" s="29" t="n">
        <v>10446796.7775917</v>
      </c>
      <c r="F160" s="29" t="n">
        <v>11960720.4629992</v>
      </c>
      <c r="G160" s="29" t="n">
        <v>13765005.4510731</v>
      </c>
      <c r="H160" s="29" t="n">
        <v>15546664.4278319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</row>
    <row r="161" customFormat="false" ht="18" hidden="false" customHeight="true" outlineLevel="0" collapsed="false">
      <c r="A161" s="30" t="s">
        <v>56</v>
      </c>
      <c r="B161" s="45" t="n">
        <f aca="false">SUM(B162:B175)</f>
        <v>31223623.0865133</v>
      </c>
      <c r="C161" s="45" t="n">
        <f aca="false">SUM(C162:C175)</f>
        <v>32808710.4493567</v>
      </c>
      <c r="D161" s="45" t="n">
        <f aca="false">SUM(D162:D175)</f>
        <v>35863738.7264296</v>
      </c>
      <c r="E161" s="45" t="n">
        <f aca="false">SUM(E162:E175)</f>
        <v>38146528.8564239</v>
      </c>
      <c r="F161" s="45" t="n">
        <f aca="false">SUM(F162:F175)</f>
        <v>40549564.0230615</v>
      </c>
      <c r="G161" s="45" t="n">
        <f aca="false">SUM(G162:G175)</f>
        <v>42689010.5760674</v>
      </c>
      <c r="H161" s="45" t="n">
        <f aca="false">SUM(H162:H175)</f>
        <v>45358029.0335453</v>
      </c>
    </row>
    <row r="162" customFormat="false" ht="18" hidden="false" customHeight="true" outlineLevel="0" collapsed="false">
      <c r="A162" s="31" t="s">
        <v>57</v>
      </c>
      <c r="B162" s="29" t="n">
        <v>7371411.07965332</v>
      </c>
      <c r="C162" s="29" t="n">
        <v>7682285.69355656</v>
      </c>
      <c r="D162" s="29" t="n">
        <v>8444242.94226043</v>
      </c>
      <c r="E162" s="29" t="n">
        <v>8747862.12112022</v>
      </c>
      <c r="F162" s="29" t="n">
        <v>9260703.27855321</v>
      </c>
      <c r="G162" s="29" t="n">
        <v>9821247.64928163</v>
      </c>
      <c r="H162" s="29" t="n">
        <v>10395782.5393277</v>
      </c>
    </row>
    <row r="163" customFormat="false" ht="18" hidden="false" customHeight="true" outlineLevel="0" collapsed="false">
      <c r="A163" s="31" t="s">
        <v>58</v>
      </c>
      <c r="B163" s="29" t="n">
        <v>5710465.86612861</v>
      </c>
      <c r="C163" s="29" t="n">
        <v>6050976.26625438</v>
      </c>
      <c r="D163" s="29" t="n">
        <v>6577705.73104888</v>
      </c>
      <c r="E163" s="29" t="n">
        <v>6929894.86382679</v>
      </c>
      <c r="F163" s="29" t="n">
        <v>7324856.28275538</v>
      </c>
      <c r="G163" s="29" t="n">
        <v>7815844.63111337</v>
      </c>
      <c r="H163" s="29" t="n">
        <v>8736560.6001323</v>
      </c>
    </row>
    <row r="164" customFormat="false" ht="18" hidden="false" customHeight="true" outlineLevel="0" collapsed="false">
      <c r="A164" s="31" t="s">
        <v>59</v>
      </c>
      <c r="B164" s="29" t="n">
        <v>1343923.73923224</v>
      </c>
      <c r="C164" s="29" t="n">
        <v>1356204.22583529</v>
      </c>
      <c r="D164" s="29" t="n">
        <v>1397782.44393306</v>
      </c>
      <c r="E164" s="29" t="n">
        <v>1421916.09987803</v>
      </c>
      <c r="F164" s="29" t="n">
        <v>1480052.09742332</v>
      </c>
      <c r="G164" s="29" t="n">
        <v>1525618.51038862</v>
      </c>
      <c r="H164" s="29" t="n">
        <v>1604390.74141666</v>
      </c>
    </row>
    <row r="165" customFormat="false" ht="18" hidden="false" customHeight="true" outlineLevel="0" collapsed="false">
      <c r="A165" s="31" t="s">
        <v>60</v>
      </c>
      <c r="B165" s="29" t="n">
        <v>1266746.61313018</v>
      </c>
      <c r="C165" s="29" t="n">
        <v>1414116.3083821</v>
      </c>
      <c r="D165" s="29" t="n">
        <v>1560063.72667392</v>
      </c>
      <c r="E165" s="29" t="n">
        <v>1681098.00981224</v>
      </c>
      <c r="F165" s="29" t="n">
        <v>1718547.62631243</v>
      </c>
      <c r="G165" s="29" t="n">
        <v>1824470.90939734</v>
      </c>
      <c r="H165" s="29" t="n">
        <v>1989828.83903143</v>
      </c>
    </row>
    <row r="166" customFormat="false" ht="18" hidden="false" customHeight="true" outlineLevel="0" collapsed="false">
      <c r="A166" s="31" t="s">
        <v>61</v>
      </c>
      <c r="B166" s="29" t="n">
        <v>3444161.01570715</v>
      </c>
      <c r="C166" s="29" t="n">
        <v>3405939.93631443</v>
      </c>
      <c r="D166" s="29" t="n">
        <v>3764112.5298922</v>
      </c>
      <c r="E166" s="29" t="n">
        <v>4189021.45811384</v>
      </c>
      <c r="F166" s="29" t="n">
        <v>4235515.29995031</v>
      </c>
      <c r="G166" s="29" t="n">
        <v>4115392.9143741</v>
      </c>
      <c r="H166" s="29" t="n">
        <v>4094972.30114955</v>
      </c>
    </row>
    <row r="167" customFormat="false" ht="18" hidden="false" customHeight="true" outlineLevel="0" collapsed="false">
      <c r="A167" s="31" t="s">
        <v>62</v>
      </c>
      <c r="B167" s="29" t="n">
        <v>2606439.04914185</v>
      </c>
      <c r="C167" s="29" t="n">
        <v>2714775.03431383</v>
      </c>
      <c r="D167" s="29" t="n">
        <v>2828969.88711012</v>
      </c>
      <c r="E167" s="29" t="n">
        <v>2949597.61698128</v>
      </c>
      <c r="F167" s="29" t="n">
        <v>3077086.12043498</v>
      </c>
      <c r="G167" s="29" t="n">
        <v>3211894.93279515</v>
      </c>
      <c r="H167" s="29" t="n">
        <v>3354517.68822814</v>
      </c>
    </row>
    <row r="168" customFormat="false" ht="18" hidden="false" customHeight="true" outlineLevel="0" collapsed="false">
      <c r="A168" s="31" t="s">
        <v>63</v>
      </c>
      <c r="B168" s="29" t="n">
        <v>322260.084574079</v>
      </c>
      <c r="C168" s="29" t="n">
        <v>385090.438600165</v>
      </c>
      <c r="D168" s="29" t="n">
        <v>447920.79262625</v>
      </c>
      <c r="E168" s="29" t="n">
        <v>518122.724508593</v>
      </c>
      <c r="F168" s="29" t="n">
        <v>606206.683556939</v>
      </c>
      <c r="G168" s="29" t="n">
        <v>694290.642605284</v>
      </c>
      <c r="H168" s="29" t="n">
        <v>763332.146061726</v>
      </c>
    </row>
    <row r="169" customFormat="false" ht="18" hidden="false" customHeight="true" outlineLevel="0" collapsed="false">
      <c r="A169" s="31" t="s">
        <v>64</v>
      </c>
      <c r="B169" s="29" t="n">
        <v>1417467.48486594</v>
      </c>
      <c r="C169" s="29" t="n">
        <v>1660994.2200693</v>
      </c>
      <c r="D169" s="29" t="n">
        <v>1976259.56880112</v>
      </c>
      <c r="E169" s="29" t="n">
        <v>2183916.99724025</v>
      </c>
      <c r="F169" s="29" t="n">
        <v>2611497.69839094</v>
      </c>
      <c r="G169" s="29" t="n">
        <v>2892462.88440058</v>
      </c>
      <c r="H169" s="29" t="n">
        <v>3054288.19178487</v>
      </c>
    </row>
    <row r="170" customFormat="false" ht="18" hidden="false" customHeight="true" outlineLevel="0" collapsed="false">
      <c r="A170" s="31" t="s">
        <v>65</v>
      </c>
      <c r="B170" s="29" t="n">
        <v>3623123.28518709</v>
      </c>
      <c r="C170" s="29" t="n">
        <v>3974205.576106</v>
      </c>
      <c r="D170" s="29" t="n">
        <v>4242164.25495963</v>
      </c>
      <c r="E170" s="29" t="n">
        <v>4548604.35701544</v>
      </c>
      <c r="F170" s="29" t="n">
        <v>4793820.04669251</v>
      </c>
      <c r="G170" s="29" t="n">
        <v>4907113.34988621</v>
      </c>
      <c r="H170" s="29" t="n">
        <v>5058291.76294119</v>
      </c>
    </row>
    <row r="171" customFormat="false" ht="18" hidden="false" customHeight="true" outlineLevel="0" collapsed="false">
      <c r="A171" s="31" t="s">
        <v>66</v>
      </c>
      <c r="B171" s="29" t="n">
        <v>1922642.97637312</v>
      </c>
      <c r="C171" s="29" t="n">
        <v>1927632.74655208</v>
      </c>
      <c r="D171" s="29" t="n">
        <v>2186259.62964853</v>
      </c>
      <c r="E171" s="29" t="n">
        <v>2413305.93781964</v>
      </c>
      <c r="F171" s="29" t="n">
        <v>2665336.37529873</v>
      </c>
      <c r="G171" s="29" t="n">
        <v>2859170.684678</v>
      </c>
      <c r="H171" s="29" t="n">
        <v>3046789.35285336</v>
      </c>
    </row>
    <row r="172" customFormat="false" ht="18" hidden="false" customHeight="true" outlineLevel="0" collapsed="false">
      <c r="A172" s="32" t="s">
        <v>67</v>
      </c>
      <c r="B172" s="29" t="n">
        <v>1284593.71161157</v>
      </c>
      <c r="C172" s="29" t="n">
        <v>1245029.57215965</v>
      </c>
      <c r="D172" s="29" t="n">
        <v>1349940.68453034</v>
      </c>
      <c r="E172" s="29" t="n">
        <v>1419089.90508559</v>
      </c>
      <c r="F172" s="29" t="n">
        <v>1497896.44760672</v>
      </c>
      <c r="G172" s="29" t="n">
        <v>1611999.18375284</v>
      </c>
      <c r="H172" s="29" t="n">
        <v>1742444.15874671</v>
      </c>
    </row>
    <row r="173" customFormat="false" ht="18" hidden="false" customHeight="true" outlineLevel="0" collapsed="false">
      <c r="A173" s="31" t="s">
        <v>68</v>
      </c>
      <c r="B173" s="29" t="n">
        <v>198469.974610871</v>
      </c>
      <c r="C173" s="29" t="n">
        <v>212501.843761013</v>
      </c>
      <c r="D173" s="29" t="n">
        <v>230651.659301353</v>
      </c>
      <c r="E173" s="29" t="n">
        <v>248510.056852757</v>
      </c>
      <c r="F173" s="29" t="n">
        <v>280130.570396699</v>
      </c>
      <c r="G173" s="29" t="n">
        <v>307906.753387826</v>
      </c>
      <c r="H173" s="29" t="n">
        <v>350027.28679237</v>
      </c>
    </row>
    <row r="174" customFormat="false" ht="18" hidden="false" customHeight="true" outlineLevel="0" collapsed="false">
      <c r="A174" s="31" t="s">
        <v>69</v>
      </c>
      <c r="B174" s="29" t="n">
        <v>550177.010880852</v>
      </c>
      <c r="C174" s="29" t="n">
        <v>612079.003436053</v>
      </c>
      <c r="D174" s="29" t="n">
        <v>685475.092538202</v>
      </c>
      <c r="E174" s="29" t="n">
        <v>717898.05542495</v>
      </c>
      <c r="F174" s="29" t="n">
        <v>814528.795638889</v>
      </c>
      <c r="G174" s="29" t="n">
        <v>912404.293449568</v>
      </c>
      <c r="H174" s="29" t="n">
        <v>971689.969673543</v>
      </c>
    </row>
    <row r="175" customFormat="false" ht="18" hidden="false" customHeight="true" outlineLevel="0" collapsed="false">
      <c r="A175" s="31" t="s">
        <v>70</v>
      </c>
      <c r="B175" s="29" t="n">
        <v>161741.195416435</v>
      </c>
      <c r="C175" s="29" t="n">
        <v>166879.584015797</v>
      </c>
      <c r="D175" s="29" t="n">
        <v>172189.783105529</v>
      </c>
      <c r="E175" s="29" t="n">
        <v>177690.652744281</v>
      </c>
      <c r="F175" s="29" t="n">
        <v>183386.700050476</v>
      </c>
      <c r="G175" s="29" t="n">
        <v>189193.236556906</v>
      </c>
      <c r="H175" s="29" t="n">
        <v>195113.455405779</v>
      </c>
    </row>
    <row r="176" customFormat="false" ht="18" hidden="false" customHeight="true" outlineLevel="0" collapsed="false">
      <c r="A176" s="14" t="s">
        <v>71</v>
      </c>
      <c r="B176" s="45" t="n">
        <f aca="false">B149+B155+B161</f>
        <v>71018076.4804907</v>
      </c>
      <c r="C176" s="45" t="n">
        <f aca="false">C149+C155+C161</f>
        <v>75088988.0522089</v>
      </c>
      <c r="D176" s="45" t="n">
        <f aca="false">D149+D155+D161</f>
        <v>80873021.4892326</v>
      </c>
      <c r="E176" s="45" t="n">
        <f aca="false">E149+E155+E161</f>
        <v>86484736.1377127</v>
      </c>
      <c r="F176" s="45" t="n">
        <f aca="false">F149+F155+F161</f>
        <v>92803857.2049103</v>
      </c>
      <c r="G176" s="45" t="n">
        <f aca="false">G149+G155+G161</f>
        <v>99263760.7674534</v>
      </c>
      <c r="H176" s="45" t="n">
        <f aca="false">H149+H155+H161</f>
        <v>106075908.330415</v>
      </c>
    </row>
    <row r="177" customFormat="false" ht="18" hidden="false" customHeight="true" outlineLevel="0" collapsed="false">
      <c r="A177" s="33" t="s">
        <v>72</v>
      </c>
      <c r="B177" s="29" t="n">
        <v>6961770.66161243</v>
      </c>
      <c r="C177" s="29" t="n">
        <v>8179129.17505642</v>
      </c>
      <c r="D177" s="29" t="n">
        <v>8001089.97890656</v>
      </c>
      <c r="E177" s="29" t="n">
        <v>7864579.41423125</v>
      </c>
      <c r="F177" s="29" t="n">
        <v>8024535.47650097</v>
      </c>
      <c r="G177" s="29" t="n">
        <v>8393644.14084205</v>
      </c>
      <c r="H177" s="29" t="n">
        <v>9064285.83746559</v>
      </c>
    </row>
    <row r="178" customFormat="false" ht="18" hidden="false" customHeight="true" outlineLevel="0" collapsed="false">
      <c r="A178" s="41" t="s">
        <v>73</v>
      </c>
      <c r="B178" s="46" t="n">
        <f aca="false">B176+B177</f>
        <v>77979847.1421031</v>
      </c>
      <c r="C178" s="46" t="n">
        <f aca="false">C176+C177</f>
        <v>83268117.2272653</v>
      </c>
      <c r="D178" s="46" t="n">
        <f aca="false">D176+D177</f>
        <v>88874111.4681392</v>
      </c>
      <c r="E178" s="46" t="n">
        <f aca="false">E176+E177</f>
        <v>94349315.551944</v>
      </c>
      <c r="F178" s="46" t="n">
        <f aca="false">F176+F177</f>
        <v>100828392.681411</v>
      </c>
      <c r="G178" s="46" t="n">
        <f aca="false">G176+G177</f>
        <v>107657404.908295</v>
      </c>
      <c r="H178" s="46" t="n">
        <f aca="false">H176+H177</f>
        <v>115140194.16788</v>
      </c>
    </row>
    <row r="179" customFormat="false" ht="18" hidden="false" customHeight="true" outlineLevel="0" collapsed="false">
      <c r="A179" s="29"/>
      <c r="B179" s="47"/>
      <c r="C179" s="47"/>
      <c r="D179" s="47"/>
      <c r="E179" s="47"/>
      <c r="F179" s="47"/>
      <c r="G179" s="47"/>
      <c r="H179" s="47"/>
    </row>
    <row r="180" customFormat="false" ht="18" hidden="false" customHeight="true" outlineLevel="0" collapsed="false">
      <c r="A180" s="2" t="s">
        <v>77</v>
      </c>
      <c r="B180" s="2"/>
      <c r="C180" s="2"/>
      <c r="D180" s="2"/>
      <c r="E180" s="2"/>
      <c r="F180" s="2"/>
      <c r="G180" s="2"/>
      <c r="H180" s="2"/>
      <c r="I180" s="3"/>
      <c r="J180" s="3"/>
      <c r="K180" s="3"/>
      <c r="L180" s="3"/>
    </row>
    <row r="181" customFormat="false" ht="18" hidden="false" customHeight="true" outlineLevel="0" collapsed="false">
      <c r="H181" s="6" t="s">
        <v>35</v>
      </c>
      <c r="J181" s="7" t="s">
        <v>271</v>
      </c>
    </row>
    <row r="182" customFormat="false" ht="18" hidden="false" customHeight="true" outlineLevel="0" collapsed="false">
      <c r="A182" s="24" t="s">
        <v>36</v>
      </c>
      <c r="B182" s="25" t="s">
        <v>37</v>
      </c>
      <c r="C182" s="25" t="s">
        <v>38</v>
      </c>
      <c r="D182" s="25" t="s">
        <v>39</v>
      </c>
      <c r="E182" s="25" t="s">
        <v>40</v>
      </c>
      <c r="F182" s="25" t="s">
        <v>41</v>
      </c>
      <c r="G182" s="25" t="s">
        <v>42</v>
      </c>
      <c r="H182" s="25" t="s">
        <v>43</v>
      </c>
    </row>
    <row r="183" customFormat="false" ht="18" hidden="false" customHeight="true" outlineLevel="0" collapsed="false">
      <c r="A183" s="23" t="s">
        <v>44</v>
      </c>
      <c r="C183" s="48" t="n">
        <f aca="false">100*C149/B149-100</f>
        <v>2.75673347457709</v>
      </c>
      <c r="D183" s="48" t="n">
        <f aca="false">100*D149/C149-100</f>
        <v>6.8898248717648</v>
      </c>
      <c r="E183" s="48" t="n">
        <f aca="false">100*E149/D149-100</f>
        <v>5.35437244582865</v>
      </c>
      <c r="F183" s="48" t="n">
        <f aca="false">100*F149/E149-100</f>
        <v>4.76242946499548</v>
      </c>
      <c r="G183" s="48" t="n">
        <f aca="false">100*G149/F149-100</f>
        <v>5.94877360081935</v>
      </c>
      <c r="H183" s="48" t="n">
        <f aca="false">100*H149/G149-100</f>
        <v>5.26209193151937</v>
      </c>
      <c r="I183" s="48"/>
    </row>
    <row r="184" customFormat="false" ht="18" hidden="false" customHeight="true" outlineLevel="0" collapsed="false">
      <c r="A184" s="27" t="s">
        <v>45</v>
      </c>
      <c r="C184" s="49" t="n">
        <f aca="false">100*C150/B150-100</f>
        <v>4.41011362638507</v>
      </c>
      <c r="D184" s="49" t="n">
        <f aca="false">100*D150/C150-100</f>
        <v>9.40108930398601</v>
      </c>
      <c r="E184" s="49" t="n">
        <f aca="false">100*E150/D150-100</f>
        <v>7.57758510351735</v>
      </c>
      <c r="F184" s="49" t="n">
        <f aca="false">100*F150/E150-100</f>
        <v>5.39900770258882</v>
      </c>
      <c r="G184" s="49" t="n">
        <f aca="false">100*G150/F150-100</f>
        <v>6.42506293295706</v>
      </c>
      <c r="H184" s="49" t="n">
        <f aca="false">100*H150/G150-100</f>
        <v>4.98797932205707</v>
      </c>
      <c r="I184" s="48"/>
    </row>
    <row r="185" customFormat="false" ht="18" hidden="false" customHeight="true" outlineLevel="0" collapsed="false">
      <c r="A185" s="27" t="s">
        <v>46</v>
      </c>
      <c r="C185" s="49" t="n">
        <f aca="false">100*C151/B151-100</f>
        <v>4.80594355162164</v>
      </c>
      <c r="D185" s="49" t="n">
        <f aca="false">100*D151/C151-100</f>
        <v>4.88466192273359</v>
      </c>
      <c r="E185" s="49" t="n">
        <f aca="false">100*E151/D151-100</f>
        <v>4.94968653157399</v>
      </c>
      <c r="F185" s="49" t="n">
        <f aca="false">100*F151/E151-100</f>
        <v>4.86328385224282</v>
      </c>
      <c r="G185" s="49" t="n">
        <f aca="false">100*G151/F151-100</f>
        <v>4.92898733182295</v>
      </c>
      <c r="H185" s="49" t="n">
        <f aca="false">100*H151/G151-100</f>
        <v>4.94448508584938</v>
      </c>
      <c r="I185" s="48"/>
      <c r="K185" s="6" t="s">
        <v>272</v>
      </c>
    </row>
    <row r="186" customFormat="false" ht="18" hidden="false" customHeight="true" outlineLevel="0" collapsed="false">
      <c r="A186" s="27" t="s">
        <v>47</v>
      </c>
      <c r="C186" s="49" t="n">
        <f aca="false">100*C152/B152-100</f>
        <v>4.53881047937063</v>
      </c>
      <c r="D186" s="49" t="n">
        <f aca="false">100*D152/C152-100</f>
        <v>4.80433761539466</v>
      </c>
      <c r="E186" s="49" t="n">
        <f aca="false">100*E152/D152-100</f>
        <v>3.36538520866127</v>
      </c>
      <c r="F186" s="49" t="n">
        <f aca="false">100*F152/E152-100</f>
        <v>3.9084926691918</v>
      </c>
      <c r="G186" s="49" t="n">
        <f aca="false">100*G152/F152-100</f>
        <v>4.80496252306126</v>
      </c>
      <c r="H186" s="49" t="n">
        <f aca="false">100*H152/G152-100</f>
        <v>4.85514132194604</v>
      </c>
      <c r="I186" s="48"/>
      <c r="J186" s="7" t="n">
        <v>2013</v>
      </c>
      <c r="K186" s="19" t="n">
        <v>6.78158560060449</v>
      </c>
    </row>
    <row r="187" customFormat="false" ht="18" hidden="false" customHeight="true" outlineLevel="0" collapsed="false">
      <c r="A187" s="27" t="s">
        <v>48</v>
      </c>
      <c r="C187" s="49" t="n">
        <f aca="false">100*C153/B153-100</f>
        <v>-13.3208017667742</v>
      </c>
      <c r="D187" s="49" t="n">
        <f aca="false">100*D153/C153-100</f>
        <v>1.80037540307207</v>
      </c>
      <c r="E187" s="49" t="n">
        <f aca="false">100*E153/D153-100</f>
        <v>-4.50647584466068</v>
      </c>
      <c r="F187" s="49" t="n">
        <f aca="false">100*F153/E153-100</f>
        <v>1.15147714455809</v>
      </c>
      <c r="G187" s="49" t="n">
        <f aca="false">100*G153/F153-100</f>
        <v>8.34832259569312</v>
      </c>
      <c r="H187" s="49" t="n">
        <f aca="false">100*H153/G153-100</f>
        <v>9.16535235886362</v>
      </c>
      <c r="I187" s="48"/>
      <c r="J187" s="7" t="n">
        <v>2014</v>
      </c>
      <c r="K187" s="19" t="n">
        <v>6.73246186841637</v>
      </c>
    </row>
    <row r="188" customFormat="false" ht="18" hidden="false" customHeight="true" outlineLevel="0" collapsed="false">
      <c r="A188" s="1" t="s">
        <v>49</v>
      </c>
      <c r="C188" s="49" t="n">
        <f aca="false">100*C154/B154-100</f>
        <v>2.54556769678807</v>
      </c>
      <c r="D188" s="49" t="n">
        <f aca="false">100*D154/C154-100</f>
        <v>6.13756240868923</v>
      </c>
      <c r="E188" s="49" t="n">
        <f aca="false">100*E154/D154-100</f>
        <v>4.45922474886989</v>
      </c>
      <c r="F188" s="49" t="n">
        <f aca="false">100*F154/E154-100</f>
        <v>4.00092320382073</v>
      </c>
      <c r="G188" s="49" t="n">
        <f aca="false">100*G154/F154-100</f>
        <v>5.52534981941851</v>
      </c>
      <c r="H188" s="49" t="n">
        <f aca="false">100*H154/G154-100</f>
        <v>5.07553269044105</v>
      </c>
      <c r="I188" s="48"/>
      <c r="J188" s="7" t="n">
        <v>2015</v>
      </c>
      <c r="K188" s="19" t="n">
        <v>6.16062877406948</v>
      </c>
    </row>
    <row r="189" customFormat="false" ht="18" hidden="false" customHeight="true" outlineLevel="0" collapsed="false">
      <c r="A189" s="30" t="s">
        <v>50</v>
      </c>
      <c r="C189" s="48" t="n">
        <f aca="false">100*C155/B155-100</f>
        <v>10.4776680066345</v>
      </c>
      <c r="D189" s="48" t="n">
        <f aca="false">100*D155/C155-100</f>
        <v>5.96374231458356</v>
      </c>
      <c r="E189" s="48" t="n">
        <f aca="false">100*E155/D155-100</f>
        <v>9.71848363969841</v>
      </c>
      <c r="F189" s="48" t="n">
        <f aca="false">100*F155/E155-100</f>
        <v>11.7483952120651</v>
      </c>
      <c r="G189" s="48" t="n">
        <f aca="false">100*G155/F155-100</f>
        <v>10.6430548345345</v>
      </c>
      <c r="H189" s="48" t="n">
        <f aca="false">100*H155/G155-100</f>
        <v>9.34429793387271</v>
      </c>
      <c r="I189" s="48"/>
      <c r="J189" s="7" t="n">
        <v>2016</v>
      </c>
      <c r="K189" s="19" t="n">
        <v>6.86711619640762</v>
      </c>
    </row>
    <row r="190" customFormat="false" ht="18" hidden="false" customHeight="true" outlineLevel="0" collapsed="false">
      <c r="A190" s="31" t="s">
        <v>51</v>
      </c>
      <c r="C190" s="49" t="n">
        <f aca="false">100*C156/B156-100</f>
        <v>4.52458900871753</v>
      </c>
      <c r="D190" s="49" t="n">
        <f aca="false">100*D156/C156-100</f>
        <v>6.42338537030007</v>
      </c>
      <c r="E190" s="49" t="n">
        <f aca="false">100*E156/D156-100</f>
        <v>9.98966948543522</v>
      </c>
      <c r="F190" s="49" t="n">
        <f aca="false">100*F156/E156-100</f>
        <v>7.42400025415424</v>
      </c>
      <c r="G190" s="49" t="n">
        <f aca="false">100*G156/F156-100</f>
        <v>5.32317568270668</v>
      </c>
      <c r="H190" s="49" t="n">
        <f aca="false">100*H156/G156-100</f>
        <v>1.53796282576766</v>
      </c>
      <c r="I190" s="48"/>
      <c r="J190" s="7" t="n">
        <v>2017</v>
      </c>
      <c r="K190" s="19" t="n">
        <v>6.77290596951386</v>
      </c>
    </row>
    <row r="191" customFormat="false" ht="18" hidden="false" customHeight="true" outlineLevel="0" collapsed="false">
      <c r="A191" s="31" t="s">
        <v>52</v>
      </c>
      <c r="C191" s="49" t="n">
        <f aca="false">100*C157/B157-100</f>
        <v>3.71725592248492</v>
      </c>
      <c r="D191" s="49" t="n">
        <f aca="false">100*D157/C157-100</f>
        <v>9.96866767181066</v>
      </c>
      <c r="E191" s="49" t="n">
        <f aca="false">100*E157/D157-100</f>
        <v>7.1082674993137</v>
      </c>
      <c r="F191" s="49" t="n">
        <f aca="false">100*F157/E157-100</f>
        <v>10.8166239633788</v>
      </c>
      <c r="G191" s="49" t="n">
        <f aca="false">100*G157/F157-100</f>
        <v>8.23601221414313</v>
      </c>
      <c r="H191" s="49" t="n">
        <f aca="false">100*H157/G157-100</f>
        <v>8.25306750925151</v>
      </c>
      <c r="I191" s="48"/>
      <c r="J191" s="7" t="n">
        <v>2018</v>
      </c>
      <c r="K191" s="19" t="n">
        <v>6.95055696908069</v>
      </c>
    </row>
    <row r="192" customFormat="false" ht="18" hidden="false" customHeight="true" outlineLevel="0" collapsed="false">
      <c r="A192" s="31" t="s">
        <v>53</v>
      </c>
      <c r="C192" s="49" t="n">
        <f aca="false">100*C158/B158-100</f>
        <v>8.15154419226741</v>
      </c>
      <c r="D192" s="49" t="n">
        <f aca="false">100*D158/C158-100</f>
        <v>12.6710569414558</v>
      </c>
      <c r="E192" s="49" t="n">
        <f aca="false">100*E158/D158-100</f>
        <v>-2.02326918780005</v>
      </c>
      <c r="F192" s="49" t="n">
        <f aca="false">100*F158/E158-100</f>
        <v>8.82087581355921</v>
      </c>
      <c r="G192" s="49" t="n">
        <f aca="false">100*G158/F158-100</f>
        <v>0.966816728411203</v>
      </c>
      <c r="H192" s="49" t="n">
        <f aca="false">100*H158/G158-100</f>
        <v>5.75478896681379</v>
      </c>
      <c r="I192" s="48"/>
    </row>
    <row r="193" customFormat="false" ht="18" hidden="false" customHeight="true" outlineLevel="0" collapsed="false">
      <c r="A193" s="31" t="s">
        <v>54</v>
      </c>
      <c r="C193" s="49" t="n">
        <f aca="false">100*C159/B159-100</f>
        <v>2.65918042595126</v>
      </c>
      <c r="D193" s="49" t="n">
        <f aca="false">100*D159/C159-100</f>
        <v>3.77001913501091</v>
      </c>
      <c r="E193" s="49" t="n">
        <f aca="false">100*E159/D159-100</f>
        <v>2.35707821693265</v>
      </c>
      <c r="F193" s="49" t="n">
        <f aca="false">100*F159/E159-100</f>
        <v>6.94572402278281</v>
      </c>
      <c r="G193" s="49" t="n">
        <f aca="false">100*G159/F159-100</f>
        <v>6.40369782065601</v>
      </c>
      <c r="H193" s="49" t="n">
        <f aca="false">100*H159/G159-100</f>
        <v>7.38770664963275</v>
      </c>
      <c r="I193" s="48"/>
    </row>
    <row r="194" customFormat="false" ht="18" hidden="false" customHeight="true" outlineLevel="0" collapsed="false">
      <c r="A194" s="31" t="s">
        <v>55</v>
      </c>
      <c r="C194" s="49" t="n">
        <f aca="false">100*C160/B160-100</f>
        <v>19.0688769997967</v>
      </c>
      <c r="D194" s="49" t="n">
        <f aca="false">100*D160/C160-100</f>
        <v>2.54594369486354</v>
      </c>
      <c r="E194" s="49" t="n">
        <f aca="false">100*E160/D160-100</f>
        <v>12.9007231766118</v>
      </c>
      <c r="F194" s="49" t="n">
        <f aca="false">100*F160/E160-100</f>
        <v>14.4917501281819</v>
      </c>
      <c r="G194" s="49" t="n">
        <f aca="false">100*G160/F160-100</f>
        <v>15.0850861673045</v>
      </c>
      <c r="H194" s="49" t="n">
        <f aca="false">100*H160/G160-100</f>
        <v>12.9433946327998</v>
      </c>
      <c r="I194" s="48"/>
    </row>
    <row r="195" customFormat="false" ht="18" hidden="false" customHeight="true" outlineLevel="0" collapsed="false">
      <c r="A195" s="30" t="s">
        <v>56</v>
      </c>
      <c r="C195" s="48" t="n">
        <f aca="false">100*C161/B161-100</f>
        <v>5.07656449237634</v>
      </c>
      <c r="D195" s="48" t="n">
        <f aca="false">100*D161/C161-100</f>
        <v>9.31163777920693</v>
      </c>
      <c r="E195" s="48" t="n">
        <f aca="false">100*E161/D161-100</f>
        <v>6.3651761111901</v>
      </c>
      <c r="F195" s="48" t="n">
        <f aca="false">100*F161/E161-100</f>
        <v>6.29948579510914</v>
      </c>
      <c r="G195" s="48" t="n">
        <f aca="false">100*G161/F161-100</f>
        <v>5.27612714106901</v>
      </c>
      <c r="H195" s="48" t="n">
        <f aca="false">100*H161/G161-100</f>
        <v>6.25223780420488</v>
      </c>
      <c r="I195" s="48"/>
      <c r="J195" s="23" t="s">
        <v>44</v>
      </c>
    </row>
    <row r="196" customFormat="false" ht="18" hidden="false" customHeight="true" outlineLevel="0" collapsed="false">
      <c r="A196" s="31" t="s">
        <v>57</v>
      </c>
      <c r="C196" s="49" t="n">
        <f aca="false">100*C162/B162-100</f>
        <v>4.21730128117972</v>
      </c>
      <c r="D196" s="49" t="n">
        <f aca="false">100*D162/C162-100</f>
        <v>9.91836647448503</v>
      </c>
      <c r="E196" s="49" t="n">
        <f aca="false">100*E162/D162-100</f>
        <v>3.59557607396968</v>
      </c>
      <c r="F196" s="49" t="n">
        <f aca="false">100*F162/E162-100</f>
        <v>5.862474171773</v>
      </c>
      <c r="G196" s="49" t="n">
        <f aca="false">100*G162/F162-100</f>
        <v>6.05293522390018</v>
      </c>
      <c r="H196" s="49" t="n">
        <f aca="false">100*H162/G162-100</f>
        <v>5.84991755185101</v>
      </c>
      <c r="I196" s="48"/>
      <c r="K196" s="6" t="s">
        <v>272</v>
      </c>
    </row>
    <row r="197" customFormat="false" ht="18" hidden="false" customHeight="true" outlineLevel="0" collapsed="false">
      <c r="A197" s="31" t="s">
        <v>58</v>
      </c>
      <c r="C197" s="49" t="n">
        <f aca="false">100*C163/B163-100</f>
        <v>5.96291805447058</v>
      </c>
      <c r="D197" s="49" t="n">
        <f aca="false">100*D163/C163-100</f>
        <v>8.70486747290704</v>
      </c>
      <c r="E197" s="49" t="n">
        <f aca="false">100*E163/D163-100</f>
        <v>5.35428532650015</v>
      </c>
      <c r="F197" s="49" t="n">
        <f aca="false">100*F163/E163-100</f>
        <v>5.69938544075529</v>
      </c>
      <c r="G197" s="49" t="n">
        <f aca="false">100*G163/F163-100</f>
        <v>6.70304411997685</v>
      </c>
      <c r="H197" s="49" t="n">
        <f aca="false">100*H163/G163-100</f>
        <v>11.7801211829843</v>
      </c>
      <c r="I197" s="48"/>
      <c r="J197" s="7" t="n">
        <v>2013</v>
      </c>
      <c r="K197" s="19" t="n">
        <v>2.75673347457708</v>
      </c>
    </row>
    <row r="198" customFormat="false" ht="18" hidden="false" customHeight="true" outlineLevel="0" collapsed="false">
      <c r="A198" s="31" t="s">
        <v>59</v>
      </c>
      <c r="C198" s="49" t="n">
        <f aca="false">100*C164/B164-100</f>
        <v>0.913778531069923</v>
      </c>
      <c r="D198" s="49" t="n">
        <f aca="false">100*D164/C164-100</f>
        <v>3.06577853878618</v>
      </c>
      <c r="E198" s="49" t="n">
        <f aca="false">100*E164/D164-100</f>
        <v>1.72656739607213</v>
      </c>
      <c r="F198" s="49" t="n">
        <f aca="false">100*F164/E164-100</f>
        <v>4.08856735993619</v>
      </c>
      <c r="G198" s="49" t="n">
        <f aca="false">100*G164/F164-100</f>
        <v>3.07870331352706</v>
      </c>
      <c r="H198" s="49" t="n">
        <f aca="false">100*H164/G164-100</f>
        <v>5.16329806512223</v>
      </c>
      <c r="I198" s="48"/>
      <c r="J198" s="7" t="n">
        <v>2014</v>
      </c>
      <c r="K198" s="19" t="n">
        <v>6.88982487176483</v>
      </c>
    </row>
    <row r="199" customFormat="false" ht="18" hidden="false" customHeight="true" outlineLevel="0" collapsed="false">
      <c r="A199" s="31" t="s">
        <v>60</v>
      </c>
      <c r="C199" s="49" t="n">
        <f aca="false">100*C165/B165-100</f>
        <v>11.6337153558886</v>
      </c>
      <c r="D199" s="49" t="n">
        <f aca="false">100*D165/C165-100</f>
        <v>10.3207506643353</v>
      </c>
      <c r="E199" s="49" t="n">
        <f aca="false">100*E165/D165-100</f>
        <v>7.75829096394401</v>
      </c>
      <c r="F199" s="49" t="n">
        <f aca="false">100*F165/E165-100</f>
        <v>2.2276878731406</v>
      </c>
      <c r="G199" s="49" t="n">
        <f aca="false">100*G165/F165-100</f>
        <v>6.16353492118195</v>
      </c>
      <c r="H199" s="49" t="n">
        <f aca="false">100*H165/G165-100</f>
        <v>9.06333604895393</v>
      </c>
      <c r="I199" s="48"/>
      <c r="J199" s="7" t="n">
        <v>2015</v>
      </c>
      <c r="K199" s="19" t="n">
        <v>5.35437244582866</v>
      </c>
    </row>
    <row r="200" customFormat="false" ht="18" hidden="false" customHeight="true" outlineLevel="0" collapsed="false">
      <c r="A200" s="31" t="s">
        <v>61</v>
      </c>
      <c r="C200" s="49" t="n">
        <f aca="false">100*C166/B166-100</f>
        <v>-1.10973555587023</v>
      </c>
      <c r="D200" s="49" t="n">
        <f aca="false">100*D166/C166-100</f>
        <v>10.516115970188</v>
      </c>
      <c r="E200" s="49" t="n">
        <f aca="false">100*E166/D166-100</f>
        <v>11.288422565672</v>
      </c>
      <c r="F200" s="49" t="n">
        <f aca="false">100*F166/E166-100</f>
        <v>1.10989743789487</v>
      </c>
      <c r="G200" s="49" t="n">
        <f aca="false">100*G166/F166-100</f>
        <v>-2.8360748827332</v>
      </c>
      <c r="H200" s="49" t="n">
        <f aca="false">100*H166/G166-100</f>
        <v>-0.496200816044109</v>
      </c>
      <c r="I200" s="48"/>
      <c r="J200" s="7" t="n">
        <v>2016</v>
      </c>
      <c r="K200" s="19" t="n">
        <v>4.76242946499546</v>
      </c>
    </row>
    <row r="201" customFormat="false" ht="18" hidden="false" customHeight="true" outlineLevel="0" collapsed="false">
      <c r="A201" s="31" t="s">
        <v>62</v>
      </c>
      <c r="C201" s="49" t="n">
        <f aca="false">100*C167/B167-100</f>
        <v>4.15647491191656</v>
      </c>
      <c r="D201" s="49" t="n">
        <f aca="false">100*D167/C167-100</f>
        <v>4.20642047141681</v>
      </c>
      <c r="E201" s="49" t="n">
        <f aca="false">100*E167/D167-100</f>
        <v>4.26401604417151</v>
      </c>
      <c r="F201" s="49" t="n">
        <f aca="false">100*F167/E167-100</f>
        <v>4.32223374197675</v>
      </c>
      <c r="G201" s="49" t="n">
        <f aca="false">100*G167/F167-100</f>
        <v>4.38105425340233</v>
      </c>
      <c r="H201" s="49" t="n">
        <f aca="false">100*H167/G167-100</f>
        <v>4.44045519598818</v>
      </c>
      <c r="I201" s="48"/>
      <c r="J201" s="7" t="n">
        <v>2017</v>
      </c>
      <c r="K201" s="19" t="n">
        <v>5.94877360081938</v>
      </c>
    </row>
    <row r="202" customFormat="false" ht="18" hidden="false" customHeight="true" outlineLevel="0" collapsed="false">
      <c r="A202" s="31" t="s">
        <v>63</v>
      </c>
      <c r="C202" s="49" t="n">
        <f aca="false">100*C168/B168-100</f>
        <v>19.4967844401599</v>
      </c>
      <c r="D202" s="49" t="n">
        <f aca="false">100*D168/C168-100</f>
        <v>16.3157398180227</v>
      </c>
      <c r="E202" s="49" t="n">
        <f aca="false">100*E168/D168-100</f>
        <v>15.672845073955</v>
      </c>
      <c r="F202" s="49" t="n">
        <f aca="false">100*F168/E168-100</f>
        <v>17.0005975190314</v>
      </c>
      <c r="G202" s="49" t="n">
        <f aca="false">100*G168/F168-100</f>
        <v>14.5303510234347</v>
      </c>
      <c r="H202" s="49" t="n">
        <f aca="false">100*H168/G168-100</f>
        <v>9.94417888124885</v>
      </c>
      <c r="I202" s="48"/>
      <c r="J202" s="7" t="n">
        <v>2018</v>
      </c>
      <c r="K202" s="19" t="n">
        <v>5.26209193151935</v>
      </c>
    </row>
    <row r="203" customFormat="false" ht="18" hidden="false" customHeight="true" outlineLevel="0" collapsed="false">
      <c r="A203" s="31" t="s">
        <v>64</v>
      </c>
      <c r="C203" s="49" t="n">
        <f aca="false">100*C169/B169-100</f>
        <v>17.1804106833809</v>
      </c>
      <c r="D203" s="49" t="n">
        <f aca="false">100*D169/C169-100</f>
        <v>18.980520517324</v>
      </c>
      <c r="E203" s="49" t="n">
        <f aca="false">100*E169/D169-100</f>
        <v>10.5075988861677</v>
      </c>
      <c r="F203" s="49" t="n">
        <f aca="false">100*F169/E169-100</f>
        <v>19.5786150156349</v>
      </c>
      <c r="G203" s="49" t="n">
        <f aca="false">100*G169/F169-100</f>
        <v>10.7587759385261</v>
      </c>
      <c r="H203" s="49" t="n">
        <f aca="false">100*H169/G169-100</f>
        <v>5.59472373032092</v>
      </c>
      <c r="I203" s="48"/>
    </row>
    <row r="204" customFormat="false" ht="18" hidden="false" customHeight="true" outlineLevel="0" collapsed="false">
      <c r="A204" s="31" t="s">
        <v>65</v>
      </c>
      <c r="C204" s="49" t="n">
        <f aca="false">100*C170/B170-100</f>
        <v>9.69004539134217</v>
      </c>
      <c r="D204" s="49" t="n">
        <f aca="false">100*D170/C170-100</f>
        <v>6.7424463511567</v>
      </c>
      <c r="E204" s="49" t="n">
        <f aca="false">100*E170/D170-100</f>
        <v>7.2236736636859</v>
      </c>
      <c r="F204" s="49" t="n">
        <f aca="false">100*F170/E170-100</f>
        <v>5.39100942685552</v>
      </c>
      <c r="G204" s="49" t="n">
        <f aca="false">100*G170/F170-100</f>
        <v>2.36331990125214</v>
      </c>
      <c r="H204" s="49" t="n">
        <f aca="false">100*H170/G170-100</f>
        <v>3.08080132403072</v>
      </c>
      <c r="I204" s="48"/>
    </row>
    <row r="205" customFormat="false" ht="18" hidden="false" customHeight="true" outlineLevel="0" collapsed="false">
      <c r="A205" s="31" t="s">
        <v>66</v>
      </c>
      <c r="C205" s="49" t="n">
        <f aca="false">100*C171/B171-100</f>
        <v>0.259526612079512</v>
      </c>
      <c r="D205" s="49" t="n">
        <f aca="false">100*D171/C171-100</f>
        <v>13.4168131123031</v>
      </c>
      <c r="E205" s="49" t="n">
        <f aca="false">100*E171/D171-100</f>
        <v>10.3851484559322</v>
      </c>
      <c r="F205" s="49" t="n">
        <f aca="false">100*F171/E171-100</f>
        <v>10.44336872211</v>
      </c>
      <c r="G205" s="49" t="n">
        <f aca="false">100*G171/F171-100</f>
        <v>7.27241451306688</v>
      </c>
      <c r="H205" s="49" t="n">
        <f aca="false">100*H171/G171-100</f>
        <v>6.56199607742151</v>
      </c>
      <c r="I205" s="48"/>
    </row>
    <row r="206" customFormat="false" ht="18" hidden="false" customHeight="true" outlineLevel="0" collapsed="false">
      <c r="A206" s="32" t="s">
        <v>67</v>
      </c>
      <c r="C206" s="49" t="n">
        <f aca="false">100*C172/B172-100</f>
        <v>-3.079895152397</v>
      </c>
      <c r="D206" s="49" t="n">
        <f aca="false">100*D172/C172-100</f>
        <v>8.4263952211755</v>
      </c>
      <c r="E206" s="49" t="n">
        <f aca="false">100*E172/D172-100</f>
        <v>5.1223895499755</v>
      </c>
      <c r="F206" s="49" t="n">
        <f aca="false">100*F172/E172-100</f>
        <v>5.5533157017549</v>
      </c>
      <c r="G206" s="49" t="n">
        <f aca="false">100*G172/F172-100</f>
        <v>7.61753166104535</v>
      </c>
      <c r="H206" s="49" t="n">
        <f aca="false">100*H172/G172-100</f>
        <v>8.09212413434278</v>
      </c>
      <c r="I206" s="48"/>
    </row>
    <row r="207" customFormat="false" ht="18" hidden="false" customHeight="true" outlineLevel="0" collapsed="false">
      <c r="A207" s="31" t="s">
        <v>68</v>
      </c>
      <c r="C207" s="49" t="n">
        <f aca="false">100*C173/B173-100</f>
        <v>7.07002113425629</v>
      </c>
      <c r="D207" s="49" t="n">
        <f aca="false">100*D173/C173-100</f>
        <v>8.5410155597294</v>
      </c>
      <c r="E207" s="49" t="n">
        <f aca="false">100*E173/D173-100</f>
        <v>7.74258360225851</v>
      </c>
      <c r="F207" s="49" t="n">
        <f aca="false">100*F173/E173-100</f>
        <v>12.7240377892143</v>
      </c>
      <c r="G207" s="49" t="n">
        <f aca="false">100*G173/F173-100</f>
        <v>9.91544155705402</v>
      </c>
      <c r="H207" s="49" t="n">
        <f aca="false">100*H173/G173-100</f>
        <v>13.6796393522068</v>
      </c>
      <c r="I207" s="48"/>
    </row>
    <row r="208" customFormat="false" ht="18" hidden="false" customHeight="true" outlineLevel="0" collapsed="false">
      <c r="A208" s="31" t="s">
        <v>69</v>
      </c>
      <c r="C208" s="49" t="n">
        <f aca="false">100*C174/B174-100</f>
        <v>11.2512866461094</v>
      </c>
      <c r="D208" s="49" t="n">
        <f aca="false">100*D174/C174-100</f>
        <v>11.9912770557596</v>
      </c>
      <c r="E208" s="49" t="n">
        <f aca="false">100*E174/D174-100</f>
        <v>4.72999868845577</v>
      </c>
      <c r="F208" s="49" t="n">
        <f aca="false">100*F174/E174-100</f>
        <v>13.4602315027501</v>
      </c>
      <c r="G208" s="49" t="n">
        <f aca="false">100*G174/F174-100</f>
        <v>12.0162108859402</v>
      </c>
      <c r="H208" s="49" t="n">
        <f aca="false">100*H174/G174-100</f>
        <v>6.4977419165611</v>
      </c>
      <c r="I208" s="48"/>
    </row>
    <row r="209" customFormat="false" ht="18" hidden="false" customHeight="true" outlineLevel="0" collapsed="false">
      <c r="A209" s="31" t="s">
        <v>70</v>
      </c>
      <c r="C209" s="49" t="n">
        <f aca="false">100*C175/B175-100</f>
        <v>3.17692013227203</v>
      </c>
      <c r="D209" s="49" t="n">
        <f aca="false">100*D175/C175-100</f>
        <v>3.18205436635671</v>
      </c>
      <c r="E209" s="49" t="n">
        <f aca="false">100*E175/D175-100</f>
        <v>3.19465507159623</v>
      </c>
      <c r="F209" s="49" t="n">
        <f aca="false">100*F175/E175-100</f>
        <v>3.20559760360175</v>
      </c>
      <c r="G209" s="49" t="n">
        <f aca="false">100*G175/F175-100</f>
        <v>3.1662800545691</v>
      </c>
      <c r="H209" s="49" t="n">
        <f aca="false">100*H175/G175-100</f>
        <v>3.12919159089088</v>
      </c>
      <c r="I209" s="48"/>
    </row>
    <row r="210" customFormat="false" ht="18" hidden="false" customHeight="true" outlineLevel="0" collapsed="false">
      <c r="A210" s="14" t="s">
        <v>71</v>
      </c>
      <c r="C210" s="48" t="n">
        <f aca="false">100*C176/B176-100</f>
        <v>5.73221885675343</v>
      </c>
      <c r="D210" s="48" t="n">
        <f aca="false">100*D176/C176-100</f>
        <v>7.70290502916636</v>
      </c>
      <c r="E210" s="48" t="n">
        <f aca="false">100*E176/D176-100</f>
        <v>6.93892047699393</v>
      </c>
      <c r="F210" s="48" t="n">
        <f aca="false">100*F176/E176-100</f>
        <v>7.30663160853658</v>
      </c>
      <c r="G210" s="48" t="n">
        <f aca="false">100*G176/F176-100</f>
        <v>6.96081365269082</v>
      </c>
      <c r="H210" s="48" t="n">
        <f aca="false">100*H176/G176-100</f>
        <v>6.86267325587259</v>
      </c>
      <c r="I210" s="48"/>
      <c r="J210" s="30" t="s">
        <v>50</v>
      </c>
    </row>
    <row r="211" customFormat="false" ht="18" hidden="false" customHeight="true" outlineLevel="0" collapsed="false">
      <c r="A211" s="33" t="s">
        <v>72</v>
      </c>
      <c r="C211" s="49" t="n">
        <f aca="false">100*C177/B177-100</f>
        <v>17.4863346211126</v>
      </c>
      <c r="D211" s="49" t="n">
        <f aca="false">100*D177/C177-100</f>
        <v>-2.17675002239621</v>
      </c>
      <c r="E211" s="49" t="n">
        <f aca="false">100*E177/D177-100</f>
        <v>-1.70614960005697</v>
      </c>
      <c r="F211" s="49" t="n">
        <f aca="false">100*F177/E177-100</f>
        <v>2.03387942119663</v>
      </c>
      <c r="G211" s="49" t="n">
        <f aca="false">100*G177/F177-100</f>
        <v>4.59975116842564</v>
      </c>
      <c r="H211" s="49" t="n">
        <f aca="false">100*H177/G177-100</f>
        <v>7.98987526002341</v>
      </c>
      <c r="I211" s="48"/>
    </row>
    <row r="212" customFormat="false" ht="18" hidden="false" customHeight="true" outlineLevel="0" collapsed="false">
      <c r="A212" s="41" t="s">
        <v>73</v>
      </c>
      <c r="B212" s="20"/>
      <c r="C212" s="132" t="n">
        <f aca="false">100*C178/B178-100</f>
        <v>6.78158560060449</v>
      </c>
      <c r="D212" s="132" t="n">
        <f aca="false">100*D178/C178-100</f>
        <v>6.73246186841637</v>
      </c>
      <c r="E212" s="132" t="n">
        <f aca="false">100*E178/D178-100</f>
        <v>6.16062877406947</v>
      </c>
      <c r="F212" s="132" t="n">
        <f aca="false">100*F178/E178-100</f>
        <v>6.86711619640764</v>
      </c>
      <c r="G212" s="132" t="n">
        <f aca="false">100*G178/F178-100</f>
        <v>6.77290596951386</v>
      </c>
      <c r="H212" s="132" t="n">
        <f aca="false">100*H178/G178-100</f>
        <v>6.95055696908069</v>
      </c>
      <c r="I212" s="48"/>
      <c r="K212" s="7" t="s">
        <v>272</v>
      </c>
    </row>
    <row r="213" customFormat="false" ht="18" hidden="false" customHeight="true" outlineLevel="0" collapsed="false">
      <c r="C213" s="19"/>
      <c r="D213" s="19"/>
      <c r="E213" s="19"/>
      <c r="F213" s="19"/>
      <c r="G213" s="19"/>
      <c r="H213" s="19"/>
      <c r="J213" s="7" t="n">
        <v>2013</v>
      </c>
      <c r="K213" s="19" t="n">
        <v>10.4776680066345</v>
      </c>
    </row>
    <row r="214" customFormat="false" ht="18" hidden="false" customHeight="true" outlineLevel="0" collapsed="false">
      <c r="A214" s="2" t="s">
        <v>78</v>
      </c>
      <c r="B214" s="2"/>
      <c r="C214" s="2"/>
      <c r="D214" s="2"/>
      <c r="E214" s="2"/>
      <c r="F214" s="2"/>
      <c r="G214" s="2"/>
      <c r="H214" s="2"/>
      <c r="I214" s="3"/>
      <c r="J214" s="7" t="n">
        <v>2014</v>
      </c>
      <c r="K214" s="19" t="n">
        <v>5.96374231458356</v>
      </c>
    </row>
    <row r="215" customFormat="false" ht="18" hidden="false" customHeight="true" outlineLevel="0" collapsed="false">
      <c r="B215" s="7"/>
      <c r="C215" s="7"/>
      <c r="D215" s="7"/>
      <c r="E215" s="7"/>
      <c r="F215" s="7"/>
      <c r="G215" s="7"/>
      <c r="H215" s="6" t="s">
        <v>35</v>
      </c>
      <c r="I215" s="7"/>
      <c r="J215" s="7" t="n">
        <v>2015</v>
      </c>
      <c r="K215" s="19" t="n">
        <v>9.71848363969841</v>
      </c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</row>
    <row r="216" customFormat="false" ht="18" hidden="false" customHeight="true" outlineLevel="0" collapsed="false">
      <c r="A216" s="24" t="s">
        <v>36</v>
      </c>
      <c r="B216" s="25" t="s">
        <v>37</v>
      </c>
      <c r="C216" s="25" t="s">
        <v>38</v>
      </c>
      <c r="D216" s="25" t="s">
        <v>39</v>
      </c>
      <c r="E216" s="25" t="s">
        <v>40</v>
      </c>
      <c r="F216" s="25" t="s">
        <v>41</v>
      </c>
      <c r="G216" s="25" t="s">
        <v>42</v>
      </c>
      <c r="H216" s="25" t="s">
        <v>43</v>
      </c>
      <c r="J216" s="7" t="n">
        <v>2016</v>
      </c>
      <c r="K216" s="19" t="n">
        <v>11.7483952120651</v>
      </c>
    </row>
    <row r="217" customFormat="false" ht="18" hidden="false" customHeight="true" outlineLevel="0" collapsed="false">
      <c r="A217" s="23" t="s">
        <v>44</v>
      </c>
      <c r="B217" s="52" t="n">
        <f aca="false">100*(B149/B$178)</f>
        <v>27.9649559598206</v>
      </c>
      <c r="C217" s="52" t="n">
        <f aca="false">100*(C149/C$178)</f>
        <v>26.9108902066659</v>
      </c>
      <c r="D217" s="52" t="n">
        <f aca="false">100*(D149/D$178)</f>
        <v>26.9505667814546</v>
      </c>
      <c r="E217" s="52" t="n">
        <f aca="false">100*(E149/E$178)</f>
        <v>26.7458857686521</v>
      </c>
      <c r="F217" s="52" t="n">
        <f aca="false">100*(F149/F$178)</f>
        <v>26.219140845605</v>
      </c>
      <c r="G217" s="52" t="n">
        <f aca="false">100*(G149/G$178)</f>
        <v>26.0167670087779</v>
      </c>
      <c r="H217" s="52" t="n">
        <f aca="false">100*(H149/H$178)</f>
        <v>25.6060314059947</v>
      </c>
      <c r="I217" s="52"/>
      <c r="J217" s="7" t="n">
        <v>2017</v>
      </c>
      <c r="K217" s="19" t="n">
        <v>10.6430548345345</v>
      </c>
    </row>
    <row r="218" customFormat="false" ht="18" hidden="false" customHeight="true" outlineLevel="0" collapsed="false">
      <c r="A218" s="27" t="s">
        <v>45</v>
      </c>
      <c r="B218" s="49" t="n">
        <f aca="false">100*(B150/B$178)</f>
        <v>13.8582954178049</v>
      </c>
      <c r="C218" s="49" t="n">
        <f aca="false">100*(C150/C$178)</f>
        <v>13.5505217599319</v>
      </c>
      <c r="D218" s="49" t="n">
        <f aca="false">100*(D150/D$178)</f>
        <v>13.8893249084943</v>
      </c>
      <c r="E218" s="49" t="n">
        <f aca="false">100*(E150/E$178)</f>
        <v>14.0747097076249</v>
      </c>
      <c r="F218" s="49" t="n">
        <f aca="false">100*(F150/F$178)</f>
        <v>13.8813555533701</v>
      </c>
      <c r="G218" s="49" t="n">
        <f aca="false">100*(G150/G$178)</f>
        <v>13.836133099009</v>
      </c>
      <c r="H218" s="49" t="n">
        <f aca="false">100*(H150/H$178)</f>
        <v>13.5822355382024</v>
      </c>
      <c r="I218" s="52"/>
      <c r="J218" s="7" t="n">
        <v>2018</v>
      </c>
      <c r="K218" s="19" t="n">
        <v>9.3442979338727</v>
      </c>
    </row>
    <row r="219" customFormat="false" ht="18" hidden="false" customHeight="true" outlineLevel="0" collapsed="false">
      <c r="A219" s="27" t="s">
        <v>46</v>
      </c>
      <c r="B219" s="49" t="n">
        <f aca="false">100*(B151/B$178)</f>
        <v>7.95715783958731</v>
      </c>
      <c r="C219" s="49" t="n">
        <f aca="false">100*(C151/C$178)</f>
        <v>7.8099368039578</v>
      </c>
      <c r="D219" s="49" t="n">
        <f aca="false">100*(D151/D$178)</f>
        <v>7.67472769747312</v>
      </c>
      <c r="E219" s="49" t="n">
        <f aca="false">100*(E151/E$178)</f>
        <v>7.58718439563098</v>
      </c>
      <c r="F219" s="49" t="n">
        <f aca="false">100*(F151/F$178)</f>
        <v>7.44491944047708</v>
      </c>
      <c r="G219" s="49" t="n">
        <f aca="false">100*(G151/G$178)</f>
        <v>7.31634912961261</v>
      </c>
      <c r="H219" s="49" t="n">
        <f aca="false">100*(H151/H$178)</f>
        <v>7.17911634941248</v>
      </c>
      <c r="I219" s="52"/>
    </row>
    <row r="220" customFormat="false" ht="18" hidden="false" customHeight="true" outlineLevel="0" collapsed="false">
      <c r="A220" s="27" t="s">
        <v>47</v>
      </c>
      <c r="B220" s="49" t="n">
        <f aca="false">100*(B152/B$178)</f>
        <v>3.30698106528275</v>
      </c>
      <c r="C220" s="49" t="n">
        <f aca="false">100*(C152/C$178)</f>
        <v>3.23752325738552</v>
      </c>
      <c r="D220" s="49" t="n">
        <f aca="false">100*(D152/D$178)</f>
        <v>3.17903732908395</v>
      </c>
      <c r="E220" s="49" t="n">
        <f aca="false">100*(E152/E$178)</f>
        <v>3.09533225177863</v>
      </c>
      <c r="F220" s="49" t="n">
        <f aca="false">100*(F152/F$178)</f>
        <v>3.00963776360857</v>
      </c>
      <c r="G220" s="49" t="n">
        <f aca="false">100*(G152/G$178)</f>
        <v>2.95416679127425</v>
      </c>
      <c r="H220" s="49" t="n">
        <f aca="false">100*(H152/H$178)</f>
        <v>2.89628764137444</v>
      </c>
      <c r="I220" s="52"/>
    </row>
    <row r="221" customFormat="false" ht="18" hidden="false" customHeight="true" outlineLevel="0" collapsed="false">
      <c r="A221" s="27" t="s">
        <v>48</v>
      </c>
      <c r="B221" s="49" t="n">
        <f aca="false">100*(B153/B$178)</f>
        <v>2.80542882432984</v>
      </c>
      <c r="C221" s="49" t="n">
        <f aca="false">100*(C153/C$178)</f>
        <v>2.27728704182039</v>
      </c>
      <c r="D221" s="49" t="n">
        <f aca="false">100*(D153/D$178)</f>
        <v>2.17205404709651</v>
      </c>
      <c r="E221" s="49" t="n">
        <f aca="false">100*(E153/E$178)</f>
        <v>1.9538043247138</v>
      </c>
      <c r="F221" s="49" t="n">
        <f aca="false">100*(F153/F$178)</f>
        <v>1.84930781825354</v>
      </c>
      <c r="G221" s="49" t="n">
        <f aca="false">100*(G153/G$178)</f>
        <v>1.87659405025543</v>
      </c>
      <c r="H221" s="49" t="n">
        <f aca="false">100*(H153/H$178)</f>
        <v>1.91545566976248</v>
      </c>
      <c r="I221" s="52"/>
    </row>
    <row r="222" customFormat="false" ht="18" hidden="false" customHeight="true" outlineLevel="0" collapsed="false">
      <c r="A222" s="1" t="s">
        <v>49</v>
      </c>
      <c r="B222" s="49" t="n">
        <f aca="false">100*(B154/B$178)</f>
        <v>0.0370928128157291</v>
      </c>
      <c r="C222" s="49" t="n">
        <f aca="false">100*(C154/C$178)</f>
        <v>0.0356213435702916</v>
      </c>
      <c r="D222" s="49" t="n">
        <f aca="false">100*(D154/D$178)</f>
        <v>0.0354227993066837</v>
      </c>
      <c r="E222" s="49" t="n">
        <f aca="false">100*(E154/E$178)</f>
        <v>0.0348550889038705</v>
      </c>
      <c r="F222" s="49" t="n">
        <f aca="false">100*(F154/F$178)</f>
        <v>0.0339202698956673</v>
      </c>
      <c r="G222" s="49" t="n">
        <f aca="false">100*(G154/G$178)</f>
        <v>0.0335239386266343</v>
      </c>
      <c r="H222" s="49" t="n">
        <f aca="false">100*(H154/H$178)</f>
        <v>0.0329362072428816</v>
      </c>
      <c r="I222" s="52"/>
    </row>
    <row r="223" customFormat="false" ht="18" hidden="false" customHeight="true" outlineLevel="0" collapsed="false">
      <c r="A223" s="30" t="s">
        <v>50</v>
      </c>
      <c r="B223" s="52" t="n">
        <f aca="false">100*(B155/B$178)</f>
        <v>23.0667590953009</v>
      </c>
      <c r="C223" s="52" t="n">
        <f aca="false">100*(C155/C$178)</f>
        <v>23.8651799276639</v>
      </c>
      <c r="D223" s="52" t="n">
        <f aca="false">100*(D155/D$178)</f>
        <v>23.6932956654162</v>
      </c>
      <c r="E223" s="52" t="n">
        <f aca="false">100*(E155/E$178)</f>
        <v>24.4873499983591</v>
      </c>
      <c r="F223" s="52" t="n">
        <f aca="false">100*(F155/F$178)</f>
        <v>25.6058380043082</v>
      </c>
      <c r="G223" s="52" t="n">
        <f aca="false">100*(G155/G$178)</f>
        <v>26.5339611455718</v>
      </c>
      <c r="H223" s="52" t="n">
        <f aca="false">100*(H155/H$178)</f>
        <v>27.1278377138885</v>
      </c>
      <c r="I223" s="52"/>
      <c r="J223" s="7" t="s">
        <v>56</v>
      </c>
    </row>
    <row r="224" customFormat="false" ht="18" hidden="false" customHeight="true" outlineLevel="0" collapsed="false">
      <c r="A224" s="31" t="s">
        <v>51</v>
      </c>
      <c r="B224" s="49" t="n">
        <f aca="false">100*(B156/B$178)</f>
        <v>4.2507677678608</v>
      </c>
      <c r="C224" s="49" t="n">
        <f aca="false">100*(C156/C$178)</f>
        <v>4.16092111208207</v>
      </c>
      <c r="D224" s="49" t="n">
        <f aca="false">100*(D156/D$178)</f>
        <v>4.14887189196901</v>
      </c>
      <c r="E224" s="49" t="n">
        <f aca="false">100*(E156/E$178)</f>
        <v>4.29851493349997</v>
      </c>
      <c r="F224" s="49" t="n">
        <f aca="false">100*(F156/F$178)</f>
        <v>4.32091447532023</v>
      </c>
      <c r="G224" s="49" t="n">
        <f aca="false">100*(G156/G$178)</f>
        <v>4.26224640288466</v>
      </c>
      <c r="H224" s="49" t="n">
        <f aca="false">100*(H156/H$178)</f>
        <v>4.0465410286314</v>
      </c>
      <c r="I224" s="52"/>
      <c r="K224" s="7" t="s">
        <v>272</v>
      </c>
    </row>
    <row r="225" customFormat="false" ht="18" hidden="false" customHeight="true" outlineLevel="0" collapsed="false">
      <c r="A225" s="31" t="s">
        <v>52</v>
      </c>
      <c r="B225" s="49" t="n">
        <f aca="false">100*(B157/B$178)</f>
        <v>7.78020096912332</v>
      </c>
      <c r="C225" s="49" t="n">
        <f aca="false">100*(C157/C$178)</f>
        <v>7.55693119281009</v>
      </c>
      <c r="D225" s="49" t="n">
        <f aca="false">100*(D157/D$178)</f>
        <v>7.78606283799011</v>
      </c>
      <c r="E225" s="49" t="n">
        <f aca="false">100*(E157/E$178)</f>
        <v>7.8555648251926</v>
      </c>
      <c r="F225" s="49" t="n">
        <f aca="false">100*(F157/F$178)</f>
        <v>8.14588438648799</v>
      </c>
      <c r="G225" s="49" t="n">
        <f aca="false">100*(G157/G$178)</f>
        <v>8.25750722006809</v>
      </c>
      <c r="H225" s="49" t="n">
        <f aca="false">100*(H157/H$178)</f>
        <v>8.35807228952149</v>
      </c>
      <c r="I225" s="52"/>
      <c r="J225" s="7" t="n">
        <v>2013</v>
      </c>
      <c r="K225" s="19" t="n">
        <v>5.07656449237629</v>
      </c>
    </row>
    <row r="226" customFormat="false" ht="18" hidden="false" customHeight="true" outlineLevel="0" collapsed="false">
      <c r="A226" s="31" t="s">
        <v>53</v>
      </c>
      <c r="B226" s="49" t="n">
        <f aca="false">100*(B158/B$178)</f>
        <v>0.858001975734658</v>
      </c>
      <c r="C226" s="49" t="n">
        <f aca="false">100*(C158/C$178)</f>
        <v>0.869009746144792</v>
      </c>
      <c r="D226" s="49" t="n">
        <f aca="false">100*(D158/D$178)</f>
        <v>0.917361455704729</v>
      </c>
      <c r="E226" s="49" t="n">
        <f aca="false">100*(E158/E$178)</f>
        <v>0.846642276341001</v>
      </c>
      <c r="F226" s="49" t="n">
        <f aca="false">100*(F158/F$178)</f>
        <v>0.862120709263699</v>
      </c>
      <c r="G226" s="49" t="n">
        <f aca="false">100*(G158/G$178)</f>
        <v>0.81524037263582</v>
      </c>
      <c r="H226" s="49" t="n">
        <f aca="false">100*(H158/H$178)</f>
        <v>0.806125522004085</v>
      </c>
      <c r="I226" s="52"/>
      <c r="J226" s="7" t="n">
        <v>2014</v>
      </c>
      <c r="K226" s="19" t="n">
        <v>9.31163777920696</v>
      </c>
    </row>
    <row r="227" customFormat="false" ht="18" hidden="false" customHeight="true" outlineLevel="0" collapsed="false">
      <c r="A227" s="31" t="s">
        <v>54</v>
      </c>
      <c r="B227" s="49" t="n">
        <f aca="false">100*(B159/B$178)</f>
        <v>0.459555558984629</v>
      </c>
      <c r="C227" s="49" t="n">
        <f aca="false">100*(C159/C$178)</f>
        <v>0.441813977383801</v>
      </c>
      <c r="D227" s="49" t="n">
        <f aca="false">100*(D159/D$178)</f>
        <v>0.429551085814494</v>
      </c>
      <c r="E227" s="49" t="n">
        <f aca="false">100*(E159/E$178)</f>
        <v>0.414161018040447</v>
      </c>
      <c r="F227" s="49" t="n">
        <f aca="false">100*(F159/F$178)</f>
        <v>0.414465660839431</v>
      </c>
      <c r="G227" s="49" t="n">
        <f aca="false">100*(G159/G$178)</f>
        <v>0.413032487338961</v>
      </c>
      <c r="H227" s="49" t="n">
        <f aca="false">100*(H159/H$178)</f>
        <v>0.414720716227288</v>
      </c>
      <c r="I227" s="52"/>
      <c r="J227" s="7" t="n">
        <v>2015</v>
      </c>
      <c r="K227" s="19" t="n">
        <v>6.3651761111901</v>
      </c>
      <c r="O227" s="63" t="n">
        <v>655504235</v>
      </c>
    </row>
    <row r="228" s="16" customFormat="true" ht="18" hidden="false" customHeight="true" outlineLevel="0" collapsed="false">
      <c r="A228" s="31" t="s">
        <v>55</v>
      </c>
      <c r="B228" s="49" t="n">
        <f aca="false">100*(B160/B$178)</f>
        <v>9.71823282359752</v>
      </c>
      <c r="C228" s="49" t="n">
        <f aca="false">100*(C160/C$178)</f>
        <v>10.8365038992432</v>
      </c>
      <c r="D228" s="49" t="n">
        <f aca="false">100*(D160/D$178)</f>
        <v>10.4114483939379</v>
      </c>
      <c r="E228" s="49" t="n">
        <f aca="false">100*(E160/E$178)</f>
        <v>11.072466945285</v>
      </c>
      <c r="F228" s="49" t="n">
        <f aca="false">100*(F160/F$178)</f>
        <v>11.8624527723968</v>
      </c>
      <c r="G228" s="49" t="n">
        <f aca="false">100*(G160/G$178)</f>
        <v>12.7859346626443</v>
      </c>
      <c r="H228" s="49" t="n">
        <f aca="false">100*(H160/H$178)</f>
        <v>13.5023781575043</v>
      </c>
      <c r="I228" s="52"/>
      <c r="J228" s="7" t="n">
        <v>2016</v>
      </c>
      <c r="K228" s="19" t="n">
        <v>6.29948579510914</v>
      </c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</row>
    <row r="229" s="16" customFormat="true" ht="18" hidden="false" customHeight="true" outlineLevel="0" collapsed="false">
      <c r="A229" s="30" t="s">
        <v>56</v>
      </c>
      <c r="B229" s="52" t="n">
        <f aca="false">100*(B161/B$178)</f>
        <v>40.0406313051811</v>
      </c>
      <c r="C229" s="52" t="n">
        <f aca="false">100*(C161/C$178)</f>
        <v>39.4012877219395</v>
      </c>
      <c r="D229" s="52" t="n">
        <f aca="false">100*(D161/D$178)</f>
        <v>40.3534146603384</v>
      </c>
      <c r="E229" s="52" t="n">
        <f aca="false">100*(E161/E$178)</f>
        <v>40.4311664936481</v>
      </c>
      <c r="F229" s="52" t="n">
        <f aca="false">100*(F161/F$178)</f>
        <v>40.2164141911758</v>
      </c>
      <c r="G229" s="52" t="n">
        <f aca="false">100*(G161/G$178)</f>
        <v>39.6526468499131</v>
      </c>
      <c r="H229" s="52" t="n">
        <f aca="false">100*(H161/H$178)</f>
        <v>39.3937402671138</v>
      </c>
      <c r="I229" s="52"/>
      <c r="J229" s="7" t="n">
        <v>2017</v>
      </c>
      <c r="K229" s="19" t="n">
        <v>5.27612714106901</v>
      </c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</row>
    <row r="230" s="16" customFormat="true" ht="18" hidden="false" customHeight="true" outlineLevel="0" collapsed="false">
      <c r="A230" s="31" t="s">
        <v>57</v>
      </c>
      <c r="B230" s="49" t="n">
        <f aca="false">100*(B162/B$178)</f>
        <v>9.45296938864263</v>
      </c>
      <c r="C230" s="49" t="n">
        <f aca="false">100*(C162/C$178)</f>
        <v>9.22596300885385</v>
      </c>
      <c r="D230" s="49" t="n">
        <f aca="false">100*(D162/D$178)</f>
        <v>9.50135287179511</v>
      </c>
      <c r="E230" s="49" t="n">
        <f aca="false">100*(E162/E$178)</f>
        <v>9.27178122061107</v>
      </c>
      <c r="F230" s="49" t="n">
        <f aca="false">100*(F162/F$178)</f>
        <v>9.18461857049965</v>
      </c>
      <c r="G230" s="49" t="n">
        <f aca="false">100*(G162/G$178)</f>
        <v>9.12268659796096</v>
      </c>
      <c r="H230" s="49" t="n">
        <f aca="false">100*(H162/H$178)</f>
        <v>9.02880407181711</v>
      </c>
      <c r="I230" s="52"/>
      <c r="J230" s="7" t="n">
        <v>2018</v>
      </c>
      <c r="K230" s="19" t="n">
        <v>6.2522378042049</v>
      </c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</row>
    <row r="231" s="16" customFormat="true" ht="18" hidden="false" customHeight="true" outlineLevel="0" collapsed="false">
      <c r="A231" s="31" t="s">
        <v>58</v>
      </c>
      <c r="B231" s="49" t="n">
        <f aca="false">100*(B163/B$178)</f>
        <v>7.3230021286428</v>
      </c>
      <c r="C231" s="49" t="n">
        <f aca="false">100*(C163/C$178)</f>
        <v>7.26685851409289</v>
      </c>
      <c r="D231" s="49" t="n">
        <f aca="false">100*(D163/D$178)</f>
        <v>7.40114935878368</v>
      </c>
      <c r="E231" s="49" t="n">
        <f aca="false">100*(E163/E$178)</f>
        <v>7.34493390151997</v>
      </c>
      <c r="F231" s="49" t="n">
        <f aca="false">100*(F163/F$178)</f>
        <v>7.26467623648412</v>
      </c>
      <c r="G231" s="49" t="n">
        <f aca="false">100*(G163/G$178)</f>
        <v>7.25992293588263</v>
      </c>
      <c r="H231" s="49" t="n">
        <f aca="false">100*(H163/H$178)</f>
        <v>7.58775913422027</v>
      </c>
      <c r="I231" s="52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</row>
    <row r="232" s="16" customFormat="true" ht="18" hidden="false" customHeight="true" outlineLevel="0" collapsed="false">
      <c r="A232" s="31" t="s">
        <v>59</v>
      </c>
      <c r="B232" s="49" t="n">
        <f aca="false">100*(B164/B$178)</f>
        <v>1.72342443398638</v>
      </c>
      <c r="C232" s="49" t="n">
        <f aca="false">100*(C164/C$178)</f>
        <v>1.62871969607981</v>
      </c>
      <c r="D232" s="49" t="n">
        <f aca="false">100*(D164/D$178)</f>
        <v>1.57276671557404</v>
      </c>
      <c r="E232" s="49" t="n">
        <f aca="false">100*(E164/E$178)</f>
        <v>1.50707622154948</v>
      </c>
      <c r="F232" s="49" t="n">
        <f aca="false">100*(F164/F$178)</f>
        <v>1.46789218598363</v>
      </c>
      <c r="G232" s="49" t="n">
        <f aca="false">100*(G164/G$178)</f>
        <v>1.41710503953553</v>
      </c>
      <c r="H232" s="49" t="n">
        <f aca="false">100*(H164/H$178)</f>
        <v>1.39342368927864</v>
      </c>
      <c r="I232" s="52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</row>
    <row r="233" s="16" customFormat="true" ht="18" hidden="false" customHeight="true" outlineLevel="0" collapsed="false">
      <c r="A233" s="31" t="s">
        <v>60</v>
      </c>
      <c r="B233" s="49" t="n">
        <f aca="false">100*(B165/B$178)</f>
        <v>1.62445382948979</v>
      </c>
      <c r="C233" s="49" t="n">
        <f aca="false">100*(C165/C$178)</f>
        <v>1.69826862365884</v>
      </c>
      <c r="D233" s="49" t="n">
        <f aca="false">100*(D165/D$178)</f>
        <v>1.75536351464194</v>
      </c>
      <c r="E233" s="49" t="n">
        <f aca="false">100*(E165/E$178)</f>
        <v>1.78178082159664</v>
      </c>
      <c r="F233" s="49" t="n">
        <f aca="false">100*(F165/F$178)</f>
        <v>1.70442826728633</v>
      </c>
      <c r="G233" s="49" t="n">
        <f aca="false">100*(G165/G$178)</f>
        <v>1.69470080664814</v>
      </c>
      <c r="H233" s="49" t="n">
        <f aca="false">100*(H165/H$178)</f>
        <v>1.7281791588176</v>
      </c>
      <c r="I233" s="52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</row>
    <row r="234" s="16" customFormat="true" ht="18" hidden="false" customHeight="true" outlineLevel="0" collapsed="false">
      <c r="A234" s="31" t="s">
        <v>61</v>
      </c>
      <c r="B234" s="49" t="n">
        <f aca="false">100*(B166/B$178)</f>
        <v>4.41673219675699</v>
      </c>
      <c r="C234" s="49" t="n">
        <f aca="false">100*(C166/C$178)</f>
        <v>4.09032898752656</v>
      </c>
      <c r="D234" s="49" t="n">
        <f aca="false">100*(D166/D$178)</f>
        <v>4.23533070284659</v>
      </c>
      <c r="E234" s="49" t="n">
        <f aca="false">100*(E166/E$178)</f>
        <v>4.43990656806363</v>
      </c>
      <c r="F234" s="49" t="n">
        <f aca="false">100*(F166/F$178)</f>
        <v>4.20071686884201</v>
      </c>
      <c r="G234" s="49" t="n">
        <f aca="false">100*(G166/G$178)</f>
        <v>3.82267519626696</v>
      </c>
      <c r="H234" s="49" t="n">
        <f aca="false">100*(H166/H$178)</f>
        <v>3.55650981027431</v>
      </c>
      <c r="I234" s="52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</row>
    <row r="235" s="16" customFormat="true" ht="18" hidden="false" customHeight="true" outlineLevel="0" collapsed="false">
      <c r="A235" s="31" t="s">
        <v>62</v>
      </c>
      <c r="B235" s="49" t="n">
        <f aca="false">100*(B167/B$178)</f>
        <v>3.34245211380336</v>
      </c>
      <c r="C235" s="49" t="n">
        <f aca="false">100*(C167/C$178)</f>
        <v>3.26028151555816</v>
      </c>
      <c r="D235" s="49" t="n">
        <f aca="false">100*(D167/D$178)</f>
        <v>3.18312030396421</v>
      </c>
      <c r="E235" s="49" t="n">
        <f aca="false">100*(E167/E$178)</f>
        <v>3.12625226767795</v>
      </c>
      <c r="F235" s="49" t="n">
        <f aca="false">100*(F167/F$178)</f>
        <v>3.05180518959346</v>
      </c>
      <c r="G235" s="49" t="n">
        <f aca="false">100*(G167/G$178)</f>
        <v>2.98344079121274</v>
      </c>
      <c r="H235" s="49" t="n">
        <f aca="false">100*(H167/H$178)</f>
        <v>2.91342021130959</v>
      </c>
      <c r="I235" s="52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</row>
    <row r="236" s="16" customFormat="true" ht="18" hidden="false" customHeight="true" outlineLevel="0" collapsed="false">
      <c r="A236" s="31" t="s">
        <v>63</v>
      </c>
      <c r="B236" s="49" t="n">
        <f aca="false">100*(B168/B$178)</f>
        <v>0.413260728745496</v>
      </c>
      <c r="C236" s="49" t="n">
        <f aca="false">100*(C168/C$178)</f>
        <v>0.462470452585267</v>
      </c>
      <c r="D236" s="49" t="n">
        <f aca="false">100*(D168/D$178)</f>
        <v>0.503994678795553</v>
      </c>
      <c r="E236" s="49" t="n">
        <f aca="false">100*(E168/E$178)</f>
        <v>0.549153665267811</v>
      </c>
      <c r="F236" s="49" t="n">
        <f aca="false">100*(F168/F$178)</f>
        <v>0.60122616996621</v>
      </c>
      <c r="G236" s="49" t="n">
        <f aca="false">100*(G168/G$178)</f>
        <v>0.644907466603615</v>
      </c>
      <c r="H236" s="49" t="n">
        <f aca="false">100*(H168/H$178)</f>
        <v>0.662958883801037</v>
      </c>
      <c r="I236" s="52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</row>
    <row r="237" s="16" customFormat="true" ht="18" hidden="false" customHeight="true" outlineLevel="0" collapsed="false">
      <c r="A237" s="31" t="s">
        <v>64</v>
      </c>
      <c r="B237" s="49" t="n">
        <f aca="false">100*(B169/B$178)</f>
        <v>1.81773565455045</v>
      </c>
      <c r="C237" s="49" t="n">
        <f aca="false">100*(C169/C$178)</f>
        <v>1.99475414525817</v>
      </c>
      <c r="D237" s="49" t="n">
        <f aca="false">100*(D169/D$178)</f>
        <v>2.2236616897257</v>
      </c>
      <c r="E237" s="49" t="n">
        <f aca="false">100*(E169/E$178)</f>
        <v>2.3147141921108</v>
      </c>
      <c r="F237" s="49" t="n">
        <f aca="false">100*(F169/F$178)</f>
        <v>2.59004198018163</v>
      </c>
      <c r="G237" s="49" t="n">
        <f aca="false">100*(G169/G$178)</f>
        <v>2.68672915426899</v>
      </c>
      <c r="H237" s="49" t="n">
        <f aca="false">100*(H169/H$178)</f>
        <v>2.65266896052959</v>
      </c>
      <c r="I237" s="52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</row>
    <row r="238" s="16" customFormat="true" ht="18" hidden="false" customHeight="true" outlineLevel="0" collapsed="false">
      <c r="A238" s="31" t="s">
        <v>65</v>
      </c>
      <c r="B238" s="49" t="n">
        <f aca="false">100*(B170/B$178)</f>
        <v>4.64623029920109</v>
      </c>
      <c r="C238" s="49" t="n">
        <f aca="false">100*(C170/C$178)</f>
        <v>4.77278183828646</v>
      </c>
      <c r="D238" s="49" t="n">
        <f aca="false">100*(D170/D$178)</f>
        <v>4.77322831686527</v>
      </c>
      <c r="E238" s="49" t="n">
        <f aca="false">100*(E170/E$178)</f>
        <v>4.82102528291391</v>
      </c>
      <c r="F238" s="49" t="n">
        <f aca="false">100*(F170/F$178)</f>
        <v>4.75443465794362</v>
      </c>
      <c r="G238" s="49" t="n">
        <f aca="false">100*(G170/G$178)</f>
        <v>4.55808251561161</v>
      </c>
      <c r="H238" s="49" t="n">
        <f aca="false">100*(H170/H$178)</f>
        <v>4.39315896546599</v>
      </c>
      <c r="I238" s="52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</row>
    <row r="239" s="16" customFormat="true" ht="18" hidden="false" customHeight="true" outlineLevel="0" collapsed="false">
      <c r="A239" s="31" t="s">
        <v>66</v>
      </c>
      <c r="B239" s="49" t="n">
        <f aca="false">100*(B171/B$178)</f>
        <v>2.4655639204697</v>
      </c>
      <c r="C239" s="49" t="n">
        <f aca="false">100*(C171/C$178)</f>
        <v>2.31497097657553</v>
      </c>
      <c r="D239" s="49" t="n">
        <f aca="false">100*(D171/D$178)</f>
        <v>2.4599510403345</v>
      </c>
      <c r="E239" s="49" t="n">
        <f aca="false">100*(E171/E$178)</f>
        <v>2.55784148904716</v>
      </c>
      <c r="F239" s="49" t="n">
        <f aca="false">100*(F171/F$178)</f>
        <v>2.64343832567124</v>
      </c>
      <c r="G239" s="49" t="n">
        <f aca="false">100*(G171/G$178)</f>
        <v>2.65580494636063</v>
      </c>
      <c r="H239" s="49" t="n">
        <f aca="false">100*(H171/H$178)</f>
        <v>2.64615617063402</v>
      </c>
      <c r="I239" s="52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</row>
    <row r="240" s="16" customFormat="true" ht="18" hidden="false" customHeight="true" outlineLevel="0" collapsed="false">
      <c r="A240" s="32" t="s">
        <v>67</v>
      </c>
      <c r="B240" s="49" t="n">
        <f aca="false">100*(B172/B$178)</f>
        <v>1.64734063824292</v>
      </c>
      <c r="C240" s="49" t="n">
        <f aca="false">100*(C172/C$178)</f>
        <v>1.49520562445476</v>
      </c>
      <c r="D240" s="49" t="n">
        <f aca="false">100*(D172/D$178)</f>
        <v>1.51893578707032</v>
      </c>
      <c r="E240" s="49" t="n">
        <f aca="false">100*(E172/E$178)</f>
        <v>1.50408076283744</v>
      </c>
      <c r="F240" s="49" t="n">
        <f aca="false">100*(F172/F$178)</f>
        <v>1.48558992935615</v>
      </c>
      <c r="G240" s="49" t="n">
        <f aca="false">100*(G172/G$178)</f>
        <v>1.49734166927576</v>
      </c>
      <c r="H240" s="49" t="n">
        <f aca="false">100*(H172/H$178)</f>
        <v>1.51332397112874</v>
      </c>
      <c r="I240" s="52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</row>
    <row r="241" s="16" customFormat="true" ht="18" hidden="false" customHeight="true" outlineLevel="0" collapsed="false">
      <c r="A241" s="31" t="s">
        <v>68</v>
      </c>
      <c r="B241" s="49" t="n">
        <f aca="false">100*(B173/B$178)</f>
        <v>0.254514444288661</v>
      </c>
      <c r="C241" s="49" t="n">
        <f aca="false">100*(C173/C$178)</f>
        <v>0.255201931828274</v>
      </c>
      <c r="D241" s="49" t="n">
        <f aca="false">100*(D173/D$178)</f>
        <v>0.259526261912661</v>
      </c>
      <c r="E241" s="49" t="n">
        <f aca="false">100*(E173/E$178)</f>
        <v>0.263393597928052</v>
      </c>
      <c r="F241" s="49" t="n">
        <f aca="false">100*(F173/F$178)</f>
        <v>0.277829054839574</v>
      </c>
      <c r="G241" s="49" t="n">
        <f aca="false">100*(G173/G$178)</f>
        <v>0.286006107661713</v>
      </c>
      <c r="H241" s="49" t="n">
        <f aca="false">100*(H173/H$178)</f>
        <v>0.304000952336429</v>
      </c>
      <c r="I241" s="52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</row>
    <row r="242" s="16" customFormat="true" ht="18" hidden="false" customHeight="true" outlineLevel="0" collapsed="false">
      <c r="A242" s="31" t="s">
        <v>69</v>
      </c>
      <c r="B242" s="49" t="n">
        <f aca="false">100*(B174/B$178)</f>
        <v>0.70553743184218</v>
      </c>
      <c r="C242" s="49" t="n">
        <f aca="false">100*(C174/C$178)</f>
        <v>0.735070065011189</v>
      </c>
      <c r="D242" s="49" t="n">
        <f aca="false">100*(D174/D$178)</f>
        <v>0.771287702588104</v>
      </c>
      <c r="E242" s="49" t="n">
        <f aca="false">100*(E174/E$178)</f>
        <v>0.760893760834663</v>
      </c>
      <c r="F242" s="49" t="n">
        <f aca="false">100*(F174/F$178)</f>
        <v>0.807836735246357</v>
      </c>
      <c r="G242" s="49" t="n">
        <f aca="false">100*(G174/G$178)</f>
        <v>0.84750723299226</v>
      </c>
      <c r="H242" s="49" t="n">
        <f aca="false">100*(H174/H$178)</f>
        <v>0.843918995183184</v>
      </c>
      <c r="I242" s="52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</row>
    <row r="243" s="16" customFormat="true" ht="18" hidden="false" customHeight="true" outlineLevel="0" collapsed="false">
      <c r="A243" s="31" t="s">
        <v>70</v>
      </c>
      <c r="B243" s="49" t="n">
        <f aca="false">100*(B175/B$178)</f>
        <v>0.207414096518672</v>
      </c>
      <c r="C243" s="49" t="n">
        <f aca="false">100*(C175/C$178)</f>
        <v>0.200412342169728</v>
      </c>
      <c r="D243" s="49" t="n">
        <f aca="false">100*(D175/D$178)</f>
        <v>0.19374571544072</v>
      </c>
      <c r="E243" s="49" t="n">
        <f aca="false">100*(E175/E$178)</f>
        <v>0.188332741689529</v>
      </c>
      <c r="F243" s="49" t="n">
        <f aca="false">100*(F175/F$178)</f>
        <v>0.181880019281796</v>
      </c>
      <c r="G243" s="49" t="n">
        <f aca="false">100*(G175/G$178)</f>
        <v>0.175736389631595</v>
      </c>
      <c r="H243" s="49" t="n">
        <f aca="false">100*(H175/H$178)</f>
        <v>0.169457292317307</v>
      </c>
      <c r="I243" s="52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</row>
    <row r="244" s="16" customFormat="true" ht="18" hidden="false" customHeight="true" outlineLevel="0" collapsed="false">
      <c r="A244" s="14" t="s">
        <v>71</v>
      </c>
      <c r="B244" s="52" t="n">
        <f aca="false">100*(B176/B$178)</f>
        <v>91.0723463603026</v>
      </c>
      <c r="C244" s="52" t="n">
        <f aca="false">100*(C176/C$178)</f>
        <v>90.1773578562694</v>
      </c>
      <c r="D244" s="52" t="n">
        <f aca="false">100*(D176/D$178)</f>
        <v>90.9972771072092</v>
      </c>
      <c r="E244" s="52" t="n">
        <f aca="false">100*(E176/E$178)</f>
        <v>91.6644022606593</v>
      </c>
      <c r="F244" s="52" t="n">
        <f aca="false">100*(F176/F$178)</f>
        <v>92.0413930410889</v>
      </c>
      <c r="G244" s="52" t="n">
        <f aca="false">100*(G176/G$178)</f>
        <v>92.2033750042629</v>
      </c>
      <c r="H244" s="52" t="n">
        <f aca="false">100*(H176/H$178)</f>
        <v>92.127609386997</v>
      </c>
      <c r="I244" s="52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</row>
    <row r="245" s="16" customFormat="true" ht="18" hidden="false" customHeight="true" outlineLevel="0" collapsed="false">
      <c r="A245" s="33" t="s">
        <v>72</v>
      </c>
      <c r="B245" s="49" t="n">
        <f aca="false">100*(B177/B$178)</f>
        <v>8.92765363969739</v>
      </c>
      <c r="C245" s="49" t="n">
        <f aca="false">100*(C177/C$178)</f>
        <v>9.82264214373067</v>
      </c>
      <c r="D245" s="49" t="n">
        <f aca="false">100*(D177/D$178)</f>
        <v>9.00272289279078</v>
      </c>
      <c r="E245" s="49" t="n">
        <f aca="false">100*(E177/E$178)</f>
        <v>8.33559773934069</v>
      </c>
      <c r="F245" s="49" t="n">
        <f aca="false">100*(F177/F$178)</f>
        <v>7.95860695891106</v>
      </c>
      <c r="G245" s="49" t="n">
        <f aca="false">100*(G177/G$178)</f>
        <v>7.79662499573709</v>
      </c>
      <c r="H245" s="49" t="n">
        <f aca="false">100*(H177/H$178)</f>
        <v>7.87239061300296</v>
      </c>
      <c r="I245" s="52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</row>
    <row r="246" s="16" customFormat="true" ht="18" hidden="false" customHeight="true" outlineLevel="0" collapsed="false">
      <c r="A246" s="41" t="s">
        <v>73</v>
      </c>
      <c r="B246" s="53" t="n">
        <f aca="false">100*(B178/B$178)</f>
        <v>100</v>
      </c>
      <c r="C246" s="53" t="n">
        <f aca="false">100*(C178/C$178)</f>
        <v>100</v>
      </c>
      <c r="D246" s="53" t="n">
        <f aca="false">100*(D178/D$178)</f>
        <v>100</v>
      </c>
      <c r="E246" s="53" t="n">
        <f aca="false">100*(E178/E$178)</f>
        <v>100</v>
      </c>
      <c r="F246" s="53" t="n">
        <f aca="false">100*(F178/F$178)</f>
        <v>100</v>
      </c>
      <c r="G246" s="53" t="n">
        <f aca="false">100*(G178/G$178)</f>
        <v>100</v>
      </c>
      <c r="H246" s="53" t="n">
        <f aca="false">100*(H178/H$178)</f>
        <v>100</v>
      </c>
      <c r="I246" s="52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</row>
    <row r="247" s="16" customFormat="true" ht="18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</row>
    <row r="248" s="16" customFormat="true" ht="18" hidden="false" customHeight="true" outlineLevel="0" collapsed="false">
      <c r="A248" s="2" t="s">
        <v>79</v>
      </c>
      <c r="B248" s="2"/>
      <c r="C248" s="2"/>
      <c r="D248" s="2"/>
      <c r="E248" s="2"/>
      <c r="F248" s="2"/>
      <c r="G248" s="2"/>
      <c r="H248" s="2"/>
      <c r="I248" s="3"/>
      <c r="J248" s="3"/>
      <c r="K248" s="3"/>
      <c r="L248" s="3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</row>
    <row r="249" s="16" customFormat="true" ht="18" hidden="false" customHeight="true" outlineLevel="0" collapsed="false"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</row>
    <row r="250" s="16" customFormat="true" ht="18" hidden="false" customHeight="true" outlineLevel="0" collapsed="false">
      <c r="A250" s="24" t="s">
        <v>80</v>
      </c>
      <c r="B250" s="54" t="s">
        <v>37</v>
      </c>
      <c r="C250" s="54" t="s">
        <v>38</v>
      </c>
      <c r="D250" s="54" t="s">
        <v>39</v>
      </c>
      <c r="E250" s="54" t="s">
        <v>40</v>
      </c>
      <c r="F250" s="54" t="s">
        <v>41</v>
      </c>
      <c r="G250" s="54" t="s">
        <v>42</v>
      </c>
      <c r="H250" s="54" t="s">
        <v>43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</row>
    <row r="251" s="16" customFormat="true" ht="18" hidden="false" customHeight="true" outlineLevel="0" collapsed="false">
      <c r="A251" s="7" t="s">
        <v>81</v>
      </c>
      <c r="B251" s="47" t="n">
        <f aca="false">B252+B256+B260-B263+B266</f>
        <v>62318659.0368039</v>
      </c>
      <c r="C251" s="47" t="n">
        <f aca="false">C252+C256+C260-C263+C266</f>
        <v>72977199.8241934</v>
      </c>
      <c r="D251" s="47" t="n">
        <f aca="false">D252+D256+D260-D263+D266</f>
        <v>82603387.7407028</v>
      </c>
      <c r="E251" s="47" t="n">
        <f aca="false">E252+E256+E260-E263+E266</f>
        <v>94349315.5637153</v>
      </c>
      <c r="F251" s="47" t="n">
        <f aca="false">F252+F256+F260-F263+F266</f>
        <v>108362324.289516</v>
      </c>
      <c r="G251" s="47" t="n">
        <f aca="false">G252+G256+G260-G263+G266</f>
        <v>118744498.437214</v>
      </c>
      <c r="H251" s="47" t="n">
        <f aca="false">H252+H256+H260-H263+H266</f>
        <v>129364353.341821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</row>
    <row r="252" s="16" customFormat="true" ht="18" hidden="false" customHeight="true" outlineLevel="0" collapsed="false">
      <c r="A252" s="56" t="s">
        <v>82</v>
      </c>
      <c r="B252" s="47" t="n">
        <f aca="false">B253+B254+B255</f>
        <v>48841250.0002014</v>
      </c>
      <c r="C252" s="47" t="n">
        <f aca="false">C253+C254+C255</f>
        <v>56171499.3393335</v>
      </c>
      <c r="D252" s="47" t="n">
        <f aca="false">D253+D254+D255</f>
        <v>62297763.7340437</v>
      </c>
      <c r="E252" s="47" t="n">
        <f aca="false">E253+E254+E255</f>
        <v>69619572.4094428</v>
      </c>
      <c r="F252" s="47" t="n">
        <f aca="false">F253+F254+F255</f>
        <v>74761714.520022</v>
      </c>
      <c r="G252" s="47" t="n">
        <f aca="false">G253+G254+G255</f>
        <v>81577248.6068034</v>
      </c>
      <c r="H252" s="47" t="n">
        <f aca="false">H253+H254+H255</f>
        <v>88207317.4199812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</row>
    <row r="253" s="16" customFormat="true" ht="18" hidden="false" customHeight="true" outlineLevel="0" collapsed="false">
      <c r="A253" s="57" t="s">
        <v>83</v>
      </c>
      <c r="B253" s="127" t="n">
        <v>6497974.98805217</v>
      </c>
      <c r="C253" s="127" t="n">
        <v>7330732.86962001</v>
      </c>
      <c r="D253" s="127" t="n">
        <v>8151129.9410961</v>
      </c>
      <c r="E253" s="127" t="n">
        <v>9366334.43421323</v>
      </c>
      <c r="F253" s="127" t="n">
        <v>9824676.59479001</v>
      </c>
      <c r="G253" s="127" t="n">
        <v>10097404.1821464</v>
      </c>
      <c r="H253" s="127" t="n">
        <v>10467841.0709082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</row>
    <row r="254" s="16" customFormat="true" ht="18" hidden="false" customHeight="true" outlineLevel="0" collapsed="false">
      <c r="A254" s="57" t="s">
        <v>84</v>
      </c>
      <c r="B254" s="127" t="n">
        <v>42196070.1473809</v>
      </c>
      <c r="C254" s="127" t="n">
        <v>48675221.0680438</v>
      </c>
      <c r="D254" s="127" t="n">
        <v>53954462.571493</v>
      </c>
      <c r="E254" s="127" t="n">
        <v>60047089.4185777</v>
      </c>
      <c r="F254" s="127" t="n">
        <v>64699505.478901</v>
      </c>
      <c r="G254" s="127" t="n">
        <v>71211545.1032032</v>
      </c>
      <c r="H254" s="127" t="n">
        <v>77442970.4178278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</row>
    <row r="255" s="16" customFormat="true" ht="18" hidden="false" customHeight="true" outlineLevel="0" collapsed="false">
      <c r="A255" s="59" t="s">
        <v>85</v>
      </c>
      <c r="B255" s="127" t="n">
        <v>147204.864768319</v>
      </c>
      <c r="C255" s="127" t="n">
        <v>165545.401669749</v>
      </c>
      <c r="D255" s="127" t="n">
        <v>192171.221454575</v>
      </c>
      <c r="E255" s="127" t="n">
        <v>206148.556651938</v>
      </c>
      <c r="F255" s="127" t="n">
        <v>237532.44633101</v>
      </c>
      <c r="G255" s="127" t="n">
        <v>268299.321453804</v>
      </c>
      <c r="H255" s="127" t="n">
        <v>296505.931245229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</row>
    <row r="256" s="16" customFormat="true" ht="18" hidden="false" customHeight="true" outlineLevel="0" collapsed="false">
      <c r="A256" s="60" t="s">
        <v>86</v>
      </c>
      <c r="B256" s="47" t="n">
        <f aca="false">B257+B259+B258</f>
        <v>21714587.30992</v>
      </c>
      <c r="C256" s="47" t="n">
        <f aca="false">C257+C259+C258</f>
        <v>27344522.2952157</v>
      </c>
      <c r="D256" s="47" t="n">
        <f aca="false">D257+D259+D258</f>
        <v>31103452.4339157</v>
      </c>
      <c r="E256" s="47" t="n">
        <f aca="false">E257+E259+E258</f>
        <v>30907601.9217779</v>
      </c>
      <c r="F256" s="47" t="n">
        <f aca="false">F257+F259+F258</f>
        <v>34865346.4855419</v>
      </c>
      <c r="G256" s="47" t="n">
        <f aca="false">G257+G259+G258</f>
        <v>40427426.7036361</v>
      </c>
      <c r="H256" s="47" t="n">
        <f aca="false">H257+H259+H258</f>
        <v>50383140.1685814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</row>
    <row r="257" s="16" customFormat="true" ht="18" hidden="false" customHeight="true" outlineLevel="0" collapsed="false">
      <c r="A257" s="59" t="s">
        <v>87</v>
      </c>
      <c r="B257" s="127" t="n">
        <v>20543461.1851439</v>
      </c>
      <c r="C257" s="127" t="n">
        <v>24780897.3952804</v>
      </c>
      <c r="D257" s="127" t="n">
        <v>27399832.1714425</v>
      </c>
      <c r="E257" s="127" t="n">
        <v>30070194.7082512</v>
      </c>
      <c r="F257" s="127" t="n">
        <v>35492827.7123847</v>
      </c>
      <c r="G257" s="127" t="n">
        <v>42141920.8432428</v>
      </c>
      <c r="H257" s="127" t="n">
        <v>50316239.0898221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</row>
    <row r="258" s="16" customFormat="true" ht="18" hidden="false" customHeight="true" outlineLevel="0" collapsed="false">
      <c r="A258" s="12" t="s">
        <v>88</v>
      </c>
      <c r="B258" s="127" t="n">
        <v>806020.591732429</v>
      </c>
      <c r="C258" s="127" t="n">
        <v>766580.563964033</v>
      </c>
      <c r="D258" s="127" t="n">
        <v>756477.418536375</v>
      </c>
      <c r="E258" s="127" t="n">
        <v>903043.114162687</v>
      </c>
      <c r="F258" s="127" t="n">
        <v>1105405.61124781</v>
      </c>
      <c r="G258" s="127" t="n">
        <v>1006179.39339799</v>
      </c>
      <c r="H258" s="127" t="n">
        <v>1215103.61496963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</row>
    <row r="259" s="16" customFormat="true" ht="18" hidden="false" customHeight="true" outlineLevel="0" collapsed="false">
      <c r="A259" s="59" t="s">
        <v>89</v>
      </c>
      <c r="B259" s="127" t="n">
        <v>365105.533043685</v>
      </c>
      <c r="C259" s="127" t="n">
        <v>1797044.33597124</v>
      </c>
      <c r="D259" s="127" t="n">
        <v>2947142.84393684</v>
      </c>
      <c r="E259" s="127" t="n">
        <v>-65635.9006360569</v>
      </c>
      <c r="F259" s="127" t="n">
        <v>-1732886.83809059</v>
      </c>
      <c r="G259" s="127" t="n">
        <v>-2720673.53300469</v>
      </c>
      <c r="H259" s="127" t="n">
        <v>-1148202.53621042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</row>
    <row r="260" s="16" customFormat="true" ht="18" hidden="false" customHeight="true" outlineLevel="0" collapsed="false">
      <c r="A260" s="56" t="s">
        <v>90</v>
      </c>
      <c r="B260" s="47" t="n">
        <f aca="false">B261+B262</f>
        <v>13941974.4477353</v>
      </c>
      <c r="C260" s="47" t="n">
        <f aca="false">C261+C262</f>
        <v>13874574.1073075</v>
      </c>
      <c r="D260" s="47" t="n">
        <f aca="false">D261+D262</f>
        <v>14925779.1420308</v>
      </c>
      <c r="E260" s="47" t="n">
        <f aca="false">E261+E262</f>
        <v>16138366.8090489</v>
      </c>
      <c r="F260" s="47" t="n">
        <f aca="false">F261+F262</f>
        <v>17717212.5573186</v>
      </c>
      <c r="G260" s="47" t="n">
        <f aca="false">G261+G262</f>
        <v>17993324.1558233</v>
      </c>
      <c r="H260" s="47" t="n">
        <f aca="false">H261+H262</f>
        <v>17799491.5260627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</row>
    <row r="261" s="16" customFormat="true" ht="18" hidden="false" customHeight="true" outlineLevel="0" collapsed="false">
      <c r="A261" s="59" t="s">
        <v>91</v>
      </c>
      <c r="B261" s="127" t="n">
        <v>9256365.1</v>
      </c>
      <c r="C261" s="127" t="n">
        <v>8403257.4</v>
      </c>
      <c r="D261" s="127" t="n">
        <v>8441486.8</v>
      </c>
      <c r="E261" s="127" t="n">
        <v>8708689.85108791</v>
      </c>
      <c r="F261" s="127" t="n">
        <v>9177377.12654089</v>
      </c>
      <c r="G261" s="127" t="n">
        <v>8924521.56260201</v>
      </c>
      <c r="H261" s="127" t="n">
        <v>8265768.14044202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</row>
    <row r="262" s="16" customFormat="true" ht="18" hidden="false" customHeight="true" outlineLevel="0" collapsed="false">
      <c r="A262" s="59" t="s">
        <v>92</v>
      </c>
      <c r="B262" s="127" t="n">
        <v>4685609.34773526</v>
      </c>
      <c r="C262" s="127" t="n">
        <v>5471316.70730748</v>
      </c>
      <c r="D262" s="127" t="n">
        <v>6484292.34203076</v>
      </c>
      <c r="E262" s="127" t="n">
        <v>7429676.95796098</v>
      </c>
      <c r="F262" s="127" t="n">
        <v>8539835.43077774</v>
      </c>
      <c r="G262" s="127" t="n">
        <v>9068802.59322129</v>
      </c>
      <c r="H262" s="127" t="n">
        <v>9533723.38562067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</row>
    <row r="263" s="16" customFormat="true" ht="18" hidden="false" customHeight="true" outlineLevel="0" collapsed="false">
      <c r="A263" s="56" t="s">
        <v>93</v>
      </c>
      <c r="B263" s="47" t="n">
        <f aca="false">B264+B265</f>
        <v>19940423.723882</v>
      </c>
      <c r="C263" s="47" t="n">
        <f aca="false">C264+C265</f>
        <v>21614687.2329318</v>
      </c>
      <c r="D263" s="47" t="n">
        <f aca="false">D264+D265</f>
        <v>22539831.6604994</v>
      </c>
      <c r="E263" s="47" t="n">
        <f aca="false">E264+E265</f>
        <v>22316225.5765543</v>
      </c>
      <c r="F263" s="47" t="n">
        <f aca="false">F264+F265</f>
        <v>20665232.0360457</v>
      </c>
      <c r="G263" s="47" t="n">
        <f aca="false">G264+G265</f>
        <v>20320749.4597771</v>
      </c>
      <c r="H263" s="47" t="n">
        <f aca="false">H264+H265</f>
        <v>22522249.0449033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</row>
    <row r="264" s="16" customFormat="true" ht="18" hidden="false" customHeight="true" outlineLevel="0" collapsed="false">
      <c r="A264" s="59" t="s">
        <v>94</v>
      </c>
      <c r="B264" s="127" t="n">
        <v>16227331.757</v>
      </c>
      <c r="C264" s="127" t="n">
        <v>17628318.708</v>
      </c>
      <c r="D264" s="127" t="n">
        <v>18054008.336</v>
      </c>
      <c r="E264" s="127" t="n">
        <v>16955418.6754833</v>
      </c>
      <c r="F264" s="127" t="n">
        <v>15602694.1439597</v>
      </c>
      <c r="G264" s="127" t="n">
        <v>15816338.1923353</v>
      </c>
      <c r="H264" s="127" t="n">
        <v>17625265.7413505</v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</row>
    <row r="265" s="16" customFormat="true" ht="18" hidden="false" customHeight="true" outlineLevel="0" collapsed="false">
      <c r="A265" s="59" t="s">
        <v>95</v>
      </c>
      <c r="B265" s="127" t="n">
        <v>3713091.96688196</v>
      </c>
      <c r="C265" s="127" t="n">
        <v>3986368.52493176</v>
      </c>
      <c r="D265" s="127" t="n">
        <v>4485823.32449935</v>
      </c>
      <c r="E265" s="127" t="n">
        <v>5360806.90107098</v>
      </c>
      <c r="F265" s="127" t="n">
        <v>5062537.89208604</v>
      </c>
      <c r="G265" s="127" t="n">
        <v>4504411.26744183</v>
      </c>
      <c r="H265" s="127" t="n">
        <v>4896983.3035528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</row>
    <row r="266" s="16" customFormat="true" ht="18" hidden="false" customHeight="true" outlineLevel="0" collapsed="false">
      <c r="A266" s="68" t="s">
        <v>96</v>
      </c>
      <c r="B266" s="127" t="n">
        <v>-2238728.99717075</v>
      </c>
      <c r="C266" s="127" t="n">
        <v>-2798708.68473151</v>
      </c>
      <c r="D266" s="127" t="n">
        <v>-3183775.90878804</v>
      </c>
      <c r="E266" s="127" t="n">
        <v>0</v>
      </c>
      <c r="F266" s="127" t="n">
        <v>1683282.76267917</v>
      </c>
      <c r="G266" s="127" t="n">
        <v>-932751.56927146</v>
      </c>
      <c r="H266" s="127" t="n">
        <v>-4503346.7279013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</row>
    <row r="267" s="16" customFormat="true" ht="18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</row>
    <row r="268" s="16" customFormat="true" ht="18" hidden="false" customHeight="true" outlineLevel="0" collapsed="false">
      <c r="A268" s="1"/>
      <c r="B268" s="63"/>
      <c r="C268" s="63"/>
      <c r="D268" s="63"/>
      <c r="E268" s="63"/>
      <c r="F268" s="63"/>
      <c r="G268" s="63"/>
      <c r="H268" s="63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</row>
    <row r="269" customFormat="false" ht="18" hidden="false" customHeight="true" outlineLevel="0" collapsed="false">
      <c r="A269" s="24" t="s">
        <v>80</v>
      </c>
      <c r="B269" s="54" t="s">
        <v>37</v>
      </c>
      <c r="C269" s="54" t="s">
        <v>38</v>
      </c>
      <c r="D269" s="54" t="s">
        <v>39</v>
      </c>
      <c r="E269" s="54" t="s">
        <v>40</v>
      </c>
      <c r="F269" s="54" t="s">
        <v>41</v>
      </c>
      <c r="G269" s="54" t="s">
        <v>42</v>
      </c>
      <c r="H269" s="54" t="s">
        <v>43</v>
      </c>
    </row>
    <row r="270" customFormat="false" ht="18" hidden="false" customHeight="true" outlineLevel="0" collapsed="false">
      <c r="A270" s="27" t="s">
        <v>97</v>
      </c>
      <c r="B270" s="47" t="n">
        <f aca="false">B271+B275+B279-B282+B285</f>
        <v>77979847.1421031</v>
      </c>
      <c r="C270" s="47" t="n">
        <f aca="false">C271+C275+C279-C282+C285</f>
        <v>83268117.2272653</v>
      </c>
      <c r="D270" s="47" t="n">
        <f aca="false">D271+D275+D279-D282+D285</f>
        <v>88874111.4681392</v>
      </c>
      <c r="E270" s="47" t="n">
        <f aca="false">E271+E275+E279-E282+E285</f>
        <v>94349315.551944</v>
      </c>
      <c r="F270" s="47" t="n">
        <f aca="false">F271+F275+F279-F282+F285</f>
        <v>100828392.681411</v>
      </c>
      <c r="G270" s="47" t="n">
        <f aca="false">G271+G275+G279-G282+G285</f>
        <v>107657404.908295</v>
      </c>
      <c r="H270" s="47" t="n">
        <f aca="false">H271+H275+H279-H282+H285</f>
        <v>115140194.16788</v>
      </c>
    </row>
    <row r="271" customFormat="false" ht="18" hidden="false" customHeight="true" outlineLevel="0" collapsed="false">
      <c r="A271" s="56" t="s">
        <v>82</v>
      </c>
      <c r="B271" s="47" t="n">
        <f aca="false">B272+B273+B274</f>
        <v>59307279.4378347</v>
      </c>
      <c r="C271" s="47" t="n">
        <f aca="false">C272+C273+C274</f>
        <v>61881807.0477596</v>
      </c>
      <c r="D271" s="47" t="n">
        <f aca="false">D272+D273+D274</f>
        <v>65250579.7424053</v>
      </c>
      <c r="E271" s="47" t="n">
        <f aca="false">E272+E273+E274</f>
        <v>69619572.4094428</v>
      </c>
      <c r="F271" s="47" t="n">
        <f aca="false">F272+F273+F274</f>
        <v>70594782.3819325</v>
      </c>
      <c r="G271" s="47" t="n">
        <f aca="false">G272+G273+G274</f>
        <v>73603189.3264093</v>
      </c>
      <c r="H271" s="47" t="n">
        <f aca="false">H272+H273+H274</f>
        <v>77820837.5133949</v>
      </c>
    </row>
    <row r="272" customFormat="false" ht="18" hidden="false" customHeight="true" outlineLevel="0" collapsed="false">
      <c r="A272" s="57" t="s">
        <v>83</v>
      </c>
      <c r="B272" s="127" t="n">
        <v>7770261.3605436</v>
      </c>
      <c r="C272" s="127" t="n">
        <v>8058996.03766762</v>
      </c>
      <c r="D272" s="127" t="n">
        <v>8548397.77866239</v>
      </c>
      <c r="E272" s="127" t="n">
        <v>9366334.43421323</v>
      </c>
      <c r="F272" s="127" t="n">
        <v>9667250.8511737</v>
      </c>
      <c r="G272" s="127" t="n">
        <v>9771805.55980061</v>
      </c>
      <c r="H272" s="127" t="n">
        <v>9968647.97513381</v>
      </c>
    </row>
    <row r="273" customFormat="false" ht="18" hidden="false" customHeight="true" outlineLevel="0" collapsed="false">
      <c r="A273" s="57" t="s">
        <v>84</v>
      </c>
      <c r="B273" s="127" t="n">
        <v>51370797.9655432</v>
      </c>
      <c r="C273" s="127" t="n">
        <v>53641789.6352873</v>
      </c>
      <c r="D273" s="127" t="n">
        <v>56500910.9114205</v>
      </c>
      <c r="E273" s="127" t="n">
        <v>60047089.4185777</v>
      </c>
      <c r="F273" s="127" t="n">
        <v>60697765.7950827</v>
      </c>
      <c r="G273" s="127" t="n">
        <v>63578380.8960964</v>
      </c>
      <c r="H273" s="127" t="n">
        <v>67577020.4180069</v>
      </c>
    </row>
    <row r="274" customFormat="false" ht="18" hidden="false" customHeight="true" outlineLevel="0" collapsed="false">
      <c r="A274" s="59" t="s">
        <v>85</v>
      </c>
      <c r="B274" s="127" t="n">
        <v>166220.11174787</v>
      </c>
      <c r="C274" s="127" t="n">
        <v>181021.374804719</v>
      </c>
      <c r="D274" s="127" t="n">
        <v>201271.052322418</v>
      </c>
      <c r="E274" s="127" t="n">
        <v>206148.556651938</v>
      </c>
      <c r="F274" s="127" t="n">
        <v>229765.735676102</v>
      </c>
      <c r="G274" s="127" t="n">
        <v>253002.870512245</v>
      </c>
      <c r="H274" s="127" t="n">
        <v>275169.120254156</v>
      </c>
    </row>
    <row r="275" customFormat="false" ht="18" hidden="false" customHeight="true" outlineLevel="0" collapsed="false">
      <c r="A275" s="60" t="s">
        <v>86</v>
      </c>
      <c r="B275" s="47" t="n">
        <f aca="false">B276+B278+B277</f>
        <v>23424588.2497679</v>
      </c>
      <c r="C275" s="47" t="n">
        <f aca="false">C276+C278+C277</f>
        <v>29019242.9938546</v>
      </c>
      <c r="D275" s="47" t="n">
        <f aca="false">D276+D278+D277</f>
        <v>31803806.0224397</v>
      </c>
      <c r="E275" s="47" t="n">
        <f aca="false">E276+E278+E277</f>
        <v>30907601.9217778</v>
      </c>
      <c r="F275" s="47" t="n">
        <f aca="false">F276+F278+F277</f>
        <v>33795169.1641239</v>
      </c>
      <c r="G275" s="47" t="n">
        <f aca="false">G276+G278+G277</f>
        <v>38338123.4021069</v>
      </c>
      <c r="H275" s="47" t="n">
        <f aca="false">H276+H278+H277</f>
        <v>45360123.6118175</v>
      </c>
    </row>
    <row r="276" customFormat="false" ht="18" hidden="false" customHeight="true" outlineLevel="0" collapsed="false">
      <c r="A276" s="59" t="s">
        <v>87</v>
      </c>
      <c r="B276" s="127" t="n">
        <v>22298478.8672748</v>
      </c>
      <c r="C276" s="127" t="n">
        <v>26190461.0290164</v>
      </c>
      <c r="D276" s="127" t="n">
        <v>28081728.2505021</v>
      </c>
      <c r="E276" s="127" t="n">
        <v>30070194.7082512</v>
      </c>
      <c r="F276" s="127" t="n">
        <v>34878462.2874665</v>
      </c>
      <c r="G276" s="127" t="n">
        <v>40376858.3441019</v>
      </c>
      <c r="H276" s="127" t="n">
        <v>46636420.5726539</v>
      </c>
    </row>
    <row r="277" customFormat="false" ht="18" hidden="false" customHeight="true" outlineLevel="0" collapsed="false">
      <c r="A277" s="12" t="s">
        <v>88</v>
      </c>
      <c r="B277" s="127" t="n">
        <v>769673.950540495</v>
      </c>
      <c r="C277" s="127" t="n">
        <v>775566.100351851</v>
      </c>
      <c r="D277" s="127" t="n">
        <v>820886.453891428</v>
      </c>
      <c r="E277" s="127" t="n">
        <v>903043.114162687</v>
      </c>
      <c r="F277" s="127" t="n">
        <v>902490.128543421</v>
      </c>
      <c r="G277" s="127" t="n">
        <v>858566.05549918</v>
      </c>
      <c r="H277" s="127" t="n">
        <v>776123.003715011</v>
      </c>
    </row>
    <row r="278" customFormat="false" ht="18" hidden="false" customHeight="true" outlineLevel="0" collapsed="false">
      <c r="A278" s="59" t="s">
        <v>89</v>
      </c>
      <c r="B278" s="127" t="n">
        <v>356435.431952639</v>
      </c>
      <c r="C278" s="127" t="n">
        <v>2053215.86448638</v>
      </c>
      <c r="D278" s="127" t="n">
        <v>2901191.31804621</v>
      </c>
      <c r="E278" s="127" t="n">
        <v>-65635.9006360901</v>
      </c>
      <c r="F278" s="127" t="n">
        <v>-1985783.25188611</v>
      </c>
      <c r="G278" s="127" t="n">
        <v>-2897300.99749417</v>
      </c>
      <c r="H278" s="127" t="n">
        <v>-2052419.96455141</v>
      </c>
    </row>
    <row r="279" customFormat="false" ht="18" hidden="false" customHeight="true" outlineLevel="0" collapsed="false">
      <c r="A279" s="56" t="s">
        <v>90</v>
      </c>
      <c r="B279" s="47" t="n">
        <f aca="false">B280+B281</f>
        <v>15183222.2371042</v>
      </c>
      <c r="C279" s="47" t="n">
        <f aca="false">C280+C281</f>
        <v>14674503.355197</v>
      </c>
      <c r="D279" s="47" t="n">
        <f aca="false">D280+D281</f>
        <v>15923654.1790095</v>
      </c>
      <c r="E279" s="47" t="n">
        <f aca="false">E280+E281</f>
        <v>16138366.7654285</v>
      </c>
      <c r="F279" s="47" t="n">
        <f aca="false">F280+F281</f>
        <v>16137712.5264346</v>
      </c>
      <c r="G279" s="47" t="n">
        <f aca="false">G280+G281</f>
        <v>15480491.1853551</v>
      </c>
      <c r="H279" s="47" t="n">
        <f aca="false">H280+H281</f>
        <v>14170138.3161163</v>
      </c>
    </row>
    <row r="280" customFormat="false" ht="18" hidden="false" customHeight="true" outlineLevel="0" collapsed="false">
      <c r="A280" s="59" t="s">
        <v>91</v>
      </c>
      <c r="B280" s="127" t="n">
        <v>9657331.58123197</v>
      </c>
      <c r="C280" s="127" t="n">
        <v>8406652.37019631</v>
      </c>
      <c r="D280" s="127" t="n">
        <v>8815464.97881961</v>
      </c>
      <c r="E280" s="127" t="n">
        <v>8708689.80746757</v>
      </c>
      <c r="F280" s="127" t="n">
        <v>8060826.25862427</v>
      </c>
      <c r="G280" s="127" t="n">
        <v>7805507.23706025</v>
      </c>
      <c r="H280" s="127" t="n">
        <v>6247664.0182313</v>
      </c>
    </row>
    <row r="281" customFormat="false" ht="18" hidden="false" customHeight="true" outlineLevel="0" collapsed="false">
      <c r="A281" s="59" t="s">
        <v>92</v>
      </c>
      <c r="B281" s="127" t="n">
        <v>5525890.65587226</v>
      </c>
      <c r="C281" s="127" t="n">
        <v>6267850.98500067</v>
      </c>
      <c r="D281" s="127" t="n">
        <v>7108189.20018984</v>
      </c>
      <c r="E281" s="127" t="n">
        <v>7429676.95796098</v>
      </c>
      <c r="F281" s="127" t="n">
        <v>8076886.26781031</v>
      </c>
      <c r="G281" s="127" t="n">
        <v>7674983.94829482</v>
      </c>
      <c r="H281" s="127" t="n">
        <v>7922474.29788498</v>
      </c>
    </row>
    <row r="282" customFormat="false" ht="18" hidden="false" customHeight="true" outlineLevel="0" collapsed="false">
      <c r="A282" s="56" t="s">
        <v>93</v>
      </c>
      <c r="B282" s="47" t="n">
        <f aca="false">B283+B284</f>
        <v>20548433.8528094</v>
      </c>
      <c r="C282" s="47" t="n">
        <f aca="false">C283+C284</f>
        <v>22796324.7940088</v>
      </c>
      <c r="D282" s="47" t="n">
        <f aca="false">D283+D284</f>
        <v>23545813.1435778</v>
      </c>
      <c r="E282" s="47" t="n">
        <f aca="false">E283+E284</f>
        <v>22316225.5763022</v>
      </c>
      <c r="F282" s="47" t="n">
        <f aca="false">F283+F284</f>
        <v>20331252.1187335</v>
      </c>
      <c r="G282" s="47" t="n">
        <f aca="false">G283+G284</f>
        <v>18879441.4955467</v>
      </c>
      <c r="H282" s="47" t="n">
        <f aca="false">H283+H284</f>
        <v>21296465.9472708</v>
      </c>
    </row>
    <row r="283" customFormat="false" ht="18" hidden="false" customHeight="true" outlineLevel="0" collapsed="false">
      <c r="A283" s="59" t="s">
        <v>94</v>
      </c>
      <c r="B283" s="127" t="n">
        <v>15864267.0431085</v>
      </c>
      <c r="C283" s="127" t="n">
        <v>17946005.4593648</v>
      </c>
      <c r="D283" s="127" t="n">
        <v>18354816.0161054</v>
      </c>
      <c r="E283" s="127" t="n">
        <v>16955418.6752312</v>
      </c>
      <c r="F283" s="127" t="n">
        <v>15631116.0659434</v>
      </c>
      <c r="G283" s="127" t="n">
        <v>15311239.6026953</v>
      </c>
      <c r="H283" s="127" t="n">
        <v>17434678.0231222</v>
      </c>
    </row>
    <row r="284" customFormat="false" ht="18" hidden="false" customHeight="true" outlineLevel="0" collapsed="false">
      <c r="A284" s="59" t="s">
        <v>95</v>
      </c>
      <c r="B284" s="127" t="n">
        <v>4684166.8097009</v>
      </c>
      <c r="C284" s="127" t="n">
        <v>4850319.33464395</v>
      </c>
      <c r="D284" s="127" t="n">
        <v>5190997.1274724</v>
      </c>
      <c r="E284" s="127" t="n">
        <v>5360806.90107098</v>
      </c>
      <c r="F284" s="127" t="n">
        <v>4700136.05279007</v>
      </c>
      <c r="G284" s="127" t="n">
        <v>3568201.89285142</v>
      </c>
      <c r="H284" s="127" t="n">
        <v>3861787.92414861</v>
      </c>
    </row>
    <row r="285" customFormat="false" ht="18" hidden="false" customHeight="true" outlineLevel="0" collapsed="false">
      <c r="A285" s="68" t="s">
        <v>96</v>
      </c>
      <c r="B285" s="127" t="n">
        <v>613191.070205674</v>
      </c>
      <c r="C285" s="127" t="n">
        <v>488888.624462873</v>
      </c>
      <c r="D285" s="127" t="n">
        <v>-558115.332137525</v>
      </c>
      <c r="E285" s="127" t="n">
        <v>0.0315969735383987</v>
      </c>
      <c r="F285" s="127" t="n">
        <v>631980.727653861</v>
      </c>
      <c r="G285" s="127" t="n">
        <v>-884957.510029107</v>
      </c>
      <c r="H285" s="127" t="n">
        <v>-914439.326177508</v>
      </c>
    </row>
    <row r="286" customFormat="false" ht="18" hidden="false" customHeight="true" outlineLevel="0" collapsed="false"/>
    <row r="287" customFormat="false" ht="18" hidden="false" customHeight="true" outlineLevel="0" collapsed="false">
      <c r="A287" s="64" t="s">
        <v>98</v>
      </c>
      <c r="B287" s="64"/>
      <c r="C287" s="64"/>
      <c r="D287" s="64"/>
      <c r="E287" s="64"/>
      <c r="F287" s="64"/>
      <c r="G287" s="64"/>
      <c r="H287" s="64"/>
      <c r="I287" s="3"/>
      <c r="J287" s="3"/>
      <c r="K287" s="3"/>
      <c r="L287" s="3"/>
    </row>
    <row r="288" customFormat="false" ht="18" hidden="false" customHeight="true" outlineLevel="0" collapsed="false">
      <c r="A288" s="65" t="s">
        <v>99</v>
      </c>
      <c r="B288" s="54" t="s">
        <v>37</v>
      </c>
      <c r="C288" s="54" t="s">
        <v>38</v>
      </c>
      <c r="D288" s="54" t="s">
        <v>39</v>
      </c>
      <c r="E288" s="54" t="s">
        <v>40</v>
      </c>
      <c r="F288" s="54" t="s">
        <v>41</v>
      </c>
      <c r="G288" s="54" t="s">
        <v>42</v>
      </c>
      <c r="H288" s="54" t="s">
        <v>43</v>
      </c>
      <c r="I288" s="66"/>
      <c r="J288" s="66"/>
      <c r="K288" s="66"/>
      <c r="L288" s="66"/>
    </row>
    <row r="289" customFormat="false" ht="18" hidden="false" customHeight="true" outlineLevel="0" collapsed="false">
      <c r="A289" s="26" t="s">
        <v>100</v>
      </c>
      <c r="B289" s="67" t="n">
        <f aca="false">100*B251/B270</f>
        <v>79.9163647028447</v>
      </c>
      <c r="C289" s="67" t="n">
        <f aca="false">100*C251/C270</f>
        <v>87.6412272238788</v>
      </c>
      <c r="D289" s="67" t="n">
        <f aca="false">100*D251/D270</f>
        <v>92.9442628186674</v>
      </c>
      <c r="E289" s="67" t="n">
        <f aca="false">100*E251/E270</f>
        <v>100.000000012476</v>
      </c>
      <c r="F289" s="67" t="n">
        <f aca="false">100*F251/F270</f>
        <v>107.472033826732</v>
      </c>
      <c r="G289" s="67" t="n">
        <f aca="false">100*G251/G270</f>
        <v>110.298495991393</v>
      </c>
      <c r="H289" s="67" t="n">
        <f aca="false">100*H251/H270</f>
        <v>112.353773829147</v>
      </c>
      <c r="I289" s="67"/>
      <c r="J289" s="67"/>
      <c r="K289" s="67"/>
      <c r="L289" s="67"/>
    </row>
    <row r="290" customFormat="false" ht="18" hidden="false" customHeight="true" outlineLevel="0" collapsed="false">
      <c r="A290" s="56" t="s">
        <v>82</v>
      </c>
      <c r="B290" s="67" t="n">
        <f aca="false">100*B252/B271</f>
        <v>82.352875503919</v>
      </c>
      <c r="C290" s="67" t="n">
        <f aca="false">100*C252/C271</f>
        <v>90.7722350382901</v>
      </c>
      <c r="D290" s="67" t="n">
        <f aca="false">100*D252/D271</f>
        <v>95.4746516888912</v>
      </c>
      <c r="E290" s="67" t="n">
        <f aca="false">100*E252/E271</f>
        <v>100</v>
      </c>
      <c r="F290" s="67" t="n">
        <f aca="false">100*F252/F271</f>
        <v>105.902606393126</v>
      </c>
      <c r="G290" s="67" t="n">
        <f aca="false">100*G252/G271</f>
        <v>110.833850208625</v>
      </c>
      <c r="H290" s="67" t="n">
        <f aca="false">100*H252/H271</f>
        <v>113.346656549152</v>
      </c>
      <c r="I290" s="67"/>
      <c r="J290" s="67"/>
      <c r="K290" s="67"/>
      <c r="L290" s="67"/>
    </row>
    <row r="291" customFormat="false" ht="18" hidden="false" customHeight="true" outlineLevel="0" collapsed="false">
      <c r="A291" s="57" t="s">
        <v>83</v>
      </c>
      <c r="B291" s="67" t="n">
        <f aca="false">100*B253/B272</f>
        <v>83.6262087791288</v>
      </c>
      <c r="C291" s="67" t="n">
        <f aca="false">100*C253/C272</f>
        <v>90.9633512084667</v>
      </c>
      <c r="D291" s="67" t="n">
        <f aca="false">100*D253/D272</f>
        <v>95.3527216695752</v>
      </c>
      <c r="E291" s="67" t="n">
        <f aca="false">100*E253/E272</f>
        <v>100</v>
      </c>
      <c r="F291" s="67" t="n">
        <f aca="false">100*F253/F272</f>
        <v>101.628443763795</v>
      </c>
      <c r="G291" s="67" t="n">
        <f aca="false">100*G253/G272</f>
        <v>103.332021092245</v>
      </c>
      <c r="H291" s="67" t="n">
        <f aca="false">100*H253/H272</f>
        <v>105.007630894577</v>
      </c>
    </row>
    <row r="292" customFormat="false" ht="18" hidden="false" customHeight="true" outlineLevel="0" collapsed="false">
      <c r="A292" s="57" t="s">
        <v>84</v>
      </c>
      <c r="B292" s="67" t="n">
        <f aca="false">100*B254/B273</f>
        <v>82.1401882362889</v>
      </c>
      <c r="C292" s="67" t="n">
        <f aca="false">100*C254/C273</f>
        <v>90.7412325334195</v>
      </c>
      <c r="D292" s="67" t="n">
        <f aca="false">100*D254/D273</f>
        <v>95.4930844497008</v>
      </c>
      <c r="E292" s="67" t="n">
        <f aca="false">100*E254/E273</f>
        <v>100</v>
      </c>
      <c r="F292" s="67" t="n">
        <f aca="false">100*F254/F273</f>
        <v>106.592894534748</v>
      </c>
      <c r="G292" s="67" t="n">
        <f aca="false">100*G254/G273</f>
        <v>112.005911600016</v>
      </c>
      <c r="H292" s="67" t="n">
        <f aca="false">100*H254/H273</f>
        <v>114.599563488881</v>
      </c>
    </row>
    <row r="293" customFormat="false" ht="18" hidden="false" customHeight="true" outlineLevel="0" collapsed="false">
      <c r="A293" s="59" t="s">
        <v>85</v>
      </c>
      <c r="B293" s="67" t="n">
        <f aca="false">100*B255/B274</f>
        <v>88.560200820708</v>
      </c>
      <c r="C293" s="67" t="n">
        <f aca="false">100*C255/C274</f>
        <v>91.4507482049203</v>
      </c>
      <c r="D293" s="67" t="n">
        <f aca="false">100*D255/D274</f>
        <v>95.4788178613651</v>
      </c>
      <c r="E293" s="67" t="n">
        <f aca="false">100*E255/E274</f>
        <v>100</v>
      </c>
      <c r="F293" s="67" t="n">
        <f aca="false">100*F255/F274</f>
        <v>103.380273665285</v>
      </c>
      <c r="G293" s="67" t="n">
        <f aca="false">100*G255/G274</f>
        <v>106.045959443302</v>
      </c>
      <c r="H293" s="67" t="n">
        <f aca="false">100*H255/H274</f>
        <v>107.754071740087</v>
      </c>
    </row>
    <row r="294" customFormat="false" ht="18" hidden="false" customHeight="true" outlineLevel="0" collapsed="false">
      <c r="A294" s="60" t="s">
        <v>86</v>
      </c>
      <c r="B294" s="67" t="n">
        <f aca="false">100*B256/B275</f>
        <v>92.6999743960714</v>
      </c>
      <c r="C294" s="67" t="n">
        <f aca="false">100*C256/C275</f>
        <v>94.228930441109</v>
      </c>
      <c r="D294" s="67" t="n">
        <f aca="false">100*D256/D275</f>
        <v>97.7978937865806</v>
      </c>
      <c r="E294" s="67" t="n">
        <f aca="false">100*E256/E275</f>
        <v>100</v>
      </c>
      <c r="F294" s="67" t="n">
        <f aca="false">100*F256/F275</f>
        <v>103.166657684774</v>
      </c>
      <c r="G294" s="67" t="n">
        <f aca="false">100*G256/G275</f>
        <v>105.449675456505</v>
      </c>
      <c r="H294" s="67" t="n">
        <f aca="false">100*H256/H275</f>
        <v>111.073639480681</v>
      </c>
    </row>
    <row r="295" customFormat="false" ht="18" hidden="false" customHeight="true" outlineLevel="0" collapsed="false">
      <c r="A295" s="59" t="s">
        <v>87</v>
      </c>
      <c r="B295" s="67" t="n">
        <f aca="false">100*B257/B276</f>
        <v>92.1294286817629</v>
      </c>
      <c r="C295" s="67" t="n">
        <f aca="false">100*C257/C276</f>
        <v>94.6180266465171</v>
      </c>
      <c r="D295" s="67" t="n">
        <f aca="false">100*D257/D276</f>
        <v>97.5717446128075</v>
      </c>
      <c r="E295" s="67" t="n">
        <f aca="false">100*E257/E276</f>
        <v>100</v>
      </c>
      <c r="F295" s="67" t="n">
        <f aca="false">100*F257/F276</f>
        <v>101.761446418866</v>
      </c>
      <c r="G295" s="67" t="n">
        <f aca="false">100*G257/G276</f>
        <v>104.371470618389</v>
      </c>
      <c r="H295" s="67" t="n">
        <f aca="false">100*H257/H276</f>
        <v>107.890439429063</v>
      </c>
    </row>
    <row r="296" customFormat="false" ht="18" hidden="false" customHeight="true" outlineLevel="0" collapsed="false">
      <c r="A296" s="12" t="s">
        <v>88</v>
      </c>
      <c r="B296" s="67" t="n">
        <f aca="false">100*B258/B277</f>
        <v>104.722342644754</v>
      </c>
      <c r="C296" s="67" t="n">
        <f aca="false">100*C258/C277</f>
        <v>98.8414222354818</v>
      </c>
      <c r="D296" s="67" t="n">
        <f aca="false">100*D258/D277</f>
        <v>92.1537217419388</v>
      </c>
      <c r="E296" s="67" t="n">
        <f aca="false">100*E258/E277</f>
        <v>100</v>
      </c>
      <c r="F296" s="67" t="n">
        <f aca="false">100*F258/F277</f>
        <v>122.483955922253</v>
      </c>
      <c r="G296" s="67" t="n">
        <f aca="false">100*G258/G277</f>
        <v>117.193008849271</v>
      </c>
      <c r="H296" s="67" t="n">
        <f aca="false">100*H258/H277</f>
        <v>156.56070096536</v>
      </c>
    </row>
    <row r="297" customFormat="false" ht="18" hidden="false" customHeight="true" outlineLevel="0" collapsed="false">
      <c r="A297" s="59" t="s">
        <v>89</v>
      </c>
      <c r="B297" s="67" t="n">
        <f aca="false">100*B259/B278</f>
        <v>102.432446472436</v>
      </c>
      <c r="C297" s="67" t="n">
        <f aca="false">100*C259/C278</f>
        <v>87.5234000990333</v>
      </c>
      <c r="D297" s="67" t="n">
        <f aca="false">100*D259/D278</f>
        <v>101.583884716764</v>
      </c>
      <c r="E297" s="67" t="n">
        <f aca="false">100*E259/E278</f>
        <v>99.9999999999495</v>
      </c>
      <c r="F297" s="67" t="n">
        <f aca="false">100*F259/F278</f>
        <v>87.2646516906958</v>
      </c>
      <c r="G297" s="67" t="n">
        <f aca="false">100*G259/G278</f>
        <v>93.9037240299766</v>
      </c>
      <c r="H297" s="67" t="n">
        <f aca="false">100*H259/H278</f>
        <v>55.9438397619258</v>
      </c>
    </row>
    <row r="298" customFormat="false" ht="18" hidden="false" customHeight="true" outlineLevel="0" collapsed="false">
      <c r="A298" s="56" t="s">
        <v>90</v>
      </c>
      <c r="B298" s="67" t="n">
        <f aca="false">100*B260/B279</f>
        <v>91.8248724151871</v>
      </c>
      <c r="C298" s="67" t="n">
        <f aca="false">100*C260/C279</f>
        <v>94.5488496031029</v>
      </c>
      <c r="D298" s="67" t="n">
        <f aca="false">100*D260/D279</f>
        <v>93.733379124158</v>
      </c>
      <c r="E298" s="67" t="n">
        <f aca="false">100*E260/E279</f>
        <v>100.00000027029</v>
      </c>
      <c r="F298" s="67" t="n">
        <f aca="false">100*F260/F279</f>
        <v>109.787632716203</v>
      </c>
      <c r="G298" s="67" t="n">
        <f aca="false">100*G260/G279</f>
        <v>116.232256072375</v>
      </c>
      <c r="H298" s="67" t="n">
        <f aca="false">100*H260/H279</f>
        <v>125.612687251038</v>
      </c>
    </row>
    <row r="299" customFormat="false" ht="18" hidden="false" customHeight="true" outlineLevel="0" collapsed="false">
      <c r="A299" s="59" t="s">
        <v>91</v>
      </c>
      <c r="B299" s="67" t="n">
        <f aca="false">100*B261/B280</f>
        <v>95.8480613629214</v>
      </c>
      <c r="C299" s="67" t="n">
        <f aca="false">100*C261/C280</f>
        <v>99.9596156704617</v>
      </c>
      <c r="D299" s="67" t="n">
        <f aca="false">100*D261/D280</f>
        <v>95.7577033120982</v>
      </c>
      <c r="E299" s="67" t="n">
        <f aca="false">100*E261/E280</f>
        <v>100.000000500883</v>
      </c>
      <c r="F299" s="67" t="n">
        <f aca="false">100*F261/F280</f>
        <v>113.851568463246</v>
      </c>
      <c r="G299" s="67" t="n">
        <f aca="false">100*G261/G280</f>
        <v>114.336215335612</v>
      </c>
      <c r="H299" s="67" t="n">
        <f aca="false">100*H261/H280</f>
        <v>132.3017389591</v>
      </c>
    </row>
    <row r="300" customFormat="false" ht="18" hidden="false" customHeight="true" outlineLevel="0" collapsed="false">
      <c r="A300" s="59" t="s">
        <v>92</v>
      </c>
      <c r="B300" s="67" t="n">
        <f aca="false">100*B262/B281</f>
        <v>84.7937398608486</v>
      </c>
      <c r="C300" s="67" t="n">
        <f aca="false">100*C262/C281</f>
        <v>87.2917483265103</v>
      </c>
      <c r="D300" s="67" t="n">
        <f aca="false">100*D262/D281</f>
        <v>91.2228439538101</v>
      </c>
      <c r="E300" s="67" t="n">
        <f aca="false">100*E262/E281</f>
        <v>100</v>
      </c>
      <c r="F300" s="67" t="n">
        <f aca="false">100*F262/F281</f>
        <v>105.731777663039</v>
      </c>
      <c r="G300" s="67" t="n">
        <f aca="false">100*G262/G281</f>
        <v>118.160541498411</v>
      </c>
      <c r="H300" s="67" t="n">
        <f aca="false">100*H262/H281</f>
        <v>120.337700409654</v>
      </c>
    </row>
    <row r="301" customFormat="false" ht="18" hidden="false" customHeight="true" outlineLevel="0" collapsed="false">
      <c r="A301" s="56" t="s">
        <v>93</v>
      </c>
      <c r="B301" s="67" t="n">
        <f aca="false">100*B263/B282</f>
        <v>97.0410877379623</v>
      </c>
      <c r="C301" s="67" t="n">
        <f aca="false">100*C263/C282</f>
        <v>94.8165435799213</v>
      </c>
      <c r="D301" s="67" t="n">
        <f aca="false">100*D263/D282</f>
        <v>95.7275568401731</v>
      </c>
      <c r="E301" s="67" t="n">
        <f aca="false">100*E263/E282</f>
        <v>100.00000000113</v>
      </c>
      <c r="F301" s="67" t="n">
        <f aca="false">100*F263/F282</f>
        <v>101.642692320974</v>
      </c>
      <c r="G301" s="67" t="n">
        <f aca="false">100*G263/G282</f>
        <v>107.634272256255</v>
      </c>
      <c r="H301" s="67" t="n">
        <f aca="false">100*H263/H282</f>
        <v>105.755805215135</v>
      </c>
    </row>
    <row r="302" customFormat="false" ht="18" hidden="false" customHeight="true" outlineLevel="0" collapsed="false">
      <c r="A302" s="59" t="s">
        <v>94</v>
      </c>
      <c r="B302" s="67" t="n">
        <f aca="false">100*B264/B283</f>
        <v>102.28856910253</v>
      </c>
      <c r="C302" s="67" t="n">
        <f aca="false">100*C264/C283</f>
        <v>98.2297634307302</v>
      </c>
      <c r="D302" s="67" t="n">
        <f aca="false">100*D264/D283</f>
        <v>98.361151210443</v>
      </c>
      <c r="E302" s="67" t="n">
        <f aca="false">100*E264/E283</f>
        <v>100.000000001487</v>
      </c>
      <c r="F302" s="67" t="n">
        <f aca="false">100*F264/F283</f>
        <v>99.8181708723558</v>
      </c>
      <c r="G302" s="67" t="n">
        <f aca="false">100*G264/G283</f>
        <v>103.298874570228</v>
      </c>
      <c r="H302" s="67" t="n">
        <f aca="false">100*H264/H283</f>
        <v>101.093153070998</v>
      </c>
    </row>
    <row r="303" s="17" customFormat="true" ht="18" hidden="false" customHeight="true" outlineLevel="0" collapsed="false">
      <c r="A303" s="59" t="s">
        <v>95</v>
      </c>
      <c r="B303" s="67" t="n">
        <f aca="false">100*B265/B284</f>
        <v>79.2689952713075</v>
      </c>
      <c r="C303" s="67" t="n">
        <f aca="false">100*C265/C284</f>
        <v>82.1877540404129</v>
      </c>
      <c r="D303" s="67" t="n">
        <f aca="false">100*D265/D284</f>
        <v>86.4154460952974</v>
      </c>
      <c r="E303" s="67" t="n">
        <f aca="false">100*E265/E284</f>
        <v>100</v>
      </c>
      <c r="F303" s="67" t="n">
        <f aca="false">100*F265/F284</f>
        <v>107.71045423421</v>
      </c>
      <c r="G303" s="67" t="n">
        <f aca="false">100*G265/G284</f>
        <v>126.237567343541</v>
      </c>
      <c r="H303" s="67" t="n">
        <f aca="false">100*H265/H284</f>
        <v>126.806116745326</v>
      </c>
    </row>
    <row r="304" s="17" customFormat="true" ht="18" hidden="false" customHeight="true" outlineLevel="0" collapsed="false">
      <c r="A304" s="68" t="s">
        <v>96</v>
      </c>
      <c r="B304" s="67" t="n">
        <f aca="false">100*B266/B285</f>
        <v>-365.09484660627</v>
      </c>
      <c r="C304" s="67" t="n">
        <f aca="false">100*C266/C285</f>
        <v>-572.463449687824</v>
      </c>
      <c r="D304" s="67" t="n">
        <f aca="false">100*D266/D285</f>
        <v>570.451253613568</v>
      </c>
      <c r="E304" s="67" t="n">
        <f aca="false">100*E266/E285</f>
        <v>0</v>
      </c>
      <c r="F304" s="67" t="n">
        <f aca="false">100*F266/F285</f>
        <v>266.350331429903</v>
      </c>
      <c r="G304" s="67" t="n">
        <f aca="false">100*G266/G285</f>
        <v>105.400717966762</v>
      </c>
      <c r="H304" s="67" t="n">
        <f aca="false">100*H266/H285</f>
        <v>492.470806863256</v>
      </c>
    </row>
    <row r="305" s="17" customFormat="true" ht="18" hidden="false" customHeight="true" outlineLevel="0" collapsed="false">
      <c r="A305" s="68"/>
      <c r="B305" s="67" t="n">
        <f aca="false">+B74-B308</f>
        <v>48868531.0368039</v>
      </c>
      <c r="C305" s="67" t="n">
        <f aca="false">+C74-C308</f>
        <v>56380746.6083547</v>
      </c>
      <c r="D305" s="67" t="n">
        <f aca="false">+D74-D308</f>
        <v>62420215.1623529</v>
      </c>
      <c r="E305" s="67" t="n">
        <f aca="false">+E74-E308</f>
        <v>67445015.2773389</v>
      </c>
      <c r="F305" s="67" t="n">
        <f aca="false">+F74-F308</f>
        <v>75813231.530039</v>
      </c>
      <c r="G305" s="67" t="n">
        <f aca="false">+G74-G308</f>
        <v>80624263.0366642</v>
      </c>
      <c r="H305" s="67" t="n">
        <f aca="false">+H74-H308</f>
        <v>85762251.7163848</v>
      </c>
    </row>
    <row r="306" s="17" customFormat="true" ht="18" hidden="false" customHeight="true" outlineLevel="0" collapsed="false">
      <c r="A306" s="69" t="s">
        <v>101</v>
      </c>
      <c r="B306" s="69"/>
      <c r="C306" s="69"/>
      <c r="D306" s="69"/>
      <c r="E306" s="69"/>
      <c r="F306" s="69"/>
      <c r="G306" s="69"/>
      <c r="H306" s="69"/>
      <c r="I306" s="70"/>
      <c r="J306" s="70"/>
      <c r="K306" s="3"/>
    </row>
    <row r="307" s="17" customFormat="true" ht="18" hidden="false" customHeight="true" outlineLevel="0" collapsed="false">
      <c r="A307" s="71" t="s">
        <v>2</v>
      </c>
      <c r="B307" s="72" t="n">
        <v>2012</v>
      </c>
      <c r="C307" s="72" t="n">
        <v>2013</v>
      </c>
      <c r="D307" s="72" t="n">
        <v>2014</v>
      </c>
      <c r="E307" s="72" t="n">
        <v>2015</v>
      </c>
      <c r="F307" s="72" t="n">
        <v>2016</v>
      </c>
      <c r="G307" s="72" t="n">
        <v>2017</v>
      </c>
      <c r="H307" s="72" t="n">
        <v>2018</v>
      </c>
    </row>
    <row r="308" s="17" customFormat="true" ht="18" hidden="false" customHeight="true" outlineLevel="0" collapsed="false">
      <c r="A308" s="17" t="s">
        <v>102</v>
      </c>
      <c r="B308" s="63" t="n">
        <v>8814805</v>
      </c>
      <c r="C308" s="63" t="n">
        <v>11125472</v>
      </c>
      <c r="D308" s="63" t="n">
        <v>13772965</v>
      </c>
      <c r="E308" s="63" t="n">
        <v>19039721</v>
      </c>
      <c r="F308" s="63" t="n">
        <v>23610426</v>
      </c>
      <c r="G308" s="63" t="n">
        <v>28332511.2</v>
      </c>
      <c r="H308" s="133" t="n">
        <f aca="false">G308*1.18</f>
        <v>33432363.216</v>
      </c>
      <c r="I308" s="71"/>
      <c r="J308" s="71" t="s">
        <v>273</v>
      </c>
    </row>
    <row r="309" s="17" customFormat="true" ht="18" hidden="false" customHeight="true" outlineLevel="0" collapsed="false">
      <c r="A309" s="17" t="s">
        <v>103</v>
      </c>
      <c r="B309" s="67" t="n">
        <f aca="false">B310-B308</f>
        <v>41420839.0951341</v>
      </c>
      <c r="C309" s="67" t="n">
        <f aca="false">C310-C308</f>
        <v>47292656.631286</v>
      </c>
      <c r="D309" s="67" t="n">
        <f aca="false">D310-D308</f>
        <v>52928591.0136832</v>
      </c>
      <c r="E309" s="67" t="n">
        <f aca="false">E310-E308</f>
        <v>55687569.1464126</v>
      </c>
      <c r="F309" s="67" t="n">
        <f aca="false">F310-F308</f>
        <v>62140874.3133521</v>
      </c>
      <c r="G309" s="67" t="n">
        <f aca="false">G310-G308</f>
        <v>63544851.9571091</v>
      </c>
      <c r="H309" s="67" t="n">
        <f aca="false">H310-H308</f>
        <v>66501410.0198787</v>
      </c>
    </row>
    <row r="310" s="17" customFormat="true" ht="18" hidden="false" customHeight="true" outlineLevel="0" collapsed="false">
      <c r="A310" s="17" t="s">
        <v>104</v>
      </c>
      <c r="B310" s="67" t="n">
        <f aca="false">B74-B327</f>
        <v>50235644.0951341</v>
      </c>
      <c r="C310" s="67" t="n">
        <f aca="false">C74-C327</f>
        <v>58418128.631286</v>
      </c>
      <c r="D310" s="67" t="n">
        <f aca="false">D74-D327</f>
        <v>66701556.0136832</v>
      </c>
      <c r="E310" s="67" t="n">
        <f aca="false">E74-E327</f>
        <v>74727290.1464126</v>
      </c>
      <c r="F310" s="67" t="n">
        <f aca="false">F74-F327</f>
        <v>85751300.3133521</v>
      </c>
      <c r="G310" s="67" t="n">
        <f aca="false">G74-G327</f>
        <v>91877363.1571091</v>
      </c>
      <c r="H310" s="67" t="n">
        <f aca="false">H74-H327</f>
        <v>99933773.2358787</v>
      </c>
    </row>
    <row r="311" s="17" customFormat="true" ht="18" hidden="false" customHeight="true" outlineLevel="0" collapsed="false">
      <c r="A311" s="17" t="s">
        <v>105</v>
      </c>
      <c r="B311" s="67" t="n">
        <f aca="false">B339</f>
        <v>-902226.315948815</v>
      </c>
      <c r="C311" s="67" t="n">
        <f aca="false">C339</f>
        <v>-1128239.68691858</v>
      </c>
      <c r="D311" s="67" t="n">
        <f aca="false">D339</f>
        <v>-874978.724111384</v>
      </c>
      <c r="E311" s="67" t="n">
        <f aca="false">E339</f>
        <v>-1437985.47622723</v>
      </c>
      <c r="F311" s="67" t="n">
        <f aca="false">F339</f>
        <v>-2079316.05641276</v>
      </c>
      <c r="G311" s="67" t="n">
        <f aca="false">G339</f>
        <v>-2184467.23970883</v>
      </c>
      <c r="H311" s="67" t="n">
        <f aca="false">H339</f>
        <v>-1969155.55492812</v>
      </c>
    </row>
    <row r="312" s="17" customFormat="true" ht="18" hidden="false" customHeight="true" outlineLevel="0" collapsed="false">
      <c r="A312" s="17" t="s">
        <v>106</v>
      </c>
      <c r="B312" s="67" t="n">
        <f aca="false">B310+B311</f>
        <v>49333417.7791853</v>
      </c>
      <c r="C312" s="67" t="n">
        <f aca="false">C310+C311</f>
        <v>57289888.9443674</v>
      </c>
      <c r="D312" s="67" t="n">
        <f aca="false">D310+D311</f>
        <v>65826577.2895718</v>
      </c>
      <c r="E312" s="67" t="n">
        <f aca="false">E310+E311</f>
        <v>73289304.6701854</v>
      </c>
      <c r="F312" s="67" t="n">
        <f aca="false">F310+F311</f>
        <v>83671984.2569394</v>
      </c>
      <c r="G312" s="67" t="n">
        <f aca="false">G310+G311</f>
        <v>89692895.9174003</v>
      </c>
      <c r="H312" s="67" t="n">
        <f aca="false">H310+H311</f>
        <v>97964617.6809506</v>
      </c>
      <c r="J312" s="17" t="n">
        <v>62318650.6053737</v>
      </c>
    </row>
    <row r="313" s="17" customFormat="true" ht="18" hidden="false" customHeight="true" outlineLevel="0" collapsed="false">
      <c r="A313" s="17" t="s">
        <v>107</v>
      </c>
      <c r="B313" s="67" t="n">
        <f aca="false">B75</f>
        <v>4635323</v>
      </c>
      <c r="C313" s="67" t="n">
        <f aca="false">C75</f>
        <v>5470981.21583867</v>
      </c>
      <c r="D313" s="67" t="n">
        <f aca="false">D75</f>
        <v>6410207.57834985</v>
      </c>
      <c r="E313" s="67" t="n">
        <f aca="false">E75</f>
        <v>7864579.41423125</v>
      </c>
      <c r="F313" s="67" t="n">
        <f aca="false">F75</f>
        <v>8938666.75947696</v>
      </c>
      <c r="G313" s="67" t="n">
        <f aca="false">G75</f>
        <v>9787724.20055</v>
      </c>
      <c r="H313" s="67" t="n">
        <f aca="false">H75</f>
        <v>10169738.4094358</v>
      </c>
      <c r="J313" s="17" t="n">
        <v>7447691.94166978</v>
      </c>
    </row>
    <row r="314" s="17" customFormat="true" ht="18" hidden="false" customHeight="true" outlineLevel="0" collapsed="false">
      <c r="A314" s="17" t="s">
        <v>108</v>
      </c>
      <c r="B314" s="67" t="n">
        <f aca="false">B312+B313</f>
        <v>53968740.7791853</v>
      </c>
      <c r="C314" s="67" t="n">
        <f aca="false">C312+C313</f>
        <v>62760870.1602061</v>
      </c>
      <c r="D314" s="67" t="n">
        <f aca="false">D312+D313</f>
        <v>72236784.8679217</v>
      </c>
      <c r="E314" s="67" t="n">
        <f aca="false">E312+E313</f>
        <v>81153884.0844167</v>
      </c>
      <c r="F314" s="67" t="n">
        <f aca="false">F312+F313</f>
        <v>92610651.0164163</v>
      </c>
      <c r="G314" s="67" t="n">
        <f aca="false">G312+G313</f>
        <v>99480620.1179503</v>
      </c>
      <c r="H314" s="67" t="n">
        <f aca="false">H312+H313</f>
        <v>108134356.090386</v>
      </c>
      <c r="J314" s="77" t="n">
        <f aca="false">J312-J313</f>
        <v>54870958.6637039</v>
      </c>
    </row>
    <row r="315" s="17" customFormat="true" ht="18" hidden="false" customHeight="true" outlineLevel="0" collapsed="false">
      <c r="A315" s="17" t="s">
        <v>109</v>
      </c>
      <c r="B315" s="67" t="n">
        <f aca="false">B345</f>
        <v>1268118.57072874</v>
      </c>
      <c r="C315" s="67" t="n">
        <f aca="false">C345</f>
        <v>1239180.72818347</v>
      </c>
      <c r="D315" s="67" t="n">
        <f aca="false">D345</f>
        <v>788729.132148528</v>
      </c>
      <c r="E315" s="67" t="n">
        <f aca="false">E345</f>
        <v>952856.075776321</v>
      </c>
      <c r="F315" s="67" t="n">
        <f aca="false">F345</f>
        <v>830482.914819282</v>
      </c>
      <c r="G315" s="67" t="n">
        <f aca="false">G345</f>
        <v>895953.428542308</v>
      </c>
      <c r="H315" s="67" t="n">
        <f aca="false">H345</f>
        <v>1060652.53460109</v>
      </c>
    </row>
    <row r="316" s="17" customFormat="true" ht="18" hidden="false" customHeight="true" outlineLevel="0" collapsed="false">
      <c r="A316" s="71" t="s">
        <v>110</v>
      </c>
      <c r="B316" s="26" t="n">
        <f aca="false">B314+B315</f>
        <v>55236859.349914</v>
      </c>
      <c r="C316" s="26" t="n">
        <f aca="false">C314+C315</f>
        <v>64000050.8883896</v>
      </c>
      <c r="D316" s="26" t="n">
        <f aca="false">D314+D315</f>
        <v>73025514.0000702</v>
      </c>
      <c r="E316" s="26" t="n">
        <f aca="false">E314+E315</f>
        <v>82106740.160193</v>
      </c>
      <c r="F316" s="26" t="n">
        <f aca="false">F314+F315</f>
        <v>93441133.9312356</v>
      </c>
      <c r="G316" s="26" t="n">
        <f aca="false">G314+G315</f>
        <v>100376573.546493</v>
      </c>
      <c r="H316" s="26" t="n">
        <f aca="false">H314+H315</f>
        <v>109195008.624988</v>
      </c>
    </row>
    <row r="317" s="17" customFormat="true" ht="18" hidden="false" customHeight="true" outlineLevel="0" collapsed="false">
      <c r="A317" s="17" t="s">
        <v>111</v>
      </c>
      <c r="B317" s="67" t="n">
        <f aca="false">B253</f>
        <v>6497974.98805217</v>
      </c>
      <c r="C317" s="67" t="n">
        <f aca="false">C253</f>
        <v>7330732.86962001</v>
      </c>
      <c r="D317" s="67" t="n">
        <f aca="false">D253</f>
        <v>8151129.9410961</v>
      </c>
      <c r="E317" s="67" t="n">
        <f aca="false">E253</f>
        <v>9366334.43421323</v>
      </c>
      <c r="F317" s="67" t="n">
        <f aca="false">F253</f>
        <v>9824676.59479001</v>
      </c>
      <c r="G317" s="67" t="n">
        <f aca="false">G253</f>
        <v>10097404.1821464</v>
      </c>
      <c r="H317" s="67" t="n">
        <f aca="false">H253</f>
        <v>10467841.0709082</v>
      </c>
    </row>
    <row r="318" s="17" customFormat="true" ht="18" hidden="false" customHeight="true" outlineLevel="0" collapsed="false">
      <c r="A318" s="17" t="s">
        <v>112</v>
      </c>
      <c r="B318" s="67" t="n">
        <f aca="false">B254</f>
        <v>42196070.1473809</v>
      </c>
      <c r="C318" s="67" t="n">
        <f aca="false">C254</f>
        <v>48675221.0680438</v>
      </c>
      <c r="D318" s="67" t="n">
        <f aca="false">D254</f>
        <v>53954462.571493</v>
      </c>
      <c r="E318" s="67" t="n">
        <f aca="false">E254</f>
        <v>60047089.4185777</v>
      </c>
      <c r="F318" s="67" t="n">
        <f aca="false">F254</f>
        <v>64699505.478901</v>
      </c>
      <c r="G318" s="67" t="n">
        <f aca="false">G254</f>
        <v>71211545.1032032</v>
      </c>
      <c r="H318" s="67" t="n">
        <f aca="false">H254</f>
        <v>77442970.4178278</v>
      </c>
    </row>
    <row r="319" s="17" customFormat="true" ht="18" hidden="false" customHeight="true" outlineLevel="0" collapsed="false">
      <c r="A319" s="17" t="s">
        <v>113</v>
      </c>
      <c r="B319" s="67" t="n">
        <f aca="false">B255</f>
        <v>147204.864768319</v>
      </c>
      <c r="C319" s="67" t="n">
        <f aca="false">C255</f>
        <v>165545.401669749</v>
      </c>
      <c r="D319" s="67" t="n">
        <f aca="false">D255</f>
        <v>192171.221454575</v>
      </c>
      <c r="E319" s="67" t="n">
        <f aca="false">E255</f>
        <v>206148.556651938</v>
      </c>
      <c r="F319" s="67" t="n">
        <f aca="false">F255</f>
        <v>237532.44633101</v>
      </c>
      <c r="G319" s="67" t="n">
        <f aca="false">G255</f>
        <v>268299.321453804</v>
      </c>
      <c r="H319" s="67" t="n">
        <f aca="false">H255</f>
        <v>296505.931245229</v>
      </c>
    </row>
    <row r="320" s="17" customFormat="true" ht="18" hidden="false" customHeight="true" outlineLevel="0" collapsed="false">
      <c r="A320" s="17" t="s">
        <v>114</v>
      </c>
      <c r="B320" s="67" t="n">
        <f aca="false">B316-B317-B318-B319</f>
        <v>6395609.34971268</v>
      </c>
      <c r="C320" s="67" t="n">
        <f aca="false">C316-C317-C318-C319</f>
        <v>7828551.54905607</v>
      </c>
      <c r="D320" s="67" t="n">
        <f aca="false">D316-D317-D318-D319</f>
        <v>10727750.2660266</v>
      </c>
      <c r="E320" s="67" t="n">
        <f aca="false">E316-E317-E318-E319</f>
        <v>12487167.7507501</v>
      </c>
      <c r="F320" s="67" t="n">
        <f aca="false">F316-F317-F318-F319</f>
        <v>18679419.4112136</v>
      </c>
      <c r="G320" s="67" t="n">
        <f aca="false">G316-G317-G318-G319</f>
        <v>18799324.9396892</v>
      </c>
      <c r="H320" s="67" t="n">
        <f aca="false">H316-H317-H318-H319</f>
        <v>20987691.2050063</v>
      </c>
    </row>
    <row r="321" s="17" customFormat="true" ht="18" hidden="false" customHeight="true" outlineLevel="0" collapsed="false">
      <c r="A321" s="71" t="s">
        <v>115</v>
      </c>
      <c r="B321" s="26" t="n">
        <f aca="false">B317+B318+B319+B320</f>
        <v>55236859.349914</v>
      </c>
      <c r="C321" s="26" t="n">
        <f aca="false">C317+C318+C319+C320</f>
        <v>64000050.8883896</v>
      </c>
      <c r="D321" s="26" t="n">
        <f aca="false">D317+D318+D319+D320</f>
        <v>73025514.0000702</v>
      </c>
      <c r="E321" s="26" t="n">
        <f aca="false">E317+E318+E319+E320</f>
        <v>82106740.160193</v>
      </c>
      <c r="F321" s="26" t="n">
        <f aca="false">F317+F318+F319+F320</f>
        <v>93441133.9312356</v>
      </c>
      <c r="G321" s="26" t="n">
        <f aca="false">G317+G318+G319+G320</f>
        <v>100376573.546493</v>
      </c>
      <c r="H321" s="26" t="n">
        <f aca="false">H317+H318+H319+H320</f>
        <v>109195008.624988</v>
      </c>
    </row>
    <row r="322" s="17" customFormat="true" ht="18" hidden="false" customHeight="true" outlineLevel="0" collapsed="false">
      <c r="B322" s="77" t="n">
        <f aca="false">+B326+B327</f>
        <v>13843301.2913825</v>
      </c>
      <c r="C322" s="77" t="n">
        <f aca="false">+C326+C327</f>
        <v>16916641.5261248</v>
      </c>
      <c r="D322" s="77" t="n">
        <f aca="false">+D326+D327</f>
        <v>20219374.4146963</v>
      </c>
      <c r="E322" s="77" t="n">
        <f aca="false">+E326+E327</f>
        <v>24244613.8816764</v>
      </c>
      <c r="F322" s="77" t="n">
        <f aca="false">+F326+F327</f>
        <v>32351776.6279005</v>
      </c>
      <c r="G322" s="77" t="n">
        <f aca="false">+G326+G327</f>
        <v>35878736.0192443</v>
      </c>
      <c r="H322" s="77" t="n">
        <f aca="false">+H326+H327</f>
        <v>40248532.9015124</v>
      </c>
      <c r="I322" s="70"/>
      <c r="J322" s="70"/>
      <c r="K322" s="70"/>
      <c r="L322" s="3"/>
    </row>
    <row r="323" s="17" customFormat="true" ht="18" hidden="false" customHeight="true" outlineLevel="0" collapsed="false">
      <c r="A323" s="14" t="s">
        <v>116</v>
      </c>
      <c r="B323" s="14"/>
      <c r="C323" s="14"/>
      <c r="D323" s="14"/>
      <c r="E323" s="14"/>
      <c r="F323" s="14"/>
      <c r="G323" s="14"/>
      <c r="H323" s="14"/>
      <c r="I323" s="70"/>
      <c r="J323" s="70"/>
      <c r="K323" s="70"/>
      <c r="L323" s="134"/>
    </row>
    <row r="324" s="17" customFormat="true" ht="18" hidden="false" customHeight="true" outlineLevel="0" collapsed="false">
      <c r="A324" s="22" t="s">
        <v>117</v>
      </c>
      <c r="B324" s="78" t="n">
        <f aca="false">+B321+B327</f>
        <v>62684551.2915838</v>
      </c>
      <c r="C324" s="78" t="n">
        <f aca="false">+C321+C327</f>
        <v>73088140.8654583</v>
      </c>
      <c r="D324" s="78" t="n">
        <f aca="false">+D321+D327</f>
        <v>82517138.1487399</v>
      </c>
      <c r="E324" s="78" t="n">
        <f aca="false">+E321+E327</f>
        <v>93864186.2911192</v>
      </c>
      <c r="F324" s="78" t="n">
        <f aca="false">+F321+F327</f>
        <v>107113491.147923</v>
      </c>
      <c r="G324" s="78" t="n">
        <f aca="false">+G321+G327</f>
        <v>117455984.626048</v>
      </c>
      <c r="H324" s="36" t="s">
        <v>118</v>
      </c>
    </row>
    <row r="325" s="71" customFormat="true" ht="18" hidden="false" customHeight="true" outlineLevel="0" collapsed="false">
      <c r="A325" s="71" t="s">
        <v>2</v>
      </c>
      <c r="B325" s="72" t="n">
        <v>2012</v>
      </c>
      <c r="C325" s="72" t="n">
        <v>2013</v>
      </c>
      <c r="D325" s="72" t="n">
        <v>2014</v>
      </c>
      <c r="E325" s="72" t="n">
        <v>2015</v>
      </c>
      <c r="F325" s="72" t="n">
        <v>2016</v>
      </c>
      <c r="G325" s="72" t="n">
        <v>2017</v>
      </c>
      <c r="H325" s="72" t="n">
        <v>2018</v>
      </c>
    </row>
    <row r="326" s="17" customFormat="true" ht="18" hidden="false" customHeight="true" outlineLevel="0" collapsed="false">
      <c r="A326" s="71" t="s">
        <v>114</v>
      </c>
      <c r="B326" s="67" t="n">
        <f aca="false">B320</f>
        <v>6395609.34971268</v>
      </c>
      <c r="C326" s="67" t="n">
        <f aca="false">C320</f>
        <v>7828551.54905607</v>
      </c>
      <c r="D326" s="67" t="n">
        <f aca="false">D320</f>
        <v>10727750.2660266</v>
      </c>
      <c r="E326" s="67" t="n">
        <f aca="false">E320</f>
        <v>12487167.7507501</v>
      </c>
      <c r="F326" s="67" t="n">
        <f aca="false">F320</f>
        <v>18679419.4112136</v>
      </c>
      <c r="G326" s="67" t="n">
        <f aca="false">G320</f>
        <v>18799324.9396892</v>
      </c>
      <c r="H326" s="67" t="n">
        <f aca="false">H320</f>
        <v>20987691.2050063</v>
      </c>
    </row>
    <row r="327" s="17" customFormat="true" ht="18" hidden="false" customHeight="true" outlineLevel="0" collapsed="false">
      <c r="A327" s="63" t="s">
        <v>119</v>
      </c>
      <c r="B327" s="135" t="n">
        <v>7447691.94166978</v>
      </c>
      <c r="C327" s="135" t="n">
        <v>9088089.9770687</v>
      </c>
      <c r="D327" s="135" t="n">
        <v>9491624.14866971</v>
      </c>
      <c r="E327" s="136" t="n">
        <v>11757446.1309262</v>
      </c>
      <c r="F327" s="136" t="n">
        <v>13672357.2166869</v>
      </c>
      <c r="G327" s="136" t="n">
        <v>17079411.0795551</v>
      </c>
      <c r="H327" s="137" t="n">
        <v>19260841.6965061</v>
      </c>
      <c r="I327" s="71" t="s">
        <v>274</v>
      </c>
    </row>
    <row r="328" s="17" customFormat="true" ht="18" hidden="false" customHeight="true" outlineLevel="0" collapsed="false">
      <c r="A328" s="63" t="s">
        <v>120</v>
      </c>
      <c r="B328" s="63" t="n">
        <v>1262018.02278571</v>
      </c>
      <c r="C328" s="63" t="n">
        <v>1094312.39527997</v>
      </c>
      <c r="D328" s="63" t="n">
        <v>905415.753272157</v>
      </c>
      <c r="E328" s="63" t="n">
        <v>754665.458934058</v>
      </c>
      <c r="F328" s="63" t="n">
        <v>971396.037022201</v>
      </c>
      <c r="G328" s="63" t="n">
        <v>839747.818622691</v>
      </c>
      <c r="H328" s="63" t="n">
        <v>500650.976245525</v>
      </c>
    </row>
    <row r="329" s="17" customFormat="true" ht="18" hidden="false" customHeight="true" outlineLevel="0" collapsed="false">
      <c r="A329" s="22" t="s">
        <v>121</v>
      </c>
      <c r="B329" s="26" t="n">
        <f aca="false">B326+B327+B328</f>
        <v>15105319.3141682</v>
      </c>
      <c r="C329" s="26" t="n">
        <f aca="false">C326+C327+C328</f>
        <v>18010953.9214047</v>
      </c>
      <c r="D329" s="26" t="n">
        <f aca="false">D326+D327+D328</f>
        <v>21124790.1679684</v>
      </c>
      <c r="E329" s="26" t="n">
        <f aca="false">E326+E327+E328</f>
        <v>24999279.3406104</v>
      </c>
      <c r="F329" s="26" t="n">
        <f aca="false">F326+F327+F328</f>
        <v>33323172.6649227</v>
      </c>
      <c r="G329" s="26" t="n">
        <f aca="false">G326+G327+G328</f>
        <v>36718483.837867</v>
      </c>
      <c r="H329" s="26" t="n">
        <f aca="false">H326+H327+H328</f>
        <v>40749183.8777579</v>
      </c>
    </row>
    <row r="330" s="17" customFormat="true" ht="18" hidden="false" customHeight="true" outlineLevel="0" collapsed="false">
      <c r="A330" s="63" t="s">
        <v>122</v>
      </c>
      <c r="B330" s="67" t="n">
        <f aca="false">B258</f>
        <v>806020.591732429</v>
      </c>
      <c r="C330" s="67" t="n">
        <f aca="false">C258</f>
        <v>766580.563964033</v>
      </c>
      <c r="D330" s="67" t="n">
        <f aca="false">D258</f>
        <v>756477.418536375</v>
      </c>
      <c r="E330" s="67" t="n">
        <f aca="false">E258</f>
        <v>903043.114162687</v>
      </c>
      <c r="F330" s="67" t="n">
        <f aca="false">F258</f>
        <v>1105405.61124781</v>
      </c>
      <c r="G330" s="67" t="n">
        <f aca="false">G258</f>
        <v>1006179.39339799</v>
      </c>
      <c r="H330" s="67" t="n">
        <f aca="false">H258</f>
        <v>1215103.61496963</v>
      </c>
    </row>
    <row r="331" s="17" customFormat="true" ht="18" hidden="false" customHeight="true" outlineLevel="0" collapsed="false">
      <c r="A331" s="63" t="s">
        <v>123</v>
      </c>
      <c r="B331" s="67" t="n">
        <f aca="false">B474</f>
        <v>20543461.1851439</v>
      </c>
      <c r="C331" s="67" t="n">
        <f aca="false">C474</f>
        <v>24780897.3952804</v>
      </c>
      <c r="D331" s="67" t="n">
        <f aca="false">D474</f>
        <v>27399832.1714425</v>
      </c>
      <c r="E331" s="67" t="n">
        <f aca="false">E474</f>
        <v>30070194.7082512</v>
      </c>
      <c r="F331" s="67" t="n">
        <f aca="false">F474</f>
        <v>35492827.7123847</v>
      </c>
      <c r="G331" s="67" t="n">
        <f aca="false">G474</f>
        <v>42141920.8432428</v>
      </c>
      <c r="H331" s="67" t="n">
        <f aca="false">H474</f>
        <v>50316239.0898221</v>
      </c>
    </row>
    <row r="332" s="17" customFormat="true" ht="18" hidden="false" customHeight="true" outlineLevel="0" collapsed="false">
      <c r="A332" s="63" t="s">
        <v>124</v>
      </c>
      <c r="B332" s="67" t="n">
        <f aca="false">B329-B330-B331</f>
        <v>-6244162.46270813</v>
      </c>
      <c r="C332" s="67" t="n">
        <f aca="false">C329-C330-C331</f>
        <v>-7536524.03783971</v>
      </c>
      <c r="D332" s="67" t="n">
        <f aca="false">D329-D330-D331</f>
        <v>-7031519.42201049</v>
      </c>
      <c r="E332" s="67" t="n">
        <f aca="false">E329-E330-E331</f>
        <v>-5973958.4818035</v>
      </c>
      <c r="F332" s="67" t="n">
        <f aca="false">F329-F330-F331</f>
        <v>-3275060.65870975</v>
      </c>
      <c r="G332" s="67" t="n">
        <f aca="false">G329-G330-G331</f>
        <v>-6429616.39877385</v>
      </c>
      <c r="H332" s="135" t="n">
        <f aca="false">H329-H330-H331</f>
        <v>-10782158.8270339</v>
      </c>
    </row>
    <row r="333" s="17" customFormat="true" ht="18" hidden="false" customHeight="true" outlineLevel="0" collapsed="false">
      <c r="A333" s="22" t="s">
        <v>125</v>
      </c>
      <c r="B333" s="26" t="n">
        <f aca="false">B330+B331+B332</f>
        <v>15105319.3141682</v>
      </c>
      <c r="C333" s="26" t="n">
        <f aca="false">C330+C331+C332</f>
        <v>18010953.9214047</v>
      </c>
      <c r="D333" s="26" t="n">
        <f aca="false">D330+D331+D332</f>
        <v>21124790.1679684</v>
      </c>
      <c r="E333" s="26" t="n">
        <f aca="false">E330+E331+E332</f>
        <v>24999279.3406104</v>
      </c>
      <c r="F333" s="26" t="n">
        <f aca="false">F330+F331+F332</f>
        <v>33323172.6649227</v>
      </c>
      <c r="G333" s="26" t="n">
        <f aca="false">G330+G331+G332</f>
        <v>36718483.837867</v>
      </c>
      <c r="H333" s="26" t="n">
        <f aca="false">H330+H331+H332</f>
        <v>40749183.8777579</v>
      </c>
    </row>
    <row r="334" s="17" customFormat="true" ht="18" hidden="false" customHeight="true" outlineLevel="0" collapsed="false">
      <c r="B334" s="77"/>
      <c r="C334" s="77"/>
      <c r="D334" s="77"/>
      <c r="E334" s="77"/>
      <c r="F334" s="77"/>
      <c r="G334" s="77"/>
      <c r="H334" s="77"/>
      <c r="I334" s="70"/>
      <c r="J334" s="70"/>
      <c r="K334" s="70"/>
      <c r="L334" s="3"/>
    </row>
    <row r="335" s="17" customFormat="true" ht="18" hidden="false" customHeight="true" outlineLevel="0" collapsed="false">
      <c r="A335" s="14" t="s">
        <v>126</v>
      </c>
      <c r="B335" s="14"/>
      <c r="C335" s="14"/>
      <c r="D335" s="14"/>
      <c r="E335" s="14"/>
      <c r="F335" s="14"/>
      <c r="G335" s="14"/>
      <c r="H335" s="14"/>
    </row>
    <row r="336" s="17" customFormat="true" ht="18" hidden="false" customHeight="true" outlineLevel="0" collapsed="false">
      <c r="H336" s="36" t="s">
        <v>118</v>
      </c>
    </row>
    <row r="337" s="17" customFormat="true" ht="18" hidden="false" customHeight="true" outlineLevel="0" collapsed="false">
      <c r="A337" s="71" t="s">
        <v>2</v>
      </c>
      <c r="B337" s="72" t="n">
        <v>2012</v>
      </c>
      <c r="C337" s="72" t="n">
        <v>2013</v>
      </c>
      <c r="D337" s="72" t="n">
        <v>2014</v>
      </c>
      <c r="E337" s="72" t="n">
        <v>2015</v>
      </c>
      <c r="F337" s="72" t="n">
        <v>2016</v>
      </c>
      <c r="G337" s="72" t="n">
        <v>2017</v>
      </c>
      <c r="H337" s="72" t="n">
        <v>2018</v>
      </c>
    </row>
    <row r="338" s="17" customFormat="true" ht="18" hidden="false" customHeight="true" outlineLevel="0" collapsed="false">
      <c r="A338" s="17" t="s">
        <v>127</v>
      </c>
      <c r="B338" s="67" t="n">
        <f aca="false">B74</f>
        <v>57683336.0368039</v>
      </c>
      <c r="C338" s="67" t="n">
        <f aca="false">C74</f>
        <v>67506218.6083547</v>
      </c>
      <c r="D338" s="67" t="n">
        <f aca="false">D74</f>
        <v>76193180.1623529</v>
      </c>
      <c r="E338" s="67" t="n">
        <f aca="false">E74</f>
        <v>86484736.2773389</v>
      </c>
      <c r="F338" s="67" t="n">
        <f aca="false">F74</f>
        <v>99423657.530039</v>
      </c>
      <c r="G338" s="67" t="n">
        <f aca="false">G74</f>
        <v>108956774.236664</v>
      </c>
      <c r="H338" s="67" t="n">
        <f aca="false">H74</f>
        <v>119194614.932385</v>
      </c>
    </row>
    <row r="339" s="17" customFormat="true" ht="18" hidden="false" customHeight="true" outlineLevel="0" collapsed="false">
      <c r="A339" s="17" t="s">
        <v>128</v>
      </c>
      <c r="B339" s="26" t="n">
        <f aca="false">B340-B341</f>
        <v>-902226.315948815</v>
      </c>
      <c r="C339" s="26" t="n">
        <f aca="false">C340-C341</f>
        <v>-1128239.68691858</v>
      </c>
      <c r="D339" s="26" t="n">
        <f aca="false">D340-D341</f>
        <v>-874978.724111384</v>
      </c>
      <c r="E339" s="26" t="n">
        <f aca="false">E340-E341</f>
        <v>-1437985.47622723</v>
      </c>
      <c r="F339" s="26" t="n">
        <f aca="false">F340-F341</f>
        <v>-2079316.05641276</v>
      </c>
      <c r="G339" s="26" t="n">
        <f aca="false">G340-G341</f>
        <v>-2184467.23970883</v>
      </c>
      <c r="H339" s="26" t="n">
        <f aca="false">H340-H341</f>
        <v>-1969155.55492812</v>
      </c>
    </row>
    <row r="340" s="17" customFormat="true" ht="18" hidden="false" customHeight="true" outlineLevel="0" collapsed="false">
      <c r="A340" s="17" t="s">
        <v>129</v>
      </c>
      <c r="B340" s="82" t="n">
        <v>205977.872491555</v>
      </c>
      <c r="C340" s="82" t="n">
        <v>207979.412285137</v>
      </c>
      <c r="D340" s="82" t="n">
        <v>195601.154679764</v>
      </c>
      <c r="E340" s="82" t="n">
        <v>218949.490285289</v>
      </c>
      <c r="F340" s="82" t="n">
        <v>214511.813214935</v>
      </c>
      <c r="G340" s="82" t="n">
        <v>279381.009934639</v>
      </c>
      <c r="H340" s="82" t="n">
        <v>353016.275717775</v>
      </c>
    </row>
    <row r="341" s="17" customFormat="true" ht="18" hidden="false" customHeight="true" outlineLevel="0" collapsed="false">
      <c r="A341" s="17" t="s">
        <v>130</v>
      </c>
      <c r="B341" s="82" t="n">
        <v>1108204.18844037</v>
      </c>
      <c r="C341" s="82" t="n">
        <v>1336219.09920372</v>
      </c>
      <c r="D341" s="82" t="n">
        <v>1070579.87879115</v>
      </c>
      <c r="E341" s="82" t="n">
        <v>1656934.96651252</v>
      </c>
      <c r="F341" s="82" t="n">
        <v>2293827.86962769</v>
      </c>
      <c r="G341" s="82" t="n">
        <v>2463848.24964347</v>
      </c>
      <c r="H341" s="82" t="n">
        <v>2322171.8306459</v>
      </c>
    </row>
    <row r="342" s="17" customFormat="true" ht="18" hidden="false" customHeight="true" outlineLevel="0" collapsed="false">
      <c r="A342" s="71" t="s">
        <v>131</v>
      </c>
      <c r="B342" s="26" t="n">
        <f aca="false">B338+B339</f>
        <v>56781109.7208551</v>
      </c>
      <c r="C342" s="26" t="n">
        <f aca="false">C338+C339</f>
        <v>66377978.9214361</v>
      </c>
      <c r="D342" s="26" t="n">
        <f aca="false">D338+D339</f>
        <v>75318201.4382415</v>
      </c>
      <c r="E342" s="26" t="n">
        <f aca="false">E338+E339</f>
        <v>85046750.8011116</v>
      </c>
      <c r="F342" s="26" t="n">
        <f aca="false">F338+F339</f>
        <v>97344341.4736263</v>
      </c>
      <c r="G342" s="26" t="n">
        <f aca="false">G338+G339</f>
        <v>106772306.996955</v>
      </c>
      <c r="H342" s="26" t="n">
        <f aca="false">H338+H339</f>
        <v>117225459.377457</v>
      </c>
    </row>
    <row r="343" s="17" customFormat="true" ht="18" hidden="false" customHeight="true" outlineLevel="0" collapsed="false">
      <c r="A343" s="17" t="s">
        <v>132</v>
      </c>
      <c r="B343" s="63" t="n">
        <f aca="false">B327</f>
        <v>7447691.94166978</v>
      </c>
      <c r="C343" s="63" t="n">
        <f aca="false">C327</f>
        <v>9088089.9770687</v>
      </c>
      <c r="D343" s="63" t="n">
        <f aca="false">D327</f>
        <v>9491624.14866971</v>
      </c>
      <c r="E343" s="63" t="n">
        <f aca="false">E327</f>
        <v>11757446.1309262</v>
      </c>
      <c r="F343" s="63" t="n">
        <f aca="false">F327</f>
        <v>13672357.2166869</v>
      </c>
      <c r="G343" s="63" t="n">
        <f aca="false">G327</f>
        <v>17079411.0795551</v>
      </c>
      <c r="H343" s="136" t="n">
        <f aca="false">H327</f>
        <v>19260841.6965061</v>
      </c>
    </row>
    <row r="344" s="17" customFormat="true" ht="18" hidden="false" customHeight="true" outlineLevel="0" collapsed="false">
      <c r="A344" s="71" t="s">
        <v>133</v>
      </c>
      <c r="B344" s="26" t="n">
        <f aca="false">B342-B343</f>
        <v>49333417.7791853</v>
      </c>
      <c r="C344" s="26" t="n">
        <f aca="false">C342-C343</f>
        <v>57289888.9443674</v>
      </c>
      <c r="D344" s="26" t="n">
        <f aca="false">D342-D343</f>
        <v>65826577.2895718</v>
      </c>
      <c r="E344" s="26" t="n">
        <f aca="false">E342-E343</f>
        <v>73289304.6701854</v>
      </c>
      <c r="F344" s="26" t="n">
        <f aca="false">F342-F343</f>
        <v>83671984.2569394</v>
      </c>
      <c r="G344" s="26" t="n">
        <f aca="false">G342-G343</f>
        <v>89692895.9174003</v>
      </c>
      <c r="H344" s="26" t="n">
        <f aca="false">H342-H343</f>
        <v>97964617.6809506</v>
      </c>
    </row>
    <row r="345" s="17" customFormat="true" ht="18" hidden="false" customHeight="true" outlineLevel="0" collapsed="false">
      <c r="A345" s="17" t="s">
        <v>134</v>
      </c>
      <c r="B345" s="26" t="n">
        <f aca="false">B346-B347</f>
        <v>1268118.57072874</v>
      </c>
      <c r="C345" s="26" t="n">
        <f aca="false">C346-C347</f>
        <v>1239180.72818347</v>
      </c>
      <c r="D345" s="26" t="n">
        <f aca="false">D346-D347</f>
        <v>788729.132148528</v>
      </c>
      <c r="E345" s="26" t="n">
        <f aca="false">E346-E347</f>
        <v>952856.075776321</v>
      </c>
      <c r="F345" s="26" t="n">
        <f aca="false">F346-F347</f>
        <v>830482.914819282</v>
      </c>
      <c r="G345" s="26" t="n">
        <f aca="false">G346-G347</f>
        <v>895953.428542308</v>
      </c>
      <c r="H345" s="26" t="n">
        <f aca="false">H346-H347</f>
        <v>1060652.53460109</v>
      </c>
    </row>
    <row r="346" s="17" customFormat="true" ht="18" hidden="false" customHeight="true" outlineLevel="0" collapsed="false">
      <c r="A346" s="17" t="s">
        <v>135</v>
      </c>
      <c r="B346" s="82" t="n">
        <v>1433853.38897389</v>
      </c>
      <c r="C346" s="82" t="n">
        <v>1337905.74093371</v>
      </c>
      <c r="D346" s="82" t="n">
        <v>884872.928036101</v>
      </c>
      <c r="E346" s="82" t="n">
        <v>1112000.54691351</v>
      </c>
      <c r="F346" s="82" t="n">
        <v>985560.575010003</v>
      </c>
      <c r="G346" s="82" t="n">
        <v>1081343.83179396</v>
      </c>
      <c r="H346" s="82" t="n">
        <v>1212902.89841735</v>
      </c>
    </row>
    <row r="347" s="17" customFormat="true" ht="18" hidden="false" customHeight="true" outlineLevel="0" collapsed="false">
      <c r="A347" s="17" t="s">
        <v>136</v>
      </c>
      <c r="B347" s="82" t="n">
        <v>165734.81824515</v>
      </c>
      <c r="C347" s="82" t="n">
        <v>98725.0127502383</v>
      </c>
      <c r="D347" s="82" t="n">
        <v>96143.7958875738</v>
      </c>
      <c r="E347" s="82" t="n">
        <v>159144.471137184</v>
      </c>
      <c r="F347" s="82" t="n">
        <v>155077.660190721</v>
      </c>
      <c r="G347" s="82" t="n">
        <v>185390.403251655</v>
      </c>
      <c r="H347" s="82" t="n">
        <v>152250.36381626</v>
      </c>
    </row>
    <row r="348" s="17" customFormat="true" ht="18" hidden="false" customHeight="true" outlineLevel="0" collapsed="false">
      <c r="A348" s="71" t="s">
        <v>137</v>
      </c>
      <c r="B348" s="26" t="n">
        <f aca="false">B344+B345</f>
        <v>50601536.349914</v>
      </c>
      <c r="C348" s="26" t="n">
        <f aca="false">C344+C345</f>
        <v>58529069.6725509</v>
      </c>
      <c r="D348" s="26" t="n">
        <f aca="false">D344+D345</f>
        <v>66615306.4217204</v>
      </c>
      <c r="E348" s="26" t="n">
        <f aca="false">E344+E345</f>
        <v>74242160.7459617</v>
      </c>
      <c r="F348" s="26" t="n">
        <f aca="false">F344+F345</f>
        <v>84502467.1717587</v>
      </c>
      <c r="G348" s="26" t="n">
        <f aca="false">G344+G345</f>
        <v>90588849.3459426</v>
      </c>
      <c r="H348" s="26" t="n">
        <f aca="false">H344+H345</f>
        <v>99025270.2155517</v>
      </c>
    </row>
    <row r="349" s="17" customFormat="true" ht="18" hidden="false" customHeight="true" outlineLevel="0" collapsed="false">
      <c r="A349" s="71" t="s">
        <v>138</v>
      </c>
      <c r="B349" s="26" t="n">
        <f aca="false">B348+B327</f>
        <v>58049228.2915838</v>
      </c>
      <c r="C349" s="26" t="n">
        <f aca="false">C348+C327</f>
        <v>67617159.6496196</v>
      </c>
      <c r="D349" s="26" t="n">
        <f aca="false">D348+D327</f>
        <v>76106930.5703901</v>
      </c>
      <c r="E349" s="26" t="n">
        <f aca="false">E348+E327</f>
        <v>85999606.876888</v>
      </c>
      <c r="F349" s="26" t="n">
        <f aca="false">F348+F327</f>
        <v>98174824.3884455</v>
      </c>
      <c r="G349" s="26" t="n">
        <f aca="false">G348+G327</f>
        <v>107668260.425498</v>
      </c>
      <c r="H349" s="26" t="n">
        <f aca="false">H348+H327</f>
        <v>118286111.912058</v>
      </c>
    </row>
    <row r="350" s="17" customFormat="true" ht="18" hidden="false" customHeight="true" outlineLevel="0" collapsed="false">
      <c r="A350" s="71" t="s">
        <v>139</v>
      </c>
      <c r="B350" s="26" t="n">
        <f aca="false">B342</f>
        <v>56781109.7208551</v>
      </c>
      <c r="C350" s="26" t="n">
        <f aca="false">C342</f>
        <v>66377978.9214361</v>
      </c>
      <c r="D350" s="26" t="n">
        <f aca="false">D342</f>
        <v>75318201.4382415</v>
      </c>
      <c r="E350" s="26" t="n">
        <f aca="false">E342</f>
        <v>85046750.8011116</v>
      </c>
      <c r="F350" s="26" t="n">
        <f aca="false">F342</f>
        <v>97344341.4736263</v>
      </c>
      <c r="G350" s="26" t="n">
        <f aca="false">G342</f>
        <v>106772306.996955</v>
      </c>
      <c r="H350" s="26" t="n">
        <f aca="false">H342</f>
        <v>117225459.377457</v>
      </c>
    </row>
    <row r="351" s="17" customFormat="true" ht="18" hidden="false" customHeight="true" outlineLevel="0" collapsed="false">
      <c r="I351" s="70"/>
      <c r="J351" s="70"/>
      <c r="K351" s="70"/>
      <c r="L351" s="3"/>
    </row>
    <row r="352" s="17" customFormat="true" ht="18" hidden="false" customHeight="true" outlineLevel="0" collapsed="false">
      <c r="A352" s="14" t="s">
        <v>140</v>
      </c>
      <c r="B352" s="14"/>
      <c r="C352" s="14"/>
      <c r="D352" s="14"/>
      <c r="E352" s="14"/>
      <c r="F352" s="14"/>
      <c r="G352" s="14"/>
      <c r="H352" s="14"/>
    </row>
    <row r="353" s="17" customFormat="true" ht="18" hidden="false" customHeight="true" outlineLevel="0" collapsed="false">
      <c r="H353" s="36" t="s">
        <v>118</v>
      </c>
      <c r="I353" s="72"/>
      <c r="J353" s="72"/>
      <c r="K353" s="72"/>
      <c r="L353" s="72"/>
    </row>
    <row r="354" s="17" customFormat="true" ht="18" hidden="false" customHeight="true" outlineLevel="0" collapsed="false">
      <c r="A354" s="71" t="s">
        <v>2</v>
      </c>
      <c r="B354" s="72" t="n">
        <v>2012</v>
      </c>
      <c r="C354" s="72" t="n">
        <v>2013</v>
      </c>
      <c r="D354" s="72" t="n">
        <v>2014</v>
      </c>
      <c r="E354" s="72" t="n">
        <v>2015</v>
      </c>
      <c r="F354" s="72" t="n">
        <v>2016</v>
      </c>
      <c r="G354" s="72" t="n">
        <v>2017</v>
      </c>
      <c r="H354" s="72" t="n">
        <v>2018</v>
      </c>
      <c r="I354" s="67"/>
      <c r="J354" s="67"/>
      <c r="K354" s="67"/>
      <c r="L354" s="67"/>
    </row>
    <row r="355" s="17" customFormat="true" ht="18" hidden="false" customHeight="true" outlineLevel="0" collapsed="false">
      <c r="A355" s="17" t="s">
        <v>141</v>
      </c>
      <c r="B355" s="67" t="n">
        <f aca="false">B357+B356</f>
        <v>13941974.4477353</v>
      </c>
      <c r="C355" s="67" t="n">
        <f aca="false">C357+C356</f>
        <v>13874574.1073075</v>
      </c>
      <c r="D355" s="67" t="n">
        <f aca="false">D357+D356</f>
        <v>14925779.1420308</v>
      </c>
      <c r="E355" s="67" t="n">
        <f aca="false">E357+E356</f>
        <v>16138366.8090489</v>
      </c>
      <c r="F355" s="67" t="n">
        <f aca="false">F357+F356</f>
        <v>17717212.5573186</v>
      </c>
      <c r="G355" s="67" t="n">
        <f aca="false">G357+G356</f>
        <v>17993324.1558233</v>
      </c>
      <c r="H355" s="67" t="n">
        <f aca="false">H357+H356</f>
        <v>17799491.5260627</v>
      </c>
      <c r="I355" s="67"/>
      <c r="J355" s="67"/>
      <c r="K355" s="67"/>
      <c r="L355" s="67"/>
    </row>
    <row r="356" s="17" customFormat="true" ht="18" hidden="false" customHeight="true" outlineLevel="0" collapsed="false">
      <c r="A356" s="17" t="s">
        <v>142</v>
      </c>
      <c r="B356" s="67" t="n">
        <v>9256365.1</v>
      </c>
      <c r="C356" s="67" t="n">
        <v>8403257.4</v>
      </c>
      <c r="D356" s="67" t="n">
        <v>8441486.8</v>
      </c>
      <c r="E356" s="67" t="n">
        <v>8708689.85108791</v>
      </c>
      <c r="F356" s="67" t="n">
        <v>9177377.12654089</v>
      </c>
      <c r="G356" s="67" t="n">
        <v>8924521.56260201</v>
      </c>
      <c r="H356" s="67" t="n">
        <v>8265768.14044202</v>
      </c>
      <c r="I356" s="67"/>
      <c r="J356" s="67"/>
      <c r="K356" s="67"/>
      <c r="L356" s="67"/>
    </row>
    <row r="357" s="17" customFormat="true" ht="18" hidden="false" customHeight="true" outlineLevel="0" collapsed="false">
      <c r="A357" s="17" t="s">
        <v>143</v>
      </c>
      <c r="B357" s="67" t="n">
        <v>4685609.34773526</v>
      </c>
      <c r="C357" s="67" t="n">
        <v>5471316.70730748</v>
      </c>
      <c r="D357" s="67" t="n">
        <v>6484292.34203076</v>
      </c>
      <c r="E357" s="67" t="n">
        <v>7429676.95796098</v>
      </c>
      <c r="F357" s="67" t="n">
        <v>8539835.43077774</v>
      </c>
      <c r="G357" s="67" t="n">
        <v>9068802.59322129</v>
      </c>
      <c r="H357" s="67" t="n">
        <v>9533723.38562067</v>
      </c>
      <c r="I357" s="67"/>
      <c r="J357" s="67"/>
      <c r="K357" s="67"/>
      <c r="L357" s="67"/>
    </row>
    <row r="358" s="17" customFormat="true" ht="18" hidden="false" customHeight="true" outlineLevel="0" collapsed="false">
      <c r="A358" s="17" t="s">
        <v>144</v>
      </c>
      <c r="B358" s="67" t="n">
        <f aca="false">B340</f>
        <v>205977.872491555</v>
      </c>
      <c r="C358" s="67" t="n">
        <f aca="false">C340</f>
        <v>207979.412285137</v>
      </c>
      <c r="D358" s="67" t="n">
        <f aca="false">D340</f>
        <v>195601.154679764</v>
      </c>
      <c r="E358" s="67" t="n">
        <f aca="false">E340</f>
        <v>218949.490285289</v>
      </c>
      <c r="F358" s="67" t="n">
        <f aca="false">F340</f>
        <v>214511.813214935</v>
      </c>
      <c r="G358" s="67" t="n">
        <f aca="false">G340</f>
        <v>279381.009934639</v>
      </c>
      <c r="H358" s="67" t="n">
        <f aca="false">H340</f>
        <v>353016.275717775</v>
      </c>
      <c r="I358" s="67"/>
      <c r="J358" s="67"/>
      <c r="K358" s="67"/>
      <c r="L358" s="67"/>
    </row>
    <row r="359" s="17" customFormat="true" ht="18" hidden="false" customHeight="true" outlineLevel="0" collapsed="false">
      <c r="A359" s="17" t="s">
        <v>145</v>
      </c>
      <c r="B359" s="67" t="n">
        <f aca="false">B346</f>
        <v>1433853.38897389</v>
      </c>
      <c r="C359" s="67" t="n">
        <f aca="false">C346</f>
        <v>1337905.74093371</v>
      </c>
      <c r="D359" s="67" t="n">
        <f aca="false">D346</f>
        <v>884872.928036101</v>
      </c>
      <c r="E359" s="67" t="n">
        <f aca="false">E346</f>
        <v>1112000.54691351</v>
      </c>
      <c r="F359" s="67" t="n">
        <f aca="false">F346</f>
        <v>985560.575010003</v>
      </c>
      <c r="G359" s="67" t="n">
        <f aca="false">G346</f>
        <v>1081343.83179396</v>
      </c>
      <c r="H359" s="67" t="n">
        <f aca="false">H346</f>
        <v>1212902.89841735</v>
      </c>
      <c r="I359" s="26"/>
      <c r="J359" s="26"/>
      <c r="K359" s="26"/>
      <c r="L359" s="26"/>
    </row>
    <row r="360" s="17" customFormat="true" ht="18" hidden="false" customHeight="true" outlineLevel="0" collapsed="false">
      <c r="A360" s="71" t="s">
        <v>146</v>
      </c>
      <c r="B360" s="26" t="n">
        <f aca="false">B355+B358+B359</f>
        <v>15581805.7092007</v>
      </c>
      <c r="C360" s="26" t="n">
        <f aca="false">C355+C358+C359</f>
        <v>15420459.2605263</v>
      </c>
      <c r="D360" s="26" t="n">
        <f aca="false">D355+D358+D359</f>
        <v>16006253.2247466</v>
      </c>
      <c r="E360" s="26" t="n">
        <f aca="false">E355+E358+E359</f>
        <v>17469316.8462477</v>
      </c>
      <c r="F360" s="26" t="n">
        <f aca="false">F355+F358+F359</f>
        <v>18917284.9455436</v>
      </c>
      <c r="G360" s="26" t="n">
        <f aca="false">G355+G358+G359</f>
        <v>19354048.9975519</v>
      </c>
      <c r="H360" s="26" t="n">
        <f aca="false">H355+H358+H359</f>
        <v>19365410.7001978</v>
      </c>
      <c r="I360" s="67"/>
      <c r="J360" s="67"/>
      <c r="K360" s="67"/>
      <c r="L360" s="67"/>
    </row>
    <row r="361" s="17" customFormat="true" ht="18" hidden="false" customHeight="true" outlineLevel="0" collapsed="false">
      <c r="A361" s="17" t="s">
        <v>147</v>
      </c>
      <c r="B361" s="67" t="n">
        <f aca="false">B362+B363</f>
        <v>19940423.723882</v>
      </c>
      <c r="C361" s="67" t="n">
        <f aca="false">C362+C363</f>
        <v>21614687.2329318</v>
      </c>
      <c r="D361" s="67" t="n">
        <f aca="false">D362+D363</f>
        <v>22539831.6604994</v>
      </c>
      <c r="E361" s="67" t="n">
        <f aca="false">E362+E363</f>
        <v>22316225.5765543</v>
      </c>
      <c r="F361" s="67" t="n">
        <f aca="false">F362+F363</f>
        <v>20665232.0360457</v>
      </c>
      <c r="G361" s="67" t="n">
        <f aca="false">G362+G363</f>
        <v>20320749.4597771</v>
      </c>
      <c r="H361" s="67" t="n">
        <f aca="false">H362+H363</f>
        <v>22522249.0449033</v>
      </c>
      <c r="I361" s="67"/>
      <c r="J361" s="67"/>
      <c r="K361" s="67"/>
      <c r="L361" s="67"/>
    </row>
    <row r="362" s="17" customFormat="true" ht="18" hidden="false" customHeight="true" outlineLevel="0" collapsed="false">
      <c r="A362" s="17" t="s">
        <v>148</v>
      </c>
      <c r="B362" s="67" t="n">
        <v>16227331.757</v>
      </c>
      <c r="C362" s="67" t="n">
        <v>17628318.708</v>
      </c>
      <c r="D362" s="67" t="n">
        <v>18054008.336</v>
      </c>
      <c r="E362" s="67" t="n">
        <v>16955418.6754833</v>
      </c>
      <c r="F362" s="67" t="n">
        <v>15602694.1439597</v>
      </c>
      <c r="G362" s="67" t="n">
        <v>15816338.1923353</v>
      </c>
      <c r="H362" s="67" t="n">
        <v>17625265.7413505</v>
      </c>
      <c r="I362" s="67"/>
      <c r="J362" s="67"/>
      <c r="K362" s="67"/>
      <c r="L362" s="67"/>
    </row>
    <row r="363" s="17" customFormat="true" ht="18" hidden="false" customHeight="true" outlineLevel="0" collapsed="false">
      <c r="A363" s="17" t="s">
        <v>149</v>
      </c>
      <c r="B363" s="67" t="n">
        <v>3713091.96688196</v>
      </c>
      <c r="C363" s="67" t="n">
        <v>3986368.52493176</v>
      </c>
      <c r="D363" s="67" t="n">
        <v>4485823.32449935</v>
      </c>
      <c r="E363" s="67" t="n">
        <v>5360806.90107098</v>
      </c>
      <c r="F363" s="67" t="n">
        <v>5062537.89208604</v>
      </c>
      <c r="G363" s="67" t="n">
        <v>4504411.26744183</v>
      </c>
      <c r="H363" s="67" t="n">
        <v>4896983.3035528</v>
      </c>
      <c r="I363" s="67"/>
      <c r="J363" s="67"/>
      <c r="K363" s="67"/>
      <c r="L363" s="67"/>
    </row>
    <row r="364" s="17" customFormat="true" ht="18" hidden="false" customHeight="true" outlineLevel="0" collapsed="false">
      <c r="A364" s="17" t="s">
        <v>150</v>
      </c>
      <c r="B364" s="67" t="n">
        <f aca="false">B341</f>
        <v>1108204.18844037</v>
      </c>
      <c r="C364" s="67" t="n">
        <f aca="false">C341</f>
        <v>1336219.09920372</v>
      </c>
      <c r="D364" s="67" t="n">
        <f aca="false">D341</f>
        <v>1070579.87879115</v>
      </c>
      <c r="E364" s="67" t="n">
        <f aca="false">E341</f>
        <v>1656934.96651252</v>
      </c>
      <c r="F364" s="67" t="n">
        <f aca="false">F341</f>
        <v>2293827.86962769</v>
      </c>
      <c r="G364" s="67" t="n">
        <f aca="false">G341</f>
        <v>2463848.24964347</v>
      </c>
      <c r="H364" s="67" t="n">
        <f aca="false">H341</f>
        <v>2322171.8306459</v>
      </c>
      <c r="I364" s="67"/>
      <c r="J364" s="67"/>
      <c r="K364" s="67"/>
      <c r="L364" s="67"/>
    </row>
    <row r="365" s="17" customFormat="true" ht="18" hidden="false" customHeight="true" outlineLevel="0" collapsed="false">
      <c r="A365" s="17" t="s">
        <v>151</v>
      </c>
      <c r="B365" s="67" t="n">
        <f aca="false">B347</f>
        <v>165734.81824515</v>
      </c>
      <c r="C365" s="67" t="n">
        <f aca="false">C347</f>
        <v>98725.0127502383</v>
      </c>
      <c r="D365" s="67" t="n">
        <f aca="false">D347</f>
        <v>96143.7958875738</v>
      </c>
      <c r="E365" s="67" t="n">
        <f aca="false">E347</f>
        <v>159144.471137184</v>
      </c>
      <c r="F365" s="67" t="n">
        <f aca="false">F347</f>
        <v>155077.660190721</v>
      </c>
      <c r="G365" s="67" t="n">
        <f aca="false">G347</f>
        <v>185390.403251655</v>
      </c>
      <c r="H365" s="67" t="n">
        <f aca="false">H347</f>
        <v>152250.36381626</v>
      </c>
      <c r="I365" s="67"/>
      <c r="J365" s="67"/>
      <c r="K365" s="67"/>
      <c r="L365" s="67"/>
    </row>
    <row r="366" s="17" customFormat="true" ht="18" hidden="false" customHeight="true" outlineLevel="0" collapsed="false">
      <c r="A366" s="17" t="s">
        <v>152</v>
      </c>
      <c r="B366" s="67" t="n">
        <f aca="false">B360-B361-B364-B365</f>
        <v>-5632557.02136677</v>
      </c>
      <c r="C366" s="67" t="n">
        <f aca="false">C360-C361-C364-C365</f>
        <v>-7629172.08435939</v>
      </c>
      <c r="D366" s="67" t="n">
        <f aca="false">D360-D361-D364-D365</f>
        <v>-7700302.11043145</v>
      </c>
      <c r="E366" s="67" t="n">
        <f aca="false">E360-E361-E364-E365</f>
        <v>-6662988.16795631</v>
      </c>
      <c r="F366" s="67" t="n">
        <f aca="false">F360-F361-F364-F365</f>
        <v>-4196852.62032055</v>
      </c>
      <c r="G366" s="67" t="n">
        <f aca="false">G360-G361-G364-G365</f>
        <v>-3615939.11512036</v>
      </c>
      <c r="H366" s="67" t="n">
        <f aca="false">H360-H361-H364-H365</f>
        <v>-5631260.53916768</v>
      </c>
      <c r="I366" s="26"/>
      <c r="J366" s="26"/>
      <c r="K366" s="26"/>
      <c r="L366" s="26"/>
    </row>
    <row r="367" s="17" customFormat="true" ht="18" hidden="false" customHeight="true" outlineLevel="0" collapsed="false">
      <c r="A367" s="71" t="s">
        <v>153</v>
      </c>
      <c r="B367" s="26" t="n">
        <f aca="false">B361+B364+B365+B366</f>
        <v>15581805.7092007</v>
      </c>
      <c r="C367" s="26" t="n">
        <f aca="false">C361+C364+C365+C366</f>
        <v>15420459.2605263</v>
      </c>
      <c r="D367" s="26" t="n">
        <f aca="false">D361+D364+D365+D366</f>
        <v>16006253.2247466</v>
      </c>
      <c r="E367" s="26" t="n">
        <f aca="false">E361+E364+E365+E366</f>
        <v>17469316.8462477</v>
      </c>
      <c r="F367" s="26" t="n">
        <f aca="false">F361+F364+F365+F366</f>
        <v>18917284.9455436</v>
      </c>
      <c r="G367" s="26" t="n">
        <f aca="false">G361+G364+G365+G366</f>
        <v>19354048.9975519</v>
      </c>
      <c r="H367" s="26" t="n">
        <f aca="false">H361+H364+H365+H366</f>
        <v>19365410.7001978</v>
      </c>
      <c r="I367" s="67"/>
      <c r="J367" s="67"/>
      <c r="K367" s="67"/>
      <c r="L367" s="67"/>
    </row>
    <row r="368" s="17" customFormat="true" ht="18" hidden="false" customHeight="true" outlineLevel="0" collapsed="false">
      <c r="A368" s="17" t="s">
        <v>154</v>
      </c>
      <c r="B368" s="67" t="n">
        <f aca="false">B366</f>
        <v>-5632557.02136677</v>
      </c>
      <c r="C368" s="67" t="n">
        <f aca="false">C366</f>
        <v>-7629172.08435939</v>
      </c>
      <c r="D368" s="67" t="n">
        <f aca="false">D366</f>
        <v>-7700302.11043145</v>
      </c>
      <c r="E368" s="67" t="n">
        <f aca="false">E366</f>
        <v>-6662988.16795631</v>
      </c>
      <c r="F368" s="67" t="n">
        <f aca="false">F366</f>
        <v>-4196852.62032055</v>
      </c>
      <c r="G368" s="67" t="n">
        <f aca="false">G366</f>
        <v>-3615939.11512036</v>
      </c>
      <c r="H368" s="67" t="n">
        <f aca="false">H366</f>
        <v>-5631260.53916768</v>
      </c>
      <c r="I368" s="67"/>
      <c r="J368" s="67"/>
      <c r="K368" s="67"/>
      <c r="L368" s="67"/>
    </row>
    <row r="369" s="17" customFormat="true" ht="18" hidden="false" customHeight="true" outlineLevel="0" collapsed="false">
      <c r="A369" s="17" t="s">
        <v>155</v>
      </c>
      <c r="B369" s="67" t="n">
        <f aca="false">B370-B368</f>
        <v>-611605.441341361</v>
      </c>
      <c r="C369" s="67" t="n">
        <f aca="false">C370-C368</f>
        <v>92648.0465196837</v>
      </c>
      <c r="D369" s="67" t="n">
        <f aca="false">D370-D368</f>
        <v>668782.68842096</v>
      </c>
      <c r="E369" s="67" t="n">
        <f aca="false">E370-E368</f>
        <v>689029.686152808</v>
      </c>
      <c r="F369" s="67" t="n">
        <f aca="false">F370-F368</f>
        <v>921791.961610797</v>
      </c>
      <c r="G369" s="67" t="n">
        <f aca="false">G370-G368</f>
        <v>-2813677.28365349</v>
      </c>
      <c r="H369" s="67" t="n">
        <f aca="false">H370-H368</f>
        <v>-5150898.28786617</v>
      </c>
      <c r="I369" s="26"/>
      <c r="J369" s="26"/>
      <c r="K369" s="26"/>
      <c r="L369" s="26"/>
    </row>
    <row r="370" s="17" customFormat="true" ht="18" hidden="false" customHeight="true" outlineLevel="0" collapsed="false">
      <c r="A370" s="71" t="s">
        <v>156</v>
      </c>
      <c r="B370" s="26" t="n">
        <f aca="false">B332</f>
        <v>-6244162.46270813</v>
      </c>
      <c r="C370" s="26" t="n">
        <f aca="false">C332</f>
        <v>-7536524.03783971</v>
      </c>
      <c r="D370" s="26" t="n">
        <f aca="false">D332</f>
        <v>-7031519.42201049</v>
      </c>
      <c r="E370" s="26" t="n">
        <f aca="false">E332</f>
        <v>-5973958.4818035</v>
      </c>
      <c r="F370" s="26" t="n">
        <f aca="false">F332</f>
        <v>-3275060.65870975</v>
      </c>
      <c r="G370" s="26" t="n">
        <f aca="false">G332</f>
        <v>-6429616.39877385</v>
      </c>
      <c r="H370" s="26" t="n">
        <f aca="false">H332</f>
        <v>-10782158.8270339</v>
      </c>
    </row>
    <row r="371" s="17" customFormat="true" ht="18" hidden="false" customHeight="true" outlineLevel="0" collapsed="false">
      <c r="F371" s="77" t="n">
        <v>114308218.976754</v>
      </c>
      <c r="I371" s="83"/>
      <c r="J371" s="83"/>
      <c r="K371" s="83"/>
    </row>
    <row r="372" s="17" customFormat="true" ht="18" hidden="false" customHeight="true" outlineLevel="0" collapsed="false">
      <c r="A372" s="14" t="s">
        <v>157</v>
      </c>
      <c r="B372" s="14"/>
      <c r="C372" s="14"/>
      <c r="D372" s="14"/>
      <c r="E372" s="14"/>
      <c r="F372" s="14"/>
      <c r="G372" s="14"/>
      <c r="H372" s="14"/>
    </row>
    <row r="373" s="17" customFormat="true" ht="18" hidden="false" customHeight="true" outlineLevel="0" collapsed="false">
      <c r="H373" s="36" t="s">
        <v>118</v>
      </c>
    </row>
    <row r="374" s="17" customFormat="true" ht="18" hidden="false" customHeight="true" outlineLevel="0" collapsed="false">
      <c r="A374" s="71" t="s">
        <v>2</v>
      </c>
      <c r="B374" s="71" t="n">
        <v>2012</v>
      </c>
      <c r="C374" s="71" t="n">
        <v>2013</v>
      </c>
      <c r="D374" s="71" t="n">
        <v>2014</v>
      </c>
      <c r="E374" s="71" t="n">
        <v>2015</v>
      </c>
      <c r="F374" s="71" t="n">
        <v>2016</v>
      </c>
      <c r="G374" s="71" t="n">
        <v>2017</v>
      </c>
      <c r="H374" s="71" t="n">
        <v>2018</v>
      </c>
    </row>
    <row r="375" s="17" customFormat="true" ht="18" hidden="false" customHeight="true" outlineLevel="0" collapsed="false">
      <c r="A375" s="17" t="s">
        <v>158</v>
      </c>
      <c r="B375" s="67" t="n">
        <f aca="false">B76</f>
        <v>62318659.0368039</v>
      </c>
      <c r="C375" s="67" t="n">
        <f aca="false">C76</f>
        <v>72977199.8241934</v>
      </c>
      <c r="D375" s="67" t="n">
        <f aca="false">D76</f>
        <v>82603387.7407028</v>
      </c>
      <c r="E375" s="67" t="n">
        <f aca="false">E76</f>
        <v>94349315.6915701</v>
      </c>
      <c r="F375" s="67" t="n">
        <f aca="false">F76</f>
        <v>108362324.289516</v>
      </c>
      <c r="G375" s="67" t="n">
        <f aca="false">G76</f>
        <v>118744498.437214</v>
      </c>
      <c r="H375" s="67" t="n">
        <f aca="false">H76</f>
        <v>129364353.341821</v>
      </c>
    </row>
    <row r="376" s="17" customFormat="true" ht="18" hidden="false" customHeight="true" outlineLevel="0" collapsed="false">
      <c r="A376" s="17" t="s">
        <v>159</v>
      </c>
      <c r="B376" s="67" t="n">
        <f aca="false">B339</f>
        <v>-902226.315948815</v>
      </c>
      <c r="C376" s="67" t="n">
        <f aca="false">C339</f>
        <v>-1128239.68691858</v>
      </c>
      <c r="D376" s="67" t="n">
        <f aca="false">D339</f>
        <v>-874978.724111384</v>
      </c>
      <c r="E376" s="67" t="n">
        <f aca="false">E339</f>
        <v>-1437985.47622723</v>
      </c>
      <c r="F376" s="67" t="n">
        <f aca="false">F339</f>
        <v>-2079316.05641276</v>
      </c>
      <c r="G376" s="67" t="n">
        <f aca="false">G339</f>
        <v>-2184467.23970883</v>
      </c>
      <c r="H376" s="67" t="n">
        <f aca="false">H339</f>
        <v>-1969155.55492812</v>
      </c>
    </row>
    <row r="377" s="17" customFormat="true" ht="18" hidden="false" customHeight="true" outlineLevel="0" collapsed="false">
      <c r="A377" s="71" t="s">
        <v>160</v>
      </c>
      <c r="B377" s="26" t="n">
        <f aca="false">B375+B376</f>
        <v>61416432.7208551</v>
      </c>
      <c r="C377" s="26" t="n">
        <f aca="false">C375+C376</f>
        <v>71848960.1372748</v>
      </c>
      <c r="D377" s="26" t="n">
        <f aca="false">D375+D376</f>
        <v>81728409.0165914</v>
      </c>
      <c r="E377" s="26" t="n">
        <f aca="false">E375+E376</f>
        <v>92911330.2153429</v>
      </c>
      <c r="F377" s="26" t="n">
        <f aca="false">F375+F376</f>
        <v>106283008.233103</v>
      </c>
      <c r="G377" s="26" t="n">
        <f aca="false">G375+G376</f>
        <v>116560031.197505</v>
      </c>
      <c r="H377" s="26" t="n">
        <f aca="false">H375+H376</f>
        <v>127395197.786893</v>
      </c>
    </row>
    <row r="378" s="17" customFormat="true" ht="18" hidden="false" customHeight="true" outlineLevel="0" collapsed="false">
      <c r="A378" s="17" t="s">
        <v>132</v>
      </c>
      <c r="B378" s="67" t="n">
        <f aca="false">B327</f>
        <v>7447691.94166978</v>
      </c>
      <c r="C378" s="67" t="n">
        <f aca="false">C327</f>
        <v>9088089.9770687</v>
      </c>
      <c r="D378" s="67" t="n">
        <f aca="false">D327</f>
        <v>9491624.14866971</v>
      </c>
      <c r="E378" s="67" t="n">
        <f aca="false">E327</f>
        <v>11757446.1309262</v>
      </c>
      <c r="F378" s="67" t="n">
        <f aca="false">F327</f>
        <v>13672357.2166869</v>
      </c>
      <c r="G378" s="67" t="n">
        <f aca="false">G327</f>
        <v>17079411.0795551</v>
      </c>
      <c r="H378" s="135" t="n">
        <f aca="false">H327</f>
        <v>19260841.6965061</v>
      </c>
    </row>
    <row r="379" s="17" customFormat="true" ht="18" hidden="false" customHeight="true" outlineLevel="0" collapsed="false">
      <c r="A379" s="71" t="s">
        <v>161</v>
      </c>
      <c r="B379" s="26" t="n">
        <f aca="false">B377-B378</f>
        <v>53968740.7791853</v>
      </c>
      <c r="C379" s="26" t="n">
        <f aca="false">C377-C378</f>
        <v>62760870.1602061</v>
      </c>
      <c r="D379" s="26" t="n">
        <f aca="false">D377-D378</f>
        <v>72236784.8679217</v>
      </c>
      <c r="E379" s="26" t="n">
        <f aca="false">E377-E378</f>
        <v>81153884.0844167</v>
      </c>
      <c r="F379" s="26" t="n">
        <f aca="false">F377-F378</f>
        <v>92610651.0164163</v>
      </c>
      <c r="G379" s="26" t="n">
        <f aca="false">G377-G378</f>
        <v>99480620.1179503</v>
      </c>
      <c r="H379" s="26" t="n">
        <f aca="false">H377-H378</f>
        <v>108134356.090386</v>
      </c>
    </row>
    <row r="380" s="17" customFormat="true" ht="18" hidden="false" customHeight="true" outlineLevel="0" collapsed="false">
      <c r="A380" s="17" t="s">
        <v>162</v>
      </c>
      <c r="B380" s="67" t="n">
        <f aca="false">B381-B382</f>
        <v>1268118.57072874</v>
      </c>
      <c r="C380" s="67" t="n">
        <f aca="false">C381-C382</f>
        <v>1239180.72818347</v>
      </c>
      <c r="D380" s="67" t="n">
        <f aca="false">D381-D382</f>
        <v>788729.132148528</v>
      </c>
      <c r="E380" s="67" t="n">
        <f aca="false">E381-E382</f>
        <v>952856.075776321</v>
      </c>
      <c r="F380" s="67" t="n">
        <f aca="false">F381-F382</f>
        <v>830482.914819282</v>
      </c>
      <c r="G380" s="67" t="n">
        <f aca="false">G381-G382</f>
        <v>895953.428542308</v>
      </c>
      <c r="H380" s="67" t="n">
        <f aca="false">H381-H382</f>
        <v>1060652.53460109</v>
      </c>
    </row>
    <row r="381" s="17" customFormat="true" ht="18" hidden="false" customHeight="true" outlineLevel="0" collapsed="false">
      <c r="A381" s="17" t="s">
        <v>163</v>
      </c>
      <c r="B381" s="67" t="n">
        <f aca="false">B346</f>
        <v>1433853.38897389</v>
      </c>
      <c r="C381" s="67" t="n">
        <f aca="false">C346</f>
        <v>1337905.74093371</v>
      </c>
      <c r="D381" s="67" t="n">
        <f aca="false">D346</f>
        <v>884872.928036101</v>
      </c>
      <c r="E381" s="67" t="n">
        <f aca="false">E346</f>
        <v>1112000.54691351</v>
      </c>
      <c r="F381" s="67" t="n">
        <f aca="false">F346</f>
        <v>985560.575010003</v>
      </c>
      <c r="G381" s="67" t="n">
        <f aca="false">G346</f>
        <v>1081343.83179396</v>
      </c>
      <c r="H381" s="67" t="n">
        <f aca="false">H346</f>
        <v>1212902.89841735</v>
      </c>
    </row>
    <row r="382" s="17" customFormat="true" ht="18" hidden="false" customHeight="true" outlineLevel="0" collapsed="false">
      <c r="A382" s="17" t="s">
        <v>164</v>
      </c>
      <c r="B382" s="67" t="n">
        <f aca="false">B347</f>
        <v>165734.81824515</v>
      </c>
      <c r="C382" s="67" t="n">
        <f aca="false">C347</f>
        <v>98725.0127502383</v>
      </c>
      <c r="D382" s="67" t="n">
        <f aca="false">D347</f>
        <v>96143.7958875738</v>
      </c>
      <c r="E382" s="67" t="n">
        <f aca="false">E347</f>
        <v>159144.471137184</v>
      </c>
      <c r="F382" s="67" t="n">
        <f aca="false">F347</f>
        <v>155077.660190721</v>
      </c>
      <c r="G382" s="67" t="n">
        <f aca="false">G347</f>
        <v>185390.403251655</v>
      </c>
      <c r="H382" s="67" t="n">
        <f aca="false">H347</f>
        <v>152250.36381626</v>
      </c>
    </row>
    <row r="383" s="17" customFormat="true" ht="18" hidden="false" customHeight="true" outlineLevel="0" collapsed="false">
      <c r="A383" s="71" t="s">
        <v>165</v>
      </c>
      <c r="B383" s="26" t="n">
        <f aca="false">B379+B380</f>
        <v>55236859.349914</v>
      </c>
      <c r="C383" s="26" t="n">
        <f aca="false">C379+C380</f>
        <v>64000050.8883896</v>
      </c>
      <c r="D383" s="26" t="n">
        <f aca="false">D379+D380</f>
        <v>73025514.0000702</v>
      </c>
      <c r="E383" s="26" t="n">
        <f aca="false">E379+E380</f>
        <v>82106740.160193</v>
      </c>
      <c r="F383" s="26" t="n">
        <f aca="false">F379+F380</f>
        <v>93441133.9312356</v>
      </c>
      <c r="G383" s="26" t="n">
        <f aca="false">G379+G380</f>
        <v>100376573.546493</v>
      </c>
      <c r="H383" s="26" t="n">
        <f aca="false">H379+H380</f>
        <v>109195008.624988</v>
      </c>
    </row>
    <row r="384" s="17" customFormat="true" ht="18" hidden="false" customHeight="true" outlineLevel="0" collapsed="false">
      <c r="B384" s="82"/>
      <c r="C384" s="82"/>
      <c r="D384" s="82"/>
      <c r="E384" s="82"/>
      <c r="F384" s="82"/>
      <c r="G384" s="82"/>
      <c r="H384" s="82"/>
    </row>
    <row r="385" s="17" customFormat="true" ht="18" hidden="false" customHeight="true" outlineLevel="0" collapsed="false">
      <c r="B385" s="71" t="n">
        <v>2012</v>
      </c>
      <c r="C385" s="71" t="n">
        <v>2013</v>
      </c>
      <c r="D385" s="71" t="n">
        <v>2014</v>
      </c>
      <c r="E385" s="71" t="n">
        <v>2015</v>
      </c>
      <c r="F385" s="71" t="n">
        <v>2016</v>
      </c>
      <c r="G385" s="71" t="n">
        <v>2017</v>
      </c>
      <c r="H385" s="71" t="n">
        <v>2018</v>
      </c>
    </row>
    <row r="386" s="17" customFormat="true" ht="18" hidden="false" customHeight="true" outlineLevel="0" collapsed="false">
      <c r="A386" s="17" t="s">
        <v>166</v>
      </c>
      <c r="B386" s="28" t="n">
        <f aca="false">B350/B390</f>
        <v>36126.9634479994</v>
      </c>
      <c r="C386" s="28" t="n">
        <f aca="false">C350/C390</f>
        <v>41521.0106723357</v>
      </c>
      <c r="D386" s="28" t="n">
        <f aca="false">D350/D390</f>
        <v>45578.0609123343</v>
      </c>
      <c r="E386" s="28" t="n">
        <f aca="false">E350/E390</f>
        <v>42836.2124450869</v>
      </c>
      <c r="F386" s="28" t="n">
        <f aca="false">F350/F390</f>
        <v>44713.4844657102</v>
      </c>
      <c r="G386" s="28" t="n">
        <f aca="false">G350/G390</f>
        <v>47904.447563757</v>
      </c>
      <c r="H386" s="28" t="n">
        <f aca="false">H350/H390</f>
        <v>51783.0616833158</v>
      </c>
    </row>
    <row r="387" s="17" customFormat="true" ht="18" hidden="false" customHeight="true" outlineLevel="0" collapsed="false">
      <c r="A387" s="84" t="s">
        <v>167</v>
      </c>
      <c r="B387" s="28" t="n">
        <f aca="false">B349/B390</f>
        <v>36933.803495291</v>
      </c>
      <c r="C387" s="28" t="n">
        <f aca="false">C349/C390</f>
        <v>42296.1478047988</v>
      </c>
      <c r="D387" s="28" t="n">
        <f aca="false">D349/D390</f>
        <v>46055.3525064236</v>
      </c>
      <c r="E387" s="28" t="n">
        <f aca="false">E349/E390</f>
        <v>43316.1454808239</v>
      </c>
      <c r="F387" s="28" t="n">
        <f aca="false">F349/F390</f>
        <v>45094.9528114679</v>
      </c>
      <c r="G387" s="28" t="n">
        <f aca="false">G349/G390</f>
        <v>48306.4258973187</v>
      </c>
      <c r="H387" s="28" t="n">
        <f aca="false">H349/H390</f>
        <v>52251.5933138634</v>
      </c>
    </row>
    <row r="388" s="17" customFormat="true" ht="18" hidden="false" customHeight="true" outlineLevel="0" collapsed="false">
      <c r="I388" s="83"/>
      <c r="J388" s="83"/>
      <c r="K388" s="83"/>
    </row>
    <row r="389" s="17" customFormat="true" ht="18" hidden="false" customHeight="true" outlineLevel="0" collapsed="false">
      <c r="A389" s="85" t="s">
        <v>168</v>
      </c>
      <c r="B389" s="83"/>
      <c r="C389" s="83"/>
      <c r="D389" s="83"/>
      <c r="E389" s="83"/>
      <c r="F389" s="83"/>
      <c r="G389" s="83"/>
      <c r="H389" s="83"/>
    </row>
    <row r="390" s="17" customFormat="true" ht="18" hidden="false" customHeight="true" outlineLevel="0" collapsed="false">
      <c r="A390" s="86" t="s">
        <v>169</v>
      </c>
      <c r="B390" s="87" t="n">
        <v>1571.71</v>
      </c>
      <c r="C390" s="87" t="n">
        <v>1598.66</v>
      </c>
      <c r="D390" s="87" t="n">
        <v>1652.51</v>
      </c>
      <c r="E390" s="87" t="n">
        <v>1985.39380460249</v>
      </c>
      <c r="F390" s="87" t="n">
        <v>2177.06901255431</v>
      </c>
      <c r="G390" s="87" t="n">
        <v>2228.86</v>
      </c>
      <c r="H390" s="87" t="n">
        <v>2263.78</v>
      </c>
    </row>
    <row r="391" s="17" customFormat="true" ht="18" hidden="false" customHeight="true" outlineLevel="0" collapsed="false">
      <c r="A391" s="86" t="s">
        <v>170</v>
      </c>
      <c r="B391" s="88" t="n">
        <v>43625354</v>
      </c>
      <c r="C391" s="88" t="n">
        <v>45007503</v>
      </c>
      <c r="D391" s="88" t="n">
        <v>46436671</v>
      </c>
      <c r="E391" s="88" t="n">
        <v>47918225</v>
      </c>
      <c r="F391" s="88" t="n">
        <v>49453636</v>
      </c>
      <c r="G391" s="88" t="n">
        <v>51020337</v>
      </c>
      <c r="H391" s="88" t="n">
        <v>52619314</v>
      </c>
    </row>
    <row r="392" s="17" customFormat="true" ht="18" hidden="false" customHeight="true" outlineLevel="0" collapsed="false">
      <c r="G392" s="63"/>
      <c r="H392" s="63"/>
      <c r="I392" s="83"/>
      <c r="J392" s="83"/>
      <c r="K392" s="83"/>
    </row>
    <row r="393" s="89" customFormat="true" ht="18" hidden="false" customHeight="true" outlineLevel="0" collapsed="false">
      <c r="A393" s="14" t="s">
        <v>171</v>
      </c>
      <c r="B393" s="14"/>
      <c r="C393" s="14"/>
      <c r="D393" s="14"/>
      <c r="E393" s="14"/>
      <c r="F393" s="14"/>
      <c r="G393" s="14"/>
      <c r="H393" s="14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</row>
    <row r="394" s="17" customFormat="true" ht="18" hidden="false" customHeight="true" outlineLevel="0" collapsed="false">
      <c r="H394" s="36" t="s">
        <v>118</v>
      </c>
      <c r="I394" s="15"/>
      <c r="J394" s="15"/>
      <c r="K394" s="15"/>
    </row>
    <row r="395" s="17" customFormat="true" ht="18" hidden="false" customHeight="true" outlineLevel="0" collapsed="false">
      <c r="A395" s="89" t="s">
        <v>172</v>
      </c>
      <c r="B395" s="71" t="n">
        <v>2012</v>
      </c>
      <c r="C395" s="71" t="n">
        <v>2013</v>
      </c>
      <c r="D395" s="71" t="n">
        <v>2014</v>
      </c>
      <c r="E395" s="71" t="n">
        <v>2015</v>
      </c>
      <c r="F395" s="71" t="n">
        <v>2016</v>
      </c>
      <c r="G395" s="71" t="n">
        <v>2017</v>
      </c>
      <c r="H395" s="71" t="n">
        <v>2018</v>
      </c>
      <c r="I395" s="67"/>
      <c r="J395" s="67"/>
      <c r="K395" s="67"/>
    </row>
    <row r="396" s="17" customFormat="true" ht="18" hidden="false" customHeight="true" outlineLevel="0" collapsed="false">
      <c r="A396" s="90" t="s">
        <v>173</v>
      </c>
      <c r="B396" s="67" t="n">
        <f aca="false">B48</f>
        <v>8797362.11320177</v>
      </c>
      <c r="C396" s="67" t="n">
        <f aca="false">C48</f>
        <v>10500527.6029675</v>
      </c>
      <c r="D396" s="67" t="n">
        <f aca="false">D48</f>
        <v>11562090.03887</v>
      </c>
      <c r="E396" s="67" t="n">
        <f aca="false">E48</f>
        <v>13279392.2750671</v>
      </c>
      <c r="F396" s="67" t="n">
        <f aca="false">F48</f>
        <v>16474729.3846683</v>
      </c>
      <c r="G396" s="67" t="n">
        <f aca="false">G48</f>
        <v>19703004.0182611</v>
      </c>
      <c r="H396" s="67" t="n">
        <f aca="false">H48</f>
        <v>20969477.3008638</v>
      </c>
      <c r="I396" s="67"/>
      <c r="J396" s="67"/>
      <c r="K396" s="67"/>
    </row>
    <row r="397" s="17" customFormat="true" ht="18" hidden="false" customHeight="true" outlineLevel="0" collapsed="false">
      <c r="A397" s="90" t="s">
        <v>174</v>
      </c>
      <c r="B397" s="67" t="n">
        <f aca="false">B49</f>
        <v>4633266.04988764</v>
      </c>
      <c r="C397" s="67" t="n">
        <f aca="false">C49</f>
        <v>5579311.85630888</v>
      </c>
      <c r="D397" s="67" t="n">
        <f aca="false">D49</f>
        <v>5585210.59648986</v>
      </c>
      <c r="E397" s="67" t="n">
        <f aca="false">E49</f>
        <v>7158456.54744394</v>
      </c>
      <c r="F397" s="67" t="n">
        <f aca="false">F49</f>
        <v>8205006.67824785</v>
      </c>
      <c r="G397" s="67" t="n">
        <f aca="false">G49</f>
        <v>8857938.95848979</v>
      </c>
      <c r="H397" s="67" t="n">
        <f aca="false">H49</f>
        <v>9850934.18485771</v>
      </c>
      <c r="I397" s="67"/>
      <c r="J397" s="67"/>
      <c r="K397" s="67"/>
    </row>
    <row r="398" s="17" customFormat="true" ht="18" hidden="false" customHeight="true" outlineLevel="0" collapsed="false">
      <c r="A398" s="90" t="s">
        <v>175</v>
      </c>
      <c r="B398" s="67" t="n">
        <f aca="false">B50</f>
        <v>1736757.1847986</v>
      </c>
      <c r="C398" s="67" t="n">
        <f aca="false">C50</f>
        <v>2069113.15879938</v>
      </c>
      <c r="D398" s="67" t="n">
        <f aca="false">D50</f>
        <v>2477897.09005568</v>
      </c>
      <c r="E398" s="67" t="n">
        <f aca="false">E50</f>
        <v>2920424.79361172</v>
      </c>
      <c r="F398" s="67" t="n">
        <f aca="false">F50</f>
        <v>3094767.23260162</v>
      </c>
      <c r="G398" s="67" t="n">
        <f aca="false">G50</f>
        <v>3310076.02687752</v>
      </c>
      <c r="H398" s="67" t="n">
        <f aca="false">H50</f>
        <v>3459581.36443191</v>
      </c>
      <c r="I398" s="67"/>
      <c r="J398" s="67"/>
      <c r="K398" s="67"/>
    </row>
    <row r="399" s="17" customFormat="true" ht="18" hidden="false" customHeight="true" outlineLevel="0" collapsed="false">
      <c r="A399" s="90" t="s">
        <v>176</v>
      </c>
      <c r="B399" s="67" t="n">
        <f aca="false">B51</f>
        <v>1353297.08991535</v>
      </c>
      <c r="C399" s="67" t="n">
        <f aca="false">C51</f>
        <v>1375789.50338529</v>
      </c>
      <c r="D399" s="67" t="n">
        <f aca="false">D51</f>
        <v>1658604.88800906</v>
      </c>
      <c r="E399" s="67" t="n">
        <f aca="false">E51</f>
        <v>1843401.00759175</v>
      </c>
      <c r="F399" s="67" t="n">
        <f aca="false">F51</f>
        <v>1929746.80696237</v>
      </c>
      <c r="G399" s="67" t="n">
        <f aca="false">G51</f>
        <v>2245558.11782698</v>
      </c>
      <c r="H399" s="67" t="n">
        <f aca="false">H51</f>
        <v>2218730.87323911</v>
      </c>
      <c r="I399" s="26"/>
      <c r="J399" s="26"/>
      <c r="K399" s="26"/>
    </row>
    <row r="400" s="17" customFormat="true" ht="18" hidden="false" customHeight="true" outlineLevel="0" collapsed="false">
      <c r="A400" s="1" t="s">
        <v>177</v>
      </c>
      <c r="B400" s="67" t="n">
        <f aca="false">B52</f>
        <v>25498.9317467054</v>
      </c>
      <c r="C400" s="67" t="n">
        <f aca="false">C52</f>
        <v>26483.0931782767</v>
      </c>
      <c r="D400" s="67" t="n">
        <f aca="false">D52</f>
        <v>30000.4826492214</v>
      </c>
      <c r="E400" s="67" t="n">
        <f aca="false">E52</f>
        <v>32885.5378158234</v>
      </c>
      <c r="F400" s="67" t="n">
        <f aca="false">F52</f>
        <v>34860.6695767657</v>
      </c>
      <c r="G400" s="67" t="n">
        <f aca="false">G52</f>
        <v>38016.6547611144</v>
      </c>
      <c r="H400" s="67" t="n">
        <f aca="false">H52</f>
        <v>40576.5494614228</v>
      </c>
    </row>
    <row r="401" s="17" customFormat="true" ht="18" hidden="false" customHeight="true" outlineLevel="0" collapsed="false">
      <c r="A401" s="91" t="s">
        <v>178</v>
      </c>
      <c r="B401" s="26" t="n">
        <f aca="false">SUM(B396:B400)</f>
        <v>16546181.3695501</v>
      </c>
      <c r="C401" s="26" t="n">
        <f aca="false">SUM(C396:C400)</f>
        <v>19551225.2146393</v>
      </c>
      <c r="D401" s="26" t="n">
        <f aca="false">SUM(D396:D400)</f>
        <v>21313803.0960738</v>
      </c>
      <c r="E401" s="26" t="n">
        <f aca="false">SUM(E396:E400)</f>
        <v>25234560.1615303</v>
      </c>
      <c r="F401" s="26" t="n">
        <f aca="false">SUM(F396:F400)</f>
        <v>29739110.7720569</v>
      </c>
      <c r="G401" s="26" t="n">
        <f aca="false">SUM(G396:G400)</f>
        <v>34154593.7762165</v>
      </c>
      <c r="H401" s="26" t="n">
        <f aca="false">SUM(H396:H400)</f>
        <v>36539300.272854</v>
      </c>
      <c r="I401" s="83"/>
      <c r="J401" s="83"/>
      <c r="K401" s="83"/>
    </row>
    <row r="402" s="17" customFormat="true" ht="18" hidden="false" customHeight="true" outlineLevel="0" collapsed="false">
      <c r="A402" s="1"/>
    </row>
    <row r="403" s="17" customFormat="true" ht="18" hidden="false" customHeight="true" outlineLevel="0" collapsed="false">
      <c r="A403" s="14" t="s">
        <v>179</v>
      </c>
      <c r="B403" s="14"/>
      <c r="C403" s="14"/>
      <c r="D403" s="14"/>
      <c r="E403" s="14"/>
      <c r="F403" s="14"/>
      <c r="G403" s="14"/>
      <c r="H403" s="14"/>
    </row>
    <row r="404" s="17" customFormat="true" ht="18" hidden="false" customHeight="true" outlineLevel="0" collapsed="false">
      <c r="H404" s="36" t="s">
        <v>118</v>
      </c>
    </row>
    <row r="405" s="17" customFormat="true" ht="18" hidden="false" customHeight="true" outlineLevel="0" collapsed="false">
      <c r="A405" s="89" t="s">
        <v>172</v>
      </c>
      <c r="B405" s="71" t="n">
        <v>2012</v>
      </c>
      <c r="C405" s="71" t="n">
        <v>2013</v>
      </c>
      <c r="D405" s="71" t="n">
        <v>2014</v>
      </c>
      <c r="E405" s="71" t="n">
        <v>2015</v>
      </c>
      <c r="F405" s="71" t="n">
        <v>2016</v>
      </c>
      <c r="G405" s="71" t="n">
        <v>2017</v>
      </c>
      <c r="H405" s="71" t="n">
        <v>2018</v>
      </c>
    </row>
    <row r="406" s="17" customFormat="true" ht="18" hidden="false" customHeight="true" outlineLevel="0" collapsed="false">
      <c r="A406" s="90" t="s">
        <v>173</v>
      </c>
      <c r="B406" s="67" t="n">
        <f aca="false">B150</f>
        <v>10806677.5833054</v>
      </c>
      <c r="C406" s="67" t="n">
        <f aca="false">C150</f>
        <v>11283264.3439662</v>
      </c>
      <c r="D406" s="67" t="n">
        <f aca="false">D150</f>
        <v>12344014.1013473</v>
      </c>
      <c r="E406" s="67" t="n">
        <f aca="false">E150</f>
        <v>13279392.2750671</v>
      </c>
      <c r="F406" s="67" t="n">
        <f aca="false">F150</f>
        <v>13996347.6868549</v>
      </c>
      <c r="G406" s="67" t="n">
        <f aca="false">G150</f>
        <v>14895621.8340508</v>
      </c>
      <c r="H406" s="67" t="n">
        <f aca="false">H150</f>
        <v>15638612.3710251</v>
      </c>
    </row>
    <row r="407" s="17" customFormat="true" ht="18" hidden="false" customHeight="true" outlineLevel="0" collapsed="false">
      <c r="A407" s="90" t="s">
        <v>174</v>
      </c>
      <c r="B407" s="67" t="n">
        <f aca="false">B151</f>
        <v>6204979.52016606</v>
      </c>
      <c r="C407" s="67" t="n">
        <f aca="false">C151</f>
        <v>6503187.33329492</v>
      </c>
      <c r="D407" s="67" t="n">
        <f aca="false">D151</f>
        <v>6820846.04872841</v>
      </c>
      <c r="E407" s="67" t="n">
        <f aca="false">E151</f>
        <v>7158456.54694172</v>
      </c>
      <c r="F407" s="67" t="n">
        <f aca="false">F151</f>
        <v>7506592.60825896</v>
      </c>
      <c r="G407" s="67" t="n">
        <f aca="false">G151</f>
        <v>7876591.6069716</v>
      </c>
      <c r="H407" s="67" t="n">
        <f aca="false">H151</f>
        <v>8266048.50425157</v>
      </c>
    </row>
    <row r="408" s="17" customFormat="true" ht="18" hidden="false" customHeight="true" outlineLevel="0" collapsed="false">
      <c r="A408" s="90" t="s">
        <v>175</v>
      </c>
      <c r="B408" s="67" t="n">
        <f aca="false">B152</f>
        <v>2578778.77972578</v>
      </c>
      <c r="C408" s="67" t="n">
        <f aca="false">C152</f>
        <v>2695824.66121976</v>
      </c>
      <c r="D408" s="67" t="n">
        <f aca="false">D152</f>
        <v>2825341.17946382</v>
      </c>
      <c r="E408" s="67" t="n">
        <f aca="false">E152</f>
        <v>2920424.79361172</v>
      </c>
      <c r="F408" s="67" t="n">
        <f aca="false">F152</f>
        <v>3034569.38257929</v>
      </c>
      <c r="G408" s="67" t="n">
        <f aca="false">G152</f>
        <v>3180379.30414852</v>
      </c>
      <c r="H408" s="67" t="n">
        <f aca="false">H152</f>
        <v>3334791.21393885</v>
      </c>
    </row>
    <row r="409" s="17" customFormat="true" ht="18" hidden="false" customHeight="true" outlineLevel="0" collapsed="false">
      <c r="A409" s="90" t="s">
        <v>176</v>
      </c>
      <c r="B409" s="67" t="n">
        <f aca="false">B153</f>
        <v>2187669.10889291</v>
      </c>
      <c r="C409" s="67" t="n">
        <f aca="false">C153</f>
        <v>1896254.04358433</v>
      </c>
      <c r="D409" s="67" t="n">
        <f aca="false">D153</f>
        <v>1930393.73496478</v>
      </c>
      <c r="E409" s="67" t="n">
        <f aca="false">E153</f>
        <v>1843401.00759175</v>
      </c>
      <c r="F409" s="67" t="n">
        <f aca="false">F153</f>
        <v>1864627.34887672</v>
      </c>
      <c r="G409" s="67" t="n">
        <f aca="false">G153</f>
        <v>2020292.45516847</v>
      </c>
      <c r="H409" s="67" t="n">
        <f aca="false">H153</f>
        <v>2205459.3773642</v>
      </c>
    </row>
    <row r="410" s="70" customFormat="true" ht="18" hidden="false" customHeight="true" outlineLevel="0" collapsed="false">
      <c r="A410" s="1" t="s">
        <v>177</v>
      </c>
      <c r="B410" s="67" t="n">
        <f aca="false">B154</f>
        <v>28924.918734412</v>
      </c>
      <c r="C410" s="67" t="n">
        <f aca="false">C154</f>
        <v>29661.2221220373</v>
      </c>
      <c r="D410" s="67" t="n">
        <f aca="false">D154</f>
        <v>31481.6981409573</v>
      </c>
      <c r="E410" s="67" t="n">
        <f aca="false">E154</f>
        <v>32885.5378158234</v>
      </c>
      <c r="F410" s="67" t="n">
        <f aca="false">F154</f>
        <v>34201.2629289979</v>
      </c>
      <c r="G410" s="67" t="n">
        <f aca="false">G154</f>
        <v>36091.0023484842</v>
      </c>
      <c r="H410" s="67" t="n">
        <f aca="false">H154</f>
        <v>37922.8129709893</v>
      </c>
    </row>
    <row r="411" s="17" customFormat="true" ht="18" hidden="false" customHeight="true" outlineLevel="0" collapsed="false">
      <c r="A411" s="91" t="s">
        <v>178</v>
      </c>
      <c r="B411" s="26" t="n">
        <f aca="false">SUM(B406:B410)</f>
        <v>21807029.9108245</v>
      </c>
      <c r="C411" s="26" t="n">
        <f aca="false">SUM(C406:C410)</f>
        <v>22408191.6041873</v>
      </c>
      <c r="D411" s="26" t="n">
        <f aca="false">SUM(D406:D410)</f>
        <v>23952076.7626453</v>
      </c>
      <c r="E411" s="26" t="n">
        <f aca="false">SUM(E406:E410)</f>
        <v>25234560.1610281</v>
      </c>
      <c r="F411" s="26" t="n">
        <f aca="false">SUM(F406:F410)</f>
        <v>26436338.2894989</v>
      </c>
      <c r="G411" s="26" t="n">
        <f aca="false">SUM(G406:G410)</f>
        <v>28008976.2026879</v>
      </c>
      <c r="H411" s="26" t="n">
        <f aca="false">SUM(H406:H410)</f>
        <v>29482834.2795507</v>
      </c>
    </row>
    <row r="412" s="17" customFormat="true" ht="18" hidden="false" customHeight="true" outlineLevel="0" collapsed="false"/>
    <row r="413" s="17" customFormat="true" ht="18" hidden="false" customHeight="true" outlineLevel="0" collapsed="false">
      <c r="A413" s="14" t="s">
        <v>180</v>
      </c>
      <c r="B413" s="14"/>
      <c r="C413" s="14"/>
      <c r="D413" s="14"/>
      <c r="E413" s="14"/>
      <c r="F413" s="14"/>
      <c r="G413" s="14"/>
      <c r="H413" s="14"/>
    </row>
    <row r="414" s="17" customFormat="true" ht="18" hidden="false" customHeight="true" outlineLevel="0" collapsed="false">
      <c r="A414" s="70"/>
      <c r="H414" s="36" t="s">
        <v>118</v>
      </c>
    </row>
    <row r="415" s="17" customFormat="true" ht="18" hidden="false" customHeight="true" outlineLevel="0" collapsed="false">
      <c r="A415" s="89" t="s">
        <v>172</v>
      </c>
      <c r="B415" s="71" t="n">
        <v>2012</v>
      </c>
      <c r="C415" s="71" t="n">
        <v>2013</v>
      </c>
      <c r="D415" s="71" t="n">
        <v>2014</v>
      </c>
      <c r="E415" s="71" t="n">
        <v>2015</v>
      </c>
      <c r="F415" s="71" t="n">
        <v>2016</v>
      </c>
      <c r="G415" s="71" t="n">
        <v>2017</v>
      </c>
      <c r="H415" s="71" t="n">
        <v>2018</v>
      </c>
    </row>
    <row r="416" s="17" customFormat="true" ht="18" hidden="false" customHeight="true" outlineLevel="0" collapsed="false">
      <c r="A416" s="17" t="s">
        <v>181</v>
      </c>
      <c r="B416" s="29" t="n">
        <f aca="false">B54</f>
        <v>3071557.90336994</v>
      </c>
      <c r="C416" s="29" t="n">
        <f aca="false">C54</f>
        <v>3125480.43400369</v>
      </c>
      <c r="D416" s="29" t="n">
        <f aca="false">D54</f>
        <v>3097933.38617466</v>
      </c>
      <c r="E416" s="29" t="n">
        <f aca="false">E54</f>
        <v>4055619.41865532</v>
      </c>
      <c r="F416" s="29" t="n">
        <f aca="false">F54</f>
        <v>5299362.38124138</v>
      </c>
      <c r="G416" s="29" t="n">
        <f aca="false">G54</f>
        <v>5206217.08408386</v>
      </c>
      <c r="H416" s="29" t="n">
        <f aca="false">H54</f>
        <v>6573058.90412332</v>
      </c>
    </row>
    <row r="417" s="17" customFormat="true" ht="18" hidden="false" customHeight="true" outlineLevel="0" collapsed="false">
      <c r="A417" s="17" t="s">
        <v>182</v>
      </c>
      <c r="B417" s="29" t="n">
        <f aca="false">B55</f>
        <v>5881780.40694249</v>
      </c>
      <c r="C417" s="29" t="n">
        <f aca="false">C55</f>
        <v>6648876.17131796</v>
      </c>
      <c r="D417" s="29" t="n">
        <f aca="false">D55</f>
        <v>7533518.99980272</v>
      </c>
      <c r="E417" s="29" t="n">
        <f aca="false">E55</f>
        <v>7411671.78443243</v>
      </c>
      <c r="F417" s="29" t="n">
        <f aca="false">F55</f>
        <v>8467126.26249409</v>
      </c>
      <c r="G417" s="29" t="n">
        <f aca="false">G55</f>
        <v>9102281.68110263</v>
      </c>
      <c r="H417" s="29" t="n">
        <f aca="false">H55</f>
        <v>10418294.6743936</v>
      </c>
    </row>
    <row r="418" s="17" customFormat="true" ht="18" hidden="false" customHeight="true" outlineLevel="0" collapsed="false">
      <c r="A418" s="17" t="s">
        <v>183</v>
      </c>
      <c r="B418" s="29" t="n">
        <f aca="false">B56</f>
        <v>522828.815738355</v>
      </c>
      <c r="C418" s="29" t="n">
        <f aca="false">C56</f>
        <v>550300.063085326</v>
      </c>
      <c r="D418" s="29" t="n">
        <f aca="false">D56</f>
        <v>818692.784264277</v>
      </c>
      <c r="E418" s="29" t="n">
        <f aca="false">E56</f>
        <v>798801.192901132</v>
      </c>
      <c r="F418" s="29" t="n">
        <f aca="false">F56</f>
        <v>472868.322804726</v>
      </c>
      <c r="G418" s="29" t="n">
        <f aca="false">G56</f>
        <v>413350.53614156</v>
      </c>
      <c r="H418" s="29" t="n">
        <f aca="false">H56</f>
        <v>348526.691450617</v>
      </c>
    </row>
    <row r="419" s="17" customFormat="true" ht="18" hidden="false" customHeight="true" outlineLevel="0" collapsed="false">
      <c r="A419" s="17" t="s">
        <v>184</v>
      </c>
      <c r="B419" s="29" t="n">
        <f aca="false">B57</f>
        <v>279325.821480393</v>
      </c>
      <c r="C419" s="29" t="n">
        <f aca="false">C57</f>
        <v>324028.038989816</v>
      </c>
      <c r="D419" s="29" t="n">
        <f aca="false">D57</f>
        <v>371581.065688208</v>
      </c>
      <c r="E419" s="29" t="n">
        <f aca="false">E57</f>
        <v>390758.085804124</v>
      </c>
      <c r="F419" s="29" t="n">
        <f aca="false">F57</f>
        <v>433131.973298699</v>
      </c>
      <c r="G419" s="29" t="n">
        <f aca="false">G57</f>
        <v>519909.279405442</v>
      </c>
      <c r="H419" s="29" t="n">
        <f aca="false">H57</f>
        <v>566562.173069404</v>
      </c>
    </row>
    <row r="420" s="17" customFormat="true" ht="18" hidden="false" customHeight="true" outlineLevel="0" collapsed="false">
      <c r="A420" s="17" t="s">
        <v>185</v>
      </c>
      <c r="B420" s="29" t="n">
        <f aca="false">B58</f>
        <v>6073134.05752961</v>
      </c>
      <c r="C420" s="29" t="n">
        <f aca="false">C58</f>
        <v>7921637.26366598</v>
      </c>
      <c r="D420" s="29" t="n">
        <f aca="false">D58</f>
        <v>8946007.36408169</v>
      </c>
      <c r="E420" s="29" t="n">
        <f aca="false">E58</f>
        <v>10446796.7775917</v>
      </c>
      <c r="F420" s="29" t="n">
        <f aca="false">F58</f>
        <v>12264650.3966989</v>
      </c>
      <c r="G420" s="29" t="n">
        <f aca="false">G58</f>
        <v>14493825.8429792</v>
      </c>
      <c r="H420" s="29" t="n">
        <f aca="false">H58</f>
        <v>16825564.3822373</v>
      </c>
      <c r="I420" s="83"/>
      <c r="J420" s="83"/>
      <c r="K420" s="83"/>
    </row>
    <row r="421" s="17" customFormat="true" ht="18" hidden="false" customHeight="true" outlineLevel="0" collapsed="false">
      <c r="A421" s="71" t="s">
        <v>186</v>
      </c>
      <c r="B421" s="92" t="n">
        <f aca="false">SUM(B416:B420)</f>
        <v>15828627.0050608</v>
      </c>
      <c r="C421" s="92" t="n">
        <f aca="false">SUM(C416:C420)</f>
        <v>18570321.9710628</v>
      </c>
      <c r="D421" s="92" t="n">
        <f aca="false">SUM(D416:D420)</f>
        <v>20767733.6000116</v>
      </c>
      <c r="E421" s="92" t="n">
        <f aca="false">SUM(E416:E420)</f>
        <v>23103647.2593847</v>
      </c>
      <c r="F421" s="92" t="n">
        <f aca="false">SUM(F416:F420)</f>
        <v>26937139.3365378</v>
      </c>
      <c r="G421" s="92" t="n">
        <f aca="false">SUM(G416:G420)</f>
        <v>29735584.4237127</v>
      </c>
      <c r="H421" s="92" t="n">
        <f aca="false">SUM(H416:H420)</f>
        <v>34732006.8252742</v>
      </c>
    </row>
    <row r="422" s="17" customFormat="true" ht="18" hidden="false" customHeight="true" outlineLevel="0" collapsed="false"/>
    <row r="423" s="17" customFormat="true" ht="18" hidden="false" customHeight="true" outlineLevel="0" collapsed="false">
      <c r="A423" s="14" t="s">
        <v>187</v>
      </c>
      <c r="B423" s="14"/>
      <c r="C423" s="14"/>
      <c r="D423" s="14"/>
      <c r="E423" s="14"/>
      <c r="F423" s="14"/>
      <c r="G423" s="14"/>
      <c r="H423" s="14"/>
    </row>
    <row r="424" s="17" customFormat="true" ht="18" hidden="false" customHeight="true" outlineLevel="0" collapsed="false">
      <c r="H424" s="36" t="s">
        <v>118</v>
      </c>
    </row>
    <row r="425" s="17" customFormat="true" ht="18" hidden="false" customHeight="true" outlineLevel="0" collapsed="false">
      <c r="A425" s="89" t="s">
        <v>172</v>
      </c>
      <c r="B425" s="71" t="n">
        <v>2012</v>
      </c>
      <c r="C425" s="71" t="n">
        <v>2013</v>
      </c>
      <c r="D425" s="71" t="n">
        <v>2014</v>
      </c>
      <c r="E425" s="71" t="n">
        <v>2015</v>
      </c>
      <c r="F425" s="71" t="n">
        <v>2016</v>
      </c>
      <c r="G425" s="71" t="n">
        <v>2017</v>
      </c>
      <c r="H425" s="71" t="n">
        <v>2018</v>
      </c>
    </row>
    <row r="426" s="17" customFormat="true" ht="18" hidden="false" customHeight="true" outlineLevel="0" collapsed="false">
      <c r="A426" s="17" t="s">
        <v>181</v>
      </c>
      <c r="B426" s="29" t="n">
        <f aca="false">B155</f>
        <v>17987423.4831528</v>
      </c>
      <c r="C426" s="29" t="n">
        <f aca="false">C155</f>
        <v>19872085.998665</v>
      </c>
      <c r="D426" s="29" t="n">
        <f aca="false">D155</f>
        <v>21057206.0001578</v>
      </c>
      <c r="E426" s="29" t="n">
        <f aca="false">E155</f>
        <v>23103647.1202607</v>
      </c>
      <c r="F426" s="29" t="n">
        <f aca="false">F155</f>
        <v>25817954.8923499</v>
      </c>
      <c r="G426" s="29" t="n">
        <f aca="false">G155</f>
        <v>28565773.9886981</v>
      </c>
      <c r="H426" s="29" t="n">
        <f aca="false">H155</f>
        <v>31235045.0173187</v>
      </c>
    </row>
    <row r="427" s="17" customFormat="true" ht="15.75" hidden="false" customHeight="false" outlineLevel="0" collapsed="false">
      <c r="A427" s="17" t="s">
        <v>182</v>
      </c>
      <c r="B427" s="29" t="n">
        <f aca="false">B156</f>
        <v>3314742.20774364</v>
      </c>
      <c r="C427" s="29" t="n">
        <f aca="false">C156</f>
        <v>3464720.66934253</v>
      </c>
      <c r="D427" s="29" t="n">
        <f aca="false">D156</f>
        <v>3687273.02993884</v>
      </c>
      <c r="E427" s="29" t="n">
        <f aca="false">E156</f>
        <v>4055619.41865532</v>
      </c>
      <c r="F427" s="29" t="n">
        <f aca="false">F156</f>
        <v>4356708.61460382</v>
      </c>
      <c r="G427" s="29" t="n">
        <f aca="false">G156</f>
        <v>4588623.8681428</v>
      </c>
      <c r="H427" s="29" t="n">
        <f aca="false">H156</f>
        <v>4659195.19744913</v>
      </c>
    </row>
    <row r="428" s="17" customFormat="true" ht="18" hidden="false" customHeight="true" outlineLevel="0" collapsed="false">
      <c r="A428" s="17" t="s">
        <v>183</v>
      </c>
      <c r="B428" s="29" t="n">
        <f aca="false">B157</f>
        <v>6066988.82307079</v>
      </c>
      <c r="C428" s="29" t="n">
        <f aca="false">C157</f>
        <v>6292514.32441289</v>
      </c>
      <c r="D428" s="29" t="n">
        <f aca="false">D157</f>
        <v>6919794.16561469</v>
      </c>
      <c r="E428" s="29" t="n">
        <f aca="false">E157</f>
        <v>7411671.64530848</v>
      </c>
      <c r="F428" s="29" t="n">
        <f aca="false">F157</f>
        <v>8213364.29658188</v>
      </c>
      <c r="G428" s="29" t="n">
        <f aca="false">G157</f>
        <v>8889817.98324043</v>
      </c>
      <c r="H428" s="29" t="n">
        <f aca="false">H157</f>
        <v>9623500.66284684</v>
      </c>
    </row>
    <row r="429" s="17" customFormat="true" ht="18" hidden="false" customHeight="true" outlineLevel="0" collapsed="false">
      <c r="A429" s="17" t="s">
        <v>184</v>
      </c>
      <c r="B429" s="29" t="n">
        <f aca="false">B158</f>
        <v>669068.629154111</v>
      </c>
      <c r="C429" s="29" t="n">
        <f aca="false">C158</f>
        <v>723608.054136206</v>
      </c>
      <c r="D429" s="29" t="n">
        <f aca="false">D158</f>
        <v>815296.842708765</v>
      </c>
      <c r="E429" s="29" t="n">
        <f aca="false">E158</f>
        <v>798801.192901132</v>
      </c>
      <c r="F429" s="29" t="n">
        <f aca="false">F158</f>
        <v>869262.454124171</v>
      </c>
      <c r="G429" s="29" t="n">
        <f aca="false">G158</f>
        <v>877666.628944441</v>
      </c>
      <c r="H429" s="29" t="n">
        <f aca="false">H158</f>
        <v>928174.491272342</v>
      </c>
    </row>
    <row r="430" s="17" customFormat="true" ht="18" hidden="false" customHeight="true" outlineLevel="0" collapsed="false">
      <c r="A430" s="17" t="s">
        <v>185</v>
      </c>
      <c r="B430" s="29" t="n">
        <f aca="false">B159</f>
        <v>358360.722429251</v>
      </c>
      <c r="C430" s="29" t="n">
        <f aca="false">C159</f>
        <v>367890.180614387</v>
      </c>
      <c r="D430" s="29" t="n">
        <f aca="false">D159</f>
        <v>381759.710819376</v>
      </c>
      <c r="E430" s="29" t="n">
        <f aca="false">E159</f>
        <v>390758.085804125</v>
      </c>
      <c r="F430" s="29" t="n">
        <f aca="false">F159</f>
        <v>417899.064040788</v>
      </c>
      <c r="G430" s="29" t="n">
        <f aca="false">G159</f>
        <v>444660.05729731</v>
      </c>
      <c r="H430" s="29" t="n">
        <f aca="false">H159</f>
        <v>477510.237918524</v>
      </c>
      <c r="I430" s="83"/>
      <c r="J430" s="83"/>
      <c r="K430" s="83"/>
    </row>
    <row r="431" s="17" customFormat="true" ht="18" hidden="false" customHeight="true" outlineLevel="0" collapsed="false">
      <c r="A431" s="71" t="s">
        <v>186</v>
      </c>
      <c r="B431" s="92" t="n">
        <f aca="false">SUM(B426:B430)</f>
        <v>28396583.8655506</v>
      </c>
      <c r="C431" s="92" t="n">
        <f aca="false">SUM(C426:C430)</f>
        <v>30720819.227171</v>
      </c>
      <c r="D431" s="92" t="n">
        <f aca="false">SUM(D426:D430)</f>
        <v>32861329.7492395</v>
      </c>
      <c r="E431" s="92" t="n">
        <f aca="false">SUM(E426:E430)</f>
        <v>35760497.4629298</v>
      </c>
      <c r="F431" s="92" t="n">
        <f aca="false">SUM(F426:F430)</f>
        <v>39675189.3217005</v>
      </c>
      <c r="G431" s="92" t="n">
        <f aca="false">SUM(G426:G430)</f>
        <v>43366542.526323</v>
      </c>
      <c r="H431" s="92" t="n">
        <f aca="false">SUM(H426:H430)</f>
        <v>46923425.6068056</v>
      </c>
    </row>
    <row r="432" s="17" customFormat="true" ht="18" hidden="false" customHeight="true" outlineLevel="0" collapsed="false"/>
    <row r="433" s="17" customFormat="true" ht="18" hidden="false" customHeight="true" outlineLevel="0" collapsed="false">
      <c r="A433" s="14" t="s">
        <v>188</v>
      </c>
      <c r="B433" s="14"/>
      <c r="C433" s="14"/>
      <c r="D433" s="14"/>
      <c r="E433" s="14"/>
      <c r="F433" s="14"/>
      <c r="G433" s="14"/>
      <c r="H433" s="14"/>
    </row>
    <row r="434" s="17" customFormat="true" ht="18" hidden="false" customHeight="true" outlineLevel="0" collapsed="false">
      <c r="H434" s="36" t="s">
        <v>118</v>
      </c>
    </row>
    <row r="435" s="17" customFormat="true" ht="18" hidden="false" customHeight="true" outlineLevel="0" collapsed="false">
      <c r="A435" s="89" t="s">
        <v>172</v>
      </c>
      <c r="B435" s="71" t="n">
        <v>2012</v>
      </c>
      <c r="C435" s="71" t="n">
        <v>2013</v>
      </c>
      <c r="D435" s="71" t="n">
        <v>2014</v>
      </c>
      <c r="E435" s="71" t="n">
        <v>2015</v>
      </c>
      <c r="F435" s="71" t="n">
        <v>2016</v>
      </c>
      <c r="G435" s="71" t="n">
        <v>2017</v>
      </c>
      <c r="H435" s="71" t="n">
        <v>2018</v>
      </c>
    </row>
    <row r="436" s="17" customFormat="true" ht="18" hidden="false" customHeight="true" outlineLevel="0" collapsed="false">
      <c r="A436" s="31" t="s">
        <v>189</v>
      </c>
      <c r="B436" s="29" t="n">
        <f aca="false">B60</f>
        <v>6448378.31831625</v>
      </c>
      <c r="C436" s="29" t="n">
        <f aca="false">C60</f>
        <v>7063672.65835899</v>
      </c>
      <c r="D436" s="29" t="n">
        <f aca="false">D60</f>
        <v>8045701.60051003</v>
      </c>
      <c r="E436" s="29" t="n">
        <f aca="false">E60</f>
        <v>8747862.12112021</v>
      </c>
      <c r="F436" s="29" t="n">
        <f aca="false">F60</f>
        <v>9861677.79995346</v>
      </c>
      <c r="G436" s="29" t="n">
        <f aca="false">G60</f>
        <v>10843498.6124068</v>
      </c>
      <c r="H436" s="29" t="n">
        <f aca="false">H60</f>
        <v>11792071.8313055</v>
      </c>
    </row>
    <row r="437" s="17" customFormat="true" ht="18" hidden="false" customHeight="true" outlineLevel="0" collapsed="false">
      <c r="A437" s="31" t="s">
        <v>190</v>
      </c>
      <c r="B437" s="29" t="n">
        <f aca="false">B61</f>
        <v>3747784.45766363</v>
      </c>
      <c r="C437" s="29" t="n">
        <f aca="false">C61</f>
        <v>5246332.55771807</v>
      </c>
      <c r="D437" s="29" t="n">
        <f aca="false">D61</f>
        <v>6167365.60041148</v>
      </c>
      <c r="E437" s="29" t="n">
        <f aca="false">E61</f>
        <v>6929894.86382679</v>
      </c>
      <c r="F437" s="29" t="n">
        <f aca="false">F61</f>
        <v>7549483.64387354</v>
      </c>
      <c r="G437" s="29" t="n">
        <f aca="false">G61</f>
        <v>7897993.12087482</v>
      </c>
      <c r="H437" s="29" t="n">
        <f aca="false">H61</f>
        <v>8381276.32955353</v>
      </c>
    </row>
    <row r="438" s="17" customFormat="true" ht="18" hidden="false" customHeight="true" outlineLevel="0" collapsed="false">
      <c r="A438" s="31" t="s">
        <v>191</v>
      </c>
      <c r="B438" s="29" t="n">
        <f aca="false">B62</f>
        <v>1253969.98924217</v>
      </c>
      <c r="C438" s="29" t="n">
        <f aca="false">C62</f>
        <v>1317190.74454784</v>
      </c>
      <c r="D438" s="29" t="n">
        <f aca="false">D62</f>
        <v>1330370.85200228</v>
      </c>
      <c r="E438" s="29" t="n">
        <f aca="false">E62</f>
        <v>1421916.09987803</v>
      </c>
      <c r="F438" s="29" t="n">
        <f aca="false">F62</f>
        <v>1523035.2110703</v>
      </c>
      <c r="G438" s="29" t="n">
        <f aca="false">G62</f>
        <v>1602543.15695713</v>
      </c>
      <c r="H438" s="29" t="n">
        <f aca="false">H62</f>
        <v>1653791.91535201</v>
      </c>
    </row>
    <row r="439" s="17" customFormat="true" ht="18" hidden="false" customHeight="true" outlineLevel="0" collapsed="false">
      <c r="A439" s="31" t="s">
        <v>192</v>
      </c>
      <c r="B439" s="29" t="n">
        <f aca="false">B63</f>
        <v>1282255.07054783</v>
      </c>
      <c r="C439" s="29" t="n">
        <f aca="false">C63</f>
        <v>1433178.71038978</v>
      </c>
      <c r="D439" s="29" t="n">
        <f aca="false">D63</f>
        <v>1598596.87987924</v>
      </c>
      <c r="E439" s="29" t="n">
        <f aca="false">E63</f>
        <v>1681098.00981224</v>
      </c>
      <c r="F439" s="29" t="n">
        <f aca="false">F63</f>
        <v>1739555.8013455</v>
      </c>
      <c r="G439" s="29" t="n">
        <f aca="false">G63</f>
        <v>1829360.06844003</v>
      </c>
      <c r="H439" s="29" t="n">
        <f aca="false">H63</f>
        <v>1948115.71269699</v>
      </c>
    </row>
    <row r="440" s="17" customFormat="true" ht="18" hidden="false" customHeight="true" outlineLevel="0" collapsed="false">
      <c r="A440" s="31" t="s">
        <v>193</v>
      </c>
      <c r="B440" s="29" t="n">
        <f aca="false">B64</f>
        <v>2561996.58673011</v>
      </c>
      <c r="C440" s="29" t="n">
        <f aca="false">C64</f>
        <v>2541197.72527154</v>
      </c>
      <c r="D440" s="29" t="n">
        <f aca="false">D64</f>
        <v>3614990.5144536</v>
      </c>
      <c r="E440" s="29" t="n">
        <f aca="false">E64</f>
        <v>4189021.45811384</v>
      </c>
      <c r="F440" s="29" t="n">
        <f aca="false">F64</f>
        <v>5268866.05173401</v>
      </c>
      <c r="G440" s="29" t="n">
        <f aca="false">G64</f>
        <v>4789631.76467071</v>
      </c>
      <c r="H440" s="29" t="n">
        <f aca="false">H64</f>
        <v>4823649.52005441</v>
      </c>
    </row>
    <row r="441" s="17" customFormat="true" ht="18" hidden="false" customHeight="true" outlineLevel="0" collapsed="false">
      <c r="A441" s="31" t="s">
        <v>194</v>
      </c>
      <c r="B441" s="29" t="n">
        <f aca="false">B65</f>
        <v>2308220.72548047</v>
      </c>
      <c r="C441" s="29" t="n">
        <f aca="false">C65</f>
        <v>2551028.91616911</v>
      </c>
      <c r="D441" s="29" t="n">
        <f aca="false">D65</f>
        <v>2721060.82922817</v>
      </c>
      <c r="E441" s="29" t="n">
        <f aca="false">E65</f>
        <v>2949597.61698128</v>
      </c>
      <c r="F441" s="29" t="n">
        <f aca="false">F65</f>
        <v>3162290.48938833</v>
      </c>
      <c r="G441" s="29" t="n">
        <f aca="false">G65</f>
        <v>3334170.67833246</v>
      </c>
      <c r="H441" s="29" t="n">
        <f aca="false">H65</f>
        <v>3553629.70409542</v>
      </c>
    </row>
    <row r="442" s="17" customFormat="true" ht="18" hidden="false" customHeight="true" outlineLevel="0" collapsed="false">
      <c r="A442" s="31" t="s">
        <v>195</v>
      </c>
      <c r="B442" s="29" t="n">
        <f aca="false">B66</f>
        <v>282743.788080255</v>
      </c>
      <c r="C442" s="29" t="n">
        <f aca="false">C66</f>
        <v>353037.785300225</v>
      </c>
      <c r="D442" s="29" t="n">
        <f aca="false">D66</f>
        <v>433939.236990945</v>
      </c>
      <c r="E442" s="29" t="n">
        <f aca="false">E66</f>
        <v>518122.724508593</v>
      </c>
      <c r="F442" s="29" t="n">
        <f aca="false">F66</f>
        <v>617914.342951484</v>
      </c>
      <c r="G442" s="29" t="n">
        <f aca="false">G66</f>
        <v>726706.502336165</v>
      </c>
      <c r="H442" s="29" t="n">
        <f aca="false">H66</f>
        <v>817441.608513079</v>
      </c>
    </row>
    <row r="443" s="17" customFormat="true" ht="18" hidden="false" customHeight="true" outlineLevel="0" collapsed="false">
      <c r="A443" s="31" t="s">
        <v>196</v>
      </c>
      <c r="B443" s="29" t="n">
        <f aca="false">B67</f>
        <v>1243364.7173538</v>
      </c>
      <c r="C443" s="29" t="n">
        <f aca="false">C67</f>
        <v>1522883.63089212</v>
      </c>
      <c r="D443" s="29" t="n">
        <f aca="false">D67</f>
        <v>1914455.57680726</v>
      </c>
      <c r="E443" s="29" t="n">
        <f aca="false">E67</f>
        <v>2183916.99724025</v>
      </c>
      <c r="F443" s="29" t="n">
        <f aca="false">F67</f>
        <v>2661977.9456504</v>
      </c>
      <c r="G443" s="29" t="n">
        <f aca="false">G67</f>
        <v>3027383.80880991</v>
      </c>
      <c r="H443" s="29" t="n">
        <f aca="false">H67</f>
        <v>3306553.55387314</v>
      </c>
    </row>
    <row r="444" s="17" customFormat="true" ht="18" hidden="false" customHeight="true" outlineLevel="0" collapsed="false">
      <c r="A444" s="31" t="s">
        <v>197</v>
      </c>
      <c r="B444" s="29" t="n">
        <f aca="false">B68</f>
        <v>2882065.36469149</v>
      </c>
      <c r="C444" s="29" t="n">
        <f aca="false">C68</f>
        <v>3615291.66533991</v>
      </c>
      <c r="D444" s="29" t="n">
        <f aca="false">D68</f>
        <v>3973787.49840245</v>
      </c>
      <c r="E444" s="29" t="n">
        <f aca="false">E68</f>
        <v>4548604.35701544</v>
      </c>
      <c r="F444" s="29" t="n">
        <f aca="false">F68</f>
        <v>4846490.99476619</v>
      </c>
      <c r="G444" s="29" t="n">
        <f aca="false">G68</f>
        <v>4986287.40427325</v>
      </c>
      <c r="H444" s="29" t="n">
        <f aca="false">H68</f>
        <v>5124667.41104187</v>
      </c>
    </row>
    <row r="445" s="17" customFormat="true" ht="18" hidden="false" customHeight="true" outlineLevel="0" collapsed="false">
      <c r="A445" s="32" t="s">
        <v>198</v>
      </c>
      <c r="B445" s="29" t="n">
        <f aca="false">B69</f>
        <v>1498867.74059564</v>
      </c>
      <c r="C445" s="29" t="n">
        <f aca="false">C69</f>
        <v>1728375.65514874</v>
      </c>
      <c r="D445" s="29" t="n">
        <f aca="false">D69</f>
        <v>2027224.70255325</v>
      </c>
      <c r="E445" s="29" t="n">
        <f aca="false">E69</f>
        <v>2413305.93781964</v>
      </c>
      <c r="F445" s="29" t="n">
        <f aca="false">F69</f>
        <v>2673289.06155323</v>
      </c>
      <c r="G445" s="29" t="n">
        <f aca="false">G69</f>
        <v>2864290.00326367</v>
      </c>
      <c r="H445" s="29" t="n">
        <f aca="false">H69</f>
        <v>3081718.29561682</v>
      </c>
    </row>
    <row r="446" s="17" customFormat="true" ht="18" hidden="false" customHeight="true" outlineLevel="0" collapsed="false">
      <c r="A446" s="32" t="s">
        <v>199</v>
      </c>
      <c r="B446" s="29" t="n">
        <f aca="false">B70</f>
        <v>1011197.16102202</v>
      </c>
      <c r="C446" s="29" t="n">
        <f aca="false">C70</f>
        <v>1113563.33813508</v>
      </c>
      <c r="D446" s="29" t="n">
        <f aca="false">D70</f>
        <v>1233076.76986746</v>
      </c>
      <c r="E446" s="29" t="n">
        <f aca="false">E70</f>
        <v>1419089.90508558</v>
      </c>
      <c r="F446" s="29" t="n">
        <f aca="false">F70</f>
        <v>1540484.07760505</v>
      </c>
      <c r="G446" s="29" t="n">
        <f aca="false">G70</f>
        <v>1681353.32074917</v>
      </c>
      <c r="H446" s="29" t="n">
        <f aca="false">H70</f>
        <v>1812292.41595952</v>
      </c>
    </row>
    <row r="447" s="17" customFormat="true" ht="18" hidden="false" customHeight="true" outlineLevel="0" collapsed="false">
      <c r="A447" s="32" t="s">
        <v>200</v>
      </c>
      <c r="B447" s="29" t="n">
        <f aca="false">B71</f>
        <v>174357.660167616</v>
      </c>
      <c r="C447" s="29" t="n">
        <f aca="false">C71</f>
        <v>194938.282286753</v>
      </c>
      <c r="D447" s="29" t="n">
        <f aca="false">D71</f>
        <v>223468.071528859</v>
      </c>
      <c r="E447" s="29" t="n">
        <f aca="false">E71</f>
        <v>248510.056852757</v>
      </c>
      <c r="F447" s="29" t="n">
        <f aca="false">F71</f>
        <v>285625.555124786</v>
      </c>
      <c r="G447" s="29" t="n">
        <f aca="false">G71</f>
        <v>322352.858025597</v>
      </c>
      <c r="H447" s="29" t="n">
        <f aca="false">H71</f>
        <v>374923.949245363</v>
      </c>
    </row>
    <row r="448" customFormat="false" ht="18" hidden="false" customHeight="true" outlineLevel="0" collapsed="false">
      <c r="A448" s="32" t="s">
        <v>201</v>
      </c>
      <c r="B448" s="29" t="n">
        <f aca="false">B72</f>
        <v>474340.10474519</v>
      </c>
      <c r="C448" s="29" t="n">
        <f aca="false">C72</f>
        <v>555957.432515085</v>
      </c>
      <c r="D448" s="29" t="n">
        <f aca="false">D72</f>
        <v>661939.34698177</v>
      </c>
      <c r="E448" s="29" t="n">
        <f aca="false">E72</f>
        <v>717898.05542495</v>
      </c>
      <c r="F448" s="29" t="n">
        <f aca="false">F72</f>
        <v>831215.652791917</v>
      </c>
      <c r="G448" s="29" t="n">
        <f aca="false">G72</f>
        <v>959152.423829145</v>
      </c>
      <c r="H448" s="29" t="n">
        <f aca="false">H72</f>
        <v>1037611.77149681</v>
      </c>
    </row>
    <row r="449" customFormat="false" ht="18" hidden="false" customHeight="true" outlineLevel="0" collapsed="false">
      <c r="A449" s="32" t="s">
        <v>202</v>
      </c>
      <c r="B449" s="29" t="n">
        <f aca="false">B73</f>
        <v>138985.977556591</v>
      </c>
      <c r="C449" s="29" t="n">
        <f aca="false">C73</f>
        <v>148022.320579433</v>
      </c>
      <c r="D449" s="29" t="n">
        <f aca="false">D73</f>
        <v>165665.986650777</v>
      </c>
      <c r="E449" s="29" t="n">
        <f aca="false">E73</f>
        <v>177690.652744281</v>
      </c>
      <c r="F449" s="29" t="n">
        <f aca="false">F73</f>
        <v>185500.793636088</v>
      </c>
      <c r="G449" s="29" t="n">
        <f aca="false">G73</f>
        <v>201872.313766174</v>
      </c>
      <c r="H449" s="29" t="n">
        <f aca="false">H73</f>
        <v>215563.815452173</v>
      </c>
      <c r="I449" s="0"/>
      <c r="J449" s="0"/>
      <c r="K449" s="0"/>
    </row>
    <row r="450" customFormat="false" ht="18" hidden="false" customHeight="true" outlineLevel="0" collapsed="false">
      <c r="A450" s="71" t="s">
        <v>203</v>
      </c>
      <c r="B450" s="92" t="n">
        <f aca="false">SUM(B436:B449)</f>
        <v>25308527.662193</v>
      </c>
      <c r="C450" s="92" t="n">
        <f aca="false">SUM(C436:C449)</f>
        <v>29384671.4226527</v>
      </c>
      <c r="D450" s="92" t="n">
        <f aca="false">SUM(D436:D449)</f>
        <v>34111643.4662676</v>
      </c>
      <c r="E450" s="92" t="n">
        <f aca="false">SUM(E436:E449)</f>
        <v>38146528.8564239</v>
      </c>
      <c r="F450" s="92" t="n">
        <f aca="false">SUM(F436:F449)</f>
        <v>42747407.4214443</v>
      </c>
      <c r="G450" s="92" t="n">
        <f aca="false">SUM(G436:G449)</f>
        <v>45066596.0367351</v>
      </c>
      <c r="H450" s="92" t="n">
        <f aca="false">SUM(H436:H449)</f>
        <v>47923307.8342566</v>
      </c>
    </row>
    <row r="451" customFormat="false" ht="18" hidden="false" customHeight="true" outlineLevel="0" collapsed="false">
      <c r="A451" s="17"/>
    </row>
    <row r="452" customFormat="false" ht="18" hidden="false" customHeight="true" outlineLevel="0" collapsed="false">
      <c r="A452" s="2" t="s">
        <v>204</v>
      </c>
      <c r="B452" s="2"/>
      <c r="C452" s="2"/>
      <c r="D452" s="2"/>
      <c r="E452" s="2"/>
      <c r="F452" s="2"/>
      <c r="G452" s="2"/>
      <c r="H452" s="2"/>
    </row>
    <row r="453" customFormat="false" ht="18" hidden="false" customHeight="true" outlineLevel="0" collapsed="false">
      <c r="H453" s="36" t="s">
        <v>118</v>
      </c>
    </row>
    <row r="454" s="7" customFormat="true" ht="18" hidden="false" customHeight="true" outlineLevel="0" collapsed="false">
      <c r="A454" s="89" t="s">
        <v>172</v>
      </c>
      <c r="B454" s="71" t="n">
        <v>2012</v>
      </c>
      <c r="C454" s="71" t="n">
        <v>2013</v>
      </c>
      <c r="D454" s="71" t="n">
        <v>2014</v>
      </c>
      <c r="E454" s="71" t="n">
        <v>2015</v>
      </c>
      <c r="F454" s="71" t="n">
        <v>2016</v>
      </c>
      <c r="G454" s="71" t="n">
        <v>2017</v>
      </c>
      <c r="H454" s="71" t="n">
        <v>2018</v>
      </c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</row>
    <row r="455" s="7" customFormat="true" ht="18" hidden="false" customHeight="true" outlineLevel="0" collapsed="false">
      <c r="A455" s="31" t="s">
        <v>189</v>
      </c>
      <c r="B455" s="29" t="n">
        <f aca="false">B162</f>
        <v>7371411.07965332</v>
      </c>
      <c r="C455" s="29" t="n">
        <f aca="false">C162</f>
        <v>7682285.69355656</v>
      </c>
      <c r="D455" s="29" t="n">
        <f aca="false">D162</f>
        <v>8444242.94226043</v>
      </c>
      <c r="E455" s="29" t="n">
        <f aca="false">E162</f>
        <v>8747862.12112022</v>
      </c>
      <c r="F455" s="29" t="n">
        <f aca="false">F162</f>
        <v>9260703.27855321</v>
      </c>
      <c r="G455" s="29" t="n">
        <f aca="false">G162</f>
        <v>9821247.64928163</v>
      </c>
      <c r="H455" s="29" t="n">
        <f aca="false">H162</f>
        <v>10395782.5393277</v>
      </c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</row>
    <row r="456" customFormat="false" ht="18" hidden="false" customHeight="true" outlineLevel="0" collapsed="false">
      <c r="A456" s="31" t="s">
        <v>190</v>
      </c>
      <c r="B456" s="29" t="n">
        <f aca="false">B163</f>
        <v>5710465.86612861</v>
      </c>
      <c r="C456" s="29" t="n">
        <f aca="false">C163</f>
        <v>6050976.26625438</v>
      </c>
      <c r="D456" s="29" t="n">
        <f aca="false">D163</f>
        <v>6577705.73104888</v>
      </c>
      <c r="E456" s="29" t="n">
        <f aca="false">E163</f>
        <v>6929894.86382679</v>
      </c>
      <c r="F456" s="29" t="n">
        <f aca="false">F163</f>
        <v>7324856.28275538</v>
      </c>
      <c r="G456" s="29" t="n">
        <f aca="false">G163</f>
        <v>7815844.63111337</v>
      </c>
      <c r="H456" s="29" t="n">
        <f aca="false">H163</f>
        <v>8736560.6001323</v>
      </c>
    </row>
    <row r="457" s="7" customFormat="true" ht="18" hidden="false" customHeight="true" outlineLevel="0" collapsed="false">
      <c r="A457" s="31" t="s">
        <v>191</v>
      </c>
      <c r="B457" s="29" t="n">
        <f aca="false">B164</f>
        <v>1343923.73923224</v>
      </c>
      <c r="C457" s="29" t="n">
        <f aca="false">C164</f>
        <v>1356204.22583529</v>
      </c>
      <c r="D457" s="29" t="n">
        <f aca="false">D164</f>
        <v>1397782.44393306</v>
      </c>
      <c r="E457" s="29" t="n">
        <f aca="false">E164</f>
        <v>1421916.09987803</v>
      </c>
      <c r="F457" s="29" t="n">
        <f aca="false">F164</f>
        <v>1480052.09742332</v>
      </c>
      <c r="G457" s="29" t="n">
        <f aca="false">G164</f>
        <v>1525618.51038862</v>
      </c>
      <c r="H457" s="29" t="n">
        <f aca="false">H164</f>
        <v>1604390.74141666</v>
      </c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</row>
    <row r="458" customFormat="false" ht="18" hidden="false" customHeight="true" outlineLevel="0" collapsed="false">
      <c r="A458" s="31" t="s">
        <v>192</v>
      </c>
      <c r="B458" s="29" t="n">
        <f aca="false">B165</f>
        <v>1266746.61313018</v>
      </c>
      <c r="C458" s="29" t="n">
        <f aca="false">C165</f>
        <v>1414116.3083821</v>
      </c>
      <c r="D458" s="29" t="n">
        <f aca="false">D165</f>
        <v>1560063.72667392</v>
      </c>
      <c r="E458" s="29" t="n">
        <f aca="false">E165</f>
        <v>1681098.00981224</v>
      </c>
      <c r="F458" s="29" t="n">
        <f aca="false">F165</f>
        <v>1718547.62631243</v>
      </c>
      <c r="G458" s="29" t="n">
        <f aca="false">G165</f>
        <v>1824470.90939734</v>
      </c>
      <c r="H458" s="29" t="n">
        <f aca="false">H165</f>
        <v>1989828.83903143</v>
      </c>
    </row>
    <row r="459" customFormat="false" ht="18" hidden="false" customHeight="true" outlineLevel="0" collapsed="false">
      <c r="A459" s="31" t="s">
        <v>193</v>
      </c>
      <c r="B459" s="29" t="n">
        <f aca="false">B166</f>
        <v>3444161.01570715</v>
      </c>
      <c r="C459" s="29" t="n">
        <f aca="false">C166</f>
        <v>3405939.93631443</v>
      </c>
      <c r="D459" s="29" t="n">
        <f aca="false">D166</f>
        <v>3764112.5298922</v>
      </c>
      <c r="E459" s="29" t="n">
        <f aca="false">E166</f>
        <v>4189021.45811384</v>
      </c>
      <c r="F459" s="29" t="n">
        <f aca="false">F166</f>
        <v>4235515.29995031</v>
      </c>
      <c r="G459" s="29" t="n">
        <f aca="false">G166</f>
        <v>4115392.9143741</v>
      </c>
      <c r="H459" s="29" t="n">
        <f aca="false">H166</f>
        <v>4094972.30114955</v>
      </c>
    </row>
    <row r="460" customFormat="false" ht="18" hidden="false" customHeight="true" outlineLevel="0" collapsed="false">
      <c r="A460" s="31" t="s">
        <v>194</v>
      </c>
      <c r="B460" s="29" t="n">
        <f aca="false">B167</f>
        <v>2606439.04914185</v>
      </c>
      <c r="C460" s="29" t="n">
        <f aca="false">C167</f>
        <v>2714775.03431383</v>
      </c>
      <c r="D460" s="29" t="n">
        <f aca="false">D167</f>
        <v>2828969.88711012</v>
      </c>
      <c r="E460" s="29" t="n">
        <f aca="false">E167</f>
        <v>2949597.61698128</v>
      </c>
      <c r="F460" s="29" t="n">
        <f aca="false">F167</f>
        <v>3077086.12043498</v>
      </c>
      <c r="G460" s="29" t="n">
        <f aca="false">G167</f>
        <v>3211894.93279515</v>
      </c>
      <c r="H460" s="29" t="n">
        <f aca="false">H167</f>
        <v>3354517.68822814</v>
      </c>
    </row>
    <row r="461" customFormat="false" ht="18" hidden="false" customHeight="true" outlineLevel="0" collapsed="false">
      <c r="A461" s="31" t="s">
        <v>195</v>
      </c>
      <c r="B461" s="29" t="n">
        <f aca="false">B168</f>
        <v>322260.084574079</v>
      </c>
      <c r="C461" s="29" t="n">
        <f aca="false">C168</f>
        <v>385090.438600165</v>
      </c>
      <c r="D461" s="29" t="n">
        <f aca="false">D168</f>
        <v>447920.79262625</v>
      </c>
      <c r="E461" s="29" t="n">
        <f aca="false">E168</f>
        <v>518122.724508593</v>
      </c>
      <c r="F461" s="29" t="n">
        <f aca="false">F168</f>
        <v>606206.683556939</v>
      </c>
      <c r="G461" s="29" t="n">
        <f aca="false">G168</f>
        <v>694290.642605284</v>
      </c>
      <c r="H461" s="29" t="n">
        <f aca="false">H168</f>
        <v>763332.146061726</v>
      </c>
    </row>
    <row r="462" customFormat="false" ht="18" hidden="false" customHeight="true" outlineLevel="0" collapsed="false">
      <c r="A462" s="31" t="s">
        <v>196</v>
      </c>
      <c r="B462" s="29" t="n">
        <f aca="false">B169</f>
        <v>1417467.48486594</v>
      </c>
      <c r="C462" s="29" t="n">
        <f aca="false">C169</f>
        <v>1660994.2200693</v>
      </c>
      <c r="D462" s="29" t="n">
        <f aca="false">D169</f>
        <v>1976259.56880112</v>
      </c>
      <c r="E462" s="29" t="n">
        <f aca="false">E169</f>
        <v>2183916.99724025</v>
      </c>
      <c r="F462" s="29" t="n">
        <f aca="false">F169</f>
        <v>2611497.69839094</v>
      </c>
      <c r="G462" s="29" t="n">
        <f aca="false">G169</f>
        <v>2892462.88440058</v>
      </c>
      <c r="H462" s="29" t="n">
        <f aca="false">H169</f>
        <v>3054288.19178487</v>
      </c>
    </row>
    <row r="463" customFormat="false" ht="18" hidden="false" customHeight="true" outlineLevel="0" collapsed="false">
      <c r="A463" s="31" t="s">
        <v>197</v>
      </c>
      <c r="B463" s="29" t="n">
        <f aca="false">B170</f>
        <v>3623123.28518709</v>
      </c>
      <c r="C463" s="29" t="n">
        <f aca="false">C170</f>
        <v>3974205.576106</v>
      </c>
      <c r="D463" s="29" t="n">
        <f aca="false">D170</f>
        <v>4242164.25495963</v>
      </c>
      <c r="E463" s="29" t="n">
        <f aca="false">E170</f>
        <v>4548604.35701544</v>
      </c>
      <c r="F463" s="29" t="n">
        <f aca="false">F170</f>
        <v>4793820.04669251</v>
      </c>
      <c r="G463" s="29" t="n">
        <f aca="false">G170</f>
        <v>4907113.34988621</v>
      </c>
      <c r="H463" s="29" t="n">
        <f aca="false">H170</f>
        <v>5058291.76294119</v>
      </c>
    </row>
    <row r="464" customFormat="false" ht="18" hidden="false" customHeight="true" outlineLevel="0" collapsed="false">
      <c r="A464" s="32" t="s">
        <v>198</v>
      </c>
      <c r="B464" s="29" t="n">
        <f aca="false">B171</f>
        <v>1922642.97637312</v>
      </c>
      <c r="C464" s="29" t="n">
        <f aca="false">C171</f>
        <v>1927632.74655208</v>
      </c>
      <c r="D464" s="29" t="n">
        <f aca="false">D171</f>
        <v>2186259.62964853</v>
      </c>
      <c r="E464" s="29" t="n">
        <f aca="false">E171</f>
        <v>2413305.93781964</v>
      </c>
      <c r="F464" s="29" t="n">
        <f aca="false">F171</f>
        <v>2665336.37529873</v>
      </c>
      <c r="G464" s="29" t="n">
        <f aca="false">G171</f>
        <v>2859170.684678</v>
      </c>
      <c r="H464" s="29" t="n">
        <f aca="false">H171</f>
        <v>3046789.35285336</v>
      </c>
    </row>
    <row r="465" customFormat="false" ht="18" hidden="false" customHeight="true" outlineLevel="0" collapsed="false">
      <c r="A465" s="32" t="s">
        <v>199</v>
      </c>
      <c r="B465" s="29" t="n">
        <f aca="false">B172</f>
        <v>1284593.71161157</v>
      </c>
      <c r="C465" s="29" t="n">
        <f aca="false">C172</f>
        <v>1245029.57215965</v>
      </c>
      <c r="D465" s="29" t="n">
        <f aca="false">D172</f>
        <v>1349940.68453034</v>
      </c>
      <c r="E465" s="29" t="n">
        <f aca="false">E172</f>
        <v>1419089.90508559</v>
      </c>
      <c r="F465" s="29" t="n">
        <f aca="false">F172</f>
        <v>1497896.44760672</v>
      </c>
      <c r="G465" s="29" t="n">
        <f aca="false">G172</f>
        <v>1611999.18375284</v>
      </c>
      <c r="H465" s="29" t="n">
        <f aca="false">H172</f>
        <v>1742444.15874671</v>
      </c>
    </row>
    <row r="466" customFormat="false" ht="18" hidden="false" customHeight="true" outlineLevel="0" collapsed="false">
      <c r="A466" s="32" t="s">
        <v>200</v>
      </c>
      <c r="B466" s="29" t="n">
        <f aca="false">B173</f>
        <v>198469.974610871</v>
      </c>
      <c r="C466" s="29" t="n">
        <f aca="false">C173</f>
        <v>212501.843761013</v>
      </c>
      <c r="D466" s="29" t="n">
        <f aca="false">D173</f>
        <v>230651.659301353</v>
      </c>
      <c r="E466" s="29" t="n">
        <f aca="false">E173</f>
        <v>248510.056852757</v>
      </c>
      <c r="F466" s="29" t="n">
        <f aca="false">F173</f>
        <v>280130.570396699</v>
      </c>
      <c r="G466" s="29" t="n">
        <f aca="false">G173</f>
        <v>307906.753387826</v>
      </c>
      <c r="H466" s="29" t="n">
        <f aca="false">H173</f>
        <v>350027.28679237</v>
      </c>
    </row>
    <row r="467" customFormat="false" ht="18" hidden="false" customHeight="true" outlineLevel="0" collapsed="false">
      <c r="A467" s="32" t="s">
        <v>201</v>
      </c>
      <c r="B467" s="29" t="n">
        <f aca="false">B174</f>
        <v>550177.010880852</v>
      </c>
      <c r="C467" s="29" t="n">
        <f aca="false">C174</f>
        <v>612079.003436053</v>
      </c>
      <c r="D467" s="29" t="n">
        <f aca="false">D174</f>
        <v>685475.092538202</v>
      </c>
      <c r="E467" s="29" t="n">
        <f aca="false">E174</f>
        <v>717898.05542495</v>
      </c>
      <c r="F467" s="29" t="n">
        <f aca="false">F174</f>
        <v>814528.795638889</v>
      </c>
      <c r="G467" s="29" t="n">
        <f aca="false">G174</f>
        <v>912404.293449568</v>
      </c>
      <c r="H467" s="29" t="n">
        <f aca="false">H174</f>
        <v>971689.969673543</v>
      </c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</row>
    <row r="468" s="17" customFormat="true" ht="18" hidden="false" customHeight="true" outlineLevel="0" collapsed="false">
      <c r="A468" s="32" t="s">
        <v>202</v>
      </c>
      <c r="B468" s="29" t="n">
        <f aca="false">B175</f>
        <v>161741.195416435</v>
      </c>
      <c r="C468" s="29" t="n">
        <f aca="false">C175</f>
        <v>166879.584015797</v>
      </c>
      <c r="D468" s="29" t="n">
        <f aca="false">D175</f>
        <v>172189.783105529</v>
      </c>
      <c r="E468" s="29" t="n">
        <f aca="false">E175</f>
        <v>177690.652744281</v>
      </c>
      <c r="F468" s="29" t="n">
        <f aca="false">F175</f>
        <v>183386.700050476</v>
      </c>
      <c r="G468" s="29" t="n">
        <f aca="false">G175</f>
        <v>189193.236556906</v>
      </c>
      <c r="H468" s="29" t="n">
        <f aca="false">H175</f>
        <v>195113.455405779</v>
      </c>
    </row>
    <row r="469" s="17" customFormat="true" ht="18" hidden="false" customHeight="true" outlineLevel="0" collapsed="false">
      <c r="A469" s="85" t="s">
        <v>203</v>
      </c>
      <c r="B469" s="26" t="n">
        <f aca="false">SUM(B455:B468)</f>
        <v>31223623.0865133</v>
      </c>
      <c r="C469" s="26" t="n">
        <f aca="false">SUM(C455:C468)</f>
        <v>32808710.4493567</v>
      </c>
      <c r="D469" s="26" t="n">
        <f aca="false">SUM(D455:D468)</f>
        <v>35863738.7264296</v>
      </c>
      <c r="E469" s="26" t="n">
        <f aca="false">SUM(E455:E468)</f>
        <v>38146528.8564239</v>
      </c>
      <c r="F469" s="26" t="n">
        <f aca="false">SUM(F455:F468)</f>
        <v>40549564.0230615</v>
      </c>
      <c r="G469" s="26" t="n">
        <f aca="false">SUM(G455:G468)</f>
        <v>42689010.5760674</v>
      </c>
      <c r="H469" s="26" t="n">
        <f aca="false">SUM(H455:H468)</f>
        <v>45358029.0335453</v>
      </c>
      <c r="I469" s="70"/>
      <c r="J469" s="70"/>
      <c r="K469" s="70"/>
    </row>
    <row r="470" s="17" customFormat="true" ht="18" hidden="false" customHeight="true" outlineLevel="0" collapsed="false">
      <c r="A470" s="1"/>
      <c r="B470" s="22"/>
      <c r="C470" s="22"/>
      <c r="D470" s="22"/>
      <c r="E470" s="22"/>
      <c r="F470" s="22"/>
      <c r="G470" s="22"/>
      <c r="H470" s="22"/>
    </row>
    <row r="471" s="17" customFormat="true" ht="18" hidden="false" customHeight="true" outlineLevel="0" collapsed="false">
      <c r="A471" s="14" t="s">
        <v>205</v>
      </c>
      <c r="B471" s="14"/>
      <c r="C471" s="14"/>
      <c r="D471" s="14"/>
      <c r="E471" s="14"/>
      <c r="F471" s="14"/>
      <c r="G471" s="14"/>
      <c r="H471" s="14"/>
    </row>
    <row r="472" s="17" customFormat="true" ht="18" hidden="false" customHeight="true" outlineLevel="0" collapsed="false">
      <c r="H472" s="36" t="s">
        <v>118</v>
      </c>
    </row>
    <row r="473" s="17" customFormat="true" ht="18" hidden="false" customHeight="true" outlineLevel="0" collapsed="false">
      <c r="A473" s="138" t="s">
        <v>206</v>
      </c>
      <c r="B473" s="71" t="n">
        <v>2012</v>
      </c>
      <c r="C473" s="71" t="n">
        <v>2013</v>
      </c>
      <c r="D473" s="71" t="n">
        <v>2014</v>
      </c>
      <c r="E473" s="71" t="n">
        <v>2015</v>
      </c>
      <c r="F473" s="71" t="n">
        <v>2016</v>
      </c>
      <c r="G473" s="71" t="n">
        <v>2017</v>
      </c>
      <c r="H473" s="71" t="n">
        <v>2018</v>
      </c>
    </row>
    <row r="474" s="17" customFormat="true" ht="18" hidden="false" customHeight="true" outlineLevel="0" collapsed="false">
      <c r="A474" s="71" t="s">
        <v>207</v>
      </c>
      <c r="B474" s="26" t="n">
        <f aca="false">SUM(B475:B480)</f>
        <v>20543461.1851439</v>
      </c>
      <c r="C474" s="26" t="n">
        <f aca="false">SUM(C475:C480)</f>
        <v>24780897.3952804</v>
      </c>
      <c r="D474" s="26" t="n">
        <f aca="false">SUM(D475:D480)</f>
        <v>27399832.1714425</v>
      </c>
      <c r="E474" s="26" t="n">
        <f aca="false">SUM(E475:E480)</f>
        <v>30070194.7082512</v>
      </c>
      <c r="F474" s="26" t="n">
        <f aca="false">SUM(F475:F480)</f>
        <v>35492827.7123847</v>
      </c>
      <c r="G474" s="26" t="n">
        <f aca="false">SUM(G475:G480)</f>
        <v>42141920.8432428</v>
      </c>
      <c r="H474" s="26" t="n">
        <f aca="false">SUM(H475:H480)</f>
        <v>50316239.0898221</v>
      </c>
    </row>
    <row r="475" s="17" customFormat="true" ht="18" hidden="false" customHeight="true" outlineLevel="0" collapsed="false">
      <c r="A475" s="17" t="s">
        <v>208</v>
      </c>
      <c r="B475" s="29" t="n">
        <v>13307922.5564032</v>
      </c>
      <c r="C475" s="29" t="n">
        <v>17908861.5765236</v>
      </c>
      <c r="D475" s="29" t="n">
        <v>19195447.3978634</v>
      </c>
      <c r="E475" s="29" t="n">
        <v>22807556.3620333</v>
      </c>
      <c r="F475" s="29" t="n">
        <v>27721670.1654164</v>
      </c>
      <c r="G475" s="29" t="n">
        <v>33872241.1883946</v>
      </c>
      <c r="H475" s="29" t="n">
        <v>41330855.6195055</v>
      </c>
    </row>
    <row r="476" s="17" customFormat="true" ht="18" hidden="false" customHeight="true" outlineLevel="0" collapsed="false">
      <c r="A476" s="17" t="s">
        <v>209</v>
      </c>
      <c r="B476" s="29" t="n">
        <v>1428849.05028227</v>
      </c>
      <c r="C476" s="29" t="n">
        <v>1395037.06315226</v>
      </c>
      <c r="D476" s="29" t="n">
        <v>1828606.71351073</v>
      </c>
      <c r="E476" s="29" t="n">
        <v>1663027.24585779</v>
      </c>
      <c r="F476" s="29" t="n">
        <v>1514772.31992123</v>
      </c>
      <c r="G476" s="29" t="n">
        <v>1413887.65693382</v>
      </c>
      <c r="H476" s="29" t="n">
        <v>1832640.63969042</v>
      </c>
    </row>
    <row r="477" s="17" customFormat="true" ht="18" hidden="false" customHeight="true" outlineLevel="0" collapsed="false">
      <c r="A477" s="17" t="s">
        <v>210</v>
      </c>
      <c r="B477" s="29" t="n">
        <v>4198641.71937284</v>
      </c>
      <c r="C477" s="29" t="n">
        <v>3599449.5671289</v>
      </c>
      <c r="D477" s="29" t="n">
        <v>4154297.66981841</v>
      </c>
      <c r="E477" s="29" t="n">
        <v>3194486.43230838</v>
      </c>
      <c r="F477" s="29" t="n">
        <v>3430297.21862488</v>
      </c>
      <c r="G477" s="29" t="n">
        <v>3756643.3101062</v>
      </c>
      <c r="H477" s="29" t="n">
        <v>3561018.23759871</v>
      </c>
    </row>
    <row r="478" s="17" customFormat="true" ht="18" hidden="false" customHeight="true" outlineLevel="0" collapsed="false">
      <c r="A478" s="17" t="s">
        <v>211</v>
      </c>
      <c r="B478" s="29" t="n">
        <v>875770.126646287</v>
      </c>
      <c r="C478" s="29" t="n">
        <v>987751.911721914</v>
      </c>
      <c r="D478" s="29" t="n">
        <v>1156587.69224635</v>
      </c>
      <c r="E478" s="29" t="n">
        <v>1172391.12551155</v>
      </c>
      <c r="F478" s="29" t="n">
        <v>1366982.21985669</v>
      </c>
      <c r="G478" s="29" t="n">
        <v>1441018.42724585</v>
      </c>
      <c r="H478" s="29" t="n">
        <v>1758799.02405025</v>
      </c>
    </row>
    <row r="479" s="17" customFormat="true" ht="18" hidden="false" customHeight="true" outlineLevel="0" collapsed="false">
      <c r="A479" s="17" t="s">
        <v>212</v>
      </c>
      <c r="B479" s="29" t="n">
        <v>254212.162367902</v>
      </c>
      <c r="C479" s="29" t="n">
        <v>297937.462214759</v>
      </c>
      <c r="D479" s="29" t="n">
        <v>330524.628564</v>
      </c>
      <c r="E479" s="29" t="n">
        <v>375399.016864735</v>
      </c>
      <c r="F479" s="29" t="n">
        <v>425361.314868939</v>
      </c>
      <c r="G479" s="29" t="n">
        <v>461510.629514593</v>
      </c>
      <c r="H479" s="29" t="n">
        <v>508945.417554886</v>
      </c>
    </row>
    <row r="480" s="17" customFormat="true" ht="18" hidden="false" customHeight="true" outlineLevel="0" collapsed="false">
      <c r="A480" s="17" t="s">
        <v>213</v>
      </c>
      <c r="B480" s="29" t="n">
        <v>478065.570071349</v>
      </c>
      <c r="C480" s="29" t="n">
        <v>591859.814538943</v>
      </c>
      <c r="D480" s="29" t="n">
        <v>734368.06943967</v>
      </c>
      <c r="E480" s="29" t="n">
        <v>857334.525675515</v>
      </c>
      <c r="F480" s="29" t="n">
        <v>1033744.47369657</v>
      </c>
      <c r="G480" s="29" t="n">
        <v>1196619.63104771</v>
      </c>
      <c r="H480" s="29" t="n">
        <v>1323980.15142234</v>
      </c>
    </row>
    <row r="481" s="17" customFormat="true" ht="18" hidden="false" customHeight="true" outlineLevel="0" collapsed="false">
      <c r="A481" s="17" t="s">
        <v>214</v>
      </c>
      <c r="B481" s="29" t="n">
        <v>806020.591732429</v>
      </c>
      <c r="C481" s="29" t="n">
        <v>766580.563964033</v>
      </c>
      <c r="D481" s="29" t="n">
        <v>756477.418536375</v>
      </c>
      <c r="E481" s="29" t="n">
        <v>903043.114162687</v>
      </c>
      <c r="F481" s="29" t="n">
        <v>1105405.61124781</v>
      </c>
      <c r="G481" s="29" t="n">
        <v>1006179.39339799</v>
      </c>
      <c r="H481" s="29" t="n">
        <v>1215103.61496963</v>
      </c>
      <c r="I481" s="83"/>
      <c r="J481" s="83"/>
      <c r="K481" s="83"/>
    </row>
    <row r="482" s="17" customFormat="true" ht="18" hidden="false" customHeight="true" outlineLevel="0" collapsed="false">
      <c r="A482" s="17" t="s">
        <v>215</v>
      </c>
      <c r="B482" s="29" t="n">
        <v>365105.533043685</v>
      </c>
      <c r="C482" s="29" t="n">
        <v>1797044.33597124</v>
      </c>
      <c r="D482" s="29" t="n">
        <v>2947142.84393684</v>
      </c>
      <c r="E482" s="29" t="n">
        <v>-65635.9006360569</v>
      </c>
      <c r="F482" s="29" t="n">
        <v>-1732886.83809059</v>
      </c>
      <c r="G482" s="29" t="n">
        <v>-2720673.53300469</v>
      </c>
      <c r="H482" s="29" t="n">
        <v>-1148202.53621042</v>
      </c>
    </row>
    <row r="483" s="17" customFormat="true" ht="18" hidden="false" customHeight="true" outlineLevel="0" collapsed="false">
      <c r="A483" s="71" t="s">
        <v>216</v>
      </c>
      <c r="B483" s="95" t="n">
        <f aca="false">B474+B481+B482</f>
        <v>21714587.30992</v>
      </c>
      <c r="C483" s="95" t="n">
        <f aca="false">C474+C481+C482</f>
        <v>27344522.2952157</v>
      </c>
      <c r="D483" s="95" t="n">
        <f aca="false">D474+D481+D482</f>
        <v>31103452.4339157</v>
      </c>
      <c r="E483" s="95" t="n">
        <f aca="false">E474+E481+E482</f>
        <v>30907601.9217779</v>
      </c>
      <c r="F483" s="95" t="n">
        <f aca="false">F474+F481+F482</f>
        <v>34865346.4855419</v>
      </c>
      <c r="G483" s="95" t="n">
        <f aca="false">G474+G481+G482</f>
        <v>40427426.7036361</v>
      </c>
      <c r="H483" s="95" t="n">
        <f aca="false">H474+H481+H482</f>
        <v>50383140.1685814</v>
      </c>
    </row>
    <row r="484" s="17" customFormat="true" ht="18" hidden="false" customHeight="true" outlineLevel="0" collapsed="false">
      <c r="A484" s="71"/>
      <c r="B484" s="95"/>
      <c r="C484" s="95"/>
      <c r="D484" s="95"/>
      <c r="E484" s="95"/>
      <c r="F484" s="95"/>
      <c r="G484" s="95"/>
      <c r="H484" s="95"/>
    </row>
    <row r="485" s="17" customFormat="true" ht="18" hidden="false" customHeight="true" outlineLevel="0" collapsed="false">
      <c r="A485" s="14" t="s">
        <v>217</v>
      </c>
      <c r="B485" s="14"/>
      <c r="C485" s="14"/>
      <c r="D485" s="14"/>
      <c r="E485" s="14"/>
      <c r="F485" s="14"/>
      <c r="G485" s="14"/>
      <c r="H485" s="14"/>
    </row>
    <row r="486" s="17" customFormat="true" ht="18" hidden="false" customHeight="true" outlineLevel="0" collapsed="false">
      <c r="H486" s="36" t="s">
        <v>118</v>
      </c>
    </row>
    <row r="487" s="17" customFormat="true" ht="18" hidden="false" customHeight="true" outlineLevel="0" collapsed="false">
      <c r="A487" s="17" t="s">
        <v>206</v>
      </c>
      <c r="B487" s="71" t="n">
        <v>2012</v>
      </c>
      <c r="C487" s="71" t="n">
        <v>2013</v>
      </c>
      <c r="D487" s="71" t="n">
        <v>2014</v>
      </c>
      <c r="E487" s="71" t="n">
        <v>2015</v>
      </c>
      <c r="F487" s="71" t="n">
        <v>2016</v>
      </c>
      <c r="G487" s="71" t="n">
        <v>2017</v>
      </c>
      <c r="H487" s="71" t="n">
        <v>2018</v>
      </c>
    </row>
    <row r="488" s="17" customFormat="true" ht="18" hidden="false" customHeight="true" outlineLevel="0" collapsed="false">
      <c r="A488" s="71" t="s">
        <v>207</v>
      </c>
      <c r="B488" s="22" t="n">
        <f aca="false">SUM(B489:B492)</f>
        <v>20543460.756384</v>
      </c>
      <c r="C488" s="22" t="n">
        <f aca="false">SUM(C489:C492)</f>
        <v>24780897.3952804</v>
      </c>
      <c r="D488" s="22" t="n">
        <f aca="false">SUM(D489:D492)</f>
        <v>27399831.7069382</v>
      </c>
      <c r="E488" s="22" t="n">
        <f aca="false">SUM(E489:E492)</f>
        <v>30070194.7082512</v>
      </c>
      <c r="F488" s="22" t="n">
        <f aca="false">SUM(F489:F492)</f>
        <v>35492827.7123847</v>
      </c>
      <c r="G488" s="22" t="n">
        <f aca="false">SUM(G489:G492)</f>
        <v>42141920.8432428</v>
      </c>
      <c r="H488" s="22" t="n">
        <f aca="false">SUM(H489:H492)</f>
        <v>50316239.0898221</v>
      </c>
    </row>
    <row r="489" s="17" customFormat="true" ht="18" hidden="false" customHeight="true" outlineLevel="0" collapsed="false">
      <c r="A489" s="17" t="s">
        <v>218</v>
      </c>
      <c r="B489" s="63" t="n">
        <v>4930430.10153217</v>
      </c>
      <c r="C489" s="63" t="n">
        <v>5451796.75496169</v>
      </c>
      <c r="D489" s="63" t="n">
        <v>6549213.49930814</v>
      </c>
      <c r="E489" s="63" t="n">
        <v>7219842.9648107</v>
      </c>
      <c r="F489" s="63" t="n">
        <v>8944186.46352087</v>
      </c>
      <c r="G489" s="63" t="n">
        <v>10914757.4983999</v>
      </c>
      <c r="H489" s="63" t="n">
        <v>13106325.7509417</v>
      </c>
    </row>
    <row r="490" s="17" customFormat="true" ht="18" hidden="false" customHeight="true" outlineLevel="0" collapsed="false">
      <c r="A490" s="17" t="s">
        <v>219</v>
      </c>
      <c r="B490" s="63" t="n">
        <v>534129.927665985</v>
      </c>
      <c r="C490" s="63" t="n">
        <v>545179.66989617</v>
      </c>
      <c r="D490" s="63" t="n">
        <v>534350.023287623</v>
      </c>
      <c r="E490" s="63" t="n">
        <v>589169.268607573</v>
      </c>
      <c r="F490" s="63" t="n">
        <v>745348.718960073</v>
      </c>
      <c r="G490" s="63" t="n">
        <v>1011406.10023783</v>
      </c>
      <c r="H490" s="63" t="n">
        <v>1104747.76444719</v>
      </c>
    </row>
    <row r="491" s="17" customFormat="true" ht="18" hidden="false" customHeight="true" outlineLevel="0" collapsed="false">
      <c r="A491" s="17" t="s">
        <v>220</v>
      </c>
      <c r="B491" s="63" t="n">
        <v>554673.386422369</v>
      </c>
      <c r="C491" s="63" t="n">
        <v>545179.667096169</v>
      </c>
      <c r="D491" s="63" t="n">
        <v>586414.905018978</v>
      </c>
      <c r="E491" s="63" t="n">
        <v>812232.333541203</v>
      </c>
      <c r="F491" s="63" t="n">
        <v>851827.176597227</v>
      </c>
      <c r="G491" s="63" t="n">
        <v>1095689.94192431</v>
      </c>
      <c r="H491" s="63" t="n">
        <v>1054531.95697232</v>
      </c>
    </row>
    <row r="492" s="17" customFormat="true" ht="18" hidden="false" customHeight="true" outlineLevel="0" collapsed="false">
      <c r="A492" s="17" t="s">
        <v>221</v>
      </c>
      <c r="B492" s="63" t="n">
        <v>14524227.3407635</v>
      </c>
      <c r="C492" s="63" t="n">
        <v>18238741.3033264</v>
      </c>
      <c r="D492" s="63" t="n">
        <v>19729853.2793234</v>
      </c>
      <c r="E492" s="63" t="n">
        <v>21448950.1412918</v>
      </c>
      <c r="F492" s="63" t="n">
        <v>24951465.3533065</v>
      </c>
      <c r="G492" s="63" t="n">
        <v>29120067.3026808</v>
      </c>
      <c r="H492" s="63" t="n">
        <v>35050633.6174609</v>
      </c>
    </row>
    <row r="493" s="17" customFormat="true" ht="18" hidden="false" customHeight="true" outlineLevel="0" collapsed="false">
      <c r="A493" s="17" t="s">
        <v>214</v>
      </c>
      <c r="B493" s="63" t="n">
        <v>806020.591732429</v>
      </c>
      <c r="C493" s="63" t="n">
        <v>766580.563964033</v>
      </c>
      <c r="D493" s="63" t="n">
        <v>756477.418536375</v>
      </c>
      <c r="E493" s="63" t="n">
        <v>903043.114162687</v>
      </c>
      <c r="F493" s="63" t="n">
        <v>1105405.61124781</v>
      </c>
      <c r="G493" s="63" t="n">
        <v>1006179.39339799</v>
      </c>
      <c r="H493" s="63" t="n">
        <v>1215103.61496963</v>
      </c>
    </row>
    <row r="494" s="17" customFormat="true" ht="18" hidden="false" customHeight="true" outlineLevel="0" collapsed="false">
      <c r="A494" s="17" t="s">
        <v>215</v>
      </c>
      <c r="B494" s="63" t="n">
        <v>365105.533043685</v>
      </c>
      <c r="C494" s="63" t="n">
        <v>1797044.33597124</v>
      </c>
      <c r="D494" s="63" t="n">
        <v>2947142.84393684</v>
      </c>
      <c r="E494" s="63" t="n">
        <v>-65635.9006360569</v>
      </c>
      <c r="F494" s="63" t="n">
        <v>-1732886.83809059</v>
      </c>
      <c r="G494" s="63" t="n">
        <v>-2720673.53300469</v>
      </c>
      <c r="H494" s="63" t="n">
        <v>-1148202.53621042</v>
      </c>
    </row>
    <row r="495" s="17" customFormat="true" ht="18" hidden="false" customHeight="true" outlineLevel="0" collapsed="false">
      <c r="A495" s="17" t="s">
        <v>216</v>
      </c>
      <c r="B495" s="22" t="n">
        <f aca="false">SUM(B489:B494)</f>
        <v>21714586.8811601</v>
      </c>
      <c r="C495" s="22" t="n">
        <f aca="false">SUM(C489:C494)</f>
        <v>27344522.2952157</v>
      </c>
      <c r="D495" s="22" t="n">
        <f aca="false">SUM(D489:D494)</f>
        <v>31103451.9694114</v>
      </c>
      <c r="E495" s="22" t="n">
        <f aca="false">SUM(E489:E494)</f>
        <v>30907601.9217779</v>
      </c>
      <c r="F495" s="22" t="n">
        <f aca="false">SUM(F489:F494)</f>
        <v>34865346.4855419</v>
      </c>
      <c r="G495" s="22" t="n">
        <f aca="false">SUM(G489:G494)</f>
        <v>40427426.7036361</v>
      </c>
      <c r="H495" s="22" t="n">
        <f aca="false">SUM(H489:H494)</f>
        <v>50383140.1685814</v>
      </c>
    </row>
    <row r="496" s="17" customFormat="true" ht="18" hidden="false" customHeight="true" outlineLevel="0" collapsed="false">
      <c r="B496" s="22"/>
      <c r="C496" s="22"/>
      <c r="D496" s="22"/>
      <c r="E496" s="22"/>
      <c r="F496" s="22"/>
      <c r="G496" s="22"/>
      <c r="H496" s="22"/>
    </row>
    <row r="497" s="17" customFormat="true" ht="18" hidden="false" customHeight="true" outlineLevel="0" collapsed="false">
      <c r="A497" s="14" t="s">
        <v>222</v>
      </c>
      <c r="B497" s="14"/>
      <c r="C497" s="14"/>
      <c r="D497" s="14"/>
      <c r="E497" s="14"/>
      <c r="F497" s="14"/>
      <c r="G497" s="14"/>
      <c r="H497" s="14"/>
    </row>
    <row r="498" s="17" customFormat="true" ht="18" hidden="false" customHeight="true" outlineLevel="0" collapsed="false">
      <c r="H498" s="36" t="s">
        <v>118</v>
      </c>
    </row>
    <row r="499" s="17" customFormat="true" ht="18" hidden="false" customHeight="true" outlineLevel="0" collapsed="false">
      <c r="A499" s="138" t="s">
        <v>206</v>
      </c>
      <c r="B499" s="71" t="n">
        <v>2012</v>
      </c>
      <c r="C499" s="71" t="n">
        <v>2013</v>
      </c>
      <c r="D499" s="71" t="n">
        <v>2014</v>
      </c>
      <c r="E499" s="71" t="n">
        <v>2015</v>
      </c>
      <c r="F499" s="71" t="n">
        <v>2016</v>
      </c>
      <c r="G499" s="71" t="n">
        <v>2017</v>
      </c>
      <c r="H499" s="71" t="n">
        <v>2018</v>
      </c>
      <c r="L499" s="101"/>
      <c r="M499" s="101"/>
      <c r="N499" s="101"/>
      <c r="O499" s="101"/>
      <c r="P499" s="101"/>
      <c r="Q499" s="101"/>
      <c r="R499" s="101"/>
      <c r="S499" s="101"/>
      <c r="T499" s="101"/>
      <c r="U499" s="101"/>
      <c r="V499" s="101"/>
      <c r="W499" s="101"/>
      <c r="X499" s="101"/>
      <c r="Y499" s="101"/>
      <c r="Z499" s="101"/>
      <c r="AA499" s="101"/>
      <c r="AB499" s="101"/>
      <c r="AC499" s="101"/>
      <c r="AD499" s="101"/>
      <c r="AE499" s="101"/>
      <c r="AF499" s="101"/>
      <c r="AG499" s="101"/>
      <c r="AH499" s="101"/>
      <c r="AI499" s="101"/>
      <c r="AJ499" s="101"/>
      <c r="AK499" s="101"/>
      <c r="AL499" s="101"/>
      <c r="AM499" s="101"/>
      <c r="AN499" s="101"/>
      <c r="AO499" s="101"/>
      <c r="AP499" s="101"/>
      <c r="AQ499" s="101"/>
      <c r="AR499" s="101"/>
      <c r="AS499" s="101"/>
    </row>
    <row r="500" s="17" customFormat="true" ht="18" hidden="false" customHeight="true" outlineLevel="0" collapsed="false">
      <c r="A500" s="71" t="s">
        <v>207</v>
      </c>
      <c r="B500" s="95" t="n">
        <f aca="false">SUM(B501:B506)</f>
        <v>22298478.8672748</v>
      </c>
      <c r="C500" s="95" t="n">
        <f aca="false">SUM(C501:C506)</f>
        <v>26190461.0290164</v>
      </c>
      <c r="D500" s="95" t="n">
        <f aca="false">SUM(D501:D506)</f>
        <v>28081728.2505021</v>
      </c>
      <c r="E500" s="95" t="n">
        <f aca="false">SUM(E501:E506)</f>
        <v>30070194.7082512</v>
      </c>
      <c r="F500" s="95" t="n">
        <f aca="false">SUM(F501:F506)</f>
        <v>34878462.2874666</v>
      </c>
      <c r="G500" s="95" t="n">
        <f aca="false">SUM(G501:G506)</f>
        <v>40376858.3441019</v>
      </c>
      <c r="H500" s="95" t="n">
        <f aca="false">SUM(H501:H506)</f>
        <v>46636420.5726539</v>
      </c>
    </row>
    <row r="501" s="17" customFormat="true" ht="18" hidden="false" customHeight="true" outlineLevel="0" collapsed="false">
      <c r="A501" s="17" t="s">
        <v>208</v>
      </c>
      <c r="B501" s="29" t="n">
        <v>14855880.7980529</v>
      </c>
      <c r="C501" s="29" t="n">
        <v>19218435.9760272</v>
      </c>
      <c r="D501" s="29" t="n">
        <v>19485102.8380613</v>
      </c>
      <c r="E501" s="29" t="n">
        <v>22807556.3620333</v>
      </c>
      <c r="F501" s="29" t="n">
        <v>27512752.6498973</v>
      </c>
      <c r="G501" s="29" t="n">
        <v>32836681.0497982</v>
      </c>
      <c r="H501" s="29" t="n">
        <v>38191157.769578</v>
      </c>
    </row>
    <row r="502" s="17" customFormat="true" ht="18" hidden="false" customHeight="true" outlineLevel="0" collapsed="false">
      <c r="A502" s="17" t="s">
        <v>209</v>
      </c>
      <c r="B502" s="29" t="n">
        <v>1336722.47882451</v>
      </c>
      <c r="C502" s="29" t="n">
        <v>1218733.11599805</v>
      </c>
      <c r="D502" s="29" t="n">
        <v>2044516.73519901</v>
      </c>
      <c r="E502" s="29" t="n">
        <v>1663027.24585779</v>
      </c>
      <c r="F502" s="29" t="n">
        <v>1373682.47853406</v>
      </c>
      <c r="G502" s="29" t="n">
        <v>1173050.00661543</v>
      </c>
      <c r="H502" s="29" t="n">
        <v>1924369.18868006</v>
      </c>
    </row>
    <row r="503" s="17" customFormat="true" ht="18" hidden="false" customHeight="true" outlineLevel="0" collapsed="false">
      <c r="A503" s="17" t="s">
        <v>210</v>
      </c>
      <c r="B503" s="29" t="n">
        <v>4280351.63432657</v>
      </c>
      <c r="C503" s="29" t="n">
        <v>3713747.76000646</v>
      </c>
      <c r="D503" s="29" t="n">
        <v>4229094.73640199</v>
      </c>
      <c r="E503" s="29" t="n">
        <v>3194486.43230838</v>
      </c>
      <c r="F503" s="29" t="n">
        <v>3268709.20608961</v>
      </c>
      <c r="G503" s="29" t="n">
        <v>3473891.93492697</v>
      </c>
      <c r="H503" s="29" t="n">
        <v>3276373.18886107</v>
      </c>
      <c r="I503" s="101"/>
    </row>
    <row r="504" s="17" customFormat="true" ht="18" hidden="false" customHeight="true" outlineLevel="0" collapsed="false">
      <c r="A504" s="17" t="s">
        <v>211</v>
      </c>
      <c r="B504" s="29" t="n">
        <v>990970.697083221</v>
      </c>
      <c r="C504" s="29" t="n">
        <v>1061608.66488235</v>
      </c>
      <c r="D504" s="29" t="n">
        <v>1200327.62715463</v>
      </c>
      <c r="E504" s="29" t="n">
        <v>1172391.12551155</v>
      </c>
      <c r="F504" s="29" t="n">
        <v>1323953.31216416</v>
      </c>
      <c r="G504" s="29" t="n">
        <v>1335724.33719415</v>
      </c>
      <c r="H504" s="29" t="n">
        <v>1569554.76399399</v>
      </c>
      <c r="I504" s="101"/>
      <c r="J504" s="77"/>
      <c r="K504" s="77"/>
      <c r="L504" s="77"/>
      <c r="M504" s="77"/>
      <c r="N504" s="77"/>
      <c r="O504" s="77"/>
    </row>
    <row r="505" s="17" customFormat="true" ht="18" hidden="false" customHeight="true" outlineLevel="0" collapsed="false">
      <c r="A505" s="17" t="s">
        <v>212</v>
      </c>
      <c r="B505" s="29" t="n">
        <v>290291.823699718</v>
      </c>
      <c r="C505" s="29" t="n">
        <v>332935.651805655</v>
      </c>
      <c r="D505" s="29" t="n">
        <v>364963.029105091</v>
      </c>
      <c r="E505" s="29" t="n">
        <v>375399.016864735</v>
      </c>
      <c r="F505" s="29" t="n">
        <v>385149.887170233</v>
      </c>
      <c r="G505" s="29" t="n">
        <v>414428.108571276</v>
      </c>
      <c r="H505" s="29" t="n">
        <v>434330.092559801</v>
      </c>
      <c r="J505" s="77"/>
      <c r="K505" s="77"/>
      <c r="L505" s="77"/>
      <c r="M505" s="77"/>
      <c r="N505" s="77"/>
      <c r="O505" s="77"/>
    </row>
    <row r="506" customFormat="false" ht="18" hidden="false" customHeight="true" outlineLevel="0" collapsed="false">
      <c r="A506" s="17" t="s">
        <v>213</v>
      </c>
      <c r="B506" s="29" t="n">
        <v>544261.435287853</v>
      </c>
      <c r="C506" s="29" t="n">
        <v>644999.860296736</v>
      </c>
      <c r="D506" s="29" t="n">
        <v>757723.284580057</v>
      </c>
      <c r="E506" s="29" t="n">
        <v>857334.525675515</v>
      </c>
      <c r="F506" s="29" t="n">
        <v>1014214.75361122</v>
      </c>
      <c r="G506" s="29" t="n">
        <v>1143082.90699593</v>
      </c>
      <c r="H506" s="29" t="n">
        <v>1240635.56898103</v>
      </c>
      <c r="J506" s="77"/>
      <c r="K506" s="77"/>
      <c r="L506" s="77"/>
      <c r="M506" s="77"/>
      <c r="N506" s="77"/>
      <c r="O506" s="77"/>
    </row>
    <row r="507" customFormat="false" ht="15.75" hidden="false" customHeight="false" outlineLevel="0" collapsed="false">
      <c r="A507" s="17" t="s">
        <v>214</v>
      </c>
      <c r="B507" s="29" t="n">
        <v>769673.950540495</v>
      </c>
      <c r="C507" s="29" t="n">
        <v>775566.100351851</v>
      </c>
      <c r="D507" s="29" t="n">
        <v>820886.453891428</v>
      </c>
      <c r="E507" s="29" t="n">
        <v>903043.114162687</v>
      </c>
      <c r="F507" s="29" t="n">
        <v>902490.128543421</v>
      </c>
      <c r="G507" s="29" t="n">
        <v>858566.05549918</v>
      </c>
      <c r="H507" s="29" t="n">
        <v>776123.003715011</v>
      </c>
      <c r="J507" s="77"/>
      <c r="K507" s="77"/>
      <c r="L507" s="77"/>
      <c r="M507" s="77"/>
      <c r="N507" s="77"/>
      <c r="O507" s="77"/>
    </row>
    <row r="508" customFormat="false" ht="15.75" hidden="false" customHeight="false" outlineLevel="0" collapsed="false">
      <c r="A508" s="17" t="s">
        <v>215</v>
      </c>
      <c r="B508" s="29" t="n">
        <v>356435.431952639</v>
      </c>
      <c r="C508" s="29" t="n">
        <v>2053215.86448638</v>
      </c>
      <c r="D508" s="29" t="n">
        <v>2901191.31804621</v>
      </c>
      <c r="E508" s="29" t="n">
        <v>-65635.9006360901</v>
      </c>
      <c r="F508" s="29" t="n">
        <v>-1985783.25188611</v>
      </c>
      <c r="G508" s="29" t="n">
        <v>-2897300.99749417</v>
      </c>
      <c r="H508" s="29" t="n">
        <v>-2052419.96455141</v>
      </c>
      <c r="I508" s="3"/>
      <c r="J508" s="139"/>
      <c r="K508" s="139"/>
      <c r="L508" s="77"/>
      <c r="M508" s="77"/>
      <c r="N508" s="77"/>
      <c r="O508" s="77"/>
    </row>
    <row r="509" customFormat="false" ht="15.75" hidden="false" customHeight="false" outlineLevel="0" collapsed="false">
      <c r="A509" s="71" t="s">
        <v>216</v>
      </c>
      <c r="B509" s="22" t="n">
        <f aca="false">B500+B507+B508</f>
        <v>23424588.2497679</v>
      </c>
      <c r="C509" s="22" t="n">
        <f aca="false">C500+C507+C508</f>
        <v>29019242.9938546</v>
      </c>
      <c r="D509" s="22" t="n">
        <f aca="false">D500+D507+D508</f>
        <v>31803806.0224397</v>
      </c>
      <c r="E509" s="22" t="n">
        <f aca="false">E500+E507+E508</f>
        <v>30907601.9217778</v>
      </c>
      <c r="F509" s="22" t="n">
        <f aca="false">F500+F507+F508</f>
        <v>33795169.1641239</v>
      </c>
      <c r="G509" s="22" t="n">
        <f aca="false">G500+G507+G508</f>
        <v>38338123.402107</v>
      </c>
      <c r="H509" s="22" t="n">
        <f aca="false">H500+H507+H508</f>
        <v>45360123.6118175</v>
      </c>
      <c r="J509" s="77"/>
      <c r="K509" s="77"/>
      <c r="L509" s="77"/>
      <c r="M509" s="77"/>
      <c r="N509" s="77"/>
      <c r="O509" s="77"/>
    </row>
    <row r="510" customFormat="false" ht="15.75" hidden="false" customHeight="false" outlineLevel="0" collapsed="false">
      <c r="A510" s="71"/>
      <c r="B510" s="22"/>
      <c r="C510" s="22"/>
      <c r="D510" s="22"/>
      <c r="E510" s="22"/>
      <c r="F510" s="22"/>
      <c r="G510" s="22"/>
      <c r="H510" s="22"/>
      <c r="J510" s="77"/>
      <c r="K510" s="77"/>
      <c r="L510" s="77"/>
      <c r="M510" s="77"/>
      <c r="N510" s="77"/>
      <c r="O510" s="77"/>
    </row>
    <row r="511" customFormat="false" ht="15.75" hidden="false" customHeight="false" outlineLevel="0" collapsed="false">
      <c r="A511" s="2" t="s">
        <v>223</v>
      </c>
      <c r="B511" s="2"/>
      <c r="C511" s="2"/>
      <c r="D511" s="2"/>
      <c r="E511" s="2"/>
      <c r="F511" s="2"/>
      <c r="G511" s="2"/>
      <c r="H511" s="2"/>
      <c r="J511" s="77"/>
      <c r="K511" s="77"/>
      <c r="L511" s="77"/>
      <c r="M511" s="77"/>
      <c r="N511" s="77"/>
      <c r="O511" s="77"/>
    </row>
    <row r="512" customFormat="false" ht="15.75" hidden="false" customHeight="false" outlineLevel="0" collapsed="false">
      <c r="H512" s="36" t="s">
        <v>224</v>
      </c>
      <c r="J512" s="77"/>
      <c r="K512" s="77"/>
      <c r="L512" s="77"/>
      <c r="M512" s="77"/>
      <c r="N512" s="77"/>
      <c r="O512" s="77"/>
    </row>
    <row r="513" customFormat="false" ht="15.75" hidden="false" customHeight="false" outlineLevel="0" collapsed="false">
      <c r="A513" s="89" t="s">
        <v>2</v>
      </c>
      <c r="B513" s="71" t="n">
        <v>2012</v>
      </c>
      <c r="C513" s="71" t="n">
        <v>2013</v>
      </c>
      <c r="D513" s="71" t="n">
        <v>2014</v>
      </c>
      <c r="E513" s="71" t="n">
        <v>2015</v>
      </c>
      <c r="F513" s="71" t="n">
        <v>2016</v>
      </c>
      <c r="G513" s="71" t="n">
        <v>2017</v>
      </c>
      <c r="H513" s="71" t="n">
        <v>2018</v>
      </c>
      <c r="I513" s="7"/>
      <c r="J513" s="77"/>
      <c r="K513" s="77"/>
      <c r="L513" s="77"/>
      <c r="M513" s="77"/>
      <c r="N513" s="77"/>
      <c r="O513" s="77"/>
    </row>
    <row r="514" customFormat="false" ht="15.75" hidden="false" customHeight="false" outlineLevel="0" collapsed="false">
      <c r="A514" s="17" t="s">
        <v>225</v>
      </c>
      <c r="B514" s="140" t="n">
        <v>424845.030071059</v>
      </c>
      <c r="C514" s="140" t="n">
        <v>521440.815610476</v>
      </c>
      <c r="D514" s="140" t="n">
        <v>561073.491518523</v>
      </c>
      <c r="E514" s="140" t="n">
        <v>596965.775122628</v>
      </c>
      <c r="F514" s="140" t="n">
        <v>662690.783461865</v>
      </c>
      <c r="G514" s="140" t="n">
        <v>767160.308537937</v>
      </c>
      <c r="H514" s="140" t="n">
        <v>806008.542706621</v>
      </c>
      <c r="J514" s="104"/>
      <c r="K514" s="104"/>
      <c r="L514" s="104"/>
      <c r="M514" s="104"/>
      <c r="N514" s="104"/>
      <c r="O514" s="104"/>
      <c r="P514" s="104"/>
      <c r="Q514" s="104"/>
      <c r="R514" s="104"/>
      <c r="S514" s="104"/>
      <c r="T514" s="104"/>
      <c r="U514" s="104"/>
      <c r="V514" s="104"/>
    </row>
    <row r="515" customFormat="false" ht="15.75" hidden="false" customHeight="false" outlineLevel="0" collapsed="false">
      <c r="A515" s="17" t="s">
        <v>226</v>
      </c>
      <c r="B515" s="140" t="n">
        <v>1869309.57265529</v>
      </c>
      <c r="C515" s="140" t="n">
        <v>2163819.18598794</v>
      </c>
      <c r="D515" s="140" t="n">
        <v>2356508.6643778</v>
      </c>
      <c r="E515" s="140" t="n">
        <v>2618346.55230582</v>
      </c>
      <c r="F515" s="140" t="n">
        <v>3069304.68129706</v>
      </c>
      <c r="G515" s="140" t="n">
        <v>3448123.84905159</v>
      </c>
      <c r="H515" s="140" t="n">
        <v>4296932.2308738</v>
      </c>
      <c r="J515" s="104"/>
      <c r="K515" s="104"/>
      <c r="L515" s="104"/>
      <c r="M515" s="104"/>
      <c r="N515" s="104"/>
      <c r="O515" s="104"/>
      <c r="P515" s="104"/>
      <c r="Q515" s="104"/>
      <c r="R515" s="104"/>
      <c r="S515" s="104"/>
      <c r="T515" s="104"/>
      <c r="U515" s="104"/>
      <c r="V515" s="104"/>
    </row>
    <row r="516" customFormat="false" ht="15.75" hidden="false" customHeight="false" outlineLevel="0" collapsed="false">
      <c r="A516" s="17" t="s">
        <v>227</v>
      </c>
      <c r="B516" s="140" t="n">
        <v>3257335.83531112</v>
      </c>
      <c r="C516" s="140" t="n">
        <v>3806022.54527195</v>
      </c>
      <c r="D516" s="140" t="n">
        <v>4039729.13893337</v>
      </c>
      <c r="E516" s="140" t="n">
        <v>4325782.25573245</v>
      </c>
      <c r="F516" s="140" t="n">
        <v>5057377.03168265</v>
      </c>
      <c r="G516" s="140" t="n">
        <v>6064723.83035355</v>
      </c>
      <c r="H516" s="140" t="n">
        <v>7557648.28608531</v>
      </c>
      <c r="J516" s="104"/>
      <c r="K516" s="104"/>
      <c r="L516" s="104"/>
      <c r="M516" s="104"/>
      <c r="N516" s="104"/>
      <c r="O516" s="104"/>
      <c r="P516" s="104"/>
      <c r="Q516" s="104"/>
      <c r="R516" s="104"/>
      <c r="S516" s="104"/>
      <c r="T516" s="104"/>
      <c r="U516" s="104"/>
      <c r="V516" s="104"/>
    </row>
    <row r="517" customFormat="false" ht="15.75" hidden="false" customHeight="false" outlineLevel="0" collapsed="false">
      <c r="A517" s="17" t="s">
        <v>228</v>
      </c>
      <c r="B517" s="140" t="n">
        <v>2088476.36318404</v>
      </c>
      <c r="C517" s="140" t="n">
        <v>2462627.25689389</v>
      </c>
      <c r="D517" s="140" t="n">
        <v>2665099.08471299</v>
      </c>
      <c r="E517" s="140" t="n">
        <v>2877797.90729703</v>
      </c>
      <c r="F517" s="140" t="n">
        <v>3383210.84188426</v>
      </c>
      <c r="G517" s="140" t="n">
        <v>3906051.29085495</v>
      </c>
      <c r="H517" s="140" t="n">
        <v>4867585.51080969</v>
      </c>
      <c r="J517" s="104"/>
      <c r="K517" s="104"/>
      <c r="L517" s="104"/>
      <c r="M517" s="104"/>
      <c r="N517" s="104"/>
      <c r="O517" s="104"/>
      <c r="P517" s="104"/>
      <c r="Q517" s="104"/>
      <c r="R517" s="104"/>
      <c r="S517" s="104"/>
      <c r="T517" s="104"/>
      <c r="U517" s="104"/>
      <c r="V517" s="104"/>
    </row>
    <row r="518" s="12" customFormat="true" ht="15.75" hidden="false" customHeight="false" outlineLevel="0" collapsed="false">
      <c r="A518" s="17" t="s">
        <v>185</v>
      </c>
      <c r="B518" s="140" t="n">
        <v>9521318.19407233</v>
      </c>
      <c r="C518" s="140" t="n">
        <v>11236277.5888698</v>
      </c>
      <c r="D518" s="140" t="n">
        <v>12006972.7184964</v>
      </c>
      <c r="E518" s="140" t="n">
        <v>12857186.1489826</v>
      </c>
      <c r="F518" s="140" t="n">
        <v>14927981.8590357</v>
      </c>
      <c r="G518" s="140" t="n">
        <v>17281295.3712756</v>
      </c>
      <c r="H518" s="140" t="n">
        <v>21535350.3304439</v>
      </c>
      <c r="I518" s="1"/>
      <c r="J518" s="104"/>
      <c r="K518" s="104"/>
      <c r="L518" s="104"/>
      <c r="M518" s="104"/>
      <c r="N518" s="104"/>
      <c r="O518" s="104"/>
      <c r="P518" s="104"/>
      <c r="Q518" s="104"/>
      <c r="R518" s="104"/>
      <c r="S518" s="104"/>
      <c r="T518" s="104"/>
      <c r="U518" s="104"/>
      <c r="V518" s="104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</row>
    <row r="519" customFormat="false" ht="15.75" hidden="false" customHeight="false" outlineLevel="0" collapsed="false">
      <c r="A519" s="17" t="s">
        <v>229</v>
      </c>
      <c r="B519" s="140" t="n">
        <v>111192.968813225</v>
      </c>
      <c r="C519" s="140" t="n">
        <v>123844.276468602</v>
      </c>
      <c r="D519" s="140" t="n">
        <v>140268.372879631</v>
      </c>
      <c r="E519" s="140" t="n">
        <v>140607.48289018</v>
      </c>
      <c r="F519" s="140" t="n">
        <v>174392.311437333</v>
      </c>
      <c r="G519" s="140" t="n">
        <v>201884.29172051</v>
      </c>
      <c r="H519" s="140" t="n">
        <v>251581.195449111</v>
      </c>
      <c r="J519" s="104"/>
      <c r="K519" s="104"/>
      <c r="L519" s="104"/>
      <c r="M519" s="104"/>
      <c r="N519" s="104"/>
      <c r="O519" s="104"/>
      <c r="P519" s="104"/>
      <c r="Q519" s="104"/>
      <c r="R519" s="104"/>
      <c r="S519" s="104"/>
      <c r="T519" s="104"/>
      <c r="U519" s="104"/>
      <c r="V519" s="104"/>
    </row>
    <row r="520" customFormat="false" ht="15.75" hidden="false" customHeight="false" outlineLevel="0" collapsed="false">
      <c r="A520" s="17" t="s">
        <v>230</v>
      </c>
      <c r="B520" s="140" t="n">
        <v>4345198.4679683</v>
      </c>
      <c r="C520" s="140" t="n">
        <v>5068462.69740557</v>
      </c>
      <c r="D520" s="140" t="n">
        <v>5470466.5423056</v>
      </c>
      <c r="E520" s="140" t="n">
        <v>5761897.23918795</v>
      </c>
      <c r="F520" s="140" t="n">
        <v>6522272.44775625</v>
      </c>
      <c r="G520" s="140" t="n">
        <v>7361401.07693417</v>
      </c>
      <c r="H520" s="140" t="n">
        <v>9323522.45354175</v>
      </c>
      <c r="J520" s="104"/>
      <c r="K520" s="104"/>
      <c r="L520" s="104"/>
      <c r="M520" s="104"/>
      <c r="N520" s="104"/>
      <c r="O520" s="104"/>
      <c r="P520" s="104"/>
      <c r="Q520" s="104"/>
      <c r="R520" s="104"/>
      <c r="S520" s="104"/>
      <c r="T520" s="104"/>
      <c r="U520" s="104"/>
      <c r="V520" s="104"/>
    </row>
    <row r="521" customFormat="false" ht="15.75" hidden="false" customHeight="false" outlineLevel="0" collapsed="false">
      <c r="A521" s="17" t="s">
        <v>231</v>
      </c>
      <c r="B521" s="140" t="n">
        <v>175742.428643068</v>
      </c>
      <c r="C521" s="140" t="n">
        <v>220554.128483227</v>
      </c>
      <c r="D521" s="140" t="n">
        <v>224429.396607409</v>
      </c>
      <c r="E521" s="140" t="n">
        <v>230727.946551273</v>
      </c>
      <c r="F521" s="140" t="n">
        <v>279027.698299732</v>
      </c>
      <c r="G521" s="140" t="n">
        <v>312510.898229877</v>
      </c>
      <c r="H521" s="140" t="n">
        <v>389440.231815523</v>
      </c>
      <c r="J521" s="104"/>
      <c r="K521" s="104"/>
      <c r="L521" s="104"/>
      <c r="M521" s="104"/>
      <c r="N521" s="104"/>
      <c r="O521" s="104"/>
      <c r="P521" s="104"/>
      <c r="Q521" s="104"/>
      <c r="R521" s="104"/>
      <c r="S521" s="104"/>
      <c r="T521" s="104"/>
      <c r="U521" s="104"/>
      <c r="V521" s="104"/>
    </row>
    <row r="522" customFormat="false" ht="15.75" hidden="false" customHeight="false" outlineLevel="0" collapsed="false">
      <c r="A522" s="17" t="s">
        <v>232</v>
      </c>
      <c r="B522" s="140" t="n">
        <v>505060.00655638</v>
      </c>
      <c r="C522" s="140" t="n">
        <v>587412.534024935</v>
      </c>
      <c r="D522" s="140" t="n">
        <v>617180.840670376</v>
      </c>
      <c r="E522" s="140" t="n">
        <v>660883.400181346</v>
      </c>
      <c r="F522" s="140" t="n">
        <v>802204.632611731</v>
      </c>
      <c r="G522" s="140" t="n">
        <v>1033707.42714373</v>
      </c>
      <c r="H522" s="140" t="n">
        <v>1288170.30809646</v>
      </c>
      <c r="J522" s="104"/>
      <c r="K522" s="104"/>
      <c r="L522" s="104"/>
      <c r="M522" s="104"/>
      <c r="N522" s="104"/>
      <c r="O522" s="104"/>
      <c r="P522" s="104"/>
      <c r="Q522" s="104"/>
      <c r="R522" s="104"/>
      <c r="S522" s="104"/>
      <c r="T522" s="104"/>
      <c r="U522" s="104"/>
      <c r="V522" s="104"/>
    </row>
    <row r="523" customFormat="false" ht="15.75" hidden="false" customHeight="false" outlineLevel="0" collapsed="false">
      <c r="A523" s="71" t="s">
        <v>233</v>
      </c>
      <c r="B523" s="141" t="n">
        <f aca="false">SUM(B514:B522)</f>
        <v>22298478.8672748</v>
      </c>
      <c r="C523" s="141" t="n">
        <f aca="false">SUM(C514:C522)</f>
        <v>26190461.0290164</v>
      </c>
      <c r="D523" s="141" t="n">
        <f aca="false">SUM(D514:D522)</f>
        <v>28081728.2505021</v>
      </c>
      <c r="E523" s="141" t="n">
        <f aca="false">SUM(E514:E522)</f>
        <v>30070194.7082512</v>
      </c>
      <c r="F523" s="141" t="n">
        <f aca="false">SUM(F514:F522)</f>
        <v>34878462.2874666</v>
      </c>
      <c r="G523" s="141" t="n">
        <f aca="false">SUM(G514:G522)</f>
        <v>40376858.3441019</v>
      </c>
      <c r="H523" s="141" t="n">
        <f aca="false">SUM(H514:H522)</f>
        <v>50316239.0898222</v>
      </c>
      <c r="I523" s="106"/>
      <c r="J523" s="104"/>
      <c r="K523" s="104"/>
      <c r="L523" s="104"/>
      <c r="M523" s="104"/>
      <c r="N523" s="104"/>
      <c r="O523" s="104"/>
      <c r="P523" s="104"/>
      <c r="Q523" s="104"/>
      <c r="R523" s="104"/>
      <c r="S523" s="104"/>
      <c r="T523" s="104"/>
      <c r="U523" s="104"/>
      <c r="V523" s="104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</row>
    <row r="525" customFormat="false" ht="15.75" hidden="false" customHeight="false" outlineLevel="0" collapsed="false">
      <c r="A525" s="71" t="s">
        <v>234</v>
      </c>
      <c r="I525" s="0"/>
      <c r="J525" s="142"/>
      <c r="K525" s="142"/>
      <c r="L525" s="142"/>
      <c r="M525" s="142"/>
      <c r="N525" s="142"/>
      <c r="O525" s="142"/>
    </row>
    <row r="526" customFormat="false" ht="15.75" hidden="false" customHeight="false" outlineLevel="0" collapsed="false">
      <c r="A526" s="71" t="s">
        <v>235</v>
      </c>
      <c r="H526" s="107"/>
      <c r="J526" s="142"/>
      <c r="K526" s="142"/>
      <c r="L526" s="142"/>
      <c r="M526" s="142"/>
      <c r="N526" s="142"/>
      <c r="O526" s="142"/>
    </row>
    <row r="527" customFormat="false" ht="15.75" hidden="false" customHeight="false" outlineLevel="0" collapsed="false">
      <c r="J527" s="142"/>
      <c r="K527" s="142"/>
      <c r="L527" s="142"/>
      <c r="M527" s="142"/>
      <c r="N527" s="142"/>
      <c r="O527" s="142"/>
    </row>
    <row r="528" customFormat="false" ht="15.75" hidden="false" customHeight="false" outlineLevel="0" collapsed="false">
      <c r="A528" s="13" t="s">
        <v>236</v>
      </c>
      <c r="B528" s="0"/>
      <c r="C528" s="0"/>
      <c r="D528" s="0"/>
      <c r="E528" s="0"/>
      <c r="F528" s="0"/>
      <c r="G528" s="0"/>
      <c r="H528" s="0"/>
      <c r="J528" s="142"/>
      <c r="K528" s="142"/>
      <c r="L528" s="142"/>
      <c r="M528" s="142"/>
      <c r="N528" s="142"/>
      <c r="O528" s="142"/>
    </row>
    <row r="529" customFormat="false" ht="15.75" hidden="false" customHeight="false" outlineLevel="0" collapsed="false">
      <c r="J529" s="142"/>
      <c r="K529" s="142"/>
      <c r="L529" s="142"/>
      <c r="M529" s="142"/>
      <c r="N529" s="142"/>
      <c r="O529" s="142"/>
    </row>
    <row r="530" customFormat="false" ht="15.75" hidden="false" customHeight="false" outlineLevel="0" collapsed="false">
      <c r="A530" s="89" t="s">
        <v>237</v>
      </c>
      <c r="B530" s="71" t="n">
        <v>2012</v>
      </c>
      <c r="C530" s="71" t="n">
        <v>2013</v>
      </c>
      <c r="D530" s="71" t="n">
        <v>2014</v>
      </c>
      <c r="E530" s="71" t="n">
        <v>2015</v>
      </c>
      <c r="F530" s="71" t="n">
        <v>2016</v>
      </c>
      <c r="G530" s="71" t="n">
        <v>2017</v>
      </c>
      <c r="H530" s="71" t="n">
        <v>2018</v>
      </c>
      <c r="J530" s="142"/>
      <c r="K530" s="142"/>
      <c r="L530" s="142"/>
      <c r="M530" s="142"/>
      <c r="N530" s="142"/>
      <c r="O530" s="142"/>
      <c r="P530" s="71"/>
    </row>
    <row r="531" customFormat="false" ht="15.75" hidden="false" customHeight="false" outlineLevel="0" collapsed="false">
      <c r="A531" s="17" t="s">
        <v>238</v>
      </c>
      <c r="B531" s="143" t="n">
        <v>1931480.29549159</v>
      </c>
      <c r="C531" s="143" t="n">
        <v>2213023.57289028</v>
      </c>
      <c r="D531" s="143" t="n">
        <v>2511142.98731736</v>
      </c>
      <c r="E531" s="143" t="n">
        <v>2736677.49055364</v>
      </c>
      <c r="F531" s="143" t="n">
        <v>3164808.49646018</v>
      </c>
      <c r="G531" s="143" t="n">
        <v>3479913.99990026</v>
      </c>
      <c r="H531" s="143" t="n">
        <v>3791138.370257</v>
      </c>
      <c r="J531" s="142"/>
      <c r="K531" s="142"/>
      <c r="L531" s="142"/>
      <c r="M531" s="142"/>
      <c r="N531" s="142"/>
      <c r="O531" s="142"/>
    </row>
    <row r="532" customFormat="false" ht="15.75" hidden="false" customHeight="false" outlineLevel="0" collapsed="false">
      <c r="A532" s="17" t="s">
        <v>239</v>
      </c>
      <c r="B532" s="143" t="n">
        <v>2971171.23887565</v>
      </c>
      <c r="C532" s="143" t="n">
        <v>3462446.48658115</v>
      </c>
      <c r="D532" s="143" t="n">
        <v>3923660.91768338</v>
      </c>
      <c r="E532" s="143" t="n">
        <v>4435304.89848349</v>
      </c>
      <c r="F532" s="143" t="n">
        <v>5094048.05121749</v>
      </c>
      <c r="G532" s="143" t="n">
        <v>5570251.54978483</v>
      </c>
      <c r="H532" s="143" t="n">
        <v>6068424.21478751</v>
      </c>
      <c r="J532" s="142"/>
      <c r="K532" s="142"/>
      <c r="L532" s="142"/>
      <c r="M532" s="142"/>
      <c r="N532" s="142"/>
      <c r="O532" s="142"/>
      <c r="P532" s="71"/>
      <c r="Q532" s="71"/>
      <c r="R532" s="71"/>
      <c r="S532" s="71"/>
      <c r="T532" s="71"/>
      <c r="U532" s="71"/>
    </row>
    <row r="533" customFormat="false" ht="15.75" hidden="false" customHeight="false" outlineLevel="0" collapsed="false">
      <c r="A533" s="17" t="s">
        <v>240</v>
      </c>
      <c r="B533" s="143" t="n">
        <v>2829062.61106395</v>
      </c>
      <c r="C533" s="143" t="n">
        <v>3309667.81161046</v>
      </c>
      <c r="D533" s="143" t="n">
        <v>3750193.80342791</v>
      </c>
      <c r="E533" s="143" t="n">
        <v>4284315.7955564</v>
      </c>
      <c r="F533" s="143" t="n">
        <v>4812271.32518441</v>
      </c>
      <c r="G533" s="143" t="n">
        <v>5261476.84181816</v>
      </c>
      <c r="H533" s="143" t="n">
        <v>5732034.39504746</v>
      </c>
      <c r="J533" s="142"/>
      <c r="K533" s="142"/>
      <c r="L533" s="142"/>
      <c r="M533" s="142"/>
      <c r="N533" s="142"/>
      <c r="O533" s="142"/>
      <c r="P533" s="63"/>
      <c r="Q533" s="63"/>
      <c r="R533" s="63"/>
      <c r="S533" s="63"/>
      <c r="T533" s="63"/>
      <c r="U533" s="63"/>
    </row>
    <row r="534" customFormat="false" ht="15.75" hidden="false" customHeight="false" outlineLevel="0" collapsed="false">
      <c r="A534" s="17" t="s">
        <v>241</v>
      </c>
      <c r="B534" s="143" t="n">
        <v>2925540.46265849</v>
      </c>
      <c r="C534" s="143" t="n">
        <v>3407015.25713516</v>
      </c>
      <c r="D534" s="143" t="n">
        <v>3849317.86871675</v>
      </c>
      <c r="E534" s="143" t="n">
        <v>4397557.62275172</v>
      </c>
      <c r="F534" s="143" t="n">
        <v>5061530.68321056</v>
      </c>
      <c r="G534" s="143" t="n">
        <v>5558367.55975515</v>
      </c>
      <c r="H534" s="143" t="n">
        <v>6055477.38604561</v>
      </c>
      <c r="J534" s="142"/>
      <c r="K534" s="142"/>
      <c r="L534" s="142"/>
      <c r="M534" s="142"/>
      <c r="N534" s="142"/>
      <c r="O534" s="142"/>
      <c r="P534" s="63"/>
      <c r="Q534" s="63"/>
      <c r="R534" s="63"/>
      <c r="S534" s="63"/>
      <c r="T534" s="63"/>
      <c r="U534" s="63"/>
    </row>
    <row r="535" customFormat="false" ht="15.75" hidden="false" customHeight="false" outlineLevel="0" collapsed="false">
      <c r="A535" s="17" t="s">
        <v>242</v>
      </c>
      <c r="B535" s="143" t="n">
        <v>3044349.84151511</v>
      </c>
      <c r="C535" s="143" t="n">
        <v>3531653.27057721</v>
      </c>
      <c r="D535" s="143" t="n">
        <v>4006264.30542408</v>
      </c>
      <c r="E535" s="143" t="n">
        <v>4624041.27714236</v>
      </c>
      <c r="F535" s="143" t="n">
        <v>5202453.72910745</v>
      </c>
      <c r="G535" s="143" t="n">
        <v>5700918.43116446</v>
      </c>
      <c r="H535" s="143" t="n">
        <v>6210777.22343495</v>
      </c>
      <c r="P535" s="63"/>
      <c r="Q535" s="63"/>
      <c r="R535" s="63"/>
      <c r="S535" s="63"/>
      <c r="T535" s="63"/>
      <c r="U535" s="63"/>
    </row>
    <row r="536" customFormat="false" ht="15.75" hidden="false" customHeight="false" outlineLevel="0" collapsed="false">
      <c r="A536" s="17" t="s">
        <v>243</v>
      </c>
      <c r="B536" s="143" t="n">
        <v>1151686.37164128</v>
      </c>
      <c r="C536" s="143" t="n">
        <v>1322182.36640883</v>
      </c>
      <c r="D536" s="143" t="n">
        <v>1495121.31810672</v>
      </c>
      <c r="E536" s="143" t="n">
        <v>1708064.22686279</v>
      </c>
      <c r="F536" s="143" t="n">
        <v>1950914.18729523</v>
      </c>
      <c r="G536" s="143" t="n">
        <v>2315568.25926344</v>
      </c>
      <c r="H536" s="143" t="n">
        <v>2522659.94989947</v>
      </c>
      <c r="P536" s="63"/>
      <c r="Q536" s="63"/>
      <c r="R536" s="63"/>
      <c r="S536" s="63"/>
      <c r="T536" s="63"/>
      <c r="U536" s="63"/>
    </row>
    <row r="537" customFormat="false" ht="15.75" hidden="false" customHeight="false" outlineLevel="0" collapsed="false">
      <c r="A537" s="17" t="s">
        <v>244</v>
      </c>
      <c r="B537" s="143" t="n">
        <v>10552067.3185543</v>
      </c>
      <c r="C537" s="143" t="n">
        <v>12609694.7567076</v>
      </c>
      <c r="D537" s="143" t="n">
        <v>14207782.6914009</v>
      </c>
      <c r="E537" s="143" t="n">
        <v>16231328.564663</v>
      </c>
      <c r="F537" s="143" t="n">
        <v>18425323.5388552</v>
      </c>
      <c r="G537" s="143" t="n">
        <v>20546950.8128667</v>
      </c>
      <c r="H537" s="143" t="n">
        <v>22384557.0955704</v>
      </c>
      <c r="P537" s="63"/>
      <c r="Q537" s="63"/>
      <c r="R537" s="63"/>
      <c r="S537" s="63"/>
      <c r="T537" s="63"/>
      <c r="U537" s="63"/>
    </row>
    <row r="538" customFormat="false" ht="15.75" hidden="false" customHeight="false" outlineLevel="0" collapsed="false">
      <c r="A538" s="17" t="s">
        <v>245</v>
      </c>
      <c r="B538" s="143" t="n">
        <v>1176293.49094839</v>
      </c>
      <c r="C538" s="143" t="n">
        <v>1350019.19188526</v>
      </c>
      <c r="D538" s="143" t="n">
        <v>1536423.01197707</v>
      </c>
      <c r="E538" s="143" t="n">
        <v>1755248.32152751</v>
      </c>
      <c r="F538" s="143" t="n">
        <v>2124304.74455856</v>
      </c>
      <c r="G538" s="143" t="n">
        <v>2351590.54996922</v>
      </c>
      <c r="H538" s="143" t="n">
        <v>2561903.87618131</v>
      </c>
      <c r="P538" s="63"/>
      <c r="Q538" s="63"/>
      <c r="R538" s="63"/>
      <c r="S538" s="63"/>
      <c r="T538" s="63"/>
      <c r="U538" s="63"/>
    </row>
    <row r="539" customFormat="false" ht="15.75" hidden="false" customHeight="false" outlineLevel="0" collapsed="false">
      <c r="A539" s="17" t="s">
        <v>246</v>
      </c>
      <c r="B539" s="143" t="n">
        <v>1648618.35372238</v>
      </c>
      <c r="C539" s="143" t="n">
        <v>1839411.779723</v>
      </c>
      <c r="D539" s="143" t="n">
        <v>2089865.70983978</v>
      </c>
      <c r="E539" s="143" t="n">
        <v>2453572.92256534</v>
      </c>
      <c r="F539" s="143" t="n">
        <v>2926346.35262259</v>
      </c>
      <c r="G539" s="143" t="n">
        <v>3230478.47940737</v>
      </c>
      <c r="H539" s="143" t="n">
        <v>3519394.70858239</v>
      </c>
      <c r="I539" s="12"/>
      <c r="P539" s="63"/>
      <c r="Q539" s="63"/>
      <c r="R539" s="63"/>
      <c r="S539" s="63"/>
      <c r="T539" s="63"/>
      <c r="U539" s="63"/>
    </row>
    <row r="540" customFormat="false" ht="15.75" hidden="false" customHeight="false" outlineLevel="0" collapsed="false">
      <c r="A540" s="17" t="s">
        <v>247</v>
      </c>
      <c r="B540" s="143" t="n">
        <v>2375468.46852105</v>
      </c>
      <c r="C540" s="143" t="n">
        <v>2776334.04696638</v>
      </c>
      <c r="D540" s="143" t="n">
        <v>3147189.07292078</v>
      </c>
      <c r="E540" s="143" t="n">
        <v>3680359.383848</v>
      </c>
      <c r="F540" s="143" t="n">
        <v>4226976.04249962</v>
      </c>
      <c r="G540" s="143" t="n">
        <v>4513232.04003183</v>
      </c>
      <c r="H540" s="143" t="n">
        <v>4916870.69316321</v>
      </c>
      <c r="P540" s="63"/>
      <c r="Q540" s="63"/>
      <c r="R540" s="63"/>
      <c r="S540" s="63"/>
      <c r="T540" s="63"/>
      <c r="U540" s="63"/>
    </row>
    <row r="541" customFormat="false" ht="15.75" hidden="false" customHeight="false" outlineLevel="0" collapsed="false">
      <c r="A541" s="17" t="s">
        <v>248</v>
      </c>
      <c r="B541" s="143" t="n">
        <v>3270899.10701028</v>
      </c>
      <c r="C541" s="143" t="n">
        <v>3782243.58961898</v>
      </c>
      <c r="D541" s="143" t="n">
        <v>4287115.82374247</v>
      </c>
      <c r="E541" s="143" t="n">
        <v>5001514.03446011</v>
      </c>
      <c r="F541" s="143" t="n">
        <v>5326127.14794956</v>
      </c>
      <c r="G541" s="143" t="n">
        <v>3378248.81960937</v>
      </c>
      <c r="H541" s="143" t="n">
        <v>3680380.81534877</v>
      </c>
      <c r="P541" s="63"/>
      <c r="Q541" s="63"/>
      <c r="R541" s="63"/>
      <c r="S541" s="63"/>
      <c r="T541" s="63"/>
      <c r="U541" s="63"/>
    </row>
    <row r="542" customFormat="false" ht="15.75" hidden="false" customHeight="false" outlineLevel="0" collapsed="false">
      <c r="A542" s="17" t="s">
        <v>249</v>
      </c>
      <c r="B542" s="143" t="n">
        <v>4565639.3565942</v>
      </c>
      <c r="C542" s="143" t="n">
        <v>5423177.66411127</v>
      </c>
      <c r="D542" s="143" t="n">
        <v>6145692.04790829</v>
      </c>
      <c r="E542" s="143" t="n">
        <v>5303678.87786194</v>
      </c>
      <c r="F542" s="143" t="n">
        <v>6091395.2186903</v>
      </c>
      <c r="G542" s="143" t="n">
        <v>6663157.92538673</v>
      </c>
      <c r="H542" s="143" t="n">
        <v>7259074.12618234</v>
      </c>
      <c r="P542" s="63"/>
      <c r="Q542" s="63"/>
      <c r="R542" s="63"/>
      <c r="S542" s="63"/>
      <c r="T542" s="63"/>
      <c r="U542" s="63"/>
    </row>
    <row r="543" customFormat="false" ht="15.75" hidden="false" customHeight="false" outlineLevel="0" collapsed="false">
      <c r="A543" s="17" t="s">
        <v>250</v>
      </c>
      <c r="B543" s="143" t="n">
        <v>1195687.78617077</v>
      </c>
      <c r="C543" s="143" t="n">
        <v>1343174.13970058</v>
      </c>
      <c r="D543" s="143" t="n">
        <v>1528162.673203</v>
      </c>
      <c r="E543" s="143" t="n">
        <v>1698627.40792985</v>
      </c>
      <c r="F543" s="143" t="n">
        <v>2005093.18175997</v>
      </c>
      <c r="G543" s="143" t="n">
        <v>2220956.92380854</v>
      </c>
      <c r="H543" s="143" t="n">
        <v>2419587.09691672</v>
      </c>
      <c r="P543" s="63"/>
      <c r="Q543" s="63"/>
      <c r="R543" s="63"/>
      <c r="S543" s="63"/>
      <c r="T543" s="63"/>
      <c r="U543" s="63"/>
    </row>
    <row r="544" customFormat="false" ht="15.75" hidden="false" customHeight="false" outlineLevel="0" collapsed="false">
      <c r="A544" s="17" t="s">
        <v>251</v>
      </c>
      <c r="B544" s="143" t="n">
        <v>2461845.58471767</v>
      </c>
      <c r="C544" s="143" t="n">
        <v>2865609.30701795</v>
      </c>
      <c r="D544" s="143" t="n">
        <v>3246313.13820962</v>
      </c>
      <c r="E544" s="143" t="n">
        <v>3585991.19451857</v>
      </c>
      <c r="F544" s="143" t="n">
        <v>4118592.04140989</v>
      </c>
      <c r="G544" s="143" t="n">
        <v>4394463.40091856</v>
      </c>
      <c r="H544" s="143" t="n">
        <v>4787480.04013604</v>
      </c>
      <c r="P544" s="63"/>
      <c r="Q544" s="63"/>
      <c r="R544" s="63"/>
      <c r="S544" s="63"/>
      <c r="T544" s="63"/>
      <c r="U544" s="63"/>
    </row>
    <row r="545" customFormat="false" ht="15.75" hidden="false" customHeight="false" outlineLevel="0" collapsed="false">
      <c r="A545" s="17" t="s">
        <v>252</v>
      </c>
      <c r="B545" s="143" t="n">
        <v>2131221.43273545</v>
      </c>
      <c r="C545" s="143" t="n">
        <v>2483394.7798608</v>
      </c>
      <c r="D545" s="143" t="n">
        <v>2816775.52195796</v>
      </c>
      <c r="E545" s="143" t="n">
        <v>3302886.62653026</v>
      </c>
      <c r="F545" s="143" t="n">
        <v>3901802.36243021</v>
      </c>
      <c r="G545" s="143" t="n">
        <v>4156902.36896421</v>
      </c>
      <c r="H545" s="143" t="n">
        <v>4528672.85595108</v>
      </c>
      <c r="P545" s="63"/>
      <c r="Q545" s="63"/>
      <c r="R545" s="63"/>
      <c r="S545" s="63"/>
      <c r="T545" s="63"/>
      <c r="U545" s="63"/>
    </row>
    <row r="546" customFormat="false" ht="15.75" hidden="false" customHeight="false" outlineLevel="0" collapsed="false">
      <c r="A546" s="17" t="s">
        <v>253</v>
      </c>
      <c r="B546" s="143" t="n">
        <v>1804951.15006139</v>
      </c>
      <c r="C546" s="143" t="n">
        <v>2109540.66426588</v>
      </c>
      <c r="D546" s="143" t="n">
        <v>2378977.56693224</v>
      </c>
      <c r="E546" s="143" t="n">
        <v>2736677.49055364</v>
      </c>
      <c r="F546" s="143" t="n">
        <v>3143136.03160228</v>
      </c>
      <c r="G546" s="143" t="n">
        <v>3325545.6488992</v>
      </c>
      <c r="H546" s="143" t="n">
        <v>3622964.16289148</v>
      </c>
      <c r="P546" s="63"/>
      <c r="Q546" s="63"/>
      <c r="R546" s="63"/>
      <c r="S546" s="63"/>
      <c r="T546" s="63"/>
      <c r="U546" s="63"/>
    </row>
    <row r="547" customFormat="false" ht="15.75" hidden="false" customHeight="false" outlineLevel="0" collapsed="false">
      <c r="A547" s="17" t="s">
        <v>254</v>
      </c>
      <c r="B547" s="143" t="n">
        <v>3747131.27298694</v>
      </c>
      <c r="C547" s="143" t="n">
        <v>4323185.36614098</v>
      </c>
      <c r="D547" s="143" t="n">
        <v>4898380.89302367</v>
      </c>
      <c r="E547" s="143" t="n">
        <v>5596033.62723555</v>
      </c>
      <c r="F547" s="143" t="n">
        <v>6438007.49705017</v>
      </c>
      <c r="G547" s="143" t="n">
        <v>6936109.90256961</v>
      </c>
      <c r="H547" s="143" t="n">
        <v>7556437.42710449</v>
      </c>
      <c r="P547" s="63"/>
      <c r="Q547" s="63"/>
      <c r="R547" s="63"/>
      <c r="S547" s="63"/>
      <c r="T547" s="63"/>
      <c r="U547" s="63"/>
    </row>
    <row r="548" customFormat="false" ht="15.75" hidden="false" customHeight="false" outlineLevel="0" collapsed="false">
      <c r="A548" s="17" t="s">
        <v>255</v>
      </c>
      <c r="B548" s="143" t="n">
        <v>2453378.65486145</v>
      </c>
      <c r="C548" s="143" t="n">
        <v>2872913.54522102</v>
      </c>
      <c r="D548" s="143" t="n">
        <v>3254573.47698369</v>
      </c>
      <c r="E548" s="143" t="n">
        <v>3718106.65957978</v>
      </c>
      <c r="F548" s="143" t="n">
        <v>4281165.87536447</v>
      </c>
      <c r="G548" s="143" t="n">
        <v>4572613.98421568</v>
      </c>
      <c r="H548" s="143" t="n">
        <v>4981563.43186374</v>
      </c>
      <c r="P548" s="63"/>
      <c r="Q548" s="63"/>
      <c r="R548" s="63"/>
      <c r="S548" s="63"/>
      <c r="T548" s="63"/>
      <c r="U548" s="63"/>
    </row>
    <row r="549" customFormat="false" ht="15.75" hidden="false" customHeight="false" outlineLevel="0" collapsed="false">
      <c r="A549" s="17" t="s">
        <v>256</v>
      </c>
      <c r="B549" s="143" t="n">
        <v>5700663.76369496</v>
      </c>
      <c r="C549" s="143" t="n">
        <v>6844425.34640232</v>
      </c>
      <c r="D549" s="143" t="n">
        <v>7748197.77007792</v>
      </c>
      <c r="E549" s="143" t="n">
        <v>8776241.60763755</v>
      </c>
      <c r="F549" s="143" t="n">
        <v>10497937.0111516</v>
      </c>
      <c r="G549" s="143" t="n">
        <v>11622524.7770223</v>
      </c>
      <c r="H549" s="143" t="n">
        <v>12661979.4749798</v>
      </c>
      <c r="P549" s="63"/>
      <c r="Q549" s="63"/>
      <c r="R549" s="63"/>
      <c r="S549" s="63"/>
      <c r="T549" s="63"/>
      <c r="U549" s="63"/>
    </row>
    <row r="550" customFormat="false" ht="15.75" hidden="false" customHeight="false" outlineLevel="0" collapsed="false">
      <c r="A550" s="17" t="s">
        <v>257</v>
      </c>
      <c r="B550" s="143" t="n">
        <v>2299235.93163246</v>
      </c>
      <c r="C550" s="143" t="n">
        <v>2687466.31955378</v>
      </c>
      <c r="D550" s="143" t="n">
        <v>3031544.33008379</v>
      </c>
      <c r="E550" s="143" t="n">
        <v>3463312.5483903</v>
      </c>
      <c r="F550" s="143" t="n">
        <v>3977692.83999324</v>
      </c>
      <c r="G550" s="143" t="n">
        <v>4335060.07837967</v>
      </c>
      <c r="H550" s="143" t="n">
        <v>4722764.01111797</v>
      </c>
      <c r="P550" s="63"/>
      <c r="Q550" s="63"/>
      <c r="R550" s="63"/>
      <c r="S550" s="63"/>
      <c r="T550" s="63"/>
      <c r="U550" s="63"/>
    </row>
    <row r="551" customFormat="false" ht="15.75" hidden="false" customHeight="false" outlineLevel="0" collapsed="false">
      <c r="A551" s="17" t="s">
        <v>258</v>
      </c>
      <c r="B551" s="143" t="n">
        <v>2082266.54334619</v>
      </c>
      <c r="C551" s="143" t="n">
        <v>2420620.56181449</v>
      </c>
      <c r="D551" s="143" t="n">
        <v>2750692.8117654</v>
      </c>
      <c r="E551" s="143" t="n">
        <v>3142460.70467022</v>
      </c>
      <c r="F551" s="143" t="n">
        <v>3620023.4687171</v>
      </c>
      <c r="G551" s="143" t="n">
        <v>3990619.1480873</v>
      </c>
      <c r="H551" s="143" t="n">
        <v>4347518.17827386</v>
      </c>
      <c r="P551" s="63"/>
      <c r="Q551" s="63"/>
      <c r="R551" s="63"/>
      <c r="S551" s="63"/>
      <c r="T551" s="63"/>
      <c r="U551" s="63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</row>
    <row r="552" customFormat="false" ht="15.75" hidden="false" customHeight="false" outlineLevel="0" collapsed="false">
      <c r="A552" s="17" t="s">
        <v>259</v>
      </c>
      <c r="B552" s="143" t="n">
        <v>0</v>
      </c>
      <c r="C552" s="143" t="n">
        <v>0</v>
      </c>
      <c r="D552" s="143" t="n">
        <v>0</v>
      </c>
      <c r="E552" s="143" t="n">
        <v>1717314.4082481</v>
      </c>
      <c r="F552" s="143" t="n">
        <v>1972374.4623859</v>
      </c>
      <c r="G552" s="143" t="n">
        <v>2173228.82464006</v>
      </c>
      <c r="H552" s="143" t="n">
        <v>2367590.45903939</v>
      </c>
      <c r="P552" s="63"/>
      <c r="Q552" s="63"/>
      <c r="R552" s="63"/>
      <c r="S552" s="63"/>
      <c r="T552" s="63"/>
      <c r="U552" s="63"/>
    </row>
    <row r="553" s="12" customFormat="true" ht="15.75" hidden="false" customHeight="false" outlineLevel="0" collapsed="false">
      <c r="A553" s="17" t="s">
        <v>260</v>
      </c>
      <c r="B553" s="143" t="n">
        <v>0</v>
      </c>
      <c r="C553" s="143" t="n">
        <v>0</v>
      </c>
      <c r="D553" s="143" t="n">
        <v>0</v>
      </c>
      <c r="E553" s="143" t="n">
        <v>0</v>
      </c>
      <c r="F553" s="143" t="n">
        <v>0</v>
      </c>
      <c r="G553" s="143" t="n">
        <v>2446318.11075162</v>
      </c>
      <c r="H553" s="143" t="n">
        <v>2665103.34904566</v>
      </c>
      <c r="I553" s="0"/>
      <c r="P553" s="63"/>
      <c r="Q553" s="63"/>
      <c r="R553" s="63"/>
      <c r="S553" s="63"/>
      <c r="T553" s="63"/>
      <c r="U553" s="63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</row>
    <row r="554" customFormat="false" ht="15.75" hidden="false" customHeight="false" outlineLevel="0" collapsed="false">
      <c r="A554" s="71" t="s">
        <v>261</v>
      </c>
      <c r="B554" s="144" t="n">
        <v>62318659.0368039</v>
      </c>
      <c r="C554" s="144" t="n">
        <v>72977199.8241934</v>
      </c>
      <c r="D554" s="144" t="n">
        <v>82603387.7407028</v>
      </c>
      <c r="E554" s="144" t="n">
        <v>94349315.6915701</v>
      </c>
      <c r="F554" s="144" t="n">
        <v>108362324.289516</v>
      </c>
      <c r="G554" s="144" t="n">
        <v>118744498.437214</v>
      </c>
      <c r="H554" s="144" t="n">
        <v>129364353.341821</v>
      </c>
      <c r="P554" s="63"/>
      <c r="Q554" s="63"/>
      <c r="R554" s="63"/>
      <c r="S554" s="63"/>
      <c r="T554" s="63"/>
      <c r="U554" s="63"/>
    </row>
    <row r="555" customFormat="false" ht="15.75" hidden="false" customHeight="false" outlineLevel="0" collapsed="false">
      <c r="P555" s="110"/>
      <c r="Q555" s="110"/>
      <c r="R555" s="63"/>
      <c r="S555" s="63"/>
      <c r="T555" s="63"/>
      <c r="U555" s="63"/>
    </row>
    <row r="556" customFormat="false" ht="15.75" hidden="false" customHeight="false" outlineLevel="0" collapsed="false">
      <c r="A556" s="85" t="s">
        <v>262</v>
      </c>
      <c r="B556" s="0"/>
      <c r="C556" s="0"/>
      <c r="D556" s="0"/>
      <c r="E556" s="0"/>
      <c r="F556" s="0"/>
      <c r="G556" s="0"/>
      <c r="H556" s="0"/>
    </row>
    <row r="557" customFormat="false" ht="15.75" hidden="false" customHeight="false" outlineLevel="0" collapsed="false">
      <c r="N557" s="12"/>
      <c r="O557" s="12"/>
    </row>
    <row r="558" customFormat="false" ht="15.75" hidden="false" customHeight="false" outlineLevel="0" collapsed="false">
      <c r="A558" s="89" t="s">
        <v>237</v>
      </c>
      <c r="B558" s="71" t="n">
        <v>2012</v>
      </c>
      <c r="C558" s="71" t="n">
        <v>2013</v>
      </c>
      <c r="D558" s="71" t="n">
        <v>2014</v>
      </c>
      <c r="E558" s="71" t="n">
        <v>2015</v>
      </c>
      <c r="F558" s="71" t="n">
        <v>2016</v>
      </c>
      <c r="G558" s="71" t="n">
        <v>2017</v>
      </c>
      <c r="H558" s="71" t="n">
        <v>2018</v>
      </c>
    </row>
    <row r="559" customFormat="false" ht="15.75" hidden="false" customHeight="false" outlineLevel="0" collapsed="false">
      <c r="A559" s="17" t="s">
        <v>238</v>
      </c>
      <c r="B559" s="145" t="n">
        <f aca="false">B531/B$554*100</f>
        <v>3.09936113091089</v>
      </c>
      <c r="C559" s="145" t="n">
        <f aca="false">C531/C$554*100</f>
        <v>3.0324862809502</v>
      </c>
      <c r="D559" s="145" t="n">
        <f aca="false">D531/D$554*100</f>
        <v>3.04</v>
      </c>
      <c r="E559" s="145" t="n">
        <f aca="false">E531/E$554*100</f>
        <v>2.90058011602321</v>
      </c>
      <c r="F559" s="145" t="n">
        <f aca="false">F531/F$554*100</f>
        <v>2.9205801160232</v>
      </c>
      <c r="G559" s="145" t="n">
        <f aca="false">G531/G$554*100</f>
        <v>2.93058966579429</v>
      </c>
      <c r="H559" s="145" t="n">
        <f aca="false">H531/H$554*100</f>
        <v>2.93058966579429</v>
      </c>
    </row>
    <row r="560" customFormat="false" ht="15.75" hidden="false" customHeight="false" outlineLevel="0" collapsed="false">
      <c r="A560" s="17" t="s">
        <v>239</v>
      </c>
      <c r="B560" s="145" t="n">
        <f aca="false">B532/B$554*100</f>
        <v>4.76770727226487</v>
      </c>
      <c r="C560" s="145" t="n">
        <f aca="false">C532/C$554*100</f>
        <v>4.74455925264657</v>
      </c>
      <c r="D560" s="145" t="n">
        <f aca="false">D532/D$554*100</f>
        <v>4.75</v>
      </c>
      <c r="E560" s="145" t="n">
        <f aca="false">E532/E$554*100</f>
        <v>4.70094018803761</v>
      </c>
      <c r="F560" s="145" t="n">
        <f aca="false">F532/F$554*100</f>
        <v>4.70094018803761</v>
      </c>
      <c r="G560" s="145" t="n">
        <f aca="false">G532/G$554*100</f>
        <v>4.69095547422778</v>
      </c>
      <c r="H560" s="145" t="n">
        <f aca="false">H532/H$554*100</f>
        <v>4.69095547422778</v>
      </c>
    </row>
    <row r="561" customFormat="false" ht="15.75" hidden="false" customHeight="false" outlineLevel="0" collapsed="false">
      <c r="A561" s="17" t="s">
        <v>240</v>
      </c>
      <c r="B561" s="145" t="n">
        <f aca="false">B533/B$554*100</f>
        <v>4.53967183310727</v>
      </c>
      <c r="C561" s="145" t="n">
        <f aca="false">C533/C$554*100</f>
        <v>4.53520800960252</v>
      </c>
      <c r="D561" s="145" t="n">
        <f aca="false">D533/D$554*100</f>
        <v>4.54</v>
      </c>
      <c r="E561" s="145" t="n">
        <f aca="false">E533/E$554*100</f>
        <v>4.54090818163633</v>
      </c>
      <c r="F561" s="145" t="n">
        <f aca="false">F533/F$554*100</f>
        <v>4.44090818163633</v>
      </c>
      <c r="G561" s="145" t="n">
        <f aca="false">G533/G$554*100</f>
        <v>4.43092262046999</v>
      </c>
      <c r="H561" s="145" t="n">
        <f aca="false">H533/H$554*100</f>
        <v>4.43092262046999</v>
      </c>
    </row>
    <row r="562" customFormat="false" ht="15.75" hidden="false" customHeight="false" outlineLevel="0" collapsed="false">
      <c r="A562" s="17" t="s">
        <v>241</v>
      </c>
      <c r="B562" s="145" t="n">
        <f aca="false">B534/B$554*100</f>
        <v>4.69448558084464</v>
      </c>
      <c r="C562" s="145" t="n">
        <f aca="false">C534/C$554*100</f>
        <v>4.66860233791222</v>
      </c>
      <c r="D562" s="145" t="n">
        <f aca="false">D534/D$554*100</f>
        <v>4.66</v>
      </c>
      <c r="E562" s="145" t="n">
        <f aca="false">E534/E$554*100</f>
        <v>4.66093218643729</v>
      </c>
      <c r="F562" s="145" t="n">
        <f aca="false">F534/F$554*100</f>
        <v>4.67093218643729</v>
      </c>
      <c r="G562" s="145" t="n">
        <f aca="false">G534/G$554*100</f>
        <v>4.68094744001477</v>
      </c>
      <c r="H562" s="145" t="n">
        <f aca="false">H534/H$554*100</f>
        <v>4.68094744001477</v>
      </c>
    </row>
    <row r="563" customFormat="false" ht="15.75" hidden="false" customHeight="false" outlineLevel="0" collapsed="false">
      <c r="A563" s="17" t="s">
        <v>242</v>
      </c>
      <c r="B563" s="145" t="n">
        <f aca="false">B535/B$554*100</f>
        <v>4.8851337441603</v>
      </c>
      <c r="C563" s="145" t="n">
        <f aca="false">C535/C$554*100</f>
        <v>4.83939268577744</v>
      </c>
      <c r="D563" s="145" t="n">
        <f aca="false">D535/D$554*100</f>
        <v>4.85</v>
      </c>
      <c r="E563" s="145" t="n">
        <f aca="false">E535/E$554*100</f>
        <v>4.90098019603921</v>
      </c>
      <c r="F563" s="145" t="n">
        <f aca="false">F535/F$554*100</f>
        <v>4.80098019603921</v>
      </c>
      <c r="G563" s="145" t="n">
        <f aca="false">G535/G$554*100</f>
        <v>4.80099584081262</v>
      </c>
      <c r="H563" s="145" t="n">
        <f aca="false">H535/H$554*100</f>
        <v>4.80099584081261</v>
      </c>
    </row>
    <row r="564" customFormat="false" ht="15.75" hidden="false" customHeight="false" outlineLevel="0" collapsed="false">
      <c r="A564" s="17" t="s">
        <v>243</v>
      </c>
      <c r="B564" s="145" t="n">
        <f aca="false">B536/B$554*100</f>
        <v>1.84806025906482</v>
      </c>
      <c r="C564" s="145" t="n">
        <f aca="false">C536/C$554*100</f>
        <v>1.8117745947968</v>
      </c>
      <c r="D564" s="145" t="n">
        <f aca="false">D536/D$554*100</f>
        <v>1.81</v>
      </c>
      <c r="E564" s="145" t="n">
        <f aca="false">E536/E$554*100</f>
        <v>1.81036207241448</v>
      </c>
      <c r="F564" s="145" t="n">
        <f aca="false">F536/F$554*100</f>
        <v>1.80036207241448</v>
      </c>
      <c r="G564" s="145" t="n">
        <f aca="false">G536/G$554*100</f>
        <v>1.95004256175101</v>
      </c>
      <c r="H564" s="145" t="n">
        <f aca="false">H536/H$554*100</f>
        <v>1.95004256175101</v>
      </c>
    </row>
    <row r="565" customFormat="false" ht="15.75" hidden="false" customHeight="false" outlineLevel="0" collapsed="false">
      <c r="A565" s="17" t="s">
        <v>263</v>
      </c>
      <c r="B565" s="145" t="n">
        <f aca="false">B537/B$554*100</f>
        <v>16.9324364189583</v>
      </c>
      <c r="C565" s="145" t="n">
        <f aca="false">C537/C$554*100</f>
        <v>17.278951216387</v>
      </c>
      <c r="D565" s="145" t="n">
        <f aca="false">D537/D$554*100</f>
        <v>17.2</v>
      </c>
      <c r="E565" s="145" t="n">
        <f aca="false">E537/E$554*100</f>
        <v>17.2034406881376</v>
      </c>
      <c r="F565" s="145" t="n">
        <f aca="false">F537/F$554*100</f>
        <v>17.0034406881376</v>
      </c>
      <c r="G565" s="145" t="n">
        <f aca="false">G537/G$554*100</f>
        <v>17.3034970742083</v>
      </c>
      <c r="H565" s="145" t="n">
        <f aca="false">H537/H$554*100</f>
        <v>17.3034970742083</v>
      </c>
      <c r="I565" s="12"/>
      <c r="J565" s="12"/>
      <c r="K565" s="12"/>
      <c r="L565" s="12"/>
      <c r="M565" s="12"/>
    </row>
    <row r="566" customFormat="false" ht="15.75" hidden="false" customHeight="false" outlineLevel="0" collapsed="false">
      <c r="A566" s="17" t="s">
        <v>245</v>
      </c>
      <c r="B566" s="145" t="n">
        <f aca="false">B538/B$554*100</f>
        <v>1.88754621670164</v>
      </c>
      <c r="C566" s="145" t="n">
        <f aca="false">C538/C$554*100</f>
        <v>1.84991914616831</v>
      </c>
      <c r="D566" s="145" t="n">
        <f aca="false">D538/D$554*100</f>
        <v>1.86</v>
      </c>
      <c r="E566" s="145" t="n">
        <f aca="false">E538/E$554*100</f>
        <v>1.86037207441488</v>
      </c>
      <c r="F566" s="145" t="n">
        <f aca="false">F538/F$554*100</f>
        <v>1.96037207441488</v>
      </c>
      <c r="G566" s="145" t="n">
        <f aca="false">G538/G$554*100</f>
        <v>1.9803785277788</v>
      </c>
      <c r="H566" s="145" t="n">
        <f aca="false">H538/H$554*100</f>
        <v>1.9803785277788</v>
      </c>
    </row>
    <row r="567" customFormat="false" ht="15.75" hidden="false" customHeight="false" outlineLevel="0" collapsed="false">
      <c r="A567" s="17" t="s">
        <v>246</v>
      </c>
      <c r="B567" s="145" t="n">
        <f aca="false">B539/B$554*100</f>
        <v>2.64546506488328</v>
      </c>
      <c r="C567" s="145" t="n">
        <f aca="false">C539/C$554*100</f>
        <v>2.52052940391555</v>
      </c>
      <c r="D567" s="145" t="n">
        <f aca="false">D539/D$554*100</f>
        <v>2.53</v>
      </c>
      <c r="E567" s="145" t="n">
        <f aca="false">E539/E$554*100</f>
        <v>2.6005201040208</v>
      </c>
      <c r="F567" s="145" t="n">
        <f aca="false">F539/F$554*100</f>
        <v>2.7005201040208</v>
      </c>
      <c r="G567" s="145" t="n">
        <f aca="false">G539/G$554*100</f>
        <v>2.72052896927723</v>
      </c>
      <c r="H567" s="145" t="n">
        <f aca="false">H539/H$554*100</f>
        <v>2.72052896927723</v>
      </c>
    </row>
    <row r="568" customFormat="false" ht="15.75" hidden="false" customHeight="false" outlineLevel="0" collapsed="false">
      <c r="A568" s="17" t="s">
        <v>247</v>
      </c>
      <c r="B568" s="145" t="n">
        <f aca="false">B540/B$554*100</f>
        <v>3.81180934448245</v>
      </c>
      <c r="C568" s="145" t="n">
        <f aca="false">C540/C$554*100</f>
        <v>3.80438555282299</v>
      </c>
      <c r="D568" s="145" t="n">
        <f aca="false">D540/D$554*100</f>
        <v>3.81</v>
      </c>
      <c r="E568" s="145" t="n">
        <f aca="false">E540/E$554*100</f>
        <v>3.90078015603121</v>
      </c>
      <c r="F568" s="145" t="n">
        <f aca="false">F540/F$554*100</f>
        <v>3.90078015603121</v>
      </c>
      <c r="G568" s="145" t="n">
        <f aca="false">G540/G$554*100</f>
        <v>3.8007925414904</v>
      </c>
      <c r="H568" s="145" t="n">
        <f aca="false">H540/H$554*100</f>
        <v>3.8007925414904</v>
      </c>
    </row>
    <row r="569" customFormat="false" ht="15.75" hidden="false" customHeight="false" outlineLevel="0" collapsed="false">
      <c r="A569" s="17" t="s">
        <v>248</v>
      </c>
      <c r="B569" s="145" t="n">
        <f aca="false">B541/B$554*100</f>
        <v>5.24866734548727</v>
      </c>
      <c r="C569" s="145" t="n">
        <f aca="false">C541/C$554*100</f>
        <v>5.18277434422071</v>
      </c>
      <c r="D569" s="145" t="n">
        <f aca="false">D541/D$554*100</f>
        <v>5.19</v>
      </c>
      <c r="E569" s="145" t="n">
        <f aca="false">E541/E$554*100</f>
        <v>5.30106021204241</v>
      </c>
      <c r="F569" s="145" t="n">
        <f aca="false">F541/F$554*100</f>
        <v>4.91510973289899</v>
      </c>
      <c r="G569" s="145" t="n">
        <f aca="false">G541/G$554*100</f>
        <v>2.84497291585733</v>
      </c>
      <c r="H569" s="145" t="n">
        <f aca="false">H541/H$554*100</f>
        <v>2.84497291585733</v>
      </c>
    </row>
    <row r="570" customFormat="false" ht="15.75" hidden="false" customHeight="false" outlineLevel="0" collapsed="false">
      <c r="A570" s="17" t="s">
        <v>249</v>
      </c>
      <c r="B570" s="145" t="n">
        <f aca="false">B542/B$554*100</f>
        <v>7.32627984485007</v>
      </c>
      <c r="C570" s="145" t="n">
        <f aca="false">C542/C$554*100</f>
        <v>7.43133153529602</v>
      </c>
      <c r="D570" s="145" t="n">
        <f aca="false">D542/D$554*100</f>
        <v>7.44</v>
      </c>
      <c r="E570" s="145" t="n">
        <f aca="false">E542/E$554*100</f>
        <v>5.62132204032065</v>
      </c>
      <c r="F570" s="145" t="n">
        <f aca="false">F542/F$554*100</f>
        <v>5.62132204032065</v>
      </c>
      <c r="G570" s="145" t="n">
        <f aca="false">G542/G$554*100</f>
        <v>5.61134032572452</v>
      </c>
      <c r="H570" s="145" t="n">
        <f aca="false">H542/H$554*100</f>
        <v>5.61134032572452</v>
      </c>
    </row>
    <row r="571" customFormat="false" ht="15.75" hidden="false" customHeight="false" outlineLevel="0" collapsed="false">
      <c r="A571" s="17" t="s">
        <v>250</v>
      </c>
      <c r="B571" s="145" t="n">
        <f aca="false">B543/B$554*100</f>
        <v>1.91866738574177</v>
      </c>
      <c r="C571" s="145" t="n">
        <f aca="false">C543/C$554*100</f>
        <v>1.84053943277677</v>
      </c>
      <c r="D571" s="145" t="n">
        <f aca="false">D543/D$554*100</f>
        <v>1.85</v>
      </c>
      <c r="E571" s="145" t="n">
        <f aca="false">E543/E$554*100</f>
        <v>1.8003600720144</v>
      </c>
      <c r="F571" s="145" t="n">
        <f aca="false">F543/F$554*100</f>
        <v>1.8503600720144</v>
      </c>
      <c r="G571" s="145" t="n">
        <f aca="false">G543/G$554*100</f>
        <v>1.87036616688635</v>
      </c>
      <c r="H571" s="145" t="n">
        <f aca="false">H543/H$554*100</f>
        <v>1.87036616688635</v>
      </c>
    </row>
    <row r="572" customFormat="false" ht="15.75" hidden="false" customHeight="false" outlineLevel="0" collapsed="false">
      <c r="A572" s="17" t="s">
        <v>251</v>
      </c>
      <c r="B572" s="145" t="n">
        <f aca="false">B544/B$554*100</f>
        <v>3.95041488820188</v>
      </c>
      <c r="C572" s="145" t="n">
        <f aca="false">C544/C$554*100</f>
        <v>3.92671863804226</v>
      </c>
      <c r="D572" s="145" t="n">
        <f aca="false">D544/D$554*100</f>
        <v>3.93</v>
      </c>
      <c r="E572" s="145" t="n">
        <f aca="false">E544/E$554*100</f>
        <v>3.80076015203041</v>
      </c>
      <c r="F572" s="145" t="n">
        <f aca="false">F544/F$554*100</f>
        <v>3.80076015203041</v>
      </c>
      <c r="G572" s="145" t="n">
        <f aca="false">G544/G$554*100</f>
        <v>3.70077221155818</v>
      </c>
      <c r="H572" s="145" t="n">
        <f aca="false">H544/H$554*100</f>
        <v>3.70077221155818</v>
      </c>
    </row>
    <row r="573" customFormat="false" ht="15.75" hidden="false" customHeight="false" outlineLevel="0" collapsed="false">
      <c r="A573" s="17" t="s">
        <v>252</v>
      </c>
      <c r="B573" s="145" t="n">
        <f aca="false">B545/B$554*100</f>
        <v>3.41987691275065</v>
      </c>
      <c r="C573" s="145" t="n">
        <f aca="false">C545/C$554*100</f>
        <v>3.40297351206055</v>
      </c>
      <c r="D573" s="145" t="n">
        <f aca="false">D545/D$554*100</f>
        <v>3.41</v>
      </c>
      <c r="E573" s="145" t="n">
        <f aca="false">E545/E$554*100</f>
        <v>3.50070014002801</v>
      </c>
      <c r="F573" s="145" t="n">
        <f aca="false">F545/F$554*100</f>
        <v>3.60070014002801</v>
      </c>
      <c r="G573" s="145" t="n">
        <f aca="false">G545/G$554*100</f>
        <v>3.50071154762775</v>
      </c>
      <c r="H573" s="145" t="n">
        <f aca="false">H545/H$554*100</f>
        <v>3.50071154762775</v>
      </c>
    </row>
    <row r="574" customFormat="false" ht="15.75" hidden="false" customHeight="false" outlineLevel="0" collapsed="false">
      <c r="A574" s="17" t="s">
        <v>253</v>
      </c>
      <c r="B574" s="145" t="n">
        <f aca="false">B546/B$554*100</f>
        <v>2.89632539909986</v>
      </c>
      <c r="C574" s="145" t="n">
        <f aca="false">C546/C$554*100</f>
        <v>2.89068458278462</v>
      </c>
      <c r="D574" s="145" t="n">
        <f aca="false">D546/D$554*100</f>
        <v>2.88</v>
      </c>
      <c r="E574" s="145" t="n">
        <f aca="false">E546/E$554*100</f>
        <v>2.90058011602321</v>
      </c>
      <c r="F574" s="145" t="n">
        <f aca="false">F546/F$554*100</f>
        <v>2.9005801160232</v>
      </c>
      <c r="G574" s="145" t="n">
        <f aca="false">G546/G$554*100</f>
        <v>2.80058924216819</v>
      </c>
      <c r="H574" s="145" t="n">
        <f aca="false">H546/H$554*100</f>
        <v>2.80058924216819</v>
      </c>
    </row>
    <row r="575" customFormat="false" ht="15.75" hidden="false" customHeight="false" outlineLevel="0" collapsed="false">
      <c r="A575" s="17" t="s">
        <v>254</v>
      </c>
      <c r="B575" s="145" t="n">
        <f aca="false">B547/B$554*100</f>
        <v>6.01285607056142</v>
      </c>
      <c r="C575" s="145" t="n">
        <f aca="false">C547/C$554*100</f>
        <v>5.9240219911915</v>
      </c>
      <c r="D575" s="145" t="n">
        <f aca="false">D547/D$554*100</f>
        <v>5.93</v>
      </c>
      <c r="E575" s="145" t="n">
        <f aca="false">E547/E$554*100</f>
        <v>5.93118623724745</v>
      </c>
      <c r="F575" s="145" t="n">
        <f aca="false">F547/F$554*100</f>
        <v>5.94118623724745</v>
      </c>
      <c r="G575" s="145" t="n">
        <f aca="false">G547/G$554*100</f>
        <v>5.84120527170112</v>
      </c>
      <c r="H575" s="145" t="n">
        <f aca="false">H547/H$554*100</f>
        <v>5.84120527170111</v>
      </c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</row>
    <row r="576" customFormat="false" ht="15.75" hidden="false" customHeight="false" outlineLevel="0" collapsed="false">
      <c r="A576" s="17" t="s">
        <v>255</v>
      </c>
      <c r="B576" s="145" t="n">
        <f aca="false">B548/B$554*100</f>
        <v>3.93682837978357</v>
      </c>
      <c r="C576" s="145" t="n">
        <f aca="false">C548/C$554*100</f>
        <v>3.93672756990135</v>
      </c>
      <c r="D576" s="145" t="n">
        <f aca="false">D548/D$554*100</f>
        <v>3.94</v>
      </c>
      <c r="E576" s="145" t="n">
        <f aca="false">E548/E$554*100</f>
        <v>3.94078815763153</v>
      </c>
      <c r="F576" s="145" t="n">
        <f aca="false">F548/F$554*100</f>
        <v>3.95078815763153</v>
      </c>
      <c r="G576" s="145" t="n">
        <f aca="false">G548/G$554*100</f>
        <v>3.85080070604991</v>
      </c>
      <c r="H576" s="145" t="n">
        <f aca="false">H548/H$554*100</f>
        <v>3.85080070604991</v>
      </c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</row>
    <row r="577" customFormat="false" ht="15.75" hidden="false" customHeight="false" outlineLevel="0" collapsed="false">
      <c r="A577" s="17" t="s">
        <v>256</v>
      </c>
      <c r="B577" s="145" t="n">
        <f aca="false">B549/B$554*100</f>
        <v>9.14760338525302</v>
      </c>
      <c r="C577" s="145" t="n">
        <f aca="false">C549/C$554*100</f>
        <v>9.37885444068965</v>
      </c>
      <c r="D577" s="145" t="n">
        <f aca="false">D549/D$554*100</f>
        <v>9.38</v>
      </c>
      <c r="E577" s="145" t="n">
        <f aca="false">E549/E$554*100</f>
        <v>9.30186037207442</v>
      </c>
      <c r="F577" s="145" t="n">
        <f aca="false">F549/F$554*100</f>
        <v>9.68781085121782</v>
      </c>
      <c r="G577" s="145" t="n">
        <f aca="false">G549/G$554*100</f>
        <v>9.78784274638853</v>
      </c>
      <c r="H577" s="145" t="n">
        <f aca="false">H549/H$554*100</f>
        <v>9.78784274638853</v>
      </c>
    </row>
    <row r="578" customFormat="false" ht="15.75" hidden="false" customHeight="false" outlineLevel="0" collapsed="false">
      <c r="A578" s="17" t="s">
        <v>257</v>
      </c>
      <c r="B578" s="145" t="n">
        <f aca="false">B550/B$554*100</f>
        <v>3.68948235916724</v>
      </c>
      <c r="C578" s="145" t="n">
        <f aca="false">C550/C$554*100</f>
        <v>3.68261090591041</v>
      </c>
      <c r="D578" s="145" t="n">
        <f aca="false">D550/D$554*100</f>
        <v>3.67</v>
      </c>
      <c r="E578" s="145" t="n">
        <f aca="false">E550/E$554*100</f>
        <v>3.67073414682937</v>
      </c>
      <c r="F578" s="145" t="n">
        <f aca="false">F550/F$554*100</f>
        <v>3.67073414682937</v>
      </c>
      <c r="G578" s="145" t="n">
        <f aca="false">G550/G$554*100</f>
        <v>3.65074604333928</v>
      </c>
      <c r="H578" s="145" t="n">
        <f aca="false">H550/H$554*100</f>
        <v>3.65074604333928</v>
      </c>
    </row>
    <row r="579" customFormat="false" ht="15.75" hidden="false" customHeight="false" outlineLevel="0" collapsed="false">
      <c r="A579" s="17" t="s">
        <v>258</v>
      </c>
      <c r="B579" s="145" t="n">
        <f aca="false">B551/B$554*100</f>
        <v>3.34132116372474</v>
      </c>
      <c r="C579" s="145" t="n">
        <f aca="false">C551/C$554*100</f>
        <v>3.31695456614657</v>
      </c>
      <c r="D579" s="145" t="n">
        <f aca="false">D551/D$554*100</f>
        <v>3.33</v>
      </c>
      <c r="E579" s="145" t="n">
        <f aca="false">E551/E$554*100</f>
        <v>3.33066613322665</v>
      </c>
      <c r="F579" s="145" t="n">
        <f aca="false">F551/F$554*100</f>
        <v>3.34066613322665</v>
      </c>
      <c r="G579" s="145" t="n">
        <f aca="false">G551/G$554*100</f>
        <v>3.36067708450285</v>
      </c>
      <c r="H579" s="145" t="n">
        <f aca="false">H551/H$554*100</f>
        <v>3.36067708450285</v>
      </c>
    </row>
    <row r="580" customFormat="false" ht="15.75" hidden="false" customHeight="false" outlineLevel="0" collapsed="false">
      <c r="A580" s="17" t="s">
        <v>259</v>
      </c>
      <c r="B580" s="145" t="n">
        <f aca="false">B552/B$554*100</f>
        <v>0</v>
      </c>
      <c r="C580" s="145" t="n">
        <f aca="false">C552/C$554*100</f>
        <v>0</v>
      </c>
      <c r="D580" s="145" t="n">
        <f aca="false">D552/D$554*100</f>
        <v>0</v>
      </c>
      <c r="E580" s="145" t="n">
        <f aca="false">E552/E$554*100</f>
        <v>1.82016625733888</v>
      </c>
      <c r="F580" s="145" t="n">
        <f aca="false">F552/F$554*100</f>
        <v>1.82016625733888</v>
      </c>
      <c r="G580" s="145" t="n">
        <f aca="false">G552/G$554*100</f>
        <v>1.83017222123276</v>
      </c>
      <c r="H580" s="145" t="n">
        <f aca="false">H552/H$554*100</f>
        <v>1.83017222123276</v>
      </c>
    </row>
    <row r="581" customFormat="false" ht="15.75" hidden="false" customHeight="false" outlineLevel="0" collapsed="false">
      <c r="A581" s="17" t="s">
        <v>260</v>
      </c>
      <c r="B581" s="145" t="n">
        <f aca="false">B553/B$554*100</f>
        <v>0</v>
      </c>
      <c r="C581" s="145" t="n">
        <f aca="false">C553/C$554*100</f>
        <v>0</v>
      </c>
      <c r="D581" s="145" t="n">
        <f aca="false">D553/D$554*100</f>
        <v>0</v>
      </c>
      <c r="E581" s="145" t="n">
        <f aca="false">E553/E$554*100</f>
        <v>0</v>
      </c>
      <c r="F581" s="145" t="n">
        <f aca="false">F553/F$554*100</f>
        <v>0</v>
      </c>
      <c r="G581" s="145" t="n">
        <f aca="false">G553/G$554*100</f>
        <v>2.06015280113807</v>
      </c>
      <c r="H581" s="145" t="n">
        <f aca="false">H553/H$554*100</f>
        <v>2.06015280113807</v>
      </c>
      <c r="I581" s="0"/>
      <c r="J581" s="0"/>
      <c r="K581" s="0"/>
    </row>
    <row r="582" s="12" customFormat="true" ht="15.75" hidden="false" customHeight="false" outlineLevel="0" collapsed="false">
      <c r="A582" s="71" t="s">
        <v>261</v>
      </c>
      <c r="B582" s="145" t="n">
        <f aca="false">B554/B$554*100</f>
        <v>100</v>
      </c>
      <c r="C582" s="145" t="n">
        <f aca="false">C554/C$554*100</f>
        <v>100</v>
      </c>
      <c r="D582" s="145" t="n">
        <f aca="false">D554/D$554*100</f>
        <v>100</v>
      </c>
      <c r="E582" s="145" t="n">
        <f aca="false">E554/E$554*100</f>
        <v>100</v>
      </c>
      <c r="F582" s="145" t="n">
        <f aca="false">F554/F$554*100</f>
        <v>100</v>
      </c>
      <c r="G582" s="145" t="n">
        <f aca="false">G554/G$554*100</f>
        <v>100</v>
      </c>
      <c r="H582" s="145" t="n">
        <f aca="false">H554/H$554*100</f>
        <v>100</v>
      </c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</row>
    <row r="584" customFormat="false" ht="15.75" hidden="false" customHeight="false" outlineLevel="0" collapsed="false">
      <c r="A584" s="85" t="s">
        <v>264</v>
      </c>
      <c r="B584" s="0"/>
      <c r="C584" s="0"/>
      <c r="D584" s="0"/>
      <c r="E584" s="0"/>
      <c r="F584" s="0"/>
      <c r="G584" s="0"/>
      <c r="H584" s="0"/>
      <c r="N584" s="12"/>
      <c r="O584" s="12"/>
    </row>
    <row r="586" customFormat="false" ht="15.75" hidden="false" customHeight="false" outlineLevel="0" collapsed="false">
      <c r="A586" s="89" t="s">
        <v>237</v>
      </c>
      <c r="B586" s="71" t="n">
        <v>2012</v>
      </c>
      <c r="C586" s="71" t="n">
        <v>2013</v>
      </c>
      <c r="D586" s="71" t="n">
        <v>2014</v>
      </c>
      <c r="E586" s="71" t="n">
        <v>2015</v>
      </c>
      <c r="F586" s="71" t="n">
        <v>2016</v>
      </c>
      <c r="G586" s="71" t="n">
        <v>2017</v>
      </c>
      <c r="H586" s="71" t="n">
        <v>2018</v>
      </c>
    </row>
    <row r="587" customFormat="false" ht="15.75" hidden="false" customHeight="false" outlineLevel="0" collapsed="false">
      <c r="A587" s="17" t="s">
        <v>238</v>
      </c>
      <c r="B587" s="143" t="n">
        <v>927536.260000119</v>
      </c>
      <c r="C587" s="143" t="n">
        <v>1040884.51763833</v>
      </c>
      <c r="D587" s="143" t="n">
        <v>1156287.24070876</v>
      </c>
      <c r="E587" s="143" t="n">
        <v>1232660.88288707</v>
      </c>
      <c r="F587" s="143" t="n">
        <v>1396901.28384179</v>
      </c>
      <c r="G587" s="143" t="n">
        <v>1438589.17263904</v>
      </c>
      <c r="H587" s="143" t="n">
        <v>1520720.05542624</v>
      </c>
    </row>
    <row r="588" customFormat="false" ht="15.75" hidden="false" customHeight="false" outlineLevel="0" collapsed="false">
      <c r="A588" s="17" t="s">
        <v>239</v>
      </c>
      <c r="B588" s="143" t="n">
        <v>1754636.94850079</v>
      </c>
      <c r="C588" s="143" t="n">
        <v>1989548.16455381</v>
      </c>
      <c r="D588" s="143" t="n">
        <v>2192685.02772647</v>
      </c>
      <c r="E588" s="143" t="n">
        <v>2408628.20420504</v>
      </c>
      <c r="F588" s="143" t="n">
        <v>2693043.37929574</v>
      </c>
      <c r="G588" s="143" t="n">
        <v>2860290.12948829</v>
      </c>
      <c r="H588" s="143" t="n">
        <v>3034353.20481778</v>
      </c>
    </row>
    <row r="589" customFormat="false" ht="15.75" hidden="false" customHeight="false" outlineLevel="0" collapsed="false">
      <c r="A589" s="17" t="s">
        <v>240</v>
      </c>
      <c r="B589" s="143" t="n">
        <v>1725949.70051648</v>
      </c>
      <c r="C589" s="143" t="n">
        <v>1984192.15801354</v>
      </c>
      <c r="D589" s="143" t="n">
        <v>2208353.60780081</v>
      </c>
      <c r="E589" s="143" t="n">
        <v>2476052.61694777</v>
      </c>
      <c r="F589" s="143" t="n">
        <v>2734415.80252736</v>
      </c>
      <c r="G589" s="143" t="n">
        <v>2887075.07251499</v>
      </c>
      <c r="H589" s="143" t="n">
        <v>3074583.07790495</v>
      </c>
    </row>
    <row r="590" customFormat="false" ht="15.75" hidden="false" customHeight="false" outlineLevel="0" collapsed="false">
      <c r="A590" s="17" t="s">
        <v>241</v>
      </c>
      <c r="B590" s="143" t="n">
        <v>1431270.51734111</v>
      </c>
      <c r="C590" s="143" t="n">
        <v>1630114.67311021</v>
      </c>
      <c r="D590" s="143" t="n">
        <v>1800355.09079883</v>
      </c>
      <c r="E590" s="143" t="n">
        <v>2008927.61824045</v>
      </c>
      <c r="F590" s="143" t="n">
        <v>2262483.97234337</v>
      </c>
      <c r="G590" s="143" t="n">
        <v>2433822.22765183</v>
      </c>
      <c r="H590" s="143" t="n">
        <v>2591074.0518275</v>
      </c>
    </row>
    <row r="591" customFormat="false" ht="15.75" hidden="false" customHeight="false" outlineLevel="0" collapsed="false">
      <c r="A591" s="17" t="s">
        <v>242</v>
      </c>
      <c r="B591" s="143" t="n">
        <v>1373058.85396935</v>
      </c>
      <c r="C591" s="143" t="n">
        <v>1555860.2163645</v>
      </c>
      <c r="D591" s="143" t="n">
        <v>1723183.97240209</v>
      </c>
      <c r="E591" s="143" t="n">
        <v>1940266.18818717</v>
      </c>
      <c r="F591" s="143" t="n">
        <v>2133379.09867467</v>
      </c>
      <c r="G591" s="143" t="n">
        <v>2253096.28790762</v>
      </c>
      <c r="H591" s="143" t="n">
        <v>2392176.68286863</v>
      </c>
      <c r="I591" s="12"/>
      <c r="J591" s="12"/>
      <c r="K591" s="12"/>
      <c r="L591" s="12"/>
      <c r="M591" s="12"/>
    </row>
    <row r="592" customFormat="false" ht="15.75" hidden="false" customHeight="false" outlineLevel="0" collapsed="false">
      <c r="A592" s="17" t="s">
        <v>243</v>
      </c>
      <c r="B592" s="143" t="n">
        <v>1048866.49938863</v>
      </c>
      <c r="C592" s="143" t="n">
        <v>1178426.1483779</v>
      </c>
      <c r="D592" s="143" t="n">
        <v>1303509.42806792</v>
      </c>
      <c r="E592" s="143" t="n">
        <v>1455514.80196959</v>
      </c>
      <c r="F592" s="143" t="n">
        <v>1627787.75852278</v>
      </c>
      <c r="G592" s="143" t="n">
        <v>1873454.69111534</v>
      </c>
      <c r="H592" s="143" t="n">
        <v>1993403.37912758</v>
      </c>
    </row>
    <row r="593" customFormat="false" ht="15.75" hidden="false" customHeight="false" outlineLevel="0" collapsed="false">
      <c r="A593" s="17" t="s">
        <v>263</v>
      </c>
      <c r="B593" s="143" t="n">
        <v>2419086.72176878</v>
      </c>
      <c r="C593" s="143" t="n">
        <v>2732836.37167976</v>
      </c>
      <c r="D593" s="143" t="n">
        <v>2909593.57363537</v>
      </c>
      <c r="E593" s="143" t="n">
        <v>3138376.9400136</v>
      </c>
      <c r="F593" s="143" t="n">
        <v>3369641.67499488</v>
      </c>
      <c r="G593" s="143" t="n">
        <v>4096857.7500903</v>
      </c>
      <c r="H593" s="143" t="n">
        <v>4348990.22076063</v>
      </c>
    </row>
    <row r="594" customFormat="false" ht="15.75" hidden="false" customHeight="false" outlineLevel="0" collapsed="false">
      <c r="A594" s="17" t="s">
        <v>245</v>
      </c>
      <c r="B594" s="143" t="n">
        <v>1361215.24857424</v>
      </c>
      <c r="C594" s="143" t="n">
        <v>1547800.68325738</v>
      </c>
      <c r="D594" s="143" t="n">
        <v>1744424.06208419</v>
      </c>
      <c r="E594" s="143" t="n">
        <v>1971940.7270435</v>
      </c>
      <c r="F594" s="143" t="n">
        <v>2365693.81030109</v>
      </c>
      <c r="G594" s="143" t="n">
        <v>2441736.6249207</v>
      </c>
      <c r="H594" s="143" t="n">
        <v>2604254.25894019</v>
      </c>
    </row>
    <row r="595" customFormat="false" ht="15.75" hidden="false" customHeight="false" outlineLevel="0" collapsed="false">
      <c r="A595" s="17" t="s">
        <v>246</v>
      </c>
      <c r="B595" s="143" t="n">
        <v>1298006.69420894</v>
      </c>
      <c r="C595" s="143" t="n">
        <v>1430664.38268843</v>
      </c>
      <c r="D595" s="143" t="n">
        <v>1605022.41859435</v>
      </c>
      <c r="E595" s="143" t="n">
        <v>1859146.49338426</v>
      </c>
      <c r="F595" s="143" t="n">
        <v>2191617.67068609</v>
      </c>
      <c r="G595" s="143" t="n">
        <v>2312164.84804595</v>
      </c>
      <c r="H595" s="143" t="n">
        <v>2471341.00230281</v>
      </c>
    </row>
    <row r="596" customFormat="false" ht="15.75" hidden="false" customHeight="false" outlineLevel="0" collapsed="false">
      <c r="A596" s="17" t="s">
        <v>247</v>
      </c>
      <c r="B596" s="143" t="n">
        <v>1726243.95545417</v>
      </c>
      <c r="C596" s="143" t="n">
        <v>1975278.76285187</v>
      </c>
      <c r="D596" s="143" t="n">
        <v>2191216.35348156</v>
      </c>
      <c r="E596" s="143" t="n">
        <v>2505569.09593144</v>
      </c>
      <c r="F596" s="143" t="n">
        <v>2818851.23726582</v>
      </c>
      <c r="G596" s="143" t="n">
        <v>2924490.86708625</v>
      </c>
      <c r="H596" s="143" t="n">
        <v>3112315.77268623</v>
      </c>
    </row>
    <row r="597" customFormat="false" ht="15.75" hidden="false" customHeight="false" outlineLevel="0" collapsed="false">
      <c r="A597" s="17" t="s">
        <v>248</v>
      </c>
      <c r="B597" s="143" t="n">
        <v>1991560.50555096</v>
      </c>
      <c r="C597" s="143" t="n">
        <v>2280335.64015012</v>
      </c>
      <c r="D597" s="143" t="n">
        <v>2558216.90829238</v>
      </c>
      <c r="E597" s="143" t="n">
        <v>2951508.29420093</v>
      </c>
      <c r="F597" s="143" t="n">
        <v>3113833.90490169</v>
      </c>
      <c r="G597" s="143" t="n">
        <v>3162357.10098381</v>
      </c>
      <c r="H597" s="143" t="n">
        <v>3360550.50288792</v>
      </c>
    </row>
    <row r="598" customFormat="false" ht="15.75" hidden="false" customHeight="false" outlineLevel="0" collapsed="false">
      <c r="A598" s="17" t="s">
        <v>249</v>
      </c>
      <c r="B598" s="143" t="n">
        <v>1687330.03278495</v>
      </c>
      <c r="C598" s="143" t="n">
        <v>1950608.73055</v>
      </c>
      <c r="D598" s="143" t="n">
        <v>2150338.28111235</v>
      </c>
      <c r="E598" s="143" t="n">
        <v>2882915.17728675</v>
      </c>
      <c r="F598" s="143" t="n">
        <v>3233352.5648447</v>
      </c>
      <c r="G598" s="143" t="n">
        <v>3322818.687295</v>
      </c>
      <c r="H598" s="143" t="n">
        <v>3506101.26205912</v>
      </c>
    </row>
    <row r="599" customFormat="false" ht="15.75" hidden="false" customHeight="false" outlineLevel="0" collapsed="false">
      <c r="A599" s="17" t="s">
        <v>250</v>
      </c>
      <c r="B599" s="143" t="n">
        <v>872866.455385488</v>
      </c>
      <c r="C599" s="143" t="n">
        <v>958074.547362565</v>
      </c>
      <c r="D599" s="143" t="n">
        <v>1064572.9943274</v>
      </c>
      <c r="E599" s="143" t="n">
        <v>1154757.9447303</v>
      </c>
      <c r="F599" s="143" t="n">
        <v>1331219.987257</v>
      </c>
      <c r="G599" s="143" t="n">
        <v>1415813.6900717</v>
      </c>
      <c r="H599" s="143" t="n">
        <v>1500189.78588063</v>
      </c>
    </row>
    <row r="600" customFormat="false" ht="15.75" hidden="false" customHeight="false" outlineLevel="0" collapsed="false">
      <c r="A600" s="17" t="s">
        <v>251</v>
      </c>
      <c r="B600" s="143" t="n">
        <v>1074905.03856883</v>
      </c>
      <c r="C600" s="143" t="n">
        <v>1215177.70051551</v>
      </c>
      <c r="D600" s="143" t="n">
        <v>1336375.82827727</v>
      </c>
      <c r="E600" s="143" t="n">
        <v>1431893.49345184</v>
      </c>
      <c r="F600" s="143" t="n">
        <v>1596426.77197401</v>
      </c>
      <c r="G600" s="143" t="n">
        <v>1587601.00006587</v>
      </c>
      <c r="H600" s="143" t="n">
        <v>1667808.16873587</v>
      </c>
    </row>
    <row r="601" customFormat="false" ht="15.75" hidden="false" customHeight="false" outlineLevel="0" collapsed="false">
      <c r="A601" s="17" t="s">
        <v>252</v>
      </c>
      <c r="B601" s="143" t="n">
        <v>1358997.0477352</v>
      </c>
      <c r="C601" s="143" t="n">
        <v>1533512.66485448</v>
      </c>
      <c r="D601" s="143" t="n">
        <v>1683633.74297722</v>
      </c>
      <c r="E601" s="143" t="n">
        <v>1909371.20733754</v>
      </c>
      <c r="F601" s="143" t="n">
        <v>2185425.40635439</v>
      </c>
      <c r="G601" s="146" t="n">
        <v>2226466.69003568</v>
      </c>
      <c r="H601" s="146" t="n">
        <v>2341867.46314412</v>
      </c>
    </row>
    <row r="602" customFormat="false" ht="15.75" hidden="false" customHeight="false" outlineLevel="0" collapsed="false">
      <c r="A602" s="17" t="s">
        <v>253</v>
      </c>
      <c r="B602" s="143" t="n">
        <v>848712.458005279</v>
      </c>
      <c r="C602" s="143" t="n">
        <v>968457.196400156</v>
      </c>
      <c r="D602" s="143" t="n">
        <v>1065815.64509717</v>
      </c>
      <c r="E602" s="143" t="n">
        <v>1195536.22253354</v>
      </c>
      <c r="F602" s="143" t="n">
        <v>1341288.09388748</v>
      </c>
      <c r="G602" s="143" t="n">
        <v>1315640.65382631</v>
      </c>
      <c r="H602" s="143" t="n">
        <v>1384819.26568744</v>
      </c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</row>
    <row r="603" customFormat="false" ht="15.75" hidden="false" customHeight="false" outlineLevel="0" collapsed="false">
      <c r="A603" s="17" t="s">
        <v>254</v>
      </c>
      <c r="B603" s="143" t="n">
        <v>1124624.8073927</v>
      </c>
      <c r="C603" s="143" t="n">
        <v>1271364.06130592</v>
      </c>
      <c r="D603" s="143" t="n">
        <v>1410831.8780714</v>
      </c>
      <c r="E603" s="143" t="n">
        <v>1655877.43874735</v>
      </c>
      <c r="F603" s="143" t="n">
        <v>1736164.92974633</v>
      </c>
      <c r="G603" s="143" t="n">
        <v>1703695.13640427</v>
      </c>
      <c r="H603" s="146" t="n">
        <v>1865683.158477</v>
      </c>
    </row>
    <row r="604" customFormat="false" ht="15.75" hidden="false" customHeight="false" outlineLevel="0" collapsed="false">
      <c r="A604" s="17" t="s">
        <v>255</v>
      </c>
      <c r="B604" s="143" t="n">
        <v>869527.03751394</v>
      </c>
      <c r="C604" s="143" t="n">
        <v>987234.333403887</v>
      </c>
      <c r="D604" s="143" t="n">
        <v>1083855.00649993</v>
      </c>
      <c r="E604" s="143" t="n">
        <v>1115368.95340985</v>
      </c>
      <c r="F604" s="143" t="n">
        <v>1363362.81414912</v>
      </c>
      <c r="G604" s="143" t="n">
        <v>1356811.30565033</v>
      </c>
      <c r="H604" s="147" t="n">
        <v>1367948.38700171</v>
      </c>
    </row>
    <row r="605" customFormat="false" ht="15.75" hidden="false" customHeight="false" outlineLevel="0" collapsed="false">
      <c r="A605" s="17" t="s">
        <v>256</v>
      </c>
      <c r="B605" s="143" t="n">
        <v>1450639.19919579</v>
      </c>
      <c r="C605" s="143" t="n">
        <v>1693112.37674811</v>
      </c>
      <c r="D605" s="143" t="n">
        <v>1862355.26254831</v>
      </c>
      <c r="E605" s="143" t="n">
        <v>2079103.36865959</v>
      </c>
      <c r="F605" s="143" t="n">
        <v>2400317.54495506</v>
      </c>
      <c r="G605" s="143" t="n">
        <v>2406176.91006713</v>
      </c>
      <c r="H605" s="146" t="n">
        <v>2496439.96487621</v>
      </c>
    </row>
    <row r="606" customFormat="false" ht="15.75" hidden="false" customHeight="false" outlineLevel="0" collapsed="false">
      <c r="A606" s="17" t="s">
        <v>257</v>
      </c>
      <c r="B606" s="143" t="n">
        <v>1319264.43584501</v>
      </c>
      <c r="C606" s="143" t="n">
        <v>1504594.97692187</v>
      </c>
      <c r="D606" s="143" t="n">
        <v>1655276.6932501</v>
      </c>
      <c r="E606" s="143" t="n">
        <v>1842792.1851344</v>
      </c>
      <c r="F606" s="143" t="n">
        <v>2066171.66868936</v>
      </c>
      <c r="G606" s="143" t="n">
        <v>2042106.95208202</v>
      </c>
      <c r="H606" s="143" t="n">
        <v>2137826.30237969</v>
      </c>
    </row>
    <row r="607" s="12" customFormat="true" ht="15.75" hidden="false" customHeight="false" outlineLevel="0" collapsed="false">
      <c r="A607" s="17" t="s">
        <v>258</v>
      </c>
      <c r="B607" s="143" t="n">
        <v>1461954.97016554</v>
      </c>
      <c r="C607" s="143" t="n">
        <v>1646487.62636026</v>
      </c>
      <c r="D607" s="143" t="n">
        <v>1811798.19490947</v>
      </c>
      <c r="E607" s="143" t="n">
        <v>2002726.35319294</v>
      </c>
      <c r="F607" s="143" t="n">
        <v>2236246.32817473</v>
      </c>
      <c r="G607" s="143" t="n">
        <v>2358532.19266085</v>
      </c>
      <c r="H607" s="143" t="n">
        <v>2483070.17465312</v>
      </c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</row>
    <row r="608" customFormat="false" ht="15.75" hidden="false" customHeight="false" outlineLevel="0" collapsed="false">
      <c r="A608" s="17" t="s">
        <v>259</v>
      </c>
      <c r="B608" s="143" t="n">
        <v>0</v>
      </c>
      <c r="C608" s="143" t="n">
        <v>0</v>
      </c>
      <c r="D608" s="143" t="n">
        <v>0</v>
      </c>
      <c r="E608" s="143" t="n">
        <v>1559099.77198436</v>
      </c>
      <c r="F608" s="143" t="n">
        <v>1734780.58566486</v>
      </c>
      <c r="G608" s="143" t="n">
        <v>1864425.13713531</v>
      </c>
      <c r="H608" s="143" t="n">
        <v>1969022.82735003</v>
      </c>
    </row>
    <row r="609" customFormat="false" ht="15.75" hidden="false" customHeight="false" outlineLevel="0" collapsed="false">
      <c r="A609" s="17" t="s">
        <v>260</v>
      </c>
      <c r="B609" s="143" t="n">
        <v>0</v>
      </c>
      <c r="C609" s="143" t="n">
        <v>0</v>
      </c>
      <c r="D609" s="143" t="n">
        <v>0</v>
      </c>
      <c r="E609" s="143" t="n">
        <v>0</v>
      </c>
      <c r="F609" s="143" t="n">
        <v>0</v>
      </c>
      <c r="G609" s="143" t="n">
        <v>3112230.46799834</v>
      </c>
      <c r="H609" s="143" t="n">
        <v>3317697.82988111</v>
      </c>
      <c r="N609" s="12"/>
      <c r="O609" s="12"/>
    </row>
    <row r="610" customFormat="false" ht="15.75" hidden="false" customHeight="false" outlineLevel="0" collapsed="false">
      <c r="A610" s="71" t="s">
        <v>261</v>
      </c>
      <c r="B610" s="148" t="n">
        <v>1429327</v>
      </c>
      <c r="C610" s="148" t="n">
        <v>1628955</v>
      </c>
      <c r="D610" s="148" t="n">
        <v>1793387</v>
      </c>
      <c r="E610" s="148" t="n">
        <v>1990492</v>
      </c>
      <c r="F610" s="148" t="n">
        <v>2225099</v>
      </c>
      <c r="G610" s="148" t="n">
        <v>2328323</v>
      </c>
      <c r="H610" s="144" t="n">
        <v>2459398</v>
      </c>
    </row>
    <row r="613" customFormat="false" ht="15.75" hidden="false" customHeight="false" outlineLevel="0" collapsed="false">
      <c r="A613" s="71" t="s">
        <v>265</v>
      </c>
    </row>
    <row r="614" customFormat="false" ht="15.75" hidden="false" customHeight="false" outlineLevel="0" collapsed="false">
      <c r="B614" s="71" t="n">
        <v>2012</v>
      </c>
      <c r="C614" s="71" t="n">
        <v>2013</v>
      </c>
      <c r="D614" s="71" t="n">
        <v>2014</v>
      </c>
      <c r="E614" s="71" t="n">
        <v>2015</v>
      </c>
      <c r="F614" s="71" t="n">
        <v>2016</v>
      </c>
      <c r="G614" s="71" t="n">
        <v>2017</v>
      </c>
      <c r="H614" s="71" t="n">
        <v>2018</v>
      </c>
    </row>
    <row r="615" customFormat="false" ht="15.75" hidden="false" customHeight="false" outlineLevel="0" collapsed="false">
      <c r="B615" s="149" t="n">
        <v>71018076.4804907</v>
      </c>
      <c r="C615" s="149" t="n">
        <v>75088988.0522089</v>
      </c>
      <c r="D615" s="149" t="n">
        <v>80873021.4892326</v>
      </c>
      <c r="E615" s="149" t="n">
        <v>86484736.1377127</v>
      </c>
      <c r="F615" s="149" t="n">
        <v>92803857.2049103</v>
      </c>
      <c r="G615" s="149" t="n">
        <v>99263760.7674534</v>
      </c>
      <c r="H615" s="149" t="n">
        <v>106075908.330415</v>
      </c>
    </row>
    <row r="616" customFormat="false" ht="15.75" hidden="false" customHeight="false" outlineLevel="0" collapsed="false">
      <c r="B616" s="5" t="n">
        <v>2013</v>
      </c>
      <c r="C616" s="114" t="n">
        <f aca="false">((C615/$B$615)^(1/1)-1)*100</f>
        <v>5.73221885675341</v>
      </c>
      <c r="D616" s="114" t="n">
        <f aca="false">((D615/$B$615)^(1/2)-1)*100</f>
        <v>6.71301291806894</v>
      </c>
      <c r="E616" s="114" t="n">
        <f aca="false">((E615/$B$615)^(1/3)-1)*100</f>
        <v>6.78826236255399</v>
      </c>
      <c r="F616" s="114" t="n">
        <f aca="false">((F615/$B$615)^(1/4)-1)*100</f>
        <v>6.91761944074041</v>
      </c>
      <c r="G616" s="114" t="n">
        <f aca="false">((G615/$B$615)^(1/5)-1)*100</f>
        <v>6.92625688744821</v>
      </c>
      <c r="H616" s="114" t="n">
        <f aca="false">((H615/$B$615)^(1/6)-1)*100</f>
        <v>6.91565698887224</v>
      </c>
    </row>
    <row r="617" customFormat="false" ht="15.75" hidden="false" customHeight="false" outlineLevel="0" collapsed="false">
      <c r="B617" s="5" t="n">
        <v>2014</v>
      </c>
      <c r="D617" s="114" t="n">
        <f aca="false">((D615/$C$615)^(1/1)-1)*100</f>
        <v>7.70290502916637</v>
      </c>
      <c r="E617" s="114" t="n">
        <f aca="false">((E615/$C$615)^(1/2)-1)*100</f>
        <v>7.32023292956112</v>
      </c>
      <c r="F617" s="114" t="n">
        <f aca="false">((F615/$C$615)^(1/3)-1)*100</f>
        <v>7.31569896434223</v>
      </c>
      <c r="G617" s="114" t="n">
        <f aca="false">((G615/$C$615)^(1/4)-1)*100</f>
        <v>7.22686740055833</v>
      </c>
      <c r="H617" s="114" t="n">
        <f aca="false">((H615/$C$615)^(1/5)-1)*100</f>
        <v>7.15392941116051</v>
      </c>
    </row>
    <row r="618" customFormat="false" ht="15.75" hidden="false" customHeight="false" outlineLevel="0" collapsed="false">
      <c r="B618" s="5" t="n">
        <v>2015</v>
      </c>
      <c r="E618" s="114" t="n">
        <f aca="false">((E615/$D615)^(1/1)-1)*100</f>
        <v>6.93892047699394</v>
      </c>
      <c r="F618" s="114" t="n">
        <f aca="false">((F615/$D615)^(1/2)-1)*100</f>
        <v>7.12261826635576</v>
      </c>
      <c r="G618" s="114" t="n">
        <f aca="false">((G615/$D615)^(1/3)-1)*100</f>
        <v>7.06865621680435</v>
      </c>
      <c r="H618" s="114" t="n">
        <f aca="false">((H615/$D615)^(1/4)-1)*100</f>
        <v>7.0171232837374</v>
      </c>
    </row>
    <row r="619" customFormat="false" ht="15.75" hidden="false" customHeight="false" outlineLevel="0" collapsed="false">
      <c r="B619" s="5" t="n">
        <v>2016</v>
      </c>
      <c r="F619" s="114" t="n">
        <f aca="false">((F615/$E$615)^(1/1)-1)*100</f>
        <v>7.30663160853657</v>
      </c>
      <c r="G619" s="114" t="n">
        <f aca="false">((G615/$E$615)^(1/2)-1)*100</f>
        <v>7.13358309689181</v>
      </c>
      <c r="H619" s="114" t="n">
        <f aca="false">((H615/$E$615)^(1/3)-1)*100</f>
        <v>7.04320359248143</v>
      </c>
    </row>
    <row r="620" customFormat="false" ht="15.75" hidden="false" customHeight="false" outlineLevel="0" collapsed="false">
      <c r="B620" s="5" t="n">
        <v>2017</v>
      </c>
      <c r="G620" s="114" t="n">
        <f aca="false">((G615/$F$615)^(1/1)-1)*100</f>
        <v>6.96081365269083</v>
      </c>
      <c r="H620" s="114" t="n">
        <f aca="false">((H615/$F$615)^(1/2)-1)*100</f>
        <v>6.91173219319654</v>
      </c>
    </row>
    <row r="621" customFormat="false" ht="15.75" hidden="false" customHeight="false" outlineLevel="0" collapsed="false">
      <c r="B621" s="5" t="n">
        <v>2018</v>
      </c>
      <c r="H621" s="114" t="n">
        <f aca="false">((H615/$G$615)^(1/1)-1)*100</f>
        <v>6.8626732558726</v>
      </c>
    </row>
    <row r="624" customFormat="false" ht="15.75" hidden="false" customHeight="false" outlineLevel="0" collapsed="false">
      <c r="A624" s="71" t="s">
        <v>266</v>
      </c>
      <c r="B624" s="29"/>
      <c r="C624" s="29"/>
      <c r="D624" s="29"/>
      <c r="E624" s="29"/>
      <c r="F624" s="29"/>
    </row>
    <row r="625" customFormat="false" ht="15.75" hidden="false" customHeight="false" outlineLevel="0" collapsed="false">
      <c r="B625" s="67"/>
      <c r="C625" s="67"/>
      <c r="D625" s="67"/>
      <c r="E625" s="67"/>
      <c r="F625" s="67"/>
      <c r="G625" s="67"/>
      <c r="H625" s="67"/>
    </row>
    <row r="626" customFormat="false" ht="15.75" hidden="false" customHeight="false" outlineLevel="0" collapsed="false">
      <c r="B626" s="71" t="n">
        <v>2012</v>
      </c>
      <c r="C626" s="71" t="n">
        <v>2013</v>
      </c>
      <c r="D626" s="71" t="n">
        <v>2014</v>
      </c>
      <c r="E626" s="71" t="n">
        <v>2015</v>
      </c>
      <c r="F626" s="71" t="n">
        <v>2016</v>
      </c>
      <c r="G626" s="71" t="n">
        <v>2017</v>
      </c>
      <c r="H626" s="71" t="n">
        <v>2018</v>
      </c>
    </row>
    <row r="627" customFormat="false" ht="15.75" hidden="false" customHeight="false" outlineLevel="0" collapsed="false">
      <c r="B627" s="63" t="n">
        <v>17987423.4831528</v>
      </c>
      <c r="C627" s="63" t="n">
        <v>19872085.998665</v>
      </c>
      <c r="D627" s="63" t="n">
        <v>21057206.0001578</v>
      </c>
      <c r="E627" s="63" t="n">
        <v>23103647.1202607</v>
      </c>
      <c r="F627" s="63" t="n">
        <v>25817954.8923499</v>
      </c>
      <c r="G627" s="63" t="n">
        <v>28565773.9886981</v>
      </c>
      <c r="H627" s="63" t="n">
        <v>31235045.0173187</v>
      </c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</row>
    <row r="628" customFormat="false" ht="15.75" hidden="false" customHeight="false" outlineLevel="0" collapsed="false">
      <c r="B628" s="5" t="n">
        <v>2013</v>
      </c>
      <c r="C628" s="114" t="n">
        <f aca="false">((C627/$B$627)^(1/1)-1)*100</f>
        <v>10.4776680066345</v>
      </c>
      <c r="D628" s="114" t="n">
        <f aca="false">((D627/$B$627)^(1/2)-1)*100</f>
        <v>8.19716791197047</v>
      </c>
      <c r="E628" s="114" t="n">
        <f aca="false">((E627/$B$627)^(1/3)-1)*100</f>
        <v>8.70191481547364</v>
      </c>
      <c r="F628" s="114" t="n">
        <f aca="false">((F627/$B$627)^(1/4)-1)*100</f>
        <v>9.45565886741158</v>
      </c>
      <c r="G628" s="114" t="n">
        <f aca="false">((G627/$B$627)^(1/5)-1)*100</f>
        <v>9.69211422975342</v>
      </c>
      <c r="H628" s="114" t="n">
        <f aca="false">((H627/$B$627)^(1/6)-1)*100</f>
        <v>9.63406811014897</v>
      </c>
      <c r="J628" s="19"/>
      <c r="K628" s="19"/>
      <c r="L628" s="19"/>
      <c r="M628" s="19"/>
      <c r="N628" s="19"/>
      <c r="O628" s="19"/>
    </row>
    <row r="629" customFormat="false" ht="15.75" hidden="false" customHeight="false" outlineLevel="0" collapsed="false">
      <c r="B629" s="5" t="n">
        <v>2014</v>
      </c>
      <c r="D629" s="114" t="n">
        <f aca="false">((D627/$C$627)^(1/1)-1)*100</f>
        <v>5.96374231458354</v>
      </c>
      <c r="E629" s="114" t="n">
        <f aca="false">((E627/$C$627)^(1/2)-1)*100</f>
        <v>7.8247704729477</v>
      </c>
      <c r="F629" s="114" t="n">
        <f aca="false">((F627/$C$627)^(1/3)-1)*100</f>
        <v>9.11709447317874</v>
      </c>
      <c r="G629" s="114" t="n">
        <f aca="false">((G627/$C$627)^(1/4)-1)*100</f>
        <v>9.49660010692839</v>
      </c>
      <c r="H629" s="114" t="n">
        <f aca="false">((H627/$C$627)^(1/5)-1)*100</f>
        <v>9.46612271081952</v>
      </c>
      <c r="I629" s="40"/>
      <c r="J629" s="40"/>
      <c r="K629" s="40"/>
      <c r="L629" s="40"/>
      <c r="M629" s="40"/>
      <c r="N629" s="19"/>
      <c r="O629" s="19"/>
    </row>
    <row r="630" customFormat="false" ht="15.75" hidden="false" customHeight="false" outlineLevel="0" collapsed="false">
      <c r="B630" s="5" t="n">
        <v>2015</v>
      </c>
      <c r="D630" s="17"/>
      <c r="E630" s="114" t="n">
        <f aca="false">((E627/$D$627)^(1/1)-1)*100</f>
        <v>9.71848363969841</v>
      </c>
      <c r="F630" s="114" t="n">
        <f aca="false">((F627/$D$627)^(1/2)-1)*100</f>
        <v>10.7287879091861</v>
      </c>
      <c r="G630" s="114" t="n">
        <f aca="false">((G627/$D$627)^(1/3)-1)*100</f>
        <v>10.7002028389227</v>
      </c>
      <c r="H630" s="114" t="n">
        <f aca="false">((H627/$D$627)^(1/4)-1)*100</f>
        <v>10.3596584197869</v>
      </c>
      <c r="I630" s="40"/>
      <c r="J630" s="40"/>
      <c r="K630" s="40"/>
      <c r="L630" s="40"/>
      <c r="M630" s="40"/>
      <c r="N630" s="19"/>
      <c r="O630" s="19"/>
    </row>
    <row r="631" customFormat="false" ht="15.75" hidden="false" customHeight="false" outlineLevel="0" collapsed="false">
      <c r="B631" s="5" t="n">
        <v>2016</v>
      </c>
      <c r="D631" s="17"/>
      <c r="E631" s="17"/>
      <c r="F631" s="114" t="n">
        <f aca="false">((F627/$E$627)^(1/1)-1)*100</f>
        <v>11.7483952120651</v>
      </c>
      <c r="G631" s="114" t="n">
        <f aca="false">((G627/$E$627)^(1/2)-1)*100</f>
        <v>11.1943515612181</v>
      </c>
      <c r="H631" s="114" t="n">
        <f aca="false">((H627/$E$627)^(1/3)-1)*100</f>
        <v>10.5742149141038</v>
      </c>
      <c r="I631" s="40"/>
      <c r="J631" s="40"/>
      <c r="K631" s="40"/>
      <c r="L631" s="40"/>
      <c r="M631" s="40"/>
    </row>
    <row r="632" s="12" customFormat="true" ht="15.75" hidden="false" customHeight="false" outlineLevel="0" collapsed="false">
      <c r="A632" s="1"/>
      <c r="B632" s="5" t="n">
        <v>2017</v>
      </c>
      <c r="C632" s="1"/>
      <c r="D632" s="17"/>
      <c r="E632" s="17"/>
      <c r="F632" s="17"/>
      <c r="G632" s="114" t="n">
        <f aca="false">((G627/$F$627)^(1/1)-1)*100</f>
        <v>10.6430548345345</v>
      </c>
      <c r="H632" s="114" t="n">
        <f aca="false">((H627/$F$627)^(1/2)-1)*100</f>
        <v>9.99175947379494</v>
      </c>
      <c r="I632" s="40"/>
      <c r="J632" s="40"/>
      <c r="K632" s="40"/>
      <c r="L632" s="40"/>
      <c r="M632" s="40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</row>
    <row r="633" customFormat="false" ht="15.75" hidden="false" customHeight="false" outlineLevel="0" collapsed="false">
      <c r="B633" s="5" t="n">
        <v>2018</v>
      </c>
      <c r="D633" s="17"/>
      <c r="E633" s="17"/>
      <c r="F633" s="17"/>
      <c r="G633" s="17"/>
      <c r="H633" s="114" t="n">
        <f aca="false">((H627/$G$627)^(1/1)-1)*100</f>
        <v>9.3442979338727</v>
      </c>
      <c r="I633" s="40"/>
      <c r="J633" s="40"/>
      <c r="K633" s="40"/>
      <c r="L633" s="40"/>
      <c r="M633" s="40"/>
    </row>
    <row r="636" customFormat="false" ht="15.75" hidden="false" customHeight="false" outlineLevel="0" collapsed="false">
      <c r="A636" s="71" t="s">
        <v>267</v>
      </c>
      <c r="C636" s="115"/>
      <c r="D636" s="115"/>
      <c r="E636" s="115"/>
      <c r="F636" s="115"/>
    </row>
    <row r="638" customFormat="false" ht="15.75" hidden="false" customHeight="false" outlineLevel="0" collapsed="false">
      <c r="B638" s="71" t="n">
        <v>2012</v>
      </c>
      <c r="C638" s="71" t="n">
        <v>2013</v>
      </c>
      <c r="D638" s="71" t="n">
        <v>2014</v>
      </c>
      <c r="E638" s="71" t="n">
        <v>2015</v>
      </c>
      <c r="F638" s="71" t="n">
        <v>2016</v>
      </c>
      <c r="G638" s="71" t="n">
        <v>2017</v>
      </c>
      <c r="H638" s="71" t="n">
        <v>2018</v>
      </c>
    </row>
    <row r="639" customFormat="false" ht="15.75" hidden="false" customHeight="false" outlineLevel="0" collapsed="false">
      <c r="B639" s="63" t="n">
        <v>31223623.0865133</v>
      </c>
      <c r="C639" s="63" t="n">
        <v>32808710.4493567</v>
      </c>
      <c r="D639" s="63" t="n">
        <v>35863738.7264296</v>
      </c>
      <c r="E639" s="63" t="n">
        <v>38146528.8564239</v>
      </c>
      <c r="F639" s="63" t="n">
        <v>40549564.0230615</v>
      </c>
      <c r="G639" s="63" t="n">
        <v>42689010.5760674</v>
      </c>
      <c r="H639" s="63" t="n">
        <v>45358029.0335453</v>
      </c>
    </row>
    <row r="640" customFormat="false" ht="15.75" hidden="false" customHeight="false" outlineLevel="0" collapsed="false">
      <c r="B640" s="5" t="n">
        <v>2013</v>
      </c>
      <c r="C640" s="114" t="n">
        <f aca="false">((C639/$B$639)^(1/1)-1)*100</f>
        <v>5.0765644923763</v>
      </c>
      <c r="D640" s="114" t="n">
        <f aca="false">((D639/$B$639)^(1/2)-1)*100</f>
        <v>7.17318394483817</v>
      </c>
      <c r="E640" s="114" t="n">
        <f aca="false">((E639/$B$639)^(1/3)-1)*100</f>
        <v>6.90316828522923</v>
      </c>
      <c r="F640" s="114" t="n">
        <f aca="false">((F639/$B$639)^(1/4)-1)*100</f>
        <v>6.75192701238521</v>
      </c>
      <c r="G640" s="114" t="n">
        <f aca="false">((G639/$B$639)^(1/5)-1)*100</f>
        <v>6.45512118284892</v>
      </c>
      <c r="H640" s="114" t="n">
        <f aca="false">((H639/$B$639)^(1/6)-1)*100</f>
        <v>6.42128040388181</v>
      </c>
    </row>
    <row r="641" customFormat="false" ht="15.75" hidden="false" customHeight="false" outlineLevel="0" collapsed="false">
      <c r="B641" s="5" t="n">
        <v>2014</v>
      </c>
      <c r="D641" s="114" t="n">
        <f aca="false">((D639/$C$639)^(1/1)-1)*100</f>
        <v>9.31163777920696</v>
      </c>
      <c r="E641" s="114" t="n">
        <f aca="false">((E639/$C$639)^(1/2)-1)*100</f>
        <v>7.82834322842936</v>
      </c>
      <c r="F641" s="114" t="n">
        <f aca="false">((F639/$C$639)^(1/3)-1)*100</f>
        <v>7.3162963645482</v>
      </c>
      <c r="G641" s="114" t="n">
        <f aca="false">((G639/$C$639)^(1/4)-1)*100</f>
        <v>6.80257708267105</v>
      </c>
      <c r="H641" s="114" t="n">
        <f aca="false">((H639/$C$639)^(1/5)-1)*100</f>
        <v>6.69228165710463</v>
      </c>
      <c r="I641" s="19"/>
      <c r="J641" s="19"/>
      <c r="K641" s="19"/>
      <c r="L641" s="19"/>
      <c r="M641" s="19"/>
    </row>
    <row r="642" customFormat="false" ht="15.75" hidden="false" customHeight="false" outlineLevel="0" collapsed="false">
      <c r="B642" s="5" t="n">
        <v>2015</v>
      </c>
      <c r="D642" s="17"/>
      <c r="E642" s="114" t="n">
        <f aca="false">((E639/$D$639)^(1/1)-1)*100</f>
        <v>6.3651761111901</v>
      </c>
      <c r="F642" s="114" t="n">
        <f aca="false">((F639/$D$639)^(1/2)-1)*100</f>
        <v>6.33232588035368</v>
      </c>
      <c r="G642" s="114" t="n">
        <f aca="false">((G639/$D$639)^(1/3)-1)*100</f>
        <v>5.97908746728337</v>
      </c>
      <c r="H642" s="114" t="n">
        <f aca="false">((H639/$D$639)^(1/4)-1)*100</f>
        <v>6.0473091489526</v>
      </c>
      <c r="I642" s="19"/>
      <c r="J642" s="19"/>
      <c r="K642" s="19"/>
      <c r="L642" s="19"/>
      <c r="M642" s="19"/>
    </row>
    <row r="643" customFormat="false" ht="15.75" hidden="false" customHeight="false" outlineLevel="0" collapsed="false">
      <c r="B643" s="5" t="n">
        <v>2016</v>
      </c>
      <c r="D643" s="17"/>
      <c r="E643" s="17"/>
      <c r="F643" s="114" t="n">
        <f aca="false">((F639/$E$639)^(1/1)-1)*100</f>
        <v>6.29948579510913</v>
      </c>
      <c r="G643" s="114" t="n">
        <f aca="false">((G639/$E$639)^(1/2)-1)*100</f>
        <v>5.78656900380203</v>
      </c>
      <c r="H643" s="114" t="n">
        <f aca="false">((H639/$E$639)^(1/3)-1)*100</f>
        <v>5.94156473065426</v>
      </c>
      <c r="I643" s="19"/>
      <c r="J643" s="19"/>
      <c r="K643" s="19"/>
      <c r="L643" s="19"/>
      <c r="M643" s="19"/>
    </row>
    <row r="644" customFormat="false" ht="15.75" hidden="false" customHeight="false" outlineLevel="0" collapsed="false">
      <c r="B644" s="5" t="n">
        <v>2017</v>
      </c>
      <c r="D644" s="17"/>
      <c r="E644" s="17"/>
      <c r="F644" s="17"/>
      <c r="G644" s="114" t="n">
        <f aca="false">((G639/$F$639)^(1/1)-1)*100</f>
        <v>5.27612714106902</v>
      </c>
      <c r="H644" s="114" t="n">
        <f aca="false">((H639/$F$639)^(1/2)-1)*100</f>
        <v>5.7630563859544</v>
      </c>
      <c r="I644" s="19"/>
      <c r="J644" s="19"/>
      <c r="K644" s="19"/>
      <c r="L644" s="19"/>
      <c r="M644" s="19"/>
    </row>
    <row r="645" customFormat="false" ht="15.75" hidden="false" customHeight="false" outlineLevel="0" collapsed="false">
      <c r="B645" s="5" t="n">
        <v>2018</v>
      </c>
      <c r="D645" s="17"/>
      <c r="E645" s="17"/>
      <c r="F645" s="17"/>
      <c r="G645" s="17"/>
      <c r="H645" s="114" t="n">
        <f aca="false">((H639/$G$639)^(1/1)-1)*100</f>
        <v>6.25223780420487</v>
      </c>
      <c r="I645" s="19"/>
      <c r="J645" s="19"/>
      <c r="K645" s="19"/>
      <c r="L645" s="19"/>
      <c r="M645" s="19"/>
    </row>
    <row r="656" s="12" customFormat="tru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</row>
  </sheetData>
  <mergeCells count="27">
    <mergeCell ref="A2:H2"/>
    <mergeCell ref="A18:H18"/>
    <mergeCell ref="A24:H24"/>
    <mergeCell ref="A30:H30"/>
    <mergeCell ref="A44:H44"/>
    <mergeCell ref="A78:H78"/>
    <mergeCell ref="A112:H112"/>
    <mergeCell ref="A146:H146"/>
    <mergeCell ref="A180:H180"/>
    <mergeCell ref="A214:H214"/>
    <mergeCell ref="A248:H248"/>
    <mergeCell ref="A287:H287"/>
    <mergeCell ref="A306:H306"/>
    <mergeCell ref="A323:H323"/>
    <mergeCell ref="A335:H335"/>
    <mergeCell ref="A352:H352"/>
    <mergeCell ref="A372:H372"/>
    <mergeCell ref="A393:H393"/>
    <mergeCell ref="A403:H403"/>
    <mergeCell ref="A413:H413"/>
    <mergeCell ref="A423:H423"/>
    <mergeCell ref="A433:H433"/>
    <mergeCell ref="A452:H452"/>
    <mergeCell ref="A471:H471"/>
    <mergeCell ref="A485:H485"/>
    <mergeCell ref="A497:H497"/>
    <mergeCell ref="A511:H5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06:47Z</dcterms:created>
  <dc:creator>User</dc:creator>
  <dc:description/>
  <dc:language>en-US</dc:language>
  <cp:lastModifiedBy>user</cp:lastModifiedBy>
  <cp:lastPrinted>2014-05-07T09:30:15Z</cp:lastPrinted>
  <dcterms:modified xsi:type="dcterms:W3CDTF">2019-12-20T08:30:24Z</dcterms:modified>
  <cp:revision>0</cp:revision>
  <dc:subject/>
  <dc:title/>
</cp:coreProperties>
</file>