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61">
  <si>
    <t xml:space="preserve">Table 1: GROSS DOMESTIC PRODUCT AND SOME ALLIED AGGREGATES SUMMARY TABLE</t>
  </si>
  <si>
    <t xml:space="preserve">shs billions</t>
  </si>
  <si>
    <t xml:space="preserve">Heading</t>
  </si>
  <si>
    <t xml:space="preserve">1. Gross Domestic Product at b.p</t>
  </si>
  <si>
    <t xml:space="preserve">2. Gross Domestic Product at m.p.</t>
  </si>
  <si>
    <t xml:space="preserve">3. Gross National Income at b.p</t>
  </si>
  <si>
    <t xml:space="preserve">4. Gross National Income at m.p.</t>
  </si>
  <si>
    <t xml:space="preserve">5. Net Domestic Product at b.p</t>
  </si>
  <si>
    <t xml:space="preserve">6. Net National Income at b.p</t>
  </si>
  <si>
    <t xml:space="preserve">7. Net National Income at m.p.</t>
  </si>
  <si>
    <t xml:space="preserve">8. Gross Fixed capital Formation</t>
  </si>
  <si>
    <t xml:space="preserve">9. Gross Capital Formation</t>
  </si>
  <si>
    <t xml:space="preserve">10. Government Final Consump. Exp.</t>
  </si>
  <si>
    <t xml:space="preserve">11. Household Final Consumption Exp.</t>
  </si>
  <si>
    <t xml:space="preserve">12. Net Savings</t>
  </si>
  <si>
    <t xml:space="preserve">AT 2007 PRICES</t>
  </si>
  <si>
    <t xml:space="preserve">13. Gross Domestic Product at b.p</t>
  </si>
  <si>
    <t xml:space="preserve">14. Gross Fixed capital Formation</t>
  </si>
  <si>
    <t xml:space="preserve">15. Gross Capital Formation</t>
  </si>
  <si>
    <t xml:space="preserve">PER CAPITA GDP</t>
  </si>
  <si>
    <t xml:space="preserve">16. Per Capita GDP at  current market prices </t>
  </si>
  <si>
    <t xml:space="preserve">17. Per Capita GDP at  current basic prices </t>
  </si>
  <si>
    <t xml:space="preserve">       m.p.=&gt;market prices.</t>
  </si>
  <si>
    <t xml:space="preserve">Table 2: SELECTED IMPORTANT RATIOS AT CURRENT PRICES</t>
  </si>
  <si>
    <t xml:space="preserve">Percentages</t>
  </si>
  <si>
    <t xml:space="preserve">1.Compensation of Employees to Net Domestic Product (NDP) at b.p.</t>
  </si>
  <si>
    <t xml:space="preserve">2. Gross Capital formation to GDP at m.p.</t>
  </si>
  <si>
    <t xml:space="preserve">3. Government Final Consumption Expenditure  to Net National Disposable income at m.p</t>
  </si>
  <si>
    <t xml:space="preserve">4. Household Final consumption Expenditure  to Net National Disposable income at m.p</t>
  </si>
  <si>
    <t xml:space="preserve">5. Savings to Net National Disposable income at m.p</t>
  </si>
  <si>
    <t xml:space="preserve">6. GFCF at current prices / GDP at current  b.p</t>
  </si>
  <si>
    <t xml:space="preserve">7. GFCF at constant prices /GDP at constant b.p</t>
  </si>
  <si>
    <t xml:space="preserve">8. Agriculture, Fishing,Hunting and Forestry to GDP at current  b.p</t>
  </si>
  <si>
    <t xml:space="preserve">9. Industry and construction to GDP at current b.p</t>
  </si>
  <si>
    <t xml:space="preserve">10. Services to GDP at current b.p</t>
  </si>
  <si>
    <t xml:space="preserve">Table 3: GROSS DOMESTIC PRODUCT ESTIMATES AT CURRENT PRICES BY ECONOMIC ACTIVITY</t>
  </si>
  <si>
    <t xml:space="preserve"> Shs million</t>
  </si>
  <si>
    <t xml:space="preserve">Economic Activity</t>
  </si>
  <si>
    <t xml:space="preserve">A: Agriculture, Forestry and Fishing</t>
  </si>
  <si>
    <t xml:space="preserve">Crops</t>
  </si>
  <si>
    <t xml:space="preserve">Livestock</t>
  </si>
  <si>
    <t xml:space="preserve">Forestry</t>
  </si>
  <si>
    <t xml:space="preserve">Fishing</t>
  </si>
  <si>
    <t xml:space="preserve">Industry and Construction</t>
  </si>
  <si>
    <t xml:space="preserve">B: Mining and quarrying</t>
  </si>
  <si>
    <t xml:space="preserve">C: Manufacturing</t>
  </si>
  <si>
    <t xml:space="preserve">D: Electricity supply</t>
  </si>
  <si>
    <t xml:space="preserve">E: Water supply; sewerage, waste management</t>
  </si>
  <si>
    <t xml:space="preserve">F: Construction</t>
  </si>
  <si>
    <t xml:space="preserve">Services</t>
  </si>
  <si>
    <t xml:space="preserve">G: Wholesale and retail trade; repairs</t>
  </si>
  <si>
    <t xml:space="preserve">H: Transport and storage</t>
  </si>
  <si>
    <t xml:space="preserve">I: Accomodation and Food Services</t>
  </si>
  <si>
    <t xml:space="preserve">J: Information and communication</t>
  </si>
  <si>
    <t xml:space="preserve">K: Financial and insurance activities</t>
  </si>
  <si>
    <t xml:space="preserve">L: Real estate</t>
  </si>
  <si>
    <t xml:space="preserve">M: Professional, scientific and technical activities</t>
  </si>
  <si>
    <t xml:space="preserve">N: Administrative and support service activities</t>
  </si>
  <si>
    <t xml:space="preserve">O: Public administration and defence</t>
  </si>
  <si>
    <t xml:space="preserve">P: Education</t>
  </si>
  <si>
    <t xml:space="preserve"> Q: Human health and social work activities</t>
  </si>
  <si>
    <t xml:space="preserve">R: Arts, entertainment and recreation</t>
  </si>
  <si>
    <t xml:space="preserve">S: Other service activities</t>
  </si>
  <si>
    <t xml:space="preserve">T: Activities of households as employers;</t>
  </si>
  <si>
    <t xml:space="preserve">FISIM, unallocated</t>
  </si>
  <si>
    <t xml:space="preserve">All Economic Activities</t>
  </si>
  <si>
    <t xml:space="preserve">Taxes on products</t>
  </si>
  <si>
    <t xml:space="preserve">GDP at Market prices</t>
  </si>
  <si>
    <t xml:space="preserve">Table 3a: SHARES OF GROSS DOMESTIC PRODUCT AT CURRENT PRICES BY ECONOMIC ACTIVITY</t>
  </si>
  <si>
    <t xml:space="preserve">Percentage</t>
  </si>
  <si>
    <t xml:space="preserve">Table 3b:IMPLICIT DEFLATORS OF GROSS DOMESTIC PRODUCT BY ECONOMIC ACTIVITIES (2007 = 100)</t>
  </si>
  <si>
    <t xml:space="preserve">Table 4 :GROSS DOMESTIC PRODUCT AT 2007 PRICES BY ECONOMIC ACTIVITY</t>
  </si>
  <si>
    <t xml:space="preserve">  Shs million</t>
  </si>
  <si>
    <t xml:space="preserve">Table 4a :ANNUAL GROWTH RATES OF GROSS DOMESTIC PRODUCT  BY ECONOMIC ACTIVITY</t>
  </si>
  <si>
    <t xml:space="preserve">Table 4b :SHARES OF GROSS DOMESTIC PRODUCT AT 2007 PRICES BY ECONOMIC ACTIVITY</t>
  </si>
  <si>
    <t xml:space="preserve">Table 5: GROSS DOMESTIC PRODUCT BY TYPE OF EXPENDITURE AT CURRENT MARKET  PRICES</t>
  </si>
  <si>
    <t xml:space="preserve">Type of Expenditure</t>
  </si>
  <si>
    <t xml:space="preserve">GDP at current market prices</t>
  </si>
  <si>
    <t xml:space="preserve">Final Consumption</t>
  </si>
  <si>
    <t xml:space="preserve">Government final consumption</t>
  </si>
  <si>
    <t xml:space="preserve">Household final consumption</t>
  </si>
  <si>
    <t xml:space="preserve">Non Profit Institutions Serving Households</t>
  </si>
  <si>
    <t xml:space="preserve">Gross Capital Formation</t>
  </si>
  <si>
    <t xml:space="preserve">Gross fixed capital formation</t>
  </si>
  <si>
    <t xml:space="preserve">Changes in inventories</t>
  </si>
  <si>
    <t xml:space="preserve">Exports of goods and services</t>
  </si>
  <si>
    <t xml:space="preserve">Export of goods</t>
  </si>
  <si>
    <t xml:space="preserve">Export of services</t>
  </si>
  <si>
    <t xml:space="preserve">Imports of goods and services</t>
  </si>
  <si>
    <t xml:space="preserve">Import of goods</t>
  </si>
  <si>
    <t xml:space="preserve">Import of services</t>
  </si>
  <si>
    <t xml:space="preserve">Errors and Omissions</t>
  </si>
  <si>
    <t xml:space="preserve">Table 5a: GROSS DOMESTIC PRODUCT AT 2007 MARKET PRICES BY TYPE OF EXPENDITURE </t>
  </si>
  <si>
    <t xml:space="preserve">GDP at constant 2007 market prices</t>
  </si>
  <si>
    <t xml:space="preserve">Table 5b: IMPLICIT DEFLATORS OF GROSS DOMESTIC PRODUCT BY EXPENDITURE (2007 = 100)</t>
  </si>
  <si>
    <t xml:space="preserve">Implied deflators</t>
  </si>
  <si>
    <t xml:space="preserve">Gross domestic product at market prices</t>
  </si>
  <si>
    <t xml:space="preserve">Capital Formation</t>
  </si>
  <si>
    <t xml:space="preserve">Table 6:NATIONAL DISPOSABLE INCOME AND ITS APPROPRIATION AT CURRENT MARKET PRICES</t>
  </si>
  <si>
    <t xml:space="preserve">1. Compensation of employees</t>
  </si>
  <si>
    <t xml:space="preserve">2. Operating surplus</t>
  </si>
  <si>
    <t xml:space="preserve">3. Net Domestic Product at basic price</t>
  </si>
  <si>
    <t xml:space="preserve">4. Net primary income from ROW</t>
  </si>
  <si>
    <t xml:space="preserve">5. Net National Income at basic price.</t>
  </si>
  <si>
    <t xml:space="preserve">6.Taxes on products</t>
  </si>
  <si>
    <t xml:space="preserve">8.  Net National Income at m.p.</t>
  </si>
  <si>
    <t xml:space="preserve">9.  Net current Transfers from ROW  </t>
  </si>
  <si>
    <t xml:space="preserve">10.Net National Disposable Income at m.p</t>
  </si>
  <si>
    <t xml:space="preserve">11.Government final consumption expenditure</t>
  </si>
  <si>
    <t xml:space="preserve">12. Household final consumption expenditure</t>
  </si>
  <si>
    <t xml:space="preserve">13. Non Profit Institutions Serving Households</t>
  </si>
  <si>
    <t xml:space="preserve">13.  Net Savings</t>
  </si>
  <si>
    <t xml:space="preserve">14.  Net National Disposable Income at m.p.</t>
  </si>
  <si>
    <t xml:space="preserve">Table 7:CAPITAL FINANCE AT CURRENT PRICES</t>
  </si>
  <si>
    <t xml:space="preserve">2.Consumption on fixed capital</t>
  </si>
  <si>
    <t xml:space="preserve">3.Net capital transfer from ROW</t>
  </si>
  <si>
    <t xml:space="preserve">4. Finance of Gross accumulation</t>
  </si>
  <si>
    <t xml:space="preserve">5. Changes in Inventories</t>
  </si>
  <si>
    <t xml:space="preserve">6.Gross fixed capital formation</t>
  </si>
  <si>
    <t xml:space="preserve">7.Net Lending(+)/Borrowing(-) from ROW</t>
  </si>
  <si>
    <t xml:space="preserve">8. Gross Accumulation</t>
  </si>
  <si>
    <t xml:space="preserve">Table 8:RELATION AMONG NATIONAL ACCOUNTING AGGREGATES AT CURRENT BASIC PRICES</t>
  </si>
  <si>
    <t xml:space="preserve">1. Gross Domestic Product at basic price.</t>
  </si>
  <si>
    <t xml:space="preserve">2.  Net primary income from ROW</t>
  </si>
  <si>
    <t xml:space="preserve">    2.1 Primary  Income receivable</t>
  </si>
  <si>
    <t xml:space="preserve">    2.2 Less Primary income payable</t>
  </si>
  <si>
    <t xml:space="preserve">3. Equals: Gross National Product at b.p </t>
  </si>
  <si>
    <t xml:space="preserve">4. Less: Consumption of Fixed Capital</t>
  </si>
  <si>
    <t xml:space="preserve">5. Equals: Net National Product at basic price</t>
  </si>
  <si>
    <t xml:space="preserve">6. Plus: Net Current Transfers from abroad</t>
  </si>
  <si>
    <t xml:space="preserve">   6.1 Current Transfers receivable</t>
  </si>
  <si>
    <t xml:space="preserve">   6.2 Less: Current transfer payable</t>
  </si>
  <si>
    <t xml:space="preserve">7. Equals: Net National Disposable Income at b.p</t>
  </si>
  <si>
    <t xml:space="preserve">8. Gross National Disposable Income at b.p </t>
  </si>
  <si>
    <t xml:space="preserve">9. Gross National Income at basic prices</t>
  </si>
  <si>
    <t xml:space="preserve">Table 8a: INTERNATIONAL TRANSACTIONS AT CURRENT PRICES</t>
  </si>
  <si>
    <t xml:space="preserve">1. Export of goods and services:</t>
  </si>
  <si>
    <t xml:space="preserve">    1.1 Export of Goods</t>
  </si>
  <si>
    <t xml:space="preserve">    1.2 Export of services</t>
  </si>
  <si>
    <t xml:space="preserve">2. Primary incomes receivable</t>
  </si>
  <si>
    <t xml:space="preserve">3. Current transfers receivable </t>
  </si>
  <si>
    <t xml:space="preserve">4. Total external transactions receivable by the Nation</t>
  </si>
  <si>
    <t xml:space="preserve">5. Import of goods and services:</t>
  </si>
  <si>
    <t xml:space="preserve">   5.1 Import of goods</t>
  </si>
  <si>
    <t xml:space="preserve">   5.2 Import of  services</t>
  </si>
  <si>
    <t xml:space="preserve">6. Primary incomes payable</t>
  </si>
  <si>
    <t xml:space="preserve">7. Current transfers payable</t>
  </si>
  <si>
    <t xml:space="preserve">8. Current external balance</t>
  </si>
  <si>
    <t xml:space="preserve">9. Total external transactions paid by the Nation</t>
  </si>
  <si>
    <t xml:space="preserve">10. Current external balance</t>
  </si>
  <si>
    <t xml:space="preserve">11.Errors and ommissions</t>
  </si>
  <si>
    <t xml:space="preserve">12. Net lending (+) or Borrowing (-) from the ROW</t>
  </si>
  <si>
    <t xml:space="preserve">Table 9:RELATION AMONG NATIONAL ACCOUNTING AGGREGATES AT CURRENT MARKET PRICES</t>
  </si>
  <si>
    <t xml:space="preserve">1. Gross Domestic Product at m.p.</t>
  </si>
  <si>
    <t xml:space="preserve">2.  Plus: Net primary income from ROW </t>
  </si>
  <si>
    <t xml:space="preserve">3. Equals: Gross National Income at m.p.</t>
  </si>
  <si>
    <t xml:space="preserve">5. Equals: Net National Income at m.p.</t>
  </si>
  <si>
    <t xml:space="preserve">6. Plus: Net Current Transfers received from abroad</t>
  </si>
  <si>
    <t xml:space="preserve">6.1 Current Transfers receivable</t>
  </si>
  <si>
    <t xml:space="preserve">6.2 Less: Current transfer payable</t>
  </si>
  <si>
    <t xml:space="preserve">7. Equals: Net National Disposable Income at m.p.</t>
  </si>
  <si>
    <t xml:space="preserve">Gross National Income at basic prices (Mill.US $)</t>
  </si>
  <si>
    <t xml:space="preserve">Gross National Disposable Income at basic prices (Mill. US$) </t>
  </si>
  <si>
    <t xml:space="preserve">MEMORUNDUM ITEMS:</t>
  </si>
  <si>
    <t xml:space="preserve">Exchange rates Shs/USD (annual average)</t>
  </si>
  <si>
    <t xml:space="preserve">Tanzania Mainland Population </t>
  </si>
  <si>
    <t xml:space="preserve">Table 10: GROSS DOMESTIC PRODUCT OF AGRICULTURE AT CURRENT PRICES</t>
  </si>
  <si>
    <t xml:space="preserve">Shs. million</t>
  </si>
  <si>
    <t xml:space="preserve">Economic activity</t>
  </si>
  <si>
    <t xml:space="preserve">1. Crops</t>
  </si>
  <si>
    <t xml:space="preserve">2. Livestock</t>
  </si>
  <si>
    <t xml:space="preserve">3. Forestry and Hunting</t>
  </si>
  <si>
    <t xml:space="preserve">4. Fishing</t>
  </si>
  <si>
    <t xml:space="preserve">Total Agriculture</t>
  </si>
  <si>
    <t xml:space="preserve">Table 10a: GROSS DOMESTIC PRODUCT OF AGRICULTURE AT 2007 PRICES</t>
  </si>
  <si>
    <t xml:space="preserve">Table 11: GROSS DOMESTIC PRODUCT OF INDUSTRY &amp; CONSTRUCTION AT CURRENT PRICES</t>
  </si>
  <si>
    <t xml:space="preserve">1. Mining and quarrying</t>
  </si>
  <si>
    <t xml:space="preserve">2. Manufacturing</t>
  </si>
  <si>
    <t xml:space="preserve">3. Electricity supply</t>
  </si>
  <si>
    <t xml:space="preserve">4. Water supply,sewarage, waste management</t>
  </si>
  <si>
    <t xml:space="preserve">5. Construction</t>
  </si>
  <si>
    <t xml:space="preserve">Total Industry and Construction</t>
  </si>
  <si>
    <t xml:space="preserve">Table 11a: GROSS DOMESTIC PRODUCT OF INDUSTRY &amp; CONSTRUCTION AT 2007 PRICES</t>
  </si>
  <si>
    <t xml:space="preserve">Table 12: GROSS DOMESTIC PRODUCT OF SERVICES AT CURRENT PRICES</t>
  </si>
  <si>
    <t xml:space="preserve">1. Wholesale and retail trade; repairs</t>
  </si>
  <si>
    <t xml:space="preserve">2. Transport and storage</t>
  </si>
  <si>
    <t xml:space="preserve">3. Accomodation and Food Services</t>
  </si>
  <si>
    <t xml:space="preserve">4. Information and communication</t>
  </si>
  <si>
    <t xml:space="preserve">5. Financial and insurance activities</t>
  </si>
  <si>
    <t xml:space="preserve">6. Real estate</t>
  </si>
  <si>
    <t xml:space="preserve">7. Professional, scientific and technical activities</t>
  </si>
  <si>
    <t xml:space="preserve">8. Administrative and support service activities</t>
  </si>
  <si>
    <t xml:space="preserve">9. Public administration and defence</t>
  </si>
  <si>
    <t xml:space="preserve">10. Education</t>
  </si>
  <si>
    <t xml:space="preserve">11. Human health and social work activities</t>
  </si>
  <si>
    <t xml:space="preserve">12. Arts, entertainment and recreation</t>
  </si>
  <si>
    <t xml:space="preserve">13. Other service activities</t>
  </si>
  <si>
    <t xml:space="preserve">14. Activities of households as employers;</t>
  </si>
  <si>
    <t xml:space="preserve">Total Services</t>
  </si>
  <si>
    <t xml:space="preserve">Table 12a: GROSS DOMESTIC PRODUCT OF SERVICES AT 2007 PRICES</t>
  </si>
  <si>
    <t xml:space="preserve">Table 13: GROSS CAPITAL FORMATION AT CURRENT PRICES</t>
  </si>
  <si>
    <t xml:space="preserve">Type of Capital formation </t>
  </si>
  <si>
    <t xml:space="preserve">A. Gross Fixed Capital Formation</t>
  </si>
  <si>
    <t xml:space="preserve">1. Buildings and Structures</t>
  </si>
  <si>
    <t xml:space="preserve">2. Transport Equipment</t>
  </si>
  <si>
    <t xml:space="preserve">3.Machinery and Equipment</t>
  </si>
  <si>
    <t xml:space="preserve">4. Other Machinery and Equipment</t>
  </si>
  <si>
    <t xml:space="preserve">5. Animal Resources</t>
  </si>
  <si>
    <t xml:space="preserve">6. Research and Development</t>
  </si>
  <si>
    <t xml:space="preserve">B. Changes in Inventories</t>
  </si>
  <si>
    <t xml:space="preserve">C. Gross Capital Formation</t>
  </si>
  <si>
    <t xml:space="preserve">Table 13a: GROSS CAPITAL FORMATION BY PUBLIC AND PRIVATE SECTORS AT CURRENT PRICES</t>
  </si>
  <si>
    <t xml:space="preserve">1. Central Government:</t>
  </si>
  <si>
    <t xml:space="preserve">2. Parastatals:</t>
  </si>
  <si>
    <t xml:space="preserve">3. Institutions:</t>
  </si>
  <si>
    <t xml:space="preserve">4. Private</t>
  </si>
  <si>
    <t xml:space="preserve">Table 13b: GROSS CAPITAL FORMATION AT 2007 PRICES</t>
  </si>
  <si>
    <t xml:space="preserve">Table 13c: GROSS FIXED CAPITAL FORMATION BY KIND OF ECONOMIC ACTIVITY AT CURRENT PRICES</t>
  </si>
  <si>
    <t xml:space="preserve">1. Agriculture (crops, Livestock, Forestry, Fishing and Hunting)</t>
  </si>
  <si>
    <t xml:space="preserve">2. Mining and Quarrying</t>
  </si>
  <si>
    <t xml:space="preserve">3. Manufacturing</t>
  </si>
  <si>
    <t xml:space="preserve">4. Electricity and Water Supply</t>
  </si>
  <si>
    <t xml:space="preserve">6. Wholesale and Retail Trade and Hotels and Restaurants</t>
  </si>
  <si>
    <t xml:space="preserve">7. Transport, Storage and Communication</t>
  </si>
  <si>
    <t xml:space="preserve">8. Financial intermediation, Real Estate and B.S</t>
  </si>
  <si>
    <t xml:space="preserve">9. Public Administration, Education, Health and O.S</t>
  </si>
  <si>
    <t xml:space="preserve">10. Gross Fixed Capital Formation</t>
  </si>
  <si>
    <t xml:space="preserve">Note: B.S &gt;&gt;  Business Services</t>
  </si>
  <si>
    <t xml:space="preserve">          O.S &gt;&gt;  Other Services</t>
  </si>
  <si>
    <t xml:space="preserve">Table 14: REGIONAL GDP AT CURRENT MARKET PRICES</t>
  </si>
  <si>
    <t xml:space="preserve">REGION/YEAR</t>
  </si>
  <si>
    <t xml:space="preserve">Dodoma</t>
  </si>
  <si>
    <t xml:space="preserve">Arusha</t>
  </si>
  <si>
    <t xml:space="preserve">Kilimanjaro</t>
  </si>
  <si>
    <t xml:space="preserve">Tanga</t>
  </si>
  <si>
    <t xml:space="preserve">Morogoro</t>
  </si>
  <si>
    <t xml:space="preserve">Pwani</t>
  </si>
  <si>
    <t xml:space="preserve">Dar -es salaam</t>
  </si>
  <si>
    <t xml:space="preserve">Lindi</t>
  </si>
  <si>
    <t xml:space="preserve">Mtwara</t>
  </si>
  <si>
    <t xml:space="preserve">Ruvuma</t>
  </si>
  <si>
    <t xml:space="preserve">Iringa</t>
  </si>
  <si>
    <t xml:space="preserve">Mbeya</t>
  </si>
  <si>
    <t xml:space="preserve">Singida</t>
  </si>
  <si>
    <t xml:space="preserve">Tabora</t>
  </si>
  <si>
    <t xml:space="preserve">Rukwa</t>
  </si>
  <si>
    <t xml:space="preserve">Kigoma</t>
  </si>
  <si>
    <t xml:space="preserve">Shinyanga</t>
  </si>
  <si>
    <t xml:space="preserve">Kagera</t>
  </si>
  <si>
    <t xml:space="preserve">Mwanza</t>
  </si>
  <si>
    <t xml:space="preserve">Mara</t>
  </si>
  <si>
    <t xml:space="preserve">Manyara</t>
  </si>
  <si>
    <t xml:space="preserve">TANZANIA MAINLAND</t>
  </si>
  <si>
    <t xml:space="preserve">Table 14a: REGIONAL GDP AT CURRENT PRICES</t>
  </si>
  <si>
    <t xml:space="preserve">Dar es salaam</t>
  </si>
  <si>
    <t xml:space="preserve">Table 14b: REGIONAL  PER CAPITA GDP AT CURRENT MARKET PRICES</t>
  </si>
  <si>
    <t xml:space="preserve">Shs.</t>
  </si>
  <si>
    <t xml:space="preserve">Appendix 1.    AVERAGE ANNUAL RATES OF GROWTH OF TOTAL GDP AT 2007 BASIC PRICES</t>
  </si>
  <si>
    <t xml:space="preserve">Appendix 2.    AVERAGE ANNUAL RATES OF GROWTH OF AGRICULTURE &amp; FISHING  GDP AT 2007 BASIC PRICES</t>
  </si>
  <si>
    <t xml:space="preserve">Appendix 3.     AVERAGE ANNUAL RATES OF GROWTH OF INDUSTRY &amp; CONSTRUCTION GDP AT 2007 PRICES</t>
  </si>
  <si>
    <t xml:space="preserve">Appendix 4.    AVERAGE ANNUAL RATES OF GROWTH OF SERVICES GDP AT 2007 PRIC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\£#,##0.00;[RED]&quot;-£&quot;#,##0.00"/>
    <numFmt numFmtId="167" formatCode="_-* #,##0.00_-;\-* #,##0.00_-;_-* \-??_-;_-@_-"/>
    <numFmt numFmtId="168" formatCode="0%"/>
    <numFmt numFmtId="169" formatCode="#,##0"/>
    <numFmt numFmtId="170" formatCode="0"/>
    <numFmt numFmtId="171" formatCode="_-* #,##0_-;\-* #,##0_-;_-* \-??_-;_-@_-"/>
    <numFmt numFmtId="172" formatCode="#,##0.0"/>
    <numFmt numFmtId="173" formatCode="0.0"/>
    <numFmt numFmtId="174" formatCode="#,##0.000000"/>
    <numFmt numFmtId="175" formatCode="_-* #,##0.0_-;\-* #,##0.0_-;_-* \-??_-;_-@_-"/>
    <numFmt numFmtId="176" formatCode="0.0%"/>
    <numFmt numFmtId="177" formatCode="#,##0.00000000000000000000000000000000000"/>
    <numFmt numFmtId="178" formatCode="0.000000000000"/>
    <numFmt numFmtId="179" formatCode="_-* #,##0.000_-;\-* #,##0.000_-;_-* \-??_-;_-@_-"/>
    <numFmt numFmtId="180" formatCode="#,##0.000"/>
    <numFmt numFmtId="181" formatCode="0.000"/>
    <numFmt numFmtId="182" formatCode="#,##0.00"/>
    <numFmt numFmtId="183" formatCode="0.00"/>
    <numFmt numFmtId="184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Percent 2" xfId="24"/>
    <cellStyle name="Percent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Q934"/>
  <sheetViews>
    <sheetView showFormulas="false" showGridLines="true" showRowColHeaders="true" showZeros="true" rightToLeft="false" tabSelected="true" showOutlineSymbols="true" defaultGridColor="true" view="normal" topLeftCell="A373" colorId="64" zoomScale="78" zoomScaleNormal="78" zoomScalePageLayoutView="77" workbookViewId="0">
      <pane xSplit="1" ySplit="0" topLeftCell="B1" activePane="topRight" state="frozen"/>
      <selection pane="topLeft" activeCell="A373" activeCellId="0" sqref="A373"/>
      <selection pane="topRight" activeCell="K373" activeCellId="0" sqref="K3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2.85"/>
    <col collapsed="false" customWidth="true" hidden="false" outlineLevel="0" max="3" min="3" style="1" width="13.41"/>
    <col collapsed="false" customWidth="true" hidden="false" outlineLevel="0" max="7" min="4" style="1" width="13.7"/>
    <col collapsed="false" customWidth="true" hidden="false" outlineLevel="0" max="8" min="8" style="1" width="15.7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2.7"/>
    <col collapsed="false" customWidth="true" hidden="false" outlineLevel="0" max="12" min="12" style="2" width="13.7"/>
    <col collapsed="false" customWidth="true" hidden="false" outlineLevel="0" max="13" min="13" style="1" width="20.41"/>
    <col collapsed="false" customWidth="true" hidden="false" outlineLevel="0" max="14" min="14" style="1" width="21.99"/>
    <col collapsed="false" customWidth="true" hidden="false" outlineLevel="0" max="15" min="15" style="1" width="12.56"/>
    <col collapsed="false" customWidth="true" hidden="false" outlineLevel="0" max="16" min="16" style="1" width="16.99"/>
    <col collapsed="false" customWidth="false" hidden="false" outlineLevel="0" max="257" min="17" style="1" width="9.14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L3" s="6" t="s">
        <v>1</v>
      </c>
    </row>
    <row r="4" s="8" customFormat="true" ht="18" hidden="false" customHeight="true" outlineLevel="0" collapsed="false">
      <c r="A4" s="7" t="s">
        <v>2</v>
      </c>
      <c r="B4" s="7" t="n">
        <v>2005</v>
      </c>
      <c r="C4" s="8" t="n">
        <v>2006</v>
      </c>
      <c r="D4" s="7" t="n">
        <v>2007</v>
      </c>
      <c r="E4" s="8" t="n">
        <v>2008</v>
      </c>
      <c r="F4" s="7" t="n">
        <v>2009</v>
      </c>
      <c r="G4" s="8" t="n">
        <v>2010</v>
      </c>
      <c r="H4" s="7" t="n">
        <v>2011</v>
      </c>
      <c r="I4" s="8" t="n">
        <v>2012</v>
      </c>
      <c r="J4" s="7" t="n">
        <v>2013</v>
      </c>
      <c r="K4" s="8" t="n">
        <v>2014</v>
      </c>
      <c r="L4" s="7" t="n">
        <v>2015</v>
      </c>
    </row>
    <row r="5" customFormat="false" ht="18" hidden="false" customHeight="true" outlineLevel="0" collapsed="false">
      <c r="A5" s="1" t="s">
        <v>3</v>
      </c>
      <c r="B5" s="9" t="n">
        <f aca="false">(B74)/1000</f>
        <v>17952.645645276</v>
      </c>
      <c r="C5" s="9" t="n">
        <f aca="false">(C74)/1000</f>
        <v>21848.6744291354</v>
      </c>
      <c r="D5" s="9" t="n">
        <f aca="false">(D74)/1000</f>
        <v>24948.8877184972</v>
      </c>
      <c r="E5" s="9" t="n">
        <f aca="false">(E74)/1000</f>
        <v>30592.3710570225</v>
      </c>
      <c r="F5" s="9" t="n">
        <f aca="false">(F74)/1000</f>
        <v>35246.2555178074</v>
      </c>
      <c r="G5" s="9" t="n">
        <f aca="false">(G74)/1000</f>
        <v>41020.9120499123</v>
      </c>
      <c r="H5" s="9" t="n">
        <f aca="false">(H74)/1000</f>
        <v>49501.1059375204</v>
      </c>
      <c r="I5" s="9" t="n">
        <f aca="false">(I74)/1000</f>
        <v>57563.4875911963</v>
      </c>
      <c r="J5" s="9" t="n">
        <f aca="false">(J74)/1000</f>
        <v>66472.8420303939</v>
      </c>
      <c r="K5" s="9" t="n">
        <f aca="false">(K74)/1000</f>
        <v>73264.8310931046</v>
      </c>
      <c r="L5" s="9" t="n">
        <f aca="false">(L74)/1000</f>
        <v>83746.8913844524</v>
      </c>
    </row>
    <row r="6" customFormat="false" ht="18" hidden="false" customHeight="true" outlineLevel="0" collapsed="false">
      <c r="A6" s="1" t="s">
        <v>4</v>
      </c>
      <c r="B6" s="9" t="n">
        <f aca="false">(B76)/1000</f>
        <v>19112.8295891257</v>
      </c>
      <c r="C6" s="9" t="n">
        <f aca="false">(C76)/1000</f>
        <v>23298.4352828496</v>
      </c>
      <c r="D6" s="9" t="n">
        <f aca="false">(D76)/1000</f>
        <v>26770.4317998651</v>
      </c>
      <c r="E6" s="9" t="n">
        <f aca="false">(E76)/1000</f>
        <v>32764.9395170225</v>
      </c>
      <c r="F6" s="9" t="n">
        <f aca="false">(F76)/1000</f>
        <v>37726.8236278074</v>
      </c>
      <c r="G6" s="9" t="n">
        <f aca="false">(G76)/1000</f>
        <v>43836.0180499123</v>
      </c>
      <c r="H6" s="9" t="n">
        <f aca="false">(H76)/1000</f>
        <v>52762.5809307946</v>
      </c>
      <c r="I6" s="9" t="n">
        <f aca="false">(I76)/1000</f>
        <v>61434.2139094705</v>
      </c>
      <c r="J6" s="9" t="n">
        <f aca="false">(J76)/1000</f>
        <v>70953.2273462321</v>
      </c>
      <c r="K6" s="9" t="n">
        <f aca="false">(K76)/1000</f>
        <v>79718.4160931046</v>
      </c>
      <c r="L6" s="9" t="n">
        <f aca="false">(L76)/1000</f>
        <v>90863.6808372748</v>
      </c>
    </row>
    <row r="7" customFormat="false" ht="18" hidden="false" customHeight="true" outlineLevel="0" collapsed="false">
      <c r="A7" s="1" t="s">
        <v>5</v>
      </c>
      <c r="B7" s="9" t="n">
        <f aca="false">(B348)/1000</f>
        <v>17592.0437212535</v>
      </c>
      <c r="C7" s="9" t="n">
        <f aca="false">(C348)/1000</f>
        <v>21852.137307493</v>
      </c>
      <c r="D7" s="9" t="n">
        <f aca="false">(D348)/1000</f>
        <v>24627.8040892501</v>
      </c>
      <c r="E7" s="9" t="n">
        <f aca="false">(E348)/1000</f>
        <v>30244.7593359253</v>
      </c>
      <c r="F7" s="9" t="n">
        <f aca="false">(F348)/1000</f>
        <v>34897.4664547924</v>
      </c>
      <c r="G7" s="9" t="n">
        <f aca="false">(G348)/1000</f>
        <v>40215.4681879857</v>
      </c>
      <c r="H7" s="9" t="n">
        <f aca="false">(H348)/1000</f>
        <v>48498.5673014774</v>
      </c>
      <c r="I7" s="9" t="n">
        <f aca="false">(I348)/1000</f>
        <v>56667.1858115786</v>
      </c>
      <c r="J7" s="9" t="n">
        <f aca="false">(J348)/1000</f>
        <v>65348.6392149096</v>
      </c>
      <c r="K7" s="9" t="n">
        <f aca="false">(K348)/1000</f>
        <v>72234.4246059879</v>
      </c>
      <c r="L7" s="9" t="n">
        <f aca="false">(L348)/1000</f>
        <v>82312.382688136</v>
      </c>
    </row>
    <row r="8" customFormat="false" ht="18" hidden="false" customHeight="true" outlineLevel="0" collapsed="false">
      <c r="A8" s="1" t="s">
        <v>6</v>
      </c>
      <c r="B8" s="9" t="n">
        <f aca="false">(B375)/1000</f>
        <v>18752.2276651032</v>
      </c>
      <c r="C8" s="9" t="n">
        <f aca="false">(C375)/1000</f>
        <v>23301.8981612072</v>
      </c>
      <c r="D8" s="9" t="n">
        <f aca="false">(D375)/1000</f>
        <v>26449.348170618</v>
      </c>
      <c r="E8" s="9" t="n">
        <f aca="false">(E375)/1000</f>
        <v>32417.3277959253</v>
      </c>
      <c r="F8" s="9" t="n">
        <f aca="false">(F375)/1000</f>
        <v>37378.0345647924</v>
      </c>
      <c r="G8" s="9" t="n">
        <f aca="false">(G375)/1000</f>
        <v>43030.5741879857</v>
      </c>
      <c r="H8" s="9" t="n">
        <f aca="false">(H375)/1000</f>
        <v>51760.0422947516</v>
      </c>
      <c r="I8" s="9" t="n">
        <f aca="false">(I375)/1000</f>
        <v>60537.9121298528</v>
      </c>
      <c r="J8" s="9" t="n">
        <f aca="false">(J375)/1000</f>
        <v>69829.0245307478</v>
      </c>
      <c r="K8" s="9" t="n">
        <f aca="false">(K375)/1000</f>
        <v>78688.0096059879</v>
      </c>
      <c r="L8" s="9" t="n">
        <f aca="false">(L375)/1000</f>
        <v>89429.1721409583</v>
      </c>
    </row>
    <row r="9" customFormat="false" ht="18" hidden="false" customHeight="true" outlineLevel="0" collapsed="false">
      <c r="A9" s="1" t="s">
        <v>7</v>
      </c>
      <c r="B9" s="9" t="n">
        <f aca="false">(B308)/1000</f>
        <v>15905.682645276</v>
      </c>
      <c r="C9" s="9" t="n">
        <f aca="false">(C308)/1000</f>
        <v>19440.0974291354</v>
      </c>
      <c r="D9" s="9" t="n">
        <f aca="false">(D308)/1000</f>
        <v>22189.4592184972</v>
      </c>
      <c r="E9" s="9" t="n">
        <f aca="false">(E308)/1000</f>
        <v>27511.6155570225</v>
      </c>
      <c r="F9" s="9" t="n">
        <f aca="false">(F308)/1000</f>
        <v>31792.8032083404</v>
      </c>
      <c r="G9" s="9" t="n">
        <f aca="false">(G308)/1000</f>
        <v>37308.367174605</v>
      </c>
      <c r="H9" s="9" t="n">
        <f aca="false">(H308)/1000</f>
        <v>45503.8024375205</v>
      </c>
      <c r="I9" s="9" t="n">
        <f aca="false">(I308)/1000</f>
        <v>53254.3944181963</v>
      </c>
      <c r="J9" s="9" t="n">
        <f aca="false">(J308)/1000</f>
        <v>61797.4759376889</v>
      </c>
      <c r="K9" s="9" t="n">
        <f aca="false">(K308)/1000</f>
        <v>68121.9283911291</v>
      </c>
      <c r="L9" s="9" t="n">
        <f aca="false">(L308)/1000</f>
        <v>77164.4353460789</v>
      </c>
    </row>
    <row r="10" customFormat="false" ht="18" hidden="false" customHeight="true" outlineLevel="0" collapsed="false">
      <c r="A10" s="1" t="s">
        <v>8</v>
      </c>
      <c r="B10" s="9" t="n">
        <f aca="false">(B310)/1000</f>
        <v>15545.0807212535</v>
      </c>
      <c r="C10" s="9" t="n">
        <f aca="false">(C310)/1000</f>
        <v>19443.560307493</v>
      </c>
      <c r="D10" s="9" t="n">
        <f aca="false">(D310)/1000</f>
        <v>21868.3755892501</v>
      </c>
      <c r="E10" s="9" t="n">
        <f aca="false">(E310)/1000</f>
        <v>27164.0038359253</v>
      </c>
      <c r="F10" s="9" t="n">
        <f aca="false">(F310)/1000</f>
        <v>31444.0141453254</v>
      </c>
      <c r="G10" s="9" t="n">
        <f aca="false">(G310)/1000</f>
        <v>36502.9233126784</v>
      </c>
      <c r="H10" s="9" t="n">
        <f aca="false">(H310)/1000</f>
        <v>44501.2638014774</v>
      </c>
      <c r="I10" s="9" t="n">
        <f aca="false">(I310)/1000</f>
        <v>52358.0926385786</v>
      </c>
      <c r="J10" s="9" t="n">
        <f aca="false">(J310)/1000</f>
        <v>60673.2731222046</v>
      </c>
      <c r="K10" s="9" t="n">
        <f aca="false">(K310)/1000</f>
        <v>67091.5219040124</v>
      </c>
      <c r="L10" s="9" t="n">
        <f aca="false">(L310)/1000</f>
        <v>75729.9266497625</v>
      </c>
    </row>
    <row r="11" customFormat="false" ht="18" hidden="false" customHeight="true" outlineLevel="0" collapsed="false">
      <c r="A11" s="1" t="s">
        <v>9</v>
      </c>
      <c r="B11" s="9" t="n">
        <f aca="false">(B377)/1000</f>
        <v>16705.2646651032</v>
      </c>
      <c r="C11" s="9" t="n">
        <f aca="false">(C377)/1000</f>
        <v>20893.3211612072</v>
      </c>
      <c r="D11" s="9" t="n">
        <f aca="false">(D377)/1000</f>
        <v>23689.919670618</v>
      </c>
      <c r="E11" s="9" t="n">
        <f aca="false">(E377)/1000</f>
        <v>29336.5722959253</v>
      </c>
      <c r="F11" s="9" t="n">
        <f aca="false">(F377)/1000</f>
        <v>33924.5822553254</v>
      </c>
      <c r="G11" s="9" t="n">
        <f aca="false">(G377)/1000</f>
        <v>39318.0293126784</v>
      </c>
      <c r="H11" s="9" t="n">
        <f aca="false">(H377)/1000</f>
        <v>47762.7387947516</v>
      </c>
      <c r="I11" s="9" t="n">
        <f aca="false">(I377)/1000</f>
        <v>56228.8189568528</v>
      </c>
      <c r="J11" s="9" t="n">
        <f aca="false">(J377)/1000</f>
        <v>65153.6584380428</v>
      </c>
      <c r="K11" s="9" t="n">
        <f aca="false">(K377)/1000</f>
        <v>73545.1069040124</v>
      </c>
      <c r="L11" s="9" t="n">
        <f aca="false">(L377)/1000</f>
        <v>82846.7161025849</v>
      </c>
    </row>
    <row r="12" customFormat="false" ht="18" hidden="false" customHeight="true" outlineLevel="0" collapsed="false">
      <c r="A12" s="1" t="s">
        <v>10</v>
      </c>
      <c r="B12" s="9" t="n">
        <f aca="false">(B257)/1000</f>
        <v>4807.45354828622</v>
      </c>
      <c r="C12" s="9" t="n">
        <f aca="false">(C257)/1000</f>
        <v>6461.393114482</v>
      </c>
      <c r="D12" s="9" t="n">
        <f aca="false">(D257)/1000</f>
        <v>8427.68671417376</v>
      </c>
      <c r="E12" s="9" t="n">
        <f aca="false">(E257)/1000</f>
        <v>11030.5291713382</v>
      </c>
      <c r="F12" s="9" t="n">
        <f aca="false">(F257)/1000</f>
        <v>10883.7395713445</v>
      </c>
      <c r="G12" s="9" t="n">
        <f aca="false">(G257)/1000</f>
        <v>12572.2051899847</v>
      </c>
      <c r="H12" s="9" t="n">
        <f aca="false">(H257)/1000</f>
        <v>17324.766727343</v>
      </c>
      <c r="I12" s="9" t="n">
        <f aca="false">(I257)/1000</f>
        <v>18786.1384343522</v>
      </c>
      <c r="J12" s="9" t="n">
        <f aca="false">(J257)/1000</f>
        <v>21625.330824852</v>
      </c>
      <c r="K12" s="9" t="n">
        <f aca="false">(K257)/1000</f>
        <v>25943.8967377332</v>
      </c>
      <c r="L12" s="9" t="n">
        <f aca="false">(L257)/1000</f>
        <v>31345.0287541594</v>
      </c>
    </row>
    <row r="13" customFormat="false" ht="18" hidden="false" customHeight="true" outlineLevel="0" collapsed="false">
      <c r="A13" s="1" t="s">
        <v>11</v>
      </c>
      <c r="B13" s="9" t="n">
        <f aca="false">(B256)/1000</f>
        <v>4103.86901731231</v>
      </c>
      <c r="C13" s="9" t="n">
        <f aca="false">(C256)/1000</f>
        <v>6066.80730696542</v>
      </c>
      <c r="D13" s="9" t="n">
        <f aca="false">(D256)/1000</f>
        <v>8793.91515603605</v>
      </c>
      <c r="E13" s="9" t="n">
        <f aca="false">(E256)/1000</f>
        <v>10509.7334217738</v>
      </c>
      <c r="F13" s="9" t="n">
        <f aca="false">(F256)/1000</f>
        <v>9478.9253231783</v>
      </c>
      <c r="G13" s="9" t="n">
        <f aca="false">(G256)/1000</f>
        <v>11965.4914347092</v>
      </c>
      <c r="H13" s="9" t="n">
        <f aca="false">(H256)/1000</f>
        <v>17538.4744851917</v>
      </c>
      <c r="I13" s="9" t="n">
        <f aca="false">(I256)/1000</f>
        <v>17510.5167053807</v>
      </c>
      <c r="J13" s="9" t="n">
        <f aca="false">(J256)/1000</f>
        <v>21516.0651156755</v>
      </c>
      <c r="K13" s="9" t="n">
        <f aca="false">(K256)/1000</f>
        <v>24624.7239852917</v>
      </c>
      <c r="L13" s="9" t="n">
        <f aca="false">(L256)/1000</f>
        <v>25328.5681985605</v>
      </c>
    </row>
    <row r="14" customFormat="false" ht="18" hidden="false" customHeight="true" outlineLevel="0" collapsed="false">
      <c r="A14" s="1" t="s">
        <v>12</v>
      </c>
      <c r="B14" s="9" t="n">
        <f aca="false">(B253)/1000</f>
        <v>3245.79951490502</v>
      </c>
      <c r="C14" s="9" t="n">
        <f aca="false">(C253)/1000</f>
        <v>4158.28819818674</v>
      </c>
      <c r="D14" s="9" t="n">
        <f aca="false">(D253)/1000</f>
        <v>4968.23372962633</v>
      </c>
      <c r="E14" s="9" t="n">
        <f aca="false">(E253)/1000</f>
        <v>5275.67738224735</v>
      </c>
      <c r="F14" s="9" t="n">
        <f aca="false">(F253)/1000</f>
        <v>6599.15242668057</v>
      </c>
      <c r="G14" s="9" t="n">
        <f aca="false">(G253)/1000</f>
        <v>6451.83609157049</v>
      </c>
      <c r="H14" s="9" t="n">
        <f aca="false">(H253)/1000</f>
        <v>7293.79151942382</v>
      </c>
      <c r="I14" s="9" t="n">
        <f aca="false">(I253)/1000</f>
        <v>9055.18209079615</v>
      </c>
      <c r="J14" s="9" t="n">
        <f aca="false">(J253)/1000</f>
        <v>11580.4839344049</v>
      </c>
      <c r="K14" s="9" t="n">
        <f aca="false">(K253)/1000</f>
        <v>10996.6407987952</v>
      </c>
      <c r="L14" s="9" t="n">
        <f aca="false">(L253)/1000</f>
        <v>12447.5179398142</v>
      </c>
    </row>
    <row r="15" customFormat="false" ht="18" hidden="false" customHeight="true" outlineLevel="0" collapsed="false">
      <c r="A15" s="1" t="s">
        <v>13</v>
      </c>
      <c r="B15" s="9" t="n">
        <f aca="false">(B254)/1000</f>
        <v>12361.917652941</v>
      </c>
      <c r="C15" s="9" t="n">
        <f aca="false">(C254)/1000</f>
        <v>14480.8266548581</v>
      </c>
      <c r="D15" s="9" t="n">
        <f aca="false">(D254)/1000</f>
        <v>16348.964930508</v>
      </c>
      <c r="E15" s="9" t="n">
        <f aca="false">(E254)/1000</f>
        <v>20826.2141932752</v>
      </c>
      <c r="F15" s="9" t="n">
        <f aca="false">(F254)/1000</f>
        <v>24829.1999014189</v>
      </c>
      <c r="G15" s="9" t="n">
        <f aca="false">(G254)/1000</f>
        <v>28512.1373895192</v>
      </c>
      <c r="H15" s="9" t="n">
        <f aca="false">(H254)/1000</f>
        <v>34415.2689181982</v>
      </c>
      <c r="I15" s="9" t="n">
        <f aca="false">(I254)/1000</f>
        <v>40669.3698780223</v>
      </c>
      <c r="J15" s="9" t="n">
        <f aca="false">(J254)/1000</f>
        <v>48835.5960204889</v>
      </c>
      <c r="K15" s="9" t="n">
        <f aca="false">(K254)/1000</f>
        <v>51313.8600553664</v>
      </c>
      <c r="L15" s="9" t="n">
        <f aca="false">(L254)/1000</f>
        <v>55408.0291089676</v>
      </c>
    </row>
    <row r="16" customFormat="false" ht="18" hidden="false" customHeight="true" outlineLevel="0" collapsed="false">
      <c r="A16" s="1" t="s">
        <v>14</v>
      </c>
      <c r="B16" s="10"/>
      <c r="C16" s="10"/>
      <c r="D16" s="9" t="n">
        <f aca="false">D318/1000</f>
        <v>3215.80315191879</v>
      </c>
      <c r="E16" s="9" t="n">
        <f aca="false">E318/1000</f>
        <v>4150.0583105818</v>
      </c>
      <c r="F16" s="9" t="n">
        <f aca="false">F318/1000</f>
        <v>3552.14531779127</v>
      </c>
      <c r="G16" s="9" t="n">
        <f aca="false">G318/1000</f>
        <v>5726.18350942203</v>
      </c>
      <c r="H16" s="9" t="n">
        <f aca="false">H318/1000</f>
        <v>7355.17151657858</v>
      </c>
      <c r="I16" s="9" t="n">
        <f aca="false">I318/1000</f>
        <v>7619.55242442085</v>
      </c>
      <c r="J16" s="9" t="n">
        <f aca="false">J318/1000</f>
        <v>5813.24195836096</v>
      </c>
      <c r="K16" s="9" t="n">
        <f aca="false">K318/1000</f>
        <v>11835.6940874075</v>
      </c>
      <c r="L16" s="9" t="n">
        <f aca="false">L318/1000</f>
        <v>15757.4200519556</v>
      </c>
    </row>
    <row r="17" customFormat="false" ht="18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8" hidden="false" customHeight="true" outlineLevel="0" collapsed="false">
      <c r="A19" s="4"/>
      <c r="B19" s="13"/>
      <c r="C19" s="13"/>
      <c r="D19" s="13"/>
      <c r="E19" s="13"/>
      <c r="F19" s="13"/>
      <c r="G19" s="13"/>
      <c r="H19" s="13"/>
      <c r="I19" s="13"/>
      <c r="L19" s="14" t="s">
        <v>1</v>
      </c>
    </row>
    <row r="20" customFormat="false" ht="18" hidden="false" customHeight="true" outlineLevel="0" collapsed="false">
      <c r="A20" s="1" t="s">
        <v>16</v>
      </c>
      <c r="B20" s="9" t="n">
        <f aca="false">(B176)/1000</f>
        <v>22238.8960672739</v>
      </c>
      <c r="C20" s="9" t="n">
        <f aca="false">(C176)/1000</f>
        <v>23291.300966013</v>
      </c>
      <c r="D20" s="9" t="n">
        <f aca="false">(D176)/1000</f>
        <v>24948.8877184972</v>
      </c>
      <c r="E20" s="9" t="n">
        <f aca="false">(E176)/1000</f>
        <v>26350.8083655555</v>
      </c>
      <c r="F20" s="9" t="n">
        <f aca="false">(F176)/1000</f>
        <v>27628.3270030281</v>
      </c>
      <c r="G20" s="9" t="n">
        <f aca="false">(G176)/1000</f>
        <v>29441.0047104023</v>
      </c>
      <c r="H20" s="9" t="n">
        <f aca="false">(H176)/1000</f>
        <v>31673.6360105376</v>
      </c>
      <c r="I20" s="9" t="n">
        <f aca="false">(I176)/1000</f>
        <v>33420.6262978737</v>
      </c>
      <c r="J20" s="9" t="n">
        <f aca="false">(J176)/1000</f>
        <v>35673.0454603365</v>
      </c>
      <c r="K20" s="9" t="n">
        <f aca="false">(K176)/1000</f>
        <v>38137.425761523</v>
      </c>
      <c r="L20" s="9" t="n">
        <f aca="false">(L176)/1000</f>
        <v>40708.9584671502</v>
      </c>
    </row>
    <row r="21" customFormat="false" ht="18" hidden="false" customHeight="true" outlineLevel="0" collapsed="false">
      <c r="A21" s="1" t="s">
        <v>17</v>
      </c>
      <c r="B21" s="9" t="n">
        <f aca="false">(B276)/1000</f>
        <v>6164.17681919369</v>
      </c>
      <c r="C21" s="9" t="n">
        <f aca="false">(C276)/1000</f>
        <v>7215.16971661227</v>
      </c>
      <c r="D21" s="9" t="n">
        <f aca="false">(D276)/1000</f>
        <v>8427.68671417376</v>
      </c>
      <c r="E21" s="9" t="n">
        <f aca="false">(E276)/1000</f>
        <v>9485.69463553892</v>
      </c>
      <c r="F21" s="9" t="n">
        <f aca="false">(F276)/1000</f>
        <v>9410.24801223133</v>
      </c>
      <c r="G21" s="9" t="n">
        <f aca="false">(G276)/1000</f>
        <v>10491.6695874958</v>
      </c>
      <c r="H21" s="9" t="n">
        <f aca="false">(H276)/1000</f>
        <v>12770.8441833521</v>
      </c>
      <c r="I21" s="9" t="n">
        <f aca="false">(I276)/1000</f>
        <v>12898.2601476292</v>
      </c>
      <c r="J21" s="9" t="n">
        <f aca="false">(J276)/1000</f>
        <v>13472.0875950741</v>
      </c>
      <c r="K21" s="9" t="n">
        <f aca="false">(K276)/1000</f>
        <v>14410.3682427108</v>
      </c>
      <c r="L21" s="9" t="n">
        <f aca="false">(L276)/1000</f>
        <v>16944.1269287987</v>
      </c>
    </row>
    <row r="22" customFormat="false" ht="18" hidden="false" customHeight="true" outlineLevel="0" collapsed="false">
      <c r="A22" s="1" t="s">
        <v>18</v>
      </c>
      <c r="B22" s="9" t="n">
        <f aca="false">(B275)/1000</f>
        <v>5352.06852382587</v>
      </c>
      <c r="C22" s="9" t="n">
        <f aca="false">(C275)/1000</f>
        <v>6970.47789794903</v>
      </c>
      <c r="D22" s="9" t="n">
        <f aca="false">(D275)/1000</f>
        <v>8793.91515603605</v>
      </c>
      <c r="E22" s="9" t="n">
        <f aca="false">(E275)/1000</f>
        <v>9097.58849840123</v>
      </c>
      <c r="F22" s="9" t="n">
        <f aca="false">(F275)/1000</f>
        <v>8205.4673497713</v>
      </c>
      <c r="G22" s="9" t="n">
        <f aca="false">(G275)/1000</f>
        <v>10058.9384100275</v>
      </c>
      <c r="H22" s="9" t="n">
        <f aca="false">(H275)/1000</f>
        <v>13050.7355006649</v>
      </c>
      <c r="I22" s="9" t="n">
        <f aca="false">(I275)/1000</f>
        <v>12276.8169193948</v>
      </c>
      <c r="J22" s="9" t="n">
        <f aca="false">(J275)/1000</f>
        <v>13435.6696693327</v>
      </c>
      <c r="K22" s="9" t="n">
        <f aca="false">(K275)/1000</f>
        <v>13696.0583750848</v>
      </c>
      <c r="L22" s="9" t="n">
        <f aca="false">(L275)/1000</f>
        <v>13996.8646105135</v>
      </c>
    </row>
    <row r="23" customFormat="false" ht="18" hidden="false" customHeight="true" outlineLevel="0" collapsed="false"/>
    <row r="24" customFormat="false" ht="18" hidden="false" customHeight="true" outlineLevel="0" collapsed="false">
      <c r="A24" s="15" t="s">
        <v>1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8" hidden="false" customHeight="true" outlineLevel="0" collapsed="false">
      <c r="A25" s="16"/>
      <c r="B25" s="7" t="n">
        <v>2005</v>
      </c>
      <c r="C25" s="8" t="n">
        <v>2006</v>
      </c>
      <c r="D25" s="7" t="n">
        <v>2007</v>
      </c>
      <c r="E25" s="8" t="n">
        <v>2008</v>
      </c>
      <c r="F25" s="7" t="n">
        <v>2009</v>
      </c>
      <c r="G25" s="8" t="n">
        <v>2010</v>
      </c>
      <c r="H25" s="7" t="n">
        <v>2011</v>
      </c>
      <c r="I25" s="8" t="n">
        <v>2012</v>
      </c>
      <c r="J25" s="7" t="n">
        <v>2013</v>
      </c>
      <c r="K25" s="8" t="n">
        <v>2014</v>
      </c>
      <c r="L25" s="7" t="n">
        <v>2015</v>
      </c>
    </row>
    <row r="26" customFormat="false" ht="18" hidden="false" customHeight="true" outlineLevel="0" collapsed="false">
      <c r="A26" s="17" t="s">
        <v>20</v>
      </c>
      <c r="B26" s="9" t="n">
        <f aca="false">B76*1000000/B389</f>
        <v>528017.925450535</v>
      </c>
      <c r="C26" s="9" t="n">
        <f aca="false">C76*1000000/C389</f>
        <v>620857.735600813</v>
      </c>
      <c r="D26" s="9" t="n">
        <f aca="false">D76*1000000/D389</f>
        <v>699127.121089662</v>
      </c>
      <c r="E26" s="9" t="n">
        <f aca="false">E76*1000000/E389</f>
        <v>830024.363901554</v>
      </c>
      <c r="F26" s="9" t="n">
        <f aca="false">F76*1000000/F389</f>
        <v>927329.62153476</v>
      </c>
      <c r="G26" s="9" t="n">
        <f aca="false">G76*1000000/G389</f>
        <v>1045848.47046424</v>
      </c>
      <c r="H26" s="9" t="n">
        <f aca="false">H76*1000000/H389</f>
        <v>1222224.47015987</v>
      </c>
      <c r="I26" s="9" t="n">
        <f aca="false">I76*1000000/I389</f>
        <v>1408222.70254748</v>
      </c>
      <c r="J26" s="9" t="n">
        <f aca="false">J76*1000000/J389</f>
        <v>1582796.73342193</v>
      </c>
      <c r="K26" s="9" t="n">
        <f aca="false">K76*1000000/K389</f>
        <v>1730404.82385986</v>
      </c>
      <c r="L26" s="9" t="n">
        <f aca="false">L76*1000000/L389</f>
        <v>1918927.84272205</v>
      </c>
    </row>
    <row r="27" customFormat="false" ht="18" hidden="false" customHeight="true" outlineLevel="0" collapsed="false">
      <c r="A27" s="17" t="s">
        <v>21</v>
      </c>
      <c r="B27" s="9" t="n">
        <f aca="false">B74*1000000/B389</f>
        <v>495966.265265112</v>
      </c>
      <c r="C27" s="9" t="n">
        <f aca="false">C74*1000000/C389</f>
        <v>582224.444142725</v>
      </c>
      <c r="D27" s="9" t="n">
        <f aca="false">D74*1000000/D389</f>
        <v>651556.320623489</v>
      </c>
      <c r="E27" s="9" t="n">
        <f aca="false">E74*1000000/E389</f>
        <v>774987.34016137</v>
      </c>
      <c r="F27" s="9" t="n">
        <f aca="false">F74*1000000/F389</f>
        <v>866356.974875421</v>
      </c>
      <c r="G27" s="9" t="n">
        <f aca="false">G74*1000000/G389</f>
        <v>978685.109482351</v>
      </c>
      <c r="H27" s="9" t="n">
        <f aca="false">H74*1000000/H389</f>
        <v>1146673.68255107</v>
      </c>
      <c r="I27" s="9" t="n">
        <f aca="false">I74*1000000/I389</f>
        <v>1319496.17168026</v>
      </c>
      <c r="J27" s="9" t="n">
        <f aca="false">J74*1000000/J389</f>
        <v>1482850.05717315</v>
      </c>
      <c r="K27" s="9" t="n">
        <f aca="false">K74*1000000/K389</f>
        <v>1590320.32190303</v>
      </c>
      <c r="L27" s="9" t="n">
        <f aca="false">L74*1000000/L389</f>
        <v>1768630.10763173</v>
      </c>
    </row>
    <row r="28" customFormat="false" ht="18" hidden="false" customHeight="true" outlineLevel="0" collapsed="false">
      <c r="A28" s="17" t="s">
        <v>22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8" hidden="false" customHeight="true" outlineLevel="0" collapsed="false">
      <c r="A30" s="3" t="s">
        <v>2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8" hidden="false" customHeight="true" outlineLevel="0" collapsed="false">
      <c r="B31" s="18"/>
      <c r="C31" s="18"/>
      <c r="D31" s="18"/>
      <c r="E31" s="18"/>
      <c r="F31" s="18"/>
      <c r="G31" s="18"/>
      <c r="L31" s="6" t="s">
        <v>24</v>
      </c>
    </row>
    <row r="32" customFormat="false" ht="18" hidden="false" customHeight="true" outlineLevel="0" collapsed="false">
      <c r="A32" s="7" t="s">
        <v>2</v>
      </c>
      <c r="B32" s="7" t="n">
        <v>2005</v>
      </c>
      <c r="C32" s="8" t="n">
        <v>2006</v>
      </c>
      <c r="D32" s="7" t="n">
        <v>2007</v>
      </c>
      <c r="E32" s="8" t="n">
        <v>2008</v>
      </c>
      <c r="F32" s="7" t="n">
        <v>2009</v>
      </c>
      <c r="G32" s="8" t="n">
        <v>2010</v>
      </c>
      <c r="H32" s="7" t="n">
        <v>2011</v>
      </c>
      <c r="I32" s="8" t="n">
        <v>2012</v>
      </c>
      <c r="J32" s="7" t="n">
        <v>2013</v>
      </c>
      <c r="K32" s="8" t="n">
        <v>2014</v>
      </c>
      <c r="L32" s="7" t="n">
        <v>2015</v>
      </c>
    </row>
    <row r="33" customFormat="false" ht="18" hidden="false" customHeight="true" outlineLevel="0" collapsed="false">
      <c r="A33" s="1" t="s">
        <v>25</v>
      </c>
      <c r="B33" s="19" t="n">
        <f aca="false">B306/B308*100</f>
        <v>16.2983133626769</v>
      </c>
      <c r="C33" s="19" t="n">
        <f aca="false">C306/C308*100</f>
        <v>17.4597941824768</v>
      </c>
      <c r="D33" s="19" t="n">
        <f aca="false">D306/D308*100</f>
        <v>15.7209329242782</v>
      </c>
      <c r="E33" s="19" t="n">
        <f aca="false">E306/E308*100</f>
        <v>14.454856683198</v>
      </c>
      <c r="F33" s="19" t="n">
        <f aca="false">F306/F308*100</f>
        <v>14.0093854663044</v>
      </c>
      <c r="G33" s="19" t="n">
        <f aca="false">G306/G308*100</f>
        <v>13.8196291889973</v>
      </c>
      <c r="H33" s="19" t="n">
        <f aca="false">H306/H308*100</f>
        <v>15.3263257715129</v>
      </c>
      <c r="I33" s="19" t="n">
        <f aca="false">I306/I308*100</f>
        <v>16.5522584498456</v>
      </c>
      <c r="J33" s="19" t="n">
        <f aca="false">J306/J308*100</f>
        <v>18.0031171681153</v>
      </c>
      <c r="K33" s="19" t="n">
        <f aca="false">K306/K308*100</f>
        <v>20.2181079210223</v>
      </c>
      <c r="L33" s="19" t="n">
        <f aca="false">L306/L308*100</f>
        <v>21.7755980778441</v>
      </c>
    </row>
    <row r="34" customFormat="false" ht="18" hidden="false" customHeight="true" outlineLevel="0" collapsed="false">
      <c r="A34" s="1" t="s">
        <v>26</v>
      </c>
      <c r="B34" s="19" t="n">
        <f aca="false">B256/B251*100</f>
        <v>21.4718024778875</v>
      </c>
      <c r="C34" s="19" t="n">
        <f aca="false">C256/C251*100</f>
        <v>26.0395482928903</v>
      </c>
      <c r="D34" s="19" t="n">
        <f aca="false">D256/D251*100</f>
        <v>32.8493586572644</v>
      </c>
      <c r="E34" s="19" t="n">
        <f aca="false">E256/E251*100</f>
        <v>32.0761569430448</v>
      </c>
      <c r="F34" s="19" t="n">
        <f aca="false">F256/F251*100</f>
        <v>25.1251613883329</v>
      </c>
      <c r="G34" s="19" t="n">
        <f aca="false">G256/G251*100</f>
        <v>27.2960272556808</v>
      </c>
      <c r="H34" s="19" t="n">
        <f aca="false">H256/H251*100</f>
        <v>33.2403650007111</v>
      </c>
      <c r="I34" s="19" t="n">
        <f aca="false">I256/I251*100</f>
        <v>28.502874198381</v>
      </c>
      <c r="J34" s="19" t="n">
        <f aca="false">J256/J251*100</f>
        <v>30.3242937924205</v>
      </c>
      <c r="K34" s="19" t="n">
        <f aca="false">K256/K251*100</f>
        <v>30.8896302662763</v>
      </c>
      <c r="L34" s="19" t="n">
        <f aca="false">L256/L251*100</f>
        <v>27.8753490560444</v>
      </c>
    </row>
    <row r="35" customFormat="false" ht="18" hidden="false" customHeight="true" outlineLevel="0" collapsed="false">
      <c r="A35" s="1" t="s">
        <v>27</v>
      </c>
      <c r="B35" s="19" t="n">
        <f aca="false">B315/B319*100</f>
        <v>18.7949084991724</v>
      </c>
      <c r="C35" s="19" t="n">
        <f aca="false">C315/C319*100</f>
        <v>19.2118534133279</v>
      </c>
      <c r="D35" s="19" t="n">
        <f aca="false">D315/D319*100</f>
        <v>20.1881579816877</v>
      </c>
      <c r="E35" s="19" t="n">
        <f aca="false">E315/E319*100</f>
        <v>17.38641260292</v>
      </c>
      <c r="F35" s="19" t="n">
        <f aca="false">F315/F319*100</f>
        <v>18.8063549079463</v>
      </c>
      <c r="G35" s="19" t="n">
        <f aca="false">G315/G319*100</f>
        <v>15.8096264393606</v>
      </c>
      <c r="H35" s="19" t="n">
        <f aca="false">H315/H319*100</f>
        <v>14.8257149574839</v>
      </c>
      <c r="I35" s="19" t="n">
        <f aca="false">I315/I319*100</f>
        <v>15.7486862106621</v>
      </c>
      <c r="J35" s="19" t="n">
        <f aca="false">J315/J319*100</f>
        <v>17.4416885020195</v>
      </c>
      <c r="K35" s="19" t="n">
        <f aca="false">K315/K319*100</f>
        <v>14.7933769111331</v>
      </c>
      <c r="L35" s="19" t="n">
        <f aca="false">L315/L319*100</f>
        <v>14.8504525138971</v>
      </c>
    </row>
    <row r="36" customFormat="false" ht="18" hidden="false" customHeight="true" outlineLevel="0" collapsed="false">
      <c r="A36" s="1" t="s">
        <v>28</v>
      </c>
      <c r="B36" s="19" t="n">
        <f aca="false">B316/B319*100</f>
        <v>71.5820894341741</v>
      </c>
      <c r="C36" s="19" t="n">
        <f aca="false">C316/C319*100</f>
        <v>66.903376037827</v>
      </c>
      <c r="D36" s="19" t="n">
        <f aca="false">D316/D319*100</f>
        <v>66.4331641416138</v>
      </c>
      <c r="E36" s="19" t="n">
        <f aca="false">E316/E319*100</f>
        <v>68.6344381367053</v>
      </c>
      <c r="F36" s="19" t="n">
        <f aca="false">F316/F319*100</f>
        <v>70.7585937155429</v>
      </c>
      <c r="G36" s="19" t="n">
        <f aca="false">G316/G319*100</f>
        <v>69.866350402944</v>
      </c>
      <c r="H36" s="19" t="n">
        <f aca="false">H316/H319*100</f>
        <v>69.9541474153171</v>
      </c>
      <c r="I36" s="19" t="n">
        <f aca="false">I316/I319*100</f>
        <v>70.7317796784377</v>
      </c>
      <c r="J36" s="19" t="n">
        <f aca="false">J316/J319*100</f>
        <v>73.5526475771237</v>
      </c>
      <c r="K36" s="19" t="n">
        <f aca="false">K316/K319*100</f>
        <v>69.030650946364</v>
      </c>
      <c r="L36" s="19" t="n">
        <f aca="false">L316/L319*100</f>
        <v>66.1042875495255</v>
      </c>
    </row>
    <row r="37" customFormat="false" ht="18" hidden="false" customHeight="true" outlineLevel="0" collapsed="false">
      <c r="A37" s="1" t="s">
        <v>29</v>
      </c>
      <c r="B37" s="19" t="n">
        <f aca="false">B318/B319*100</f>
        <v>9.31325478385723</v>
      </c>
      <c r="C37" s="19" t="n">
        <f aca="false">C318/C319*100</f>
        <v>13.5762137454273</v>
      </c>
      <c r="D37" s="19" t="n">
        <f aca="false">D318/D319*100</f>
        <v>13.0672479601375</v>
      </c>
      <c r="E37" s="19" t="n">
        <f aca="false">E318/E319*100</f>
        <v>13.6768458125875</v>
      </c>
      <c r="F37" s="19" t="n">
        <f aca="false">F318/F319*100</f>
        <v>10.122952344743</v>
      </c>
      <c r="G37" s="19" t="n">
        <f aca="false">G318/G319*100</f>
        <v>14.0314820343108</v>
      </c>
      <c r="H37" s="19" t="n">
        <f aca="false">H318/H319*100</f>
        <v>14.9504789213955</v>
      </c>
      <c r="I37" s="19" t="n">
        <f aca="false">I318/I319*100</f>
        <v>13.2518528059046</v>
      </c>
      <c r="J37" s="19" t="n">
        <f aca="false">J318/J319*100</f>
        <v>8.75548517651924</v>
      </c>
      <c r="K37" s="19" t="n">
        <f aca="false">K318/K319*100</f>
        <v>15.9221244781473</v>
      </c>
      <c r="L37" s="19" t="n">
        <f aca="false">L318/L319*100</f>
        <v>18.7993156028815</v>
      </c>
    </row>
    <row r="38" s="7" customFormat="true" ht="18" hidden="false" customHeight="true" outlineLevel="0" collapsed="false">
      <c r="A38" s="1" t="s">
        <v>30</v>
      </c>
      <c r="B38" s="19" t="n">
        <f aca="false">B257/B74*100</f>
        <v>26.7785241422132</v>
      </c>
      <c r="C38" s="19" t="n">
        <f aca="false">C257/C74*100</f>
        <v>29.5733873258036</v>
      </c>
      <c r="D38" s="19" t="n">
        <f aca="false">D257/D74*100</f>
        <v>33.7798093817442</v>
      </c>
      <c r="E38" s="19" t="n">
        <f aca="false">E257/E74*100</f>
        <v>36.0564702578231</v>
      </c>
      <c r="F38" s="19" t="n">
        <f aca="false">F257/F74*100</f>
        <v>30.879137120951</v>
      </c>
      <c r="G38" s="19" t="n">
        <f aca="false">G257/G74*100</f>
        <v>30.6482829408753</v>
      </c>
      <c r="H38" s="19" t="n">
        <f aca="false">H257/H74*100</f>
        <v>34.9987467940818</v>
      </c>
      <c r="I38" s="19" t="n">
        <f aca="false">I257/I74*100</f>
        <v>32.6355111903007</v>
      </c>
      <c r="J38" s="19" t="n">
        <f aca="false">J257/J74*100</f>
        <v>32.53258047093</v>
      </c>
      <c r="K38" s="19" t="n">
        <f aca="false">K257/K74*100</f>
        <v>35.4111192923708</v>
      </c>
      <c r="L38" s="19" t="n">
        <f aca="false">L257/L74*100</f>
        <v>37.4282892606311</v>
      </c>
    </row>
    <row r="39" customFormat="false" ht="18" hidden="false" customHeight="true" outlineLevel="0" collapsed="false">
      <c r="A39" s="1" t="s">
        <v>31</v>
      </c>
      <c r="B39" s="19" t="n">
        <f aca="false">B276/B176*100</f>
        <v>27.7179982340252</v>
      </c>
      <c r="C39" s="19" t="n">
        <f aca="false">C276/C176*100</f>
        <v>30.977959226669</v>
      </c>
      <c r="D39" s="19" t="n">
        <f aca="false">D276/D176*100</f>
        <v>33.7798093817442</v>
      </c>
      <c r="E39" s="19" t="n">
        <f aca="false">E276/E176*100</f>
        <v>35.9977367826717</v>
      </c>
      <c r="F39" s="19" t="n">
        <f aca="false">F276/F176*100</f>
        <v>34.0601441817304</v>
      </c>
      <c r="G39" s="19" t="n">
        <f aca="false">G276/G176*100</f>
        <v>35.6362484592408</v>
      </c>
      <c r="H39" s="19" t="n">
        <f aca="false">H276/H176*100</f>
        <v>40.3201077991279</v>
      </c>
      <c r="I39" s="19" t="n">
        <f aca="false">I276/I176*100</f>
        <v>38.5937116577909</v>
      </c>
      <c r="J39" s="19" t="n">
        <f aca="false">J276/J176*100</f>
        <v>37.7654540598537</v>
      </c>
      <c r="K39" s="19" t="n">
        <f aca="false">K276/K176*100</f>
        <v>37.7853721245377</v>
      </c>
      <c r="L39" s="19" t="n">
        <f aca="false">L276/L176*100</f>
        <v>41.6225999554168</v>
      </c>
    </row>
    <row r="40" customFormat="false" ht="18" hidden="false" customHeight="true" outlineLevel="0" collapsed="false">
      <c r="A40" s="1" t="s">
        <v>32</v>
      </c>
      <c r="B40" s="19" t="n">
        <f aca="false">B47/B74*100</f>
        <v>30.4642689500646</v>
      </c>
      <c r="C40" s="19" t="n">
        <f aca="false">C47/C74*100</f>
        <v>30.9658550033182</v>
      </c>
      <c r="D40" s="19" t="n">
        <f aca="false">D47/D74*100</f>
        <v>28.7842757867038</v>
      </c>
      <c r="E40" s="19" t="n">
        <f aca="false">E47/E74*100</f>
        <v>30.833585458031</v>
      </c>
      <c r="F40" s="19" t="n">
        <f aca="false">F47/F74*100</f>
        <v>32.3657568152565</v>
      </c>
      <c r="G40" s="19" t="n">
        <f aca="false">G47/G74*100</f>
        <v>31.959608588609</v>
      </c>
      <c r="H40" s="19" t="n">
        <f aca="false">H47/H74*100</f>
        <v>31.288659397351</v>
      </c>
      <c r="I40" s="19" t="n">
        <f aca="false">I47/I74*100</f>
        <v>33.1730273685588</v>
      </c>
      <c r="J40" s="19" t="n">
        <f aca="false">J47/J74*100</f>
        <v>33.2906092779792</v>
      </c>
      <c r="K40" s="19" t="n">
        <f aca="false">K47/K74*100</f>
        <v>31.3509555466699</v>
      </c>
      <c r="L40" s="19" t="n">
        <f aca="false">L47/L74*100</f>
        <v>31.4598717334378</v>
      </c>
    </row>
    <row r="41" customFormat="false" ht="18" hidden="false" customHeight="true" outlineLevel="0" collapsed="false">
      <c r="A41" s="1" t="s">
        <v>33</v>
      </c>
      <c r="B41" s="19" t="n">
        <f aca="false">B52/B74*100</f>
        <v>21.0227568346498</v>
      </c>
      <c r="C41" s="19" t="n">
        <f aca="false">C52/C74*100</f>
        <v>22.0842239246407</v>
      </c>
      <c r="D41" s="19" t="n">
        <f aca="false">D52/D74*100</f>
        <v>21.6684514148949</v>
      </c>
      <c r="E41" s="19" t="n">
        <f aca="false">E52/E74*100</f>
        <v>21.9022170582193</v>
      </c>
      <c r="F41" s="19" t="n">
        <f aca="false">F52/F74*100</f>
        <v>19.9127980864408</v>
      </c>
      <c r="G41" s="19" t="n">
        <f aca="false">G52/G74*100</f>
        <v>21.6965604206441</v>
      </c>
      <c r="H41" s="19" t="n">
        <f aca="false">H52/H74*100</f>
        <v>24.2956674982787</v>
      </c>
      <c r="I41" s="19" t="n">
        <f aca="false">I52/I74*100</f>
        <v>23.2675745627998</v>
      </c>
      <c r="J41" s="19" t="n">
        <f aca="false">J52/J74*100</f>
        <v>24.2333812566112</v>
      </c>
      <c r="K41" s="19" t="n">
        <f aca="false">K52/K74*100</f>
        <v>25.2729631421968</v>
      </c>
      <c r="L41" s="19" t="n">
        <f aca="false">L52/L74*100</f>
        <v>26.3818090545489</v>
      </c>
    </row>
    <row r="42" customFormat="false" ht="18" hidden="false" customHeight="true" outlineLevel="0" collapsed="false">
      <c r="A42" s="1" t="s">
        <v>34</v>
      </c>
      <c r="B42" s="19" t="n">
        <f aca="false">B58/B74*100</f>
        <v>49.556827197145</v>
      </c>
      <c r="C42" s="19" t="n">
        <f aca="false">C58/C74*100</f>
        <v>48.3962099900646</v>
      </c>
      <c r="D42" s="19" t="n">
        <f aca="false">D58/D74*100</f>
        <v>50.873993743949</v>
      </c>
      <c r="E42" s="19" t="n">
        <f aca="false">E58/E74*100</f>
        <v>48.2089642281991</v>
      </c>
      <c r="F42" s="19" t="n">
        <f aca="false">F58/F74*100</f>
        <v>48.6501739015086</v>
      </c>
      <c r="G42" s="19" t="n">
        <f aca="false">G58/G74*100</f>
        <v>47.2609249620518</v>
      </c>
      <c r="H42" s="19" t="n">
        <f aca="false">H58/H74*100</f>
        <v>45.5427618825801</v>
      </c>
      <c r="I42" s="19" t="n">
        <f aca="false">I58/I74*100</f>
        <v>44.6683160616635</v>
      </c>
      <c r="J42" s="19" t="n">
        <f aca="false">J58/J74*100</f>
        <v>43.7805384507292</v>
      </c>
      <c r="K42" s="19" t="n">
        <f aca="false">K58/K74*100</f>
        <v>44.5040386182737</v>
      </c>
      <c r="L42" s="19" t="n">
        <f aca="false">L58/L74*100</f>
        <v>43.3975462697079</v>
      </c>
    </row>
    <row r="43" customFormat="false" ht="18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</row>
    <row r="44" customFormat="false" ht="18" hidden="false" customHeight="true" outlineLevel="0" collapsed="false">
      <c r="A44" s="12" t="s">
        <v>35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8" hidden="false" customHeight="true" outlineLevel="0" collapsed="false">
      <c r="A45" s="21"/>
      <c r="G45" s="22"/>
      <c r="J45" s="23"/>
      <c r="L45" s="14" t="s">
        <v>36</v>
      </c>
    </row>
    <row r="46" customFormat="false" ht="18" hidden="false" customHeight="true" outlineLevel="0" collapsed="false">
      <c r="A46" s="24" t="s">
        <v>37</v>
      </c>
      <c r="B46" s="25" t="n">
        <v>2005</v>
      </c>
      <c r="C46" s="25" t="n">
        <v>2006</v>
      </c>
      <c r="D46" s="25" t="n">
        <v>2007</v>
      </c>
      <c r="E46" s="25" t="n">
        <v>2008</v>
      </c>
      <c r="F46" s="25" t="n">
        <v>2009</v>
      </c>
      <c r="G46" s="25" t="n">
        <v>2010</v>
      </c>
      <c r="H46" s="25" t="n">
        <v>2011</v>
      </c>
      <c r="I46" s="25" t="n">
        <v>2012</v>
      </c>
      <c r="J46" s="25" t="n">
        <v>2013</v>
      </c>
      <c r="K46" s="25" t="n">
        <v>2014</v>
      </c>
      <c r="L46" s="25" t="n">
        <v>2015</v>
      </c>
    </row>
    <row r="47" customFormat="false" ht="18" hidden="false" customHeight="true" outlineLevel="0" collapsed="false">
      <c r="A47" s="26" t="s">
        <v>38</v>
      </c>
      <c r="B47" s="27" t="n">
        <f aca="false">SUM(B48:B51)</f>
        <v>5469142.25302893</v>
      </c>
      <c r="C47" s="27" t="n">
        <f aca="false">SUM(C48:C51)</f>
        <v>6765628.84387311</v>
      </c>
      <c r="D47" s="27" t="n">
        <f aca="false">SUM(D48:D51)</f>
        <v>7181356.64660731</v>
      </c>
      <c r="E47" s="27" t="n">
        <f aca="false">SUM(E48:E51)</f>
        <v>9432724.87350497</v>
      </c>
      <c r="F47" s="27" t="n">
        <f aca="false">SUM(F48:F51)</f>
        <v>11407717.3473774</v>
      </c>
      <c r="G47" s="27" t="n">
        <f aca="false">SUM(G48:G51)</f>
        <v>13110122.9306295</v>
      </c>
      <c r="H47" s="27" t="n">
        <f aca="false">SUM(H48:H51)</f>
        <v>15488232.4347127</v>
      </c>
      <c r="I47" s="27" t="n">
        <f aca="false">SUM(I48:I51)</f>
        <v>19095551.4929245</v>
      </c>
      <c r="J47" s="27" t="n">
        <f aca="false">SUM(J48:J51)</f>
        <v>22129214.1163067</v>
      </c>
      <c r="K47" s="27" t="n">
        <f aca="false">SUM(K48:K51)</f>
        <v>22969224.627342</v>
      </c>
      <c r="L47" s="27" t="n">
        <f aca="false">SUM(L48:L51)</f>
        <v>26346664.6102902</v>
      </c>
      <c r="M47" s="5"/>
      <c r="N47" s="28"/>
    </row>
    <row r="48" customFormat="false" ht="18" hidden="false" customHeight="true" outlineLevel="0" collapsed="false">
      <c r="A48" s="29" t="s">
        <v>39</v>
      </c>
      <c r="B48" s="30" t="n">
        <v>3121313.85702445</v>
      </c>
      <c r="C48" s="30" t="n">
        <v>3898984.53735591</v>
      </c>
      <c r="D48" s="30" t="n">
        <v>3603539.45149478</v>
      </c>
      <c r="E48" s="30" t="n">
        <v>5013560.95552276</v>
      </c>
      <c r="F48" s="30" t="n">
        <v>6036056.08172628</v>
      </c>
      <c r="G48" s="5" t="n">
        <v>7285021.18348857</v>
      </c>
      <c r="H48" s="30" t="n">
        <v>8686662.86676309</v>
      </c>
      <c r="I48" s="30" t="n">
        <v>11035043.7659847</v>
      </c>
      <c r="J48" s="5" t="n">
        <v>12413982.0800064</v>
      </c>
      <c r="K48" s="5" t="n">
        <v>12851664.0212615</v>
      </c>
      <c r="L48" s="31" t="n">
        <v>14193177.8961888</v>
      </c>
      <c r="M48" s="5"/>
      <c r="N48" s="28"/>
    </row>
    <row r="49" customFormat="false" ht="18" hidden="false" customHeight="true" outlineLevel="0" collapsed="false">
      <c r="A49" s="29" t="s">
        <v>40</v>
      </c>
      <c r="B49" s="30" t="n">
        <v>1592970.87401229</v>
      </c>
      <c r="C49" s="30" t="n">
        <v>1980519.0151091</v>
      </c>
      <c r="D49" s="30" t="n">
        <v>2513283.9329643</v>
      </c>
      <c r="E49" s="30" t="n">
        <v>3062768.18044894</v>
      </c>
      <c r="F49" s="30" t="n">
        <v>3643718.49853395</v>
      </c>
      <c r="G49" s="5" t="n">
        <v>3968923.99782362</v>
      </c>
      <c r="H49" s="30" t="n">
        <v>4572949.35376274</v>
      </c>
      <c r="I49" s="30" t="n">
        <v>5194037.06998575</v>
      </c>
      <c r="J49" s="5" t="n">
        <v>5839240.23293239</v>
      </c>
      <c r="K49" s="5" t="n">
        <v>5843714.76491109</v>
      </c>
      <c r="L49" s="31" t="n">
        <v>7135172.07904699</v>
      </c>
      <c r="M49" s="5"/>
    </row>
    <row r="50" customFormat="false" ht="18" hidden="false" customHeight="true" outlineLevel="0" collapsed="false">
      <c r="A50" s="29" t="s">
        <v>41</v>
      </c>
      <c r="B50" s="30" t="n">
        <v>403244.632556957</v>
      </c>
      <c r="C50" s="30" t="n">
        <v>499392.578011619</v>
      </c>
      <c r="D50" s="30" t="n">
        <v>639761.676528632</v>
      </c>
      <c r="E50" s="30" t="n">
        <v>752277.874233089</v>
      </c>
      <c r="F50" s="30" t="n">
        <v>881216.76032205</v>
      </c>
      <c r="G50" s="5" t="n">
        <v>956104.125762962</v>
      </c>
      <c r="H50" s="30" t="n">
        <v>1146811.07678193</v>
      </c>
      <c r="I50" s="30" t="n">
        <v>1507792.91824455</v>
      </c>
      <c r="J50" s="5" t="n">
        <v>2167980.54977687</v>
      </c>
      <c r="K50" s="5" t="n">
        <v>2492043.19606407</v>
      </c>
      <c r="L50" s="31" t="n">
        <v>3146642.89905291</v>
      </c>
      <c r="M50" s="5"/>
    </row>
    <row r="51" customFormat="false" ht="18" hidden="false" customHeight="true" outlineLevel="0" collapsed="false">
      <c r="A51" s="29" t="s">
        <v>42</v>
      </c>
      <c r="B51" s="32" t="n">
        <v>351612.889435241</v>
      </c>
      <c r="C51" s="32" t="n">
        <v>386732.713396483</v>
      </c>
      <c r="D51" s="32" t="n">
        <v>424771.585619601</v>
      </c>
      <c r="E51" s="32" t="n">
        <v>604117.86330018</v>
      </c>
      <c r="F51" s="32" t="n">
        <v>846726.006795163</v>
      </c>
      <c r="G51" s="32" t="n">
        <v>900073.623554379</v>
      </c>
      <c r="H51" s="33" t="n">
        <v>1081809.13740491</v>
      </c>
      <c r="I51" s="30" t="n">
        <v>1358677.73870949</v>
      </c>
      <c r="J51" s="5" t="n">
        <v>1708011.2535911</v>
      </c>
      <c r="K51" s="5" t="n">
        <v>1781802.64510531</v>
      </c>
      <c r="L51" s="31" t="n">
        <v>1871671.73600151</v>
      </c>
      <c r="M51" s="5"/>
    </row>
    <row r="52" customFormat="false" ht="18" hidden="false" customHeight="true" outlineLevel="0" collapsed="false">
      <c r="A52" s="34" t="s">
        <v>43</v>
      </c>
      <c r="B52" s="27" t="n">
        <f aca="false">SUM(B53:B57)</f>
        <v>3774141.03939273</v>
      </c>
      <c r="C52" s="27" t="n">
        <f aca="false">SUM(C53:C57)</f>
        <v>4825110.18549598</v>
      </c>
      <c r="D52" s="27" t="n">
        <f aca="false">SUM(D53:D57)</f>
        <v>5406037.61383926</v>
      </c>
      <c r="E52" s="27" t="n">
        <f aca="false">SUM(E53:E57)</f>
        <v>6700407.51216494</v>
      </c>
      <c r="F52" s="27" t="n">
        <f aca="false">SUM(F53:F57)</f>
        <v>7018515.69429197</v>
      </c>
      <c r="G52" s="27" t="n">
        <f aca="false">SUM(G53:G57)</f>
        <v>8900126.96800849</v>
      </c>
      <c r="H52" s="27" t="n">
        <f aca="false">SUM(H53:H57)</f>
        <v>12026624.1065507</v>
      </c>
      <c r="I52" s="27" t="n">
        <f aca="false">SUM(I53:I57)</f>
        <v>13393627.3962296</v>
      </c>
      <c r="J52" s="27" t="n">
        <f aca="false">SUM(J53:J57)</f>
        <v>16108617.2413302</v>
      </c>
      <c r="K52" s="27" t="n">
        <f aca="false">SUM(K53:K57)</f>
        <v>18516193.7583531</v>
      </c>
      <c r="L52" s="27" t="n">
        <f aca="false">SUM(L53:L57)</f>
        <v>22093944.9741667</v>
      </c>
      <c r="M52" s="5"/>
    </row>
    <row r="53" customFormat="false" ht="18" hidden="false" customHeight="true" outlineLevel="0" collapsed="false">
      <c r="A53" s="35" t="s">
        <v>44</v>
      </c>
      <c r="B53" s="30" t="n">
        <v>608737.787377957</v>
      </c>
      <c r="C53" s="30" t="n">
        <v>933735.619453449</v>
      </c>
      <c r="D53" s="5" t="n">
        <v>935411.88712493</v>
      </c>
      <c r="E53" s="30" t="n">
        <v>991016.718663274</v>
      </c>
      <c r="F53" s="30" t="n">
        <v>1073018.94833794</v>
      </c>
      <c r="G53" s="5" t="n">
        <v>1779710.98100108</v>
      </c>
      <c r="H53" s="30" t="n">
        <v>2688583.55459453</v>
      </c>
      <c r="I53" s="30" t="n">
        <v>3001179.2373604</v>
      </c>
      <c r="J53" s="5" t="n">
        <v>2986465.58725921</v>
      </c>
      <c r="K53" s="5" t="n">
        <v>2923420.3020045</v>
      </c>
      <c r="L53" s="31" t="n">
        <v>3659599.06799499</v>
      </c>
      <c r="M53" s="5"/>
    </row>
    <row r="54" customFormat="false" ht="18" hidden="false" customHeight="true" outlineLevel="0" collapsed="false">
      <c r="A54" s="35" t="s">
        <v>45</v>
      </c>
      <c r="B54" s="30" t="n">
        <v>1394163.58115263</v>
      </c>
      <c r="C54" s="30" t="n">
        <v>1746521.31998736</v>
      </c>
      <c r="D54" s="5" t="n">
        <v>1880031.92119903</v>
      </c>
      <c r="E54" s="30" t="n">
        <v>2283593.91437847</v>
      </c>
      <c r="F54" s="30" t="n">
        <v>2597316.14013114</v>
      </c>
      <c r="G54" s="5" t="n">
        <v>3021535.69795893</v>
      </c>
      <c r="H54" s="30" t="n">
        <v>4031541.15091703</v>
      </c>
      <c r="I54" s="30" t="n">
        <v>4599919.10002063</v>
      </c>
      <c r="J54" s="5" t="n">
        <v>4575334.09059436</v>
      </c>
      <c r="K54" s="5" t="n">
        <v>4445568.23004065</v>
      </c>
      <c r="L54" s="31" t="n">
        <v>4768917.42400582</v>
      </c>
      <c r="M54" s="5"/>
    </row>
    <row r="55" customFormat="false" ht="18" hidden="false" customHeight="true" outlineLevel="0" collapsed="false">
      <c r="A55" s="35" t="s">
        <v>46</v>
      </c>
      <c r="B55" s="30" t="n">
        <v>204033.732318004</v>
      </c>
      <c r="C55" s="30" t="n">
        <v>205811.922522819</v>
      </c>
      <c r="D55" s="30" t="n">
        <v>232622.257611813</v>
      </c>
      <c r="E55" s="30" t="n">
        <v>306627.950186184</v>
      </c>
      <c r="F55" s="30" t="n">
        <v>354861.684628385</v>
      </c>
      <c r="G55" s="5" t="n">
        <v>406271.88282941</v>
      </c>
      <c r="H55" s="30" t="n">
        <v>303444.108328619</v>
      </c>
      <c r="I55" s="30" t="n">
        <v>533282.88094574</v>
      </c>
      <c r="J55" s="5" t="n">
        <v>546669.874533793</v>
      </c>
      <c r="K55" s="5" t="n">
        <v>874306.133758877</v>
      </c>
      <c r="L55" s="31" t="n">
        <v>898680.704386121</v>
      </c>
      <c r="M55" s="5"/>
    </row>
    <row r="56" customFormat="false" ht="18" hidden="false" customHeight="true" outlineLevel="0" collapsed="false">
      <c r="A56" s="35" t="s">
        <v>47</v>
      </c>
      <c r="B56" s="30" t="n">
        <v>233554.967015054</v>
      </c>
      <c r="C56" s="30" t="n">
        <v>210189.342807927</v>
      </c>
      <c r="D56" s="5" t="n">
        <v>240897.851710294</v>
      </c>
      <c r="E56" s="30" t="n">
        <v>247646.044003136</v>
      </c>
      <c r="F56" s="30" t="n">
        <v>264519.816733951</v>
      </c>
      <c r="G56" s="5" t="n">
        <v>261294.360504338</v>
      </c>
      <c r="H56" s="30" t="n">
        <v>247824.776619171</v>
      </c>
      <c r="I56" s="30" t="n">
        <v>275053.403058602</v>
      </c>
      <c r="J56" s="5" t="n">
        <v>325968.773828434</v>
      </c>
      <c r="K56" s="5" t="n">
        <v>373548.955199715</v>
      </c>
      <c r="L56" s="31" t="n">
        <v>392560.106093063</v>
      </c>
      <c r="M56" s="5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</row>
    <row r="57" customFormat="false" ht="18" hidden="false" customHeight="true" outlineLevel="0" collapsed="false">
      <c r="A57" s="35" t="s">
        <v>48</v>
      </c>
      <c r="B57" s="32" t="n">
        <v>1333650.97152908</v>
      </c>
      <c r="C57" s="32" t="n">
        <v>1728851.98072442</v>
      </c>
      <c r="D57" s="32" t="n">
        <v>2117073.69619319</v>
      </c>
      <c r="E57" s="32" t="n">
        <v>2871522.88493387</v>
      </c>
      <c r="F57" s="32" t="n">
        <v>2728799.10446055</v>
      </c>
      <c r="G57" s="32" t="n">
        <v>3431314.04571474</v>
      </c>
      <c r="H57" s="33" t="n">
        <v>4755230.51609131</v>
      </c>
      <c r="I57" s="30" t="n">
        <v>4984192.77484423</v>
      </c>
      <c r="J57" s="5" t="n">
        <v>7674178.91511441</v>
      </c>
      <c r="K57" s="5" t="n">
        <v>9899350.13734935</v>
      </c>
      <c r="L57" s="31" t="n">
        <v>12374187.6716867</v>
      </c>
      <c r="M57" s="5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</row>
    <row r="58" customFormat="false" ht="18" hidden="false" customHeight="true" outlineLevel="0" collapsed="false">
      <c r="A58" s="34" t="s">
        <v>49</v>
      </c>
      <c r="B58" s="27" t="n">
        <f aca="false">SUM(B59:B72)</f>
        <v>8896761.5797452</v>
      </c>
      <c r="C58" s="27" t="n">
        <f aca="false">SUM(C59:C72)</f>
        <v>10573930.3567699</v>
      </c>
      <c r="D58" s="27" t="n">
        <f aca="false">SUM(D59:D72)</f>
        <v>12692495.5770931</v>
      </c>
      <c r="E58" s="27" t="n">
        <f aca="false">SUM(E59:E72)</f>
        <v>14748265.2194379</v>
      </c>
      <c r="F58" s="27" t="n">
        <f aca="false">SUM(F59:F72)</f>
        <v>17147364.6031834</v>
      </c>
      <c r="G58" s="27" t="n">
        <f aca="false">SUM(G59:G72)</f>
        <v>19386862.4626583</v>
      </c>
      <c r="H58" s="27" t="n">
        <f aca="false">SUM(H59:H72)</f>
        <v>22544170.8063687</v>
      </c>
      <c r="I58" s="27" t="n">
        <f aca="false">SUM(I59:I72)</f>
        <v>25712640.573352</v>
      </c>
      <c r="J58" s="27" t="n">
        <f aca="false">SUM(J59:J72)</f>
        <v>29102168.1644091</v>
      </c>
      <c r="K58" s="27" t="n">
        <f aca="false">SUM(K59:K72)</f>
        <v>32605808.7232883</v>
      </c>
      <c r="L58" s="27" t="n">
        <f aca="false">SUM(L59:L72)</f>
        <v>36344095.9380098</v>
      </c>
      <c r="M58" s="28"/>
      <c r="N58" s="28"/>
    </row>
    <row r="59" customFormat="false" ht="18" hidden="false" customHeight="true" outlineLevel="0" collapsed="false">
      <c r="A59" s="35" t="s">
        <v>50</v>
      </c>
      <c r="B59" s="30" t="n">
        <v>1994580.16755401</v>
      </c>
      <c r="C59" s="30" t="n">
        <v>2251405.82286997</v>
      </c>
      <c r="D59" s="5" t="n">
        <v>2645346.71671654</v>
      </c>
      <c r="E59" s="30" t="n">
        <v>3193697.19681082</v>
      </c>
      <c r="F59" s="30" t="n">
        <v>3744882.90761799</v>
      </c>
      <c r="G59" s="5" t="n">
        <v>4426466.82075519</v>
      </c>
      <c r="H59" s="30" t="n">
        <v>5571372.23529342</v>
      </c>
      <c r="I59" s="30" t="n">
        <v>6389279.17820579</v>
      </c>
      <c r="J59" s="5" t="n">
        <v>7271715.94532436</v>
      </c>
      <c r="K59" s="5" t="n">
        <v>8378448.83548129</v>
      </c>
      <c r="L59" s="31" t="n">
        <v>9714526.34864198</v>
      </c>
      <c r="M59" s="28"/>
      <c r="N59" s="28"/>
    </row>
    <row r="60" customFormat="false" ht="18" hidden="false" customHeight="true" outlineLevel="0" collapsed="false">
      <c r="A60" s="35" t="s">
        <v>51</v>
      </c>
      <c r="B60" s="30" t="n">
        <v>1219996.39979171</v>
      </c>
      <c r="C60" s="30" t="n">
        <v>1386996.578486</v>
      </c>
      <c r="D60" s="5" t="n">
        <v>1572853.62426173</v>
      </c>
      <c r="E60" s="30" t="n">
        <v>1969499.24464463</v>
      </c>
      <c r="F60" s="30" t="n">
        <v>2320840.50861876</v>
      </c>
      <c r="G60" s="5" t="n">
        <v>2537406.67319806</v>
      </c>
      <c r="H60" s="30" t="n">
        <v>2728970.37202677</v>
      </c>
      <c r="I60" s="30" t="n">
        <v>2733617.82626985</v>
      </c>
      <c r="J60" s="5" t="n">
        <v>2986346.83553964</v>
      </c>
      <c r="K60" s="5" t="n">
        <v>3438076.70180646</v>
      </c>
      <c r="L60" s="31" t="n">
        <v>3864480.6647075</v>
      </c>
      <c r="M60" s="28"/>
      <c r="N60" s="28"/>
    </row>
    <row r="61" customFormat="false" ht="18" hidden="false" customHeight="true" outlineLevel="0" collapsed="false">
      <c r="A61" s="35" t="s">
        <v>52</v>
      </c>
      <c r="B61" s="30" t="n">
        <v>347654.152964004</v>
      </c>
      <c r="C61" s="30" t="n">
        <v>363465.1613819</v>
      </c>
      <c r="D61" s="5" t="n">
        <v>481997.295337955</v>
      </c>
      <c r="E61" s="30" t="n">
        <v>559792.861067068</v>
      </c>
      <c r="F61" s="30" t="n">
        <v>680669.036652788</v>
      </c>
      <c r="G61" s="5" t="n">
        <v>720772.488840836</v>
      </c>
      <c r="H61" s="30" t="n">
        <v>733957.90794697</v>
      </c>
      <c r="I61" s="30" t="n">
        <v>887971.770208507</v>
      </c>
      <c r="J61" s="5" t="n">
        <v>902809.779587601</v>
      </c>
      <c r="K61" s="5" t="n">
        <v>872340.71399839</v>
      </c>
      <c r="L61" s="31" t="n">
        <v>957267.561185466</v>
      </c>
      <c r="M61" s="28"/>
      <c r="N61" s="28"/>
    </row>
    <row r="62" customFormat="false" ht="18" hidden="false" customHeight="true" outlineLevel="0" collapsed="false">
      <c r="A62" s="35" t="s">
        <v>53</v>
      </c>
      <c r="B62" s="30" t="n">
        <v>470010.182013423</v>
      </c>
      <c r="C62" s="30" t="n">
        <v>527238.55735926</v>
      </c>
      <c r="D62" s="5" t="n">
        <v>615065.848968734</v>
      </c>
      <c r="E62" s="30" t="n">
        <v>722547.514747694</v>
      </c>
      <c r="F62" s="30" t="n">
        <v>912732.36730375</v>
      </c>
      <c r="G62" s="5" t="n">
        <v>1151748.31829009</v>
      </c>
      <c r="H62" s="30" t="n">
        <v>1244894.0173715</v>
      </c>
      <c r="I62" s="30" t="n">
        <v>1454665.29795338</v>
      </c>
      <c r="J62" s="5" t="n">
        <v>1624384.22850641</v>
      </c>
      <c r="K62" s="5" t="n">
        <v>1700411.27531511</v>
      </c>
      <c r="L62" s="31" t="n">
        <v>1809896.95708224</v>
      </c>
      <c r="M62" s="28"/>
      <c r="N62" s="28"/>
    </row>
    <row r="63" customFormat="false" ht="18" hidden="false" customHeight="true" outlineLevel="0" collapsed="false">
      <c r="A63" s="35" t="s">
        <v>54</v>
      </c>
      <c r="B63" s="30" t="n">
        <v>452108.95921965</v>
      </c>
      <c r="C63" s="30" t="n">
        <v>574659.035443551</v>
      </c>
      <c r="D63" s="5" t="n">
        <v>756074.804897592</v>
      </c>
      <c r="E63" s="30" t="n">
        <v>959279.316687019</v>
      </c>
      <c r="F63" s="30" t="n">
        <v>1178852.56790706</v>
      </c>
      <c r="G63" s="5" t="n">
        <v>1408476.53841728</v>
      </c>
      <c r="H63" s="30" t="n">
        <v>1772783.3833987</v>
      </c>
      <c r="I63" s="30" t="n">
        <v>2070162.54514405</v>
      </c>
      <c r="J63" s="5" t="n">
        <v>2308705.18867965</v>
      </c>
      <c r="K63" s="5" t="n">
        <v>2694444.22978733</v>
      </c>
      <c r="L63" s="31" t="n">
        <v>3254440.00281642</v>
      </c>
      <c r="M63" s="28"/>
      <c r="N63" s="28"/>
    </row>
    <row r="64" customFormat="false" ht="18" hidden="false" customHeight="true" outlineLevel="0" collapsed="false">
      <c r="A64" s="35" t="s">
        <v>55</v>
      </c>
      <c r="B64" s="30" t="n">
        <v>1248462.78325298</v>
      </c>
      <c r="C64" s="30" t="n">
        <v>1411753.57492929</v>
      </c>
      <c r="D64" s="36" t="n">
        <v>1601266.24298732</v>
      </c>
      <c r="E64" s="30" t="n">
        <v>1716407.85918184</v>
      </c>
      <c r="F64" s="30" t="n">
        <v>1921328.1150183</v>
      </c>
      <c r="G64" s="5" t="n">
        <v>2036907.72562251</v>
      </c>
      <c r="H64" s="30" t="n">
        <v>2277777.75542581</v>
      </c>
      <c r="I64" s="30" t="n">
        <v>2612764.56401376</v>
      </c>
      <c r="J64" s="5" t="n">
        <v>2672147.47921313</v>
      </c>
      <c r="K64" s="5" t="n">
        <v>2955417.0933685</v>
      </c>
      <c r="L64" s="31" t="n">
        <v>2932489.6219849</v>
      </c>
      <c r="M64" s="28"/>
      <c r="N64" s="28"/>
    </row>
    <row r="65" customFormat="false" ht="18" hidden="false" customHeight="true" outlineLevel="0" collapsed="false">
      <c r="A65" s="35" t="s">
        <v>56</v>
      </c>
      <c r="B65" s="30" t="n">
        <v>182777.877660011</v>
      </c>
      <c r="C65" s="30" t="n">
        <v>242468.658843478</v>
      </c>
      <c r="D65" s="5" t="n">
        <v>318676.574039601</v>
      </c>
      <c r="E65" s="30" t="n">
        <v>450187.507593838</v>
      </c>
      <c r="F65" s="30" t="n">
        <v>552629.996819464</v>
      </c>
      <c r="G65" s="5" t="n">
        <v>728206.60612552</v>
      </c>
      <c r="H65" s="30" t="n">
        <v>813502.192063959</v>
      </c>
      <c r="I65" s="30" t="n">
        <v>810125.943545635</v>
      </c>
      <c r="J65" s="5" t="n">
        <v>902694.893125048</v>
      </c>
      <c r="K65" s="5" t="n">
        <v>1003125.70708468</v>
      </c>
      <c r="L65" s="31" t="n">
        <v>1103123.52378563</v>
      </c>
      <c r="M65" s="28"/>
      <c r="N65" s="28"/>
    </row>
    <row r="66" customFormat="false" ht="18" hidden="false" customHeight="true" outlineLevel="0" collapsed="false">
      <c r="A66" s="35" t="s">
        <v>57</v>
      </c>
      <c r="B66" s="30" t="n">
        <v>540020.095454875</v>
      </c>
      <c r="C66" s="30" t="n">
        <v>667260.432464891</v>
      </c>
      <c r="D66" s="5" t="n">
        <v>793109.753490546</v>
      </c>
      <c r="E66" s="30" t="n">
        <v>850083.276695962</v>
      </c>
      <c r="F66" s="30" t="n">
        <v>895051.279061208</v>
      </c>
      <c r="G66" s="5" t="n">
        <v>978846.077739632</v>
      </c>
      <c r="H66" s="30" t="n">
        <v>1098619.72475099</v>
      </c>
      <c r="I66" s="30" t="n">
        <v>1427909.3035493</v>
      </c>
      <c r="J66" s="5" t="n">
        <v>1711729.7066425</v>
      </c>
      <c r="K66" s="5" t="n">
        <v>2003202.41938219</v>
      </c>
      <c r="L66" s="31" t="n">
        <v>2160206.58444901</v>
      </c>
      <c r="M66" s="28"/>
      <c r="N66" s="28"/>
    </row>
    <row r="67" customFormat="false" ht="18" hidden="false" customHeight="true" outlineLevel="0" collapsed="false">
      <c r="A67" s="35" t="s">
        <v>58</v>
      </c>
      <c r="B67" s="30" t="n">
        <v>1255091.00123655</v>
      </c>
      <c r="C67" s="30" t="n">
        <v>1688473.44057099</v>
      </c>
      <c r="D67" s="5" t="n">
        <v>2179163.98222939</v>
      </c>
      <c r="E67" s="30" t="n">
        <v>2282704.15772403</v>
      </c>
      <c r="F67" s="30" t="n">
        <v>2511952.84461019</v>
      </c>
      <c r="G67" s="5" t="n">
        <v>2668756.064</v>
      </c>
      <c r="H67" s="30" t="n">
        <v>3338191.54</v>
      </c>
      <c r="I67" s="30" t="n">
        <v>4017280.30447497</v>
      </c>
      <c r="J67" s="5" t="n">
        <v>4936070.65575773</v>
      </c>
      <c r="K67" s="5" t="n">
        <v>5227501.73754914</v>
      </c>
      <c r="L67" s="31" t="n">
        <v>5852604.93223312</v>
      </c>
      <c r="M67" s="28"/>
      <c r="N67" s="28"/>
    </row>
    <row r="68" customFormat="false" ht="18" hidden="false" customHeight="true" outlineLevel="0" collapsed="false">
      <c r="A68" s="35" t="s">
        <v>59</v>
      </c>
      <c r="B68" s="32" t="n">
        <v>508969.471362937</v>
      </c>
      <c r="C68" s="32" t="n">
        <v>630457.335813765</v>
      </c>
      <c r="D68" s="32" t="n">
        <v>851207.769649455</v>
      </c>
      <c r="E68" s="32" t="n">
        <v>1007307.52164251</v>
      </c>
      <c r="F68" s="32" t="n">
        <v>1193227.81638967</v>
      </c>
      <c r="G68" s="32" t="n">
        <v>1380169.81257821</v>
      </c>
      <c r="H68" s="32" t="n">
        <v>1463766.78934575</v>
      </c>
      <c r="I68" s="30" t="n">
        <v>1607317.46371326</v>
      </c>
      <c r="J68" s="5" t="n">
        <v>1893664.71242798</v>
      </c>
      <c r="K68" s="5" t="n">
        <v>2172080.38038628</v>
      </c>
      <c r="L68" s="31" t="n">
        <v>2309344.52028169</v>
      </c>
      <c r="M68" s="28"/>
      <c r="N68" s="28"/>
    </row>
    <row r="69" customFormat="false" ht="18" hidden="false" customHeight="true" outlineLevel="0" collapsed="false">
      <c r="A69" s="37" t="s">
        <v>60</v>
      </c>
      <c r="B69" s="5" t="n">
        <v>343729.82283858</v>
      </c>
      <c r="C69" s="5" t="n">
        <v>450189.048458468</v>
      </c>
      <c r="D69" s="33" t="n">
        <v>438415.086858859</v>
      </c>
      <c r="E69" s="5" t="n">
        <v>532162.977763688</v>
      </c>
      <c r="F69" s="5" t="n">
        <v>663617.961541879</v>
      </c>
      <c r="G69" s="5" t="n">
        <v>735665.141197708</v>
      </c>
      <c r="H69" s="5" t="n">
        <v>820894.356979808</v>
      </c>
      <c r="I69" s="30" t="n">
        <v>919307.190426357</v>
      </c>
      <c r="J69" s="5" t="n">
        <v>1019986.84850651</v>
      </c>
      <c r="K69" s="5" t="n">
        <v>1151977.54516668</v>
      </c>
      <c r="L69" s="31" t="n">
        <v>1275702.4277884</v>
      </c>
      <c r="M69" s="28"/>
      <c r="N69" s="28"/>
    </row>
    <row r="70" customFormat="false" ht="18" hidden="false" customHeight="true" outlineLevel="0" collapsed="false">
      <c r="A70" s="35" t="s">
        <v>61</v>
      </c>
      <c r="B70" s="32" t="n">
        <v>57849.9331903429</v>
      </c>
      <c r="C70" s="32" t="n">
        <v>72589.6692734539</v>
      </c>
      <c r="D70" s="32" t="n">
        <v>91526.5896667769</v>
      </c>
      <c r="E70" s="32" t="n">
        <v>105578.632477039</v>
      </c>
      <c r="F70" s="32" t="n">
        <v>114976.905670245</v>
      </c>
      <c r="G70" s="32" t="n">
        <v>125499.366181401</v>
      </c>
      <c r="H70" s="33" t="n">
        <v>144046.379125558</v>
      </c>
      <c r="I70" s="30" t="n">
        <v>169111.997704085</v>
      </c>
      <c r="J70" s="5" t="n">
        <v>188996.472755051</v>
      </c>
      <c r="K70" s="5" t="n">
        <v>221912.331324772</v>
      </c>
      <c r="L70" s="31" t="n">
        <v>241508.102131543</v>
      </c>
      <c r="M70" s="28"/>
      <c r="N70" s="28"/>
    </row>
    <row r="71" customFormat="false" ht="18" hidden="false" customHeight="true" outlineLevel="0" collapsed="false">
      <c r="A71" s="35" t="s">
        <v>62</v>
      </c>
      <c r="B71" s="30" t="n">
        <v>192957.561372729</v>
      </c>
      <c r="C71" s="30" t="n">
        <v>220427.977285261</v>
      </c>
      <c r="D71" s="5" t="n">
        <v>254462.439768871</v>
      </c>
      <c r="E71" s="30" t="n">
        <v>294113.533686078</v>
      </c>
      <c r="F71" s="30" t="n">
        <v>344077.907389395</v>
      </c>
      <c r="G71" s="5" t="n">
        <v>366538.506311127</v>
      </c>
      <c r="H71" s="5" t="n">
        <v>406498.313286025</v>
      </c>
      <c r="I71" s="30" t="n">
        <v>472947.120882716</v>
      </c>
      <c r="J71" s="5" t="n">
        <v>534379.62714369</v>
      </c>
      <c r="K71" s="5" t="n">
        <v>619834.64270338</v>
      </c>
      <c r="L71" s="31" t="n">
        <v>690814.038177557</v>
      </c>
      <c r="M71" s="28"/>
      <c r="N71" s="28"/>
    </row>
    <row r="72" customFormat="false" ht="18" hidden="false" customHeight="true" outlineLevel="0" collapsed="false">
      <c r="A72" s="35" t="s">
        <v>63</v>
      </c>
      <c r="B72" s="32" t="n">
        <v>82553.1718333948</v>
      </c>
      <c r="C72" s="32" t="n">
        <v>86545.063589638</v>
      </c>
      <c r="D72" s="32" t="n">
        <v>93328.8482197614</v>
      </c>
      <c r="E72" s="32" t="n">
        <v>104903.618715696</v>
      </c>
      <c r="F72" s="32" t="n">
        <v>112524.388582666</v>
      </c>
      <c r="G72" s="32" t="n">
        <v>121402.323400743</v>
      </c>
      <c r="H72" s="33" t="n">
        <v>128895.839353412</v>
      </c>
      <c r="I72" s="30" t="n">
        <v>140180.067260376</v>
      </c>
      <c r="J72" s="5" t="n">
        <v>148535.791199762</v>
      </c>
      <c r="K72" s="5" t="n">
        <v>167035.109934089</v>
      </c>
      <c r="L72" s="31" t="n">
        <v>177690.652744281</v>
      </c>
      <c r="M72" s="28"/>
      <c r="N72" s="28"/>
    </row>
    <row r="73" customFormat="false" ht="18" hidden="false" customHeight="true" outlineLevel="0" collapsed="false">
      <c r="A73" s="38" t="s">
        <v>64</v>
      </c>
      <c r="B73" s="39" t="n">
        <v>-187399.226890857</v>
      </c>
      <c r="C73" s="39" t="n">
        <v>-315994.957003618</v>
      </c>
      <c r="D73" s="39" t="n">
        <v>-331002.11904249</v>
      </c>
      <c r="E73" s="39" t="n">
        <v>-289026.548085306</v>
      </c>
      <c r="F73" s="39" t="n">
        <v>-327342.127045419</v>
      </c>
      <c r="G73" s="39" t="n">
        <v>-376200.311384019</v>
      </c>
      <c r="H73" s="39" t="n">
        <v>-557921.410111547</v>
      </c>
      <c r="I73" s="39" t="n">
        <v>-638331.871309783</v>
      </c>
      <c r="J73" s="39" t="n">
        <v>-867157.491652148</v>
      </c>
      <c r="K73" s="39" t="n">
        <v>-826396.015878811</v>
      </c>
      <c r="L73" s="31" t="n">
        <v>-1037814.1380142</v>
      </c>
      <c r="M73" s="5"/>
    </row>
    <row r="74" customFormat="false" ht="18" hidden="false" customHeight="true" outlineLevel="0" collapsed="false">
      <c r="A74" s="40" t="s">
        <v>65</v>
      </c>
      <c r="B74" s="41" t="n">
        <f aca="false">B47+B52+B58+B73</f>
        <v>17952645.645276</v>
      </c>
      <c r="C74" s="41" t="n">
        <f aca="false">C47+C52+C58+C73</f>
        <v>21848674.4291354</v>
      </c>
      <c r="D74" s="41" t="n">
        <f aca="false">D47+D52+D58+D73</f>
        <v>24948887.7184972</v>
      </c>
      <c r="E74" s="41" t="n">
        <f aca="false">E47+E52+E58+E73</f>
        <v>30592371.0570225</v>
      </c>
      <c r="F74" s="41" t="n">
        <f aca="false">F47+F52+F58+F73</f>
        <v>35246255.5178074</v>
      </c>
      <c r="G74" s="41" t="n">
        <f aca="false">G47+G52+G58+G73</f>
        <v>41020912.0499123</v>
      </c>
      <c r="H74" s="41" t="n">
        <f aca="false">H47+H52+H58+H73</f>
        <v>49501105.9375204</v>
      </c>
      <c r="I74" s="41" t="n">
        <f aca="false">I47+I52+I58+I73</f>
        <v>57563487.5911963</v>
      </c>
      <c r="J74" s="41" t="n">
        <f aca="false">J47+J52+J58+J73</f>
        <v>66472842.0303939</v>
      </c>
      <c r="K74" s="41" t="n">
        <f aca="false">K47+K52+K58+K73</f>
        <v>73264831.0931046</v>
      </c>
      <c r="L74" s="41" t="n">
        <f aca="false">L47+L52+L58+L73</f>
        <v>83746891.3844524</v>
      </c>
      <c r="M74" s="5"/>
    </row>
    <row r="75" customFormat="false" ht="18" hidden="false" customHeight="true" outlineLevel="0" collapsed="false">
      <c r="A75" s="38" t="s">
        <v>66</v>
      </c>
      <c r="B75" s="39" t="n">
        <v>1160183.94384973</v>
      </c>
      <c r="C75" s="39" t="n">
        <v>1449760.85371424</v>
      </c>
      <c r="D75" s="39" t="n">
        <v>1821544.08136793</v>
      </c>
      <c r="E75" s="39" t="n">
        <v>2172568.46</v>
      </c>
      <c r="F75" s="39" t="n">
        <v>2480568.11</v>
      </c>
      <c r="G75" s="39" t="n">
        <v>2815106</v>
      </c>
      <c r="H75" s="39" t="n">
        <v>3261474.9932742</v>
      </c>
      <c r="I75" s="39" t="n">
        <v>3870726.31827419</v>
      </c>
      <c r="J75" s="39" t="n">
        <v>4480385.3158382</v>
      </c>
      <c r="K75" s="39" t="n">
        <v>6453585</v>
      </c>
      <c r="L75" s="31" t="n">
        <v>7116789.45282238</v>
      </c>
      <c r="M75" s="5"/>
    </row>
    <row r="76" customFormat="false" ht="18" hidden="false" customHeight="true" outlineLevel="0" collapsed="false">
      <c r="A76" s="40" t="s">
        <v>67</v>
      </c>
      <c r="B76" s="41" t="n">
        <f aca="false">B74+B75</f>
        <v>19112829.5891257</v>
      </c>
      <c r="C76" s="41" t="n">
        <f aca="false">C74+C75</f>
        <v>23298435.2828496</v>
      </c>
      <c r="D76" s="41" t="n">
        <f aca="false">D74+D75</f>
        <v>26770431.7998651</v>
      </c>
      <c r="E76" s="41" t="n">
        <f aca="false">E74+E75</f>
        <v>32764939.5170225</v>
      </c>
      <c r="F76" s="41" t="n">
        <f aca="false">F74+F75</f>
        <v>37726823.6278074</v>
      </c>
      <c r="G76" s="41" t="n">
        <f aca="false">G74+G75</f>
        <v>43836018.0499123</v>
      </c>
      <c r="H76" s="41" t="n">
        <f aca="false">H74+H75</f>
        <v>52762580.9307946</v>
      </c>
      <c r="I76" s="41" t="n">
        <f aca="false">I74+I75</f>
        <v>61434213.9094705</v>
      </c>
      <c r="J76" s="41" t="n">
        <f aca="false">J74+J75</f>
        <v>70953227.3462321</v>
      </c>
      <c r="K76" s="41" t="n">
        <f aca="false">K74+K75</f>
        <v>79718416.0931046</v>
      </c>
      <c r="L76" s="41" t="n">
        <f aca="false">L74+L75</f>
        <v>90863680.8372748</v>
      </c>
      <c r="M76" s="5"/>
    </row>
    <row r="77" customFormat="false" ht="18" hidden="false" customHeight="true" outlineLevel="0" collapsed="false">
      <c r="L77" s="1"/>
    </row>
    <row r="78" customFormat="false" ht="18" hidden="false" customHeight="true" outlineLevel="0" collapsed="false">
      <c r="A78" s="3" t="s">
        <v>6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8" hidden="false" customHeight="true" outlineLevel="0" collapsed="false">
      <c r="A79" s="21"/>
      <c r="B79" s="21"/>
      <c r="C79" s="21"/>
      <c r="D79" s="21"/>
      <c r="E79" s="21"/>
      <c r="F79" s="21"/>
      <c r="G79" s="21"/>
      <c r="L79" s="14" t="s">
        <v>69</v>
      </c>
    </row>
    <row r="80" customFormat="false" ht="18" hidden="false" customHeight="true" outlineLevel="0" collapsed="false">
      <c r="A80" s="42" t="s">
        <v>37</v>
      </c>
      <c r="B80" s="43" t="n">
        <v>2005</v>
      </c>
      <c r="C80" s="43" t="n">
        <v>2006</v>
      </c>
      <c r="D80" s="43" t="n">
        <v>2007</v>
      </c>
      <c r="E80" s="43" t="n">
        <v>2008</v>
      </c>
      <c r="F80" s="43" t="n">
        <v>2009</v>
      </c>
      <c r="G80" s="43" t="n">
        <v>2010</v>
      </c>
      <c r="H80" s="43" t="n">
        <v>2011</v>
      </c>
      <c r="I80" s="43" t="n">
        <v>2012</v>
      </c>
      <c r="J80" s="43" t="n">
        <v>2013</v>
      </c>
      <c r="K80" s="43" t="n">
        <v>2014</v>
      </c>
      <c r="L80" s="43" t="n">
        <v>2015</v>
      </c>
    </row>
    <row r="81" customFormat="false" ht="18" hidden="false" customHeight="true" outlineLevel="0" collapsed="false">
      <c r="A81" s="26" t="s">
        <v>38</v>
      </c>
      <c r="B81" s="44" t="n">
        <f aca="false">100*B47/B$76</f>
        <v>28.6150317383702</v>
      </c>
      <c r="C81" s="44" t="n">
        <f aca="false">100*C47/C$76</f>
        <v>29.0389837846896</v>
      </c>
      <c r="D81" s="44" t="n">
        <f aca="false">100*D47/D$76</f>
        <v>26.8257034488457</v>
      </c>
      <c r="E81" s="44" t="n">
        <f aca="false">100*E47/E$76</f>
        <v>28.7890806836507</v>
      </c>
      <c r="F81" s="44" t="n">
        <f aca="false">100*F47/F$76</f>
        <v>30.2376830340128</v>
      </c>
      <c r="G81" s="44" t="n">
        <f aca="false">100*G47/G$76</f>
        <v>29.9071939328571</v>
      </c>
      <c r="H81" s="44" t="n">
        <f aca="false">100*H47/H$76</f>
        <v>29.3545769776266</v>
      </c>
      <c r="I81" s="44" t="n">
        <f aca="false">100*I47/I$76</f>
        <v>31.0829263984133</v>
      </c>
      <c r="J81" s="44" t="n">
        <f aca="false">100*J47/J$76</f>
        <v>31.1884532162608</v>
      </c>
      <c r="K81" s="44" t="n">
        <f aca="false">100*K47/K$76</f>
        <v>28.8129465599465</v>
      </c>
      <c r="L81" s="44" t="n">
        <f aca="false">100*L47/L$76</f>
        <v>28.9958147936728</v>
      </c>
    </row>
    <row r="82" customFormat="false" ht="18" hidden="false" customHeight="true" outlineLevel="0" collapsed="false">
      <c r="A82" s="29" t="s">
        <v>39</v>
      </c>
      <c r="B82" s="18" t="n">
        <f aca="false">100*B48/B$76</f>
        <v>16.3309877402994</v>
      </c>
      <c r="C82" s="18" t="n">
        <f aca="false">100*C48/C$76</f>
        <v>16.7349630566222</v>
      </c>
      <c r="D82" s="18" t="n">
        <f aca="false">100*D48/D$76</f>
        <v>13.4608940133455</v>
      </c>
      <c r="E82" s="18" t="n">
        <f aca="false">100*E48/E$76</f>
        <v>15.3016029616598</v>
      </c>
      <c r="F82" s="18" t="n">
        <f aca="false">100*F48/F$76</f>
        <v>15.9993752489602</v>
      </c>
      <c r="G82" s="18" t="n">
        <f aca="false">100*G48/G$76</f>
        <v>16.6188023172947</v>
      </c>
      <c r="H82" s="18" t="n">
        <f aca="false">100*H48/H$76</f>
        <v>16.4636807250897</v>
      </c>
      <c r="I82" s="18" t="n">
        <f aca="false">100*I48/I$76</f>
        <v>17.9623748132367</v>
      </c>
      <c r="J82" s="18" t="n">
        <f aca="false">100*J48/J$76</f>
        <v>17.4960076437814</v>
      </c>
      <c r="K82" s="18" t="n">
        <f aca="false">100*K48/K$76</f>
        <v>16.1213238434791</v>
      </c>
      <c r="L82" s="18" t="n">
        <f aca="false">100*L48/L$76</f>
        <v>15.6202981932979</v>
      </c>
    </row>
    <row r="83" customFormat="false" ht="18" hidden="false" customHeight="true" outlineLevel="0" collapsed="false">
      <c r="A83" s="29" t="s">
        <v>40</v>
      </c>
      <c r="B83" s="18" t="n">
        <f aca="false">100*B49/B$76</f>
        <v>8.33456326591542</v>
      </c>
      <c r="C83" s="18" t="n">
        <f aca="false">100*C49/C$76</f>
        <v>8.5006524732886</v>
      </c>
      <c r="D83" s="18" t="n">
        <f aca="false">100*D49/D$76</f>
        <v>9.38828313175344</v>
      </c>
      <c r="E83" s="18" t="n">
        <f aca="false">100*E49/E$76</f>
        <v>9.3476997839649</v>
      </c>
      <c r="F83" s="18" t="n">
        <f aca="false">100*F49/F$76</f>
        <v>9.65816400150971</v>
      </c>
      <c r="G83" s="18" t="n">
        <f aca="false">100*G49/G$76</f>
        <v>9.05402491919898</v>
      </c>
      <c r="H83" s="18" t="n">
        <f aca="false">100*H49/H$76</f>
        <v>8.66703120486237</v>
      </c>
      <c r="I83" s="18" t="n">
        <f aca="false">100*I49/I$76</f>
        <v>8.45463258899948</v>
      </c>
      <c r="J83" s="18" t="n">
        <f aca="false">100*J49/J$76</f>
        <v>8.2297034981066</v>
      </c>
      <c r="K83" s="18" t="n">
        <f aca="false">100*K49/K$76</f>
        <v>7.33044514844112</v>
      </c>
      <c r="L83" s="18" t="n">
        <f aca="false">100*L49/L$76</f>
        <v>7.85261175125094</v>
      </c>
    </row>
    <row r="84" customFormat="false" ht="18" hidden="false" customHeight="true" outlineLevel="0" collapsed="false">
      <c r="A84" s="29" t="s">
        <v>41</v>
      </c>
      <c r="B84" s="18" t="n">
        <f aca="false">100*B50/B$76</f>
        <v>2.10981126931819</v>
      </c>
      <c r="C84" s="18" t="n">
        <f aca="false">100*C50/C$76</f>
        <v>2.14345973001556</v>
      </c>
      <c r="D84" s="18" t="n">
        <f aca="false">100*D50/D$76</f>
        <v>2.38980708757882</v>
      </c>
      <c r="E84" s="18" t="n">
        <f aca="false">100*E50/E$76</f>
        <v>2.29598432141849</v>
      </c>
      <c r="F84" s="18" t="n">
        <f aca="false">100*F50/F$76</f>
        <v>2.33578307311441</v>
      </c>
      <c r="G84" s="18" t="n">
        <f aca="false">100*G50/G$76</f>
        <v>2.18109255424233</v>
      </c>
      <c r="H84" s="18" t="n">
        <f aca="false">100*H50/H$76</f>
        <v>2.17353104520443</v>
      </c>
      <c r="I84" s="18" t="n">
        <f aca="false">100*I50/I$76</f>
        <v>2.45432117104393</v>
      </c>
      <c r="J84" s="18" t="n">
        <f aca="false">100*J50/J$76</f>
        <v>3.05550660746935</v>
      </c>
      <c r="K84" s="18" t="n">
        <f aca="false">100*K50/K$76</f>
        <v>3.12605708717741</v>
      </c>
      <c r="L84" s="18" t="n">
        <f aca="false">100*L50/L$76</f>
        <v>3.46303701331244</v>
      </c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</row>
    <row r="85" customFormat="false" ht="18" hidden="false" customHeight="true" outlineLevel="0" collapsed="false">
      <c r="A85" s="29" t="s">
        <v>42</v>
      </c>
      <c r="B85" s="18" t="n">
        <f aca="false">100*B51/B$76</f>
        <v>1.83966946283711</v>
      </c>
      <c r="C85" s="18" t="n">
        <f aca="false">100*C51/C$76</f>
        <v>1.65990852476331</v>
      </c>
      <c r="D85" s="18" t="n">
        <f aca="false">100*D51/D$76</f>
        <v>1.58671921616797</v>
      </c>
      <c r="E85" s="18" t="n">
        <f aca="false">100*E51/E$76</f>
        <v>1.84379361660753</v>
      </c>
      <c r="F85" s="18" t="n">
        <f aca="false">100*F51/F$76</f>
        <v>2.2443607104285</v>
      </c>
      <c r="G85" s="18" t="n">
        <f aca="false">100*G51/G$76</f>
        <v>2.05327414212108</v>
      </c>
      <c r="H85" s="18" t="n">
        <f aca="false">100*H51/H$76</f>
        <v>2.05033400247015</v>
      </c>
      <c r="I85" s="18" t="n">
        <f aca="false">100*I51/I$76</f>
        <v>2.21159782513314</v>
      </c>
      <c r="J85" s="18" t="n">
        <f aca="false">100*J51/J$76</f>
        <v>2.40723546690339</v>
      </c>
      <c r="K85" s="18" t="n">
        <f aca="false">100*K51/K$76</f>
        <v>2.23512048084888</v>
      </c>
      <c r="L85" s="18" t="n">
        <f aca="false">100*L51/L$76</f>
        <v>2.05986783581158</v>
      </c>
    </row>
    <row r="86" customFormat="false" ht="18" hidden="false" customHeight="true" outlineLevel="0" collapsed="false">
      <c r="A86" s="34" t="s">
        <v>43</v>
      </c>
      <c r="B86" s="44" t="n">
        <f aca="false">100*B52/B$76</f>
        <v>19.7466367907138</v>
      </c>
      <c r="C86" s="44" t="n">
        <f aca="false">100*C52/C$76</f>
        <v>20.7100181918561</v>
      </c>
      <c r="D86" s="44" t="n">
        <f aca="false">100*D52/D$76</f>
        <v>20.1940620691314</v>
      </c>
      <c r="E86" s="44" t="n">
        <f aca="false">100*E52/E$76</f>
        <v>20.4499309656404</v>
      </c>
      <c r="F86" s="44" t="n">
        <f aca="false">100*F52/F$76</f>
        <v>18.6035160646782</v>
      </c>
      <c r="G86" s="44" t="n">
        <f aca="false">100*G52/G$76</f>
        <v>20.3032286323878</v>
      </c>
      <c r="H86" s="44" t="n">
        <f aca="false">100*H52/H$76</f>
        <v>22.7938510481988</v>
      </c>
      <c r="I86" s="44" t="n">
        <f aca="false">100*I52/I$76</f>
        <v>21.8015769127712</v>
      </c>
      <c r="J86" s="44" t="n">
        <f aca="false">100*J52/J$76</f>
        <v>22.7031494462185</v>
      </c>
      <c r="K86" s="44" t="n">
        <f aca="false">100*K52/K$76</f>
        <v>23.2269965533782</v>
      </c>
      <c r="L86" s="44" t="n">
        <f aca="false">100*L52/L$76</f>
        <v>24.3154853188636</v>
      </c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</row>
    <row r="87" customFormat="false" ht="18" hidden="false" customHeight="true" outlineLevel="0" collapsed="false">
      <c r="A87" s="35" t="s">
        <v>44</v>
      </c>
      <c r="B87" s="18" t="n">
        <f aca="false">100*B53/B$76</f>
        <v>3.18496947058168</v>
      </c>
      <c r="C87" s="18" t="n">
        <f aca="false">100*C53/C$76</f>
        <v>4.00771814981407</v>
      </c>
      <c r="D87" s="18" t="n">
        <f aca="false">100*D53/D$76</f>
        <v>3.49419797976379</v>
      </c>
      <c r="E87" s="18" t="n">
        <f aca="false">100*E53/E$76</f>
        <v>3.02462550907017</v>
      </c>
      <c r="F87" s="18" t="n">
        <f aca="false">100*F53/F$76</f>
        <v>2.84418046672513</v>
      </c>
      <c r="G87" s="18" t="n">
        <f aca="false">100*G53/G$76</f>
        <v>4.05992847930365</v>
      </c>
      <c r="H87" s="18" t="n">
        <f aca="false">100*H53/H$76</f>
        <v>5.09562554970723</v>
      </c>
      <c r="I87" s="18" t="n">
        <f aca="false">100*I53/I$76</f>
        <v>4.88519189288063</v>
      </c>
      <c r="J87" s="18" t="n">
        <f aca="false">100*J53/J$76</f>
        <v>4.20906236257032</v>
      </c>
      <c r="K87" s="18" t="n">
        <f aca="false">100*K53/K$76</f>
        <v>3.66718312439899</v>
      </c>
      <c r="L87" s="18" t="n">
        <f aca="false">100*L53/L$76</f>
        <v>4.02757078986142</v>
      </c>
    </row>
    <row r="88" customFormat="false" ht="18" hidden="false" customHeight="true" outlineLevel="0" collapsed="false">
      <c r="A88" s="35" t="s">
        <v>45</v>
      </c>
      <c r="B88" s="18" t="n">
        <f aca="false">100*B54/B$76</f>
        <v>7.294386080572</v>
      </c>
      <c r="C88" s="18" t="n">
        <f aca="false">100*C54/C$76</f>
        <v>7.49630307264885</v>
      </c>
      <c r="D88" s="18" t="n">
        <f aca="false">100*D54/D$76</f>
        <v>7.02279266637942</v>
      </c>
      <c r="E88" s="18" t="n">
        <f aca="false">100*E54/E$76</f>
        <v>6.96962652164233</v>
      </c>
      <c r="F88" s="18" t="n">
        <f aca="false">100*F54/F$76</f>
        <v>6.88453437202896</v>
      </c>
      <c r="G88" s="18" t="n">
        <f aca="false">100*G54/G$76</f>
        <v>6.8928151606256</v>
      </c>
      <c r="H88" s="18" t="n">
        <f aca="false">100*H54/H$76</f>
        <v>7.64090967461382</v>
      </c>
      <c r="I88" s="18" t="n">
        <f aca="false">100*I54/I$76</f>
        <v>7.48755263117563</v>
      </c>
      <c r="J88" s="18" t="n">
        <f aca="false">100*J54/J$76</f>
        <v>6.4483805201249</v>
      </c>
      <c r="K88" s="18" t="n">
        <f aca="false">100*K54/K$76</f>
        <v>5.57658875817175</v>
      </c>
      <c r="L88" s="18" t="n">
        <f aca="false">100*L54/L$76</f>
        <v>5.24843081422856</v>
      </c>
    </row>
    <row r="89" customFormat="false" ht="18" hidden="false" customHeight="true" outlineLevel="0" collapsed="false">
      <c r="A89" s="35" t="s">
        <v>46</v>
      </c>
      <c r="B89" s="18" t="n">
        <f aca="false">100*B55/B$76</f>
        <v>1.06752237478269</v>
      </c>
      <c r="C89" s="18" t="n">
        <f aca="false">100*C55/C$76</f>
        <v>0.883372295281654</v>
      </c>
      <c r="D89" s="18" t="n">
        <f aca="false">100*D55/D$76</f>
        <v>0.86895220574285</v>
      </c>
      <c r="E89" s="18" t="n">
        <f aca="false">100*E55/E$76</f>
        <v>0.935841648744325</v>
      </c>
      <c r="F89" s="18" t="n">
        <f aca="false">100*F55/F$76</f>
        <v>0.940608433217863</v>
      </c>
      <c r="G89" s="18" t="n">
        <f aca="false">100*G55/G$76</f>
        <v>0.926799241589013</v>
      </c>
      <c r="H89" s="18" t="n">
        <f aca="false">100*H55/H$76</f>
        <v>0.575112329562929</v>
      </c>
      <c r="I89" s="18" t="n">
        <f aca="false">100*I55/I$76</f>
        <v>0.868055187833258</v>
      </c>
      <c r="J89" s="18" t="n">
        <f aca="false">100*J55/J$76</f>
        <v>0.770465128902728</v>
      </c>
      <c r="K89" s="18" t="n">
        <f aca="false">100*K55/K$76</f>
        <v>1.09674298186978</v>
      </c>
      <c r="L89" s="18" t="n">
        <f aca="false">100*L55/L$76</f>
        <v>0.989042812381267</v>
      </c>
    </row>
    <row r="90" customFormat="false" ht="18" hidden="false" customHeight="true" outlineLevel="0" collapsed="false">
      <c r="A90" s="35" t="s">
        <v>47</v>
      </c>
      <c r="B90" s="18" t="n">
        <f aca="false">100*B56/B$76</f>
        <v>1.22198006279476</v>
      </c>
      <c r="C90" s="18" t="n">
        <f aca="false">100*C56/C$76</f>
        <v>0.902160768550201</v>
      </c>
      <c r="D90" s="18" t="n">
        <f aca="false">100*D56/D$76</f>
        <v>0.899865394444283</v>
      </c>
      <c r="E90" s="18" t="n">
        <f aca="false">100*E56/E$76</f>
        <v>0.755826342589387</v>
      </c>
      <c r="F90" s="18" t="n">
        <f aca="false">100*F56/F$76</f>
        <v>0.701145209953433</v>
      </c>
      <c r="G90" s="18" t="n">
        <f aca="false">100*G56/G$76</f>
        <v>0.596072298827015</v>
      </c>
      <c r="H90" s="18" t="n">
        <f aca="false">100*H56/H$76</f>
        <v>0.469697979604575</v>
      </c>
      <c r="I90" s="18" t="n">
        <f aca="false">100*I56/I$76</f>
        <v>0.447720228770112</v>
      </c>
      <c r="J90" s="18" t="n">
        <f aca="false">100*J56/J$76</f>
        <v>0.459413596844294</v>
      </c>
      <c r="K90" s="18" t="n">
        <f aca="false">100*K56/K$76</f>
        <v>0.468585520770308</v>
      </c>
      <c r="L90" s="18" t="n">
        <f aca="false">100*L56/L$76</f>
        <v>0.432031921308678</v>
      </c>
    </row>
    <row r="91" customFormat="false" ht="18" hidden="false" customHeight="true" outlineLevel="0" collapsed="false">
      <c r="A91" s="35" t="s">
        <v>48</v>
      </c>
      <c r="B91" s="18" t="n">
        <f aca="false">100*B57/B$76</f>
        <v>6.97777880198262</v>
      </c>
      <c r="C91" s="18" t="n">
        <f aca="false">100*C57/C$76</f>
        <v>7.42046390556133</v>
      </c>
      <c r="D91" s="18" t="n">
        <f aca="false">100*D57/D$76</f>
        <v>7.90825382280107</v>
      </c>
      <c r="E91" s="18" t="n">
        <f aca="false">100*E57/E$76</f>
        <v>8.7640109435942</v>
      </c>
      <c r="F91" s="18" t="n">
        <f aca="false">100*F57/F$76</f>
        <v>7.23304758275286</v>
      </c>
      <c r="G91" s="18" t="n">
        <f aca="false">100*G57/G$76</f>
        <v>7.82761345204255</v>
      </c>
      <c r="H91" s="18" t="n">
        <f aca="false">100*H57/H$76</f>
        <v>9.01250551471021</v>
      </c>
      <c r="I91" s="18" t="n">
        <f aca="false">100*I57/I$76</f>
        <v>8.11305697211156</v>
      </c>
      <c r="J91" s="18" t="n">
        <f aca="false">100*J57/J$76</f>
        <v>10.8158278377762</v>
      </c>
      <c r="K91" s="18" t="n">
        <f aca="false">100*K57/K$76</f>
        <v>12.4178961681674</v>
      </c>
      <c r="L91" s="18" t="n">
        <f aca="false">100*L57/L$76</f>
        <v>13.6184089810837</v>
      </c>
    </row>
    <row r="92" customFormat="false" ht="18" hidden="false" customHeight="true" outlineLevel="0" collapsed="false">
      <c r="A92" s="34" t="s">
        <v>49</v>
      </c>
      <c r="B92" s="44" t="n">
        <f aca="false">100*B58/B$76</f>
        <v>46.5486365493837</v>
      </c>
      <c r="C92" s="44" t="n">
        <f aca="false">100*C58/C$76</f>
        <v>45.3847231730345</v>
      </c>
      <c r="D92" s="44" t="n">
        <f aca="false">100*D58/D$76</f>
        <v>47.4123677644866</v>
      </c>
      <c r="E92" s="44" t="n">
        <f aca="false">100*E58/E$76</f>
        <v>45.0123376903402</v>
      </c>
      <c r="F92" s="44" t="n">
        <f aca="false">100*F58/F$76</f>
        <v>45.4513869822439</v>
      </c>
      <c r="G92" s="44" t="n">
        <f aca="false">100*G58/G$76</f>
        <v>44.2258748059282</v>
      </c>
      <c r="H92" s="44" t="n">
        <f aca="false">100*H58/H$76</f>
        <v>42.7275739902459</v>
      </c>
      <c r="I92" s="44" t="n">
        <f aca="false">100*I58/I$76</f>
        <v>41.8539425136003</v>
      </c>
      <c r="J92" s="44" t="n">
        <f aca="false">100*J58/J$76</f>
        <v>41.0159893395667</v>
      </c>
      <c r="K92" s="44" t="n">
        <f aca="false">100*K58/K$76</f>
        <v>40.9012249882228</v>
      </c>
      <c r="L92" s="44" t="n">
        <f aca="false">100*L58/L$76</f>
        <v>39.9984852067542</v>
      </c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</row>
    <row r="93" customFormat="false" ht="18" hidden="false" customHeight="true" outlineLevel="0" collapsed="false">
      <c r="A93" s="35" t="s">
        <v>50</v>
      </c>
      <c r="B93" s="18" t="n">
        <f aca="false">100*B59/B$76</f>
        <v>10.4358182981385</v>
      </c>
      <c r="C93" s="18" t="n">
        <f aca="false">100*C59/C$76</f>
        <v>9.66333487866143</v>
      </c>
      <c r="D93" s="18" t="n">
        <f aca="false">100*D59/D$76</f>
        <v>9.88159898388289</v>
      </c>
      <c r="E93" s="18" t="n">
        <f aca="false">100*E59/E$76</f>
        <v>9.7473007546728</v>
      </c>
      <c r="F93" s="18" t="n">
        <f aca="false">100*F59/F$76</f>
        <v>9.9263138200104</v>
      </c>
      <c r="G93" s="18" t="n">
        <f aca="false">100*G59/G$76</f>
        <v>10.0977849213292</v>
      </c>
      <c r="H93" s="18" t="n">
        <f aca="false">100*H59/H$76</f>
        <v>10.559324689975</v>
      </c>
      <c r="I93" s="18" t="n">
        <f aca="false">100*I59/I$76</f>
        <v>10.400196847348</v>
      </c>
      <c r="J93" s="18" t="n">
        <f aca="false">100*J59/J$76</f>
        <v>10.2486049152358</v>
      </c>
      <c r="K93" s="18" t="n">
        <f aca="false">100*K59/K$76</f>
        <v>10.5100543213201</v>
      </c>
      <c r="L93" s="18" t="n">
        <f aca="false">100*L59/L$76</f>
        <v>10.691319412912</v>
      </c>
    </row>
    <row r="94" customFormat="false" ht="18" hidden="false" customHeight="true" outlineLevel="0" collapsed="false">
      <c r="A94" s="35" t="s">
        <v>51</v>
      </c>
      <c r="B94" s="18" t="n">
        <f aca="false">100*B60/B$76</f>
        <v>6.38312811874717</v>
      </c>
      <c r="C94" s="18" t="n">
        <f aca="false">100*C60/C$76</f>
        <v>5.95317480185887</v>
      </c>
      <c r="D94" s="18" t="n">
        <f aca="false">100*D60/D$76</f>
        <v>5.87533901589757</v>
      </c>
      <c r="E94" s="18" t="n">
        <f aca="false">100*E60/E$76</f>
        <v>6.01099612474916</v>
      </c>
      <c r="F94" s="18" t="n">
        <f aca="false">100*F60/F$76</f>
        <v>6.15169867337608</v>
      </c>
      <c r="G94" s="18" t="n">
        <f aca="false">100*G60/G$76</f>
        <v>5.78840594122607</v>
      </c>
      <c r="H94" s="18" t="n">
        <f aca="false">100*H60/H$76</f>
        <v>5.17216998085478</v>
      </c>
      <c r="I94" s="18" t="n">
        <f aca="false">100*I60/I$76</f>
        <v>4.44966680992795</v>
      </c>
      <c r="J94" s="18" t="n">
        <f aca="false">100*J60/J$76</f>
        <v>4.20889499637147</v>
      </c>
      <c r="K94" s="18" t="n">
        <f aca="false">100*K60/K$76</f>
        <v>4.31277598113725</v>
      </c>
      <c r="L94" s="18" t="n">
        <f aca="false">100*L60/L$76</f>
        <v>4.25305317713058</v>
      </c>
    </row>
    <row r="95" customFormat="false" ht="18" hidden="false" customHeight="true" outlineLevel="0" collapsed="false">
      <c r="A95" s="35" t="s">
        <v>52</v>
      </c>
      <c r="B95" s="18" t="n">
        <f aca="false">100*B61/B$76</f>
        <v>1.81895700656381</v>
      </c>
      <c r="C95" s="18" t="n">
        <f aca="false">100*C61/C$76</f>
        <v>1.56004107988081</v>
      </c>
      <c r="D95" s="18" t="n">
        <f aca="false">100*D61/D$76</f>
        <v>1.80048382835716</v>
      </c>
      <c r="E95" s="18" t="n">
        <f aca="false">100*E61/E$76</f>
        <v>1.70851180963187</v>
      </c>
      <c r="F95" s="18" t="n">
        <f aca="false">100*F61/F$76</f>
        <v>1.80420446568178</v>
      </c>
      <c r="G95" s="18" t="n">
        <f aca="false">100*G61/G$76</f>
        <v>1.64424717596419</v>
      </c>
      <c r="H95" s="18" t="n">
        <f aca="false">100*H61/H$76</f>
        <v>1.39105763023544</v>
      </c>
      <c r="I95" s="18" t="n">
        <f aca="false">100*I61/I$76</f>
        <v>1.4454026733654</v>
      </c>
      <c r="J95" s="18" t="n">
        <f aca="false">100*J61/J$76</f>
        <v>1.27240128934818</v>
      </c>
      <c r="K95" s="18" t="n">
        <f aca="false">100*K61/K$76</f>
        <v>1.09427752927199</v>
      </c>
      <c r="L95" s="18" t="n">
        <f aca="false">100*L61/L$76</f>
        <v>1.05352056219229</v>
      </c>
    </row>
    <row r="96" customFormat="false" ht="18" hidden="false" customHeight="true" outlineLevel="0" collapsed="false">
      <c r="A96" s="35" t="s">
        <v>53</v>
      </c>
      <c r="B96" s="18" t="n">
        <f aca="false">100*B62/B$76</f>
        <v>2.45913447729809</v>
      </c>
      <c r="C96" s="18" t="n">
        <f aca="false">100*C62/C$76</f>
        <v>2.26297839729765</v>
      </c>
      <c r="D96" s="18" t="n">
        <f aca="false">100*D62/D$76</f>
        <v>2.29755669825181</v>
      </c>
      <c r="E96" s="18" t="n">
        <f aca="false">100*E62/E$76</f>
        <v>2.20524598976386</v>
      </c>
      <c r="F96" s="18" t="n">
        <f aca="false">100*F62/F$76</f>
        <v>2.41931941132463</v>
      </c>
      <c r="G96" s="18" t="n">
        <f aca="false">100*G62/G$76</f>
        <v>2.62740177946521</v>
      </c>
      <c r="H96" s="18" t="n">
        <f aca="false">100*H62/H$76</f>
        <v>2.35942593294355</v>
      </c>
      <c r="I96" s="18" t="n">
        <f aca="false">100*I62/I$76</f>
        <v>2.36784229077461</v>
      </c>
      <c r="J96" s="18" t="n">
        <f aca="false">100*J62/J$76</f>
        <v>2.28937328048499</v>
      </c>
      <c r="K96" s="18" t="n">
        <f aca="false">100*K62/K$76</f>
        <v>2.13302190215266</v>
      </c>
      <c r="L96" s="18" t="n">
        <f aca="false">100*L62/L$76</f>
        <v>1.99188161915159</v>
      </c>
    </row>
    <row r="97" customFormat="false" ht="18" hidden="false" customHeight="true" outlineLevel="0" collapsed="false">
      <c r="A97" s="35" t="s">
        <v>54</v>
      </c>
      <c r="B97" s="18" t="n">
        <f aca="false">100*B63/B$76</f>
        <v>2.36547371027092</v>
      </c>
      <c r="C97" s="18" t="n">
        <f aca="false">100*C63/C$76</f>
        <v>2.46651343091082</v>
      </c>
      <c r="D97" s="18" t="n">
        <f aca="false">100*D63/D$76</f>
        <v>2.82429065974722</v>
      </c>
      <c r="E97" s="18" t="n">
        <f aca="false">100*E63/E$76</f>
        <v>2.9277615976939</v>
      </c>
      <c r="F97" s="18" t="n">
        <f aca="false">100*F63/F$76</f>
        <v>3.12470665311501</v>
      </c>
      <c r="G97" s="18" t="n">
        <f aca="false">100*G63/G$76</f>
        <v>3.21305766598958</v>
      </c>
      <c r="H97" s="18" t="n">
        <f aca="false">100*H63/H$76</f>
        <v>3.35992544739984</v>
      </c>
      <c r="I97" s="18" t="n">
        <f aca="false">100*I63/I$76</f>
        <v>3.36972252659511</v>
      </c>
      <c r="J97" s="18" t="n">
        <f aca="false">100*J63/J$76</f>
        <v>3.25384098092369</v>
      </c>
      <c r="K97" s="18" t="n">
        <f aca="false">100*K63/K$76</f>
        <v>3.37995203848561</v>
      </c>
      <c r="L97" s="18" t="n">
        <f aca="false">100*L63/L$76</f>
        <v>3.58167308745141</v>
      </c>
    </row>
    <row r="98" customFormat="false" ht="18" hidden="false" customHeight="true" outlineLevel="0" collapsed="false">
      <c r="A98" s="35" t="s">
        <v>55</v>
      </c>
      <c r="B98" s="18" t="n">
        <f aca="false">100*B64/B$76</f>
        <v>6.53206673261659</v>
      </c>
      <c r="C98" s="18" t="n">
        <f aca="false">100*C64/C$76</f>
        <v>6.059435141417</v>
      </c>
      <c r="D98" s="18" t="n">
        <f aca="false">100*D64/D$76</f>
        <v>5.98147334700587</v>
      </c>
      <c r="E98" s="18" t="n">
        <f aca="false">100*E64/E$76</f>
        <v>5.23855036658959</v>
      </c>
      <c r="F98" s="18" t="n">
        <f aca="false">100*F64/F$76</f>
        <v>5.09273755451319</v>
      </c>
      <c r="G98" s="18" t="n">
        <f aca="false">100*G64/G$76</f>
        <v>4.64665317753829</v>
      </c>
      <c r="H98" s="18" t="n">
        <f aca="false">100*H64/H$76</f>
        <v>4.31703247878155</v>
      </c>
      <c r="I98" s="18" t="n">
        <f aca="false">100*I64/I$76</f>
        <v>4.25294701070634</v>
      </c>
      <c r="J98" s="18" t="n">
        <f aca="false">100*J64/J$76</f>
        <v>3.76606897128695</v>
      </c>
      <c r="K98" s="18" t="n">
        <f aca="false">100*K64/K$76</f>
        <v>3.70732038870016</v>
      </c>
      <c r="L98" s="18" t="n">
        <f aca="false">100*L64/L$76</f>
        <v>3.22735068067142</v>
      </c>
    </row>
    <row r="99" customFormat="false" ht="18" hidden="false" customHeight="true" outlineLevel="0" collapsed="false">
      <c r="A99" s="35" t="s">
        <v>56</v>
      </c>
      <c r="B99" s="18" t="n">
        <f aca="false">100*B65/B$76</f>
        <v>0.956309879746965</v>
      </c>
      <c r="C99" s="18" t="n">
        <f aca="false">100*C65/C$76</f>
        <v>1.04070790977952</v>
      </c>
      <c r="D99" s="18" t="n">
        <f aca="false">100*D65/D$76</f>
        <v>1.19040505742312</v>
      </c>
      <c r="E99" s="18" t="n">
        <f aca="false">100*E65/E$76</f>
        <v>1.37399157218023</v>
      </c>
      <c r="F99" s="18" t="n">
        <f aca="false">100*F65/F$76</f>
        <v>1.46481983819103</v>
      </c>
      <c r="G99" s="18" t="n">
        <f aca="false">100*G65/G$76</f>
        <v>1.66120610064622</v>
      </c>
      <c r="H99" s="18" t="n">
        <f aca="false">100*H65/H$76</f>
        <v>1.54181652548608</v>
      </c>
      <c r="I99" s="18" t="n">
        <f aca="false">100*I65/I$76</f>
        <v>1.31868854827285</v>
      </c>
      <c r="J99" s="18" t="n">
        <f aca="false">100*J65/J$76</f>
        <v>1.27223937076202</v>
      </c>
      <c r="K99" s="18" t="n">
        <f aca="false">100*K65/K$76</f>
        <v>1.25833622423344</v>
      </c>
      <c r="L99" s="18" t="n">
        <f aca="false">100*L65/L$76</f>
        <v>1.21404230339423</v>
      </c>
    </row>
    <row r="100" customFormat="false" ht="18" hidden="false" customHeight="true" outlineLevel="0" collapsed="false">
      <c r="A100" s="35" t="s">
        <v>57</v>
      </c>
      <c r="B100" s="18" t="n">
        <f aca="false">100*B66/B$76</f>
        <v>2.82543248207539</v>
      </c>
      <c r="C100" s="18" t="n">
        <f aca="false">100*C66/C$76</f>
        <v>2.86397101077459</v>
      </c>
      <c r="D100" s="18" t="n">
        <f aca="false">100*D66/D$76</f>
        <v>2.96263339874309</v>
      </c>
      <c r="E100" s="18" t="n">
        <f aca="false">100*E66/E$76</f>
        <v>2.59449060253664</v>
      </c>
      <c r="F100" s="18" t="n">
        <f aca="false">100*F66/F$76</f>
        <v>2.37245331833738</v>
      </c>
      <c r="G100" s="18" t="n">
        <f aca="false">100*G66/G$76</f>
        <v>2.23297215688045</v>
      </c>
      <c r="H100" s="18" t="n">
        <f aca="false">100*H66/H$76</f>
        <v>2.08219481566298</v>
      </c>
      <c r="I100" s="18" t="n">
        <f aca="false">100*I66/I$76</f>
        <v>2.32429002127946</v>
      </c>
      <c r="J100" s="18" t="n">
        <f aca="false">100*J66/J$76</f>
        <v>2.41247617714376</v>
      </c>
      <c r="K100" s="18" t="n">
        <f aca="false">100*K66/K$76</f>
        <v>2.51284774278833</v>
      </c>
      <c r="L100" s="18" t="n">
        <f aca="false">100*L66/L$76</f>
        <v>2.37741478723239</v>
      </c>
    </row>
    <row r="101" customFormat="false" ht="18" hidden="false" customHeight="true" outlineLevel="0" collapsed="false">
      <c r="A101" s="35" t="s">
        <v>58</v>
      </c>
      <c r="B101" s="18" t="n">
        <f aca="false">100*B67/B$76</f>
        <v>6.56674615019137</v>
      </c>
      <c r="C101" s="18" t="n">
        <f aca="false">100*C67/C$76</f>
        <v>7.24715381128579</v>
      </c>
      <c r="D101" s="18" t="n">
        <f aca="false">100*D67/D$76</f>
        <v>8.14018988756232</v>
      </c>
      <c r="E101" s="18" t="n">
        <f aca="false">100*E67/E$76</f>
        <v>6.96691094619017</v>
      </c>
      <c r="F101" s="18" t="n">
        <f aca="false">100*F67/F$76</f>
        <v>6.65826752178177</v>
      </c>
      <c r="G101" s="18" t="n">
        <f aca="false">100*G67/G$76</f>
        <v>6.08804399378</v>
      </c>
      <c r="H101" s="18" t="n">
        <f aca="false">100*H67/H$76</f>
        <v>6.3268162419471</v>
      </c>
      <c r="I101" s="18" t="n">
        <f aca="false">100*I67/I$76</f>
        <v>6.5391579851495</v>
      </c>
      <c r="J101" s="18" t="n">
        <f aca="false">100*J67/J$76</f>
        <v>6.95679511753719</v>
      </c>
      <c r="K101" s="18" t="n">
        <f aca="false">100*K67/K$76</f>
        <v>6.557458105344</v>
      </c>
      <c r="L101" s="18" t="n">
        <f aca="false">100*L67/L$76</f>
        <v>6.44108281582207</v>
      </c>
    </row>
    <row r="102" customFormat="false" ht="18" hidden="false" customHeight="true" outlineLevel="0" collapsed="false">
      <c r="A102" s="35" t="s">
        <v>59</v>
      </c>
      <c r="B102" s="18" t="n">
        <f aca="false">100*B68/B$76</f>
        <v>2.66297289467027</v>
      </c>
      <c r="C102" s="18" t="n">
        <f aca="false">100*C68/C$76</f>
        <v>2.70600719816517</v>
      </c>
      <c r="D102" s="18" t="n">
        <f aca="false">100*D68/D$76</f>
        <v>3.17965648075106</v>
      </c>
      <c r="E102" s="18" t="n">
        <f aca="false">100*E68/E$76</f>
        <v>3.07434573813017</v>
      </c>
      <c r="F102" s="18" t="n">
        <f aca="false">100*F68/F$76</f>
        <v>3.16281017496044</v>
      </c>
      <c r="G102" s="18" t="n">
        <f aca="false">100*G68/G$76</f>
        <v>3.14848353928209</v>
      </c>
      <c r="H102" s="18" t="n">
        <f aca="false">100*H68/H$76</f>
        <v>2.77425168277056</v>
      </c>
      <c r="I102" s="18" t="n">
        <f aca="false">100*I68/I$76</f>
        <v>2.61632299239932</v>
      </c>
      <c r="J102" s="18" t="n">
        <f aca="false">100*J68/J$76</f>
        <v>2.66889158288378</v>
      </c>
      <c r="K102" s="18" t="n">
        <f aca="false">100*K68/K$76</f>
        <v>2.7246908391274</v>
      </c>
      <c r="L102" s="18" t="n">
        <f aca="false">100*L68/L$76</f>
        <v>2.54154850321047</v>
      </c>
    </row>
    <row r="103" customFormat="false" ht="18" hidden="false" customHeight="true" outlineLevel="0" collapsed="false">
      <c r="A103" s="37" t="s">
        <v>60</v>
      </c>
      <c r="B103" s="18" t="n">
        <f aca="false">100*B69/B$76</f>
        <v>1.79842456730816</v>
      </c>
      <c r="C103" s="18" t="n">
        <f aca="false">100*C69/C$76</f>
        <v>1.9322716010455</v>
      </c>
      <c r="D103" s="18" t="n">
        <f aca="false">100*D69/D$76</f>
        <v>1.63768403190668</v>
      </c>
      <c r="E103" s="18" t="n">
        <f aca="false">100*E69/E$76</f>
        <v>1.62418422132967</v>
      </c>
      <c r="F103" s="18" t="n">
        <f aca="false">100*F69/F$76</f>
        <v>1.75900830689797</v>
      </c>
      <c r="G103" s="18" t="n">
        <f aca="false">100*G69/G$76</f>
        <v>1.67822072789565</v>
      </c>
      <c r="H103" s="18" t="n">
        <f aca="false">100*H69/H$76</f>
        <v>1.55582676680757</v>
      </c>
      <c r="I103" s="18" t="n">
        <f aca="false">100*I69/I$76</f>
        <v>1.49640913739215</v>
      </c>
      <c r="J103" s="18" t="n">
        <f aca="false">100*J69/J$76</f>
        <v>1.43754820838417</v>
      </c>
      <c r="K103" s="18" t="n">
        <f aca="false">100*K69/K$76</f>
        <v>1.44505824579011</v>
      </c>
      <c r="L103" s="18" t="n">
        <f aca="false">100*L69/L$76</f>
        <v>1.40397397071445</v>
      </c>
    </row>
    <row r="104" customFormat="false" ht="18" hidden="false" customHeight="true" outlineLevel="0" collapsed="false">
      <c r="A104" s="35" t="s">
        <v>61</v>
      </c>
      <c r="B104" s="18" t="n">
        <f aca="false">100*B70/B$76</f>
        <v>0.302675922058431</v>
      </c>
      <c r="C104" s="18" t="n">
        <f aca="false">100*C70/C$76</f>
        <v>0.311564568144576</v>
      </c>
      <c r="D104" s="18" t="n">
        <f aca="false">100*D70/D$76</f>
        <v>0.341894334581626</v>
      </c>
      <c r="E104" s="18" t="n">
        <f aca="false">100*E70/E$76</f>
        <v>0.322230512350518</v>
      </c>
      <c r="F104" s="18" t="n">
        <f aca="false">100*F70/F$76</f>
        <v>0.304761691057126</v>
      </c>
      <c r="G104" s="18" t="n">
        <f aca="false">100*G70/G$76</f>
        <v>0.286292806154303</v>
      </c>
      <c r="H104" s="18" t="n">
        <f aca="false">100*H70/H$76</f>
        <v>0.273008591665548</v>
      </c>
      <c r="I104" s="18" t="n">
        <f aca="false">100*I70/I$76</f>
        <v>0.275273315864818</v>
      </c>
      <c r="J104" s="18" t="n">
        <f aca="false">100*J70/J$76</f>
        <v>0.266367690130289</v>
      </c>
      <c r="K104" s="18" t="n">
        <f aca="false">100*K70/K$76</f>
        <v>0.278370221337058</v>
      </c>
      <c r="L104" s="18" t="n">
        <f aca="false">100*L70/L$76</f>
        <v>0.265791678155822</v>
      </c>
    </row>
    <row r="105" customFormat="false" ht="18" hidden="false" customHeight="true" outlineLevel="0" collapsed="false">
      <c r="A105" s="35" t="s">
        <v>62</v>
      </c>
      <c r="B105" s="18" t="n">
        <f aca="false">100*B71/B$76</f>
        <v>1.00957087736769</v>
      </c>
      <c r="C105" s="18" t="n">
        <f aca="false">100*C71/C$76</f>
        <v>0.946106356968624</v>
      </c>
      <c r="D105" s="18" t="n">
        <f aca="false">100*D71/D$76</f>
        <v>0.950535432791013</v>
      </c>
      <c r="E105" s="18" t="n">
        <f aca="false">100*E71/E$76</f>
        <v>0.897647113107825</v>
      </c>
      <c r="F105" s="18" t="n">
        <f aca="false">100*F71/F$76</f>
        <v>0.912024587025623</v>
      </c>
      <c r="G105" s="18" t="n">
        <f aca="false">100*G71/G$76</f>
        <v>0.836158306837498</v>
      </c>
      <c r="H105" s="18" t="n">
        <f aca="false">100*H71/H$76</f>
        <v>0.77042916801057</v>
      </c>
      <c r="I105" s="18" t="n">
        <f aca="false">100*I71/I$76</f>
        <v>0.76984320427645</v>
      </c>
      <c r="J105" s="18" t="n">
        <f aca="false">100*J71/J$76</f>
        <v>0.753143510352341</v>
      </c>
      <c r="K105" s="18" t="n">
        <f aca="false">100*K71/K$76</f>
        <v>0.777530052754014</v>
      </c>
      <c r="L105" s="18" t="n">
        <f aca="false">100*L71/L$76</f>
        <v>0.760275207664894</v>
      </c>
    </row>
    <row r="106" customFormat="false" ht="18" hidden="false" customHeight="true" outlineLevel="0" collapsed="false">
      <c r="A106" s="35" t="s">
        <v>63</v>
      </c>
      <c r="B106" s="18" t="n">
        <f aca="false">100*B72/B$76</f>
        <v>0.431925432330352</v>
      </c>
      <c r="C106" s="18" t="n">
        <f aca="false">100*C72/C$76</f>
        <v>0.371462986844208</v>
      </c>
      <c r="D106" s="18" t="n">
        <f aca="false">100*D72/D$76</f>
        <v>0.348626607585133</v>
      </c>
      <c r="E106" s="18" t="n">
        <f aca="false">100*E72/E$76</f>
        <v>0.320170341413862</v>
      </c>
      <c r="F106" s="18" t="n">
        <f aca="false">100*F72/F$76</f>
        <v>0.298260965971511</v>
      </c>
      <c r="G106" s="18" t="n">
        <f aca="false">100*G72/G$76</f>
        <v>0.276946512939458</v>
      </c>
      <c r="H106" s="18" t="n">
        <f aca="false">100*H72/H$76</f>
        <v>0.244294037705389</v>
      </c>
      <c r="I106" s="18" t="n">
        <f aca="false">100*I72/I$76</f>
        <v>0.228179150248339</v>
      </c>
      <c r="J106" s="18" t="n">
        <f aca="false">100*J72/J$76</f>
        <v>0.209343248722075</v>
      </c>
      <c r="K106" s="18" t="n">
        <f aca="false">100*K72/K$76</f>
        <v>0.209531395780626</v>
      </c>
      <c r="L106" s="18" t="n">
        <f aca="false">100*L72/L$76</f>
        <v>0.195557401050594</v>
      </c>
    </row>
    <row r="107" customFormat="false" ht="18" hidden="false" customHeight="true" outlineLevel="0" collapsed="false">
      <c r="A107" s="38" t="s">
        <v>64</v>
      </c>
      <c r="B107" s="45" t="n">
        <f aca="false">100*B73/B$76</f>
        <v>-0.980489184068682</v>
      </c>
      <c r="C107" s="45" t="n">
        <f aca="false">100*C73/C$76</f>
        <v>-1.35629261436379</v>
      </c>
      <c r="D107" s="45" t="n">
        <f aca="false">100*D73/D$76</f>
        <v>-1.23644669431204</v>
      </c>
      <c r="E107" s="45" t="n">
        <f aca="false">100*E73/E$76</f>
        <v>-0.882121414981238</v>
      </c>
      <c r="F107" s="45" t="n">
        <f aca="false">100*F73/F$76</f>
        <v>-0.867664159259208</v>
      </c>
      <c r="G107" s="45" t="n">
        <f aca="false">100*G73/G$76</f>
        <v>-0.858199097727518</v>
      </c>
      <c r="H107" s="45" t="n">
        <f aca="false">100*H73/H$76</f>
        <v>-1.05741872415858</v>
      </c>
      <c r="I107" s="45" t="n">
        <f aca="false">100*I73/I$76</f>
        <v>-1.03904946558025</v>
      </c>
      <c r="J107" s="45" t="n">
        <f aca="false">100*J73/J$76</f>
        <v>-1.22215369770379</v>
      </c>
      <c r="K107" s="45" t="n">
        <f aca="false">100*K73/K$76</f>
        <v>-1.03664379748043</v>
      </c>
      <c r="L107" s="45" t="n">
        <f aca="false">100*L73/L$76</f>
        <v>-1.14216607609458</v>
      </c>
    </row>
    <row r="108" customFormat="false" ht="18" hidden="false" customHeight="true" outlineLevel="0" collapsed="false">
      <c r="A108" s="40" t="s">
        <v>65</v>
      </c>
      <c r="B108" s="18" t="n">
        <f aca="false">100*B74/B$76</f>
        <v>93.9298158943989</v>
      </c>
      <c r="C108" s="18" t="n">
        <f aca="false">100*C74/C$76</f>
        <v>93.7774325352165</v>
      </c>
      <c r="D108" s="18" t="n">
        <f aca="false">100*D74/D$76</f>
        <v>93.1956865881517</v>
      </c>
      <c r="E108" s="18" t="n">
        <f aca="false">100*E74/E$76</f>
        <v>93.3692279246501</v>
      </c>
      <c r="F108" s="18" t="n">
        <f aca="false">100*F74/F$76</f>
        <v>93.4249219216758</v>
      </c>
      <c r="G108" s="18" t="n">
        <f aca="false">100*G74/G$76</f>
        <v>93.5780982734457</v>
      </c>
      <c r="H108" s="18" t="n">
        <f aca="false">100*H74/H$76</f>
        <v>93.8185832919128</v>
      </c>
      <c r="I108" s="18" t="n">
        <f aca="false">100*I74/I$76</f>
        <v>93.6993963592045</v>
      </c>
      <c r="J108" s="18" t="n">
        <f aca="false">100*J74/J$76</f>
        <v>93.6854383043422</v>
      </c>
      <c r="K108" s="18" t="n">
        <f aca="false">100*K74/K$76</f>
        <v>91.904524304067</v>
      </c>
      <c r="L108" s="18" t="n">
        <f aca="false">100*L74/L$76</f>
        <v>92.1676192431961</v>
      </c>
    </row>
    <row r="109" customFormat="false" ht="18" hidden="false" customHeight="true" outlineLevel="0" collapsed="false">
      <c r="A109" s="38" t="s">
        <v>66</v>
      </c>
      <c r="B109" s="45" t="n">
        <f aca="false">100*B75/B$76</f>
        <v>6.0701841056011</v>
      </c>
      <c r="C109" s="45" t="n">
        <f aca="false">100*C75/C$76</f>
        <v>6.22256746478351</v>
      </c>
      <c r="D109" s="45" t="n">
        <f aca="false">100*D75/D$76</f>
        <v>6.8043134118483</v>
      </c>
      <c r="E109" s="45" t="n">
        <f aca="false">100*E75/E$76</f>
        <v>6.63077207534986</v>
      </c>
      <c r="F109" s="45" t="n">
        <f aca="false">100*F75/F$76</f>
        <v>6.57507807832421</v>
      </c>
      <c r="G109" s="45" t="n">
        <f aca="false">100*G75/G$76</f>
        <v>6.42190172655436</v>
      </c>
      <c r="H109" s="45" t="n">
        <f aca="false">100*H75/H$76</f>
        <v>6.18141670808725</v>
      </c>
      <c r="I109" s="45" t="n">
        <f aca="false">100*I75/I$76</f>
        <v>6.3006036407955</v>
      </c>
      <c r="J109" s="45" t="n">
        <f aca="false">100*J75/J$76</f>
        <v>6.31456169565785</v>
      </c>
      <c r="K109" s="45" t="n">
        <f aca="false">100*K75/K$76</f>
        <v>8.09547569593297</v>
      </c>
      <c r="L109" s="45" t="n">
        <f aca="false">100*L75/L$76</f>
        <v>7.83238075680385</v>
      </c>
    </row>
    <row r="110" customFormat="false" ht="18" hidden="false" customHeight="true" outlineLevel="0" collapsed="false">
      <c r="A110" s="40" t="s">
        <v>67</v>
      </c>
      <c r="B110" s="44" t="n">
        <f aca="false">100*B76/B$76</f>
        <v>100</v>
      </c>
      <c r="C110" s="44" t="n">
        <f aca="false">100*C76/C$76</f>
        <v>100</v>
      </c>
      <c r="D110" s="44" t="n">
        <f aca="false">100*D76/D$76</f>
        <v>100</v>
      </c>
      <c r="E110" s="44" t="n">
        <f aca="false">100*E76/E$76</f>
        <v>100</v>
      </c>
      <c r="F110" s="44" t="n">
        <f aca="false">100*F76/F$76</f>
        <v>100</v>
      </c>
      <c r="G110" s="44" t="n">
        <f aca="false">100*G76/G$76</f>
        <v>100</v>
      </c>
      <c r="H110" s="44" t="n">
        <f aca="false">100*H76/H$76</f>
        <v>100</v>
      </c>
      <c r="I110" s="44" t="n">
        <f aca="false">100*I76/I$76</f>
        <v>100</v>
      </c>
      <c r="J110" s="44" t="n">
        <f aca="false">100*J76/J$76</f>
        <v>100</v>
      </c>
      <c r="K110" s="44" t="n">
        <f aca="false">100*K76/K$76</f>
        <v>100</v>
      </c>
      <c r="L110" s="44" t="n">
        <f aca="false">100*L76/L$76</f>
        <v>100</v>
      </c>
    </row>
    <row r="111" customFormat="false" ht="18" hidden="false" customHeight="true" outlineLevel="0" collapsed="false">
      <c r="A111" s="15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7"/>
    </row>
    <row r="112" customFormat="false" ht="18" hidden="false" customHeight="true" outlineLevel="0" collapsed="false">
      <c r="A112" s="48" t="s">
        <v>70</v>
      </c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8" hidden="false" customHeight="true" outlineLevel="0" collapsed="false">
      <c r="A113" s="4"/>
      <c r="B113" s="18"/>
      <c r="C113" s="18"/>
      <c r="D113" s="18"/>
      <c r="E113" s="18"/>
      <c r="F113" s="18"/>
      <c r="G113" s="49"/>
      <c r="L113" s="6" t="s">
        <v>69</v>
      </c>
    </row>
    <row r="114" customFormat="false" ht="18" hidden="false" customHeight="true" outlineLevel="0" collapsed="false">
      <c r="A114" s="4" t="s">
        <v>37</v>
      </c>
      <c r="B114" s="25" t="n">
        <v>2005</v>
      </c>
      <c r="C114" s="25" t="n">
        <v>2006</v>
      </c>
      <c r="D114" s="25" t="n">
        <v>2007</v>
      </c>
      <c r="E114" s="25" t="n">
        <v>2008</v>
      </c>
      <c r="F114" s="25" t="n">
        <v>2009</v>
      </c>
      <c r="G114" s="25" t="n">
        <v>2010</v>
      </c>
      <c r="H114" s="25" t="n">
        <v>2011</v>
      </c>
      <c r="I114" s="25" t="n">
        <v>2012</v>
      </c>
      <c r="J114" s="25" t="n">
        <v>2013</v>
      </c>
      <c r="K114" s="25" t="n">
        <v>2014</v>
      </c>
      <c r="L114" s="25" t="n">
        <v>2015</v>
      </c>
    </row>
    <row r="115" customFormat="false" ht="18" hidden="false" customHeight="true" outlineLevel="0" collapsed="false">
      <c r="A115" s="26" t="s">
        <v>38</v>
      </c>
      <c r="B115" s="44" t="n">
        <f aca="false">100*(B47/B149)</f>
        <v>79.7897646492749</v>
      </c>
      <c r="C115" s="44" t="n">
        <f aca="false">100*(C47/C149)</f>
        <v>96.4377958338207</v>
      </c>
      <c r="D115" s="44" t="n">
        <f aca="false">100*(D47/D149)</f>
        <v>100</v>
      </c>
      <c r="E115" s="44" t="n">
        <f aca="false">100*(E47/E149)</f>
        <v>122.185027975865</v>
      </c>
      <c r="F115" s="44" t="n">
        <f aca="false">100*(F47/F149)</f>
        <v>140.597342345155</v>
      </c>
      <c r="G115" s="44" t="n">
        <f aca="false">100*(G47/G149)</f>
        <v>157.338417248785</v>
      </c>
      <c r="H115" s="44" t="n">
        <f aca="false">100*(H47/H149)</f>
        <v>179.639746580172</v>
      </c>
      <c r="I115" s="44" t="n">
        <f aca="false">100*(I47/I149)</f>
        <v>214.510549330675</v>
      </c>
      <c r="J115" s="44" t="n">
        <f aca="false">100*(J47/J149)</f>
        <v>240.882368079489</v>
      </c>
      <c r="K115" s="44" t="n">
        <f aca="false">100*(K47/K149)</f>
        <v>241.845764400307</v>
      </c>
      <c r="L115" s="44" t="n">
        <f aca="false">100*(L47/L149)</f>
        <v>271.057185639458</v>
      </c>
    </row>
    <row r="116" customFormat="false" ht="18" hidden="false" customHeight="true" outlineLevel="0" collapsed="false">
      <c r="A116" s="29" t="s">
        <v>39</v>
      </c>
      <c r="B116" s="18" t="n">
        <f aca="false">100*(B48/B150)</f>
        <v>84.102734521462</v>
      </c>
      <c r="C116" s="18" t="n">
        <f aca="false">100*(C48/C150)</f>
        <v>106.558222263705</v>
      </c>
      <c r="D116" s="18" t="n">
        <f aca="false">100*(D48/D150)</f>
        <v>100</v>
      </c>
      <c r="E116" s="18" t="n">
        <f aca="false">100*(E48/E150)</f>
        <v>129.05637901629</v>
      </c>
      <c r="F116" s="18" t="n">
        <f aca="false">100*(F48/F150)</f>
        <v>147.265762660401</v>
      </c>
      <c r="G116" s="18" t="n">
        <f aca="false">100*(G48/G150)</f>
        <v>171.475087833138</v>
      </c>
      <c r="H116" s="18" t="n">
        <f aca="false">100*(H48/H150)</f>
        <v>195.021016628153</v>
      </c>
      <c r="I116" s="18" t="n">
        <f aca="false">100*(I48/I150)</f>
        <v>237.783904822203</v>
      </c>
      <c r="J116" s="18" t="n">
        <f aca="false">100*(J48/J150)</f>
        <v>258.528582869839</v>
      </c>
      <c r="K116" s="18" t="n">
        <f aca="false">100*(K48/K150)</f>
        <v>257.349586935587</v>
      </c>
      <c r="L116" s="18" t="n">
        <f aca="false">100*(L48/L150)</f>
        <v>277.96911518908</v>
      </c>
    </row>
    <row r="117" customFormat="false" ht="18" hidden="false" customHeight="true" outlineLevel="0" collapsed="false">
      <c r="A117" s="29" t="s">
        <v>40</v>
      </c>
      <c r="B117" s="18" t="n">
        <f aca="false">100*(B49/B151)</f>
        <v>73.3650600077373</v>
      </c>
      <c r="C117" s="18" t="n">
        <f aca="false">100*(C49/C151)</f>
        <v>84.9418191413661</v>
      </c>
      <c r="D117" s="18" t="n">
        <f aca="false">100*(D49/D151)</f>
        <v>100</v>
      </c>
      <c r="E117" s="18" t="n">
        <f aca="false">100*(E49/E151)</f>
        <v>112.774823034542</v>
      </c>
      <c r="F117" s="18" t="n">
        <f aca="false">100*(F49/F151)</f>
        <v>127.417660769732</v>
      </c>
      <c r="G117" s="18" t="n">
        <f aca="false">100*(G49/G151)</f>
        <v>136.829163189764</v>
      </c>
      <c r="H117" s="18" t="n">
        <f aca="false">100*(H49/H151)</f>
        <v>155.11949518084</v>
      </c>
      <c r="I117" s="18" t="n">
        <f aca="false">100*(I49/I151)</f>
        <v>173.022453011563</v>
      </c>
      <c r="J117" s="18" t="n">
        <f aca="false">100*(J49/J151)</f>
        <v>190.670243015437</v>
      </c>
      <c r="K117" s="18" t="n">
        <f aca="false">100*(K49/K151)</f>
        <v>186.721196711174</v>
      </c>
      <c r="L117" s="18" t="n">
        <f aca="false">100*(L49/L151)</f>
        <v>222.631242718485</v>
      </c>
    </row>
    <row r="118" customFormat="false" ht="18" hidden="false" customHeight="true" outlineLevel="0" collapsed="false">
      <c r="A118" s="29" t="s">
        <v>41</v>
      </c>
      <c r="B118" s="18" t="n">
        <f aca="false">100*(B50/B152)</f>
        <v>71.7032911535685</v>
      </c>
      <c r="C118" s="18" t="n">
        <f aca="false">100*(C50/C152)</f>
        <v>82.7077382929285</v>
      </c>
      <c r="D118" s="18" t="n">
        <f aca="false">100*(D50/D152)</f>
        <v>100</v>
      </c>
      <c r="E118" s="18" t="n">
        <f aca="false">100*(E50/E152)</f>
        <v>113.317291272382</v>
      </c>
      <c r="F118" s="18" t="n">
        <f aca="false">100*(F50/F152)</f>
        <v>126.304621321902</v>
      </c>
      <c r="G118" s="18" t="n">
        <f aca="false">100*(G50/G152)</f>
        <v>132.506051584452</v>
      </c>
      <c r="H118" s="18" t="n">
        <f aca="false">100*(H50/H152)</f>
        <v>153.793239098802</v>
      </c>
      <c r="I118" s="18" t="n">
        <f aca="false">100*(I50/I152)</f>
        <v>195.413849074135</v>
      </c>
      <c r="J118" s="18" t="n">
        <f aca="false">100*(J50/J152)</f>
        <v>268.237627959903</v>
      </c>
      <c r="K118" s="18" t="n">
        <f aca="false">100*(K50/K152)</f>
        <v>293.372972324913</v>
      </c>
      <c r="L118" s="18" t="n">
        <f aca="false">100*(L50/L152)</f>
        <v>361.082174669649</v>
      </c>
    </row>
    <row r="119" customFormat="false" ht="18" hidden="false" customHeight="true" outlineLevel="0" collapsed="false">
      <c r="A119" s="29" t="s">
        <v>42</v>
      </c>
      <c r="B119" s="18" t="n">
        <f aca="false">100*(B51/B153)</f>
        <v>85.8729826030413</v>
      </c>
      <c r="C119" s="18" t="n">
        <f aca="false">100*(C51/C153)</f>
        <v>91.83948946388</v>
      </c>
      <c r="D119" s="18" t="n">
        <f aca="false">100*(D51/D153)</f>
        <v>100</v>
      </c>
      <c r="E119" s="18" t="n">
        <f aca="false">100*(E51/E153)</f>
        <v>132.611389079275</v>
      </c>
      <c r="F119" s="18" t="n">
        <f aca="false">100*(F51/F153)</f>
        <v>185.018853284899</v>
      </c>
      <c r="G119" s="18" t="n">
        <f aca="false">100*(G51/G153)</f>
        <v>194.907118290399</v>
      </c>
      <c r="H119" s="18" t="n">
        <f aca="false">100*(H51/H153)</f>
        <v>228.273270472649</v>
      </c>
      <c r="I119" s="18" t="n">
        <f aca="false">100*(I51/I153)</f>
        <v>278.647691613492</v>
      </c>
      <c r="J119" s="18" t="n">
        <f aca="false">100*(J51/J153)</f>
        <v>332.146131076175</v>
      </c>
      <c r="K119" s="18" t="n">
        <f aca="false">100*(K51/K153)</f>
        <v>339.700875217953</v>
      </c>
      <c r="L119" s="18" t="n">
        <f aca="false">100*(L51/L153)</f>
        <v>348.177762519819</v>
      </c>
    </row>
    <row r="120" customFormat="false" ht="18" hidden="false" customHeight="true" outlineLevel="0" collapsed="false">
      <c r="A120" s="34" t="s">
        <v>43</v>
      </c>
      <c r="B120" s="18" t="n">
        <f aca="false">100*(B52/B154)</f>
        <v>82.3051603214348</v>
      </c>
      <c r="C120" s="18" t="n">
        <f aca="false">100*(C52/C154)</f>
        <v>99.0942530346788</v>
      </c>
      <c r="D120" s="18" t="n">
        <f aca="false">100*(D52/D154)</f>
        <v>100</v>
      </c>
      <c r="E120" s="18" t="n">
        <f aca="false">100*(E52/E154)</f>
        <v>116.343266117738</v>
      </c>
      <c r="F120" s="18" t="n">
        <f aca="false">100*(F52/F154)</f>
        <v>117.970884356833</v>
      </c>
      <c r="G120" s="18" t="n">
        <f aca="false">100*(G52/G154)</f>
        <v>137.137902133519</v>
      </c>
      <c r="H120" s="18" t="n">
        <f aca="false">100*(H52/H154)</f>
        <v>165.387069496228</v>
      </c>
      <c r="I120" s="18" t="n">
        <f aca="false">100*(I52/I154)</f>
        <v>177.022557312378</v>
      </c>
      <c r="J120" s="18" t="n">
        <f aca="false">100*(J52/J154)</f>
        <v>194.376933870099</v>
      </c>
      <c r="K120" s="18" t="n">
        <f aca="false">100*(K52/K154)</f>
        <v>202.485285256928</v>
      </c>
      <c r="L120" s="18" t="n">
        <f aca="false">100*(L52/L154)</f>
        <v>217.157528459965</v>
      </c>
    </row>
    <row r="121" customFormat="false" ht="18" hidden="false" customHeight="true" outlineLevel="0" collapsed="false">
      <c r="A121" s="35" t="s">
        <v>44</v>
      </c>
      <c r="B121" s="18" t="n">
        <f aca="false">100*(B53/B155)</f>
        <v>61.3714320499481</v>
      </c>
      <c r="C121" s="18" t="n">
        <f aca="false">100*(C53/C155)</f>
        <v>109.042141474475</v>
      </c>
      <c r="D121" s="18" t="n">
        <f aca="false">100*(D53/D155)</f>
        <v>100</v>
      </c>
      <c r="E121" s="18" t="n">
        <f aca="false">100*(E53/E155)</f>
        <v>117.426182054913</v>
      </c>
      <c r="F121" s="18" t="n">
        <f aca="false">100*(F53/F155)</f>
        <v>107.124860161193</v>
      </c>
      <c r="G121" s="18" t="n">
        <f aca="false">100*(G53/G155)</f>
        <v>165.66467786592</v>
      </c>
      <c r="H121" s="18" t="n">
        <f aca="false">100*(H53/H155)</f>
        <v>235.469234721534</v>
      </c>
      <c r="I121" s="18" t="n">
        <f aca="false">100*(I53/I155)</f>
        <v>246.438056753816</v>
      </c>
      <c r="J121" s="18" t="n">
        <f aca="false">100*(J53/J155)</f>
        <v>236.113198168657</v>
      </c>
      <c r="K121" s="18" t="n">
        <f aca="false">100*(K53/K155)</f>
        <v>211.329169994246</v>
      </c>
      <c r="L121" s="18" t="n">
        <f aca="false">100*(L53/L155)</f>
        <v>242.530488465007</v>
      </c>
    </row>
    <row r="122" customFormat="false" ht="18" hidden="false" customHeight="true" outlineLevel="0" collapsed="false">
      <c r="A122" s="35" t="s">
        <v>45</v>
      </c>
      <c r="B122" s="18" t="n">
        <f aca="false">100*(B54/B156)</f>
        <v>89.6640713512367</v>
      </c>
      <c r="C122" s="18" t="n">
        <f aca="false">100*(C54/C156)</f>
        <v>103.587965716533</v>
      </c>
      <c r="D122" s="18" t="n">
        <f aca="false">100*(D54/D156)</f>
        <v>99.9999999999999</v>
      </c>
      <c r="E122" s="18" t="n">
        <f aca="false">100*(E54/E156)</f>
        <v>109.052307179534</v>
      </c>
      <c r="F122" s="18" t="n">
        <f aca="false">100*(F54/F156)</f>
        <v>118.479499598005</v>
      </c>
      <c r="G122" s="18" t="n">
        <f aca="false">100*(G54/G156)</f>
        <v>126.50925498252</v>
      </c>
      <c r="H122" s="18" t="n">
        <f aca="false">100*(H54/H156)</f>
        <v>157.844667033156</v>
      </c>
      <c r="I122" s="18" t="n">
        <f aca="false">100*(I54/I156)</f>
        <v>172.981345087088</v>
      </c>
      <c r="J122" s="18" t="n">
        <f aca="false">100*(J54/J156)</f>
        <v>161.592650776948</v>
      </c>
      <c r="K122" s="18" t="n">
        <f aca="false">100*(K54/K156)</f>
        <v>146.993847454536</v>
      </c>
      <c r="L122" s="18" t="n">
        <f aca="false">100*(L54/L156)</f>
        <v>148.007569512063</v>
      </c>
    </row>
    <row r="123" customFormat="false" ht="18" hidden="false" customHeight="true" outlineLevel="0" collapsed="false">
      <c r="A123" s="35" t="s">
        <v>46</v>
      </c>
      <c r="B123" s="18" t="n">
        <f aca="false">100*(B55/B157)</f>
        <v>95.0535476982599</v>
      </c>
      <c r="C123" s="18" t="n">
        <f aca="false">100*(C55/C157)</f>
        <v>105.037399347286</v>
      </c>
      <c r="D123" s="18" t="n">
        <f aca="false">100*(D55/D157)</f>
        <v>100</v>
      </c>
      <c r="E123" s="18" t="n">
        <f aca="false">100*(E55/E157)</f>
        <v>121.987247471852</v>
      </c>
      <c r="F123" s="18" t="n">
        <f aca="false">100*(F55/F157)</f>
        <v>135.391948861087</v>
      </c>
      <c r="G123" s="18" t="n">
        <f aca="false">100*(G55/G157)</f>
        <v>136.682464306482</v>
      </c>
      <c r="H123" s="18" t="n">
        <f aca="false">100*(H55/H157)</f>
        <v>106.698635562103</v>
      </c>
      <c r="I123" s="18" t="n">
        <f aca="false">100*(I55/I157)</f>
        <v>181.510007369648</v>
      </c>
      <c r="J123" s="18" t="n">
        <f aca="false">100*(J55/J157)</f>
        <v>164.619906772128</v>
      </c>
      <c r="K123" s="18" t="n">
        <f aca="false">100*(K55/K157)</f>
        <v>240.783038063433</v>
      </c>
      <c r="L123" s="18" t="n">
        <f aca="false">100*(L55/L157)</f>
        <v>233.866138161104</v>
      </c>
    </row>
    <row r="124" customFormat="false" ht="18" hidden="false" customHeight="true" outlineLevel="0" collapsed="false">
      <c r="A124" s="35" t="s">
        <v>47</v>
      </c>
      <c r="B124" s="18" t="n">
        <f aca="false">100*(B56/B158)</f>
        <v>91.8596346845278</v>
      </c>
      <c r="C124" s="18" t="n">
        <f aca="false">100*(C56/C158)</f>
        <v>80.9161423655994</v>
      </c>
      <c r="D124" s="18" t="n">
        <f aca="false">100*(D56/D158)</f>
        <v>100</v>
      </c>
      <c r="E124" s="18" t="n">
        <f aca="false">100*(E56/E158)</f>
        <v>100.462243186979</v>
      </c>
      <c r="F124" s="18" t="n">
        <f aca="false">100*(F56/F158)</f>
        <v>102.624518889564</v>
      </c>
      <c r="G124" s="18" t="n">
        <f aca="false">100*(G56/G158)</f>
        <v>99.2245360480467</v>
      </c>
      <c r="H124" s="18" t="n">
        <f aca="false">100*(H56/H158)</f>
        <v>95.2989794769412</v>
      </c>
      <c r="I124" s="18" t="n">
        <f aca="false">100*(I56/I158)</f>
        <v>102.859368083079</v>
      </c>
      <c r="J124" s="18" t="n">
        <f aca="false">100*(J56/J158)</f>
        <v>118.747063500992</v>
      </c>
      <c r="K124" s="18" t="n">
        <f aca="false">100*(K56/K158)</f>
        <v>131.182535604948</v>
      </c>
      <c r="L124" s="18" t="n">
        <f aca="false">100*(L56/L158)</f>
        <v>137.739085563276</v>
      </c>
    </row>
    <row r="125" customFormat="false" ht="18" hidden="false" customHeight="true" outlineLevel="0" collapsed="false">
      <c r="A125" s="35" t="s">
        <v>48</v>
      </c>
      <c r="B125" s="18" t="n">
        <f aca="false">100*(B57/B159)</f>
        <v>84.952561385872</v>
      </c>
      <c r="C125" s="18" t="n">
        <f aca="false">100*(C57/C159)</f>
        <v>92.3939191467654</v>
      </c>
      <c r="D125" s="18" t="n">
        <f aca="false">100*(D57/D159)</f>
        <v>100</v>
      </c>
      <c r="E125" s="18" t="n">
        <f aca="false">100*(E57/E159)</f>
        <v>123.595691799985</v>
      </c>
      <c r="F125" s="18" t="n">
        <f aca="false">100*(F57/F159)</f>
        <v>122.058516399042</v>
      </c>
      <c r="G125" s="18" t="n">
        <f aca="false">100*(G57/G159)</f>
        <v>139.107698906772</v>
      </c>
      <c r="H125" s="18" t="n">
        <f aca="false">100*(H57/H159)</f>
        <v>156.863575814716</v>
      </c>
      <c r="I125" s="18" t="n">
        <f aca="false">100*(I57/I159)</f>
        <v>159.350187883646</v>
      </c>
      <c r="J125" s="18" t="n">
        <f aca="false">100*(J57/J159)</f>
        <v>214.094771648627</v>
      </c>
      <c r="K125" s="18" t="n">
        <f aca="false">100*(K57/K159)</f>
        <v>242.101389241543</v>
      </c>
      <c r="L125" s="18" t="n">
        <f aca="false">100*(L57/L159)</f>
        <v>259.206005984546</v>
      </c>
    </row>
    <row r="126" customFormat="false" ht="18" hidden="false" customHeight="true" outlineLevel="0" collapsed="false">
      <c r="A126" s="34" t="s">
        <v>49</v>
      </c>
      <c r="B126" s="18" t="n">
        <f aca="false">100*(B58/B160)</f>
        <v>80.5930153773818</v>
      </c>
      <c r="C126" s="18" t="n">
        <f aca="false">100*(C58/C160)</f>
        <v>90.3524446225583</v>
      </c>
      <c r="D126" s="18" t="n">
        <f aca="false">100*(D58/D160)</f>
        <v>100</v>
      </c>
      <c r="E126" s="18" t="n">
        <f aca="false">100*(E58/E160)</f>
        <v>111.516333472731</v>
      </c>
      <c r="F126" s="18" t="n">
        <f aca="false">100*(F58/F160)</f>
        <v>122.574063282477</v>
      </c>
      <c r="G126" s="18" t="n">
        <f aca="false">100*(G58/G160)</f>
        <v>128.589728533092</v>
      </c>
      <c r="H126" s="18" t="n">
        <f aca="false">100*(H58/H160)</f>
        <v>137.958433819378</v>
      </c>
      <c r="I126" s="18" t="n">
        <f aca="false">100*(I58/I160)</f>
        <v>146.754651767992</v>
      </c>
      <c r="J126" s="18" t="n">
        <f aca="false">100*(J58/J160)</f>
        <v>155.066128732495</v>
      </c>
      <c r="K126" s="18" t="n">
        <f aca="false">100*(K58/K160)</f>
        <v>162.064344778642</v>
      </c>
      <c r="L126" s="18" t="n">
        <f aca="false">100*(L58/L160)</f>
        <v>168.953051918478</v>
      </c>
    </row>
    <row r="127" customFormat="false" ht="18" hidden="false" customHeight="true" outlineLevel="0" collapsed="false">
      <c r="A127" s="35" t="s">
        <v>50</v>
      </c>
      <c r="B127" s="18" t="n">
        <f aca="false">100*(B59/B161)</f>
        <v>93.1682481334489</v>
      </c>
      <c r="C127" s="18" t="n">
        <f aca="false">100*(C59/C161)</f>
        <v>96.0881733489467</v>
      </c>
      <c r="D127" s="18" t="n">
        <f aca="false">100*(D59/D161)</f>
        <v>100</v>
      </c>
      <c r="E127" s="18" t="n">
        <f aca="false">100*(E59/E161)</f>
        <v>113.366425207139</v>
      </c>
      <c r="F127" s="18" t="n">
        <f aca="false">100*(F59/F161)</f>
        <v>129.426488302748</v>
      </c>
      <c r="G127" s="18" t="n">
        <f aca="false">100*(G59/G161)</f>
        <v>139.119075611214</v>
      </c>
      <c r="H127" s="18" t="n">
        <f aca="false">100*(H59/H161)</f>
        <v>157.327181122354</v>
      </c>
      <c r="I127" s="18" t="n">
        <f aca="false">100*(I59/I161)</f>
        <v>173.848614300888</v>
      </c>
      <c r="J127" s="18" t="n">
        <f aca="false">100*(J59/J161)</f>
        <v>189.374925160885</v>
      </c>
      <c r="K127" s="18" t="n">
        <f aca="false">100*(K59/K161)</f>
        <v>198.361098749987</v>
      </c>
      <c r="L127" s="18" t="n">
        <f aca="false">100*(L59/L161)</f>
        <v>213.392486972462</v>
      </c>
    </row>
    <row r="128" customFormat="false" ht="18" hidden="false" customHeight="true" outlineLevel="0" collapsed="false">
      <c r="A128" s="35" t="s">
        <v>51</v>
      </c>
      <c r="B128" s="18" t="n">
        <f aca="false">100*(B60/B162)</f>
        <v>86.3461823177358</v>
      </c>
      <c r="C128" s="18" t="n">
        <f aca="false">100*(C60/C162)</f>
        <v>89.974085899092</v>
      </c>
      <c r="D128" s="18" t="n">
        <f aca="false">100*(D60/D162)</f>
        <v>100</v>
      </c>
      <c r="E128" s="18" t="n">
        <f aca="false">100*(E60/E162)</f>
        <v>122.998245841661</v>
      </c>
      <c r="F128" s="18" t="n">
        <f aca="false">100*(F60/F162)</f>
        <v>135.525489759248</v>
      </c>
      <c r="G128" s="18" t="n">
        <f aca="false">100*(G60/G162)</f>
        <v>133.821531829367</v>
      </c>
      <c r="H128" s="18" t="n">
        <f aca="false">100*(H60/H162)</f>
        <v>137.814461788974</v>
      </c>
      <c r="I128" s="18" t="n">
        <f aca="false">100*(I60/I162)</f>
        <v>132.537872329223</v>
      </c>
      <c r="J128" s="18" t="n">
        <f aca="false">100*(J60/J162)</f>
        <v>129.043262597732</v>
      </c>
      <c r="K128" s="18" t="n">
        <f aca="false">100*(K60/K162)</f>
        <v>132.05598541869</v>
      </c>
      <c r="L128" s="18" t="n">
        <f aca="false">100*(L60/L162)</f>
        <v>137.507492502712</v>
      </c>
    </row>
    <row r="129" customFormat="false" ht="18" hidden="false" customHeight="true" outlineLevel="0" collapsed="false">
      <c r="A129" s="35" t="s">
        <v>52</v>
      </c>
      <c r="B129" s="18" t="n">
        <f aca="false">100*(B61/B163)</f>
        <v>77.9807017734729</v>
      </c>
      <c r="C129" s="18" t="n">
        <f aca="false">100*(C61/C163)</f>
        <v>78.8087267832552</v>
      </c>
      <c r="D129" s="18" t="n">
        <f aca="false">100*(D61/D163)</f>
        <v>100</v>
      </c>
      <c r="E129" s="18" t="n">
        <f aca="false">100*(E61/E163)</f>
        <v>112.431404412615</v>
      </c>
      <c r="F129" s="18" t="n">
        <f aca="false">100*(F61/F163)</f>
        <v>135.323977380995</v>
      </c>
      <c r="G129" s="18" t="n">
        <f aca="false">100*(G61/G163)</f>
        <v>138.20081453085</v>
      </c>
      <c r="H129" s="18" t="n">
        <f aca="false">100*(H61/H163)</f>
        <v>135.124202261565</v>
      </c>
      <c r="I129" s="18" t="n">
        <f aca="false">100*(I61/I163)</f>
        <v>153.204799264793</v>
      </c>
      <c r="J129" s="18" t="n">
        <f aca="false">100*(J61/J163)</f>
        <v>151.548243039413</v>
      </c>
      <c r="K129" s="18" t="n">
        <f aca="false">100*(K61/K163)</f>
        <v>143.215383819562</v>
      </c>
      <c r="L129" s="18" t="n">
        <f aca="false">100*(L61/L163)</f>
        <v>153.662776826857</v>
      </c>
    </row>
    <row r="130" customFormat="false" ht="18" hidden="false" customHeight="true" outlineLevel="0" collapsed="false">
      <c r="A130" s="35" t="s">
        <v>53</v>
      </c>
      <c r="B130" s="18" t="n">
        <f aca="false">100*(B62/B164)</f>
        <v>94.016504134128</v>
      </c>
      <c r="C130" s="18" t="n">
        <f aca="false">100*(C62/C164)</f>
        <v>100.892453110954</v>
      </c>
      <c r="D130" s="18" t="n">
        <f aca="false">100*(D62/D164)</f>
        <v>100</v>
      </c>
      <c r="E130" s="18" t="n">
        <f aca="false">100*(E62/E164)</f>
        <v>105.005241869993</v>
      </c>
      <c r="F130" s="18" t="n">
        <f aca="false">100*(F62/F164)</f>
        <v>104.741859027684</v>
      </c>
      <c r="G130" s="18" t="n">
        <f aca="false">100*(G62/G164)</f>
        <v>106.208363234118</v>
      </c>
      <c r="H130" s="18" t="n">
        <f aca="false">100*(H62/H164)</f>
        <v>105.72689232448</v>
      </c>
      <c r="I130" s="18" t="n">
        <f aca="false">100*(I62/I164)</f>
        <v>101.065746104998</v>
      </c>
      <c r="J130" s="18" t="n">
        <f aca="false">100*(J62/J164)</f>
        <v>99.5783440041615</v>
      </c>
      <c r="K130" s="18" t="n">
        <f aca="false">100*(K62/K164)</f>
        <v>96.4982718576323</v>
      </c>
      <c r="L130" s="18" t="n">
        <f aca="false">100*(L62/L164)</f>
        <v>91.6487476840997</v>
      </c>
    </row>
    <row r="131" customFormat="false" ht="18" hidden="false" customHeight="true" outlineLevel="0" collapsed="false">
      <c r="A131" s="35" t="s">
        <v>54</v>
      </c>
      <c r="B131" s="18" t="n">
        <f aca="false">100*(B63/B165)</f>
        <v>86.7067876532814</v>
      </c>
      <c r="C131" s="18" t="n">
        <f aca="false">100*(C63/C165)</f>
        <v>92.5271457829785</v>
      </c>
      <c r="D131" s="18" t="n">
        <f aca="false">100*(D63/D165)</f>
        <v>100</v>
      </c>
      <c r="E131" s="18" t="n">
        <f aca="false">100*(E63/E165)</f>
        <v>106.823127417989</v>
      </c>
      <c r="F131" s="18" t="n">
        <f aca="false">100*(F63/F165)</f>
        <v>110.906850440556</v>
      </c>
      <c r="G131" s="18" t="n">
        <f aca="false">100*(G63/G165)</f>
        <v>117.651055131391</v>
      </c>
      <c r="H131" s="18" t="n">
        <f aca="false">100*(H63/H165)</f>
        <v>128.973176119732</v>
      </c>
      <c r="I131" s="18" t="n">
        <f aca="false">100*(I63/I165)</f>
        <v>143.250001469028</v>
      </c>
      <c r="J131" s="18" t="n">
        <f aca="false">100*(J63/J165)</f>
        <v>150.479586408794</v>
      </c>
      <c r="K131" s="18" t="n">
        <f aca="false">100*(K63/K165)</f>
        <v>158.52469754277</v>
      </c>
      <c r="L131" s="18" t="n">
        <f aca="false">100*(L63/L165)</f>
        <v>171.259573737515</v>
      </c>
    </row>
    <row r="132" customFormat="false" ht="18" hidden="false" customHeight="true" outlineLevel="0" collapsed="false">
      <c r="A132" s="35" t="s">
        <v>55</v>
      </c>
      <c r="B132" s="18" t="n">
        <f aca="false">100*(B64/B166)</f>
        <v>80.430892195732</v>
      </c>
      <c r="C132" s="18" t="n">
        <f aca="false">100*(C64/C166)</f>
        <v>89.5849427811076</v>
      </c>
      <c r="D132" s="18" t="n">
        <f aca="false">100*(D64/D166)</f>
        <v>100</v>
      </c>
      <c r="E132" s="18" t="n">
        <f aca="false">100*(E64/E166)</f>
        <v>105.422867934029</v>
      </c>
      <c r="F132" s="18" t="n">
        <f aca="false">100*(F64/F166)</f>
        <v>115.969722159816</v>
      </c>
      <c r="G132" s="18" t="n">
        <f aca="false">100*(G64/G166)</f>
        <v>120.722535337739</v>
      </c>
      <c r="H132" s="18" t="n">
        <f aca="false">100*(H64/H166)</f>
        <v>132.451574683584</v>
      </c>
      <c r="I132" s="18" t="n">
        <f aca="false">100*(I64/I166)</f>
        <v>148.949688808627</v>
      </c>
      <c r="J132" s="18" t="n">
        <f aca="false">100*(J64/J166)</f>
        <v>149.234098823879</v>
      </c>
      <c r="K132" s="18" t="n">
        <f aca="false">100*(K64/K166)</f>
        <v>161.577032488825</v>
      </c>
      <c r="L132" s="18" t="n">
        <f aca="false">100*(L64/L166)</f>
        <v>156.835931745227</v>
      </c>
    </row>
    <row r="133" customFormat="false" ht="18" hidden="false" customHeight="true" outlineLevel="0" collapsed="false">
      <c r="A133" s="35" t="s">
        <v>56</v>
      </c>
      <c r="B133" s="18" t="n">
        <f aca="false">100*(B65/B167)</f>
        <v>71.6194820122219</v>
      </c>
      <c r="C133" s="18" t="n">
        <f aca="false">100*(C65/C167)</f>
        <v>85.3279347224323</v>
      </c>
      <c r="D133" s="18" t="n">
        <f aca="false">100*(D65/D167)</f>
        <v>100</v>
      </c>
      <c r="E133" s="18" t="n">
        <f aca="false">100*(E65/E167)</f>
        <v>108.19445436211</v>
      </c>
      <c r="F133" s="18" t="n">
        <f aca="false">100*(F65/F167)</f>
        <v>114.71620644106</v>
      </c>
      <c r="G133" s="18" t="n">
        <f aca="false">100*(G65/G167)</f>
        <v>116.362331736392</v>
      </c>
      <c r="H133" s="18" t="n">
        <f aca="false">100*(H65/H167)</f>
        <v>124.019524834182</v>
      </c>
      <c r="I133" s="18" t="n">
        <f aca="false">100*(I65/I167)</f>
        <v>131.119428083963</v>
      </c>
      <c r="J133" s="18" t="n">
        <f aca="false">100*(J65/J167)</f>
        <v>138.586509939394</v>
      </c>
      <c r="K133" s="18" t="n">
        <f aca="false">100*(K65/K167)</f>
        <v>153.165351437722</v>
      </c>
      <c r="L133" s="18" t="n">
        <f aca="false">100*(L65/L167)</f>
        <v>157.689189985329</v>
      </c>
    </row>
    <row r="134" customFormat="false" ht="18" hidden="false" customHeight="true" outlineLevel="0" collapsed="false">
      <c r="A134" s="35" t="s">
        <v>57</v>
      </c>
      <c r="B134" s="18" t="n">
        <f aca="false">100*(B66/B168)</f>
        <v>73.1650266241652</v>
      </c>
      <c r="C134" s="18" t="n">
        <f aca="false">100*(C66/C168)</f>
        <v>85.8687346535671</v>
      </c>
      <c r="D134" s="18" t="n">
        <f aca="false">100*(D66/D168)</f>
        <v>100</v>
      </c>
      <c r="E134" s="18" t="n">
        <f aca="false">100*(E66/E168)</f>
        <v>109.182908683962</v>
      </c>
      <c r="F134" s="18" t="n">
        <f aca="false">100*(F66/F168)</f>
        <v>114.518267643314</v>
      </c>
      <c r="G134" s="18" t="n">
        <f aca="false">100*(G66/G168)</f>
        <v>115.271182913145</v>
      </c>
      <c r="H134" s="18" t="n">
        <f aca="false">100*(H66/H168)</f>
        <v>123.10883218525</v>
      </c>
      <c r="I134" s="18" t="n">
        <f aca="false">100*(I66/I168)</f>
        <v>129.296080502898</v>
      </c>
      <c r="J134" s="18" t="n">
        <f aca="false">100*(J66/J168)</f>
        <v>138.098968653808</v>
      </c>
      <c r="K134" s="18" t="n">
        <f aca="false">100*(K66/K168)</f>
        <v>152.495058767877</v>
      </c>
      <c r="L134" s="18" t="n">
        <f aca="false">100*(L66/L168)</f>
        <v>157.041802694086</v>
      </c>
    </row>
    <row r="135" customFormat="false" ht="18" hidden="false" customHeight="true" outlineLevel="0" collapsed="false">
      <c r="A135" s="35" t="s">
        <v>58</v>
      </c>
      <c r="B135" s="18" t="n">
        <f aca="false">100*(B67/B169)</f>
        <v>62.6043349852838</v>
      </c>
      <c r="C135" s="18" t="n">
        <f aca="false">100*(C67/C169)</f>
        <v>84.4950922774982</v>
      </c>
      <c r="D135" s="18" t="n">
        <f aca="false">100*(D67/D169)</f>
        <v>100</v>
      </c>
      <c r="E135" s="18" t="n">
        <f aca="false">100*(E67/E169)</f>
        <v>111.752453861251</v>
      </c>
      <c r="F135" s="18" t="n">
        <f aca="false">100*(F67/F169)</f>
        <v>123.892163989923</v>
      </c>
      <c r="G135" s="18" t="n">
        <f aca="false">100*(G67/G169)</f>
        <v>138.549687468459</v>
      </c>
      <c r="H135" s="18" t="n">
        <f aca="false">100*(H67/H169)</f>
        <v>149.589741849273</v>
      </c>
      <c r="I135" s="18" t="n">
        <f aca="false">100*(I67/I169)</f>
        <v>164.94958557988</v>
      </c>
      <c r="J135" s="18" t="n">
        <f aca="false">100*(J67/J169)</f>
        <v>188.020697250006</v>
      </c>
      <c r="K135" s="18" t="n">
        <f aca="false">100*(K67/K169)</f>
        <v>191.611142221489</v>
      </c>
      <c r="L135" s="18" t="n">
        <f aca="false">100*(L67/L169)</f>
        <v>205.057256443638</v>
      </c>
    </row>
    <row r="136" customFormat="false" ht="18" hidden="false" customHeight="true" outlineLevel="0" collapsed="false">
      <c r="A136" s="35" t="s">
        <v>59</v>
      </c>
      <c r="B136" s="18" t="n">
        <f aca="false">100*(B68/B170)</f>
        <v>72.9284647753389</v>
      </c>
      <c r="C136" s="18" t="n">
        <f aca="false">100*(C68/C170)</f>
        <v>83.8721197578755</v>
      </c>
      <c r="D136" s="18" t="n">
        <f aca="false">100*(D68/D170)</f>
        <v>100</v>
      </c>
      <c r="E136" s="18" t="n">
        <f aca="false">100*(E68/E170)</f>
        <v>108.030486997526</v>
      </c>
      <c r="F136" s="18" t="n">
        <f aca="false">100*(F68/F170)</f>
        <v>117.233955959348</v>
      </c>
      <c r="G136" s="18" t="n">
        <f aca="false">100*(G68/G170)</f>
        <v>127.493603573648</v>
      </c>
      <c r="H136" s="18" t="n">
        <f aca="false">100*(H68/H170)</f>
        <v>128.020470388559</v>
      </c>
      <c r="I136" s="18" t="n">
        <f aca="false">100*(I68/I170)</f>
        <v>130.878464420887</v>
      </c>
      <c r="J136" s="18" t="n">
        <f aca="false">100*(J68/J170)</f>
        <v>147.864816344145</v>
      </c>
      <c r="K136" s="18" t="n">
        <f aca="false">100*(K68/K170)</f>
        <v>161.913509472406</v>
      </c>
      <c r="L136" s="18" t="n">
        <f aca="false">100*(L68/L170)</f>
        <v>161.946553452943</v>
      </c>
    </row>
    <row r="137" customFormat="false" ht="18" hidden="false" customHeight="true" outlineLevel="0" collapsed="false">
      <c r="A137" s="37" t="s">
        <v>60</v>
      </c>
      <c r="B137" s="18" t="n">
        <f aca="false">100*(B69/B171)</f>
        <v>92.2429217766429</v>
      </c>
      <c r="C137" s="18" t="n">
        <f aca="false">100*(C69/C171)</f>
        <v>109.921977966121</v>
      </c>
      <c r="D137" s="18" t="n">
        <f aca="false">100*(D69/D171)</f>
        <v>100</v>
      </c>
      <c r="E137" s="18" t="n">
        <f aca="false">100*(E69/E171)</f>
        <v>115.032452048445</v>
      </c>
      <c r="F137" s="18" t="n">
        <f aca="false">100*(F69/F171)</f>
        <v>133.512142791226</v>
      </c>
      <c r="G137" s="18" t="n">
        <f aca="false">100*(G69/G171)</f>
        <v>143.210253341244</v>
      </c>
      <c r="H137" s="18" t="n">
        <f aca="false">100*(H69/H171)</f>
        <v>151.710395150755</v>
      </c>
      <c r="I137" s="18" t="n">
        <f aca="false">100*(I69/I171)</f>
        <v>152.548797559853</v>
      </c>
      <c r="J137" s="18" t="n">
        <f aca="false">100*(J69/J171)</f>
        <v>155.518701861248</v>
      </c>
      <c r="K137" s="18" t="n">
        <f aca="false">100*(K69/K171)</f>
        <v>162.408237035814</v>
      </c>
      <c r="L137" s="18" t="n">
        <f aca="false">100*(L69/L171)</f>
        <v>171.782012541351</v>
      </c>
    </row>
    <row r="138" customFormat="false" ht="18" hidden="false" customHeight="true" outlineLevel="0" collapsed="false">
      <c r="A138" s="35" t="s">
        <v>61</v>
      </c>
      <c r="B138" s="18" t="n">
        <f aca="false">100*(B70/B172)</f>
        <v>71.5600527452034</v>
      </c>
      <c r="C138" s="18" t="n">
        <f aca="false">100*(C70/C172)</f>
        <v>85.2481364325812</v>
      </c>
      <c r="D138" s="18" t="n">
        <f aca="false">100*(D70/D172)</f>
        <v>100</v>
      </c>
      <c r="E138" s="18" t="n">
        <f aca="false">100*(E70/E172)</f>
        <v>108.372443281442</v>
      </c>
      <c r="F138" s="18" t="n">
        <f aca="false">100*(F70/F172)</f>
        <v>114.541012850874</v>
      </c>
      <c r="G138" s="18" t="n">
        <f aca="false">100*(G70/G172)</f>
        <v>116.55526246485</v>
      </c>
      <c r="H138" s="18" t="n">
        <f aca="false">100*(H70/H172)</f>
        <v>124.172224483684</v>
      </c>
      <c r="I138" s="18" t="n">
        <f aca="false">100*(I70/I172)</f>
        <v>131.334544101446</v>
      </c>
      <c r="J138" s="18" t="n">
        <f aca="false">100*(J70/J172)</f>
        <v>138.803040578181</v>
      </c>
      <c r="K138" s="18" t="n">
        <f aca="false">100*(K70/K172)</f>
        <v>154.177973107357</v>
      </c>
      <c r="L138" s="18" t="n">
        <f aca="false">100*(L70/L172)</f>
        <v>157.960662813622</v>
      </c>
    </row>
    <row r="139" customFormat="false" ht="18" hidden="false" customHeight="true" outlineLevel="0" collapsed="false">
      <c r="A139" s="35" t="s">
        <v>62</v>
      </c>
      <c r="B139" s="18" t="n">
        <f aca="false">100*(B71/B173)</f>
        <v>84.6273447088226</v>
      </c>
      <c r="C139" s="18" t="n">
        <f aca="false">100*(C71/C173)</f>
        <v>91.5444086959877</v>
      </c>
      <c r="D139" s="18" t="n">
        <f aca="false">100*(D71/D173)</f>
        <v>100</v>
      </c>
      <c r="E139" s="18" t="n">
        <f aca="false">100*(E71/E173)</f>
        <v>109.296353365125</v>
      </c>
      <c r="F139" s="18" t="n">
        <f aca="false">100*(F71/F173)</f>
        <v>120.744830694387</v>
      </c>
      <c r="G139" s="18" t="n">
        <f aca="false">100*(G71/G173)</f>
        <v>121.292321388669</v>
      </c>
      <c r="H139" s="18" t="n">
        <f aca="false">100*(H71/H173)</f>
        <v>126.657180884464</v>
      </c>
      <c r="I139" s="18" t="n">
        <f aca="false">100*(I71/I173)</f>
        <v>138.538900138904</v>
      </c>
      <c r="J139" s="18" t="n">
        <f aca="false">100*(J71/J173)</f>
        <v>146.927838573844</v>
      </c>
      <c r="K139" s="18" t="n">
        <f aca="false">100*(K71/K173)</f>
        <v>159.701699308013</v>
      </c>
      <c r="L139" s="18" t="n">
        <f aca="false">100*(L71/L173)</f>
        <v>166.509014905981</v>
      </c>
    </row>
    <row r="140" customFormat="false" ht="18" hidden="false" customHeight="true" outlineLevel="0" collapsed="false">
      <c r="A140" s="35" t="s">
        <v>63</v>
      </c>
      <c r="B140" s="18" t="n">
        <f aca="false">100*(B72/B174)</f>
        <v>93.2701632786062</v>
      </c>
      <c r="C140" s="18" t="n">
        <f aca="false">100*(C72/C174)</f>
        <v>95.1888904350215</v>
      </c>
      <c r="D140" s="18" t="n">
        <f aca="false">100*(D72/D174)</f>
        <v>100</v>
      </c>
      <c r="E140" s="18" t="n">
        <f aca="false">100*(E72/E174)</f>
        <v>109.500144976257</v>
      </c>
      <c r="F140" s="18" t="n">
        <f aca="false">100*(F72/F174)</f>
        <v>114.42239054705</v>
      </c>
      <c r="G140" s="18" t="n">
        <f aca="false">100*(G72/G174)</f>
        <v>120.262847937341</v>
      </c>
      <c r="H140" s="18" t="n">
        <f aca="false">100*(H72/H174)</f>
        <v>124.3894407804</v>
      </c>
      <c r="I140" s="18" t="n">
        <f aca="false">100*(I72/I174)</f>
        <v>131.786526405087</v>
      </c>
      <c r="J140" s="18" t="n">
        <f aca="false">100*(J72/J174)</f>
        <v>136.036669755803</v>
      </c>
      <c r="K140" s="18" t="n">
        <f aca="false">100*(K72/K174)</f>
        <v>149.02968230438</v>
      </c>
      <c r="L140" s="18" t="n">
        <f aca="false">100*(L72/L174)</f>
        <v>154.443530847711</v>
      </c>
    </row>
    <row r="141" customFormat="false" ht="18" hidden="false" customHeight="true" outlineLevel="0" collapsed="false">
      <c r="A141" s="38" t="s">
        <v>64</v>
      </c>
      <c r="B141" s="45" t="n">
        <f aca="false">100*(B73/B175)</f>
        <v>78.0136949417512</v>
      </c>
      <c r="C141" s="45" t="n">
        <f aca="false">100*(C73/C175)</f>
        <v>106.599987193397</v>
      </c>
      <c r="D141" s="45" t="n">
        <f aca="false">100*(D73/D175)</f>
        <v>100</v>
      </c>
      <c r="E141" s="45" t="n">
        <f aca="false">100*(E73/E175)</f>
        <v>81.7377693225378</v>
      </c>
      <c r="F141" s="45" t="n">
        <f aca="false">100*(F73/F175)</f>
        <v>77.1711795904463</v>
      </c>
      <c r="G141" s="45" t="n">
        <f aca="false">100*(G73/G175)</f>
        <v>82.1637358805961</v>
      </c>
      <c r="H141" s="45" t="n">
        <f aca="false">100*(H73/H175)</f>
        <v>99.402429669642</v>
      </c>
      <c r="I141" s="45" t="n">
        <f aca="false">100*(I73/I175)</f>
        <v>112.346191435553</v>
      </c>
      <c r="J141" s="45" t="n">
        <f aca="false">100*(J73/J175)</f>
        <v>152.512952785764</v>
      </c>
      <c r="K141" s="45" t="n">
        <f aca="false">100*(K73/K175)</f>
        <v>132.529203397937</v>
      </c>
      <c r="L141" s="45" t="n">
        <f aca="false">100*(L73/L175)</f>
        <v>148.999770678162</v>
      </c>
    </row>
    <row r="142" customFormat="false" ht="18" hidden="false" customHeight="true" outlineLevel="0" collapsed="false">
      <c r="A142" s="40" t="s">
        <v>65</v>
      </c>
      <c r="B142" s="18" t="n">
        <f aca="false">100*(B74/B176)</f>
        <v>80.7263345759979</v>
      </c>
      <c r="C142" s="18" t="n">
        <f aca="false">100*(C74/C176)</f>
        <v>93.8061573332347</v>
      </c>
      <c r="D142" s="18" t="n">
        <f aca="false">100*(D74/D176)</f>
        <v>100</v>
      </c>
      <c r="E142" s="18" t="n">
        <f aca="false">100*(E74/E176)</f>
        <v>116.096518302684</v>
      </c>
      <c r="F142" s="18" t="n">
        <f aca="false">100*(F74/F176)</f>
        <v>127.572891090888</v>
      </c>
      <c r="G142" s="18" t="n">
        <f aca="false">100*(G74/G176)</f>
        <v>139.3325820685</v>
      </c>
      <c r="H142" s="18" t="n">
        <f aca="false">100*(H74/H176)</f>
        <v>156.284886020196</v>
      </c>
      <c r="I142" s="18" t="n">
        <f aca="false">100*(I74/I176)</f>
        <v>172.23940412768</v>
      </c>
      <c r="J142" s="18" t="n">
        <f aca="false">100*(J74/J176)</f>
        <v>186.339128528576</v>
      </c>
      <c r="K142" s="18" t="n">
        <f aca="false">100*(K74/K176)</f>
        <v>192.107436802989</v>
      </c>
      <c r="L142" s="18" t="n">
        <f aca="false">100*(L74/L176)</f>
        <v>205.721036690318</v>
      </c>
    </row>
    <row r="143" customFormat="false" ht="18" hidden="false" customHeight="true" outlineLevel="0" collapsed="false">
      <c r="A143" s="38" t="s">
        <v>66</v>
      </c>
      <c r="B143" s="45" t="n">
        <f aca="false">100*(B75/B177)</f>
        <v>86.3650948895908</v>
      </c>
      <c r="C143" s="45" t="n">
        <f aca="false">100*(C75/C177)</f>
        <v>104.29855164353</v>
      </c>
      <c r="D143" s="45" t="n">
        <f aca="false">100*(D75/D177)</f>
        <v>100</v>
      </c>
      <c r="E143" s="45" t="n">
        <f aca="false">100*(E75/E177)</f>
        <v>113.757455101613</v>
      </c>
      <c r="F143" s="45" t="n">
        <f aca="false">100*(F75/F177)</f>
        <v>115.193543799077</v>
      </c>
      <c r="G143" s="45" t="n">
        <f aca="false">100*(G75/G177)</f>
        <v>125.983740182528</v>
      </c>
      <c r="H143" s="45" t="n">
        <f aca="false">100*(H75/H177)</f>
        <v>130.164266665743</v>
      </c>
      <c r="I143" s="45" t="n">
        <f aca="false">100*(I75/I177)</f>
        <v>153.854672176681</v>
      </c>
      <c r="J143" s="45" t="n">
        <f aca="false">100*(J75/J177)</f>
        <v>155.920826094322</v>
      </c>
      <c r="K143" s="45" t="n">
        <f aca="false">100*(K75/K177)</f>
        <v>208.587999920386</v>
      </c>
      <c r="L143" s="45" t="n">
        <f aca="false">100*(L75/L177)</f>
        <v>209.820267012659</v>
      </c>
    </row>
    <row r="144" customFormat="false" ht="18" hidden="false" customHeight="true" outlineLevel="0" collapsed="false">
      <c r="A144" s="40" t="s">
        <v>67</v>
      </c>
      <c r="B144" s="18" t="n">
        <f aca="false">100*(B76/B178)</f>
        <v>81.0475431263117</v>
      </c>
      <c r="C144" s="18" t="n">
        <f aca="false">100*(C76/C178)</f>
        <v>94.3970715806101</v>
      </c>
      <c r="D144" s="18" t="n">
        <f aca="false">100*(D76/D178)</f>
        <v>100</v>
      </c>
      <c r="E144" s="18" t="n">
        <f aca="false">100*(E76/E178)</f>
        <v>115.938446769235</v>
      </c>
      <c r="F144" s="18" t="n">
        <f aca="false">100*(F76/F178)</f>
        <v>126.677792222771</v>
      </c>
      <c r="G144" s="18" t="n">
        <f aca="false">100*(G76/G178)</f>
        <v>138.390908657911</v>
      </c>
      <c r="H144" s="18" t="n">
        <f aca="false">100*(H76/H178)</f>
        <v>154.370001342359</v>
      </c>
      <c r="I144" s="18" t="n">
        <f aca="false">100*(I76/I178)</f>
        <v>170.952329303158</v>
      </c>
      <c r="J144" s="18" t="n">
        <f aca="false">100*(J76/J178)</f>
        <v>184.071558300793</v>
      </c>
      <c r="K144" s="18" t="n">
        <f aca="false">100*(K76/K178)</f>
        <v>193.344113147957</v>
      </c>
      <c r="L144" s="18" t="n">
        <f aca="false">100*(L76/L178)</f>
        <v>206.036313805674</v>
      </c>
    </row>
    <row r="145" customFormat="false" ht="18" hidden="false" customHeight="true" outlineLevel="0" collapsed="false">
      <c r="A145" s="40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50"/>
    </row>
    <row r="146" customFormat="false" ht="18" hidden="false" customHeight="true" outlineLevel="0" collapsed="false">
      <c r="A146" s="48" t="s">
        <v>71</v>
      </c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</row>
    <row r="147" customFormat="false" ht="18" hidden="false" customHeight="true" outlineLevel="0" collapsed="false">
      <c r="A147" s="51"/>
      <c r="B147" s="3"/>
      <c r="C147" s="52"/>
      <c r="D147" s="52"/>
      <c r="E147" s="52"/>
      <c r="F147" s="3"/>
      <c r="G147" s="51"/>
      <c r="L147" s="14" t="s">
        <v>72</v>
      </c>
    </row>
    <row r="148" customFormat="false" ht="18" hidden="false" customHeight="true" outlineLevel="0" collapsed="false">
      <c r="A148" s="48" t="s">
        <v>37</v>
      </c>
      <c r="B148" s="25" t="n">
        <v>2005</v>
      </c>
      <c r="C148" s="25" t="n">
        <v>2006</v>
      </c>
      <c r="D148" s="25" t="n">
        <v>2007</v>
      </c>
      <c r="E148" s="25" t="n">
        <v>2008</v>
      </c>
      <c r="F148" s="25" t="n">
        <v>2009</v>
      </c>
      <c r="G148" s="25" t="n">
        <v>2010</v>
      </c>
      <c r="H148" s="25" t="n">
        <v>2011</v>
      </c>
      <c r="I148" s="25" t="n">
        <v>2012</v>
      </c>
      <c r="J148" s="25" t="n">
        <v>2013</v>
      </c>
      <c r="K148" s="25" t="n">
        <v>2014</v>
      </c>
      <c r="L148" s="25" t="n">
        <v>2015</v>
      </c>
    </row>
    <row r="149" customFormat="false" ht="18" hidden="false" customHeight="true" outlineLevel="0" collapsed="false">
      <c r="A149" s="26" t="s">
        <v>38</v>
      </c>
      <c r="B149" s="53" t="n">
        <f aca="false">SUM(B150:B153)</f>
        <v>6854440.88858913</v>
      </c>
      <c r="C149" s="53" t="n">
        <f aca="false">SUM(C150:C153)</f>
        <v>7015536.5802133</v>
      </c>
      <c r="D149" s="53" t="n">
        <f aca="false">SUM(D150:D153)</f>
        <v>7181356.64660731</v>
      </c>
      <c r="E149" s="53" t="n">
        <f aca="false">SUM(E150:E153)</f>
        <v>7720033.32140512</v>
      </c>
      <c r="F149" s="53" t="n">
        <f aca="false">SUM(F150:F153)</f>
        <v>8113750.34342572</v>
      </c>
      <c r="G149" s="53" t="n">
        <f aca="false">SUM(G150:G153)</f>
        <v>8332436.00633128</v>
      </c>
      <c r="H149" s="53" t="n">
        <f aca="false">SUM(H150:H153)</f>
        <v>8621829.3721542</v>
      </c>
      <c r="I149" s="53" t="n">
        <f aca="false">SUM(I150:I153)</f>
        <v>8901917.2029102</v>
      </c>
      <c r="J149" s="53" t="n">
        <f aca="false">SUM(J150:J153)</f>
        <v>9186730.55763231</v>
      </c>
      <c r="K149" s="53" t="n">
        <f aca="false">SUM(K150:K153)</f>
        <v>9497468.22496464</v>
      </c>
      <c r="L149" s="53" t="n">
        <f aca="false">SUM(L150:L153)</f>
        <v>9719965.38226247</v>
      </c>
    </row>
    <row r="150" customFormat="false" ht="18" hidden="false" customHeight="true" outlineLevel="0" collapsed="false">
      <c r="A150" s="29" t="s">
        <v>39</v>
      </c>
      <c r="B150" s="33" t="n">
        <v>3711310.78529668</v>
      </c>
      <c r="C150" s="33" t="n">
        <v>3659018.00398555</v>
      </c>
      <c r="D150" s="33" t="n">
        <v>3603539.45149478</v>
      </c>
      <c r="E150" s="33" t="n">
        <v>3884783.52928988</v>
      </c>
      <c r="F150" s="33" t="n">
        <v>4098750.43097802</v>
      </c>
      <c r="G150" s="33" t="n">
        <v>4248442.89368587</v>
      </c>
      <c r="H150" s="33" t="n">
        <v>4454218.84110367</v>
      </c>
      <c r="I150" s="33" t="n">
        <v>4640786.67319216</v>
      </c>
      <c r="J150" s="33" t="n">
        <v>4801783.20795439</v>
      </c>
      <c r="K150" s="33" t="n">
        <v>4993854.53627257</v>
      </c>
      <c r="L150" s="33" t="n">
        <v>5106026.93631425</v>
      </c>
    </row>
    <row r="151" customFormat="false" ht="18" hidden="false" customHeight="true" outlineLevel="0" collapsed="false">
      <c r="A151" s="29" t="s">
        <v>40</v>
      </c>
      <c r="B151" s="33" t="n">
        <v>2171293.62920754</v>
      </c>
      <c r="C151" s="33" t="n">
        <v>2331618.31843156</v>
      </c>
      <c r="D151" s="33" t="n">
        <v>2513283.9329643</v>
      </c>
      <c r="E151" s="33" t="n">
        <v>2715826.19066567</v>
      </c>
      <c r="F151" s="33" t="n">
        <v>2859665.1959565</v>
      </c>
      <c r="G151" s="33" t="n">
        <v>2900641.86997859</v>
      </c>
      <c r="H151" s="33" t="n">
        <v>2948017.17116958</v>
      </c>
      <c r="I151" s="33" t="n">
        <v>3001943.95558514</v>
      </c>
      <c r="J151" s="33" t="n">
        <v>3062481.14052051</v>
      </c>
      <c r="K151" s="33" t="n">
        <v>3129647.23225844</v>
      </c>
      <c r="L151" s="33" t="n">
        <v>3204928.46912297</v>
      </c>
    </row>
    <row r="152" customFormat="false" ht="18" hidden="false" customHeight="true" outlineLevel="0" collapsed="false">
      <c r="A152" s="29" t="s">
        <v>41</v>
      </c>
      <c r="B152" s="33" t="n">
        <v>562379.531078035</v>
      </c>
      <c r="C152" s="33" t="n">
        <v>603803.934576116</v>
      </c>
      <c r="D152" s="33" t="n">
        <v>639761.676528632</v>
      </c>
      <c r="E152" s="33" t="n">
        <v>663868.563911251</v>
      </c>
      <c r="F152" s="33" t="n">
        <v>697691.621335188</v>
      </c>
      <c r="G152" s="33" t="n">
        <v>721555.064338774</v>
      </c>
      <c r="H152" s="33" t="n">
        <v>745683.674719397</v>
      </c>
      <c r="I152" s="33" t="n">
        <v>771589.590701186</v>
      </c>
      <c r="J152" s="33" t="n">
        <v>808231.330654678</v>
      </c>
      <c r="K152" s="33" t="n">
        <v>849445.392435165</v>
      </c>
      <c r="L152" s="33" t="n">
        <v>871447.864168799</v>
      </c>
    </row>
    <row r="153" customFormat="false" ht="18" hidden="false" customHeight="true" outlineLevel="0" collapsed="false">
      <c r="A153" s="29" t="s">
        <v>42</v>
      </c>
      <c r="B153" s="33" t="n">
        <v>409456.943006878</v>
      </c>
      <c r="C153" s="33" t="n">
        <v>421096.323220071</v>
      </c>
      <c r="D153" s="33" t="n">
        <v>424771.585619601</v>
      </c>
      <c r="E153" s="33" t="n">
        <v>455555.03753832</v>
      </c>
      <c r="F153" s="33" t="n">
        <v>457643.095156008</v>
      </c>
      <c r="G153" s="33" t="n">
        <v>461796.178328043</v>
      </c>
      <c r="H153" s="33" t="n">
        <v>473909.685161553</v>
      </c>
      <c r="I153" s="33" t="n">
        <v>487596.983431713</v>
      </c>
      <c r="J153" s="33" t="n">
        <v>514234.878502733</v>
      </c>
      <c r="K153" s="33" t="n">
        <v>524521.063998468</v>
      </c>
      <c r="L153" s="33" t="n">
        <v>537562.112656454</v>
      </c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</row>
    <row r="154" customFormat="false" ht="18" hidden="false" customHeight="true" outlineLevel="0" collapsed="false">
      <c r="A154" s="34" t="s">
        <v>43</v>
      </c>
      <c r="B154" s="53" t="n">
        <f aca="false">SUM(B155:B159)</f>
        <v>4585546.06376221</v>
      </c>
      <c r="C154" s="53" t="n">
        <f aca="false">SUM(C155:C159)</f>
        <v>4869212.93387962</v>
      </c>
      <c r="D154" s="53" t="n">
        <f aca="false">SUM(D155:D159)</f>
        <v>5406037.61383926</v>
      </c>
      <c r="E154" s="53" t="n">
        <f aca="false">SUM(E155:E159)</f>
        <v>5759170.88779699</v>
      </c>
      <c r="F154" s="53" t="n">
        <f aca="false">SUM(F155:F159)</f>
        <v>5949362.61820559</v>
      </c>
      <c r="G154" s="53" t="n">
        <f aca="false">SUM(G155:G159)</f>
        <v>6489910.39642945</v>
      </c>
      <c r="H154" s="53" t="n">
        <f aca="false">SUM(H155:H159)</f>
        <v>7271804.34551743</v>
      </c>
      <c r="I154" s="53" t="n">
        <f aca="false">SUM(I155:I159)</f>
        <v>7566056.89104065</v>
      </c>
      <c r="J154" s="53" t="n">
        <f aca="false">SUM(J155:J159)</f>
        <v>8287309.05493936</v>
      </c>
      <c r="K154" s="53" t="n">
        <f aca="false">SUM(K155:K159)</f>
        <v>9144463.87294683</v>
      </c>
      <c r="L154" s="53" t="n">
        <f aca="false">SUM(L155:L159)</f>
        <v>10174155.6605715</v>
      </c>
    </row>
    <row r="155" customFormat="false" ht="18" hidden="false" customHeight="true" outlineLevel="0" collapsed="false">
      <c r="A155" s="35" t="s">
        <v>44</v>
      </c>
      <c r="B155" s="33" t="n">
        <v>991891.124330496</v>
      </c>
      <c r="C155" s="33" t="n">
        <v>856307.118355722</v>
      </c>
      <c r="D155" s="33" t="n">
        <v>935411.88712493</v>
      </c>
      <c r="E155" s="33" t="n">
        <v>843948.684459345</v>
      </c>
      <c r="F155" s="33" t="n">
        <v>1001652.60120139</v>
      </c>
      <c r="G155" s="33" t="n">
        <v>1074285.1185462</v>
      </c>
      <c r="H155" s="33" t="n">
        <v>1141798.23014843</v>
      </c>
      <c r="I155" s="33" t="n">
        <v>1217822.96001404</v>
      </c>
      <c r="J155" s="33" t="n">
        <v>1264844.83308127</v>
      </c>
      <c r="K155" s="33" t="n">
        <v>1383349.16191839</v>
      </c>
      <c r="L155" s="33" t="n">
        <v>1508923.30739811</v>
      </c>
    </row>
    <row r="156" customFormat="false" ht="18" hidden="false" customHeight="true" outlineLevel="0" collapsed="false">
      <c r="A156" s="35" t="s">
        <v>45</v>
      </c>
      <c r="B156" s="33" t="n">
        <v>1554874.27700148</v>
      </c>
      <c r="C156" s="33" t="n">
        <v>1686027.24062242</v>
      </c>
      <c r="D156" s="33" t="n">
        <v>1880031.92119904</v>
      </c>
      <c r="E156" s="33" t="n">
        <v>2094035.39772797</v>
      </c>
      <c r="F156" s="33" t="n">
        <v>2192207.21639077</v>
      </c>
      <c r="G156" s="33" t="n">
        <v>2388391.02987083</v>
      </c>
      <c r="H156" s="33" t="n">
        <v>2554119.32927084</v>
      </c>
      <c r="I156" s="33" t="n">
        <v>2659199.52102626</v>
      </c>
      <c r="J156" s="33" t="n">
        <v>2831399.86168669</v>
      </c>
      <c r="K156" s="33" t="n">
        <v>3024322.65501154</v>
      </c>
      <c r="L156" s="33" t="n">
        <v>3222076.70845992</v>
      </c>
    </row>
    <row r="157" customFormat="false" ht="18" hidden="false" customHeight="true" outlineLevel="0" collapsed="false">
      <c r="A157" s="35" t="s">
        <v>46</v>
      </c>
      <c r="B157" s="33" t="n">
        <v>214651.359427102</v>
      </c>
      <c r="C157" s="33" t="n">
        <v>195941.563482872</v>
      </c>
      <c r="D157" s="33" t="n">
        <v>232622.257611813</v>
      </c>
      <c r="E157" s="33" t="n">
        <v>251360.659856627</v>
      </c>
      <c r="F157" s="33" t="n">
        <v>262099.546991879</v>
      </c>
      <c r="G157" s="33" t="n">
        <v>297237.750936675</v>
      </c>
      <c r="H157" s="33" t="n">
        <v>284393.616403842</v>
      </c>
      <c r="I157" s="33" t="n">
        <v>293803.569661975</v>
      </c>
      <c r="J157" s="33" t="n">
        <v>332080.053532353</v>
      </c>
      <c r="K157" s="33" t="n">
        <v>363109.520002213</v>
      </c>
      <c r="L157" s="33" t="n">
        <v>384271.409042999</v>
      </c>
    </row>
    <row r="158" s="4" customFormat="true" ht="18" hidden="false" customHeight="true" outlineLevel="0" collapsed="false">
      <c r="A158" s="35" t="s">
        <v>47</v>
      </c>
      <c r="B158" s="33" t="n">
        <v>254252.009402333</v>
      </c>
      <c r="C158" s="33" t="n">
        <v>259761.942009345</v>
      </c>
      <c r="D158" s="33" t="n">
        <v>240897.851710294</v>
      </c>
      <c r="E158" s="33" t="n">
        <v>246506.58411262</v>
      </c>
      <c r="F158" s="33" t="n">
        <v>257754.98837525</v>
      </c>
      <c r="G158" s="33" t="n">
        <v>263336.439666307</v>
      </c>
      <c r="H158" s="33" t="n">
        <v>260049.769661107</v>
      </c>
      <c r="I158" s="33" t="n">
        <v>267407.245625351</v>
      </c>
      <c r="J158" s="33" t="n">
        <v>274506.808183691</v>
      </c>
      <c r="K158" s="33" t="n">
        <v>284755.096001991</v>
      </c>
      <c r="L158" s="33" t="n">
        <v>285002.695122966</v>
      </c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</row>
    <row r="159" customFormat="false" ht="18" hidden="false" customHeight="true" outlineLevel="0" collapsed="false">
      <c r="A159" s="35" t="s">
        <v>48</v>
      </c>
      <c r="B159" s="33" t="n">
        <v>1569877.29360079</v>
      </c>
      <c r="C159" s="33" t="n">
        <v>1871175.06940926</v>
      </c>
      <c r="D159" s="33" t="n">
        <v>2117073.69619319</v>
      </c>
      <c r="E159" s="33" t="n">
        <v>2323319.56164043</v>
      </c>
      <c r="F159" s="33" t="n">
        <v>2235648.2652463</v>
      </c>
      <c r="G159" s="33" t="n">
        <v>2466660.05740944</v>
      </c>
      <c r="H159" s="33" t="n">
        <v>3031443.40003321</v>
      </c>
      <c r="I159" s="33" t="n">
        <v>3127823.59471302</v>
      </c>
      <c r="J159" s="33" t="n">
        <v>3584477.49845536</v>
      </c>
      <c r="K159" s="33" t="n">
        <v>4088927.44001268</v>
      </c>
      <c r="L159" s="33" t="n">
        <v>4773881.5405475</v>
      </c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</row>
    <row r="160" s="4" customFormat="true" ht="18" hidden="false" customHeight="true" outlineLevel="0" collapsed="false">
      <c r="A160" s="34" t="s">
        <v>49</v>
      </c>
      <c r="B160" s="53" t="n">
        <f aca="false">SUM(B161:B174)</f>
        <v>11039122.3582907</v>
      </c>
      <c r="C160" s="53" t="n">
        <f aca="false">SUM(C161:C174)</f>
        <v>11702982.0288116</v>
      </c>
      <c r="D160" s="53" t="n">
        <f aca="false">SUM(D161:D174)</f>
        <v>12692495.5770931</v>
      </c>
      <c r="E160" s="53" t="n">
        <f aca="false">SUM(E161:E174)</f>
        <v>13225206.3533314</v>
      </c>
      <c r="F160" s="53" t="n">
        <f aca="false">SUM(F161:F174)</f>
        <v>13989390.6948867</v>
      </c>
      <c r="G160" s="53" t="n">
        <f aca="false">SUM(G161:G174)</f>
        <v>15076524.9167387</v>
      </c>
      <c r="H160" s="53" t="n">
        <f aca="false">SUM(H161:H174)</f>
        <v>16341277.718392</v>
      </c>
      <c r="I160" s="53" t="n">
        <f aca="false">SUM(I161:I174)</f>
        <v>17520835.1241921</v>
      </c>
      <c r="J160" s="53" t="n">
        <f aca="false">SUM(J161:J174)</f>
        <v>18767585.4180982</v>
      </c>
      <c r="K160" s="53" t="n">
        <f aca="false">SUM(K161:K174)</f>
        <v>20119051.3359515</v>
      </c>
      <c r="L160" s="53" t="n">
        <f aca="false">SUM(L161:L174)</f>
        <v>21511358.0520264</v>
      </c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</row>
    <row r="161" customFormat="false" ht="18" hidden="false" customHeight="true" outlineLevel="0" collapsed="false">
      <c r="A161" s="35" t="s">
        <v>50</v>
      </c>
      <c r="B161" s="33" t="n">
        <v>2140836.82747483</v>
      </c>
      <c r="C161" s="33" t="n">
        <v>2343062.36074853</v>
      </c>
      <c r="D161" s="33" t="n">
        <v>2645346.71671653</v>
      </c>
      <c r="E161" s="33" t="n">
        <v>2817145.54461377</v>
      </c>
      <c r="F161" s="33" t="n">
        <v>2893443.959368</v>
      </c>
      <c r="G161" s="33" t="n">
        <v>3181782.80103406</v>
      </c>
      <c r="H161" s="33" t="n">
        <v>3541264.89494561</v>
      </c>
      <c r="I161" s="33" t="n">
        <v>3675197.06953061</v>
      </c>
      <c r="J161" s="33" t="n">
        <v>3839851.52160277</v>
      </c>
      <c r="K161" s="33" t="n">
        <v>4223836.67376305</v>
      </c>
      <c r="L161" s="33" t="n">
        <v>4552421.91816041</v>
      </c>
    </row>
    <row r="162" customFormat="false" ht="18" hidden="false" customHeight="true" outlineLevel="0" collapsed="false">
      <c r="A162" s="35" t="s">
        <v>51</v>
      </c>
      <c r="B162" s="33" t="n">
        <v>1412912.95925787</v>
      </c>
      <c r="C162" s="33" t="n">
        <v>1541551.17512563</v>
      </c>
      <c r="D162" s="33" t="n">
        <v>1572853.62426173</v>
      </c>
      <c r="E162" s="33" t="n">
        <v>1601241.73411385</v>
      </c>
      <c r="F162" s="33" t="n">
        <v>1712475.27881403</v>
      </c>
      <c r="G162" s="33" t="n">
        <v>1896112.41069446</v>
      </c>
      <c r="H162" s="33" t="n">
        <v>1980177.07039009</v>
      </c>
      <c r="I162" s="33" t="n">
        <v>2062518.26608441</v>
      </c>
      <c r="J162" s="33" t="n">
        <v>2314221.4288622</v>
      </c>
      <c r="K162" s="33" t="n">
        <v>2603499.3346995</v>
      </c>
      <c r="L162" s="33" t="n">
        <v>2810378.25239325</v>
      </c>
    </row>
    <row r="163" customFormat="false" ht="18" hidden="false" customHeight="true" outlineLevel="0" collapsed="false">
      <c r="A163" s="35" t="s">
        <v>52</v>
      </c>
      <c r="B163" s="33" t="n">
        <v>445820.754439873</v>
      </c>
      <c r="C163" s="33" t="n">
        <v>461199.128849683</v>
      </c>
      <c r="D163" s="33" t="n">
        <v>481997.295337955</v>
      </c>
      <c r="E163" s="33" t="n">
        <v>497897.241426133</v>
      </c>
      <c r="F163" s="33" t="n">
        <v>502992.189430269</v>
      </c>
      <c r="G163" s="33" t="n">
        <v>521539.971589631</v>
      </c>
      <c r="H163" s="33" t="n">
        <v>543172.796333124</v>
      </c>
      <c r="I163" s="33" t="n">
        <v>579597.881051868</v>
      </c>
      <c r="J163" s="33" t="n">
        <v>595724.345911952</v>
      </c>
      <c r="K163" s="33" t="n">
        <v>609111.040122236</v>
      </c>
      <c r="L163" s="33" t="n">
        <v>622966.460032208</v>
      </c>
    </row>
    <row r="164" customFormat="false" ht="18" hidden="false" customHeight="true" outlineLevel="0" collapsed="false">
      <c r="A164" s="35" t="s">
        <v>53</v>
      </c>
      <c r="B164" s="33" t="n">
        <v>499923.057490934</v>
      </c>
      <c r="C164" s="33" t="n">
        <v>522574.822102343</v>
      </c>
      <c r="D164" s="33" t="n">
        <v>615065.848968734</v>
      </c>
      <c r="E164" s="33" t="n">
        <v>688106.138208112</v>
      </c>
      <c r="F164" s="33" t="n">
        <v>871411.273178289</v>
      </c>
      <c r="G164" s="33" t="n">
        <v>1084423.37610575</v>
      </c>
      <c r="H164" s="33" t="n">
        <v>1177462.03449438</v>
      </c>
      <c r="I164" s="33" t="n">
        <v>1439325.73994172</v>
      </c>
      <c r="J164" s="33" t="n">
        <v>1631262.54483457</v>
      </c>
      <c r="K164" s="33" t="n">
        <v>1762115.77946576</v>
      </c>
      <c r="L164" s="33" t="n">
        <v>1974819.08134817</v>
      </c>
    </row>
    <row r="165" customFormat="false" ht="18" hidden="false" customHeight="true" outlineLevel="0" collapsed="false">
      <c r="A165" s="35" t="s">
        <v>54</v>
      </c>
      <c r="B165" s="33" t="n">
        <v>521422.799132543</v>
      </c>
      <c r="C165" s="33" t="n">
        <v>621070.746947504</v>
      </c>
      <c r="D165" s="33" t="n">
        <v>756074.804897592</v>
      </c>
      <c r="E165" s="33" t="n">
        <v>898007.144963513</v>
      </c>
      <c r="F165" s="33" t="n">
        <v>1062921.3283258</v>
      </c>
      <c r="G165" s="33" t="n">
        <v>1197164.3916362</v>
      </c>
      <c r="H165" s="33" t="n">
        <v>1374536.50187923</v>
      </c>
      <c r="I165" s="33" t="n">
        <v>1445139.63275012</v>
      </c>
      <c r="J165" s="33" t="n">
        <v>1534231.48200834</v>
      </c>
      <c r="K165" s="33" t="n">
        <v>1699699.96571693</v>
      </c>
      <c r="L165" s="33" t="n">
        <v>1900296.68519694</v>
      </c>
    </row>
    <row r="166" customFormat="false" ht="18" hidden="false" customHeight="true" outlineLevel="0" collapsed="false">
      <c r="A166" s="35" t="s">
        <v>55</v>
      </c>
      <c r="B166" s="33" t="n">
        <v>1552217.99630768</v>
      </c>
      <c r="C166" s="33" t="n">
        <v>1575882.65516759</v>
      </c>
      <c r="D166" s="33" t="n">
        <v>1601266.24298732</v>
      </c>
      <c r="E166" s="33" t="n">
        <v>1628117.21291431</v>
      </c>
      <c r="F166" s="33" t="n">
        <v>1656749.77850731</v>
      </c>
      <c r="G166" s="33" t="n">
        <v>1687263.87324782</v>
      </c>
      <c r="H166" s="33" t="n">
        <v>1719706.05926523</v>
      </c>
      <c r="I166" s="33" t="n">
        <v>1754125.56072586</v>
      </c>
      <c r="J166" s="33" t="n">
        <v>1790574.33942541</v>
      </c>
      <c r="K166" s="33" t="n">
        <v>1829107.1743584</v>
      </c>
      <c r="L166" s="33" t="n">
        <v>1869781.7453902</v>
      </c>
    </row>
    <row r="167" customFormat="false" ht="18" hidden="false" customHeight="true" outlineLevel="0" collapsed="false">
      <c r="A167" s="35" t="s">
        <v>56</v>
      </c>
      <c r="B167" s="33" t="n">
        <v>255206.924882282</v>
      </c>
      <c r="C167" s="33" t="n">
        <v>284160.937015782</v>
      </c>
      <c r="D167" s="33" t="n">
        <v>318676.574039601</v>
      </c>
      <c r="E167" s="33" t="n">
        <v>416091.111367991</v>
      </c>
      <c r="F167" s="33" t="n">
        <v>481736.638583321</v>
      </c>
      <c r="G167" s="33" t="n">
        <v>625809.568490949</v>
      </c>
      <c r="H167" s="33" t="n">
        <v>655946.870584805</v>
      </c>
      <c r="I167" s="33" t="n">
        <v>617853.475555787</v>
      </c>
      <c r="J167" s="33" t="n">
        <v>651358.413975363</v>
      </c>
      <c r="K167" s="33" t="n">
        <v>654929.915720888</v>
      </c>
      <c r="L167" s="33" t="n">
        <v>699555.577581609</v>
      </c>
    </row>
    <row r="168" customFormat="false" ht="18" hidden="false" customHeight="true" outlineLevel="0" collapsed="false">
      <c r="A168" s="35" t="s">
        <v>57</v>
      </c>
      <c r="B168" s="33" t="n">
        <v>738085.01188533</v>
      </c>
      <c r="C168" s="33" t="n">
        <v>777070.298237092</v>
      </c>
      <c r="D168" s="33" t="n">
        <v>793109.753490547</v>
      </c>
      <c r="E168" s="33" t="n">
        <v>778586.398679479</v>
      </c>
      <c r="F168" s="33" t="n">
        <v>781579.478523893</v>
      </c>
      <c r="G168" s="33" t="n">
        <v>849168.068724667</v>
      </c>
      <c r="H168" s="33" t="n">
        <v>892397.162128731</v>
      </c>
      <c r="I168" s="33" t="n">
        <v>1104371.68551084</v>
      </c>
      <c r="J168" s="33" t="n">
        <v>1239494.92405952</v>
      </c>
      <c r="K168" s="33" t="n">
        <v>1313617.92019203</v>
      </c>
      <c r="L168" s="33" t="n">
        <v>1375561.50489245</v>
      </c>
    </row>
    <row r="169" customFormat="false" ht="18" hidden="false" customHeight="true" outlineLevel="0" collapsed="false">
      <c r="A169" s="35" t="s">
        <v>58</v>
      </c>
      <c r="B169" s="33" t="n">
        <v>2004798.87140656</v>
      </c>
      <c r="C169" s="33" t="n">
        <v>1998309.48172199</v>
      </c>
      <c r="D169" s="33" t="n">
        <v>2179163.98222939</v>
      </c>
      <c r="E169" s="33" t="n">
        <v>2042643.43095157</v>
      </c>
      <c r="F169" s="33" t="n">
        <v>2027531.6563318</v>
      </c>
      <c r="G169" s="33" t="n">
        <v>1926208.64959189</v>
      </c>
      <c r="H169" s="33" t="n">
        <v>2231564.47676978</v>
      </c>
      <c r="I169" s="33" t="n">
        <v>2435459.4710573</v>
      </c>
      <c r="J169" s="33" t="n">
        <v>2625280.47600758</v>
      </c>
      <c r="K169" s="33" t="n">
        <v>2728182.54561967</v>
      </c>
      <c r="L169" s="33" t="n">
        <v>2854132.07693129</v>
      </c>
    </row>
    <row r="170" customFormat="false" ht="18" hidden="false" customHeight="true" outlineLevel="0" collapsed="false">
      <c r="A170" s="35" t="s">
        <v>59</v>
      </c>
      <c r="B170" s="33" t="n">
        <v>697902.352573652</v>
      </c>
      <c r="C170" s="33" t="n">
        <v>751688.806284839</v>
      </c>
      <c r="D170" s="33" t="n">
        <v>851207.769649455</v>
      </c>
      <c r="E170" s="33" t="n">
        <v>932428.937088453</v>
      </c>
      <c r="F170" s="33" t="n">
        <v>1017817.58247878</v>
      </c>
      <c r="G170" s="33" t="n">
        <v>1082540.43645487</v>
      </c>
      <c r="H170" s="33" t="n">
        <v>1143384.94844068</v>
      </c>
      <c r="I170" s="33" t="n">
        <v>1228099.26814571</v>
      </c>
      <c r="J170" s="33" t="n">
        <v>1280672.95469437</v>
      </c>
      <c r="K170" s="33" t="n">
        <v>1341506.5780885</v>
      </c>
      <c r="L170" s="33" t="n">
        <v>1425991.76768076</v>
      </c>
    </row>
    <row r="171" customFormat="false" ht="18" hidden="false" customHeight="true" outlineLevel="0" collapsed="false">
      <c r="A171" s="37" t="s">
        <v>60</v>
      </c>
      <c r="B171" s="33" t="n">
        <v>372635.445862056</v>
      </c>
      <c r="C171" s="33" t="n">
        <v>409553.263858861</v>
      </c>
      <c r="D171" s="33" t="n">
        <v>438415.086858859</v>
      </c>
      <c r="E171" s="33" t="n">
        <v>462619.867947847</v>
      </c>
      <c r="F171" s="33" t="n">
        <v>497046.896011238</v>
      </c>
      <c r="G171" s="33" t="n">
        <v>513695.859084021</v>
      </c>
      <c r="H171" s="33" t="n">
        <v>541093.018816595</v>
      </c>
      <c r="I171" s="33" t="n">
        <v>602631.554710001</v>
      </c>
      <c r="J171" s="33" t="n">
        <v>655861.215596131</v>
      </c>
      <c r="K171" s="33" t="n">
        <v>709309.802379449</v>
      </c>
      <c r="L171" s="33" t="n">
        <v>742628.642496148</v>
      </c>
    </row>
    <row r="172" customFormat="false" ht="18" hidden="false" customHeight="true" outlineLevel="0" collapsed="false">
      <c r="A172" s="35" t="s">
        <v>61</v>
      </c>
      <c r="B172" s="33" t="n">
        <v>80841.0991483241</v>
      </c>
      <c r="C172" s="33" t="n">
        <v>85151.0335722843</v>
      </c>
      <c r="D172" s="33" t="n">
        <v>91526.5896667769</v>
      </c>
      <c r="E172" s="33" t="n">
        <v>97422.0284051845</v>
      </c>
      <c r="F172" s="33" t="n">
        <v>100380.556106954</v>
      </c>
      <c r="G172" s="33" t="n">
        <v>107673.702179898</v>
      </c>
      <c r="H172" s="33" t="n">
        <v>116005.314171113</v>
      </c>
      <c r="I172" s="33" t="n">
        <v>128764.293401329</v>
      </c>
      <c r="J172" s="33" t="n">
        <v>136161.622949894</v>
      </c>
      <c r="K172" s="33" t="n">
        <v>143932.577950192</v>
      </c>
      <c r="L172" s="33" t="n">
        <v>152891.294471522</v>
      </c>
    </row>
    <row r="173" customFormat="false" ht="18" hidden="false" customHeight="true" outlineLevel="0" collapsed="false">
      <c r="A173" s="35" t="s">
        <v>62</v>
      </c>
      <c r="B173" s="33" t="n">
        <v>228008.526129041</v>
      </c>
      <c r="C173" s="33" t="n">
        <v>240788.028919698</v>
      </c>
      <c r="D173" s="33" t="n">
        <v>254462.439768871</v>
      </c>
      <c r="E173" s="33" t="n">
        <v>269097.297970715</v>
      </c>
      <c r="F173" s="33" t="n">
        <v>284962.847196565</v>
      </c>
      <c r="G173" s="33" t="n">
        <v>302194.320394439</v>
      </c>
      <c r="H173" s="33" t="n">
        <v>320943.755772387</v>
      </c>
      <c r="I173" s="33" t="n">
        <v>341382.18248342</v>
      </c>
      <c r="J173" s="33" t="n">
        <v>363702.0950765</v>
      </c>
      <c r="K173" s="33" t="n">
        <v>388120.255068744</v>
      </c>
      <c r="L173" s="33" t="n">
        <v>414880.863097788</v>
      </c>
    </row>
    <row r="174" customFormat="false" ht="18" hidden="false" customHeight="true" outlineLevel="0" collapsed="false">
      <c r="A174" s="35" t="s">
        <v>63</v>
      </c>
      <c r="B174" s="33" t="n">
        <v>88509.7322997079</v>
      </c>
      <c r="C174" s="33" t="n">
        <v>90919.2902597346</v>
      </c>
      <c r="D174" s="33" t="n">
        <v>93328.8482197614</v>
      </c>
      <c r="E174" s="33" t="n">
        <v>95802.2646805105</v>
      </c>
      <c r="F174" s="33" t="n">
        <v>98341.2320304541</v>
      </c>
      <c r="G174" s="33" t="n">
        <v>100947.487510022</v>
      </c>
      <c r="H174" s="33" t="n">
        <v>103622.814400273</v>
      </c>
      <c r="I174" s="33" t="n">
        <v>106369.043243077</v>
      </c>
      <c r="J174" s="33" t="n">
        <v>109188.053093623</v>
      </c>
      <c r="K174" s="33" t="n">
        <v>112081.772806128</v>
      </c>
      <c r="L174" s="33" t="n">
        <v>115052.182353622</v>
      </c>
    </row>
    <row r="175" customFormat="false" ht="18" hidden="false" customHeight="true" outlineLevel="0" collapsed="false">
      <c r="A175" s="38" t="s">
        <v>64</v>
      </c>
      <c r="B175" s="54" t="n">
        <v>-240213.243368075</v>
      </c>
      <c r="C175" s="54" t="n">
        <v>-296430.576891469</v>
      </c>
      <c r="D175" s="54" t="n">
        <v>-331002.11904249</v>
      </c>
      <c r="E175" s="54" t="n">
        <v>-353602.196978003</v>
      </c>
      <c r="F175" s="54" t="n">
        <v>-424176.653489878</v>
      </c>
      <c r="G175" s="54" t="n">
        <v>-457866.609097145</v>
      </c>
      <c r="H175" s="54" t="n">
        <v>-561275.425526082</v>
      </c>
      <c r="I175" s="54" t="n">
        <v>-568182.92026923</v>
      </c>
      <c r="J175" s="54" t="n">
        <v>-568579.570333445</v>
      </c>
      <c r="K175" s="54" t="n">
        <v>-623557.672339916</v>
      </c>
      <c r="L175" s="54" t="n">
        <v>-696520.62771014</v>
      </c>
    </row>
    <row r="176" customFormat="false" ht="18" hidden="false" customHeight="true" outlineLevel="0" collapsed="false">
      <c r="A176" s="40" t="s">
        <v>65</v>
      </c>
      <c r="B176" s="53" t="n">
        <f aca="false">B149+B154+B160+B175</f>
        <v>22238896.0672739</v>
      </c>
      <c r="C176" s="53" t="n">
        <f aca="false">C149+C154+C160+C175</f>
        <v>23291300.966013</v>
      </c>
      <c r="D176" s="53" t="n">
        <f aca="false">D149+D154+D160+D175</f>
        <v>24948887.7184972</v>
      </c>
      <c r="E176" s="53" t="n">
        <f aca="false">E149+E154+E160+E175</f>
        <v>26350808.3655555</v>
      </c>
      <c r="F176" s="53" t="n">
        <f aca="false">F149+F154+F160+F175</f>
        <v>27628327.0030281</v>
      </c>
      <c r="G176" s="53" t="n">
        <f aca="false">G149+G154+G160+G175</f>
        <v>29441004.7104023</v>
      </c>
      <c r="H176" s="53" t="n">
        <f aca="false">H149+H154+H160+H175</f>
        <v>31673636.0105376</v>
      </c>
      <c r="I176" s="53" t="n">
        <f aca="false">I149+I154+I160+I175</f>
        <v>33420626.2978737</v>
      </c>
      <c r="J176" s="53" t="n">
        <f aca="false">J149+J154+J160+J175</f>
        <v>35673045.4603365</v>
      </c>
      <c r="K176" s="53" t="n">
        <f aca="false">K149+K154+K160+K175</f>
        <v>38137425.761523</v>
      </c>
      <c r="L176" s="53" t="n">
        <f aca="false">L149+L154+L160+L175</f>
        <v>40708958.4671502</v>
      </c>
    </row>
    <row r="177" customFormat="false" ht="18" hidden="false" customHeight="true" outlineLevel="0" collapsed="false">
      <c r="A177" s="38" t="s">
        <v>66</v>
      </c>
      <c r="B177" s="54" t="n">
        <v>1343348.19562569</v>
      </c>
      <c r="C177" s="54" t="n">
        <v>1390010.53309849</v>
      </c>
      <c r="D177" s="54" t="n">
        <v>1821544.08136793</v>
      </c>
      <c r="E177" s="54" t="n">
        <v>1909825.12579889</v>
      </c>
      <c r="F177" s="54" t="n">
        <v>2153391.61223017</v>
      </c>
      <c r="G177" s="54" t="n">
        <v>2234499.46470983</v>
      </c>
      <c r="H177" s="54" t="n">
        <v>2505660.79064505</v>
      </c>
      <c r="I177" s="54" t="n">
        <v>2515832.8073581</v>
      </c>
      <c r="J177" s="54" t="n">
        <v>2873500.24244219</v>
      </c>
      <c r="K177" s="54" t="n">
        <v>3093938.77042937</v>
      </c>
      <c r="L177" s="54" t="n">
        <v>3391850.34608359</v>
      </c>
    </row>
    <row r="178" customFormat="false" ht="18" hidden="false" customHeight="true" outlineLevel="0" collapsed="false">
      <c r="A178" s="40" t="s">
        <v>67</v>
      </c>
      <c r="B178" s="53" t="n">
        <f aca="false">B176+B177</f>
        <v>23582244.2628996</v>
      </c>
      <c r="C178" s="53" t="n">
        <f aca="false">C176+C177</f>
        <v>24681311.4991115</v>
      </c>
      <c r="D178" s="53" t="n">
        <f aca="false">D176+D177</f>
        <v>26770431.7998651</v>
      </c>
      <c r="E178" s="53" t="n">
        <f aca="false">E176+E177</f>
        <v>28260633.4913544</v>
      </c>
      <c r="F178" s="53" t="n">
        <f aca="false">F176+F177</f>
        <v>29781718.6152583</v>
      </c>
      <c r="G178" s="53" t="n">
        <f aca="false">G176+G177</f>
        <v>31675504.1751121</v>
      </c>
      <c r="H178" s="53" t="n">
        <f aca="false">H176+H177</f>
        <v>34179296.8011826</v>
      </c>
      <c r="I178" s="53" t="n">
        <f aca="false">I176+I177</f>
        <v>35936459.1052318</v>
      </c>
      <c r="J178" s="53" t="n">
        <f aca="false">J176+J177</f>
        <v>38546545.7027786</v>
      </c>
      <c r="K178" s="53" t="n">
        <f aca="false">K176+K177</f>
        <v>41231364.5319524</v>
      </c>
      <c r="L178" s="53" t="n">
        <f aca="false">L176+L177</f>
        <v>44100808.8132338</v>
      </c>
    </row>
    <row r="179" customFormat="false" ht="18" hidden="false" customHeight="true" outlineLevel="0" collapsed="false">
      <c r="A179" s="3"/>
      <c r="B179" s="53"/>
      <c r="C179" s="53"/>
      <c r="D179" s="53"/>
      <c r="E179" s="55"/>
      <c r="F179" s="55"/>
      <c r="G179" s="55"/>
      <c r="H179" s="55"/>
      <c r="I179" s="55"/>
      <c r="J179" s="55"/>
      <c r="K179" s="55"/>
      <c r="L179" s="55"/>
    </row>
    <row r="180" customFormat="false" ht="18" hidden="false" customHeight="true" outlineLevel="0" collapsed="false">
      <c r="A180" s="12" t="s">
        <v>73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8" hidden="false" customHeight="true" outlineLevel="0" collapsed="false">
      <c r="A181" s="3"/>
      <c r="B181" s="53"/>
      <c r="C181" s="53"/>
      <c r="D181" s="53"/>
      <c r="E181" s="55"/>
      <c r="F181" s="55"/>
      <c r="G181" s="55"/>
      <c r="H181" s="55"/>
      <c r="I181" s="55"/>
      <c r="J181" s="55"/>
      <c r="L181" s="55" t="s">
        <v>69</v>
      </c>
    </row>
    <row r="182" customFormat="false" ht="18" hidden="false" customHeight="true" outlineLevel="0" collapsed="false">
      <c r="A182" s="48" t="s">
        <v>37</v>
      </c>
      <c r="B182" s="8" t="n">
        <v>2005</v>
      </c>
      <c r="C182" s="8" t="n">
        <v>2006</v>
      </c>
      <c r="D182" s="8" t="n">
        <v>2007</v>
      </c>
      <c r="E182" s="8" t="n">
        <v>2008</v>
      </c>
      <c r="F182" s="8" t="n">
        <v>2009</v>
      </c>
      <c r="G182" s="8" t="n">
        <v>2010</v>
      </c>
      <c r="H182" s="8" t="n">
        <v>2011</v>
      </c>
      <c r="I182" s="8" t="n">
        <v>2012</v>
      </c>
      <c r="J182" s="8" t="n">
        <v>2013</v>
      </c>
      <c r="K182" s="8" t="n">
        <v>2014</v>
      </c>
      <c r="L182" s="8" t="n">
        <v>2015</v>
      </c>
    </row>
    <row r="183" customFormat="false" ht="18" hidden="false" customHeight="true" outlineLevel="0" collapsed="false">
      <c r="A183" s="26" t="s">
        <v>38</v>
      </c>
      <c r="B183" s="56"/>
      <c r="C183" s="57" t="n">
        <f aca="false">100*C149/B149-100</f>
        <v>2.35023825053852</v>
      </c>
      <c r="D183" s="57" t="n">
        <f aca="false">100*D149/C149-100</f>
        <v>2.36361202736359</v>
      </c>
      <c r="E183" s="57" t="n">
        <f aca="false">100*E149/D149-100</f>
        <v>7.50104334467626</v>
      </c>
      <c r="F183" s="57" t="n">
        <f aca="false">100*F149/E149-100</f>
        <v>5.09993941255344</v>
      </c>
      <c r="G183" s="57" t="n">
        <f aca="false">100*G149/F149-100</f>
        <v>2.69524761854117</v>
      </c>
      <c r="H183" s="57" t="n">
        <f aca="false">100*H149/G149-100</f>
        <v>3.47309437003814</v>
      </c>
      <c r="I183" s="57" t="n">
        <f aca="false">100*I149/H149-100</f>
        <v>3.24858934996549</v>
      </c>
      <c r="J183" s="57" t="n">
        <f aca="false">100*J149/I149-100</f>
        <v>3.19946083781825</v>
      </c>
      <c r="K183" s="57" t="n">
        <f aca="false">100*K149/J149-100</f>
        <v>3.38246196928206</v>
      </c>
      <c r="L183" s="57" t="n">
        <f aca="false">100*L149/K149-100</f>
        <v>2.34269967561443</v>
      </c>
    </row>
    <row r="184" customFormat="false" ht="18" hidden="false" customHeight="true" outlineLevel="0" collapsed="false">
      <c r="A184" s="29" t="s">
        <v>39</v>
      </c>
      <c r="B184" s="56"/>
      <c r="C184" s="56" t="n">
        <f aca="false">100*C150/B150-100</f>
        <v>-1.40901111052992</v>
      </c>
      <c r="D184" s="56" t="n">
        <f aca="false">100*D150/C150-100</f>
        <v>-1.51621425284976</v>
      </c>
      <c r="E184" s="56" t="n">
        <f aca="false">100*E150/D150-100</f>
        <v>7.80466209904918</v>
      </c>
      <c r="F184" s="56" t="n">
        <f aca="false">100*F150/E150-100</f>
        <v>5.5078204506096</v>
      </c>
      <c r="G184" s="56" t="n">
        <f aca="false">100*G150/F150-100</f>
        <v>3.65214875188497</v>
      </c>
      <c r="H184" s="56" t="n">
        <f aca="false">100*H150/G150-100</f>
        <v>4.84356157225581</v>
      </c>
      <c r="I184" s="56" t="n">
        <f aca="false">100*I150/H150-100</f>
        <v>4.18856456640241</v>
      </c>
      <c r="J184" s="56" t="n">
        <f aca="false">100*J150/I150-100</f>
        <v>3.46916473649269</v>
      </c>
      <c r="K184" s="56" t="n">
        <f aca="false">100*K150/J150-100</f>
        <v>4.00000000000001</v>
      </c>
      <c r="L184" s="56" t="n">
        <f aca="false">100*L150/K150-100</f>
        <v>2.24620879977428</v>
      </c>
    </row>
    <row r="185" customFormat="false" ht="18" hidden="false" customHeight="true" outlineLevel="0" collapsed="false">
      <c r="A185" s="29" t="s">
        <v>40</v>
      </c>
      <c r="B185" s="56"/>
      <c r="C185" s="56" t="n">
        <f aca="false">100*C151/B151-100</f>
        <v>7.3838327100209</v>
      </c>
      <c r="D185" s="56" t="n">
        <f aca="false">100*D151/C151-100</f>
        <v>7.79139592002078</v>
      </c>
      <c r="E185" s="56" t="n">
        <f aca="false">100*E151/D151-100</f>
        <v>8.05886891826344</v>
      </c>
      <c r="F185" s="56" t="n">
        <f aca="false">100*F151/E151-100</f>
        <v>5.29632587627327</v>
      </c>
      <c r="G185" s="56" t="n">
        <f aca="false">100*G151/F151-100</f>
        <v>1.43291858361722</v>
      </c>
      <c r="H185" s="56" t="n">
        <f aca="false">100*H151/G151-100</f>
        <v>1.63326957668639</v>
      </c>
      <c r="I185" s="56" t="n">
        <f aca="false">100*I151/H151-100</f>
        <v>1.82925611638029</v>
      </c>
      <c r="J185" s="56" t="n">
        <f aca="false">100*J151/I151-100</f>
        <v>2.01659943793223</v>
      </c>
      <c r="K185" s="56" t="n">
        <f aca="false">100*K151/J151-100</f>
        <v>2.19319201183762</v>
      </c>
      <c r="L185" s="56" t="n">
        <f aca="false">100*L151/K151-100</f>
        <v>2.40542244149995</v>
      </c>
    </row>
    <row r="186" customFormat="false" ht="18" hidden="false" customHeight="true" outlineLevel="0" collapsed="false">
      <c r="A186" s="29" t="s">
        <v>41</v>
      </c>
      <c r="B186" s="56"/>
      <c r="C186" s="56" t="n">
        <f aca="false">100*C152/B152-100</f>
        <v>7.36591593557348</v>
      </c>
      <c r="D186" s="56" t="n">
        <f aca="false">100*D152/C152-100</f>
        <v>5.95520166289739</v>
      </c>
      <c r="E186" s="56" t="n">
        <f aca="false">100*E152/D152-100</f>
        <v>3.76810432181925</v>
      </c>
      <c r="F186" s="56" t="n">
        <f aca="false">100*F152/E152-100</f>
        <v>5.09484245264831</v>
      </c>
      <c r="G186" s="56" t="n">
        <f aca="false">100*G152/F152-100</f>
        <v>3.42034249428389</v>
      </c>
      <c r="H186" s="56" t="n">
        <f aca="false">100*H152/G152-100</f>
        <v>3.34397353343154</v>
      </c>
      <c r="I186" s="56" t="n">
        <f aca="false">100*I152/H152-100</f>
        <v>3.47411601729621</v>
      </c>
      <c r="J186" s="56" t="n">
        <f aca="false">100*J152/I152-100</f>
        <v>4.74886395501957</v>
      </c>
      <c r="K186" s="56" t="n">
        <f aca="false">100*K152/J152-100</f>
        <v>5.09929029193947</v>
      </c>
      <c r="L186" s="56" t="n">
        <f aca="false">100*L152/K152-100</f>
        <v>2.5902161492168</v>
      </c>
    </row>
    <row r="187" customFormat="false" ht="18" hidden="false" customHeight="true" outlineLevel="0" collapsed="false">
      <c r="A187" s="29" t="s">
        <v>42</v>
      </c>
      <c r="B187" s="56"/>
      <c r="C187" s="56" t="n">
        <f aca="false">100*C153/B153-100</f>
        <v>2.84263838041625</v>
      </c>
      <c r="D187" s="56" t="n">
        <f aca="false">100*D153/C153-100</f>
        <v>0.872784253119704</v>
      </c>
      <c r="E187" s="56" t="n">
        <f aca="false">100*E153/D153-100</f>
        <v>7.24706005789351</v>
      </c>
      <c r="F187" s="56" t="n">
        <f aca="false">100*F153/E153-100</f>
        <v>0.458354632399733</v>
      </c>
      <c r="G187" s="56" t="n">
        <f aca="false">100*G153/F153-100</f>
        <v>0.907493899939482</v>
      </c>
      <c r="H187" s="56" t="n">
        <f aca="false">100*H153/G153-100</f>
        <v>2.62312842808009</v>
      </c>
      <c r="I187" s="56" t="n">
        <f aca="false">100*I153/H153-100</f>
        <v>2.88816597312082</v>
      </c>
      <c r="J187" s="56" t="n">
        <f aca="false">100*J153/I153-100</f>
        <v>5.46309677380333</v>
      </c>
      <c r="K187" s="56" t="n">
        <f aca="false">100*K153/J153-100</f>
        <v>2.00028934748346</v>
      </c>
      <c r="L187" s="56" t="n">
        <f aca="false">100*L153/K153-100</f>
        <v>2.48627739724573</v>
      </c>
    </row>
    <row r="188" customFormat="false" ht="18" hidden="false" customHeight="true" outlineLevel="0" collapsed="false">
      <c r="A188" s="34" t="s">
        <v>43</v>
      </c>
      <c r="B188" s="56"/>
      <c r="C188" s="57" t="n">
        <f aca="false">100*C154/B154-100</f>
        <v>6.18610883356121</v>
      </c>
      <c r="D188" s="57" t="n">
        <f aca="false">100*D154/C154-100</f>
        <v>11.0248758320766</v>
      </c>
      <c r="E188" s="57" t="n">
        <f aca="false">100*E154/D154-100</f>
        <v>6.53220157132679</v>
      </c>
      <c r="F188" s="57" t="n">
        <f aca="false">100*F154/E154-100</f>
        <v>3.30241512387831</v>
      </c>
      <c r="G188" s="57" t="n">
        <f aca="false">100*G154/F154-100</f>
        <v>9.08580990793425</v>
      </c>
      <c r="H188" s="57" t="n">
        <f aca="false">100*H154/G154-100</f>
        <v>12.0478388964839</v>
      </c>
      <c r="I188" s="57" t="n">
        <f aca="false">100*I154/H154-100</f>
        <v>4.04648601010017</v>
      </c>
      <c r="J188" s="57" t="n">
        <f aca="false">100*J154/I154-100</f>
        <v>9.53273513912889</v>
      </c>
      <c r="K188" s="57" t="n">
        <f aca="false">100*K154/J154-100</f>
        <v>10.3429812056615</v>
      </c>
      <c r="L188" s="57" t="n">
        <f aca="false">100*L154/K154-100</f>
        <v>11.2602750902755</v>
      </c>
    </row>
    <row r="189" customFormat="false" ht="18" hidden="false" customHeight="true" outlineLevel="0" collapsed="false">
      <c r="A189" s="35" t="s">
        <v>44</v>
      </c>
      <c r="B189" s="56"/>
      <c r="C189" s="56" t="n">
        <f aca="false">100*C155/B155-100</f>
        <v>-13.6692427877395</v>
      </c>
      <c r="D189" s="56" t="n">
        <f aca="false">100*D155/C155-100</f>
        <v>9.23789690328677</v>
      </c>
      <c r="E189" s="56" t="n">
        <f aca="false">100*E155/D155-100</f>
        <v>-9.77785336326062</v>
      </c>
      <c r="F189" s="56" t="n">
        <f aca="false">100*F155/E155-100</f>
        <v>18.6864343349349</v>
      </c>
      <c r="G189" s="56" t="n">
        <f aca="false">100*G155/F155-100</f>
        <v>7.25126827980999</v>
      </c>
      <c r="H189" s="56" t="n">
        <f aca="false">100*H155/G155-100</f>
        <v>6.28446866075932</v>
      </c>
      <c r="I189" s="56" t="n">
        <f aca="false">100*I155/H155-100</f>
        <v>6.65833313261686</v>
      </c>
      <c r="J189" s="56" t="n">
        <f aca="false">100*J155/I155-100</f>
        <v>3.86114194026138</v>
      </c>
      <c r="K189" s="56" t="n">
        <f aca="false">100*K155/J155-100</f>
        <v>9.36908035971766</v>
      </c>
      <c r="L189" s="56" t="n">
        <f aca="false">100*L155/K155-100</f>
        <v>9.07754520236793</v>
      </c>
    </row>
    <row r="190" customFormat="false" ht="18" hidden="false" customHeight="true" outlineLevel="0" collapsed="false">
      <c r="A190" s="35" t="s">
        <v>45</v>
      </c>
      <c r="B190" s="56"/>
      <c r="C190" s="56" t="n">
        <f aca="false">100*C156/B156-100</f>
        <v>8.43495616081989</v>
      </c>
      <c r="D190" s="56" t="n">
        <f aca="false">100*D156/C156-100</f>
        <v>11.5066160203315</v>
      </c>
      <c r="E190" s="56" t="n">
        <f aca="false">100*E156/D156-100</f>
        <v>11.3829703695907</v>
      </c>
      <c r="F190" s="56" t="n">
        <f aca="false">100*F156/E156-100</f>
        <v>4.68816423873847</v>
      </c>
      <c r="G190" s="56" t="n">
        <f aca="false">100*G156/F156-100</f>
        <v>8.94914550108327</v>
      </c>
      <c r="H190" s="56" t="n">
        <f aca="false">100*H156/G156-100</f>
        <v>6.9389098069495</v>
      </c>
      <c r="I190" s="56" t="n">
        <f aca="false">100*I156/H156-100</f>
        <v>4.11414574687935</v>
      </c>
      <c r="J190" s="56" t="n">
        <f aca="false">100*J156/I156-100</f>
        <v>6.47564574597898</v>
      </c>
      <c r="K190" s="56" t="n">
        <f aca="false">100*K156/J156-100</f>
        <v>6.81368943805509</v>
      </c>
      <c r="L190" s="56" t="n">
        <f aca="false">100*L156/K156-100</f>
        <v>6.53878821827033</v>
      </c>
    </row>
    <row r="191" customFormat="false" ht="18" hidden="false" customHeight="true" outlineLevel="0" collapsed="false">
      <c r="A191" s="35" t="s">
        <v>46</v>
      </c>
      <c r="B191" s="56"/>
      <c r="C191" s="56" t="n">
        <f aca="false">100*C157/B157-100</f>
        <v>-8.71636499026444</v>
      </c>
      <c r="D191" s="56" t="n">
        <f aca="false">100*D157/C157-100</f>
        <v>18.7202212113349</v>
      </c>
      <c r="E191" s="56" t="n">
        <f aca="false">100*E157/D157-100</f>
        <v>8.05529205897521</v>
      </c>
      <c r="F191" s="56" t="n">
        <f aca="false">100*F157/E157-100</f>
        <v>4.27230225341471</v>
      </c>
      <c r="G191" s="56" t="n">
        <f aca="false">100*G157/F157-100</f>
        <v>13.4064344437359</v>
      </c>
      <c r="H191" s="56" t="n">
        <f aca="false">100*H157/G157-100</f>
        <v>-4.3211652935597</v>
      </c>
      <c r="I191" s="56" t="n">
        <f aca="false">100*I157/H157-100</f>
        <v>3.30877794555401</v>
      </c>
      <c r="J191" s="56" t="n">
        <f aca="false">100*J157/I157-100</f>
        <v>13.0279165479218</v>
      </c>
      <c r="K191" s="56" t="n">
        <f aca="false">100*K157/J157-100</f>
        <v>9.34397177421469</v>
      </c>
      <c r="L191" s="56" t="n">
        <f aca="false">100*L157/K157-100</f>
        <v>5.82796315576009</v>
      </c>
    </row>
    <row r="192" customFormat="false" ht="18" hidden="false" customHeight="true" outlineLevel="0" collapsed="false">
      <c r="A192" s="35" t="s">
        <v>47</v>
      </c>
      <c r="B192" s="56"/>
      <c r="C192" s="56" t="n">
        <f aca="false">100*C158/B158-100</f>
        <v>2.16711467491025</v>
      </c>
      <c r="D192" s="56" t="n">
        <f aca="false">100*D158/C158-100</f>
        <v>-7.26206855135548</v>
      </c>
      <c r="E192" s="56" t="n">
        <f aca="false">100*E158/D158-100</f>
        <v>2.32826169370385</v>
      </c>
      <c r="F192" s="56" t="n">
        <f aca="false">100*F158/E158-100</f>
        <v>4.56312528248355</v>
      </c>
      <c r="G192" s="56" t="n">
        <f aca="false">100*G158/F158-100</f>
        <v>2.16540961097961</v>
      </c>
      <c r="H192" s="56" t="n">
        <f aca="false">100*H158/G158-100</f>
        <v>-1.24808781092544</v>
      </c>
      <c r="I192" s="56" t="n">
        <f aca="false">100*I158/H158-100</f>
        <v>2.82925686641904</v>
      </c>
      <c r="J192" s="56" t="n">
        <f aca="false">100*J158/I158-100</f>
        <v>2.65496267378148</v>
      </c>
      <c r="K192" s="56" t="n">
        <f aca="false">100*K158/J158-100</f>
        <v>3.73334559026392</v>
      </c>
      <c r="L192" s="56" t="n">
        <f aca="false">100*L158/K158-100</f>
        <v>0.0869516031323769</v>
      </c>
    </row>
    <row r="193" customFormat="false" ht="18" hidden="false" customHeight="true" outlineLevel="0" collapsed="false">
      <c r="A193" s="35" t="s">
        <v>48</v>
      </c>
      <c r="B193" s="56"/>
      <c r="C193" s="56" t="n">
        <f aca="false">100*C159/B159-100</f>
        <v>19.1924411568107</v>
      </c>
      <c r="D193" s="56" t="n">
        <f aca="false">100*D159/C159-100</f>
        <v>13.1414014008621</v>
      </c>
      <c r="E193" s="56" t="n">
        <f aca="false">100*E159/D159-100</f>
        <v>9.74202578862034</v>
      </c>
      <c r="F193" s="56" t="n">
        <f aca="false">100*F159/E159-100</f>
        <v>-3.77353584249192</v>
      </c>
      <c r="G193" s="56" t="n">
        <f aca="false">100*G159/F159-100</f>
        <v>10.3331009512667</v>
      </c>
      <c r="H193" s="56" t="n">
        <f aca="false">100*H159/G159-100</f>
        <v>22.8966833482892</v>
      </c>
      <c r="I193" s="56" t="n">
        <f aca="false">100*I159/H159-100</f>
        <v>3.17934996506153</v>
      </c>
      <c r="J193" s="56" t="n">
        <f aca="false">100*J159/I159-100</f>
        <v>14.5997333262086</v>
      </c>
      <c r="K193" s="56" t="n">
        <f aca="false">100*K159/J159-100</f>
        <v>14.0731791948675</v>
      </c>
      <c r="L193" s="56" t="n">
        <f aca="false">100*L159/K159-100</f>
        <v>16.7514369130672</v>
      </c>
    </row>
    <row r="194" customFormat="false" ht="18" hidden="false" customHeight="true" outlineLevel="0" collapsed="false">
      <c r="A194" s="34" t="s">
        <v>49</v>
      </c>
      <c r="B194" s="56"/>
      <c r="C194" s="57" t="n">
        <f aca="false">100*C160/B160-100</f>
        <v>6.01369972153898</v>
      </c>
      <c r="D194" s="57" t="n">
        <f aca="false">100*D160/C160-100</f>
        <v>8.45522573516283</v>
      </c>
      <c r="E194" s="57" t="n">
        <f aca="false">100*E160/D160-100</f>
        <v>4.19705307756607</v>
      </c>
      <c r="F194" s="57" t="n">
        <f aca="false">100*F160/E160-100</f>
        <v>5.77824134564655</v>
      </c>
      <c r="G194" s="57" t="n">
        <f aca="false">100*G160/F160-100</f>
        <v>7.77113346508605</v>
      </c>
      <c r="H194" s="57" t="n">
        <f aca="false">100*H160/G160-100</f>
        <v>8.38888808023096</v>
      </c>
      <c r="I194" s="57" t="n">
        <f aca="false">100*I160/H160-100</f>
        <v>7.21826913493084</v>
      </c>
      <c r="J194" s="57" t="n">
        <f aca="false">100*J160/I160-100</f>
        <v>7.1158154566771</v>
      </c>
      <c r="K194" s="57" t="n">
        <f aca="false">100*K160/J160-100</f>
        <v>7.2010644296841</v>
      </c>
      <c r="L194" s="57" t="n">
        <f aca="false">100*L160/K160-100</f>
        <v>6.92033979548008</v>
      </c>
    </row>
    <row r="195" customFormat="false" ht="18" hidden="false" customHeight="true" outlineLevel="0" collapsed="false">
      <c r="A195" s="35" t="s">
        <v>50</v>
      </c>
      <c r="B195" s="56"/>
      <c r="C195" s="56" t="n">
        <f aca="false">100*C161/B161-100</f>
        <v>9.44609746424362</v>
      </c>
      <c r="D195" s="56" t="n">
        <f aca="false">100*D161/C161-100</f>
        <v>12.9012509881059</v>
      </c>
      <c r="E195" s="56" t="n">
        <f aca="false">100*E161/D161-100</f>
        <v>6.49437848020435</v>
      </c>
      <c r="F195" s="56" t="n">
        <f aca="false">100*F161/E161-100</f>
        <v>2.70835899480301</v>
      </c>
      <c r="G195" s="56" t="n">
        <f aca="false">100*G161/F161-100</f>
        <v>9.96524714890398</v>
      </c>
      <c r="H195" s="56" t="n">
        <f aca="false">100*H161/G161-100</f>
        <v>11.2981342973733</v>
      </c>
      <c r="I195" s="56" t="n">
        <f aca="false">100*I161/H161-100</f>
        <v>3.78204338162202</v>
      </c>
      <c r="J195" s="56" t="n">
        <f aca="false">100*J161/I161-100</f>
        <v>4.48015300831723</v>
      </c>
      <c r="K195" s="56" t="n">
        <f aca="false">100*K161/J161-100</f>
        <v>10</v>
      </c>
      <c r="L195" s="56" t="n">
        <f aca="false">100*L161/K161-100</f>
        <v>7.77930752953633</v>
      </c>
    </row>
    <row r="196" customFormat="false" ht="18" hidden="false" customHeight="true" outlineLevel="0" collapsed="false">
      <c r="A196" s="35" t="s">
        <v>51</v>
      </c>
      <c r="B196" s="56"/>
      <c r="C196" s="56" t="n">
        <f aca="false">100*C162/B162-100</f>
        <v>9.10446853961423</v>
      </c>
      <c r="D196" s="56" t="n">
        <f aca="false">100*D162/C162-100</f>
        <v>2.03058125096243</v>
      </c>
      <c r="E196" s="56" t="n">
        <f aca="false">100*E162/D162-100</f>
        <v>1.80487932343054</v>
      </c>
      <c r="F196" s="56" t="n">
        <f aca="false">100*F162/E162-100</f>
        <v>6.94670531815346</v>
      </c>
      <c r="G196" s="56" t="n">
        <f aca="false">100*G162/F162-100</f>
        <v>10.7234909696101</v>
      </c>
      <c r="H196" s="56" t="n">
        <f aca="false">100*H162/G162-100</f>
        <v>4.43352721186201</v>
      </c>
      <c r="I196" s="56" t="n">
        <f aca="false">100*I162/H162-100</f>
        <v>4.15827437483119</v>
      </c>
      <c r="J196" s="56" t="n">
        <f aca="false">100*J162/I162-100</f>
        <v>12.2036816311762</v>
      </c>
      <c r="K196" s="56" t="n">
        <f aca="false">100*K162/J162-100</f>
        <v>12.5000098188321</v>
      </c>
      <c r="L196" s="56" t="n">
        <f aca="false">100*L162/K162-100</f>
        <v>7.94618669328874</v>
      </c>
    </row>
    <row r="197" customFormat="false" ht="18" hidden="false" customHeight="true" outlineLevel="0" collapsed="false">
      <c r="A197" s="35" t="s">
        <v>52</v>
      </c>
      <c r="B197" s="56"/>
      <c r="C197" s="56" t="n">
        <f aca="false">100*C163/B163-100</f>
        <v>3.44945233183043</v>
      </c>
      <c r="D197" s="56" t="n">
        <f aca="false">100*D163/C163-100</f>
        <v>4.50958494656014</v>
      </c>
      <c r="E197" s="56" t="n">
        <f aca="false">100*E163/D163-100</f>
        <v>3.29876251214847</v>
      </c>
      <c r="F197" s="56" t="n">
        <f aca="false">100*F163/E163-100</f>
        <v>1.02329307741152</v>
      </c>
      <c r="G197" s="56" t="n">
        <f aca="false">100*G163/F163-100</f>
        <v>3.68748910005353</v>
      </c>
      <c r="H197" s="56" t="n">
        <f aca="false">100*H163/G163-100</f>
        <v>4.14787474056065</v>
      </c>
      <c r="I197" s="56" t="n">
        <f aca="false">100*I163/H163-100</f>
        <v>6.70598471879367</v>
      </c>
      <c r="J197" s="56" t="n">
        <f aca="false">100*J163/I163-100</f>
        <v>2.78235400564569</v>
      </c>
      <c r="K197" s="56" t="n">
        <f aca="false">100*K163/J163-100</f>
        <v>2.24712894514855</v>
      </c>
      <c r="L197" s="56" t="n">
        <f aca="false">100*L163/K163-100</f>
        <v>2.27469525214825</v>
      </c>
    </row>
    <row r="198" customFormat="false" ht="18" hidden="false" customHeight="true" outlineLevel="0" collapsed="false">
      <c r="A198" s="35" t="s">
        <v>53</v>
      </c>
      <c r="B198" s="56"/>
      <c r="C198" s="56" t="n">
        <f aca="false">100*C164/B164-100</f>
        <v>4.53105018302141</v>
      </c>
      <c r="D198" s="56" t="n">
        <f aca="false">100*D164/C164-100</f>
        <v>17.6990974219338</v>
      </c>
      <c r="E198" s="56" t="n">
        <f aca="false">100*E164/D164-100</f>
        <v>11.8751982997989</v>
      </c>
      <c r="F198" s="56" t="n">
        <f aca="false">100*F164/E164-100</f>
        <v>26.6390785944039</v>
      </c>
      <c r="G198" s="56" t="n">
        <f aca="false">100*G164/F164-100</f>
        <v>24.4444970456425</v>
      </c>
      <c r="H198" s="56" t="n">
        <f aca="false">100*H164/G164-100</f>
        <v>8.57955116411566</v>
      </c>
      <c r="I198" s="56" t="n">
        <f aca="false">100*I164/H164-100</f>
        <v>22.2396729385667</v>
      </c>
      <c r="J198" s="56" t="n">
        <f aca="false">100*J164/I164-100</f>
        <v>13.3351888017111</v>
      </c>
      <c r="K198" s="56" t="n">
        <f aca="false">100*K164/J164-100</f>
        <v>8.0215925416508</v>
      </c>
      <c r="L198" s="56" t="n">
        <f aca="false">100*L164/K164-100</f>
        <v>12.0709038736886</v>
      </c>
    </row>
    <row r="199" customFormat="false" ht="18" hidden="false" customHeight="true" outlineLevel="0" collapsed="false">
      <c r="A199" s="35" t="s">
        <v>54</v>
      </c>
      <c r="B199" s="56"/>
      <c r="C199" s="56" t="n">
        <f aca="false">100*C165/B165-100</f>
        <v>19.1107768936722</v>
      </c>
      <c r="D199" s="56" t="n">
        <f aca="false">100*D165/C165-100</f>
        <v>21.7373074828621</v>
      </c>
      <c r="E199" s="56" t="n">
        <f aca="false">100*E165/D165-100</f>
        <v>18.7722615733963</v>
      </c>
      <c r="F199" s="56" t="n">
        <f aca="false">100*F165/E165-100</f>
        <v>18.3644622748505</v>
      </c>
      <c r="G199" s="56" t="n">
        <f aca="false">100*G165/F165-100</f>
        <v>12.6296330436651</v>
      </c>
      <c r="H199" s="56" t="n">
        <f aca="false">100*H165/G165-100</f>
        <v>14.8160195443682</v>
      </c>
      <c r="I199" s="56" t="n">
        <f aca="false">100*I165/H165-100</f>
        <v>5.13650461623672</v>
      </c>
      <c r="J199" s="56" t="n">
        <f aca="false">100*J165/I165-100</f>
        <v>6.16493017278012</v>
      </c>
      <c r="K199" s="56" t="n">
        <f aca="false">100*K165/J165-100</f>
        <v>10.7851054843426</v>
      </c>
      <c r="L199" s="56" t="n">
        <f aca="false">100*L165/K165-100</f>
        <v>11.8018899527014</v>
      </c>
    </row>
    <row r="200" customFormat="false" ht="18" hidden="false" customHeight="true" outlineLevel="0" collapsed="false">
      <c r="A200" s="35" t="s">
        <v>55</v>
      </c>
      <c r="B200" s="56"/>
      <c r="C200" s="56" t="n">
        <f aca="false">100*C166/B166-100</f>
        <v>1.52457057682645</v>
      </c>
      <c r="D200" s="56" t="n">
        <f aca="false">100*D166/C166-100</f>
        <v>1.61075367740645</v>
      </c>
      <c r="E200" s="56" t="n">
        <f aca="false">100*E166/D166-100</f>
        <v>1.67685855144873</v>
      </c>
      <c r="F200" s="56" t="n">
        <f aca="false">100*F166/E166-100</f>
        <v>1.75863048224572</v>
      </c>
      <c r="G200" s="56" t="n">
        <f aca="false">100*G166/F166-100</f>
        <v>1.84180466696704</v>
      </c>
      <c r="H200" s="56" t="n">
        <f aca="false">100*H166/G166-100</f>
        <v>1.9227689593658</v>
      </c>
      <c r="I200" s="56" t="n">
        <f aca="false">100*I166/H166-100</f>
        <v>2.00147584961952</v>
      </c>
      <c r="J200" s="56" t="n">
        <f aca="false">100*J166/I166-100</f>
        <v>2.07788880771221</v>
      </c>
      <c r="K200" s="56" t="n">
        <f aca="false">100*K166/J166-100</f>
        <v>2.15198185769586</v>
      </c>
      <c r="L200" s="56" t="n">
        <f aca="false">100*L166/K166-100</f>
        <v>2.22373907893474</v>
      </c>
    </row>
    <row r="201" customFormat="false" ht="18" hidden="false" customHeight="true" outlineLevel="0" collapsed="false">
      <c r="A201" s="35" t="s">
        <v>56</v>
      </c>
      <c r="B201" s="56"/>
      <c r="C201" s="56" t="n">
        <f aca="false">100*C167/B167-100</f>
        <v>11.3453081834887</v>
      </c>
      <c r="D201" s="56" t="n">
        <f aca="false">100*D167/C167-100</f>
        <v>12.1465101383384</v>
      </c>
      <c r="E201" s="56" t="n">
        <f aca="false">100*E167/D167-100</f>
        <v>30.5684651035205</v>
      </c>
      <c r="F201" s="56" t="n">
        <f aca="false">100*F167/E167-100</f>
        <v>15.7767194303926</v>
      </c>
      <c r="G201" s="56" t="n">
        <f aca="false">100*G167/F167-100</f>
        <v>29.9069903280169</v>
      </c>
      <c r="H201" s="56" t="n">
        <f aca="false">100*H167/G167-100</f>
        <v>4.81573047317377</v>
      </c>
      <c r="I201" s="56" t="n">
        <f aca="false">100*I167/H167-100</f>
        <v>-5.8073903142576</v>
      </c>
      <c r="J201" s="56" t="n">
        <f aca="false">100*J167/I167-100</f>
        <v>5.42279678680069</v>
      </c>
      <c r="K201" s="56" t="n">
        <f aca="false">100*K167/J167-100</f>
        <v>0.548315899341489</v>
      </c>
      <c r="L201" s="56" t="n">
        <f aca="false">100*L167/K167-100</f>
        <v>6.81380721654789</v>
      </c>
    </row>
    <row r="202" customFormat="false" ht="18" hidden="false" customHeight="true" outlineLevel="0" collapsed="false">
      <c r="A202" s="35" t="s">
        <v>57</v>
      </c>
      <c r="B202" s="56"/>
      <c r="C202" s="56" t="n">
        <f aca="false">100*C168/B168-100</f>
        <v>5.2819506864364</v>
      </c>
      <c r="D202" s="56" t="n">
        <f aca="false">100*D168/C168-100</f>
        <v>2.06409320879241</v>
      </c>
      <c r="E202" s="56" t="n">
        <f aca="false">100*E168/D168-100</f>
        <v>-1.8311910485464</v>
      </c>
      <c r="F202" s="56" t="n">
        <f aca="false">100*F168/E168-100</f>
        <v>0.38442488200289</v>
      </c>
      <c r="G202" s="56" t="n">
        <f aca="false">100*G168/F168-100</f>
        <v>8.64769253261653</v>
      </c>
      <c r="H202" s="56" t="n">
        <f aca="false">100*H168/G168-100</f>
        <v>5.09075823693978</v>
      </c>
      <c r="I202" s="56" t="n">
        <f aca="false">100*I168/H168-100</f>
        <v>23.753383849458</v>
      </c>
      <c r="J202" s="56" t="n">
        <f aca="false">100*J168/I168-100</f>
        <v>12.2353045013265</v>
      </c>
      <c r="K202" s="56" t="n">
        <f aca="false">100*K168/J168-100</f>
        <v>5.9800967873061</v>
      </c>
      <c r="L202" s="56" t="n">
        <f aca="false">100*L168/K168-100</f>
        <v>4.7154947986225</v>
      </c>
    </row>
    <row r="203" customFormat="false" ht="18" hidden="false" customHeight="true" outlineLevel="0" collapsed="false">
      <c r="A203" s="35" t="s">
        <v>58</v>
      </c>
      <c r="B203" s="56"/>
      <c r="C203" s="56" t="n">
        <f aca="false">100*C169/B169-100</f>
        <v>-0.323692804157488</v>
      </c>
      <c r="D203" s="56" t="n">
        <f aca="false">100*D169/C169-100</f>
        <v>9.05037493749754</v>
      </c>
      <c r="E203" s="56" t="n">
        <f aca="false">100*E169/D169-100</f>
        <v>-6.264813129765</v>
      </c>
      <c r="F203" s="56" t="n">
        <f aca="false">100*F169/E169-100</f>
        <v>-0.739814614278146</v>
      </c>
      <c r="G203" s="56" t="n">
        <f aca="false">100*G169/F169-100</f>
        <v>-4.99735757138406</v>
      </c>
      <c r="H203" s="56" t="n">
        <f aca="false">100*H169/G169-100</f>
        <v>15.8526869476253</v>
      </c>
      <c r="I203" s="56" t="n">
        <f aca="false">100*I169/H169-100</f>
        <v>9.13686323698185</v>
      </c>
      <c r="J203" s="56" t="n">
        <f aca="false">100*J169/I169-100</f>
        <v>7.79405312246354</v>
      </c>
      <c r="K203" s="56" t="n">
        <f aca="false">100*K169/J169-100</f>
        <v>3.91966003451876</v>
      </c>
      <c r="L203" s="56" t="n">
        <f aca="false">100*L169/K169-100</f>
        <v>4.61660938025737</v>
      </c>
    </row>
    <row r="204" customFormat="false" ht="18" hidden="false" customHeight="true" outlineLevel="0" collapsed="false">
      <c r="A204" s="35" t="s">
        <v>59</v>
      </c>
      <c r="B204" s="56"/>
      <c r="C204" s="56" t="n">
        <f aca="false">100*C170/B170-100</f>
        <v>7.70687382165117</v>
      </c>
      <c r="D204" s="56" t="n">
        <f aca="false">100*D170/C170-100</f>
        <v>13.2393834433269</v>
      </c>
      <c r="E204" s="56" t="n">
        <f aca="false">100*E170/D170-100</f>
        <v>9.5418733633559</v>
      </c>
      <c r="F204" s="56" t="n">
        <f aca="false">100*F170/E170-100</f>
        <v>9.15765716762881</v>
      </c>
      <c r="G204" s="56" t="n">
        <f aca="false">100*G170/F170-100</f>
        <v>6.35898368138498</v>
      </c>
      <c r="H204" s="56" t="n">
        <f aca="false">100*H170/G170-100</f>
        <v>5.62053018407946</v>
      </c>
      <c r="I204" s="56" t="n">
        <f aca="false">100*I170/H170-100</f>
        <v>7.40908123904904</v>
      </c>
      <c r="J204" s="56" t="n">
        <f aca="false">100*J170/I170-100</f>
        <v>4.28089877685886</v>
      </c>
      <c r="K204" s="56" t="n">
        <f aca="false">100*K170/J170-100</f>
        <v>4.75012946678858</v>
      </c>
      <c r="L204" s="56" t="n">
        <f aca="false">100*L170/K170-100</f>
        <v>6.29778422053205</v>
      </c>
    </row>
    <row r="205" customFormat="false" ht="18" hidden="false" customHeight="true" outlineLevel="0" collapsed="false">
      <c r="A205" s="37" t="s">
        <v>60</v>
      </c>
      <c r="B205" s="56"/>
      <c r="C205" s="56" t="n">
        <f aca="false">100*C171/B171-100</f>
        <v>9.90722122835088</v>
      </c>
      <c r="D205" s="56" t="n">
        <f aca="false">100*D171/C171-100</f>
        <v>7.04714759883939</v>
      </c>
      <c r="E205" s="56" t="n">
        <f aca="false">100*E171/D171-100</f>
        <v>5.5209735737904</v>
      </c>
      <c r="F205" s="56" t="n">
        <f aca="false">100*F171/E171-100</f>
        <v>7.44175303497173</v>
      </c>
      <c r="G205" s="56" t="n">
        <f aca="false">100*G171/F171-100</f>
        <v>3.34957590649694</v>
      </c>
      <c r="H205" s="56" t="n">
        <f aca="false">100*H171/G171-100</f>
        <v>5.3333425310117</v>
      </c>
      <c r="I205" s="56" t="n">
        <f aca="false">100*I171/H171-100</f>
        <v>11.3730049646536</v>
      </c>
      <c r="J205" s="56" t="n">
        <f aca="false">100*J171/I171-100</f>
        <v>8.83286984727261</v>
      </c>
      <c r="K205" s="56" t="n">
        <f aca="false">100*K171/J171-100</f>
        <v>8.1493745189274</v>
      </c>
      <c r="L205" s="56" t="n">
        <f aca="false">100*L171/K171-100</f>
        <v>4.69736073080169</v>
      </c>
    </row>
    <row r="206" customFormat="false" ht="18" hidden="false" customHeight="true" outlineLevel="0" collapsed="false">
      <c r="A206" s="35" t="s">
        <v>61</v>
      </c>
      <c r="B206" s="56"/>
      <c r="C206" s="56" t="n">
        <f aca="false">100*C172/B172-100</f>
        <v>5.33136544327849</v>
      </c>
      <c r="D206" s="56" t="n">
        <f aca="false">100*D172/C172-100</f>
        <v>7.4873502141115</v>
      </c>
      <c r="E206" s="56" t="n">
        <f aca="false">100*E172/D172-100</f>
        <v>6.44123064114073</v>
      </c>
      <c r="F206" s="56" t="n">
        <f aca="false">100*F172/E172-100</f>
        <v>3.0368159544627</v>
      </c>
      <c r="G206" s="56" t="n">
        <f aca="false">100*G172/F172-100</f>
        <v>7.26549678124178</v>
      </c>
      <c r="H206" s="56" t="n">
        <f aca="false">100*H172/G172-100</f>
        <v>7.73783367947667</v>
      </c>
      <c r="I206" s="56" t="n">
        <f aca="false">100*I172/H172-100</f>
        <v>10.9986161594254</v>
      </c>
      <c r="J206" s="56" t="n">
        <f aca="false">100*J172/I172-100</f>
        <v>5.74486090294366</v>
      </c>
      <c r="K206" s="56" t="n">
        <f aca="false">100*K172/J172-100</f>
        <v>5.70715509402933</v>
      </c>
      <c r="L206" s="56" t="n">
        <f aca="false">100*L172/K172-100</f>
        <v>6.22424516319761</v>
      </c>
    </row>
    <row r="207" customFormat="false" ht="18" hidden="false" customHeight="true" outlineLevel="0" collapsed="false">
      <c r="A207" s="35" t="s">
        <v>62</v>
      </c>
      <c r="B207" s="56"/>
      <c r="C207" s="56" t="n">
        <f aca="false">100*C173/B173-100</f>
        <v>5.60483548910123</v>
      </c>
      <c r="D207" s="56" t="n">
        <f aca="false">100*D173/C173-100</f>
        <v>5.67902437281614</v>
      </c>
      <c r="E207" s="56" t="n">
        <f aca="false">100*E173/D173-100</f>
        <v>5.75128424263211</v>
      </c>
      <c r="F207" s="56" t="n">
        <f aca="false">100*F173/E173-100</f>
        <v>5.89584114946257</v>
      </c>
      <c r="G207" s="56" t="n">
        <f aca="false">100*G173/F173-100</f>
        <v>6.04691922732941</v>
      </c>
      <c r="H207" s="56" t="n">
        <f aca="false">100*H173/G173-100</f>
        <v>6.2044301009612</v>
      </c>
      <c r="I207" s="56" t="n">
        <f aca="false">100*I173/H173-100</f>
        <v>6.3682269380333</v>
      </c>
      <c r="J207" s="56" t="n">
        <f aca="false">100*J173/I173-100</f>
        <v>6.53810120689731</v>
      </c>
      <c r="K207" s="56" t="n">
        <f aca="false">100*K173/J173-100</f>
        <v>6.71378040511634</v>
      </c>
      <c r="L207" s="56" t="n">
        <f aca="false">100*L173/K173-100</f>
        <v>6.89492694069892</v>
      </c>
    </row>
    <row r="208" customFormat="false" ht="18" hidden="false" customHeight="true" outlineLevel="0" collapsed="false">
      <c r="A208" s="35" t="s">
        <v>63</v>
      </c>
      <c r="B208" s="56"/>
      <c r="C208" s="56" t="n">
        <f aca="false">100*C174/B174-100</f>
        <v>2.72236498452803</v>
      </c>
      <c r="D208" s="56" t="n">
        <f aca="false">100*D174/C174-100</f>
        <v>2.6502164206773</v>
      </c>
      <c r="E208" s="56" t="n">
        <f aca="false">100*E174/D174-100</f>
        <v>2.65021642067728</v>
      </c>
      <c r="F208" s="56" t="n">
        <f aca="false">100*F174/E174-100</f>
        <v>2.65021642067728</v>
      </c>
      <c r="G208" s="56" t="n">
        <f aca="false">100*G174/F174-100</f>
        <v>2.6502164206773</v>
      </c>
      <c r="H208" s="56" t="n">
        <f aca="false">100*H174/G174-100</f>
        <v>2.65021642067727</v>
      </c>
      <c r="I208" s="56" t="n">
        <f aca="false">100*I174/H174-100</f>
        <v>2.65021642067728</v>
      </c>
      <c r="J208" s="56" t="n">
        <f aca="false">100*J174/I174-100</f>
        <v>2.6502164206773</v>
      </c>
      <c r="K208" s="56" t="n">
        <f aca="false">100*K174/J174-100</f>
        <v>2.65021642067728</v>
      </c>
      <c r="L208" s="56" t="n">
        <f aca="false">100*L174/K174-100</f>
        <v>2.65021642067727</v>
      </c>
    </row>
    <row r="209" customFormat="false" ht="18" hidden="false" customHeight="true" outlineLevel="0" collapsed="false">
      <c r="A209" s="38" t="s">
        <v>64</v>
      </c>
      <c r="B209" s="56"/>
      <c r="C209" s="58" t="n">
        <f aca="false">100*C175/B175-100</f>
        <v>23.4030949897516</v>
      </c>
      <c r="D209" s="58" t="n">
        <f aca="false">100*D175/C175-100</f>
        <v>11.6626100159966</v>
      </c>
      <c r="E209" s="58" t="n">
        <f aca="false">100*E175/D175-100</f>
        <v>6.82777439639644</v>
      </c>
      <c r="F209" s="58" t="n">
        <f aca="false">100*F175/E175-100</f>
        <v>19.9587155043229</v>
      </c>
      <c r="G209" s="58" t="n">
        <f aca="false">100*G175/F175-100</f>
        <v>7.94243514584912</v>
      </c>
      <c r="H209" s="58" t="n">
        <f aca="false">100*H175/G175-100</f>
        <v>22.5849219782256</v>
      </c>
      <c r="I209" s="58" t="n">
        <f aca="false">100*I175/H175-100</f>
        <v>1.23067827825777</v>
      </c>
      <c r="J209" s="58" t="n">
        <f aca="false">100*J175/I175-100</f>
        <v>0.0698102758926495</v>
      </c>
      <c r="K209" s="58" t="n">
        <f aca="false">100*K175/J175-100</f>
        <v>9.66937696587102</v>
      </c>
      <c r="L209" s="58" t="n">
        <f aca="false">100*L175/K175-100</f>
        <v>11.7010757154873</v>
      </c>
    </row>
    <row r="210" customFormat="false" ht="18" hidden="false" customHeight="true" outlineLevel="0" collapsed="false">
      <c r="A210" s="40" t="s">
        <v>65</v>
      </c>
      <c r="B210" s="30"/>
      <c r="C210" s="56" t="n">
        <f aca="false">100*C176/B176-100</f>
        <v>4.73227131218869</v>
      </c>
      <c r="D210" s="56" t="n">
        <f aca="false">100*D176/C176-100</f>
        <v>7.11676327098674</v>
      </c>
      <c r="E210" s="56" t="n">
        <f aca="false">100*E176/D176-100</f>
        <v>5.6191709340972</v>
      </c>
      <c r="F210" s="56" t="n">
        <f aca="false">100*F176/E176-100</f>
        <v>4.84811934324759</v>
      </c>
      <c r="G210" s="56" t="n">
        <f aca="false">100*G176/F176-100</f>
        <v>6.56093909405173</v>
      </c>
      <c r="H210" s="56" t="n">
        <f aca="false">100*H176/G176-100</f>
        <v>7.58340729909419</v>
      </c>
      <c r="I210" s="56" t="n">
        <f aca="false">100*I176/H176-100</f>
        <v>5.51559753592825</v>
      </c>
      <c r="J210" s="56" t="n">
        <f aca="false">100*J176/I176-100</f>
        <v>6.73960787684608</v>
      </c>
      <c r="K210" s="56" t="n">
        <f aca="false">100*K176/J176-100</f>
        <v>6.90824197762039</v>
      </c>
      <c r="L210" s="56" t="n">
        <f aca="false">100*L176/K176-100</f>
        <v>6.74280619176354</v>
      </c>
    </row>
    <row r="211" customFormat="false" ht="18" hidden="false" customHeight="true" outlineLevel="0" collapsed="false">
      <c r="A211" s="38" t="s">
        <v>66</v>
      </c>
      <c r="B211" s="30"/>
      <c r="C211" s="58" t="n">
        <f aca="false">100*C177/B177-100</f>
        <v>3.47358470609083</v>
      </c>
      <c r="D211" s="58" t="n">
        <f aca="false">100*D177/C177-100</f>
        <v>31.0453437577551</v>
      </c>
      <c r="E211" s="58" t="n">
        <f aca="false">100*E177/D177-100</f>
        <v>4.84649508809424</v>
      </c>
      <c r="F211" s="58" t="n">
        <f aca="false">100*F177/E177-100</f>
        <v>12.7533397242005</v>
      </c>
      <c r="G211" s="58" t="n">
        <f aca="false">100*G177/F177-100</f>
        <v>3.76651659730666</v>
      </c>
      <c r="H211" s="58" t="n">
        <f aca="false">100*H177/G177-100</f>
        <v>12.1352155244505</v>
      </c>
      <c r="I211" s="58" t="n">
        <f aca="false">100*I177/H177-100</f>
        <v>0.405961443425284</v>
      </c>
      <c r="J211" s="58" t="n">
        <f aca="false">100*J177/I177-100</f>
        <v>14.216661538001</v>
      </c>
      <c r="K211" s="58" t="n">
        <f aca="false">100*K177/J177-100</f>
        <v>7.67142889815221</v>
      </c>
      <c r="L211" s="58" t="n">
        <f aca="false">100*L177/K177-100</f>
        <v>9.62887754927584</v>
      </c>
    </row>
    <row r="212" customFormat="false" ht="18" hidden="false" customHeight="true" outlineLevel="0" collapsed="false">
      <c r="A212" s="40" t="s">
        <v>67</v>
      </c>
      <c r="B212" s="30"/>
      <c r="C212" s="56" t="n">
        <f aca="false">100*C178/B178-100</f>
        <v>4.66057099553053</v>
      </c>
      <c r="D212" s="56" t="n">
        <f aca="false">100*D178/C178-100</f>
        <v>8.46438124177003</v>
      </c>
      <c r="E212" s="56" t="n">
        <f aca="false">100*E178/D178-100</f>
        <v>5.56659564787751</v>
      </c>
      <c r="F212" s="56" t="n">
        <f aca="false">100*F178/E178-100</f>
        <v>5.38234616845801</v>
      </c>
      <c r="G212" s="56" t="n">
        <f aca="false">100*G178/F178-100</f>
        <v>6.35888608148868</v>
      </c>
      <c r="H212" s="56" t="n">
        <f aca="false">100*H178/G178-100</f>
        <v>7.90450757225138</v>
      </c>
      <c r="I212" s="56" t="n">
        <f aca="false">100*I178/H178-100</f>
        <v>5.14101362081956</v>
      </c>
      <c r="J212" s="56" t="n">
        <f aca="false">100*J178/I178-100</f>
        <v>7.26306003021563</v>
      </c>
      <c r="K212" s="56" t="n">
        <f aca="false">100*K178/J178-100</f>
        <v>6.96513469683022</v>
      </c>
      <c r="L212" s="56" t="n">
        <f aca="false">100*L178/K178-100</f>
        <v>6.95937258893706</v>
      </c>
    </row>
    <row r="213" customFormat="false" ht="18" hidden="false" customHeight="true" outlineLevel="0" collapsed="false">
      <c r="B213" s="30"/>
      <c r="C213" s="30"/>
      <c r="D213" s="30"/>
      <c r="E213" s="30"/>
      <c r="F213" s="30"/>
      <c r="G213" s="30"/>
      <c r="H213" s="30"/>
      <c r="I213" s="30"/>
    </row>
    <row r="214" customFormat="false" ht="18" hidden="false" customHeight="true" outlineLevel="0" collapsed="false">
      <c r="A214" s="48" t="s">
        <v>74</v>
      </c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</row>
    <row r="215" customFormat="false" ht="18" hidden="false" customHeight="true" outlineLevel="0" collapsed="false">
      <c r="A215" s="51"/>
      <c r="B215" s="52"/>
      <c r="C215" s="52"/>
      <c r="D215" s="52"/>
      <c r="E215" s="52"/>
      <c r="F215" s="52"/>
      <c r="G215" s="52"/>
      <c r="L215" s="59" t="s">
        <v>69</v>
      </c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</row>
    <row r="216" customFormat="false" ht="18" hidden="false" customHeight="true" outlineLevel="0" collapsed="false">
      <c r="A216" s="48" t="s">
        <v>37</v>
      </c>
      <c r="B216" s="25" t="n">
        <v>2005</v>
      </c>
      <c r="C216" s="25" t="n">
        <v>2006</v>
      </c>
      <c r="D216" s="25" t="n">
        <v>2007</v>
      </c>
      <c r="E216" s="25" t="n">
        <v>2008</v>
      </c>
      <c r="F216" s="25" t="n">
        <v>2009</v>
      </c>
      <c r="G216" s="25" t="n">
        <v>2010</v>
      </c>
      <c r="H216" s="25" t="n">
        <v>2011</v>
      </c>
      <c r="I216" s="25" t="n">
        <v>2012</v>
      </c>
      <c r="J216" s="25" t="n">
        <v>2013</v>
      </c>
      <c r="K216" s="25" t="n">
        <v>2014</v>
      </c>
      <c r="L216" s="25" t="n">
        <v>2015</v>
      </c>
    </row>
    <row r="217" customFormat="false" ht="18" hidden="false" customHeight="true" outlineLevel="0" collapsed="false">
      <c r="A217" s="26" t="s">
        <v>38</v>
      </c>
      <c r="B217" s="60" t="n">
        <f aca="false">100*(B149/B$178)</f>
        <v>29.0661092819429</v>
      </c>
      <c r="C217" s="60" t="n">
        <f aca="false">100*(C149/C$178)</f>
        <v>28.4244886276236</v>
      </c>
      <c r="D217" s="60" t="n">
        <f aca="false">100*(D149/D$178)</f>
        <v>26.8257034488457</v>
      </c>
      <c r="E217" s="60" t="n">
        <f aca="false">100*(E149/E$178)</f>
        <v>27.3172691750411</v>
      </c>
      <c r="F217" s="60" t="n">
        <f aca="false">100*(F149/F$178)</f>
        <v>27.24406354195</v>
      </c>
      <c r="G217" s="60" t="n">
        <f aca="false">100*(G149/G$178)</f>
        <v>26.3056144592584</v>
      </c>
      <c r="H217" s="60" t="n">
        <f aca="false">100*(H149/H$178)</f>
        <v>25.2252977066979</v>
      </c>
      <c r="I217" s="60" t="n">
        <f aca="false">100*(I149/I$178)</f>
        <v>24.7712696925508</v>
      </c>
      <c r="J217" s="60" t="n">
        <f aca="false">100*(J149/J$178)</f>
        <v>23.8328244208147</v>
      </c>
      <c r="K217" s="60" t="n">
        <f aca="false">100*(K149/K$178)</f>
        <v>23.0345716974866</v>
      </c>
      <c r="L217" s="60" t="n">
        <f aca="false">100*(L149/L$178)</f>
        <v>22.0403335989287</v>
      </c>
    </row>
    <row r="218" customFormat="false" ht="18" hidden="false" customHeight="true" outlineLevel="0" collapsed="false">
      <c r="A218" s="29" t="s">
        <v>39</v>
      </c>
      <c r="B218" s="61" t="n">
        <f aca="false">100*(B150/B$178)</f>
        <v>15.7377336267161</v>
      </c>
      <c r="C218" s="61" t="n">
        <f aca="false">100*(C150/C$178)</f>
        <v>14.825054998059</v>
      </c>
      <c r="D218" s="61" t="n">
        <f aca="false">100*(D150/D$178)</f>
        <v>13.4608940133455</v>
      </c>
      <c r="E218" s="61" t="n">
        <f aca="false">100*(E150/E$178)</f>
        <v>13.7462719315132</v>
      </c>
      <c r="F218" s="61" t="n">
        <f aca="false">100*(F150/F$178)</f>
        <v>13.7626390334575</v>
      </c>
      <c r="G218" s="61" t="n">
        <f aca="false">100*(G150/G$178)</f>
        <v>13.4123923338336</v>
      </c>
      <c r="H218" s="61" t="n">
        <f aca="false">100*(H150/H$178)</f>
        <v>13.0319206594957</v>
      </c>
      <c r="I218" s="61" t="n">
        <f aca="false">100*(I150/I$178)</f>
        <v>12.9138673891122</v>
      </c>
      <c r="J218" s="61" t="n">
        <f aca="false">100*(J150/J$178)</f>
        <v>12.4571037959654</v>
      </c>
      <c r="K218" s="61" t="n">
        <f aca="false">100*(K150/K$178)</f>
        <v>12.1117857557262</v>
      </c>
      <c r="L218" s="61" t="n">
        <f aca="false">100*(L150/L$178)</f>
        <v>11.5780800255573</v>
      </c>
    </row>
    <row r="219" customFormat="false" ht="18" hidden="false" customHeight="true" outlineLevel="0" collapsed="false">
      <c r="A219" s="29" t="s">
        <v>40</v>
      </c>
      <c r="B219" s="61" t="n">
        <f aca="false">100*(B151/B$178)</f>
        <v>9.20732397222892</v>
      </c>
      <c r="C219" s="61" t="n">
        <f aca="false">100*(C151/C$178)</f>
        <v>9.44689798398881</v>
      </c>
      <c r="D219" s="61" t="n">
        <f aca="false">100*(D151/D$178)</f>
        <v>9.38828313175344</v>
      </c>
      <c r="E219" s="61" t="n">
        <f aca="false">100*(E151/E$178)</f>
        <v>9.6099267962146</v>
      </c>
      <c r="F219" s="61" t="n">
        <f aca="false">100*(F151/F$178)</f>
        <v>9.60208251545088</v>
      </c>
      <c r="G219" s="61" t="n">
        <f aca="false">100*(G151/G$178)</f>
        <v>9.15736606414514</v>
      </c>
      <c r="H219" s="61" t="n">
        <f aca="false">100*(H151/H$178)</f>
        <v>8.62515454404427</v>
      </c>
      <c r="I219" s="61" t="n">
        <f aca="false">100*(I151/I$178)</f>
        <v>8.35347730502504</v>
      </c>
      <c r="J219" s="61" t="n">
        <f aca="false">100*(J151/J$178)</f>
        <v>7.94489125986651</v>
      </c>
      <c r="K219" s="61" t="n">
        <f aca="false">100*(K151/K$178)</f>
        <v>7.59045272400119</v>
      </c>
      <c r="L219" s="61" t="n">
        <f aca="false">100*(L151/L$178)</f>
        <v>7.26727820955798</v>
      </c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</row>
    <row r="220" customFormat="false" ht="18" hidden="false" customHeight="true" outlineLevel="0" collapsed="false">
      <c r="A220" s="29" t="s">
        <v>41</v>
      </c>
      <c r="B220" s="61" t="n">
        <f aca="false">100*(B152/B$178)</f>
        <v>2.38475831565696</v>
      </c>
      <c r="C220" s="61" t="n">
        <f aca="false">100*(C152/C$178)</f>
        <v>2.44640133729462</v>
      </c>
      <c r="D220" s="61" t="n">
        <f aca="false">100*(D152/D$178)</f>
        <v>2.38980708757882</v>
      </c>
      <c r="E220" s="61" t="n">
        <f aca="false">100*(E152/E$178)</f>
        <v>2.34909300286684</v>
      </c>
      <c r="F220" s="61" t="n">
        <f aca="false">100*(F152/F$178)</f>
        <v>2.34268421627533</v>
      </c>
      <c r="G220" s="61" t="n">
        <f aca="false">100*(G152/G$178)</f>
        <v>2.27795920895147</v>
      </c>
      <c r="H220" s="61" t="n">
        <f aca="false">100*(H152/H$178)</f>
        <v>2.18168231797442</v>
      </c>
      <c r="I220" s="61" t="n">
        <f aca="false">100*(I152/I$178)</f>
        <v>2.14709409305397</v>
      </c>
      <c r="J220" s="61" t="n">
        <f aca="false">100*(J152/J$178)</f>
        <v>2.09676720940631</v>
      </c>
      <c r="K220" s="61" t="n">
        <f aca="false">100*(K152/K$178)</f>
        <v>2.06019228826852</v>
      </c>
      <c r="L220" s="61" t="n">
        <f aca="false">100*(L152/L$178)</f>
        <v>1.97603601298871</v>
      </c>
    </row>
    <row r="221" customFormat="false" ht="18" hidden="false" customHeight="true" outlineLevel="0" collapsed="false">
      <c r="A221" s="29" t="s">
        <v>42</v>
      </c>
      <c r="B221" s="61" t="n">
        <f aca="false">100*(B153/B$178)</f>
        <v>1.73629336734099</v>
      </c>
      <c r="C221" s="61" t="n">
        <f aca="false">100*(C153/C$178)</f>
        <v>1.7061343082811</v>
      </c>
      <c r="D221" s="61" t="n">
        <f aca="false">100*(D153/D$178)</f>
        <v>1.58671921616797</v>
      </c>
      <c r="E221" s="61" t="n">
        <f aca="false">100*(E153/E$178)</f>
        <v>1.61197744444648</v>
      </c>
      <c r="F221" s="61" t="n">
        <f aca="false">100*(F153/F$178)</f>
        <v>1.53665777676625</v>
      </c>
      <c r="G221" s="61" t="n">
        <f aca="false">100*(G153/G$178)</f>
        <v>1.45789685232819</v>
      </c>
      <c r="H221" s="61" t="n">
        <f aca="false">100*(H153/H$178)</f>
        <v>1.38654018518355</v>
      </c>
      <c r="I221" s="61" t="n">
        <f aca="false">100*(I153/I$178)</f>
        <v>1.35683090535964</v>
      </c>
      <c r="J221" s="61" t="n">
        <f aca="false">100*(J153/J$178)</f>
        <v>1.33406215557641</v>
      </c>
      <c r="K221" s="61" t="n">
        <f aca="false">100*(K153/K$178)</f>
        <v>1.27214092949068</v>
      </c>
      <c r="L221" s="61" t="n">
        <f aca="false">100*(L153/L$178)</f>
        <v>1.21893935082466</v>
      </c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</row>
    <row r="222" customFormat="false" ht="18" hidden="false" customHeight="true" outlineLevel="0" collapsed="false">
      <c r="A222" s="34" t="s">
        <v>43</v>
      </c>
      <c r="B222" s="60" t="n">
        <f aca="false">100*(B154/B$178)</f>
        <v>19.4449095371993</v>
      </c>
      <c r="C222" s="60" t="n">
        <f aca="false">100*(C154/C$178)</f>
        <v>19.7283395335572</v>
      </c>
      <c r="D222" s="60" t="n">
        <f aca="false">100*(D154/D$178)</f>
        <v>20.1940620691314</v>
      </c>
      <c r="E222" s="60" t="n">
        <f aca="false">100*(E154/E$178)</f>
        <v>20.3787749116057</v>
      </c>
      <c r="F222" s="60" t="n">
        <f aca="false">100*(F154/F$178)</f>
        <v>19.9765590933947</v>
      </c>
      <c r="G222" s="60" t="n">
        <f aca="false">100*(G154/G$178)</f>
        <v>20.4887359031484</v>
      </c>
      <c r="H222" s="60" t="n">
        <f aca="false">100*(H154/H$178)</f>
        <v>21.2754650507199</v>
      </c>
      <c r="I222" s="60" t="n">
        <f aca="false">100*(I154/I$178)</f>
        <v>21.0539855050415</v>
      </c>
      <c r="J222" s="60" t="n">
        <f aca="false">100*(J154/J$178)</f>
        <v>21.4994856318396</v>
      </c>
      <c r="K222" s="60" t="n">
        <f aca="false">100*(K154/K$178)</f>
        <v>22.1784167872016</v>
      </c>
      <c r="L222" s="60" t="n">
        <f aca="false">100*(L154/L$178)</f>
        <v>23.0702246384162</v>
      </c>
    </row>
    <row r="223" customFormat="false" ht="18" hidden="false" customHeight="true" outlineLevel="0" collapsed="false">
      <c r="A223" s="35" t="s">
        <v>44</v>
      </c>
      <c r="B223" s="61" t="n">
        <f aca="false">100*(B155/B$178)</f>
        <v>4.20609299637767</v>
      </c>
      <c r="C223" s="61" t="n">
        <f aca="false">100*(C155/C$178)</f>
        <v>3.46945549626303</v>
      </c>
      <c r="D223" s="61" t="n">
        <f aca="false">100*(D155/D$178)</f>
        <v>3.49419797976379</v>
      </c>
      <c r="E223" s="61" t="n">
        <f aca="false">100*(E155/E$178)</f>
        <v>2.98630490614277</v>
      </c>
      <c r="F223" s="61" t="n">
        <f aca="false">100*(F155/F$178)</f>
        <v>3.36331362921481</v>
      </c>
      <c r="G223" s="61" t="n">
        <f aca="false">100*(G155/G$178)</f>
        <v>3.39153281541222</v>
      </c>
      <c r="H223" s="61" t="n">
        <f aca="false">100*(H155/H$178)</f>
        <v>3.34061357900413</v>
      </c>
      <c r="I223" s="61" t="n">
        <f aca="false">100*(I155/I$178)</f>
        <v>3.38882291226278</v>
      </c>
      <c r="J223" s="61" t="n">
        <f aca="false">100*(J155/J$178)</f>
        <v>3.2813441775928</v>
      </c>
      <c r="K223" s="61" t="n">
        <f aca="false">100*(K155/K$178)</f>
        <v>3.3550894510085</v>
      </c>
      <c r="L223" s="61" t="n">
        <f aca="false">100*(L155/L$178)</f>
        <v>3.42153204896622</v>
      </c>
    </row>
    <row r="224" customFormat="false" ht="18" hidden="false" customHeight="true" outlineLevel="0" collapsed="false">
      <c r="A224" s="35" t="s">
        <v>45</v>
      </c>
      <c r="B224" s="61" t="n">
        <f aca="false">100*(B156/B$178)</f>
        <v>6.59341095642734</v>
      </c>
      <c r="C224" s="61" t="n">
        <f aca="false">100*(C156/C$178)</f>
        <v>6.83118982831653</v>
      </c>
      <c r="D224" s="61" t="n">
        <f aca="false">100*(D156/D$178)</f>
        <v>7.02279266637943</v>
      </c>
      <c r="E224" s="61" t="n">
        <f aca="false">100*(E156/E$178)</f>
        <v>7.40972561131222</v>
      </c>
      <c r="F224" s="61" t="n">
        <f aca="false">100*(F156/F$178)</f>
        <v>7.36091575073718</v>
      </c>
      <c r="G224" s="61" t="n">
        <f aca="false">100*(G156/G$178)</f>
        <v>7.54018315436136</v>
      </c>
      <c r="H224" s="61" t="n">
        <f aca="false">100*(H156/H$178)</f>
        <v>7.47270882759199</v>
      </c>
      <c r="I224" s="61" t="n">
        <f aca="false">100*(I156/I$178)</f>
        <v>7.39972603655635</v>
      </c>
      <c r="J224" s="61" t="n">
        <f aca="false">100*(J156/J$178)</f>
        <v>7.3454049125927</v>
      </c>
      <c r="K224" s="61" t="n">
        <f aca="false">100*(K156/K$178)</f>
        <v>7.33500501218638</v>
      </c>
      <c r="L224" s="61" t="n">
        <f aca="false">100*(L156/L$178)</f>
        <v>7.30616239286078</v>
      </c>
    </row>
    <row r="225" customFormat="false" ht="18" hidden="false" customHeight="true" outlineLevel="0" collapsed="false">
      <c r="A225" s="35" t="s">
        <v>46</v>
      </c>
      <c r="B225" s="61" t="n">
        <f aca="false">100*(B157/B$178)</f>
        <v>0.910224476661871</v>
      </c>
      <c r="C225" s="61" t="n">
        <f aca="false">100*(C157/C$178)</f>
        <v>0.793886351987111</v>
      </c>
      <c r="D225" s="61" t="n">
        <f aca="false">100*(D157/D$178)</f>
        <v>0.86895220574285</v>
      </c>
      <c r="E225" s="61" t="n">
        <f aca="false">100*(E157/E$178)</f>
        <v>0.88943745699658</v>
      </c>
      <c r="F225" s="61" t="n">
        <f aca="false">100*(F157/F$178)</f>
        <v>0.880068576222448</v>
      </c>
      <c r="G225" s="61" t="n">
        <f aca="false">100*(G157/G$178)</f>
        <v>0.938383645903318</v>
      </c>
      <c r="H225" s="61" t="n">
        <f aca="false">100*(H157/H$178)</f>
        <v>0.832063977378263</v>
      </c>
      <c r="I225" s="61" t="n">
        <f aca="false">100*(I157/I$178)</f>
        <v>0.817564047703304</v>
      </c>
      <c r="J225" s="61" t="n">
        <f aca="false">100*(J157/J$178)</f>
        <v>0.86150405302962</v>
      </c>
      <c r="K225" s="61" t="n">
        <f aca="false">100*(K157/K$178)</f>
        <v>0.880663359372498</v>
      </c>
      <c r="L225" s="61" t="n">
        <f aca="false">100*(L157/L$178)</f>
        <v>0.871347758428609</v>
      </c>
    </row>
    <row r="226" customFormat="false" ht="18" hidden="false" customHeight="true" outlineLevel="0" collapsed="false">
      <c r="A226" s="35" t="s">
        <v>47</v>
      </c>
      <c r="B226" s="61" t="n">
        <f aca="false">100*(B158/B$178)</f>
        <v>1.07815018183969</v>
      </c>
      <c r="C226" s="61" t="n">
        <f aca="false">100*(C158/C$178)</f>
        <v>1.05246409624017</v>
      </c>
      <c r="D226" s="61" t="n">
        <f aca="false">100*(D158/D$178)</f>
        <v>0.899865394444283</v>
      </c>
      <c r="E226" s="61" t="n">
        <f aca="false">100*(E158/E$178)</f>
        <v>0.872261353193064</v>
      </c>
      <c r="F226" s="61" t="n">
        <f aca="false">100*(F158/F$178)</f>
        <v>0.865480571168893</v>
      </c>
      <c r="G226" s="61" t="n">
        <f aca="false">100*(G158/G$178)</f>
        <v>0.831356742454677</v>
      </c>
      <c r="H226" s="61" t="n">
        <f aca="false">100*(H158/H$178)</f>
        <v>0.760840023051934</v>
      </c>
      <c r="I226" s="61" t="n">
        <f aca="false">100*(I158/I$178)</f>
        <v>0.744111279417678</v>
      </c>
      <c r="J226" s="61" t="n">
        <f aca="false">100*(J158/J$178)</f>
        <v>0.712143729558374</v>
      </c>
      <c r="K226" s="61" t="n">
        <f aca="false">100*(K158/K$178)</f>
        <v>0.690627388238192</v>
      </c>
      <c r="L226" s="61" t="n">
        <f aca="false">100*(L158/L$178)</f>
        <v>0.646252762233789</v>
      </c>
    </row>
    <row r="227" customFormat="false" ht="18" hidden="false" customHeight="true" outlineLevel="0" collapsed="false">
      <c r="A227" s="35" t="s">
        <v>48</v>
      </c>
      <c r="B227" s="61" t="n">
        <f aca="false">100*(B159/B$178)</f>
        <v>6.65703092589273</v>
      </c>
      <c r="C227" s="61" t="n">
        <f aca="false">100*(C159/C$178)</f>
        <v>7.58134376075039</v>
      </c>
      <c r="D227" s="61" t="n">
        <f aca="false">100*(D159/D$178)</f>
        <v>7.90825382280107</v>
      </c>
      <c r="E227" s="61" t="n">
        <f aca="false">100*(E159/E$178)</f>
        <v>8.2210455839611</v>
      </c>
      <c r="F227" s="61" t="n">
        <f aca="false">100*(F159/F$178)</f>
        <v>7.50678056605132</v>
      </c>
      <c r="G227" s="61" t="n">
        <f aca="false">100*(G159/G$178)</f>
        <v>7.78727954501678</v>
      </c>
      <c r="H227" s="61" t="n">
        <f aca="false">100*(H159/H$178)</f>
        <v>8.86923864369357</v>
      </c>
      <c r="I227" s="61" t="n">
        <f aca="false">100*(I159/I$178)</f>
        <v>8.70376122910135</v>
      </c>
      <c r="J227" s="61" t="n">
        <f aca="false">100*(J159/J$178)</f>
        <v>9.29908875906608</v>
      </c>
      <c r="K227" s="61" t="n">
        <f aca="false">100*(K159/K$178)</f>
        <v>9.91703157639605</v>
      </c>
      <c r="L227" s="61" t="n">
        <f aca="false">100*(L159/L$178)</f>
        <v>10.8249296759268</v>
      </c>
    </row>
    <row r="228" s="7" customFormat="true" ht="18" hidden="false" customHeight="true" outlineLevel="0" collapsed="false">
      <c r="A228" s="34" t="s">
        <v>49</v>
      </c>
      <c r="B228" s="60" t="n">
        <f aca="false">100*(B160/B$178)</f>
        <v>46.8111611228529</v>
      </c>
      <c r="C228" s="60" t="n">
        <f aca="false">100*(C160/C$178)</f>
        <v>47.4163701926166</v>
      </c>
      <c r="D228" s="60" t="n">
        <f aca="false">100*(D160/D$178)</f>
        <v>47.4123677644866</v>
      </c>
      <c r="E228" s="60" t="n">
        <f aca="false">100*(E160/E$178)</f>
        <v>46.797274935034</v>
      </c>
      <c r="F228" s="60" t="n">
        <f aca="false">100*(F160/F$178)</f>
        <v>46.9730806190594</v>
      </c>
      <c r="G228" s="60" t="n">
        <f aca="false">100*(G160/G$178)</f>
        <v>47.5967954081834</v>
      </c>
      <c r="H228" s="60" t="n">
        <f aca="false">100*(H160/H$178)</f>
        <v>47.8104561759931</v>
      </c>
      <c r="I228" s="60" t="n">
        <f aca="false">100*(I160/I$178)</f>
        <v>48.7550403140339</v>
      </c>
      <c r="J228" s="60" t="n">
        <f aca="false">100*(J160/J$178)</f>
        <v>48.6881121924898</v>
      </c>
      <c r="K228" s="60" t="n">
        <f aca="false">100*(K160/K$178)</f>
        <v>48.7955020755137</v>
      </c>
      <c r="L228" s="60" t="n">
        <f aca="false">100*(L160/L$178)</f>
        <v>48.7776950829329</v>
      </c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</row>
    <row r="229" s="7" customFormat="true" ht="18" hidden="false" customHeight="true" outlineLevel="0" collapsed="false">
      <c r="A229" s="35" t="s">
        <v>50</v>
      </c>
      <c r="B229" s="61" t="n">
        <f aca="false">100*(B161/B$178)</f>
        <v>9.07817255901665</v>
      </c>
      <c r="C229" s="61" t="n">
        <f aca="false">100*(C161/C$178)</f>
        <v>9.49326522147284</v>
      </c>
      <c r="D229" s="61" t="n">
        <f aca="false">100*(D161/D$178)</f>
        <v>9.88159898388289</v>
      </c>
      <c r="E229" s="61" t="n">
        <f aca="false">100*(E161/E$178)</f>
        <v>9.96844442809675</v>
      </c>
      <c r="F229" s="61" t="n">
        <f aca="false">100*(F161/F$178)</f>
        <v>9.71550365090611</v>
      </c>
      <c r="G229" s="61" t="n">
        <f aca="false">100*(G161/G$178)</f>
        <v>10.0449318294799</v>
      </c>
      <c r="H229" s="61" t="n">
        <f aca="false">100*(H161/H$178)</f>
        <v>10.3608477247053</v>
      </c>
      <c r="I229" s="61" t="n">
        <f aca="false">100*(I161/I$178)</f>
        <v>10.2269315370461</v>
      </c>
      <c r="J229" s="61" t="n">
        <f aca="false">100*(J161/J$178)</f>
        <v>9.96159695141236</v>
      </c>
      <c r="K229" s="61" t="n">
        <f aca="false">100*(K161/K$178)</f>
        <v>10.2442320832961</v>
      </c>
      <c r="L229" s="61" t="n">
        <f aca="false">100*(L161/L$178)</f>
        <v>10.3227628714019</v>
      </c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</row>
    <row r="230" s="7" customFormat="true" ht="18" hidden="false" customHeight="true" outlineLevel="0" collapsed="false">
      <c r="A230" s="35" t="s">
        <v>51</v>
      </c>
      <c r="B230" s="61" t="n">
        <f aca="false">100*(B162/B$178)</f>
        <v>5.99142703937093</v>
      </c>
      <c r="C230" s="61" t="n">
        <f aca="false">100*(C162/C$178)</f>
        <v>6.24582358672928</v>
      </c>
      <c r="D230" s="61" t="n">
        <f aca="false">100*(D162/D$178)</f>
        <v>5.87533901589757</v>
      </c>
      <c r="E230" s="61" t="n">
        <f aca="false">100*(E162/E$178)</f>
        <v>5.66597962003827</v>
      </c>
      <c r="F230" s="61" t="n">
        <f aca="false">100*(F162/F$178)</f>
        <v>5.75008884120162</v>
      </c>
      <c r="G230" s="61" t="n">
        <f aca="false">100*(G162/G$178)</f>
        <v>5.98605281927687</v>
      </c>
      <c r="H230" s="61" t="n">
        <f aca="false">100*(H162/H$178)</f>
        <v>5.79349856700848</v>
      </c>
      <c r="I230" s="61" t="n">
        <f aca="false">100*(I162/I$178)</f>
        <v>5.73934749677142</v>
      </c>
      <c r="J230" s="61" t="n">
        <f aca="false">100*(J162/J$178)</f>
        <v>6.00370639358064</v>
      </c>
      <c r="K230" s="61" t="n">
        <f aca="false">100*(K162/K$178)</f>
        <v>6.31436617306688</v>
      </c>
      <c r="L230" s="61" t="n">
        <f aca="false">100*(L162/L$178)</f>
        <v>6.37262292466143</v>
      </c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</row>
    <row r="231" s="7" customFormat="true" ht="18" hidden="false" customHeight="true" outlineLevel="0" collapsed="false">
      <c r="A231" s="35" t="s">
        <v>52</v>
      </c>
      <c r="B231" s="61" t="n">
        <f aca="false">100*(B163/B$178)</f>
        <v>1.8904933282421</v>
      </c>
      <c r="C231" s="61" t="n">
        <f aca="false">100*(C163/C$178)</f>
        <v>1.8686167826466</v>
      </c>
      <c r="D231" s="61" t="n">
        <f aca="false">100*(D163/D$178)</f>
        <v>1.80048382835716</v>
      </c>
      <c r="E231" s="61" t="n">
        <f aca="false">100*(E163/E$178)</f>
        <v>1.76180495592376</v>
      </c>
      <c r="F231" s="61" t="n">
        <f aca="false">100*(F163/F$178)</f>
        <v>1.688929359411</v>
      </c>
      <c r="G231" s="61" t="n">
        <f aca="false">100*(G163/G$178)</f>
        <v>1.64650882494686</v>
      </c>
      <c r="H231" s="61" t="n">
        <f aca="false">100*(H163/H$178)</f>
        <v>1.58918657540763</v>
      </c>
      <c r="I231" s="61" t="n">
        <f aca="false">100*(I163/I$178)</f>
        <v>1.61284081816366</v>
      </c>
      <c r="J231" s="61" t="n">
        <f aca="false">100*(J163/J$178)</f>
        <v>1.54546752517181</v>
      </c>
      <c r="K231" s="61" t="n">
        <f aca="false">100*(K163/K$178)</f>
        <v>1.47730022286845</v>
      </c>
      <c r="L231" s="61" t="n">
        <f aca="false">100*(L163/L$178)</f>
        <v>1.41259645071468</v>
      </c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</row>
    <row r="232" s="7" customFormat="true" ht="18" hidden="false" customHeight="true" outlineLevel="0" collapsed="false">
      <c r="A232" s="35" t="s">
        <v>53</v>
      </c>
      <c r="B232" s="61" t="n">
        <f aca="false">100*(B164/B$178)</f>
        <v>2.1199129816386</v>
      </c>
      <c r="C232" s="61" t="n">
        <f aca="false">100*(C164/C$178)</f>
        <v>2.1172895213496</v>
      </c>
      <c r="D232" s="61" t="n">
        <f aca="false">100*(D164/D$178)</f>
        <v>2.29755669825181</v>
      </c>
      <c r="E232" s="61" t="n">
        <f aca="false">100*(E164/E$178)</f>
        <v>2.4348574437251</v>
      </c>
      <c r="F232" s="61" t="n">
        <f aca="false">100*(F164/F$178)</f>
        <v>2.92599391067993</v>
      </c>
      <c r="G232" s="61" t="n">
        <f aca="false">100*(G164/G$178)</f>
        <v>3.42353943321855</v>
      </c>
      <c r="H232" s="61" t="n">
        <f aca="false">100*(H164/H$178)</f>
        <v>3.44495687358212</v>
      </c>
      <c r="I232" s="61" t="n">
        <f aca="false">100*(I164/I$178)</f>
        <v>4.0051963264577</v>
      </c>
      <c r="J232" s="61" t="n">
        <f aca="false">100*(J164/J$178)</f>
        <v>4.23192925615895</v>
      </c>
      <c r="K232" s="61" t="n">
        <f aca="false">100*(K164/K$178)</f>
        <v>4.27372656585306</v>
      </c>
      <c r="L232" s="61" t="n">
        <f aca="false">100*(L164/L$178)</f>
        <v>4.47796567566708</v>
      </c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</row>
    <row r="233" s="7" customFormat="true" ht="18" hidden="false" customHeight="true" outlineLevel="0" collapsed="false">
      <c r="A233" s="35" t="s">
        <v>54</v>
      </c>
      <c r="B233" s="61" t="n">
        <f aca="false">100*(B165/B$178)</f>
        <v>2.21108217402727</v>
      </c>
      <c r="C233" s="61" t="n">
        <f aca="false">100*(C165/C$178)</f>
        <v>2.51636039263903</v>
      </c>
      <c r="D233" s="61" t="n">
        <f aca="false">100*(D165/D$178)</f>
        <v>2.82429065974723</v>
      </c>
      <c r="E233" s="61" t="n">
        <f aca="false">100*(E165/E$178)</f>
        <v>3.17759028734524</v>
      </c>
      <c r="F233" s="61" t="n">
        <f aca="false">100*(F165/F$178)</f>
        <v>3.56903959122502</v>
      </c>
      <c r="G233" s="61" t="n">
        <f aca="false">100*(G165/G$178)</f>
        <v>3.77946436153913</v>
      </c>
      <c r="H233" s="61" t="n">
        <f aca="false">100*(H165/H$178)</f>
        <v>4.0215470490068</v>
      </c>
      <c r="I233" s="61" t="n">
        <f aca="false">100*(I165/I$178)</f>
        <v>4.02137458372946</v>
      </c>
      <c r="J233" s="61" t="n">
        <f aca="false">100*(J165/J$178)</f>
        <v>3.98020485113856</v>
      </c>
      <c r="K233" s="61" t="n">
        <f aca="false">100*(K165/K$178)</f>
        <v>4.12234711368754</v>
      </c>
      <c r="L233" s="61" t="n">
        <f aca="false">100*(L165/L$178)</f>
        <v>4.30898374958307</v>
      </c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</row>
    <row r="234" s="7" customFormat="true" ht="18" hidden="false" customHeight="true" outlineLevel="0" collapsed="false">
      <c r="A234" s="35" t="s">
        <v>55</v>
      </c>
      <c r="B234" s="61" t="n">
        <f aca="false">100*(B166/B$178)</f>
        <v>6.58214705523037</v>
      </c>
      <c r="C234" s="61" t="n">
        <f aca="false">100*(C166/C$178)</f>
        <v>6.38492267813371</v>
      </c>
      <c r="D234" s="61" t="n">
        <f aca="false">100*(D166/D$178)</f>
        <v>5.98147334700587</v>
      </c>
      <c r="E234" s="61" t="n">
        <f aca="false">100*(E166/E$178)</f>
        <v>5.7610782624968</v>
      </c>
      <c r="F234" s="61" t="n">
        <f aca="false">100*(F166/F$178)</f>
        <v>5.56297572987777</v>
      </c>
      <c r="G234" s="61" t="n">
        <f aca="false">100*(G166/G$178)</f>
        <v>5.32671512952123</v>
      </c>
      <c r="H234" s="61" t="n">
        <f aca="false">100*(H166/H$178)</f>
        <v>5.03142609770053</v>
      </c>
      <c r="I234" s="61" t="n">
        <f aca="false">100*(I166/I$178)</f>
        <v>4.88118641736323</v>
      </c>
      <c r="J234" s="61" t="n">
        <f aca="false">100*(J166/J$178)</f>
        <v>4.64522645746784</v>
      </c>
      <c r="K234" s="61" t="n">
        <f aca="false">100*(K166/K$178)</f>
        <v>4.43620334937236</v>
      </c>
      <c r="L234" s="61" t="n">
        <f aca="false">100*(L166/L$178)</f>
        <v>4.23979014377877</v>
      </c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</row>
    <row r="235" s="7" customFormat="true" ht="18" hidden="false" customHeight="true" outlineLevel="0" collapsed="false">
      <c r="A235" s="35" t="s">
        <v>56</v>
      </c>
      <c r="B235" s="61" t="n">
        <f aca="false">100*(B167/B$178)</f>
        <v>1.0821994804107</v>
      </c>
      <c r="C235" s="61" t="n">
        <f aca="false">100*(C167/C$178)</f>
        <v>1.15132024903138</v>
      </c>
      <c r="D235" s="61" t="n">
        <f aca="false">100*(D167/D$178)</f>
        <v>1.19040505742312</v>
      </c>
      <c r="E235" s="61" t="n">
        <f aca="false">100*(E167/E$178)</f>
        <v>1.47233469304672</v>
      </c>
      <c r="F235" s="61" t="n">
        <f aca="false">100*(F167/F$178)</f>
        <v>1.61755822357582</v>
      </c>
      <c r="G235" s="61" t="n">
        <f aca="false">100*(G167/G$178)</f>
        <v>1.97568936876672</v>
      </c>
      <c r="H235" s="61" t="n">
        <f aca="false">100*(H167/H$178)</f>
        <v>1.91913506705647</v>
      </c>
      <c r="I235" s="61" t="n">
        <f aca="false">100*(I167/I$178)</f>
        <v>1.71929425140786</v>
      </c>
      <c r="J235" s="61" t="n">
        <f aca="false">100*(J167/J$178)</f>
        <v>1.68979710658849</v>
      </c>
      <c r="K235" s="61" t="n">
        <f aca="false">100*(K167/K$178)</f>
        <v>1.58842648831898</v>
      </c>
      <c r="L235" s="61" t="n">
        <f aca="false">100*(L167/L$178)</f>
        <v>1.58626473392861</v>
      </c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</row>
    <row r="236" s="7" customFormat="true" ht="18" hidden="false" customHeight="true" outlineLevel="0" collapsed="false">
      <c r="A236" s="35" t="s">
        <v>57</v>
      </c>
      <c r="B236" s="61" t="n">
        <f aca="false">100*(B168/B$178)</f>
        <v>3.12983363100224</v>
      </c>
      <c r="C236" s="61" t="n">
        <f aca="false">100*(C168/C$178)</f>
        <v>3.14841574875414</v>
      </c>
      <c r="D236" s="61" t="n">
        <f aca="false">100*(D168/D$178)</f>
        <v>2.9626333987431</v>
      </c>
      <c r="E236" s="61" t="n">
        <f aca="false">100*(E168/E$178)</f>
        <v>2.75502103984211</v>
      </c>
      <c r="F236" s="61" t="n">
        <f aca="false">100*(F168/F$178)</f>
        <v>2.62435989212342</v>
      </c>
      <c r="G236" s="61" t="n">
        <f aca="false">100*(G168/G$178)</f>
        <v>2.68083520953668</v>
      </c>
      <c r="H236" s="61" t="n">
        <f aca="false">100*(H168/H$178)</f>
        <v>2.61092897059794</v>
      </c>
      <c r="I236" s="61" t="n">
        <f aca="false">100*(I168/I$178)</f>
        <v>3.07312326536384</v>
      </c>
      <c r="J236" s="61" t="n">
        <f aca="false">100*(J168/J$178)</f>
        <v>3.21557976586776</v>
      </c>
      <c r="K236" s="61" t="n">
        <f aca="false">100*(K168/K$178)</f>
        <v>3.18596761252961</v>
      </c>
      <c r="L236" s="61" t="n">
        <f aca="false">100*(L168/L$178)</f>
        <v>3.11912987972156</v>
      </c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</row>
    <row r="237" s="7" customFormat="true" ht="18" hidden="false" customHeight="true" outlineLevel="0" collapsed="false">
      <c r="A237" s="35" t="s">
        <v>58</v>
      </c>
      <c r="B237" s="61" t="n">
        <f aca="false">100*(B169/B$178)</f>
        <v>8.50130652984786</v>
      </c>
      <c r="C237" s="61" t="n">
        <f aca="false">100*(C169/C$178)</f>
        <v>8.09644771832292</v>
      </c>
      <c r="D237" s="61" t="n">
        <f aca="false">100*(D169/D$178)</f>
        <v>8.14018988756232</v>
      </c>
      <c r="E237" s="61" t="n">
        <f aca="false">100*(E169/E$178)</f>
        <v>7.22787559442524</v>
      </c>
      <c r="F237" s="61" t="n">
        <f aca="false">100*(F169/F$178)</f>
        <v>6.80797398741461</v>
      </c>
      <c r="G237" s="61" t="n">
        <f aca="false">100*(G169/G$178)</f>
        <v>6.08106705719098</v>
      </c>
      <c r="H237" s="61" t="n">
        <f aca="false">100*(H169/H$178)</f>
        <v>6.52899470036073</v>
      </c>
      <c r="I237" s="61" t="n">
        <f aca="false">100*(I169/I$178)</f>
        <v>6.7771269949708</v>
      </c>
      <c r="J237" s="61" t="n">
        <f aca="false">100*(J169/J$178)</f>
        <v>6.81067636060145</v>
      </c>
      <c r="K237" s="61" t="n">
        <f aca="false">100*(K169/K$178)</f>
        <v>6.61676511701536</v>
      </c>
      <c r="L237" s="61" t="n">
        <f aca="false">100*(L169/L$178)</f>
        <v>6.47183612667626</v>
      </c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</row>
    <row r="238" s="7" customFormat="true" ht="18" hidden="false" customHeight="true" outlineLevel="0" collapsed="false">
      <c r="A238" s="35" t="s">
        <v>59</v>
      </c>
      <c r="B238" s="61" t="n">
        <f aca="false">100*(B170/B$178)</f>
        <v>2.95943992774095</v>
      </c>
      <c r="C238" s="61" t="n">
        <f aca="false">100*(C170/C$178)</f>
        <v>3.04557886363493</v>
      </c>
      <c r="D238" s="61" t="n">
        <f aca="false">100*(D170/D$178)</f>
        <v>3.17965648075106</v>
      </c>
      <c r="E238" s="61" t="n">
        <f aca="false">100*(E170/E$178)</f>
        <v>3.29939149231635</v>
      </c>
      <c r="F238" s="61" t="n">
        <f aca="false">100*(F170/F$178)</f>
        <v>3.41759183083985</v>
      </c>
      <c r="G238" s="61" t="n">
        <f aca="false">100*(G170/G$178)</f>
        <v>3.41759496698221</v>
      </c>
      <c r="H238" s="61" t="n">
        <f aca="false">100*(H170/H$178)</f>
        <v>3.34525591644448</v>
      </c>
      <c r="I238" s="61" t="n">
        <f aca="false">100*(I170/I$178)</f>
        <v>3.41741868487794</v>
      </c>
      <c r="J238" s="61" t="n">
        <f aca="false">100*(J170/J$178)</f>
        <v>3.32240653823893</v>
      </c>
      <c r="K238" s="61" t="n">
        <f aca="false">100*(K170/K$178)</f>
        <v>3.25360703754759</v>
      </c>
      <c r="L238" s="61" t="n">
        <f aca="false">100*(L170/L$178)</f>
        <v>3.23348211984005</v>
      </c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</row>
    <row r="239" s="7" customFormat="true" ht="18" hidden="false" customHeight="true" outlineLevel="0" collapsed="false">
      <c r="A239" s="37" t="s">
        <v>60</v>
      </c>
      <c r="B239" s="61" t="n">
        <f aca="false">100*(B171/B$178)</f>
        <v>1.58015260001483</v>
      </c>
      <c r="C239" s="61" t="n">
        <f aca="false">100*(C171/C$178)</f>
        <v>1.65936588853313</v>
      </c>
      <c r="D239" s="61" t="n">
        <f aca="false">100*(D171/D$178)</f>
        <v>1.63768403190668</v>
      </c>
      <c r="E239" s="61" t="n">
        <f aca="false">100*(E171/E$178)</f>
        <v>1.63697628395122</v>
      </c>
      <c r="F239" s="61" t="n">
        <f aca="false">100*(F171/F$178)</f>
        <v>1.66896646373048</v>
      </c>
      <c r="G239" s="61" t="n">
        <f aca="false">100*(G171/G$178)</f>
        <v>1.62174485445962</v>
      </c>
      <c r="H239" s="61" t="n">
        <f aca="false">100*(H171/H$178)</f>
        <v>1.58310167106151</v>
      </c>
      <c r="I239" s="61" t="n">
        <f aca="false">100*(I171/I$178)</f>
        <v>1.67693637524312</v>
      </c>
      <c r="J239" s="61" t="n">
        <f aca="false">100*(J171/J$178)</f>
        <v>1.70147857256338</v>
      </c>
      <c r="K239" s="61" t="n">
        <f aca="false">100*(K171/K$178)</f>
        <v>1.72031610020999</v>
      </c>
      <c r="L239" s="61" t="n">
        <f aca="false">100*(L171/L$178)</f>
        <v>1.68393429163889</v>
      </c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</row>
    <row r="240" s="7" customFormat="true" ht="18" hidden="false" customHeight="true" outlineLevel="0" collapsed="false">
      <c r="A240" s="35" t="s">
        <v>61</v>
      </c>
      <c r="B240" s="61" t="n">
        <f aca="false">100*(B172/B$178)</f>
        <v>0.342804943613895</v>
      </c>
      <c r="C240" s="61" t="n">
        <f aca="false">100*(C172/C$178)</f>
        <v>0.345002061885365</v>
      </c>
      <c r="D240" s="61" t="n">
        <f aca="false">100*(D172/D$178)</f>
        <v>0.341894334581626</v>
      </c>
      <c r="E240" s="61" t="n">
        <f aca="false">100*(E172/E$178)</f>
        <v>0.344726980147094</v>
      </c>
      <c r="F240" s="61" t="n">
        <f aca="false">100*(F172/F$178)</f>
        <v>0.337054276160965</v>
      </c>
      <c r="G240" s="61" t="n">
        <f aca="false">100*(G172/G$178)</f>
        <v>0.339927350752316</v>
      </c>
      <c r="H240" s="61" t="n">
        <f aca="false">100*(H172/H$178)</f>
        <v>0.339402284505453</v>
      </c>
      <c r="I240" s="61" t="n">
        <f aca="false">100*(I172/I$178)</f>
        <v>0.358311020638601</v>
      </c>
      <c r="J240" s="61" t="n">
        <f aca="false">100*(J172/J$178)</f>
        <v>0.35323949388305</v>
      </c>
      <c r="K240" s="61" t="n">
        <f aca="false">100*(K172/K$178)</f>
        <v>0.349085167527383</v>
      </c>
      <c r="L240" s="61" t="n">
        <f aca="false">100*(L172/L$178)</f>
        <v>0.346685919342238</v>
      </c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</row>
    <row r="241" s="7" customFormat="true" ht="18" hidden="false" customHeight="true" outlineLevel="0" collapsed="false">
      <c r="A241" s="35" t="s">
        <v>62</v>
      </c>
      <c r="B241" s="61" t="n">
        <f aca="false">100*(B173/B$178)</f>
        <v>0.966865255007773</v>
      </c>
      <c r="C241" s="61" t="n">
        <f aca="false">100*(C173/C$178)</f>
        <v>0.975588468742294</v>
      </c>
      <c r="D241" s="61" t="n">
        <f aca="false">100*(D173/D$178)</f>
        <v>0.950535432791013</v>
      </c>
      <c r="E241" s="61" t="n">
        <f aca="false">100*(E173/E$178)</f>
        <v>0.95219839305102</v>
      </c>
      <c r="F241" s="61" t="n">
        <f aca="false">100*(F173/F$178)</f>
        <v>0.956838155910073</v>
      </c>
      <c r="G241" s="61" t="n">
        <f aca="false">100*(G173/G$178)</f>
        <v>0.95403160348708</v>
      </c>
      <c r="H241" s="61" t="n">
        <f aca="false">100*(H173/H$178)</f>
        <v>0.939000464635895</v>
      </c>
      <c r="I241" s="61" t="n">
        <f aca="false">100*(I173/I$178)</f>
        <v>0.949960544203198</v>
      </c>
      <c r="J241" s="61" t="n">
        <f aca="false">100*(J173/J$178)</f>
        <v>0.943540046054717</v>
      </c>
      <c r="K241" s="61" t="n">
        <f aca="false">100*(K173/K$178)</f>
        <v>0.941322848454285</v>
      </c>
      <c r="L241" s="61" t="n">
        <f aca="false">100*(L173/L$178)</f>
        <v>0.940755678325089</v>
      </c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</row>
    <row r="242" s="7" customFormat="true" ht="18" hidden="false" customHeight="true" outlineLevel="0" collapsed="false">
      <c r="A242" s="35" t="s">
        <v>63</v>
      </c>
      <c r="B242" s="61" t="n">
        <f aca="false">100*(B174/B$178)</f>
        <v>0.37532361768873</v>
      </c>
      <c r="C242" s="61" t="n">
        <f aca="false">100*(C174/C$178)</f>
        <v>0.368373010741377</v>
      </c>
      <c r="D242" s="61" t="n">
        <f aca="false">100*(D174/D$178)</f>
        <v>0.348626607585133</v>
      </c>
      <c r="E242" s="61" t="n">
        <f aca="false">100*(E174/E$178)</f>
        <v>0.338995460628363</v>
      </c>
      <c r="F242" s="61" t="n">
        <f aca="false">100*(F174/F$178)</f>
        <v>0.330206706002756</v>
      </c>
      <c r="G242" s="61" t="n">
        <f aca="false">100*(G174/G$178)</f>
        <v>0.318692599025267</v>
      </c>
      <c r="H242" s="61" t="n">
        <f aca="false">100*(H174/H$178)</f>
        <v>0.303174213919719</v>
      </c>
      <c r="I242" s="61" t="n">
        <f aca="false">100*(I174/I$178)</f>
        <v>0.295991997797</v>
      </c>
      <c r="J242" s="61" t="n">
        <f aca="false">100*(J174/J$178)</f>
        <v>0.283262873761868</v>
      </c>
      <c r="K242" s="61" t="n">
        <f aca="false">100*(K174/K$178)</f>
        <v>0.271836195766137</v>
      </c>
      <c r="L242" s="61" t="n">
        <f aca="false">100*(L174/L$178)</f>
        <v>0.260884517653329</v>
      </c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</row>
    <row r="243" s="7" customFormat="true" ht="18" hidden="false" customHeight="true" outlineLevel="0" collapsed="false">
      <c r="A243" s="38" t="s">
        <v>64</v>
      </c>
      <c r="B243" s="62" t="n">
        <f aca="false">100*(B175/B$178)</f>
        <v>-1.01861909617308</v>
      </c>
      <c r="C243" s="62" t="n">
        <f aca="false">100*(C175/C$178)</f>
        <v>-1.20103251766885</v>
      </c>
      <c r="D243" s="62" t="n">
        <f aca="false">100*(D175/D$178)</f>
        <v>-1.23644669431204</v>
      </c>
      <c r="E243" s="62" t="n">
        <f aca="false">100*(E175/E$178)</f>
        <v>-1.25121822582703</v>
      </c>
      <c r="F243" s="62" t="n">
        <f aca="false">100*(F175/F$178)</f>
        <v>-1.42428534420628</v>
      </c>
      <c r="G243" s="62" t="n">
        <f aca="false">100*(G175/G$178)</f>
        <v>-1.44549114850995</v>
      </c>
      <c r="H243" s="62" t="n">
        <f aca="false">100*(H175/H$178)</f>
        <v>-1.64215030166057</v>
      </c>
      <c r="I243" s="62" t="n">
        <f aca="false">100*(I175/I$178)</f>
        <v>-1.58107652900759</v>
      </c>
      <c r="J243" s="62" t="n">
        <f aca="false">100*(J175/J$178)</f>
        <v>-1.47504675183504</v>
      </c>
      <c r="K243" s="62" t="n">
        <f aca="false">100*(K175/K$178)</f>
        <v>-1.51233819064292</v>
      </c>
      <c r="L243" s="62" t="n">
        <f aca="false">100*(L175/L$178)</f>
        <v>-1.57938288764701</v>
      </c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</row>
    <row r="244" s="7" customFormat="true" ht="18" hidden="false" customHeight="true" outlineLevel="0" collapsed="false">
      <c r="A244" s="40" t="s">
        <v>65</v>
      </c>
      <c r="B244" s="60" t="n">
        <f aca="false">100*(B176/B$178)</f>
        <v>94.3035608458221</v>
      </c>
      <c r="C244" s="60" t="n">
        <f aca="false">100*(C176/C$178)</f>
        <v>94.3681658361286</v>
      </c>
      <c r="D244" s="60" t="n">
        <f aca="false">100*(D176/D$178)</f>
        <v>93.1956865881517</v>
      </c>
      <c r="E244" s="60" t="n">
        <f aca="false">100*(E176/E$178)</f>
        <v>93.2421007958539</v>
      </c>
      <c r="F244" s="60" t="n">
        <f aca="false">100*(F176/F$178)</f>
        <v>92.7694179101978</v>
      </c>
      <c r="G244" s="60" t="n">
        <f aca="false">100*(G176/G$178)</f>
        <v>92.9456546220802</v>
      </c>
      <c r="H244" s="60" t="n">
        <f aca="false">100*(H176/H$178)</f>
        <v>92.6690686317503</v>
      </c>
      <c r="I244" s="60" t="n">
        <f aca="false">100*(I176/I$178)</f>
        <v>92.9992189826186</v>
      </c>
      <c r="J244" s="60" t="n">
        <f aca="false">100*(J176/J$178)</f>
        <v>92.545375493309</v>
      </c>
      <c r="K244" s="60" t="n">
        <f aca="false">100*(K176/K$178)</f>
        <v>92.4961523695591</v>
      </c>
      <c r="L244" s="60" t="n">
        <f aca="false">100*(L176/L$178)</f>
        <v>92.3088704326308</v>
      </c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</row>
    <row r="245" s="7" customFormat="true" ht="18" hidden="false" customHeight="true" outlineLevel="0" collapsed="false">
      <c r="A245" s="38" t="s">
        <v>66</v>
      </c>
      <c r="B245" s="62" t="n">
        <f aca="false">100*(B177/B$178)</f>
        <v>5.69643915417793</v>
      </c>
      <c r="C245" s="62" t="n">
        <f aca="false">100*(C177/C$178)</f>
        <v>5.63183416387145</v>
      </c>
      <c r="D245" s="62" t="n">
        <f aca="false">100*(D177/D$178)</f>
        <v>6.8043134118483</v>
      </c>
      <c r="E245" s="62" t="n">
        <f aca="false">100*(E177/E$178)</f>
        <v>6.75789920414612</v>
      </c>
      <c r="F245" s="62" t="n">
        <f aca="false">100*(F177/F$178)</f>
        <v>7.23058208980224</v>
      </c>
      <c r="G245" s="62" t="n">
        <f aca="false">100*(G177/G$178)</f>
        <v>7.05434537791984</v>
      </c>
      <c r="H245" s="62" t="n">
        <f aca="false">100*(H177/H$178)</f>
        <v>7.33093136824967</v>
      </c>
      <c r="I245" s="62" t="n">
        <f aca="false">100*(I177/I$178)</f>
        <v>7.00078101738141</v>
      </c>
      <c r="J245" s="62" t="n">
        <f aca="false">100*(J177/J$178)</f>
        <v>7.45462450669102</v>
      </c>
      <c r="K245" s="62" t="n">
        <f aca="false">100*(K177/K$178)</f>
        <v>7.50384763044093</v>
      </c>
      <c r="L245" s="62" t="n">
        <f aca="false">100*(L177/L$178)</f>
        <v>7.6911295673692</v>
      </c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</row>
    <row r="246" s="7" customFormat="true" ht="18" hidden="false" customHeight="true" outlineLevel="0" collapsed="false">
      <c r="A246" s="40" t="s">
        <v>67</v>
      </c>
      <c r="B246" s="60" t="n">
        <f aca="false">100*(B178/B$178)</f>
        <v>100</v>
      </c>
      <c r="C246" s="60" t="n">
        <f aca="false">100*(C178/C$178)</f>
        <v>100</v>
      </c>
      <c r="D246" s="60" t="n">
        <f aca="false">100*(D178/D$178)</f>
        <v>100</v>
      </c>
      <c r="E246" s="60" t="n">
        <f aca="false">100*(E178/E$178)</f>
        <v>100</v>
      </c>
      <c r="F246" s="60" t="n">
        <f aca="false">100*(F178/F$178)</f>
        <v>100</v>
      </c>
      <c r="G246" s="60" t="n">
        <f aca="false">100*(G178/G$178)</f>
        <v>100</v>
      </c>
      <c r="H246" s="60" t="n">
        <f aca="false">100*(H178/H$178)</f>
        <v>100</v>
      </c>
      <c r="I246" s="60" t="n">
        <f aca="false">100*(I178/I$178)</f>
        <v>100</v>
      </c>
      <c r="J246" s="60" t="n">
        <f aca="false">100*(J178/J$178)</f>
        <v>100</v>
      </c>
      <c r="K246" s="60" t="n">
        <f aca="false">100*(K178/K$178)</f>
        <v>100</v>
      </c>
      <c r="L246" s="60" t="n">
        <f aca="false">100*(L178/L$178)</f>
        <v>100</v>
      </c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</row>
    <row r="247" s="7" customFormat="true" ht="18" hidden="false" customHeight="true" outlineLevel="0" collapsed="false">
      <c r="B247" s="63"/>
      <c r="C247" s="63"/>
      <c r="D247" s="63"/>
      <c r="E247" s="63"/>
      <c r="F247" s="1"/>
      <c r="G247" s="1"/>
      <c r="H247" s="1"/>
      <c r="I247" s="1"/>
      <c r="J247" s="1"/>
      <c r="K247" s="1"/>
      <c r="L247" s="2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</row>
    <row r="248" s="7" customFormat="true" ht="18" hidden="false" customHeight="true" outlineLevel="0" collapsed="false">
      <c r="A248" s="3" t="s">
        <v>75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</row>
    <row r="249" s="7" customFormat="true" ht="18" hidden="false" customHeight="true" outlineLevel="0" collapsed="false">
      <c r="A249" s="21"/>
      <c r="B249" s="64"/>
      <c r="C249" s="64"/>
      <c r="D249" s="64" t="n">
        <v>0.20550487563014</v>
      </c>
      <c r="E249" s="64"/>
      <c r="F249" s="64"/>
      <c r="G249" s="64"/>
      <c r="L249" s="14" t="s">
        <v>36</v>
      </c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</row>
    <row r="250" s="7" customFormat="true" ht="18" hidden="false" customHeight="true" outlineLevel="0" collapsed="false">
      <c r="A250" s="48" t="s">
        <v>76</v>
      </c>
      <c r="B250" s="25" t="n">
        <v>2005</v>
      </c>
      <c r="C250" s="25" t="n">
        <v>2006</v>
      </c>
      <c r="D250" s="25" t="n">
        <v>2007</v>
      </c>
      <c r="E250" s="25" t="n">
        <v>2008</v>
      </c>
      <c r="F250" s="25" t="n">
        <v>2009</v>
      </c>
      <c r="G250" s="25" t="n">
        <v>2010</v>
      </c>
      <c r="H250" s="25" t="n">
        <v>2011</v>
      </c>
      <c r="I250" s="25" t="n">
        <v>2012</v>
      </c>
      <c r="J250" s="25" t="n">
        <v>2013</v>
      </c>
      <c r="K250" s="25" t="n">
        <v>2014</v>
      </c>
      <c r="L250" s="25" t="n">
        <v>2015</v>
      </c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</row>
    <row r="251" s="7" customFormat="true" ht="18" hidden="false" customHeight="true" outlineLevel="0" collapsed="false">
      <c r="A251" s="4" t="s">
        <v>77</v>
      </c>
      <c r="B251" s="53" t="n">
        <f aca="false">B252+B256+B259-B262+B265</f>
        <v>19112829.5891258</v>
      </c>
      <c r="C251" s="53" t="n">
        <f aca="false">C252+C256+C259-C262+C265</f>
        <v>23298435.2828496</v>
      </c>
      <c r="D251" s="53" t="n">
        <f aca="false">D252+D256+D259-D262+D265</f>
        <v>26770431.7998651</v>
      </c>
      <c r="E251" s="53" t="n">
        <f aca="false">E252+E256+E259-E262+E265</f>
        <v>32764939.5170225</v>
      </c>
      <c r="F251" s="53" t="n">
        <f aca="false">F252+F256+F259-F262+F265</f>
        <v>37726823.6278074</v>
      </c>
      <c r="G251" s="53" t="n">
        <f aca="false">G252+G256+G259-G262+G265</f>
        <v>43836018.0499123</v>
      </c>
      <c r="H251" s="53" t="n">
        <f aca="false">H252+H256+H259-H262+H265</f>
        <v>52762580.9307946</v>
      </c>
      <c r="I251" s="53" t="n">
        <f aca="false">I252+I256+I259-I262+I265</f>
        <v>61434213.9094705</v>
      </c>
      <c r="J251" s="53" t="n">
        <f aca="false">J252+J256+J259-J262+J265</f>
        <v>70953227.3462321</v>
      </c>
      <c r="K251" s="53" t="n">
        <f aca="false">K252+K256+K259-K262+K265</f>
        <v>79718416.0931046</v>
      </c>
      <c r="L251" s="53" t="n">
        <f aca="false">L252+L256+L259-L262+L265</f>
        <v>90863680.8372748</v>
      </c>
      <c r="M251" s="5"/>
      <c r="N251" s="4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</row>
    <row r="252" s="7" customFormat="true" ht="18" hidden="false" customHeight="true" outlineLevel="0" collapsed="false">
      <c r="A252" s="65" t="s">
        <v>78</v>
      </c>
      <c r="B252" s="53" t="n">
        <f aca="false">B253+B254+B255</f>
        <v>15661209.1856597</v>
      </c>
      <c r="C252" s="53" t="n">
        <f aca="false">C253+C254+C255</f>
        <v>18705900.0864379</v>
      </c>
      <c r="D252" s="53" t="n">
        <f aca="false">D253+D254+D255</f>
        <v>21393840.4526781</v>
      </c>
      <c r="E252" s="53" t="n">
        <f aca="false">E253+E254+E255</f>
        <v>26193621.5659749</v>
      </c>
      <c r="F252" s="53" t="n">
        <f aca="false">F253+F254+F255</f>
        <v>31537867.9196607</v>
      </c>
      <c r="G252" s="53" t="n">
        <f aca="false">G253+G254+G255</f>
        <v>35083358.1727749</v>
      </c>
      <c r="H252" s="53" t="n">
        <f aca="false">H253+H254+H255</f>
        <v>41841724.1497714</v>
      </c>
      <c r="I252" s="53" t="n">
        <f aca="false">I253+I254+I255</f>
        <v>49878463.4079451</v>
      </c>
      <c r="J252" s="53" t="n">
        <f aca="false">J253+J254+J255</f>
        <v>60582187.2058745</v>
      </c>
      <c r="K252" s="53" t="n">
        <f aca="false">K253+K254+K255</f>
        <v>62499198.2421414</v>
      </c>
      <c r="L252" s="53" t="n">
        <f aca="false">L253+L254+L255</f>
        <v>68061695.4138239</v>
      </c>
      <c r="M252" s="5"/>
      <c r="N252" s="53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</row>
    <row r="253" s="7" customFormat="true" ht="18" hidden="false" customHeight="true" outlineLevel="0" collapsed="false">
      <c r="A253" s="66" t="s">
        <v>79</v>
      </c>
      <c r="B253" s="33" t="n">
        <v>3245799.51490502</v>
      </c>
      <c r="C253" s="33" t="n">
        <v>4158288.19818674</v>
      </c>
      <c r="D253" s="33" t="n">
        <v>4968233.72962633</v>
      </c>
      <c r="E253" s="33" t="n">
        <v>5275677.38224735</v>
      </c>
      <c r="F253" s="33" t="n">
        <v>6599152.42668057</v>
      </c>
      <c r="G253" s="33" t="n">
        <v>6451836.09157049</v>
      </c>
      <c r="H253" s="33" t="n">
        <v>7293791.51942382</v>
      </c>
      <c r="I253" s="33" t="n">
        <v>9055182.09079615</v>
      </c>
      <c r="J253" s="33" t="n">
        <v>11580483.9344049</v>
      </c>
      <c r="K253" s="33" t="n">
        <v>10996640.7987952</v>
      </c>
      <c r="L253" s="33" t="n">
        <v>12447517.9398142</v>
      </c>
      <c r="M253" s="5"/>
      <c r="N253" s="53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</row>
    <row r="254" s="7" customFormat="true" ht="18" hidden="false" customHeight="true" outlineLevel="0" collapsed="false">
      <c r="A254" s="66" t="s">
        <v>80</v>
      </c>
      <c r="B254" s="33" t="n">
        <v>12361917.652941</v>
      </c>
      <c r="C254" s="33" t="n">
        <v>14480826.6548581</v>
      </c>
      <c r="D254" s="33" t="n">
        <v>16348964.930508</v>
      </c>
      <c r="E254" s="33" t="n">
        <v>20826214.1932752</v>
      </c>
      <c r="F254" s="33" t="n">
        <v>24829199.9014189</v>
      </c>
      <c r="G254" s="33" t="n">
        <v>28512137.3895192</v>
      </c>
      <c r="H254" s="33" t="n">
        <v>34415268.9181982</v>
      </c>
      <c r="I254" s="33" t="n">
        <v>40669369.8780223</v>
      </c>
      <c r="J254" s="33" t="n">
        <v>48835596.0204889</v>
      </c>
      <c r="K254" s="33" t="n">
        <v>51313860.0553664</v>
      </c>
      <c r="L254" s="33" t="n">
        <v>55408029.1089676</v>
      </c>
      <c r="M254" s="5"/>
      <c r="N254" s="5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</row>
    <row r="255" s="7" customFormat="true" ht="18" hidden="false" customHeight="true" outlineLevel="0" collapsed="false">
      <c r="A255" s="67" t="s">
        <v>81</v>
      </c>
      <c r="B255" s="33" t="n">
        <v>53492.0178136343</v>
      </c>
      <c r="C255" s="33" t="n">
        <v>66785.2333930634</v>
      </c>
      <c r="D255" s="33" t="n">
        <v>76641.7925437701</v>
      </c>
      <c r="E255" s="33" t="n">
        <v>91729.9904523381</v>
      </c>
      <c r="F255" s="33" t="n">
        <v>109515.591561279</v>
      </c>
      <c r="G255" s="33" t="n">
        <v>119384.691685211</v>
      </c>
      <c r="H255" s="33" t="n">
        <v>132663.712149376</v>
      </c>
      <c r="I255" s="33" t="n">
        <v>153911.439126671</v>
      </c>
      <c r="J255" s="33" t="n">
        <v>166107.250980645</v>
      </c>
      <c r="K255" s="33" t="n">
        <v>188697.387979759</v>
      </c>
      <c r="L255" s="33" t="n">
        <v>206148.365042109</v>
      </c>
      <c r="M255" s="5"/>
      <c r="N255" s="68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</row>
    <row r="256" s="7" customFormat="true" ht="18" hidden="false" customHeight="true" outlineLevel="0" collapsed="false">
      <c r="A256" s="69" t="s">
        <v>82</v>
      </c>
      <c r="B256" s="53" t="n">
        <f aca="false">B257+B258</f>
        <v>4103869.01731231</v>
      </c>
      <c r="C256" s="53" t="n">
        <f aca="false">C257+C258</f>
        <v>6066807.30696542</v>
      </c>
      <c r="D256" s="53" t="n">
        <f aca="false">D257+D258</f>
        <v>8793915.15603605</v>
      </c>
      <c r="E256" s="53" t="n">
        <f aca="false">E257+E258</f>
        <v>10509733.4217738</v>
      </c>
      <c r="F256" s="53" t="n">
        <f aca="false">F257+F258</f>
        <v>9478925.3231783</v>
      </c>
      <c r="G256" s="53" t="n">
        <f aca="false">G257+G258</f>
        <v>11965491.4347092</v>
      </c>
      <c r="H256" s="53" t="n">
        <f aca="false">H257+H258</f>
        <v>17538474.4851917</v>
      </c>
      <c r="I256" s="53" t="n">
        <f aca="false">I257+I258</f>
        <v>17510516.7053807</v>
      </c>
      <c r="J256" s="53" t="n">
        <f aca="false">J257+J258</f>
        <v>21516065.1156755</v>
      </c>
      <c r="K256" s="53" t="n">
        <f aca="false">K257+K258</f>
        <v>24624723.9852917</v>
      </c>
      <c r="L256" s="53" t="n">
        <f aca="false">L257+L258</f>
        <v>25328568.1985605</v>
      </c>
      <c r="M256" s="5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</row>
    <row r="257" s="7" customFormat="true" ht="18" hidden="false" customHeight="true" outlineLevel="0" collapsed="false">
      <c r="A257" s="67" t="s">
        <v>83</v>
      </c>
      <c r="B257" s="33" t="n">
        <v>4807453.54828621</v>
      </c>
      <c r="C257" s="33" t="n">
        <v>6461393.114482</v>
      </c>
      <c r="D257" s="33" t="n">
        <v>8427686.71417376</v>
      </c>
      <c r="E257" s="33" t="n">
        <v>11030529.1713382</v>
      </c>
      <c r="F257" s="33" t="n">
        <v>10883739.5713445</v>
      </c>
      <c r="G257" s="33" t="n">
        <v>12572205.1899847</v>
      </c>
      <c r="H257" s="33" t="n">
        <v>17324766.727343</v>
      </c>
      <c r="I257" s="33" t="n">
        <v>18786138.4343522</v>
      </c>
      <c r="J257" s="33" t="n">
        <v>21625330.8248521</v>
      </c>
      <c r="K257" s="33" t="n">
        <v>25943896.7377332</v>
      </c>
      <c r="L257" s="33" t="n">
        <v>31345028.7541594</v>
      </c>
      <c r="M257" s="5"/>
      <c r="N257" s="70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</row>
    <row r="258" s="7" customFormat="true" ht="18" hidden="false" customHeight="true" outlineLevel="0" collapsed="false">
      <c r="A258" s="67" t="s">
        <v>84</v>
      </c>
      <c r="B258" s="33" t="n">
        <v>-703584.530973903</v>
      </c>
      <c r="C258" s="33" t="n">
        <v>-394585.807516584</v>
      </c>
      <c r="D258" s="33" t="n">
        <v>366228.441862299</v>
      </c>
      <c r="E258" s="33" t="n">
        <v>-520795.749564354</v>
      </c>
      <c r="F258" s="33" t="n">
        <v>-1404814.2481662</v>
      </c>
      <c r="G258" s="33" t="n">
        <v>-606713.755275545</v>
      </c>
      <c r="H258" s="33" t="n">
        <v>213707.75784872</v>
      </c>
      <c r="I258" s="33" t="n">
        <v>-1275621.72897156</v>
      </c>
      <c r="J258" s="33" t="n">
        <v>-109265.709176596</v>
      </c>
      <c r="K258" s="33" t="n">
        <v>-1319172.75244157</v>
      </c>
      <c r="L258" s="33" t="n">
        <v>-6016460.55559895</v>
      </c>
      <c r="M258" s="5"/>
      <c r="N258" s="70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</row>
    <row r="259" s="7" customFormat="true" ht="18" hidden="false" customHeight="true" outlineLevel="0" collapsed="false">
      <c r="A259" s="65" t="s">
        <v>85</v>
      </c>
      <c r="B259" s="53" t="n">
        <f aca="false">B260+B261</f>
        <v>3232803.94819966</v>
      </c>
      <c r="C259" s="53" t="n">
        <f aca="false">C260+C261</f>
        <v>3984226.73259362</v>
      </c>
      <c r="D259" s="53" t="n">
        <f aca="false">D260+D261</f>
        <v>5064728.92095517</v>
      </c>
      <c r="E259" s="53" t="n">
        <f aca="false">E260+E261</f>
        <v>6110225.68824501</v>
      </c>
      <c r="F259" s="53" t="n">
        <f aca="false">F260+F261</f>
        <v>6554600.22069294</v>
      </c>
      <c r="G259" s="53" t="n">
        <f aca="false">G260+G261</f>
        <v>8217681.10581309</v>
      </c>
      <c r="H259" s="53" t="n">
        <f aca="false">H260+H261</f>
        <v>10951622.0241373</v>
      </c>
      <c r="I259" s="53" t="n">
        <f aca="false">I260+I261</f>
        <v>13076462.7903757</v>
      </c>
      <c r="J259" s="53" t="n">
        <f aca="false">J260+J261</f>
        <v>12524114.8131668</v>
      </c>
      <c r="K259" s="53" t="n">
        <f aca="false">K260+K261</f>
        <v>15476677.2949961</v>
      </c>
      <c r="L259" s="53" t="n">
        <f aca="false">L260+L261</f>
        <v>19645875.8064924</v>
      </c>
      <c r="M259" s="5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</row>
    <row r="260" s="7" customFormat="true" ht="18" hidden="false" customHeight="true" outlineLevel="0" collapsed="false">
      <c r="A260" s="67" t="s">
        <v>86</v>
      </c>
      <c r="B260" s="33" t="n">
        <v>1891705</v>
      </c>
      <c r="C260" s="33" t="n">
        <v>2176987</v>
      </c>
      <c r="D260" s="33" t="n">
        <v>2691888.57611112</v>
      </c>
      <c r="E260" s="33" t="n">
        <v>3694631.781584</v>
      </c>
      <c r="F260" s="33" t="n">
        <v>4108282.131479</v>
      </c>
      <c r="G260" s="33" t="n">
        <v>5343694.206209</v>
      </c>
      <c r="H260" s="33" t="n">
        <v>7331020.752467</v>
      </c>
      <c r="I260" s="33" t="n">
        <v>8653331.773691</v>
      </c>
      <c r="J260" s="33" t="n">
        <v>7436719.3145258</v>
      </c>
      <c r="K260" s="33" t="n">
        <v>9424890.1599007</v>
      </c>
      <c r="L260" s="33" t="n">
        <v>12193229.6715448</v>
      </c>
      <c r="M260" s="5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</row>
    <row r="261" s="7" customFormat="true" ht="18" hidden="false" customHeight="true" outlineLevel="0" collapsed="false">
      <c r="A261" s="67" t="s">
        <v>87</v>
      </c>
      <c r="B261" s="33" t="n">
        <v>1341098.94819966</v>
      </c>
      <c r="C261" s="33" t="n">
        <v>1807239.73259362</v>
      </c>
      <c r="D261" s="33" t="n">
        <v>2372840.34484405</v>
      </c>
      <c r="E261" s="33" t="n">
        <v>2415593.90666101</v>
      </c>
      <c r="F261" s="33" t="n">
        <v>2446318.08921394</v>
      </c>
      <c r="G261" s="33" t="n">
        <v>2873986.89960409</v>
      </c>
      <c r="H261" s="33" t="n">
        <v>3620601.27167029</v>
      </c>
      <c r="I261" s="33" t="n">
        <v>4423131.0166847</v>
      </c>
      <c r="J261" s="33" t="n">
        <v>5087395.49864102</v>
      </c>
      <c r="K261" s="33" t="n">
        <v>6051787.13509538</v>
      </c>
      <c r="L261" s="33" t="n">
        <v>7452646.13494756</v>
      </c>
      <c r="M261" s="5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</row>
    <row r="262" s="7" customFormat="true" ht="18" hidden="false" customHeight="true" outlineLevel="0" collapsed="false">
      <c r="A262" s="65" t="s">
        <v>88</v>
      </c>
      <c r="B262" s="53" t="n">
        <f aca="false">B263+B264</f>
        <v>4236940.99766708</v>
      </c>
      <c r="C262" s="53" t="n">
        <f aca="false">C263+C264</f>
        <v>5825864.86974748</v>
      </c>
      <c r="D262" s="53" t="n">
        <f aca="false">D263+D264</f>
        <v>8482052.7298042</v>
      </c>
      <c r="E262" s="53" t="n">
        <f aca="false">E263+E264</f>
        <v>10088034.1533747</v>
      </c>
      <c r="F262" s="53" t="n">
        <f aca="false">F263+F264</f>
        <v>9913855.13685906</v>
      </c>
      <c r="G262" s="53" t="n">
        <f aca="false">G263+G264</f>
        <v>12769424.9621655</v>
      </c>
      <c r="H262" s="53" t="n">
        <f aca="false">H263+H264</f>
        <v>19014968.0217263</v>
      </c>
      <c r="I262" s="53" t="n">
        <f aca="false">I263+I264</f>
        <v>20341955.433299</v>
      </c>
      <c r="J262" s="53" t="n">
        <f aca="false">J263+J264</f>
        <v>22044762.9420057</v>
      </c>
      <c r="K262" s="53" t="n">
        <f aca="false">K263+K264</f>
        <v>23746790.5291057</v>
      </c>
      <c r="L262" s="53" t="n">
        <f aca="false">L263+L264</f>
        <v>23937127.2464026</v>
      </c>
      <c r="M262" s="5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</row>
    <row r="263" s="7" customFormat="true" ht="18" hidden="false" customHeight="true" outlineLevel="0" collapsed="false">
      <c r="A263" s="67" t="s">
        <v>89</v>
      </c>
      <c r="B263" s="33" t="n">
        <v>3327982.51319174</v>
      </c>
      <c r="C263" s="33" t="n">
        <v>4502725.01650523</v>
      </c>
      <c r="D263" s="33" t="n">
        <v>7190625.008</v>
      </c>
      <c r="E263" s="33" t="n">
        <v>8257336.90962617</v>
      </c>
      <c r="F263" s="33" t="n">
        <v>7662103.75378812</v>
      </c>
      <c r="G263" s="33" t="n">
        <v>10130043.914738</v>
      </c>
      <c r="H263" s="33" t="n">
        <v>15572613.5311192</v>
      </c>
      <c r="I263" s="33" t="n">
        <v>16631036.5801962</v>
      </c>
      <c r="J263" s="33" t="n">
        <v>18113062.9418202</v>
      </c>
      <c r="K263" s="33" t="n">
        <v>19084787.4216866</v>
      </c>
      <c r="L263" s="33" t="n">
        <v>18230044.9300194</v>
      </c>
      <c r="M263" s="5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</row>
    <row r="264" s="7" customFormat="true" ht="18" hidden="false" customHeight="true" outlineLevel="0" collapsed="false">
      <c r="A264" s="67" t="s">
        <v>90</v>
      </c>
      <c r="B264" s="33" t="n">
        <v>908958.484475341</v>
      </c>
      <c r="C264" s="33" t="n">
        <v>1323139.85324225</v>
      </c>
      <c r="D264" s="33" t="n">
        <v>1291427.7218042</v>
      </c>
      <c r="E264" s="33" t="n">
        <v>1830697.24374856</v>
      </c>
      <c r="F264" s="33" t="n">
        <v>2251751.38307094</v>
      </c>
      <c r="G264" s="33" t="n">
        <v>2639381.0474275</v>
      </c>
      <c r="H264" s="33" t="n">
        <v>3442354.49060709</v>
      </c>
      <c r="I264" s="33" t="n">
        <v>3710918.85310281</v>
      </c>
      <c r="J264" s="33" t="n">
        <v>3931700.00018552</v>
      </c>
      <c r="K264" s="33" t="n">
        <v>4662003.10741902</v>
      </c>
      <c r="L264" s="33" t="n">
        <v>5707082.31638324</v>
      </c>
      <c r="M264" s="5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</row>
    <row r="265" s="7" customFormat="true" ht="18" hidden="false" customHeight="true" outlineLevel="0" collapsed="false">
      <c r="A265" s="71" t="s">
        <v>91</v>
      </c>
      <c r="B265" s="33" t="n">
        <v>351888.435621191</v>
      </c>
      <c r="C265" s="33" t="n">
        <v>367366.02660013</v>
      </c>
      <c r="D265" s="33" t="n">
        <v>0</v>
      </c>
      <c r="E265" s="33" t="n">
        <v>39392.9944035225</v>
      </c>
      <c r="F265" s="33" t="n">
        <v>69285.3011344522</v>
      </c>
      <c r="G265" s="33" t="n">
        <v>1338912.29878069</v>
      </c>
      <c r="H265" s="33" t="n">
        <v>1445728.2934205</v>
      </c>
      <c r="I265" s="33" t="n">
        <v>1310726.43906804</v>
      </c>
      <c r="J265" s="33" t="n">
        <v>-1624376.84647897</v>
      </c>
      <c r="K265" s="33" t="n">
        <v>864607.099781111</v>
      </c>
      <c r="L265" s="33" t="n">
        <v>1764668.6648007</v>
      </c>
      <c r="M265" s="5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</row>
    <row r="266" s="7" customFormat="true" ht="18" hidden="false" customHeight="true" outlineLevel="0" collapsed="false">
      <c r="A266" s="72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5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</row>
    <row r="267" s="7" customFormat="true" ht="18" hidden="false" customHeight="true" outlineLevel="0" collapsed="false">
      <c r="A267" s="3" t="s">
        <v>92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</row>
    <row r="268" s="7" customFormat="true" ht="18" hidden="false" customHeight="true" outlineLevel="0" collapsed="false">
      <c r="A268" s="21"/>
      <c r="B268" s="73"/>
      <c r="C268" s="20"/>
      <c r="D268" s="20"/>
      <c r="E268" s="20"/>
      <c r="F268" s="20"/>
      <c r="G268" s="22"/>
      <c r="H268" s="1"/>
      <c r="J268" s="1"/>
      <c r="L268" s="6" t="s">
        <v>36</v>
      </c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</row>
    <row r="269" customFormat="false" ht="18" hidden="false" customHeight="true" outlineLevel="0" collapsed="false">
      <c r="A269" s="12" t="s">
        <v>76</v>
      </c>
      <c r="B269" s="25" t="n">
        <v>2005</v>
      </c>
      <c r="C269" s="25" t="n">
        <v>2006</v>
      </c>
      <c r="D269" s="25" t="n">
        <v>2007</v>
      </c>
      <c r="E269" s="25" t="n">
        <v>2008</v>
      </c>
      <c r="F269" s="25" t="n">
        <v>2009</v>
      </c>
      <c r="G269" s="25" t="n">
        <v>2010</v>
      </c>
      <c r="H269" s="25" t="n">
        <v>2011</v>
      </c>
      <c r="I269" s="25" t="n">
        <v>2012</v>
      </c>
      <c r="J269" s="25" t="n">
        <v>2013</v>
      </c>
      <c r="K269" s="25" t="n">
        <v>2014</v>
      </c>
      <c r="L269" s="25" t="n">
        <v>2015</v>
      </c>
    </row>
    <row r="270" customFormat="false" ht="18" hidden="false" customHeight="true" outlineLevel="0" collapsed="false">
      <c r="A270" s="4" t="s">
        <v>93</v>
      </c>
      <c r="B270" s="53" t="n">
        <f aca="false">B271+B275+B278-B281+B284</f>
        <v>23582244.2628996</v>
      </c>
      <c r="C270" s="53" t="n">
        <f aca="false">C271+C275+C278-C281+C284</f>
        <v>24681311.4991115</v>
      </c>
      <c r="D270" s="53" t="n">
        <f aca="false">D271+D275+D278-D281+D284</f>
        <v>26770431.7998651</v>
      </c>
      <c r="E270" s="53" t="n">
        <f aca="false">E271+E275+E278-E281+E284</f>
        <v>28260633.4913544</v>
      </c>
      <c r="F270" s="53" t="n">
        <f aca="false">F271+F275+F278-F281+F284</f>
        <v>29781718.6152583</v>
      </c>
      <c r="G270" s="53" t="n">
        <f aca="false">G271+G275+G278-G281+G284</f>
        <v>31675504.1751121</v>
      </c>
      <c r="H270" s="53" t="n">
        <f aca="false">H271+H275+H278-H281+H284</f>
        <v>34179296.8011826</v>
      </c>
      <c r="I270" s="53" t="n">
        <f aca="false">I271+I275+I278-I281+I284</f>
        <v>35936459.1052318</v>
      </c>
      <c r="J270" s="53" t="n">
        <f aca="false">J271+J275+J278-J281+J284</f>
        <v>38546545.7027787</v>
      </c>
      <c r="K270" s="53" t="n">
        <f aca="false">K271+K275+K278-K281+K284</f>
        <v>41231364.5319524</v>
      </c>
      <c r="L270" s="53" t="n">
        <f aca="false">L271+L275+L278-L281+L284</f>
        <v>44100808.8132338</v>
      </c>
      <c r="N270" s="5"/>
      <c r="O270" s="5"/>
      <c r="P270" s="5"/>
    </row>
    <row r="271" customFormat="false" ht="18" hidden="false" customHeight="true" outlineLevel="0" collapsed="false">
      <c r="A271" s="65" t="s">
        <v>78</v>
      </c>
      <c r="B271" s="53" t="n">
        <f aca="false">SUM(B272:B274)</f>
        <v>19058453.2194166</v>
      </c>
      <c r="C271" s="53" t="n">
        <f aca="false">SUM(C272:C274)</f>
        <v>19799138.3988094</v>
      </c>
      <c r="D271" s="53" t="n">
        <f aca="false">SUM(D272:D274)</f>
        <v>21393840.4526781</v>
      </c>
      <c r="E271" s="53" t="n">
        <f aca="false">SUM(E272:E274)</f>
        <v>22706012.4599614</v>
      </c>
      <c r="F271" s="53" t="n">
        <f aca="false">SUM(F272:F274)</f>
        <v>24295406.7902033</v>
      </c>
      <c r="G271" s="53" t="n">
        <f aca="false">SUM(G272:G274)</f>
        <v>25027802.8436169</v>
      </c>
      <c r="H271" s="53" t="n">
        <f aca="false">SUM(H272:H274)</f>
        <v>26905659.2694455</v>
      </c>
      <c r="I271" s="53" t="n">
        <f aca="false">SUM(I272:I274)</f>
        <v>28264851.3405402</v>
      </c>
      <c r="J271" s="53" t="n">
        <f aca="false">SUM(J272:J274)</f>
        <v>31196676.2921577</v>
      </c>
      <c r="K271" s="53" t="n">
        <f aca="false">SUM(K272:K274)</f>
        <v>32263480.2711393</v>
      </c>
      <c r="L271" s="53" t="n">
        <f aca="false">SUM(L272:L274)</f>
        <v>32584871.0123292</v>
      </c>
      <c r="N271" s="5"/>
      <c r="O271" s="5"/>
      <c r="P271" s="5"/>
    </row>
    <row r="272" customFormat="false" ht="18" hidden="false" customHeight="true" outlineLevel="0" collapsed="false">
      <c r="A272" s="66" t="s">
        <v>79</v>
      </c>
      <c r="B272" s="33" t="n">
        <v>4348217.30709872</v>
      </c>
      <c r="C272" s="33" t="n">
        <v>4614709.74368033</v>
      </c>
      <c r="D272" s="33" t="n">
        <v>4968233.72962633</v>
      </c>
      <c r="E272" s="33" t="n">
        <v>4699279.28297039</v>
      </c>
      <c r="F272" s="33" t="n">
        <v>5300029.50768912</v>
      </c>
      <c r="G272" s="33" t="n">
        <v>4783899.38145163</v>
      </c>
      <c r="H272" s="33" t="n">
        <v>5037637.94989209</v>
      </c>
      <c r="I272" s="33" t="n">
        <v>5707564.20893693</v>
      </c>
      <c r="J272" s="33" t="n">
        <v>6739438.97530621</v>
      </c>
      <c r="K272" s="33" t="n">
        <v>6704573.36016971</v>
      </c>
      <c r="L272" s="33" t="n">
        <v>6438922.48786055</v>
      </c>
      <c r="N272" s="5"/>
      <c r="O272" s="5"/>
      <c r="P272" s="5"/>
    </row>
    <row r="273" customFormat="false" ht="18" hidden="false" customHeight="true" outlineLevel="0" collapsed="false">
      <c r="A273" s="66" t="s">
        <v>80</v>
      </c>
      <c r="B273" s="33" t="n">
        <v>14642618.1421813</v>
      </c>
      <c r="C273" s="33" t="n">
        <v>15111703.7283198</v>
      </c>
      <c r="D273" s="33" t="n">
        <v>16348964.930508</v>
      </c>
      <c r="E273" s="33" t="n">
        <v>17923139.4548142</v>
      </c>
      <c r="F273" s="33" t="n">
        <v>18902729.5345951</v>
      </c>
      <c r="G273" s="33" t="n">
        <v>20145770.5780636</v>
      </c>
      <c r="H273" s="33" t="n">
        <v>21763217.8489382</v>
      </c>
      <c r="I273" s="33" t="n">
        <v>22438759.0979344</v>
      </c>
      <c r="J273" s="33" t="n">
        <v>24334260.6451212</v>
      </c>
      <c r="K273" s="33" t="n">
        <v>25428596.8621851</v>
      </c>
      <c r="L273" s="33" t="n">
        <v>26008836.8436626</v>
      </c>
    </row>
    <row r="274" customFormat="false" ht="18" hidden="false" customHeight="true" outlineLevel="0" collapsed="false">
      <c r="A274" s="67" t="s">
        <v>81</v>
      </c>
      <c r="B274" s="33" t="n">
        <v>67617.7701366154</v>
      </c>
      <c r="C274" s="33" t="n">
        <v>72724.9268092849</v>
      </c>
      <c r="D274" s="33" t="n">
        <v>76641.7925437701</v>
      </c>
      <c r="E274" s="33" t="n">
        <v>83593.7221768283</v>
      </c>
      <c r="F274" s="33" t="n">
        <v>92647.7479191075</v>
      </c>
      <c r="G274" s="33" t="n">
        <v>98132.8841016138</v>
      </c>
      <c r="H274" s="33" t="n">
        <v>104803.470615211</v>
      </c>
      <c r="I274" s="33" t="n">
        <v>118528.033668855</v>
      </c>
      <c r="J274" s="33" t="n">
        <v>122976.671730356</v>
      </c>
      <c r="K274" s="33" t="n">
        <v>130310.048784491</v>
      </c>
      <c r="L274" s="33" t="n">
        <v>137111.680806069</v>
      </c>
    </row>
    <row r="275" customFormat="false" ht="18" hidden="false" customHeight="true" outlineLevel="0" collapsed="false">
      <c r="A275" s="69" t="s">
        <v>82</v>
      </c>
      <c r="B275" s="53" t="n">
        <f aca="false">SUM(B276:B277)</f>
        <v>5352068.52382587</v>
      </c>
      <c r="C275" s="53" t="n">
        <f aca="false">SUM(C276:C277)</f>
        <v>6970477.89794903</v>
      </c>
      <c r="D275" s="53" t="n">
        <f aca="false">SUM(D276:D277)</f>
        <v>8793915.15603605</v>
      </c>
      <c r="E275" s="53" t="n">
        <f aca="false">SUM(E276:E277)</f>
        <v>9097588.49840123</v>
      </c>
      <c r="F275" s="53" t="n">
        <f aca="false">SUM(F276:F277)</f>
        <v>8205467.3497713</v>
      </c>
      <c r="G275" s="53" t="n">
        <f aca="false">SUM(G276:G277)</f>
        <v>10058938.4100275</v>
      </c>
      <c r="H275" s="53" t="n">
        <f aca="false">SUM(H276:H277)</f>
        <v>13050735.5006649</v>
      </c>
      <c r="I275" s="53" t="n">
        <f aca="false">SUM(I276:I277)</f>
        <v>12276816.9193948</v>
      </c>
      <c r="J275" s="53" t="n">
        <f aca="false">SUM(J276:J277)</f>
        <v>13435669.6693327</v>
      </c>
      <c r="K275" s="53" t="n">
        <f aca="false">SUM(K276:K277)</f>
        <v>13696058.3750848</v>
      </c>
      <c r="L275" s="53" t="n">
        <f aca="false">SUM(L276:L277)</f>
        <v>13996864.6105135</v>
      </c>
    </row>
    <row r="276" customFormat="false" ht="18" hidden="false" customHeight="true" outlineLevel="0" collapsed="false">
      <c r="A276" s="67" t="s">
        <v>83</v>
      </c>
      <c r="B276" s="33" t="n">
        <v>6164176.81919369</v>
      </c>
      <c r="C276" s="33" t="n">
        <v>7215169.71661226</v>
      </c>
      <c r="D276" s="33" t="n">
        <v>8427686.71417376</v>
      </c>
      <c r="E276" s="33" t="n">
        <v>9485694.63553892</v>
      </c>
      <c r="F276" s="33" t="n">
        <v>9410248.01223132</v>
      </c>
      <c r="G276" s="33" t="n">
        <v>10491669.5874958</v>
      </c>
      <c r="H276" s="33" t="n">
        <v>12770844.1833521</v>
      </c>
      <c r="I276" s="33" t="n">
        <v>12898260.1476292</v>
      </c>
      <c r="J276" s="33" t="n">
        <v>13472087.5950741</v>
      </c>
      <c r="K276" s="33" t="n">
        <v>14410368.2427108</v>
      </c>
      <c r="L276" s="33" t="n">
        <v>16944126.9287987</v>
      </c>
    </row>
    <row r="277" customFormat="false" ht="18" hidden="false" customHeight="true" outlineLevel="0" collapsed="false">
      <c r="A277" s="67" t="s">
        <v>84</v>
      </c>
      <c r="B277" s="33" t="n">
        <v>-812108.295367825</v>
      </c>
      <c r="C277" s="33" t="n">
        <v>-244691.818663234</v>
      </c>
      <c r="D277" s="33" t="n">
        <v>366228.441862299</v>
      </c>
      <c r="E277" s="33" t="n">
        <v>-388106.137137697</v>
      </c>
      <c r="F277" s="33" t="n">
        <v>-1204780.66246002</v>
      </c>
      <c r="G277" s="33" t="n">
        <v>-432731.177468291</v>
      </c>
      <c r="H277" s="33" t="n">
        <v>279891.317312772</v>
      </c>
      <c r="I277" s="33" t="n">
        <v>-621443.228234343</v>
      </c>
      <c r="J277" s="33" t="n">
        <v>-36417.9257414067</v>
      </c>
      <c r="K277" s="33" t="n">
        <v>-714309.867626019</v>
      </c>
      <c r="L277" s="33" t="n">
        <v>-2947262.31828515</v>
      </c>
    </row>
    <row r="278" customFormat="false" ht="18" hidden="false" customHeight="true" outlineLevel="0" collapsed="false">
      <c r="A278" s="65" t="s">
        <v>85</v>
      </c>
      <c r="B278" s="53" t="n">
        <f aca="false">B279+B280</f>
        <v>3961503.39583927</v>
      </c>
      <c r="C278" s="53" t="n">
        <f aca="false">C279+C280</f>
        <v>4005992.70370896</v>
      </c>
      <c r="D278" s="53" t="n">
        <f aca="false">D279+D280</f>
        <v>5064728.92095517</v>
      </c>
      <c r="E278" s="53" t="n">
        <f aca="false">E279+E280</f>
        <v>5396769.30963942</v>
      </c>
      <c r="F278" s="53" t="n">
        <f aca="false">F279+F280</f>
        <v>5586651.32999446</v>
      </c>
      <c r="G278" s="53" t="n">
        <f aca="false">G279+G280</f>
        <v>5965580.52369785</v>
      </c>
      <c r="H278" s="53" t="n">
        <f aca="false">H279+H280</f>
        <v>6568665.41731748</v>
      </c>
      <c r="I278" s="53" t="n">
        <f aca="false">I279+I280</f>
        <v>7622631.95407126</v>
      </c>
      <c r="J278" s="53" t="n">
        <f aca="false">J279+J280</f>
        <v>7669986.87253366</v>
      </c>
      <c r="K278" s="53" t="n">
        <f aca="false">K279+K280</f>
        <v>9027964.37274739</v>
      </c>
      <c r="L278" s="53" t="n">
        <f aca="false">L279+L280</f>
        <v>11108747.2171085</v>
      </c>
    </row>
    <row r="279" customFormat="false" ht="18" hidden="false" customHeight="true" outlineLevel="0" collapsed="false">
      <c r="A279" s="67" t="s">
        <v>86</v>
      </c>
      <c r="B279" s="33" t="n">
        <v>2425509.82753238</v>
      </c>
      <c r="C279" s="33" t="n">
        <v>2155746.44668012</v>
      </c>
      <c r="D279" s="33" t="n">
        <v>2691888.57611112</v>
      </c>
      <c r="E279" s="33" t="n">
        <v>3136101.51028372</v>
      </c>
      <c r="F279" s="33" t="n">
        <v>3431601.27176218</v>
      </c>
      <c r="G279" s="33" t="n">
        <v>3579242.71273612</v>
      </c>
      <c r="H279" s="33" t="n">
        <v>3829149.1803285</v>
      </c>
      <c r="I279" s="33" t="n">
        <v>4276141.11844107</v>
      </c>
      <c r="J279" s="33" t="n">
        <v>3899109.00406782</v>
      </c>
      <c r="K279" s="33" t="n">
        <v>4914107.69361879</v>
      </c>
      <c r="L279" s="33" t="n">
        <v>6074214.57433883</v>
      </c>
    </row>
    <row r="280" customFormat="false" ht="18" hidden="false" customHeight="true" outlineLevel="0" collapsed="false">
      <c r="A280" s="67" t="s">
        <v>87</v>
      </c>
      <c r="B280" s="33" t="n">
        <v>1535993.56830689</v>
      </c>
      <c r="C280" s="33" t="n">
        <v>1850246.25702884</v>
      </c>
      <c r="D280" s="33" t="n">
        <v>2372840.34484405</v>
      </c>
      <c r="E280" s="33" t="n">
        <v>2260667.7993557</v>
      </c>
      <c r="F280" s="33" t="n">
        <v>2155050.05823228</v>
      </c>
      <c r="G280" s="33" t="n">
        <v>2386337.81096173</v>
      </c>
      <c r="H280" s="33" t="n">
        <v>2739516.23698898</v>
      </c>
      <c r="I280" s="33" t="n">
        <v>3346490.83563019</v>
      </c>
      <c r="J280" s="33" t="n">
        <v>3770877.86846584</v>
      </c>
      <c r="K280" s="33" t="n">
        <v>4113856.67912861</v>
      </c>
      <c r="L280" s="33" t="n">
        <v>5034532.64276967</v>
      </c>
    </row>
    <row r="281" customFormat="false" ht="18" hidden="false" customHeight="true" outlineLevel="0" collapsed="false">
      <c r="A281" s="65" t="s">
        <v>88</v>
      </c>
      <c r="B281" s="53" t="n">
        <f aca="false">B282+B283</f>
        <v>4835946.8578413</v>
      </c>
      <c r="C281" s="53" t="n">
        <f aca="false">C282+C283</f>
        <v>5734819.04008954</v>
      </c>
      <c r="D281" s="53" t="n">
        <f aca="false">D282+D283</f>
        <v>8482052.7298042</v>
      </c>
      <c r="E281" s="53" t="n">
        <f aca="false">E282+E283</f>
        <v>8643421.27564133</v>
      </c>
      <c r="F281" s="53" t="n">
        <f aca="false">F282+F283</f>
        <v>8432918.07623666</v>
      </c>
      <c r="G281" s="53" t="n">
        <f aca="false">G282+G283</f>
        <v>9674396.58310936</v>
      </c>
      <c r="H281" s="53" t="n">
        <f aca="false">H282+H283</f>
        <v>12176076.5257338</v>
      </c>
      <c r="I281" s="53" t="n">
        <f aca="false">I282+I283</f>
        <v>12080306.0543188</v>
      </c>
      <c r="J281" s="53" t="n">
        <f aca="false">J282+J283</f>
        <v>13409881.0140823</v>
      </c>
      <c r="K281" s="53" t="n">
        <f aca="false">K282+K283</f>
        <v>13798824.3745753</v>
      </c>
      <c r="L281" s="53" t="n">
        <f aca="false">L282+L283</f>
        <v>13506401.5943789</v>
      </c>
    </row>
    <row r="282" customFormat="false" ht="18" hidden="false" customHeight="true" outlineLevel="0" collapsed="false">
      <c r="A282" s="67" t="s">
        <v>89</v>
      </c>
      <c r="B282" s="33" t="n">
        <v>3926856.68394312</v>
      </c>
      <c r="C282" s="33" t="n">
        <v>4541848.86479429</v>
      </c>
      <c r="D282" s="33" t="n">
        <v>7190625.008</v>
      </c>
      <c r="E282" s="33" t="n">
        <v>7044465.34102567</v>
      </c>
      <c r="F282" s="33" t="n">
        <v>6588008.44900988</v>
      </c>
      <c r="G282" s="33" t="n">
        <v>7657946.82647705</v>
      </c>
      <c r="H282" s="33" t="n">
        <v>9829831.44143762</v>
      </c>
      <c r="I282" s="33" t="n">
        <v>9561025.40127706</v>
      </c>
      <c r="J282" s="33" t="n">
        <v>10750945.4182515</v>
      </c>
      <c r="K282" s="33" t="n">
        <v>10926381.1547657</v>
      </c>
      <c r="L282" s="33" t="n">
        <v>9613417.52899978</v>
      </c>
    </row>
    <row r="283" customFormat="false" ht="18" hidden="false" customHeight="true" outlineLevel="0" collapsed="false">
      <c r="A283" s="67" t="s">
        <v>90</v>
      </c>
      <c r="B283" s="33" t="n">
        <v>909090.17389818</v>
      </c>
      <c r="C283" s="33" t="n">
        <v>1192970.17529525</v>
      </c>
      <c r="D283" s="33" t="n">
        <v>1291427.7218042</v>
      </c>
      <c r="E283" s="33" t="n">
        <v>1598955.93461566</v>
      </c>
      <c r="F283" s="33" t="n">
        <v>1844909.62722679</v>
      </c>
      <c r="G283" s="33" t="n">
        <v>2016449.75663231</v>
      </c>
      <c r="H283" s="33" t="n">
        <v>2346245.0842962</v>
      </c>
      <c r="I283" s="33" t="n">
        <v>2519280.6530417</v>
      </c>
      <c r="J283" s="33" t="n">
        <v>2658935.59583082</v>
      </c>
      <c r="K283" s="33" t="n">
        <v>2872443.21980954</v>
      </c>
      <c r="L283" s="33" t="n">
        <v>3892984.06537916</v>
      </c>
    </row>
    <row r="284" customFormat="false" ht="18" hidden="false" customHeight="true" outlineLevel="0" collapsed="false">
      <c r="A284" s="71" t="s">
        <v>91</v>
      </c>
      <c r="B284" s="33" t="n">
        <v>46165.9816591889</v>
      </c>
      <c r="C284" s="33" t="n">
        <v>-359478.461266365</v>
      </c>
      <c r="D284" s="33" t="n">
        <v>0</v>
      </c>
      <c r="E284" s="33" t="n">
        <v>-296315.501006305</v>
      </c>
      <c r="F284" s="33" t="n">
        <v>127111.2215259</v>
      </c>
      <c r="G284" s="33" t="n">
        <v>297578.98087927</v>
      </c>
      <c r="H284" s="33" t="n">
        <v>-169686.860511482</v>
      </c>
      <c r="I284" s="33" t="n">
        <v>-147535.054455757</v>
      </c>
      <c r="J284" s="33" t="n">
        <v>-345906.117163122</v>
      </c>
      <c r="K284" s="33" t="n">
        <v>42685.8875562623</v>
      </c>
      <c r="L284" s="33" t="n">
        <v>-83272.4323385283</v>
      </c>
    </row>
    <row r="285" customFormat="false" ht="18" hidden="false" customHeight="true" outlineLevel="0" collapsed="false">
      <c r="A285" s="74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N285" s="5"/>
      <c r="O285" s="5"/>
      <c r="P285" s="5"/>
    </row>
    <row r="286" customFormat="false" ht="18" hidden="false" customHeight="true" outlineLevel="0" collapsed="false">
      <c r="A286" s="3" t="s">
        <v>94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8" hidden="false" customHeight="true" outlineLevel="0" collapsed="false">
      <c r="A287" s="75" t="s">
        <v>95</v>
      </c>
      <c r="B287" s="76" t="n">
        <v>2005</v>
      </c>
      <c r="C287" s="76" t="n">
        <v>2006</v>
      </c>
      <c r="D287" s="76" t="n">
        <v>2007</v>
      </c>
      <c r="E287" s="76" t="n">
        <v>2008</v>
      </c>
      <c r="F287" s="76" t="n">
        <v>2009</v>
      </c>
      <c r="G287" s="76" t="n">
        <v>2010</v>
      </c>
      <c r="H287" s="76" t="n">
        <v>2011</v>
      </c>
      <c r="I287" s="76" t="n">
        <v>2012</v>
      </c>
      <c r="J287" s="76" t="n">
        <v>2013</v>
      </c>
      <c r="K287" s="76" t="n">
        <v>2014</v>
      </c>
      <c r="L287" s="76" t="n">
        <v>2015</v>
      </c>
    </row>
    <row r="288" customFormat="false" ht="18" hidden="false" customHeight="true" outlineLevel="0" collapsed="false">
      <c r="A288" s="27" t="s">
        <v>96</v>
      </c>
      <c r="B288" s="30" t="n">
        <f aca="false">100*B251/B270</f>
        <v>81.0475431263117</v>
      </c>
      <c r="C288" s="30" t="n">
        <f aca="false">100*C251/C270</f>
        <v>94.39707158061</v>
      </c>
      <c r="D288" s="30" t="n">
        <f aca="false">100*D251/D270</f>
        <v>100</v>
      </c>
      <c r="E288" s="30" t="n">
        <f aca="false">100*E251/E270</f>
        <v>115.938446769235</v>
      </c>
      <c r="F288" s="30" t="n">
        <f aca="false">100*F251/F270</f>
        <v>126.677792222771</v>
      </c>
      <c r="G288" s="30" t="n">
        <f aca="false">100*G251/G270</f>
        <v>138.390908657912</v>
      </c>
      <c r="H288" s="30" t="n">
        <f aca="false">100*H251/H270</f>
        <v>154.370001342359</v>
      </c>
      <c r="I288" s="30" t="n">
        <f aca="false">100*I251/I270</f>
        <v>170.952329303158</v>
      </c>
      <c r="J288" s="30" t="n">
        <f aca="false">100*J251/J270</f>
        <v>184.071558300793</v>
      </c>
      <c r="K288" s="30" t="n">
        <f aca="false">100*K251/K270</f>
        <v>193.344113147957</v>
      </c>
      <c r="L288" s="30" t="n">
        <f aca="false">100*L251/L270</f>
        <v>206.036313805674</v>
      </c>
    </row>
    <row r="289" customFormat="false" ht="18" hidden="false" customHeight="true" outlineLevel="0" collapsed="false">
      <c r="A289" s="65" t="s">
        <v>78</v>
      </c>
      <c r="B289" s="30" t="n">
        <f aca="false">100*B252/B271</f>
        <v>82.1746077992528</v>
      </c>
      <c r="C289" s="30" t="n">
        <f aca="false">100*C252/C271</f>
        <v>94.4783541063725</v>
      </c>
      <c r="D289" s="30" t="n">
        <f aca="false">100*D252/D271</f>
        <v>100</v>
      </c>
      <c r="E289" s="30" t="n">
        <f aca="false">100*E252/E271</f>
        <v>115.359848463764</v>
      </c>
      <c r="F289" s="30" t="n">
        <f aca="false">100*F252/F271</f>
        <v>129.810001503567</v>
      </c>
      <c r="G289" s="30" t="n">
        <f aca="false">100*G252/G271</f>
        <v>140.177539322924</v>
      </c>
      <c r="H289" s="30" t="n">
        <f aca="false">100*H252/H271</f>
        <v>155.51272589439</v>
      </c>
      <c r="I289" s="30" t="n">
        <f aca="false">100*I252/I271</f>
        <v>176.468161134124</v>
      </c>
      <c r="J289" s="30" t="n">
        <f aca="false">100*J252/J271</f>
        <v>194.194364292275</v>
      </c>
      <c r="K289" s="30" t="n">
        <f aca="false">100*K252/K271</f>
        <v>193.714992049537</v>
      </c>
      <c r="L289" s="30" t="n">
        <f aca="false">100*L252/L271</f>
        <v>208.875141436255</v>
      </c>
    </row>
    <row r="290" customFormat="false" ht="18" hidden="false" customHeight="true" outlineLevel="0" collapsed="false">
      <c r="A290" s="66" t="s">
        <v>79</v>
      </c>
      <c r="B290" s="30" t="n">
        <f aca="false">100*B253/B272</f>
        <v>74.6466720880316</v>
      </c>
      <c r="C290" s="30" t="n">
        <f aca="false">100*C253/C272</f>
        <v>90.1094202919556</v>
      </c>
      <c r="D290" s="30" t="n">
        <f aca="false">100*D253/D272</f>
        <v>100</v>
      </c>
      <c r="E290" s="30" t="n">
        <f aca="false">100*E253/E272</f>
        <v>112.265670213851</v>
      </c>
      <c r="F290" s="30" t="n">
        <f aca="false">100*F253/F272</f>
        <v>124.511616720374</v>
      </c>
      <c r="G290" s="30" t="n">
        <f aca="false">100*G253/G272</f>
        <v>134.865631091362</v>
      </c>
      <c r="H290" s="30" t="n">
        <f aca="false">100*H253/H272</f>
        <v>144.785941188569</v>
      </c>
      <c r="I290" s="30" t="n">
        <f aca="false">100*I253/I272</f>
        <v>158.652303492574</v>
      </c>
      <c r="J290" s="30" t="n">
        <f aca="false">100*J253/J272</f>
        <v>171.83157198747</v>
      </c>
      <c r="K290" s="30" t="n">
        <f aca="false">100*K253/K272</f>
        <v>164.017010599416</v>
      </c>
      <c r="L290" s="30" t="n">
        <f aca="false">100*L253/L272</f>
        <v>193.31678496335</v>
      </c>
    </row>
    <row r="291" customFormat="false" ht="18" hidden="false" customHeight="true" outlineLevel="0" collapsed="false">
      <c r="A291" s="66" t="s">
        <v>80</v>
      </c>
      <c r="B291" s="30" t="n">
        <f aca="false">100*B254/B273</f>
        <v>84.4242302360518</v>
      </c>
      <c r="C291" s="30" t="n">
        <f aca="false">100*C254/C273</f>
        <v>95.8252419131313</v>
      </c>
      <c r="D291" s="30" t="n">
        <f aca="false">100*D254/D273</f>
        <v>100</v>
      </c>
      <c r="E291" s="30" t="n">
        <f aca="false">100*E254/E273</f>
        <v>116.197356192981</v>
      </c>
      <c r="F291" s="30" t="n">
        <f aca="false">100*F254/F273</f>
        <v>131.352458151493</v>
      </c>
      <c r="G291" s="30" t="n">
        <f aca="false">100*G254/G273</f>
        <v>141.529147664203</v>
      </c>
      <c r="H291" s="30" t="n">
        <f aca="false">100*H254/H273</f>
        <v>158.135020092524</v>
      </c>
      <c r="I291" s="30" t="n">
        <f aca="false">100*I254/I273</f>
        <v>181.246073815936</v>
      </c>
      <c r="J291" s="30" t="n">
        <f aca="false">100*J254/J273</f>
        <v>200.686582315704</v>
      </c>
      <c r="K291" s="30" t="n">
        <f aca="false">100*K254/K273</f>
        <v>201.795877033528</v>
      </c>
      <c r="L291" s="30" t="n">
        <f aca="false">100*L254/L273</f>
        <v>213.035398091893</v>
      </c>
    </row>
    <row r="292" customFormat="false" ht="18" hidden="false" customHeight="true" outlineLevel="0" collapsed="false">
      <c r="A292" s="67" t="s">
        <v>81</v>
      </c>
      <c r="B292" s="30" t="n">
        <f aca="false">100*B255/B274</f>
        <v>79.1094082303493</v>
      </c>
      <c r="C292" s="30" t="n">
        <f aca="false">100*C255/C274</f>
        <v>91.8326581038743</v>
      </c>
      <c r="D292" s="30" t="n">
        <f aca="false">100*D255/D274</f>
        <v>100</v>
      </c>
      <c r="E292" s="30" t="n">
        <f aca="false">100*E255/E274</f>
        <v>109.73310921399</v>
      </c>
      <c r="F292" s="30" t="n">
        <f aca="false">100*F255/F274</f>
        <v>118.206425974757</v>
      </c>
      <c r="G292" s="30" t="n">
        <f aca="false">100*G255/G274</f>
        <v>121.656153060366</v>
      </c>
      <c r="H292" s="30" t="n">
        <f aca="false">100*H255/H274</f>
        <v>126.583319589152</v>
      </c>
      <c r="I292" s="30" t="n">
        <f aca="false">100*I255/I274</f>
        <v>129.852351686412</v>
      </c>
      <c r="J292" s="30" t="n">
        <f aca="false">100*J255/J274</f>
        <v>135.072163397672</v>
      </c>
      <c r="K292" s="30" t="n">
        <f aca="false">100*K255/K274</f>
        <v>144.806474819014</v>
      </c>
      <c r="L292" s="30" t="n">
        <f aca="false">100*L255/L274</f>
        <v>150.350695017507</v>
      </c>
    </row>
    <row r="293" customFormat="false" ht="18" hidden="false" customHeight="true" outlineLevel="0" collapsed="false">
      <c r="A293" s="69" t="s">
        <v>97</v>
      </c>
      <c r="B293" s="30" t="n">
        <f aca="false">100*B256/B275</f>
        <v>76.6781852482469</v>
      </c>
      <c r="C293" s="30" t="n">
        <f aca="false">100*C256/C275</f>
        <v>87.0357441166336</v>
      </c>
      <c r="D293" s="30" t="n">
        <f aca="false">100*D256/D275</f>
        <v>100</v>
      </c>
      <c r="E293" s="30" t="n">
        <f aca="false">100*E256/E275</f>
        <v>115.522189463953</v>
      </c>
      <c r="F293" s="30" t="n">
        <f aca="false">100*F256/F275</f>
        <v>115.519627574199</v>
      </c>
      <c r="G293" s="30" t="n">
        <f aca="false">100*G256/G275</f>
        <v>118.953819448593</v>
      </c>
      <c r="H293" s="30" t="n">
        <f aca="false">100*H256/H275</f>
        <v>134.386866428319</v>
      </c>
      <c r="I293" s="30" t="n">
        <f aca="false">100*I256/I275</f>
        <v>142.630755352535</v>
      </c>
      <c r="J293" s="30" t="n">
        <f aca="false">100*J256/J275</f>
        <v>160.141367309636</v>
      </c>
      <c r="K293" s="30" t="n">
        <f aca="false">100*K256/K275</f>
        <v>179.794239414807</v>
      </c>
      <c r="L293" s="30" t="n">
        <f aca="false">100*L256/L275</f>
        <v>180.9588711713</v>
      </c>
    </row>
    <row r="294" customFormat="false" ht="18" hidden="false" customHeight="true" outlineLevel="0" collapsed="false">
      <c r="A294" s="67" t="s">
        <v>83</v>
      </c>
      <c r="B294" s="30" t="n">
        <f aca="false">100*B257/B276</f>
        <v>77.9901954356179</v>
      </c>
      <c r="C294" s="30" t="n">
        <f aca="false">100*C257/C276</f>
        <v>89.5528915917978</v>
      </c>
      <c r="D294" s="30" t="n">
        <f aca="false">100*D257/D276</f>
        <v>100</v>
      </c>
      <c r="E294" s="30" t="n">
        <f aca="false">100*E257/E276</f>
        <v>116.28593998811</v>
      </c>
      <c r="F294" s="30" t="n">
        <f aca="false">100*F257/F276</f>
        <v>115.658371141738</v>
      </c>
      <c r="G294" s="30" t="n">
        <f aca="false">100*G257/G276</f>
        <v>119.830357648402</v>
      </c>
      <c r="H294" s="30" t="n">
        <f aca="false">100*H257/H276</f>
        <v>135.658743295351</v>
      </c>
      <c r="I294" s="30" t="n">
        <f aca="false">100*I257/I276</f>
        <v>145.6486240728</v>
      </c>
      <c r="J294" s="30" t="n">
        <f aca="false">100*J257/J276</f>
        <v>160.519523587117</v>
      </c>
      <c r="K294" s="30" t="n">
        <f aca="false">100*K257/K276</f>
        <v>180.03632038242</v>
      </c>
      <c r="L294" s="30" t="n">
        <f aca="false">100*L257/L276</f>
        <v>184.990521411195</v>
      </c>
    </row>
    <row r="295" customFormat="false" ht="18" hidden="false" customHeight="true" outlineLevel="0" collapsed="false">
      <c r="A295" s="67" t="s">
        <v>84</v>
      </c>
      <c r="B295" s="30" t="n">
        <f aca="false">100*B258/B277</f>
        <v>86.6367866191087</v>
      </c>
      <c r="C295" s="30" t="n">
        <f aca="false">100*C258/C277</f>
        <v>161.258275684177</v>
      </c>
      <c r="D295" s="30" t="n">
        <f aca="false">100*D258/D277</f>
        <v>100</v>
      </c>
      <c r="E295" s="30" t="n">
        <f aca="false">100*E258/E277</f>
        <v>134.189001340007</v>
      </c>
      <c r="F295" s="30" t="n">
        <f aca="false">100*F258/F277</f>
        <v>116.603319752637</v>
      </c>
      <c r="G295" s="30" t="n">
        <f aca="false">100*G258/G277</f>
        <v>140.205695098085</v>
      </c>
      <c r="H295" s="30" t="n">
        <f aca="false">100*H258/H277</f>
        <v>76.3538361605931</v>
      </c>
      <c r="I295" s="30" t="n">
        <f aca="false">100*I258/I277</f>
        <v>205.267620760127</v>
      </c>
      <c r="J295" s="30" t="n">
        <f aca="false">100*J258/J277</f>
        <v>300.03276395383</v>
      </c>
      <c r="K295" s="30" t="n">
        <f aca="false">100*K258/K277</f>
        <v>184.677940517018</v>
      </c>
      <c r="L295" s="30" t="n">
        <f aca="false">100*L258/L277</f>
        <v>204.137260476346</v>
      </c>
    </row>
    <row r="296" customFormat="false" ht="18" hidden="false" customHeight="true" outlineLevel="0" collapsed="false">
      <c r="A296" s="65" t="s">
        <v>85</v>
      </c>
      <c r="B296" s="30" t="n">
        <f aca="false">100*B259/B278</f>
        <v>81.6054821913076</v>
      </c>
      <c r="C296" s="30" t="n">
        <f aca="false">100*C259/C278</f>
        <v>99.4566647339326</v>
      </c>
      <c r="D296" s="30" t="n">
        <f aca="false">100*D259/D278</f>
        <v>100</v>
      </c>
      <c r="E296" s="30" t="n">
        <f aca="false">100*E259/E278</f>
        <v>113.220064406519</v>
      </c>
      <c r="F296" s="30" t="n">
        <f aca="false">100*F259/F278</f>
        <v>117.326101693542</v>
      </c>
      <c r="G296" s="30" t="n">
        <f aca="false">100*G259/G278</f>
        <v>137.75157460651</v>
      </c>
      <c r="H296" s="30" t="n">
        <f aca="false">100*H259/H278</f>
        <v>166.725222375685</v>
      </c>
      <c r="I296" s="30" t="n">
        <f aca="false">100*I259/I278</f>
        <v>171.547870462138</v>
      </c>
      <c r="J296" s="30" t="n">
        <f aca="false">100*J259/J278</f>
        <v>163.28730441529</v>
      </c>
      <c r="K296" s="30" t="n">
        <f aca="false">100*K259/K278</f>
        <v>171.430420590885</v>
      </c>
      <c r="L296" s="30" t="n">
        <f aca="false">100*L259/L278</f>
        <v>176.850507285249</v>
      </c>
    </row>
    <row r="297" customFormat="false" ht="18" hidden="false" customHeight="true" outlineLevel="0" collapsed="false">
      <c r="A297" s="67" t="s">
        <v>86</v>
      </c>
      <c r="B297" s="30" t="n">
        <f aca="false">100*B260/B279</f>
        <v>77.9920567019325</v>
      </c>
      <c r="C297" s="30" t="n">
        <f aca="false">100*C260/C279</f>
        <v>100.985299238349</v>
      </c>
      <c r="D297" s="30" t="n">
        <f aca="false">100*D260/D279</f>
        <v>100</v>
      </c>
      <c r="E297" s="30" t="n">
        <f aca="false">100*E260/E279</f>
        <v>117.809700019874</v>
      </c>
      <c r="F297" s="30" t="n">
        <f aca="false">100*F260/F279</f>
        <v>119.719099223009</v>
      </c>
      <c r="G297" s="30" t="n">
        <f aca="false">100*G260/G279</f>
        <v>149.2967824505</v>
      </c>
      <c r="H297" s="30" t="n">
        <f aca="false">100*H260/H279</f>
        <v>191.452994052273</v>
      </c>
      <c r="I297" s="30" t="n">
        <f aca="false">100*I260/I279</f>
        <v>202.363101076648</v>
      </c>
      <c r="J297" s="30" t="n">
        <f aca="false">100*J260/J279</f>
        <v>190.728684598643</v>
      </c>
      <c r="K297" s="30" t="n">
        <f aca="false">100*K260/K279</f>
        <v>191.792503288835</v>
      </c>
      <c r="L297" s="30" t="n">
        <f aca="false">100*L260/L279</f>
        <v>200.737552523357</v>
      </c>
    </row>
    <row r="298" customFormat="false" ht="18" hidden="false" customHeight="true" outlineLevel="0" collapsed="false">
      <c r="A298" s="67" t="s">
        <v>87</v>
      </c>
      <c r="B298" s="30" t="n">
        <f aca="false">100*B261/B280</f>
        <v>87.3114950395229</v>
      </c>
      <c r="C298" s="30" t="n">
        <f aca="false">100*C261/C280</f>
        <v>97.6756324045061</v>
      </c>
      <c r="D298" s="30" t="n">
        <f aca="false">100*D261/D280</f>
        <v>100</v>
      </c>
      <c r="E298" s="30" t="n">
        <f aca="false">100*E261/E280</f>
        <v>106.853112489569</v>
      </c>
      <c r="F298" s="30" t="n">
        <f aca="false">100*F261/F280</f>
        <v>113.515603958665</v>
      </c>
      <c r="G298" s="30" t="n">
        <f aca="false">100*G261/G280</f>
        <v>120.435040102131</v>
      </c>
      <c r="H298" s="30" t="n">
        <f aca="false">100*H261/H280</f>
        <v>132.162066527838</v>
      </c>
      <c r="I298" s="30" t="n">
        <f aca="false">100*I261/I280</f>
        <v>132.17221363918</v>
      </c>
      <c r="J298" s="30" t="n">
        <f aca="false">100*J261/J280</f>
        <v>134.912762388425</v>
      </c>
      <c r="K298" s="30" t="n">
        <f aca="false">100*K261/K280</f>
        <v>147.107388689517</v>
      </c>
      <c r="L298" s="30" t="n">
        <f aca="false">100*L261/L280</f>
        <v>148.030545509535</v>
      </c>
    </row>
    <row r="299" customFormat="false" ht="18" hidden="false" customHeight="true" outlineLevel="0" collapsed="false">
      <c r="A299" s="65" t="s">
        <v>88</v>
      </c>
      <c r="B299" s="30" t="n">
        <f aca="false">100*B262/B281</f>
        <v>87.6134730636472</v>
      </c>
      <c r="C299" s="30" t="n">
        <f aca="false">100*C262/C281</f>
        <v>101.58759725497</v>
      </c>
      <c r="D299" s="30" t="n">
        <f aca="false">100*D262/D281</f>
        <v>100</v>
      </c>
      <c r="E299" s="30" t="n">
        <f aca="false">100*E262/E281</f>
        <v>116.71343825164</v>
      </c>
      <c r="F299" s="30" t="n">
        <f aca="false">100*F262/F281</f>
        <v>117.561383227421</v>
      </c>
      <c r="G299" s="30" t="n">
        <f aca="false">100*G262/G281</f>
        <v>131.991952701834</v>
      </c>
      <c r="H299" s="30" t="n">
        <f aca="false">100*H262/H281</f>
        <v>156.166627086637</v>
      </c>
      <c r="I299" s="30" t="n">
        <f aca="false">100*I262/I281</f>
        <v>168.389404555083</v>
      </c>
      <c r="J299" s="30" t="n">
        <f aca="false">100*J262/J281</f>
        <v>164.391935460543</v>
      </c>
      <c r="K299" s="30" t="n">
        <f aca="false">100*K262/K281</f>
        <v>172.09285287274</v>
      </c>
      <c r="L299" s="30" t="n">
        <f aca="false">100*L262/L281</f>
        <v>177.228013539629</v>
      </c>
    </row>
    <row r="300" customFormat="false" ht="18" hidden="false" customHeight="true" outlineLevel="0" collapsed="false">
      <c r="A300" s="67" t="s">
        <v>89</v>
      </c>
      <c r="B300" s="30" t="n">
        <f aca="false">100*B263/B282</f>
        <v>84.7492735551014</v>
      </c>
      <c r="C300" s="30" t="n">
        <f aca="false">100*C263/C282</f>
        <v>99.1385920259849</v>
      </c>
      <c r="D300" s="30" t="n">
        <f aca="false">100*D263/D282</f>
        <v>100</v>
      </c>
      <c r="E300" s="30" t="n">
        <f aca="false">100*E263/E282</f>
        <v>117.217368670082</v>
      </c>
      <c r="F300" s="30" t="n">
        <f aca="false">100*F263/F282</f>
        <v>116.303793674394</v>
      </c>
      <c r="G300" s="30" t="n">
        <f aca="false">100*G263/G282</f>
        <v>132.281460609178</v>
      </c>
      <c r="H300" s="30" t="n">
        <f aca="false">100*H263/H282</f>
        <v>158.421979297355</v>
      </c>
      <c r="I300" s="30" t="n">
        <f aca="false">100*I263/I282</f>
        <v>173.946160397972</v>
      </c>
      <c r="J300" s="30" t="n">
        <f aca="false">100*J263/J282</f>
        <v>168.478791744867</v>
      </c>
      <c r="K300" s="30" t="n">
        <f aca="false">100*K263/K282</f>
        <v>174.667048049687</v>
      </c>
      <c r="L300" s="30" t="n">
        <f aca="false">100*L263/L282</f>
        <v>189.631261463748</v>
      </c>
    </row>
    <row r="301" customFormat="false" ht="18" hidden="false" customHeight="true" outlineLevel="0" collapsed="false">
      <c r="A301" s="67" t="s">
        <v>90</v>
      </c>
      <c r="B301" s="30" t="n">
        <f aca="false">100*B264/B283</f>
        <v>99.9855141517728</v>
      </c>
      <c r="C301" s="30" t="n">
        <f aca="false">100*C264/C283</f>
        <v>110.911394152396</v>
      </c>
      <c r="D301" s="30" t="n">
        <f aca="false">100*D264/D283</f>
        <v>100</v>
      </c>
      <c r="E301" s="30" t="n">
        <f aca="false">100*E264/E283</f>
        <v>114.493289284336</v>
      </c>
      <c r="F301" s="30" t="n">
        <f aca="false">100*F264/F283</f>
        <v>122.052123846072</v>
      </c>
      <c r="G301" s="30" t="n">
        <f aca="false">100*G264/G283</f>
        <v>130.892477670039</v>
      </c>
      <c r="H301" s="30" t="n">
        <f aca="false">100*H264/H283</f>
        <v>146.717600545967</v>
      </c>
      <c r="I301" s="30" t="n">
        <f aca="false">100*I264/I283</f>
        <v>147.300732398447</v>
      </c>
      <c r="J301" s="30" t="n">
        <f aca="false">100*J264/J283</f>
        <v>147.867440127184</v>
      </c>
      <c r="K301" s="30" t="n">
        <f aca="false">100*K264/K283</f>
        <v>162.300966482747</v>
      </c>
      <c r="L301" s="30" t="n">
        <f aca="false">100*L264/L283</f>
        <v>146.599169699591</v>
      </c>
    </row>
    <row r="302" customFormat="false" ht="18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</row>
    <row r="303" s="17" customFormat="true" ht="18" hidden="false" customHeight="true" outlineLevel="0" collapsed="false">
      <c r="A303" s="40" t="s">
        <v>98</v>
      </c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</row>
    <row r="304" s="17" customFormat="true" ht="18" hidden="false" customHeight="true" outlineLevel="0" collapsed="false">
      <c r="B304" s="77"/>
      <c r="C304" s="77"/>
      <c r="D304" s="77"/>
      <c r="E304" s="2"/>
      <c r="F304" s="2"/>
      <c r="G304" s="2"/>
      <c r="H304" s="2"/>
      <c r="I304" s="2"/>
      <c r="J304" s="2"/>
      <c r="L304" s="14" t="s">
        <v>36</v>
      </c>
    </row>
    <row r="305" s="17" customFormat="true" ht="18" hidden="false" customHeight="true" outlineLevel="0" collapsed="false">
      <c r="A305" s="16" t="s">
        <v>2</v>
      </c>
      <c r="B305" s="43" t="n">
        <v>2005</v>
      </c>
      <c r="C305" s="43" t="n">
        <v>2006</v>
      </c>
      <c r="D305" s="43" t="n">
        <v>2007</v>
      </c>
      <c r="E305" s="43" t="n">
        <v>2008</v>
      </c>
      <c r="F305" s="43" t="n">
        <v>2009</v>
      </c>
      <c r="G305" s="43" t="n">
        <v>2010</v>
      </c>
      <c r="H305" s="43" t="n">
        <v>2011</v>
      </c>
      <c r="I305" s="43" t="n">
        <v>2012</v>
      </c>
      <c r="J305" s="43" t="n">
        <v>2013</v>
      </c>
      <c r="K305" s="43" t="n">
        <v>2014</v>
      </c>
      <c r="L305" s="43" t="n">
        <v>2015</v>
      </c>
    </row>
    <row r="306" s="17" customFormat="true" ht="18" hidden="false" customHeight="true" outlineLevel="0" collapsed="false">
      <c r="A306" s="17" t="s">
        <v>99</v>
      </c>
      <c r="B306" s="30" t="n">
        <v>2592358</v>
      </c>
      <c r="C306" s="30" t="n">
        <v>3394201</v>
      </c>
      <c r="D306" s="30" t="n">
        <v>3488390</v>
      </c>
      <c r="E306" s="30" t="n">
        <v>3976764.6</v>
      </c>
      <c r="F306" s="30" t="n">
        <v>4453976.352</v>
      </c>
      <c r="G306" s="30" t="n">
        <v>5155878</v>
      </c>
      <c r="H306" s="30" t="n">
        <v>6974061</v>
      </c>
      <c r="I306" s="30" t="n">
        <v>8814805</v>
      </c>
      <c r="J306" s="30" t="n">
        <v>11125472</v>
      </c>
      <c r="K306" s="30" t="n">
        <v>13772965</v>
      </c>
      <c r="L306" s="30" t="n">
        <v>16803017.3</v>
      </c>
    </row>
    <row r="307" s="17" customFormat="true" ht="18" hidden="false" customHeight="true" outlineLevel="0" collapsed="false">
      <c r="A307" s="17" t="s">
        <v>100</v>
      </c>
      <c r="B307" s="30" t="n">
        <f aca="false">B308-B306</f>
        <v>13313324.645276</v>
      </c>
      <c r="C307" s="30" t="n">
        <f aca="false">C308-C306</f>
        <v>16045896.4291354</v>
      </c>
      <c r="D307" s="30" t="n">
        <f aca="false">D308-D306</f>
        <v>18701069.2184972</v>
      </c>
      <c r="E307" s="30" t="n">
        <f aca="false">E308-E306</f>
        <v>23534850.9570225</v>
      </c>
      <c r="F307" s="30" t="n">
        <f aca="false">F308-F306</f>
        <v>27338826.8563404</v>
      </c>
      <c r="G307" s="30" t="n">
        <f aca="false">G308-G306</f>
        <v>32152489.174605</v>
      </c>
      <c r="H307" s="30" t="n">
        <f aca="false">H308-H306</f>
        <v>38529741.4375204</v>
      </c>
      <c r="I307" s="30" t="n">
        <f aca="false">I308-I306</f>
        <v>44439589.4181963</v>
      </c>
      <c r="J307" s="30" t="n">
        <f aca="false">J308-J306</f>
        <v>50672003.9376889</v>
      </c>
      <c r="K307" s="30" t="n">
        <f aca="false">K308-K306</f>
        <v>54348963.3911291</v>
      </c>
      <c r="L307" s="30" t="n">
        <f aca="false">L308-L306</f>
        <v>60361418.046079</v>
      </c>
    </row>
    <row r="308" s="17" customFormat="true" ht="18" hidden="false" customHeight="true" outlineLevel="0" collapsed="false">
      <c r="A308" s="17" t="s">
        <v>101</v>
      </c>
      <c r="B308" s="30" t="n">
        <f aca="false">B74-B325</f>
        <v>15905682.645276</v>
      </c>
      <c r="C308" s="30" t="n">
        <f aca="false">C74-C325</f>
        <v>19440097.4291354</v>
      </c>
      <c r="D308" s="30" t="n">
        <f aca="false">D74-D325</f>
        <v>22189459.2184972</v>
      </c>
      <c r="E308" s="30" t="n">
        <f aca="false">E74-E325</f>
        <v>27511615.5570225</v>
      </c>
      <c r="F308" s="30" t="n">
        <f aca="false">F74-F325</f>
        <v>31792803.2083404</v>
      </c>
      <c r="G308" s="30" t="n">
        <f aca="false">G74-G325</f>
        <v>37308367.174605</v>
      </c>
      <c r="H308" s="30" t="n">
        <f aca="false">H74-H325</f>
        <v>45503802.4375204</v>
      </c>
      <c r="I308" s="30" t="n">
        <f aca="false">I74-I325</f>
        <v>53254394.4181963</v>
      </c>
      <c r="J308" s="30" t="n">
        <f aca="false">J74-J325</f>
        <v>61797475.9376889</v>
      </c>
      <c r="K308" s="30" t="n">
        <f aca="false">K74-K325</f>
        <v>68121928.3911291</v>
      </c>
      <c r="L308" s="30" t="n">
        <f aca="false">L74-L325</f>
        <v>77164435.346079</v>
      </c>
    </row>
    <row r="309" s="17" customFormat="true" ht="18" hidden="false" customHeight="true" outlineLevel="0" collapsed="false">
      <c r="A309" s="17" t="s">
        <v>102</v>
      </c>
      <c r="B309" s="30" t="n">
        <f aca="false">B337</f>
        <v>-360601.924022523</v>
      </c>
      <c r="C309" s="30" t="n">
        <f aca="false">C337</f>
        <v>3462.87835761243</v>
      </c>
      <c r="D309" s="30" t="n">
        <f aca="false">D337</f>
        <v>-321083.629247127</v>
      </c>
      <c r="E309" s="30" t="n">
        <f aca="false">E337</f>
        <v>-347611.721097192</v>
      </c>
      <c r="F309" s="30" t="n">
        <f aca="false">F337</f>
        <v>-348789.063014969</v>
      </c>
      <c r="G309" s="30" t="n">
        <f aca="false">G337</f>
        <v>-805443.861926559</v>
      </c>
      <c r="H309" s="30" t="n">
        <f aca="false">H337</f>
        <v>-1002538.63604307</v>
      </c>
      <c r="I309" s="30" t="n">
        <f aca="false">I337</f>
        <v>-896301.77961768</v>
      </c>
      <c r="J309" s="30" t="n">
        <f aca="false">J337</f>
        <v>-1124202.81548425</v>
      </c>
      <c r="K309" s="30" t="n">
        <f aca="false">K337</f>
        <v>-1030406.4871167</v>
      </c>
      <c r="L309" s="30" t="n">
        <f aca="false">L337</f>
        <v>-1434508.69631646</v>
      </c>
    </row>
    <row r="310" s="17" customFormat="true" ht="18" hidden="false" customHeight="true" outlineLevel="0" collapsed="false">
      <c r="A310" s="17" t="s">
        <v>103</v>
      </c>
      <c r="B310" s="30" t="n">
        <f aca="false">B308+B309</f>
        <v>15545080.7212535</v>
      </c>
      <c r="C310" s="30" t="n">
        <f aca="false">C308+C309</f>
        <v>19443560.307493</v>
      </c>
      <c r="D310" s="30" t="n">
        <f aca="false">D308+D309</f>
        <v>21868375.5892501</v>
      </c>
      <c r="E310" s="30" t="n">
        <f aca="false">E308+E309</f>
        <v>27164003.8359253</v>
      </c>
      <c r="F310" s="30" t="n">
        <f aca="false">F308+F309</f>
        <v>31444014.1453254</v>
      </c>
      <c r="G310" s="30" t="n">
        <f aca="false">G308+G309</f>
        <v>36502923.3126784</v>
      </c>
      <c r="H310" s="30" t="n">
        <f aca="false">H308+H309</f>
        <v>44501263.8014774</v>
      </c>
      <c r="I310" s="30" t="n">
        <f aca="false">I308+I309</f>
        <v>52358092.6385786</v>
      </c>
      <c r="J310" s="30" t="n">
        <f aca="false">J308+J309</f>
        <v>60673273.1222046</v>
      </c>
      <c r="K310" s="30" t="n">
        <f aca="false">K308+K309</f>
        <v>67091521.9040124</v>
      </c>
      <c r="L310" s="30" t="n">
        <f aca="false">L308+L309</f>
        <v>75729926.6497625</v>
      </c>
    </row>
    <row r="311" s="17" customFormat="true" ht="18" hidden="false" customHeight="true" outlineLevel="0" collapsed="false">
      <c r="A311" s="17" t="s">
        <v>104</v>
      </c>
      <c r="B311" s="30" t="n">
        <f aca="false">B75</f>
        <v>1160183.94384973</v>
      </c>
      <c r="C311" s="30" t="n">
        <f aca="false">C75</f>
        <v>1449760.85371424</v>
      </c>
      <c r="D311" s="30" t="n">
        <f aca="false">D75</f>
        <v>1821544.08136793</v>
      </c>
      <c r="E311" s="30" t="n">
        <f aca="false">E75</f>
        <v>2172568.46</v>
      </c>
      <c r="F311" s="30" t="n">
        <f aca="false">F75</f>
        <v>2480568.11</v>
      </c>
      <c r="G311" s="30" t="n">
        <f aca="false">G75</f>
        <v>2815106</v>
      </c>
      <c r="H311" s="30" t="n">
        <f aca="false">H75</f>
        <v>3261474.9932742</v>
      </c>
      <c r="I311" s="30" t="n">
        <f aca="false">I75</f>
        <v>3870726.31827419</v>
      </c>
      <c r="J311" s="30" t="n">
        <f aca="false">J75</f>
        <v>4480385.3158382</v>
      </c>
      <c r="K311" s="30" t="n">
        <f aca="false">K75</f>
        <v>6453585</v>
      </c>
      <c r="L311" s="30" t="n">
        <f aca="false">L75</f>
        <v>7116789.45282238</v>
      </c>
    </row>
    <row r="312" s="17" customFormat="true" ht="18" hidden="false" customHeight="true" outlineLevel="0" collapsed="false">
      <c r="A312" s="17" t="s">
        <v>105</v>
      </c>
      <c r="B312" s="30" t="n">
        <f aca="false">B310+B311</f>
        <v>16705264.6651032</v>
      </c>
      <c r="C312" s="30" t="n">
        <f aca="false">C310+C311</f>
        <v>20893321.1612072</v>
      </c>
      <c r="D312" s="30" t="n">
        <f aca="false">D310+D311</f>
        <v>23689919.670618</v>
      </c>
      <c r="E312" s="30" t="n">
        <f aca="false">E310+E311</f>
        <v>29336572.2959253</v>
      </c>
      <c r="F312" s="30" t="n">
        <f aca="false">F310+F311</f>
        <v>33924582.2553254</v>
      </c>
      <c r="G312" s="30" t="n">
        <f aca="false">G310+G311</f>
        <v>39318029.3126784</v>
      </c>
      <c r="H312" s="30" t="n">
        <f aca="false">H310+H311</f>
        <v>47762738.7947516</v>
      </c>
      <c r="I312" s="30" t="n">
        <f aca="false">I310+I311</f>
        <v>56228818.9568528</v>
      </c>
      <c r="J312" s="30" t="n">
        <f aca="false">J310+J311</f>
        <v>65153658.4380428</v>
      </c>
      <c r="K312" s="30" t="n">
        <f aca="false">K310+K311</f>
        <v>73545106.9040124</v>
      </c>
      <c r="L312" s="30" t="n">
        <f aca="false">L310+L311</f>
        <v>82846716.1025849</v>
      </c>
    </row>
    <row r="313" s="17" customFormat="true" ht="18" hidden="false" customHeight="true" outlineLevel="0" collapsed="false">
      <c r="A313" s="17" t="s">
        <v>106</v>
      </c>
      <c r="B313" s="30" t="n">
        <f aca="false">B343</f>
        <v>564303.393969523</v>
      </c>
      <c r="C313" s="30" t="n">
        <f aca="false">C343</f>
        <v>751067.377079241</v>
      </c>
      <c r="D313" s="30" t="n">
        <f aca="false">D343</f>
        <v>919723.933978885</v>
      </c>
      <c r="E313" s="30" t="n">
        <f aca="false">E343</f>
        <v>1007107.58063136</v>
      </c>
      <c r="F313" s="30" t="n">
        <f aca="false">F343</f>
        <v>1165430.98212657</v>
      </c>
      <c r="G313" s="30" t="n">
        <f aca="false">G343</f>
        <v>1491512.36951848</v>
      </c>
      <c r="H313" s="30" t="n">
        <f aca="false">H343</f>
        <v>1434156.87159842</v>
      </c>
      <c r="I313" s="30" t="n">
        <f aca="false">I343</f>
        <v>1269196.87551316</v>
      </c>
      <c r="J313" s="30" t="n">
        <f aca="false">J343</f>
        <v>1241770.72619264</v>
      </c>
      <c r="K313" s="30" t="n">
        <f aca="false">K343</f>
        <v>789785.425536542</v>
      </c>
      <c r="L313" s="30" t="n">
        <f aca="false">L343</f>
        <v>972399.363194618</v>
      </c>
    </row>
    <row r="314" s="17" customFormat="true" ht="18" hidden="false" customHeight="true" outlineLevel="0" collapsed="false">
      <c r="A314" s="16" t="s">
        <v>107</v>
      </c>
      <c r="B314" s="27" t="n">
        <f aca="false">B312+B313</f>
        <v>17269568.0590727</v>
      </c>
      <c r="C314" s="27" t="n">
        <f aca="false">C312+C313</f>
        <v>21644388.5382865</v>
      </c>
      <c r="D314" s="27" t="n">
        <f aca="false">D312+D313</f>
        <v>24609643.6045969</v>
      </c>
      <c r="E314" s="27" t="n">
        <f aca="false">E312+E313</f>
        <v>30343679.8765567</v>
      </c>
      <c r="F314" s="27" t="n">
        <f aca="false">F312+F313</f>
        <v>35090013.237452</v>
      </c>
      <c r="G314" s="27" t="n">
        <f aca="false">G312+G313</f>
        <v>40809541.6821969</v>
      </c>
      <c r="H314" s="27" t="n">
        <f aca="false">H312+H313</f>
        <v>49196895.66635</v>
      </c>
      <c r="I314" s="27" t="n">
        <f aca="false">I312+I313</f>
        <v>57498015.832366</v>
      </c>
      <c r="J314" s="27" t="n">
        <f aca="false">J312+J313</f>
        <v>66395429.1642355</v>
      </c>
      <c r="K314" s="27" t="n">
        <f aca="false">K312+K313</f>
        <v>74334892.3295489</v>
      </c>
      <c r="L314" s="27" t="n">
        <f aca="false">L312+L313</f>
        <v>83819115.4657795</v>
      </c>
    </row>
    <row r="315" s="17" customFormat="true" ht="18" hidden="false" customHeight="true" outlineLevel="0" collapsed="false">
      <c r="A315" s="17" t="s">
        <v>108</v>
      </c>
      <c r="B315" s="30" t="n">
        <f aca="false">B253</f>
        <v>3245799.51490502</v>
      </c>
      <c r="C315" s="30" t="n">
        <f aca="false">C253</f>
        <v>4158288.19818674</v>
      </c>
      <c r="D315" s="30" t="n">
        <f aca="false">D253</f>
        <v>4968233.72962633</v>
      </c>
      <c r="E315" s="30" t="n">
        <f aca="false">E253</f>
        <v>5275677.38224735</v>
      </c>
      <c r="F315" s="30" t="n">
        <f aca="false">F253</f>
        <v>6599152.42668057</v>
      </c>
      <c r="G315" s="30" t="n">
        <f aca="false">G253</f>
        <v>6451836.09157049</v>
      </c>
      <c r="H315" s="30" t="n">
        <f aca="false">H253</f>
        <v>7293791.51942382</v>
      </c>
      <c r="I315" s="30" t="n">
        <f aca="false">I253</f>
        <v>9055182.09079615</v>
      </c>
      <c r="J315" s="30" t="n">
        <f aca="false">J253</f>
        <v>11580483.9344049</v>
      </c>
      <c r="K315" s="30" t="n">
        <f aca="false">K253</f>
        <v>10996640.7987952</v>
      </c>
      <c r="L315" s="30" t="n">
        <f aca="false">L253</f>
        <v>12447517.9398142</v>
      </c>
    </row>
    <row r="316" s="17" customFormat="true" ht="18" hidden="false" customHeight="true" outlineLevel="0" collapsed="false">
      <c r="A316" s="17" t="s">
        <v>109</v>
      </c>
      <c r="B316" s="30" t="n">
        <f aca="false">B254</f>
        <v>12361917.652941</v>
      </c>
      <c r="C316" s="30" t="n">
        <f aca="false">C254</f>
        <v>14480826.6548581</v>
      </c>
      <c r="D316" s="30" t="n">
        <f aca="false">D254</f>
        <v>16348964.930508</v>
      </c>
      <c r="E316" s="30" t="n">
        <f aca="false">E254</f>
        <v>20826214.1932752</v>
      </c>
      <c r="F316" s="30" t="n">
        <f aca="false">F254</f>
        <v>24829199.9014189</v>
      </c>
      <c r="G316" s="30" t="n">
        <f aca="false">G254</f>
        <v>28512137.3895192</v>
      </c>
      <c r="H316" s="30" t="n">
        <f aca="false">H254</f>
        <v>34415268.9181982</v>
      </c>
      <c r="I316" s="30" t="n">
        <f aca="false">I254</f>
        <v>40669369.8780223</v>
      </c>
      <c r="J316" s="30" t="n">
        <f aca="false">J254</f>
        <v>48835596.0204889</v>
      </c>
      <c r="K316" s="30" t="n">
        <f aca="false">K254</f>
        <v>51313860.0553664</v>
      </c>
      <c r="L316" s="30" t="n">
        <f aca="false">L254</f>
        <v>55408029.1089676</v>
      </c>
    </row>
    <row r="317" s="17" customFormat="true" ht="18" hidden="false" customHeight="true" outlineLevel="0" collapsed="false">
      <c r="A317" s="17" t="s">
        <v>110</v>
      </c>
      <c r="B317" s="30" t="n">
        <f aca="false">B255</f>
        <v>53492.0178136343</v>
      </c>
      <c r="C317" s="30" t="n">
        <f aca="false">C255</f>
        <v>66785.2333930634</v>
      </c>
      <c r="D317" s="30" t="n">
        <f aca="false">D255</f>
        <v>76641.7925437701</v>
      </c>
      <c r="E317" s="30" t="n">
        <f aca="false">E255</f>
        <v>91729.9904523381</v>
      </c>
      <c r="F317" s="30" t="n">
        <f aca="false">F255</f>
        <v>109515.591561279</v>
      </c>
      <c r="G317" s="30" t="n">
        <f aca="false">G255</f>
        <v>119384.691685211</v>
      </c>
      <c r="H317" s="30" t="n">
        <f aca="false">H255</f>
        <v>132663.712149376</v>
      </c>
      <c r="I317" s="30" t="n">
        <f aca="false">I255</f>
        <v>153911.439126671</v>
      </c>
      <c r="J317" s="30" t="n">
        <f aca="false">J255</f>
        <v>166107.250980645</v>
      </c>
      <c r="K317" s="30" t="n">
        <f aca="false">K255</f>
        <v>188697.387979759</v>
      </c>
      <c r="L317" s="30" t="n">
        <f aca="false">L255</f>
        <v>206148.365042109</v>
      </c>
    </row>
    <row r="318" s="17" customFormat="true" ht="18" hidden="false" customHeight="true" outlineLevel="0" collapsed="false">
      <c r="A318" s="17" t="s">
        <v>111</v>
      </c>
      <c r="B318" s="30" t="n">
        <f aca="false">B314-B315-B316-B317</f>
        <v>1608358.87341307</v>
      </c>
      <c r="C318" s="30" t="n">
        <f aca="false">C314-C315-C316-C317</f>
        <v>2938488.45184854</v>
      </c>
      <c r="D318" s="30" t="n">
        <f aca="false">D314-D315-D316-D317</f>
        <v>3215803.15191879</v>
      </c>
      <c r="E318" s="30" t="n">
        <f aca="false">E314-E315-E316-E317</f>
        <v>4150058.3105818</v>
      </c>
      <c r="F318" s="30" t="n">
        <f aca="false">F314-F315-F316-F317</f>
        <v>3552145.31779127</v>
      </c>
      <c r="G318" s="30" t="n">
        <f aca="false">G314-G315-G316-G317</f>
        <v>5726183.50942203</v>
      </c>
      <c r="H318" s="30" t="n">
        <f aca="false">H314-H315-H316-H317</f>
        <v>7355171.51657858</v>
      </c>
      <c r="I318" s="30" t="n">
        <f aca="false">I314-I315-I316-I317</f>
        <v>7619552.42442085</v>
      </c>
      <c r="J318" s="30" t="n">
        <f aca="false">J314-J315-J316-J317</f>
        <v>5813241.95836096</v>
      </c>
      <c r="K318" s="30" t="n">
        <f aca="false">K314-K315-K316-K317</f>
        <v>11835694.0874075</v>
      </c>
      <c r="L318" s="30" t="n">
        <f aca="false">L314-L315-L316-L317</f>
        <v>15757420.0519556</v>
      </c>
    </row>
    <row r="319" s="17" customFormat="true" ht="18" hidden="false" customHeight="true" outlineLevel="0" collapsed="false">
      <c r="A319" s="16" t="s">
        <v>112</v>
      </c>
      <c r="B319" s="27" t="n">
        <f aca="false">B315+B316+B317+B318</f>
        <v>17269568.0590727</v>
      </c>
      <c r="C319" s="27" t="n">
        <f aca="false">C315+C316+C317+C318</f>
        <v>21644388.5382865</v>
      </c>
      <c r="D319" s="27" t="n">
        <f aca="false">D315+D316+D317+D318</f>
        <v>24609643.6045969</v>
      </c>
      <c r="E319" s="27" t="n">
        <f aca="false">E315+E316+E317+E318</f>
        <v>30343679.8765567</v>
      </c>
      <c r="F319" s="27" t="n">
        <f aca="false">F315+F316+F317+F318</f>
        <v>35090013.237452</v>
      </c>
      <c r="G319" s="27" t="n">
        <f aca="false">G315+G316+G317+G318</f>
        <v>40809541.6821969</v>
      </c>
      <c r="H319" s="27" t="n">
        <f aca="false">H315+H316+H317+H318</f>
        <v>49196895.66635</v>
      </c>
      <c r="I319" s="27" t="n">
        <f aca="false">I315+I316+I317+I318</f>
        <v>57498015.832366</v>
      </c>
      <c r="J319" s="27" t="n">
        <f aca="false">J315+J316+J317+J318</f>
        <v>66395429.1642355</v>
      </c>
      <c r="K319" s="27" t="n">
        <f aca="false">K315+K316+K317+K318</f>
        <v>74334892.3295489</v>
      </c>
      <c r="L319" s="27" t="n">
        <f aca="false">L315+L316+L317+L318</f>
        <v>83819115.4657795</v>
      </c>
    </row>
    <row r="320" s="17" customFormat="true" ht="18" hidden="false" customHeight="true" outlineLevel="0" collapsed="false">
      <c r="A320" s="40"/>
      <c r="B320" s="40"/>
      <c r="C320" s="40"/>
      <c r="D320" s="40"/>
      <c r="E320" s="40"/>
      <c r="F320" s="36"/>
      <c r="G320" s="36"/>
      <c r="H320" s="36"/>
      <c r="I320" s="36"/>
      <c r="J320" s="36"/>
      <c r="K320" s="36"/>
      <c r="L320" s="36"/>
    </row>
    <row r="321" s="17" customFormat="true" ht="18" hidden="false" customHeight="true" outlineLevel="0" collapsed="false">
      <c r="A321" s="40" t="s">
        <v>113</v>
      </c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</row>
    <row r="322" s="17" customFormat="true" ht="18" hidden="false" customHeight="true" outlineLevel="0" collapsed="false">
      <c r="A322" s="40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14" t="s">
        <v>36</v>
      </c>
    </row>
    <row r="323" s="17" customFormat="true" ht="18" hidden="false" customHeight="true" outlineLevel="0" collapsed="false">
      <c r="A323" s="16" t="s">
        <v>2</v>
      </c>
      <c r="B323" s="43" t="n">
        <v>2005</v>
      </c>
      <c r="C323" s="43" t="n">
        <v>2006</v>
      </c>
      <c r="D323" s="43" t="n">
        <v>2007</v>
      </c>
      <c r="E323" s="43" t="n">
        <v>2008</v>
      </c>
      <c r="F323" s="43" t="n">
        <v>2009</v>
      </c>
      <c r="G323" s="43" t="n">
        <v>2010</v>
      </c>
      <c r="H323" s="43" t="n">
        <v>2011</v>
      </c>
      <c r="I323" s="43" t="n">
        <v>2012</v>
      </c>
      <c r="J323" s="43" t="n">
        <v>2013</v>
      </c>
      <c r="K323" s="43" t="n">
        <v>2014</v>
      </c>
      <c r="L323" s="43" t="n">
        <v>2015</v>
      </c>
    </row>
    <row r="324" s="16" customFormat="true" ht="18" hidden="false" customHeight="true" outlineLevel="0" collapsed="false">
      <c r="A324" s="16" t="s">
        <v>111</v>
      </c>
      <c r="B324" s="30" t="n">
        <f aca="false">B318</f>
        <v>1608358.87341307</v>
      </c>
      <c r="C324" s="30" t="n">
        <f aca="false">C318</f>
        <v>2938488.45184854</v>
      </c>
      <c r="D324" s="30" t="n">
        <f aca="false">D318</f>
        <v>3215803.15191879</v>
      </c>
      <c r="E324" s="30" t="n">
        <f aca="false">E318</f>
        <v>4150058.3105818</v>
      </c>
      <c r="F324" s="30" t="n">
        <f aca="false">F318</f>
        <v>3552145.31779127</v>
      </c>
      <c r="G324" s="30" t="n">
        <f aca="false">G318</f>
        <v>5726183.50942203</v>
      </c>
      <c r="H324" s="30" t="n">
        <f aca="false">H318</f>
        <v>7355171.51657858</v>
      </c>
      <c r="I324" s="30" t="n">
        <f aca="false">I318</f>
        <v>7619552.42442085</v>
      </c>
      <c r="J324" s="30" t="n">
        <f aca="false">J318</f>
        <v>5813241.95836096</v>
      </c>
      <c r="K324" s="30" t="n">
        <f aca="false">K318</f>
        <v>11835694.0874075</v>
      </c>
      <c r="L324" s="30" t="n">
        <f aca="false">L318</f>
        <v>15757420.0519556</v>
      </c>
    </row>
    <row r="325" s="17" customFormat="true" ht="18" hidden="false" customHeight="true" outlineLevel="0" collapsed="false">
      <c r="A325" s="10" t="s">
        <v>114</v>
      </c>
      <c r="B325" s="30" t="n">
        <v>2046963</v>
      </c>
      <c r="C325" s="30" t="n">
        <v>2408577</v>
      </c>
      <c r="D325" s="30" t="n">
        <v>2759428.5</v>
      </c>
      <c r="E325" s="30" t="n">
        <v>3080755.5</v>
      </c>
      <c r="F325" s="30" t="n">
        <v>3453452.30946695</v>
      </c>
      <c r="G325" s="30" t="n">
        <v>3712544.87530733</v>
      </c>
      <c r="H325" s="30" t="n">
        <v>3997303.5</v>
      </c>
      <c r="I325" s="30" t="n">
        <v>4309093.173</v>
      </c>
      <c r="J325" s="30" t="n">
        <v>4675366.092705</v>
      </c>
      <c r="K325" s="30" t="n">
        <v>5142902.7019755</v>
      </c>
      <c r="L325" s="10" t="n">
        <v>6582456.03837348</v>
      </c>
    </row>
    <row r="326" s="17" customFormat="true" ht="18" hidden="false" customHeight="true" outlineLevel="0" collapsed="false">
      <c r="A326" s="10" t="s">
        <v>115</v>
      </c>
      <c r="B326" s="30" t="n">
        <v>714325.392827854</v>
      </c>
      <c r="C326" s="30" t="n">
        <v>6575905.37841354</v>
      </c>
      <c r="D326" s="30" t="n">
        <v>1187616.55542457</v>
      </c>
      <c r="E326" s="30" t="n">
        <v>625845.000971542</v>
      </c>
      <c r="F326" s="30" t="n">
        <v>577635.642027735</v>
      </c>
      <c r="G326" s="30" t="n">
        <v>752072.049856016</v>
      </c>
      <c r="H326" s="30" t="n">
        <v>1083507.5494283</v>
      </c>
      <c r="I326" s="30" t="n">
        <v>1221540.8957355</v>
      </c>
      <c r="J326" s="30" t="n">
        <v>1140397.61557177</v>
      </c>
      <c r="K326" s="30" t="n">
        <v>885664.208365931</v>
      </c>
      <c r="L326" s="79" t="n">
        <v>821779.823644231</v>
      </c>
    </row>
    <row r="327" s="17" customFormat="true" ht="18" hidden="false" customHeight="true" outlineLevel="0" collapsed="false">
      <c r="A327" s="73" t="s">
        <v>116</v>
      </c>
      <c r="B327" s="27" t="n">
        <f aca="false">B324+B325+B326</f>
        <v>4369647.26624093</v>
      </c>
      <c r="C327" s="27" t="n">
        <f aca="false">C324+C325+C326</f>
        <v>11922970.8302621</v>
      </c>
      <c r="D327" s="27" t="n">
        <f aca="false">D324+D325+D326</f>
        <v>7162848.20734336</v>
      </c>
      <c r="E327" s="27" t="n">
        <f aca="false">E324+E325+E326</f>
        <v>7856658.81155334</v>
      </c>
      <c r="F327" s="27" t="n">
        <f aca="false">F324+F325+F326</f>
        <v>7583233.26928596</v>
      </c>
      <c r="G327" s="27" t="n">
        <f aca="false">G324+G325+G326</f>
        <v>10190800.4345854</v>
      </c>
      <c r="H327" s="27" t="n">
        <f aca="false">H324+H325+H326</f>
        <v>12435982.5660069</v>
      </c>
      <c r="I327" s="27" t="n">
        <f aca="false">I324+I325+I326</f>
        <v>13150186.4931563</v>
      </c>
      <c r="J327" s="27" t="n">
        <f aca="false">J324+J325+J326</f>
        <v>11629005.6666377</v>
      </c>
      <c r="K327" s="27" t="n">
        <f aca="false">K324+K325+K326</f>
        <v>17864260.997749</v>
      </c>
      <c r="L327" s="27" t="n">
        <f aca="false">L324+L325+L326</f>
        <v>23161655.9139733</v>
      </c>
    </row>
    <row r="328" s="17" customFormat="true" ht="18" hidden="false" customHeight="true" outlineLevel="0" collapsed="false">
      <c r="A328" s="10" t="s">
        <v>117</v>
      </c>
      <c r="B328" s="30" t="n">
        <f aca="false">B258</f>
        <v>-703584.530973903</v>
      </c>
      <c r="C328" s="30" t="n">
        <f aca="false">C258</f>
        <v>-394585.807516584</v>
      </c>
      <c r="D328" s="30" t="n">
        <f aca="false">D258</f>
        <v>366228.441862299</v>
      </c>
      <c r="E328" s="30" t="n">
        <f aca="false">E258</f>
        <v>-520795.749564354</v>
      </c>
      <c r="F328" s="30" t="n">
        <f aca="false">F258</f>
        <v>-1404814.2481662</v>
      </c>
      <c r="G328" s="30" t="n">
        <f aca="false">G258</f>
        <v>-606713.755275545</v>
      </c>
      <c r="H328" s="30" t="n">
        <f aca="false">H258</f>
        <v>213707.75784872</v>
      </c>
      <c r="I328" s="30" t="n">
        <f aca="false">I258</f>
        <v>-1275621.72897156</v>
      </c>
      <c r="J328" s="30" t="n">
        <f aca="false">J258</f>
        <v>-109265.709176596</v>
      </c>
      <c r="K328" s="30" t="n">
        <f aca="false">K258</f>
        <v>-1319172.75244157</v>
      </c>
      <c r="L328" s="30" t="n">
        <f aca="false">L258</f>
        <v>-6016460.55559895</v>
      </c>
    </row>
    <row r="329" s="17" customFormat="true" ht="18" hidden="false" customHeight="true" outlineLevel="0" collapsed="false">
      <c r="A329" s="10" t="s">
        <v>118</v>
      </c>
      <c r="B329" s="30" t="n">
        <f aca="false">B470</f>
        <v>4681578.70742134</v>
      </c>
      <c r="C329" s="30" t="n">
        <f aca="false">C470</f>
        <v>6461393.114482</v>
      </c>
      <c r="D329" s="30" t="n">
        <f aca="false">D470</f>
        <v>8427686.71417376</v>
      </c>
      <c r="E329" s="30" t="n">
        <f aca="false">E470</f>
        <v>11030529.1713382</v>
      </c>
      <c r="F329" s="30" t="n">
        <f aca="false">F470</f>
        <v>10883739.5713445</v>
      </c>
      <c r="G329" s="30" t="n">
        <f aca="false">G470</f>
        <v>12572205.1899847</v>
      </c>
      <c r="H329" s="30" t="n">
        <f aca="false">H470</f>
        <v>17324766.727343</v>
      </c>
      <c r="I329" s="30" t="n">
        <f aca="false">I470</f>
        <v>18786138.4343522</v>
      </c>
      <c r="J329" s="30" t="n">
        <f aca="false">J470</f>
        <v>21625330.8248521</v>
      </c>
      <c r="K329" s="30" t="n">
        <f aca="false">K470</f>
        <v>25968850.6167361</v>
      </c>
      <c r="L329" s="30" t="n">
        <f aca="false">L470</f>
        <v>31345028.7541594</v>
      </c>
    </row>
    <row r="330" s="17" customFormat="true" ht="18" hidden="false" customHeight="true" outlineLevel="0" collapsed="false">
      <c r="A330" s="10" t="s">
        <v>119</v>
      </c>
      <c r="B330" s="30" t="n">
        <f aca="false">B327-B328-B329</f>
        <v>391653.089793491</v>
      </c>
      <c r="C330" s="30" t="n">
        <f aca="false">C327-C328-C329</f>
        <v>5856163.52329666</v>
      </c>
      <c r="D330" s="30" t="n">
        <f aca="false">D327-D328-D329</f>
        <v>-1631066.94869269</v>
      </c>
      <c r="E330" s="30" t="n">
        <f aca="false">E327-E328-E329</f>
        <v>-2653074.61022049</v>
      </c>
      <c r="F330" s="30" t="n">
        <f aca="false">F327-F328-F329</f>
        <v>-1895692.05389233</v>
      </c>
      <c r="G330" s="30" t="n">
        <f aca="false">G327-G328-G329</f>
        <v>-1774691.00012383</v>
      </c>
      <c r="H330" s="30" t="n">
        <f aca="false">H327-H328-H329</f>
        <v>-5102491.91918483</v>
      </c>
      <c r="I330" s="30" t="n">
        <f aca="false">I327-I328-I329</f>
        <v>-4360330.21222431</v>
      </c>
      <c r="J330" s="30" t="n">
        <f aca="false">J327-J328-J329</f>
        <v>-9887059.44903772</v>
      </c>
      <c r="K330" s="30" t="n">
        <f aca="false">K327-K328-K329</f>
        <v>-6785416.86654553</v>
      </c>
      <c r="L330" s="30" t="n">
        <f aca="false">L327-L328-L329</f>
        <v>-2166912.28458717</v>
      </c>
    </row>
    <row r="331" s="17" customFormat="true" ht="18" hidden="false" customHeight="true" outlineLevel="0" collapsed="false">
      <c r="A331" s="73" t="s">
        <v>120</v>
      </c>
      <c r="B331" s="27" t="n">
        <f aca="false">B328+B329+B330</f>
        <v>4369647.26624093</v>
      </c>
      <c r="C331" s="27" t="n">
        <f aca="false">C328+C329+C330</f>
        <v>11922970.8302621</v>
      </c>
      <c r="D331" s="27" t="n">
        <f aca="false">D328+D329+D330</f>
        <v>7162848.20734336</v>
      </c>
      <c r="E331" s="27" t="n">
        <f aca="false">E328+E329+E330</f>
        <v>7856658.81155334</v>
      </c>
      <c r="F331" s="27" t="n">
        <f aca="false">F328+F329+F330</f>
        <v>7583233.26928596</v>
      </c>
      <c r="G331" s="27" t="n">
        <f aca="false">G328+G329+G330</f>
        <v>10190800.4345854</v>
      </c>
      <c r="H331" s="27" t="n">
        <f aca="false">H328+H329+H330</f>
        <v>12435982.5660069</v>
      </c>
      <c r="I331" s="27" t="n">
        <f aca="false">I328+I329+I330</f>
        <v>13150186.4931563</v>
      </c>
      <c r="J331" s="27" t="n">
        <f aca="false">J328+J329+J330</f>
        <v>11629005.6666377</v>
      </c>
      <c r="K331" s="27" t="n">
        <f aca="false">K328+K329+K330</f>
        <v>17864260.997749</v>
      </c>
      <c r="L331" s="27" t="n">
        <f aca="false">L328+L329+L330</f>
        <v>23161655.9139733</v>
      </c>
    </row>
    <row r="332" s="17" customFormat="true" ht="18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</row>
    <row r="333" s="17" customFormat="true" ht="18" hidden="false" customHeight="true" outlineLevel="0" collapsed="false">
      <c r="A333" s="40" t="s">
        <v>121</v>
      </c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</row>
    <row r="334" s="17" customFormat="true" ht="18" hidden="false" customHeight="true" outlineLevel="0" collapsed="false">
      <c r="B334" s="80"/>
      <c r="C334" s="80"/>
      <c r="D334" s="80"/>
      <c r="E334" s="80"/>
      <c r="F334" s="80"/>
      <c r="G334" s="80"/>
      <c r="H334" s="80"/>
      <c r="I334" s="80"/>
      <c r="J334" s="55"/>
      <c r="K334" s="10"/>
      <c r="L334" s="14" t="s">
        <v>36</v>
      </c>
    </row>
    <row r="335" s="17" customFormat="true" ht="18" hidden="false" customHeight="true" outlineLevel="0" collapsed="false">
      <c r="A335" s="16" t="s">
        <v>2</v>
      </c>
      <c r="B335" s="43" t="n">
        <v>2005</v>
      </c>
      <c r="C335" s="43" t="n">
        <v>2006</v>
      </c>
      <c r="D335" s="43" t="n">
        <v>2007</v>
      </c>
      <c r="E335" s="43" t="n">
        <v>2008</v>
      </c>
      <c r="F335" s="43" t="n">
        <v>2009</v>
      </c>
      <c r="G335" s="43" t="n">
        <v>2010</v>
      </c>
      <c r="H335" s="43" t="n">
        <v>2011</v>
      </c>
      <c r="I335" s="43" t="n">
        <v>2012</v>
      </c>
      <c r="J335" s="43" t="n">
        <v>2013</v>
      </c>
      <c r="K335" s="43" t="n">
        <v>2014</v>
      </c>
      <c r="L335" s="43" t="n">
        <v>2015</v>
      </c>
    </row>
    <row r="336" s="17" customFormat="true" ht="18" hidden="false" customHeight="true" outlineLevel="0" collapsed="false">
      <c r="A336" s="17" t="s">
        <v>122</v>
      </c>
      <c r="B336" s="30" t="n">
        <f aca="false">B74</f>
        <v>17952645.645276</v>
      </c>
      <c r="C336" s="30" t="n">
        <f aca="false">C74</f>
        <v>21848674.4291354</v>
      </c>
      <c r="D336" s="30" t="n">
        <f aca="false">D74</f>
        <v>24948887.7184972</v>
      </c>
      <c r="E336" s="30" t="n">
        <f aca="false">E74</f>
        <v>30592371.0570225</v>
      </c>
      <c r="F336" s="30" t="n">
        <f aca="false">F74</f>
        <v>35246255.5178074</v>
      </c>
      <c r="G336" s="30" t="n">
        <f aca="false">G74</f>
        <v>41020912.0499123</v>
      </c>
      <c r="H336" s="30" t="n">
        <f aca="false">H74</f>
        <v>49501105.9375204</v>
      </c>
      <c r="I336" s="30" t="n">
        <f aca="false">I74</f>
        <v>57563487.5911963</v>
      </c>
      <c r="J336" s="30" t="n">
        <f aca="false">J74</f>
        <v>66472842.0303939</v>
      </c>
      <c r="K336" s="30" t="n">
        <f aca="false">K74</f>
        <v>73264831.0931046</v>
      </c>
      <c r="L336" s="30" t="n">
        <f aca="false">L74</f>
        <v>83746891.3844524</v>
      </c>
    </row>
    <row r="337" s="17" customFormat="true" ht="18" hidden="false" customHeight="true" outlineLevel="0" collapsed="false">
      <c r="A337" s="17" t="s">
        <v>123</v>
      </c>
      <c r="B337" s="30" t="n">
        <f aca="false">B338-B339</f>
        <v>-360601.924022523</v>
      </c>
      <c r="C337" s="30" t="n">
        <f aca="false">C338-C339</f>
        <v>3462.87835761243</v>
      </c>
      <c r="D337" s="30" t="n">
        <f aca="false">D338-D339</f>
        <v>-321083.629247127</v>
      </c>
      <c r="E337" s="30" t="n">
        <f aca="false">E338-E339</f>
        <v>-347611.721097192</v>
      </c>
      <c r="F337" s="30" t="n">
        <f aca="false">F338-F339</f>
        <v>-348789.063014969</v>
      </c>
      <c r="G337" s="30" t="n">
        <f aca="false">G338-G339</f>
        <v>-805443.861926559</v>
      </c>
      <c r="H337" s="30" t="n">
        <f aca="false">H338-H339</f>
        <v>-1002538.63604307</v>
      </c>
      <c r="I337" s="30" t="n">
        <f aca="false">I338-I339</f>
        <v>-896301.77961768</v>
      </c>
      <c r="J337" s="30" t="n">
        <f aca="false">J338-J339</f>
        <v>-1124202.81548425</v>
      </c>
      <c r="K337" s="30" t="n">
        <f aca="false">K338-K339</f>
        <v>-1030406.4871167</v>
      </c>
      <c r="L337" s="30" t="n">
        <f aca="false">L338-L339</f>
        <v>-1434508.69631646</v>
      </c>
    </row>
    <row r="338" s="17" customFormat="true" ht="18" hidden="false" customHeight="true" outlineLevel="0" collapsed="false">
      <c r="A338" s="17" t="s">
        <v>124</v>
      </c>
      <c r="B338" s="30" t="n">
        <v>91627.3142368396</v>
      </c>
      <c r="C338" s="30" t="n">
        <v>100916.564407195</v>
      </c>
      <c r="D338" s="30" t="n">
        <v>133226.595406636</v>
      </c>
      <c r="E338" s="30" t="n">
        <v>146275.114407553</v>
      </c>
      <c r="F338" s="30" t="n">
        <v>210540.575842283</v>
      </c>
      <c r="G338" s="30" t="n">
        <v>225223.469937382</v>
      </c>
      <c r="H338" s="30" t="n">
        <v>285405.345025986</v>
      </c>
      <c r="I338" s="30" t="n">
        <v>205969.625023143</v>
      </c>
      <c r="J338" s="30" t="n">
        <v>207821.267872772</v>
      </c>
      <c r="K338" s="30" t="n">
        <v>195348.917805882</v>
      </c>
      <c r="L338" s="81" t="n">
        <v>212225.135113369</v>
      </c>
      <c r="M338" s="81"/>
      <c r="N338" s="81"/>
      <c r="O338" s="10"/>
    </row>
    <row r="339" s="17" customFormat="true" ht="18" hidden="false" customHeight="true" outlineLevel="0" collapsed="false">
      <c r="A339" s="17" t="s">
        <v>125</v>
      </c>
      <c r="B339" s="30" t="n">
        <v>452229.238259363</v>
      </c>
      <c r="C339" s="30" t="n">
        <v>97453.6860495829</v>
      </c>
      <c r="D339" s="30" t="n">
        <v>454310.224653763</v>
      </c>
      <c r="E339" s="30" t="n">
        <v>493886.835504745</v>
      </c>
      <c r="F339" s="30" t="n">
        <v>559329.638857252</v>
      </c>
      <c r="G339" s="30" t="n">
        <v>1030667.33186394</v>
      </c>
      <c r="H339" s="30" t="n">
        <v>1287943.98106905</v>
      </c>
      <c r="I339" s="30" t="n">
        <v>1102271.40464082</v>
      </c>
      <c r="J339" s="30" t="n">
        <v>1332024.08335703</v>
      </c>
      <c r="K339" s="30" t="n">
        <v>1225755.40492258</v>
      </c>
      <c r="L339" s="81" t="n">
        <v>1646733.83142983</v>
      </c>
      <c r="M339" s="81"/>
      <c r="N339" s="81"/>
      <c r="O339" s="10"/>
    </row>
    <row r="340" s="17" customFormat="true" ht="18" hidden="false" customHeight="true" outlineLevel="0" collapsed="false">
      <c r="A340" s="16" t="s">
        <v>126</v>
      </c>
      <c r="B340" s="27" t="n">
        <f aca="false">B336+B337</f>
        <v>17592043.7212535</v>
      </c>
      <c r="C340" s="27" t="n">
        <f aca="false">C336+C337</f>
        <v>21852137.307493</v>
      </c>
      <c r="D340" s="27" t="n">
        <f aca="false">D336+D337</f>
        <v>24627804.0892501</v>
      </c>
      <c r="E340" s="27" t="n">
        <f aca="false">E336+E337</f>
        <v>30244759.3359253</v>
      </c>
      <c r="F340" s="27" t="n">
        <f aca="false">F336+F337</f>
        <v>34897466.4547924</v>
      </c>
      <c r="G340" s="27" t="n">
        <f aca="false">G336+G337</f>
        <v>40215468.1879858</v>
      </c>
      <c r="H340" s="27" t="n">
        <f aca="false">H336+H337</f>
        <v>48498567.3014774</v>
      </c>
      <c r="I340" s="27" t="n">
        <f aca="false">I336+I337</f>
        <v>56667185.8115787</v>
      </c>
      <c r="J340" s="27" t="n">
        <f aca="false">J336+J337</f>
        <v>65348639.2149096</v>
      </c>
      <c r="K340" s="27" t="n">
        <f aca="false">K336+K337</f>
        <v>72234424.6059879</v>
      </c>
      <c r="L340" s="27" t="n">
        <f aca="false">L336+L337</f>
        <v>82312382.688136</v>
      </c>
    </row>
    <row r="341" s="17" customFormat="true" ht="18" hidden="false" customHeight="true" outlineLevel="0" collapsed="false">
      <c r="A341" s="17" t="s">
        <v>127</v>
      </c>
      <c r="B341" s="10" t="n">
        <f aca="false">B325</f>
        <v>2046963</v>
      </c>
      <c r="C341" s="10" t="n">
        <f aca="false">C325</f>
        <v>2408577</v>
      </c>
      <c r="D341" s="10" t="n">
        <f aca="false">D325</f>
        <v>2759428.5</v>
      </c>
      <c r="E341" s="10" t="n">
        <f aca="false">E325</f>
        <v>3080755.5</v>
      </c>
      <c r="F341" s="10" t="n">
        <f aca="false">F325</f>
        <v>3453452.30946695</v>
      </c>
      <c r="G341" s="10" t="n">
        <f aca="false">G325</f>
        <v>3712544.87530733</v>
      </c>
      <c r="H341" s="10" t="n">
        <f aca="false">H325</f>
        <v>3997303.5</v>
      </c>
      <c r="I341" s="10" t="n">
        <f aca="false">I325</f>
        <v>4309093.173</v>
      </c>
      <c r="J341" s="10" t="n">
        <f aca="false">J325</f>
        <v>4675366.092705</v>
      </c>
      <c r="K341" s="10" t="n">
        <f aca="false">K325</f>
        <v>5142902.7019755</v>
      </c>
      <c r="L341" s="10" t="n">
        <f aca="false">L325</f>
        <v>6582456.03837348</v>
      </c>
      <c r="N341" s="10"/>
      <c r="O341" s="10"/>
    </row>
    <row r="342" s="17" customFormat="true" ht="18" hidden="false" customHeight="true" outlineLevel="0" collapsed="false">
      <c r="A342" s="16" t="s">
        <v>128</v>
      </c>
      <c r="B342" s="27" t="n">
        <f aca="false">B340-B341</f>
        <v>15545080.7212535</v>
      </c>
      <c r="C342" s="27" t="n">
        <f aca="false">C340-C341</f>
        <v>19443560.307493</v>
      </c>
      <c r="D342" s="27" t="n">
        <f aca="false">D340-D341</f>
        <v>21868375.5892501</v>
      </c>
      <c r="E342" s="27" t="n">
        <f aca="false">E340-E341</f>
        <v>27164003.8359253</v>
      </c>
      <c r="F342" s="27" t="n">
        <f aca="false">F340-F341</f>
        <v>31444014.1453254</v>
      </c>
      <c r="G342" s="27" t="n">
        <f aca="false">G340-G341</f>
        <v>36502923.3126784</v>
      </c>
      <c r="H342" s="27" t="n">
        <f aca="false">H340-H341</f>
        <v>44501263.8014774</v>
      </c>
      <c r="I342" s="27" t="n">
        <f aca="false">I340-I341</f>
        <v>52358092.6385786</v>
      </c>
      <c r="J342" s="27" t="n">
        <f aca="false">J340-J341</f>
        <v>60673273.1222046</v>
      </c>
      <c r="K342" s="27" t="n">
        <f aca="false">K340-K341</f>
        <v>67091521.9040124</v>
      </c>
      <c r="L342" s="27" t="n">
        <f aca="false">L340-L341</f>
        <v>75729926.6497625</v>
      </c>
      <c r="N342" s="10"/>
      <c r="O342" s="10"/>
    </row>
    <row r="343" s="17" customFormat="true" ht="18" hidden="false" customHeight="true" outlineLevel="0" collapsed="false">
      <c r="A343" s="17" t="s">
        <v>129</v>
      </c>
      <c r="B343" s="30" t="n">
        <f aca="false">B344-B345</f>
        <v>564303.393969523</v>
      </c>
      <c r="C343" s="30" t="n">
        <f aca="false">C344-C345</f>
        <v>751067.377079241</v>
      </c>
      <c r="D343" s="30" t="n">
        <f aca="false">D344-D345</f>
        <v>919723.933978885</v>
      </c>
      <c r="E343" s="30" t="n">
        <f aca="false">E344-E345</f>
        <v>1007107.58063136</v>
      </c>
      <c r="F343" s="30" t="n">
        <f aca="false">F344-F345</f>
        <v>1165430.98212657</v>
      </c>
      <c r="G343" s="30" t="n">
        <f aca="false">G344-G345</f>
        <v>1491512.36951848</v>
      </c>
      <c r="H343" s="30" t="n">
        <f aca="false">H344-H345</f>
        <v>1434156.87159842</v>
      </c>
      <c r="I343" s="30" t="n">
        <f aca="false">I344-I345</f>
        <v>1269196.87551316</v>
      </c>
      <c r="J343" s="30" t="n">
        <f aca="false">J344-J345</f>
        <v>1241770.72619264</v>
      </c>
      <c r="K343" s="30" t="n">
        <f aca="false">K344-K345</f>
        <v>789785.425536542</v>
      </c>
      <c r="L343" s="30" t="n">
        <f aca="false">L344-L345</f>
        <v>972399.363194618</v>
      </c>
    </row>
    <row r="344" s="17" customFormat="true" ht="18" hidden="false" customHeight="true" outlineLevel="0" collapsed="false">
      <c r="A344" s="17" t="s">
        <v>130</v>
      </c>
      <c r="B344" s="30" t="n">
        <v>640549.233569818</v>
      </c>
      <c r="C344" s="30" t="n">
        <v>833626.214025292</v>
      </c>
      <c r="D344" s="30" t="n">
        <v>1010035.92177056</v>
      </c>
      <c r="E344" s="30" t="n">
        <v>1102242.69224874</v>
      </c>
      <c r="F344" s="30" t="n">
        <v>1254814.38617831</v>
      </c>
      <c r="G344" s="30" t="n">
        <v>1602104.48058155</v>
      </c>
      <c r="H344" s="30" t="n">
        <v>1579336.42870056</v>
      </c>
      <c r="I344" s="30" t="n">
        <v>1434915.0919359</v>
      </c>
      <c r="J344" s="30" t="n">
        <v>1340462.10029583</v>
      </c>
      <c r="K344" s="30" t="n">
        <v>885963.54789692</v>
      </c>
      <c r="L344" s="30" t="n">
        <v>1132531.28093537</v>
      </c>
    </row>
    <row r="345" s="17" customFormat="true" ht="18" hidden="false" customHeight="true" outlineLevel="0" collapsed="false">
      <c r="A345" s="17" t="s">
        <v>131</v>
      </c>
      <c r="B345" s="30" t="n">
        <v>76245.8396002953</v>
      </c>
      <c r="C345" s="30" t="n">
        <v>82558.8369460507</v>
      </c>
      <c r="D345" s="30" t="n">
        <v>90311.9877916759</v>
      </c>
      <c r="E345" s="30" t="n">
        <v>95135.1116173848</v>
      </c>
      <c r="F345" s="30" t="n">
        <v>89383.4040517346</v>
      </c>
      <c r="G345" s="30" t="n">
        <v>110592.111063064</v>
      </c>
      <c r="H345" s="30" t="n">
        <v>145179.557102146</v>
      </c>
      <c r="I345" s="30" t="n">
        <v>165718.216422737</v>
      </c>
      <c r="J345" s="30" t="n">
        <v>98691.3741031851</v>
      </c>
      <c r="K345" s="30" t="n">
        <v>96178.122360378</v>
      </c>
      <c r="L345" s="30" t="n">
        <v>160131.917740749</v>
      </c>
    </row>
    <row r="346" s="17" customFormat="true" ht="18" hidden="false" customHeight="true" outlineLevel="0" collapsed="false">
      <c r="A346" s="16" t="s">
        <v>132</v>
      </c>
      <c r="B346" s="27" t="n">
        <f aca="false">B342+B343</f>
        <v>16109384.115223</v>
      </c>
      <c r="C346" s="27" t="n">
        <f aca="false">C342+C343</f>
        <v>20194627.6845722</v>
      </c>
      <c r="D346" s="27" t="n">
        <f aca="false">D342+D343</f>
        <v>22788099.523229</v>
      </c>
      <c r="E346" s="27" t="n">
        <f aca="false">E342+E343</f>
        <v>28171111.4165567</v>
      </c>
      <c r="F346" s="27" t="n">
        <f aca="false">F342+F343</f>
        <v>32609445.127452</v>
      </c>
      <c r="G346" s="27" t="n">
        <f aca="false">G342+G343</f>
        <v>37994435.6821969</v>
      </c>
      <c r="H346" s="27" t="n">
        <f aca="false">H342+H343</f>
        <v>45935420.6730758</v>
      </c>
      <c r="I346" s="27" t="n">
        <f aca="false">I342+I343</f>
        <v>53627289.5140918</v>
      </c>
      <c r="J346" s="27" t="n">
        <f aca="false">J342+J343</f>
        <v>61915043.8483973</v>
      </c>
      <c r="K346" s="27" t="n">
        <f aca="false">K342+K343</f>
        <v>67881307.3295489</v>
      </c>
      <c r="L346" s="27" t="n">
        <f aca="false">L342+L343</f>
        <v>76702326.0129571</v>
      </c>
    </row>
    <row r="347" s="17" customFormat="true" ht="18" hidden="false" customHeight="true" outlineLevel="0" collapsed="false">
      <c r="A347" s="16" t="s">
        <v>133</v>
      </c>
      <c r="B347" s="27" t="n">
        <f aca="false">B346+B325</f>
        <v>18156347.115223</v>
      </c>
      <c r="C347" s="27" t="n">
        <f aca="false">C346+C325</f>
        <v>22603204.6845722</v>
      </c>
      <c r="D347" s="27" t="n">
        <f aca="false">D346+D325</f>
        <v>25547528.023229</v>
      </c>
      <c r="E347" s="27" t="n">
        <f aca="false">E346+E325</f>
        <v>31251866.9165567</v>
      </c>
      <c r="F347" s="27" t="n">
        <f aca="false">F346+F325</f>
        <v>36062897.436919</v>
      </c>
      <c r="G347" s="27" t="n">
        <f aca="false">G346+G325</f>
        <v>41706980.5575042</v>
      </c>
      <c r="H347" s="27" t="n">
        <f aca="false">H346+H325</f>
        <v>49932724.1730758</v>
      </c>
      <c r="I347" s="27" t="n">
        <f aca="false">I346+I325</f>
        <v>57936382.6870918</v>
      </c>
      <c r="J347" s="27" t="n">
        <f aca="false">J346+J325</f>
        <v>66590409.9411023</v>
      </c>
      <c r="K347" s="27" t="n">
        <f aca="false">K346+K325</f>
        <v>73024210.0315244</v>
      </c>
      <c r="L347" s="27" t="n">
        <f aca="false">L346+L325</f>
        <v>83284782.0513306</v>
      </c>
      <c r="M347" s="10"/>
      <c r="N347" s="10"/>
    </row>
    <row r="348" s="17" customFormat="true" ht="18" hidden="false" customHeight="true" outlineLevel="0" collapsed="false">
      <c r="A348" s="16" t="s">
        <v>134</v>
      </c>
      <c r="B348" s="27" t="n">
        <f aca="false">B340</f>
        <v>17592043.7212535</v>
      </c>
      <c r="C348" s="27" t="n">
        <f aca="false">C340</f>
        <v>21852137.307493</v>
      </c>
      <c r="D348" s="27" t="n">
        <f aca="false">D340</f>
        <v>24627804.0892501</v>
      </c>
      <c r="E348" s="27" t="n">
        <f aca="false">E340</f>
        <v>30244759.3359253</v>
      </c>
      <c r="F348" s="27" t="n">
        <f aca="false">F340</f>
        <v>34897466.4547924</v>
      </c>
      <c r="G348" s="27" t="n">
        <f aca="false">G340</f>
        <v>40215468.1879858</v>
      </c>
      <c r="H348" s="27" t="n">
        <f aca="false">H340</f>
        <v>48498567.3014774</v>
      </c>
      <c r="I348" s="27" t="n">
        <f aca="false">I340</f>
        <v>56667185.8115787</v>
      </c>
      <c r="J348" s="27" t="n">
        <f aca="false">J340</f>
        <v>65348639.2149096</v>
      </c>
      <c r="K348" s="27" t="n">
        <f aca="false">K340</f>
        <v>72234424.6059879</v>
      </c>
      <c r="L348" s="27" t="n">
        <f aca="false">L340</f>
        <v>82312382.688136</v>
      </c>
      <c r="M348" s="10"/>
      <c r="N348" s="10"/>
    </row>
    <row r="349" s="17" customFormat="true" ht="18" hidden="false" customHeight="true" outlineLevel="0" collapsed="false">
      <c r="A349" s="30"/>
      <c r="B349" s="30"/>
      <c r="C349" s="30"/>
      <c r="D349" s="30"/>
      <c r="E349" s="30"/>
      <c r="F349" s="30"/>
      <c r="G349" s="10"/>
      <c r="H349" s="10"/>
      <c r="I349" s="10"/>
      <c r="J349" s="10"/>
      <c r="K349" s="10"/>
      <c r="L349" s="2"/>
    </row>
    <row r="350" s="17" customFormat="true" ht="18" hidden="false" customHeight="true" outlineLevel="0" collapsed="false">
      <c r="A350" s="40" t="s">
        <v>135</v>
      </c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</row>
    <row r="351" s="17" customFormat="true" ht="18" hidden="false" customHeight="true" outlineLevel="0" collapsed="false">
      <c r="A351" s="40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14" t="s">
        <v>36</v>
      </c>
    </row>
    <row r="352" s="17" customFormat="true" ht="18" hidden="false" customHeight="true" outlineLevel="0" collapsed="false">
      <c r="A352" s="16" t="s">
        <v>2</v>
      </c>
      <c r="B352" s="43" t="n">
        <v>2005</v>
      </c>
      <c r="C352" s="43" t="n">
        <v>2006</v>
      </c>
      <c r="D352" s="43" t="n">
        <v>2007</v>
      </c>
      <c r="E352" s="43" t="n">
        <v>2008</v>
      </c>
      <c r="F352" s="43" t="n">
        <v>2009</v>
      </c>
      <c r="G352" s="43" t="n">
        <v>2010</v>
      </c>
      <c r="H352" s="43" t="n">
        <v>2011</v>
      </c>
      <c r="I352" s="43" t="n">
        <v>2012</v>
      </c>
      <c r="J352" s="43" t="n">
        <v>2013</v>
      </c>
      <c r="K352" s="43" t="n">
        <v>2014</v>
      </c>
      <c r="L352" s="43" t="n">
        <v>2015</v>
      </c>
      <c r="M352" s="10"/>
      <c r="N352" s="10"/>
    </row>
    <row r="353" s="17" customFormat="true" ht="18" hidden="false" customHeight="true" outlineLevel="0" collapsed="false">
      <c r="A353" s="17" t="s">
        <v>136</v>
      </c>
      <c r="B353" s="30" t="n">
        <f aca="false">B355+B354</f>
        <v>3232803.94819966</v>
      </c>
      <c r="C353" s="30" t="n">
        <f aca="false">C355+C354</f>
        <v>3984226.73259362</v>
      </c>
      <c r="D353" s="30" t="n">
        <f aca="false">D355+D354</f>
        <v>5064728.92095517</v>
      </c>
      <c r="E353" s="30" t="n">
        <f aca="false">E355+E354</f>
        <v>6110225.68824501</v>
      </c>
      <c r="F353" s="30" t="n">
        <f aca="false">F355+F354</f>
        <v>6554600.22069294</v>
      </c>
      <c r="G353" s="30" t="n">
        <f aca="false">G355+G354</f>
        <v>8217681.10581309</v>
      </c>
      <c r="H353" s="30" t="n">
        <f aca="false">H355+H354</f>
        <v>10951622.0241373</v>
      </c>
      <c r="I353" s="30" t="n">
        <f aca="false">I355+I354</f>
        <v>13076462.7903757</v>
      </c>
      <c r="J353" s="30" t="n">
        <f aca="false">J355+J354</f>
        <v>12524114.8131668</v>
      </c>
      <c r="K353" s="30" t="n">
        <f aca="false">K355+K354</f>
        <v>15476677.2949961</v>
      </c>
      <c r="L353" s="30" t="n">
        <f aca="false">L355+L354</f>
        <v>19645875.8064924</v>
      </c>
    </row>
    <row r="354" s="17" customFormat="true" ht="18" hidden="false" customHeight="true" outlineLevel="0" collapsed="false">
      <c r="A354" s="17" t="s">
        <v>137</v>
      </c>
      <c r="B354" s="30" t="n">
        <f aca="false">B260</f>
        <v>1891705</v>
      </c>
      <c r="C354" s="30" t="n">
        <f aca="false">C260</f>
        <v>2176987</v>
      </c>
      <c r="D354" s="30" t="n">
        <f aca="false">D260</f>
        <v>2691888.57611112</v>
      </c>
      <c r="E354" s="30" t="n">
        <f aca="false">E260</f>
        <v>3694631.781584</v>
      </c>
      <c r="F354" s="30" t="n">
        <f aca="false">F260</f>
        <v>4108282.131479</v>
      </c>
      <c r="G354" s="30" t="n">
        <f aca="false">G260</f>
        <v>5343694.206209</v>
      </c>
      <c r="H354" s="30" t="n">
        <f aca="false">H260</f>
        <v>7331020.752467</v>
      </c>
      <c r="I354" s="30" t="n">
        <f aca="false">I260</f>
        <v>8653331.773691</v>
      </c>
      <c r="J354" s="30" t="n">
        <f aca="false">J260</f>
        <v>7436719.3145258</v>
      </c>
      <c r="K354" s="30" t="n">
        <f aca="false">K260</f>
        <v>9424890.1599007</v>
      </c>
      <c r="L354" s="30" t="n">
        <f aca="false">L260</f>
        <v>12193229.6715448</v>
      </c>
    </row>
    <row r="355" s="17" customFormat="true" ht="18" hidden="false" customHeight="true" outlineLevel="0" collapsed="false">
      <c r="A355" s="17" t="s">
        <v>138</v>
      </c>
      <c r="B355" s="30" t="n">
        <f aca="false">B261</f>
        <v>1341098.94819966</v>
      </c>
      <c r="C355" s="30" t="n">
        <f aca="false">C261</f>
        <v>1807239.73259362</v>
      </c>
      <c r="D355" s="30" t="n">
        <f aca="false">D261</f>
        <v>2372840.34484405</v>
      </c>
      <c r="E355" s="30" t="n">
        <f aca="false">E261</f>
        <v>2415593.90666101</v>
      </c>
      <c r="F355" s="30" t="n">
        <f aca="false">F261</f>
        <v>2446318.08921394</v>
      </c>
      <c r="G355" s="30" t="n">
        <f aca="false">G261</f>
        <v>2873986.89960409</v>
      </c>
      <c r="H355" s="30" t="n">
        <f aca="false">H261</f>
        <v>3620601.27167029</v>
      </c>
      <c r="I355" s="30" t="n">
        <f aca="false">I261</f>
        <v>4423131.0166847</v>
      </c>
      <c r="J355" s="30" t="n">
        <f aca="false">J261</f>
        <v>5087395.49864102</v>
      </c>
      <c r="K355" s="30" t="n">
        <f aca="false">K261</f>
        <v>6051787.13509538</v>
      </c>
      <c r="L355" s="30" t="n">
        <f aca="false">L261</f>
        <v>7452646.13494756</v>
      </c>
    </row>
    <row r="356" s="17" customFormat="true" ht="18" hidden="false" customHeight="true" outlineLevel="0" collapsed="false">
      <c r="A356" s="17" t="s">
        <v>139</v>
      </c>
      <c r="B356" s="30" t="n">
        <f aca="false">B338</f>
        <v>91627.3142368396</v>
      </c>
      <c r="C356" s="30" t="n">
        <f aca="false">C338</f>
        <v>100916.564407195</v>
      </c>
      <c r="D356" s="30" t="n">
        <f aca="false">D338</f>
        <v>133226.595406636</v>
      </c>
      <c r="E356" s="30" t="n">
        <f aca="false">E338</f>
        <v>146275.114407553</v>
      </c>
      <c r="F356" s="30" t="n">
        <f aca="false">F338</f>
        <v>210540.575842283</v>
      </c>
      <c r="G356" s="30" t="n">
        <f aca="false">G338</f>
        <v>225223.469937382</v>
      </c>
      <c r="H356" s="30" t="n">
        <f aca="false">H338</f>
        <v>285405.345025986</v>
      </c>
      <c r="I356" s="30" t="n">
        <f aca="false">I338</f>
        <v>205969.625023143</v>
      </c>
      <c r="J356" s="30" t="n">
        <f aca="false">J338</f>
        <v>207821.267872772</v>
      </c>
      <c r="K356" s="30" t="n">
        <f aca="false">K338</f>
        <v>195348.917805882</v>
      </c>
      <c r="L356" s="30" t="n">
        <f aca="false">L338</f>
        <v>212225.135113369</v>
      </c>
    </row>
    <row r="357" s="17" customFormat="true" ht="18" hidden="false" customHeight="true" outlineLevel="0" collapsed="false">
      <c r="A357" s="17" t="s">
        <v>140</v>
      </c>
      <c r="B357" s="30" t="n">
        <f aca="false">B344</f>
        <v>640549.233569818</v>
      </c>
      <c r="C357" s="30" t="n">
        <f aca="false">C344</f>
        <v>833626.214025292</v>
      </c>
      <c r="D357" s="30" t="n">
        <f aca="false">D344</f>
        <v>1010035.92177056</v>
      </c>
      <c r="E357" s="30" t="n">
        <f aca="false">E344</f>
        <v>1102242.69224874</v>
      </c>
      <c r="F357" s="30" t="n">
        <f aca="false">F344</f>
        <v>1254814.38617831</v>
      </c>
      <c r="G357" s="30" t="n">
        <f aca="false">G344</f>
        <v>1602104.48058155</v>
      </c>
      <c r="H357" s="30" t="n">
        <f aca="false">H344</f>
        <v>1579336.42870056</v>
      </c>
      <c r="I357" s="30" t="n">
        <f aca="false">I344</f>
        <v>1434915.0919359</v>
      </c>
      <c r="J357" s="30" t="n">
        <f aca="false">J344</f>
        <v>1340462.10029583</v>
      </c>
      <c r="K357" s="30" t="n">
        <f aca="false">K344</f>
        <v>885963.54789692</v>
      </c>
      <c r="L357" s="30" t="n">
        <f aca="false">L344</f>
        <v>1132531.28093537</v>
      </c>
    </row>
    <row r="358" s="17" customFormat="true" ht="18" hidden="false" customHeight="true" outlineLevel="0" collapsed="false">
      <c r="A358" s="16" t="s">
        <v>141</v>
      </c>
      <c r="B358" s="27" t="n">
        <f aca="false">B353+B356+B357</f>
        <v>3964980.49600632</v>
      </c>
      <c r="C358" s="27" t="n">
        <f aca="false">C353+C356+C357</f>
        <v>4918769.51102611</v>
      </c>
      <c r="D358" s="27" t="n">
        <f aca="false">D353+D356+D357</f>
        <v>6207991.43813237</v>
      </c>
      <c r="E358" s="27" t="n">
        <f aca="false">E353+E356+E357</f>
        <v>7358743.4949013</v>
      </c>
      <c r="F358" s="27" t="n">
        <f aca="false">F353+F356+F357</f>
        <v>8019955.18271353</v>
      </c>
      <c r="G358" s="27" t="n">
        <f aca="false">G353+G356+G357</f>
        <v>10045009.056332</v>
      </c>
      <c r="H358" s="27" t="n">
        <f aca="false">H353+H356+H357</f>
        <v>12816363.7978638</v>
      </c>
      <c r="I358" s="27" t="n">
        <f aca="false">I353+I356+I357</f>
        <v>14717347.5073347</v>
      </c>
      <c r="J358" s="27" t="n">
        <f aca="false">J353+J356+J357</f>
        <v>14072398.1813354</v>
      </c>
      <c r="K358" s="27" t="n">
        <f aca="false">K353+K356+K357</f>
        <v>16557989.7606989</v>
      </c>
      <c r="L358" s="27" t="n">
        <f aca="false">L353+L356+L357</f>
        <v>20990632.2225411</v>
      </c>
    </row>
    <row r="359" s="17" customFormat="true" ht="18" hidden="false" customHeight="true" outlineLevel="0" collapsed="false">
      <c r="A359" s="17" t="s">
        <v>142</v>
      </c>
      <c r="B359" s="30" t="n">
        <f aca="false">B360+B361</f>
        <v>4236940.99766708</v>
      </c>
      <c r="C359" s="30" t="n">
        <f aca="false">C360+C361</f>
        <v>5825864.86974748</v>
      </c>
      <c r="D359" s="30" t="n">
        <f aca="false">D360+D361</f>
        <v>8482052.7298042</v>
      </c>
      <c r="E359" s="30" t="n">
        <f aca="false">E360+E361</f>
        <v>10088034.1533747</v>
      </c>
      <c r="F359" s="30" t="n">
        <f aca="false">F360+F361</f>
        <v>9913855.13685906</v>
      </c>
      <c r="G359" s="30" t="n">
        <f aca="false">G360+G361</f>
        <v>12769424.9621655</v>
      </c>
      <c r="H359" s="30" t="n">
        <f aca="false">H360+H361</f>
        <v>19014968.0217263</v>
      </c>
      <c r="I359" s="30" t="n">
        <f aca="false">I360+I361</f>
        <v>20341955.433299</v>
      </c>
      <c r="J359" s="30" t="n">
        <f aca="false">J360+J361</f>
        <v>22044762.9420057</v>
      </c>
      <c r="K359" s="30" t="n">
        <f aca="false">K360+K361</f>
        <v>23746790.5291057</v>
      </c>
      <c r="L359" s="30" t="n">
        <f aca="false">L360+L361</f>
        <v>23937127.2464026</v>
      </c>
    </row>
    <row r="360" s="17" customFormat="true" ht="18" hidden="false" customHeight="true" outlineLevel="0" collapsed="false">
      <c r="A360" s="17" t="s">
        <v>143</v>
      </c>
      <c r="B360" s="30" t="n">
        <f aca="false">B263</f>
        <v>3327982.51319174</v>
      </c>
      <c r="C360" s="30" t="n">
        <f aca="false">C263</f>
        <v>4502725.01650523</v>
      </c>
      <c r="D360" s="30" t="n">
        <f aca="false">D263</f>
        <v>7190625.008</v>
      </c>
      <c r="E360" s="30" t="n">
        <f aca="false">E263</f>
        <v>8257336.90962617</v>
      </c>
      <c r="F360" s="30" t="n">
        <f aca="false">F263</f>
        <v>7662103.75378812</v>
      </c>
      <c r="G360" s="30" t="n">
        <f aca="false">G263</f>
        <v>10130043.914738</v>
      </c>
      <c r="H360" s="30" t="n">
        <f aca="false">H263</f>
        <v>15572613.5311192</v>
      </c>
      <c r="I360" s="30" t="n">
        <f aca="false">I263</f>
        <v>16631036.5801962</v>
      </c>
      <c r="J360" s="30" t="n">
        <f aca="false">J263</f>
        <v>18113062.9418202</v>
      </c>
      <c r="K360" s="30" t="n">
        <f aca="false">K263</f>
        <v>19084787.4216866</v>
      </c>
      <c r="L360" s="30" t="n">
        <f aca="false">L263</f>
        <v>18230044.9300194</v>
      </c>
    </row>
    <row r="361" s="17" customFormat="true" ht="18" hidden="false" customHeight="true" outlineLevel="0" collapsed="false">
      <c r="A361" s="17" t="s">
        <v>144</v>
      </c>
      <c r="B361" s="30" t="n">
        <f aca="false">B264</f>
        <v>908958.484475341</v>
      </c>
      <c r="C361" s="30" t="n">
        <f aca="false">C264</f>
        <v>1323139.85324225</v>
      </c>
      <c r="D361" s="30" t="n">
        <f aca="false">D264</f>
        <v>1291427.7218042</v>
      </c>
      <c r="E361" s="30" t="n">
        <f aca="false">E264</f>
        <v>1830697.24374856</v>
      </c>
      <c r="F361" s="30" t="n">
        <f aca="false">F264</f>
        <v>2251751.38307094</v>
      </c>
      <c r="G361" s="30" t="n">
        <f aca="false">G264</f>
        <v>2639381.0474275</v>
      </c>
      <c r="H361" s="30" t="n">
        <f aca="false">H264</f>
        <v>3442354.49060709</v>
      </c>
      <c r="I361" s="30" t="n">
        <f aca="false">I264</f>
        <v>3710918.85310281</v>
      </c>
      <c r="J361" s="30" t="n">
        <f aca="false">J264</f>
        <v>3931700.00018552</v>
      </c>
      <c r="K361" s="30" t="n">
        <f aca="false">K264</f>
        <v>4662003.10741902</v>
      </c>
      <c r="L361" s="30" t="n">
        <f aca="false">L264</f>
        <v>5707082.31638324</v>
      </c>
    </row>
    <row r="362" s="17" customFormat="true" ht="18" hidden="false" customHeight="true" outlineLevel="0" collapsed="false">
      <c r="A362" s="17" t="s">
        <v>145</v>
      </c>
      <c r="B362" s="30" t="n">
        <f aca="false">B339</f>
        <v>452229.238259363</v>
      </c>
      <c r="C362" s="30" t="n">
        <f aca="false">C339</f>
        <v>97453.6860495829</v>
      </c>
      <c r="D362" s="30" t="n">
        <f aca="false">D339</f>
        <v>454310.224653763</v>
      </c>
      <c r="E362" s="30" t="n">
        <f aca="false">E339</f>
        <v>493886.835504745</v>
      </c>
      <c r="F362" s="30" t="n">
        <f aca="false">F339</f>
        <v>559329.638857252</v>
      </c>
      <c r="G362" s="30" t="n">
        <f aca="false">G339</f>
        <v>1030667.33186394</v>
      </c>
      <c r="H362" s="30" t="n">
        <f aca="false">H339</f>
        <v>1287943.98106905</v>
      </c>
      <c r="I362" s="30" t="n">
        <f aca="false">I339</f>
        <v>1102271.40464082</v>
      </c>
      <c r="J362" s="30" t="n">
        <f aca="false">J339</f>
        <v>1332024.08335703</v>
      </c>
      <c r="K362" s="30" t="n">
        <f aca="false">K339</f>
        <v>1225755.40492258</v>
      </c>
      <c r="L362" s="30" t="n">
        <f aca="false">L339</f>
        <v>1646733.83142983</v>
      </c>
    </row>
    <row r="363" s="17" customFormat="true" ht="18" hidden="false" customHeight="true" outlineLevel="0" collapsed="false">
      <c r="A363" s="17" t="s">
        <v>146</v>
      </c>
      <c r="B363" s="30" t="n">
        <f aca="false">B345</f>
        <v>76245.8396002953</v>
      </c>
      <c r="C363" s="30" t="n">
        <f aca="false">C345</f>
        <v>82558.8369460507</v>
      </c>
      <c r="D363" s="30" t="n">
        <f aca="false">D345</f>
        <v>90311.9877916759</v>
      </c>
      <c r="E363" s="30" t="n">
        <f aca="false">E345</f>
        <v>95135.1116173848</v>
      </c>
      <c r="F363" s="30" t="n">
        <f aca="false">F345</f>
        <v>89383.4040517346</v>
      </c>
      <c r="G363" s="30" t="n">
        <f aca="false">G345</f>
        <v>110592.111063064</v>
      </c>
      <c r="H363" s="30" t="n">
        <f aca="false">H345</f>
        <v>145179.557102146</v>
      </c>
      <c r="I363" s="30" t="n">
        <f aca="false">I345</f>
        <v>165718.216422737</v>
      </c>
      <c r="J363" s="30" t="n">
        <f aca="false">J345</f>
        <v>98691.3741031851</v>
      </c>
      <c r="K363" s="30" t="n">
        <f aca="false">K345</f>
        <v>96178.122360378</v>
      </c>
      <c r="L363" s="30" t="n">
        <f aca="false">L345</f>
        <v>160131.917740749</v>
      </c>
    </row>
    <row r="364" s="17" customFormat="true" ht="18" hidden="false" customHeight="true" outlineLevel="0" collapsed="false">
      <c r="A364" s="17" t="s">
        <v>147</v>
      </c>
      <c r="B364" s="30" t="n">
        <f aca="false">B358-B359-B362-B363</f>
        <v>-800435.579520423</v>
      </c>
      <c r="C364" s="30" t="n">
        <f aca="false">C358-C359-C362-C363</f>
        <v>-1087107.88171701</v>
      </c>
      <c r="D364" s="30" t="n">
        <f aca="false">D358-D359-D362-D363</f>
        <v>-2818683.50411727</v>
      </c>
      <c r="E364" s="30" t="n">
        <f aca="false">E358-E359-E362-E363</f>
        <v>-3318312.60559556</v>
      </c>
      <c r="F364" s="30" t="n">
        <f aca="false">F358-F359-F362-F363</f>
        <v>-2542612.99705452</v>
      </c>
      <c r="G364" s="30" t="n">
        <f aca="false">G358-G359-G362-G363</f>
        <v>-3865675.34876051</v>
      </c>
      <c r="H364" s="30" t="n">
        <f aca="false">H358-H359-H362-H363</f>
        <v>-7631727.76203364</v>
      </c>
      <c r="I364" s="30" t="n">
        <f aca="false">I358-I359-I362-I363</f>
        <v>-6892597.54702785</v>
      </c>
      <c r="J364" s="30" t="n">
        <f aca="false">J358-J359-J362-J363</f>
        <v>-9403080.21813053</v>
      </c>
      <c r="K364" s="30" t="n">
        <f aca="false">K358-K359-K362-K363</f>
        <v>-8510734.29568974</v>
      </c>
      <c r="L364" s="30" t="n">
        <f aca="false">L358-L359-L362-L363</f>
        <v>-4753360.7730321</v>
      </c>
    </row>
    <row r="365" s="17" customFormat="true" ht="18" hidden="false" customHeight="true" outlineLevel="0" collapsed="false">
      <c r="A365" s="16" t="s">
        <v>148</v>
      </c>
      <c r="B365" s="27" t="n">
        <f aca="false">B359+B362+B363+B364</f>
        <v>3964980.49600632</v>
      </c>
      <c r="C365" s="27" t="n">
        <f aca="false">C359+C362+C363+C364</f>
        <v>4918769.51102611</v>
      </c>
      <c r="D365" s="27" t="n">
        <f aca="false">D359+D362+D363+D364</f>
        <v>6207991.43813237</v>
      </c>
      <c r="E365" s="27" t="n">
        <f aca="false">E359+E362+E363+E364</f>
        <v>7358743.4949013</v>
      </c>
      <c r="F365" s="27" t="n">
        <f aca="false">F359+F362+F363+F364</f>
        <v>8019955.18271353</v>
      </c>
      <c r="G365" s="27" t="n">
        <f aca="false">G359+G362+G363+G364</f>
        <v>10045009.056332</v>
      </c>
      <c r="H365" s="27" t="n">
        <f aca="false">H359+H362+H363+H364</f>
        <v>12816363.7978638</v>
      </c>
      <c r="I365" s="27" t="n">
        <f aca="false">I359+I362+I363+I364</f>
        <v>14717347.5073347</v>
      </c>
      <c r="J365" s="27" t="n">
        <f aca="false">J359+J362+J363+J364</f>
        <v>14072398.1813354</v>
      </c>
      <c r="K365" s="27" t="n">
        <f aca="false">K359+K362+K363+K364</f>
        <v>16557989.7606989</v>
      </c>
      <c r="L365" s="27" t="n">
        <f aca="false">L359+L362+L363+L364</f>
        <v>20990632.2225411</v>
      </c>
    </row>
    <row r="366" s="17" customFormat="true" ht="18" hidden="false" customHeight="true" outlineLevel="0" collapsed="false">
      <c r="A366" s="17" t="s">
        <v>149</v>
      </c>
      <c r="B366" s="30" t="n">
        <f aca="false">B364</f>
        <v>-800435.579520423</v>
      </c>
      <c r="C366" s="30" t="n">
        <f aca="false">C364</f>
        <v>-1087107.88171701</v>
      </c>
      <c r="D366" s="30" t="n">
        <f aca="false">D364</f>
        <v>-2818683.50411727</v>
      </c>
      <c r="E366" s="30" t="n">
        <f aca="false">E364</f>
        <v>-3318312.60559556</v>
      </c>
      <c r="F366" s="30" t="n">
        <f aca="false">F364</f>
        <v>-2542612.99705452</v>
      </c>
      <c r="G366" s="30" t="n">
        <f aca="false">G364</f>
        <v>-3865675.34876051</v>
      </c>
      <c r="H366" s="30" t="n">
        <f aca="false">H364</f>
        <v>-7631727.76203364</v>
      </c>
      <c r="I366" s="30" t="n">
        <f aca="false">I364</f>
        <v>-6892597.54702785</v>
      </c>
      <c r="J366" s="30" t="n">
        <f aca="false">J364</f>
        <v>-9403080.21813053</v>
      </c>
      <c r="K366" s="30" t="n">
        <f aca="false">K364</f>
        <v>-8510734.29568974</v>
      </c>
      <c r="L366" s="30" t="n">
        <f aca="false">L364</f>
        <v>-4753360.7730321</v>
      </c>
    </row>
    <row r="367" s="17" customFormat="true" ht="18" hidden="false" customHeight="true" outlineLevel="0" collapsed="false">
      <c r="A367" s="17" t="s">
        <v>150</v>
      </c>
      <c r="B367" s="30" t="n">
        <f aca="false">B368-B366</f>
        <v>1192088.66931391</v>
      </c>
      <c r="C367" s="30" t="n">
        <f aca="false">C368-C366</f>
        <v>6943271.40501367</v>
      </c>
      <c r="D367" s="30" t="n">
        <f aca="false">D368-D366</f>
        <v>1187616.55542457</v>
      </c>
      <c r="E367" s="30" t="n">
        <f aca="false">E368-E366</f>
        <v>665237.995375064</v>
      </c>
      <c r="F367" s="30" t="n">
        <f aca="false">F368-F366</f>
        <v>646920.943162184</v>
      </c>
      <c r="G367" s="30" t="n">
        <f aca="false">G368-G366</f>
        <v>2090984.34863668</v>
      </c>
      <c r="H367" s="30" t="n">
        <f aca="false">H368-H366</f>
        <v>2529235.84284881</v>
      </c>
      <c r="I367" s="30" t="n">
        <f aca="false">I368-I366</f>
        <v>2532267.33480354</v>
      </c>
      <c r="J367" s="30" t="n">
        <f aca="false">J368-J366</f>
        <v>-483979.230907194</v>
      </c>
      <c r="K367" s="30" t="n">
        <f aca="false">K368-K366</f>
        <v>1725317.42914421</v>
      </c>
      <c r="L367" s="30" t="n">
        <f aca="false">L368-L366</f>
        <v>2586448.48844493</v>
      </c>
    </row>
    <row r="368" s="17" customFormat="true" ht="18" hidden="false" customHeight="true" outlineLevel="0" collapsed="false">
      <c r="A368" s="16" t="s">
        <v>151</v>
      </c>
      <c r="B368" s="27" t="n">
        <f aca="false">B330</f>
        <v>391653.089793491</v>
      </c>
      <c r="C368" s="27" t="n">
        <f aca="false">C330</f>
        <v>5856163.52329666</v>
      </c>
      <c r="D368" s="27" t="n">
        <f aca="false">D330</f>
        <v>-1631066.94869269</v>
      </c>
      <c r="E368" s="27" t="n">
        <f aca="false">E330</f>
        <v>-2653074.61022049</v>
      </c>
      <c r="F368" s="27" t="n">
        <f aca="false">F330</f>
        <v>-1895692.05389233</v>
      </c>
      <c r="G368" s="27" t="n">
        <f aca="false">G330</f>
        <v>-1774691.00012383</v>
      </c>
      <c r="H368" s="27" t="n">
        <f aca="false">H330</f>
        <v>-5102491.91918483</v>
      </c>
      <c r="I368" s="27" t="n">
        <f aca="false">I330</f>
        <v>-4360330.21222431</v>
      </c>
      <c r="J368" s="27" t="n">
        <f aca="false">J330</f>
        <v>-9887059.44903772</v>
      </c>
      <c r="K368" s="27" t="n">
        <f aca="false">K330</f>
        <v>-6785416.86654553</v>
      </c>
      <c r="L368" s="27" t="n">
        <f aca="false">L330</f>
        <v>-2166912.28458717</v>
      </c>
    </row>
    <row r="369" s="17" customFormat="true" ht="18" hidden="false" customHeight="true" outlineLevel="0" collapsed="false">
      <c r="B369" s="81"/>
      <c r="C369" s="81"/>
      <c r="D369" s="81"/>
      <c r="E369" s="81"/>
      <c r="F369" s="81"/>
      <c r="G369" s="81"/>
      <c r="H369" s="81"/>
      <c r="I369" s="81"/>
      <c r="J369" s="10"/>
      <c r="K369" s="10"/>
      <c r="L369" s="2"/>
    </row>
    <row r="370" s="17" customFormat="true" ht="18" hidden="false" customHeight="true" outlineLevel="0" collapsed="false">
      <c r="A370" s="40" t="s">
        <v>152</v>
      </c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2"/>
    </row>
    <row r="371" s="17" customFormat="true" ht="18" hidden="false" customHeight="true" outlineLevel="0" collapsed="false">
      <c r="B371" s="10"/>
      <c r="C371" s="10"/>
      <c r="D371" s="79"/>
      <c r="E371" s="10"/>
      <c r="F371" s="10"/>
      <c r="G371" s="10"/>
      <c r="H371" s="10"/>
      <c r="I371" s="10"/>
      <c r="J371" s="79"/>
      <c r="K371" s="10"/>
      <c r="L371" s="14" t="s">
        <v>36</v>
      </c>
    </row>
    <row r="372" s="17" customFormat="true" ht="18" hidden="false" customHeight="true" outlineLevel="0" collapsed="false">
      <c r="A372" s="16" t="s">
        <v>2</v>
      </c>
      <c r="B372" s="43" t="n">
        <v>2005</v>
      </c>
      <c r="C372" s="43" t="n">
        <v>2006</v>
      </c>
      <c r="D372" s="43" t="n">
        <v>2007</v>
      </c>
      <c r="E372" s="43" t="n">
        <v>2008</v>
      </c>
      <c r="F372" s="43" t="n">
        <v>2009</v>
      </c>
      <c r="G372" s="43" t="n">
        <v>2010</v>
      </c>
      <c r="H372" s="43" t="n">
        <v>2011</v>
      </c>
      <c r="I372" s="43" t="n">
        <v>2012</v>
      </c>
      <c r="J372" s="43" t="n">
        <v>2013</v>
      </c>
      <c r="K372" s="43" t="n">
        <v>2014</v>
      </c>
      <c r="L372" s="43" t="n">
        <v>2015</v>
      </c>
    </row>
    <row r="373" s="17" customFormat="true" ht="18" hidden="false" customHeight="true" outlineLevel="0" collapsed="false">
      <c r="A373" s="17" t="s">
        <v>153</v>
      </c>
      <c r="B373" s="30" t="n">
        <f aca="false">B76</f>
        <v>19112829.5891257</v>
      </c>
      <c r="C373" s="30" t="n">
        <f aca="false">C76</f>
        <v>23298435.2828496</v>
      </c>
      <c r="D373" s="30" t="n">
        <f aca="false">D76</f>
        <v>26770431.7998651</v>
      </c>
      <c r="E373" s="30" t="n">
        <f aca="false">E76</f>
        <v>32764939.5170225</v>
      </c>
      <c r="F373" s="30" t="n">
        <f aca="false">F76</f>
        <v>37726823.6278074</v>
      </c>
      <c r="G373" s="30" t="n">
        <f aca="false">G76</f>
        <v>43836018.0499123</v>
      </c>
      <c r="H373" s="30" t="n">
        <f aca="false">H76</f>
        <v>52762580.9307946</v>
      </c>
      <c r="I373" s="30" t="n">
        <f aca="false">I76</f>
        <v>61434213.9094705</v>
      </c>
      <c r="J373" s="30" t="n">
        <f aca="false">J76</f>
        <v>70953227.3462321</v>
      </c>
      <c r="K373" s="30" t="n">
        <f aca="false">K76</f>
        <v>79718416.0931046</v>
      </c>
      <c r="L373" s="30" t="n">
        <f aca="false">L76</f>
        <v>90863680.8372748</v>
      </c>
    </row>
    <row r="374" s="17" customFormat="true" ht="18" hidden="false" customHeight="true" outlineLevel="0" collapsed="false">
      <c r="A374" s="17" t="s">
        <v>154</v>
      </c>
      <c r="B374" s="30" t="n">
        <f aca="false">B337</f>
        <v>-360601.924022523</v>
      </c>
      <c r="C374" s="30" t="n">
        <f aca="false">C337</f>
        <v>3462.87835761243</v>
      </c>
      <c r="D374" s="30" t="n">
        <f aca="false">D337</f>
        <v>-321083.629247127</v>
      </c>
      <c r="E374" s="30" t="n">
        <f aca="false">E337</f>
        <v>-347611.721097192</v>
      </c>
      <c r="F374" s="30" t="n">
        <f aca="false">F337</f>
        <v>-348789.063014969</v>
      </c>
      <c r="G374" s="30" t="n">
        <f aca="false">G337</f>
        <v>-805443.861926559</v>
      </c>
      <c r="H374" s="30" t="n">
        <f aca="false">H337</f>
        <v>-1002538.63604307</v>
      </c>
      <c r="I374" s="30" t="n">
        <f aca="false">I337</f>
        <v>-896301.77961768</v>
      </c>
      <c r="J374" s="30" t="n">
        <f aca="false">J337</f>
        <v>-1124202.81548425</v>
      </c>
      <c r="K374" s="30" t="n">
        <f aca="false">K337</f>
        <v>-1030406.4871167</v>
      </c>
      <c r="L374" s="30" t="n">
        <f aca="false">L337</f>
        <v>-1434508.69631646</v>
      </c>
    </row>
    <row r="375" s="17" customFormat="true" ht="18" hidden="false" customHeight="true" outlineLevel="0" collapsed="false">
      <c r="A375" s="16" t="s">
        <v>155</v>
      </c>
      <c r="B375" s="27" t="n">
        <f aca="false">B373+B374</f>
        <v>18752227.6651032</v>
      </c>
      <c r="C375" s="27" t="n">
        <f aca="false">C373+C374</f>
        <v>23301898.1612072</v>
      </c>
      <c r="D375" s="27" t="n">
        <f aca="false">D373+D374</f>
        <v>26449348.170618</v>
      </c>
      <c r="E375" s="27" t="n">
        <f aca="false">E373+E374</f>
        <v>32417327.7959253</v>
      </c>
      <c r="F375" s="27" t="n">
        <f aca="false">F373+F374</f>
        <v>37378034.5647924</v>
      </c>
      <c r="G375" s="27" t="n">
        <f aca="false">G373+G374</f>
        <v>43030574.1879858</v>
      </c>
      <c r="H375" s="27" t="n">
        <f aca="false">H373+H374</f>
        <v>51760042.2947516</v>
      </c>
      <c r="I375" s="27" t="n">
        <f aca="false">I373+I374</f>
        <v>60537912.1298528</v>
      </c>
      <c r="J375" s="27" t="n">
        <f aca="false">J373+J374</f>
        <v>69829024.5307478</v>
      </c>
      <c r="K375" s="27" t="n">
        <f aca="false">K373+K374</f>
        <v>78688009.6059879</v>
      </c>
      <c r="L375" s="27" t="n">
        <f aca="false">L373+L374</f>
        <v>89429172.1409583</v>
      </c>
    </row>
    <row r="376" s="17" customFormat="true" ht="18" hidden="false" customHeight="true" outlineLevel="0" collapsed="false">
      <c r="A376" s="17" t="s">
        <v>127</v>
      </c>
      <c r="B376" s="30" t="n">
        <f aca="false">B325</f>
        <v>2046963</v>
      </c>
      <c r="C376" s="30" t="n">
        <f aca="false">C325</f>
        <v>2408577</v>
      </c>
      <c r="D376" s="30" t="n">
        <f aca="false">D325</f>
        <v>2759428.5</v>
      </c>
      <c r="E376" s="30" t="n">
        <f aca="false">E325</f>
        <v>3080755.5</v>
      </c>
      <c r="F376" s="30" t="n">
        <f aca="false">F325</f>
        <v>3453452.30946695</v>
      </c>
      <c r="G376" s="30" t="n">
        <f aca="false">G325</f>
        <v>3712544.87530733</v>
      </c>
      <c r="H376" s="30" t="n">
        <f aca="false">H325</f>
        <v>3997303.5</v>
      </c>
      <c r="I376" s="30" t="n">
        <f aca="false">I325</f>
        <v>4309093.173</v>
      </c>
      <c r="J376" s="30" t="n">
        <f aca="false">J325</f>
        <v>4675366.092705</v>
      </c>
      <c r="K376" s="30" t="n">
        <f aca="false">K325</f>
        <v>5142902.7019755</v>
      </c>
      <c r="L376" s="30" t="n">
        <f aca="false">L325</f>
        <v>6582456.03837348</v>
      </c>
    </row>
    <row r="377" s="17" customFormat="true" ht="18" hidden="false" customHeight="true" outlineLevel="0" collapsed="false">
      <c r="A377" s="16" t="s">
        <v>156</v>
      </c>
      <c r="B377" s="27" t="n">
        <f aca="false">B375-B376</f>
        <v>16705264.6651032</v>
      </c>
      <c r="C377" s="27" t="n">
        <f aca="false">C375-C376</f>
        <v>20893321.1612072</v>
      </c>
      <c r="D377" s="27" t="n">
        <f aca="false">D375-D376</f>
        <v>23689919.670618</v>
      </c>
      <c r="E377" s="27" t="n">
        <f aca="false">E375-E376</f>
        <v>29336572.2959253</v>
      </c>
      <c r="F377" s="27" t="n">
        <f aca="false">F375-F376</f>
        <v>33924582.2553254</v>
      </c>
      <c r="G377" s="27" t="n">
        <f aca="false">G375-G376</f>
        <v>39318029.3126784</v>
      </c>
      <c r="H377" s="27" t="n">
        <f aca="false">H375-H376</f>
        <v>47762738.7947516</v>
      </c>
      <c r="I377" s="27" t="n">
        <f aca="false">I375-I376</f>
        <v>56228818.9568528</v>
      </c>
      <c r="J377" s="27" t="n">
        <f aca="false">J375-J376</f>
        <v>65153658.4380428</v>
      </c>
      <c r="K377" s="27" t="n">
        <f aca="false">K375-K376</f>
        <v>73545106.9040124</v>
      </c>
      <c r="L377" s="27" t="n">
        <f aca="false">L375-L376</f>
        <v>82846716.1025849</v>
      </c>
    </row>
    <row r="378" s="17" customFormat="true" ht="18" hidden="false" customHeight="true" outlineLevel="0" collapsed="false">
      <c r="A378" s="17" t="s">
        <v>157</v>
      </c>
      <c r="B378" s="30" t="n">
        <f aca="false">B379-B380</f>
        <v>564303.393969523</v>
      </c>
      <c r="C378" s="30" t="n">
        <f aca="false">C379-C380</f>
        <v>751067.377079241</v>
      </c>
      <c r="D378" s="30" t="n">
        <f aca="false">D379-D380</f>
        <v>919723.933978885</v>
      </c>
      <c r="E378" s="30" t="n">
        <f aca="false">E379-E380</f>
        <v>1007107.58063136</v>
      </c>
      <c r="F378" s="30" t="n">
        <f aca="false">F379-F380</f>
        <v>1165430.98212657</v>
      </c>
      <c r="G378" s="30" t="n">
        <f aca="false">G379-G380</f>
        <v>1491512.36951848</v>
      </c>
      <c r="H378" s="30" t="n">
        <f aca="false">H379-H380</f>
        <v>1434156.87159842</v>
      </c>
      <c r="I378" s="30" t="n">
        <f aca="false">I379-I380</f>
        <v>1269196.87551316</v>
      </c>
      <c r="J378" s="30" t="n">
        <f aca="false">J379-J380</f>
        <v>1241770.72619264</v>
      </c>
      <c r="K378" s="30" t="n">
        <f aca="false">K379-K380</f>
        <v>789785.425536542</v>
      </c>
      <c r="L378" s="30" t="n">
        <f aca="false">L379-L380</f>
        <v>972399.363194618</v>
      </c>
    </row>
    <row r="379" s="17" customFormat="true" ht="18" hidden="false" customHeight="true" outlineLevel="0" collapsed="false">
      <c r="A379" s="17" t="s">
        <v>158</v>
      </c>
      <c r="B379" s="30" t="n">
        <f aca="false">B344</f>
        <v>640549.233569818</v>
      </c>
      <c r="C379" s="30" t="n">
        <f aca="false">C344</f>
        <v>833626.214025292</v>
      </c>
      <c r="D379" s="30" t="n">
        <f aca="false">D344</f>
        <v>1010035.92177056</v>
      </c>
      <c r="E379" s="30" t="n">
        <f aca="false">E344</f>
        <v>1102242.69224874</v>
      </c>
      <c r="F379" s="30" t="n">
        <f aca="false">F344</f>
        <v>1254814.38617831</v>
      </c>
      <c r="G379" s="30" t="n">
        <f aca="false">G344</f>
        <v>1602104.48058155</v>
      </c>
      <c r="H379" s="30" t="n">
        <f aca="false">H344</f>
        <v>1579336.42870056</v>
      </c>
      <c r="I379" s="30" t="n">
        <f aca="false">I344</f>
        <v>1434915.0919359</v>
      </c>
      <c r="J379" s="30" t="n">
        <f aca="false">J344</f>
        <v>1340462.10029583</v>
      </c>
      <c r="K379" s="30" t="n">
        <f aca="false">K344</f>
        <v>885963.54789692</v>
      </c>
      <c r="L379" s="30" t="n">
        <f aca="false">L344</f>
        <v>1132531.28093537</v>
      </c>
    </row>
    <row r="380" s="17" customFormat="true" ht="18" hidden="false" customHeight="true" outlineLevel="0" collapsed="false">
      <c r="A380" s="17" t="s">
        <v>159</v>
      </c>
      <c r="B380" s="30" t="n">
        <f aca="false">B345</f>
        <v>76245.8396002953</v>
      </c>
      <c r="C380" s="30" t="n">
        <f aca="false">C345</f>
        <v>82558.8369460507</v>
      </c>
      <c r="D380" s="30" t="n">
        <f aca="false">D345</f>
        <v>90311.9877916759</v>
      </c>
      <c r="E380" s="30" t="n">
        <f aca="false">E345</f>
        <v>95135.1116173848</v>
      </c>
      <c r="F380" s="30" t="n">
        <f aca="false">F345</f>
        <v>89383.4040517346</v>
      </c>
      <c r="G380" s="30" t="n">
        <f aca="false">G345</f>
        <v>110592.111063064</v>
      </c>
      <c r="H380" s="30" t="n">
        <f aca="false">H345</f>
        <v>145179.557102146</v>
      </c>
      <c r="I380" s="30" t="n">
        <f aca="false">I345</f>
        <v>165718.216422737</v>
      </c>
      <c r="J380" s="30" t="n">
        <f aca="false">J345</f>
        <v>98691.3741031851</v>
      </c>
      <c r="K380" s="30" t="n">
        <f aca="false">K345</f>
        <v>96178.122360378</v>
      </c>
      <c r="L380" s="30" t="n">
        <f aca="false">L345</f>
        <v>160131.917740749</v>
      </c>
    </row>
    <row r="381" s="17" customFormat="true" ht="18" hidden="false" customHeight="true" outlineLevel="0" collapsed="false">
      <c r="A381" s="16" t="s">
        <v>160</v>
      </c>
      <c r="B381" s="27" t="n">
        <f aca="false">B377+B378</f>
        <v>17269568.0590727</v>
      </c>
      <c r="C381" s="27" t="n">
        <f aca="false">C377+C378</f>
        <v>21644388.5382865</v>
      </c>
      <c r="D381" s="27" t="n">
        <f aca="false">D377+D378</f>
        <v>24609643.6045969</v>
      </c>
      <c r="E381" s="27" t="n">
        <f aca="false">E377+E378</f>
        <v>30343679.8765567</v>
      </c>
      <c r="F381" s="27" t="n">
        <f aca="false">F377+F378</f>
        <v>35090013.237452</v>
      </c>
      <c r="G381" s="27" t="n">
        <f aca="false">G377+G378</f>
        <v>40809541.6821969</v>
      </c>
      <c r="H381" s="27" t="n">
        <f aca="false">H377+H378</f>
        <v>49196895.66635</v>
      </c>
      <c r="I381" s="27" t="n">
        <f aca="false">I377+I378</f>
        <v>57498015.832366</v>
      </c>
      <c r="J381" s="27" t="n">
        <f aca="false">J377+J378</f>
        <v>66395429.1642355</v>
      </c>
      <c r="K381" s="27" t="n">
        <f aca="false">K377+K378</f>
        <v>74334892.3295489</v>
      </c>
      <c r="L381" s="27" t="n">
        <f aca="false">L377+L378</f>
        <v>83819115.4657795</v>
      </c>
    </row>
    <row r="382" s="17" customFormat="true" ht="18" hidden="false" customHeight="true" outlineLevel="0" collapsed="false">
      <c r="A382" s="16"/>
      <c r="B382" s="82"/>
      <c r="C382" s="82"/>
      <c r="D382" s="82"/>
      <c r="E382" s="82"/>
      <c r="F382" s="82"/>
      <c r="G382" s="82"/>
      <c r="H382" s="82"/>
      <c r="I382" s="82"/>
      <c r="J382" s="82"/>
      <c r="L382" s="2"/>
    </row>
    <row r="383" s="17" customFormat="true" ht="18" hidden="false" customHeight="true" outlineLevel="0" collapsed="false">
      <c r="A383" s="16"/>
      <c r="B383" s="83" t="n">
        <v>2005</v>
      </c>
      <c r="C383" s="83" t="n">
        <v>2006</v>
      </c>
      <c r="D383" s="83" t="n">
        <v>2007</v>
      </c>
      <c r="E383" s="83" t="n">
        <v>2008</v>
      </c>
      <c r="F383" s="83" t="n">
        <v>2009</v>
      </c>
      <c r="G383" s="83" t="n">
        <v>2010</v>
      </c>
      <c r="H383" s="83" t="n">
        <v>2011</v>
      </c>
      <c r="I383" s="83" t="n">
        <v>2012</v>
      </c>
      <c r="J383" s="83" t="n">
        <v>2013</v>
      </c>
      <c r="K383" s="83" t="n">
        <v>2014</v>
      </c>
      <c r="L383" s="83" t="n">
        <v>2015</v>
      </c>
    </row>
    <row r="384" s="17" customFormat="true" ht="18" hidden="false" customHeight="true" outlineLevel="0" collapsed="false">
      <c r="A384" s="17" t="s">
        <v>161</v>
      </c>
      <c r="B384" s="31" t="n">
        <f aca="false">B348/B388</f>
        <v>15665.2214792996</v>
      </c>
      <c r="C384" s="31" t="n">
        <f aca="false">C348/C388</f>
        <v>17455.2621331944</v>
      </c>
      <c r="D384" s="31" t="n">
        <f aca="false">D348/D388</f>
        <v>19977.128560391</v>
      </c>
      <c r="E384" s="31" t="n">
        <f aca="false">E348/E388</f>
        <v>25281.9186959168</v>
      </c>
      <c r="F384" s="31" t="n">
        <f aca="false">F348/F388</f>
        <v>26431.4674352741</v>
      </c>
      <c r="G384" s="31" t="n">
        <f aca="false">G348/G388</f>
        <v>28533.7506655213</v>
      </c>
      <c r="H384" s="31" t="n">
        <f aca="false">H348/H388</f>
        <v>31140.0591183161</v>
      </c>
      <c r="I384" s="31" t="n">
        <f aca="false">I348/I388</f>
        <v>35940.3728113012</v>
      </c>
      <c r="J384" s="31" t="n">
        <f aca="false">J348/J388</f>
        <v>40904.2558931582</v>
      </c>
      <c r="K384" s="31" t="n">
        <f aca="false">K348/K388</f>
        <v>43696.3429955767</v>
      </c>
      <c r="L384" s="31" t="n">
        <f aca="false">L348/L388</f>
        <v>41012.1521231975</v>
      </c>
    </row>
    <row r="385" s="17" customFormat="true" ht="18" hidden="false" customHeight="true" outlineLevel="0" collapsed="false">
      <c r="A385" s="84" t="s">
        <v>162</v>
      </c>
      <c r="B385" s="31" t="n">
        <f aca="false">B347/B388</f>
        <v>16167.7178229947</v>
      </c>
      <c r="C385" s="31" t="n">
        <f aca="false">C347/C388</f>
        <v>18055.2070155704</v>
      </c>
      <c r="D385" s="31" t="n">
        <f aca="false">D347/D388</f>
        <v>20723.1732829567</v>
      </c>
      <c r="E385" s="31" t="n">
        <f aca="false">E347/E388</f>
        <v>26123.7707235281</v>
      </c>
      <c r="F385" s="31" t="n">
        <f aca="false">F347/F388</f>
        <v>27314.1690804506</v>
      </c>
      <c r="G385" s="31" t="n">
        <f aca="false">G347/G388</f>
        <v>29592.0111802925</v>
      </c>
      <c r="H385" s="31" t="n">
        <f aca="false">H347/H388</f>
        <v>32060.9054907234</v>
      </c>
      <c r="I385" s="31" t="n">
        <f aca="false">I347/I388</f>
        <v>36745.3432403703</v>
      </c>
      <c r="J385" s="31" t="n">
        <f aca="false">J347/J388</f>
        <v>41681.5285059478</v>
      </c>
      <c r="K385" s="31" t="n">
        <f aca="false">K347/K388</f>
        <v>44174.1032191183</v>
      </c>
      <c r="L385" s="31" t="n">
        <f aca="false">L347/L388</f>
        <v>41496.6501939062</v>
      </c>
    </row>
    <row r="386" s="17" customFormat="true" ht="18" hidden="false" customHeight="true" outlineLevel="0" collapsed="false">
      <c r="A386" s="16"/>
      <c r="B386" s="82"/>
      <c r="C386" s="82"/>
      <c r="D386" s="82"/>
      <c r="E386" s="82"/>
      <c r="F386" s="82"/>
      <c r="G386" s="82"/>
      <c r="H386" s="82"/>
      <c r="I386" s="82"/>
      <c r="J386" s="82"/>
      <c r="L386" s="2"/>
    </row>
    <row r="387" s="17" customFormat="true" ht="18" hidden="false" customHeight="true" outlineLevel="0" collapsed="false">
      <c r="A387" s="15" t="s">
        <v>163</v>
      </c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2"/>
    </row>
    <row r="388" s="17" customFormat="true" ht="18" hidden="false" customHeight="true" outlineLevel="0" collapsed="false">
      <c r="A388" s="85" t="s">
        <v>164</v>
      </c>
      <c r="B388" s="86" t="n">
        <v>1123</v>
      </c>
      <c r="C388" s="86" t="n">
        <v>1251.89396416667</v>
      </c>
      <c r="D388" s="86" t="n">
        <v>1232.8</v>
      </c>
      <c r="E388" s="86" t="n">
        <v>1196.3</v>
      </c>
      <c r="F388" s="86" t="n">
        <v>1320.3</v>
      </c>
      <c r="G388" s="86" t="n">
        <v>1409.4</v>
      </c>
      <c r="H388" s="86" t="n">
        <v>1557.43337278866</v>
      </c>
      <c r="I388" s="86" t="n">
        <v>1576.7</v>
      </c>
      <c r="J388" s="86" t="n">
        <v>1597.6</v>
      </c>
      <c r="K388" s="86" t="n">
        <v>1653.1</v>
      </c>
      <c r="L388" s="86" t="n">
        <v>2007.02422152526</v>
      </c>
    </row>
    <row r="389" s="17" customFormat="true" ht="18" hidden="false" customHeight="true" outlineLevel="0" collapsed="false">
      <c r="A389" s="85" t="s">
        <v>165</v>
      </c>
      <c r="B389" s="87" t="n">
        <v>36197312</v>
      </c>
      <c r="C389" s="87" t="n">
        <v>37526206</v>
      </c>
      <c r="D389" s="87" t="n">
        <v>38291222</v>
      </c>
      <c r="E389" s="87" t="n">
        <v>39474672</v>
      </c>
      <c r="F389" s="87" t="n">
        <v>40683294</v>
      </c>
      <c r="G389" s="87" t="n">
        <v>41914311</v>
      </c>
      <c r="H389" s="87" t="n">
        <v>43169305</v>
      </c>
      <c r="I389" s="87" t="n">
        <v>43625354</v>
      </c>
      <c r="J389" s="87" t="n">
        <v>44827757</v>
      </c>
      <c r="K389" s="87" t="n">
        <v>46069229</v>
      </c>
      <c r="L389" s="87" t="n">
        <v>47351275.4436782</v>
      </c>
    </row>
    <row r="390" s="17" customFormat="true" ht="18" hidden="false" customHeight="true" outlineLevel="0" collapsed="false">
      <c r="B390" s="50"/>
      <c r="C390" s="50"/>
      <c r="D390" s="50"/>
      <c r="E390" s="50"/>
      <c r="F390" s="88"/>
      <c r="J390" s="89"/>
      <c r="L390" s="2"/>
    </row>
    <row r="391" s="17" customFormat="true" ht="18" hidden="false" customHeight="true" outlineLevel="0" collapsed="false">
      <c r="A391" s="15" t="s">
        <v>166</v>
      </c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2"/>
    </row>
    <row r="392" s="89" customFormat="true" ht="18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L392" s="14" t="s">
        <v>167</v>
      </c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</row>
    <row r="393" s="17" customFormat="true" ht="18" hidden="false" customHeight="true" outlineLevel="0" collapsed="false">
      <c r="A393" s="89" t="s">
        <v>168</v>
      </c>
      <c r="B393" s="90" t="n">
        <v>2005</v>
      </c>
      <c r="C393" s="90" t="n">
        <v>2006</v>
      </c>
      <c r="D393" s="90" t="n">
        <v>2007</v>
      </c>
      <c r="E393" s="90" t="n">
        <v>2008</v>
      </c>
      <c r="F393" s="90" t="n">
        <v>2009</v>
      </c>
      <c r="G393" s="90" t="n">
        <v>2010</v>
      </c>
      <c r="H393" s="90" t="n">
        <v>2011</v>
      </c>
      <c r="I393" s="90" t="n">
        <v>2012</v>
      </c>
      <c r="J393" s="90" t="n">
        <v>2013</v>
      </c>
      <c r="K393" s="90" t="n">
        <v>2014</v>
      </c>
      <c r="L393" s="90" t="n">
        <v>2015</v>
      </c>
    </row>
    <row r="394" s="17" customFormat="true" ht="18" hidden="false" customHeight="true" outlineLevel="0" collapsed="false">
      <c r="A394" s="91" t="s">
        <v>169</v>
      </c>
      <c r="B394" s="30" t="n">
        <f aca="false">B48</f>
        <v>3121313.85702445</v>
      </c>
      <c r="C394" s="30" t="n">
        <f aca="false">C48</f>
        <v>3898984.53735591</v>
      </c>
      <c r="D394" s="30" t="n">
        <f aca="false">D48</f>
        <v>3603539.45149478</v>
      </c>
      <c r="E394" s="30" t="n">
        <f aca="false">E48</f>
        <v>5013560.95552276</v>
      </c>
      <c r="F394" s="30" t="n">
        <f aca="false">F48</f>
        <v>6036056.08172628</v>
      </c>
      <c r="G394" s="30" t="n">
        <f aca="false">G48</f>
        <v>7285021.18348857</v>
      </c>
      <c r="H394" s="30" t="n">
        <f aca="false">H48</f>
        <v>8686662.86676309</v>
      </c>
      <c r="I394" s="30" t="n">
        <f aca="false">I48</f>
        <v>11035043.7659847</v>
      </c>
      <c r="J394" s="30" t="n">
        <f aca="false">J48</f>
        <v>12413982.0800064</v>
      </c>
      <c r="K394" s="30" t="n">
        <f aca="false">K48</f>
        <v>12851664.0212615</v>
      </c>
      <c r="L394" s="30" t="n">
        <v>14193177.8961888</v>
      </c>
      <c r="M394" s="81"/>
      <c r="N394" s="81"/>
    </row>
    <row r="395" s="17" customFormat="true" ht="18" hidden="false" customHeight="true" outlineLevel="0" collapsed="false">
      <c r="A395" s="91" t="s">
        <v>170</v>
      </c>
      <c r="B395" s="30" t="n">
        <f aca="false">B49</f>
        <v>1592970.87401229</v>
      </c>
      <c r="C395" s="30" t="n">
        <f aca="false">C49</f>
        <v>1980519.0151091</v>
      </c>
      <c r="D395" s="30" t="n">
        <f aca="false">D49</f>
        <v>2513283.9329643</v>
      </c>
      <c r="E395" s="30" t="n">
        <f aca="false">E49</f>
        <v>3062768.18044894</v>
      </c>
      <c r="F395" s="30" t="n">
        <f aca="false">F49</f>
        <v>3643718.49853395</v>
      </c>
      <c r="G395" s="30" t="n">
        <f aca="false">G49</f>
        <v>3968923.99782362</v>
      </c>
      <c r="H395" s="30" t="n">
        <f aca="false">H49</f>
        <v>4572949.35376274</v>
      </c>
      <c r="I395" s="30" t="n">
        <f aca="false">I49</f>
        <v>5194037.06998575</v>
      </c>
      <c r="J395" s="30" t="n">
        <f aca="false">J49</f>
        <v>5839240.23293239</v>
      </c>
      <c r="K395" s="30" t="n">
        <f aca="false">K49</f>
        <v>5843714.76491109</v>
      </c>
      <c r="L395" s="30" t="n">
        <v>7135172.07904699</v>
      </c>
      <c r="M395" s="81"/>
      <c r="N395" s="81"/>
    </row>
    <row r="396" s="17" customFormat="true" ht="18" hidden="false" customHeight="true" outlineLevel="0" collapsed="false">
      <c r="A396" s="91" t="s">
        <v>171</v>
      </c>
      <c r="B396" s="30" t="n">
        <f aca="false">B50</f>
        <v>403244.632556957</v>
      </c>
      <c r="C396" s="30" t="n">
        <f aca="false">C50</f>
        <v>499392.578011619</v>
      </c>
      <c r="D396" s="30" t="n">
        <f aca="false">D50</f>
        <v>639761.676528632</v>
      </c>
      <c r="E396" s="30" t="n">
        <f aca="false">E50</f>
        <v>752277.874233089</v>
      </c>
      <c r="F396" s="30" t="n">
        <f aca="false">F50</f>
        <v>881216.76032205</v>
      </c>
      <c r="G396" s="30" t="n">
        <f aca="false">G50</f>
        <v>956104.125762962</v>
      </c>
      <c r="H396" s="30" t="n">
        <f aca="false">H50</f>
        <v>1146811.07678193</v>
      </c>
      <c r="I396" s="30" t="n">
        <f aca="false">I50</f>
        <v>1507792.91824455</v>
      </c>
      <c r="J396" s="30" t="n">
        <f aca="false">J50</f>
        <v>2167980.54977687</v>
      </c>
      <c r="K396" s="30" t="n">
        <f aca="false">K50</f>
        <v>2492043.19606407</v>
      </c>
      <c r="L396" s="30" t="n">
        <v>3146642.89905291</v>
      </c>
      <c r="M396" s="81"/>
      <c r="N396" s="81"/>
    </row>
    <row r="397" s="17" customFormat="true" ht="18" hidden="false" customHeight="true" outlineLevel="0" collapsed="false">
      <c r="A397" s="91" t="s">
        <v>172</v>
      </c>
      <c r="B397" s="30" t="n">
        <f aca="false">B51</f>
        <v>351612.889435241</v>
      </c>
      <c r="C397" s="30" t="n">
        <f aca="false">C51</f>
        <v>386732.713396483</v>
      </c>
      <c r="D397" s="30" t="n">
        <f aca="false">D51</f>
        <v>424771.585619601</v>
      </c>
      <c r="E397" s="30" t="n">
        <f aca="false">E51</f>
        <v>604117.86330018</v>
      </c>
      <c r="F397" s="30" t="n">
        <f aca="false">F51</f>
        <v>846726.006795163</v>
      </c>
      <c r="G397" s="30" t="n">
        <f aca="false">G51</f>
        <v>900073.623554379</v>
      </c>
      <c r="H397" s="30" t="n">
        <f aca="false">H51</f>
        <v>1081809.13740491</v>
      </c>
      <c r="I397" s="30" t="n">
        <f aca="false">I51</f>
        <v>1358677.73870949</v>
      </c>
      <c r="J397" s="30" t="n">
        <f aca="false">J51</f>
        <v>1708011.2535911</v>
      </c>
      <c r="K397" s="30" t="n">
        <f aca="false">K51</f>
        <v>1781802.64510531</v>
      </c>
      <c r="L397" s="27" t="n">
        <v>1871671.73600151</v>
      </c>
      <c r="M397" s="81"/>
      <c r="N397" s="81"/>
    </row>
    <row r="398" s="17" customFormat="true" ht="18" hidden="false" customHeight="true" outlineLevel="0" collapsed="false">
      <c r="A398" s="92" t="s">
        <v>173</v>
      </c>
      <c r="B398" s="27" t="n">
        <f aca="false">SUM(B394:B397)</f>
        <v>5469142.25302893</v>
      </c>
      <c r="C398" s="27" t="n">
        <f aca="false">SUM(C394:C397)</f>
        <v>6765628.84387311</v>
      </c>
      <c r="D398" s="27" t="n">
        <f aca="false">SUM(D394:D397)</f>
        <v>7181356.64660731</v>
      </c>
      <c r="E398" s="27" t="n">
        <f aca="false">SUM(E394:E397)</f>
        <v>9432724.87350497</v>
      </c>
      <c r="F398" s="27" t="n">
        <f aca="false">SUM(F394:F397)</f>
        <v>11407717.3473774</v>
      </c>
      <c r="G398" s="27" t="n">
        <f aca="false">SUM(G394:G397)</f>
        <v>13110122.9306295</v>
      </c>
      <c r="H398" s="27" t="n">
        <f aca="false">SUM(H394:H397)</f>
        <v>15488232.4347127</v>
      </c>
      <c r="I398" s="27" t="n">
        <f aca="false">SUM(I394:I397)</f>
        <v>19095551.4929245</v>
      </c>
      <c r="J398" s="27" t="n">
        <f aca="false">SUM(J394:J397)</f>
        <v>22129214.1163067</v>
      </c>
      <c r="K398" s="27" t="n">
        <f aca="false">SUM(K394:K397)</f>
        <v>22969224.627342</v>
      </c>
      <c r="L398" s="27" t="n">
        <f aca="false">SUM(L394:L397)</f>
        <v>26346664.6102902</v>
      </c>
      <c r="M398" s="81"/>
    </row>
    <row r="399" s="17" customFormat="true" ht="18" hidden="false" customHeight="true" outlineLevel="0" collapsed="false">
      <c r="A399" s="16"/>
      <c r="B399" s="27"/>
      <c r="C399" s="27"/>
      <c r="D399" s="27"/>
      <c r="E399" s="27"/>
      <c r="F399" s="27"/>
      <c r="G399" s="27"/>
      <c r="H399" s="27"/>
      <c r="I399" s="27"/>
      <c r="K399" s="93"/>
      <c r="L399" s="2"/>
    </row>
    <row r="400" s="17" customFormat="true" ht="18" hidden="false" customHeight="true" outlineLevel="0" collapsed="false">
      <c r="A400" s="15" t="s">
        <v>174</v>
      </c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2"/>
    </row>
    <row r="401" s="17" customFormat="true" ht="18" hidden="false" customHeight="true" outlineLevel="0" collapsed="false">
      <c r="B401" s="89"/>
      <c r="C401" s="90"/>
      <c r="D401" s="90"/>
      <c r="E401" s="94"/>
      <c r="F401" s="94"/>
      <c r="G401" s="94"/>
      <c r="L401" s="14" t="s">
        <v>167</v>
      </c>
    </row>
    <row r="402" s="17" customFormat="true" ht="18" hidden="false" customHeight="true" outlineLevel="0" collapsed="false">
      <c r="A402" s="89" t="s">
        <v>168</v>
      </c>
      <c r="B402" s="90" t="n">
        <v>2005</v>
      </c>
      <c r="C402" s="90" t="n">
        <v>2006</v>
      </c>
      <c r="D402" s="90" t="n">
        <v>2007</v>
      </c>
      <c r="E402" s="90" t="n">
        <v>2008</v>
      </c>
      <c r="F402" s="90" t="n">
        <v>2009</v>
      </c>
      <c r="G402" s="90" t="n">
        <v>2010</v>
      </c>
      <c r="H402" s="90" t="n">
        <v>2011</v>
      </c>
      <c r="I402" s="90" t="n">
        <v>2012</v>
      </c>
      <c r="J402" s="90" t="n">
        <v>2013</v>
      </c>
      <c r="K402" s="90" t="n">
        <v>2014</v>
      </c>
      <c r="L402" s="90" t="n">
        <v>2015</v>
      </c>
    </row>
    <row r="403" s="17" customFormat="true" ht="18" hidden="false" customHeight="true" outlineLevel="0" collapsed="false">
      <c r="A403" s="91" t="s">
        <v>169</v>
      </c>
      <c r="B403" s="30" t="n">
        <f aca="false">B150</f>
        <v>3711310.78529668</v>
      </c>
      <c r="C403" s="30" t="n">
        <f aca="false">C150</f>
        <v>3659018.00398555</v>
      </c>
      <c r="D403" s="30" t="n">
        <f aca="false">D150</f>
        <v>3603539.45149478</v>
      </c>
      <c r="E403" s="30" t="n">
        <f aca="false">E150</f>
        <v>3884783.52928988</v>
      </c>
      <c r="F403" s="30" t="n">
        <f aca="false">F150</f>
        <v>4098750.43097802</v>
      </c>
      <c r="G403" s="30" t="n">
        <f aca="false">G150</f>
        <v>4248442.89368587</v>
      </c>
      <c r="H403" s="30" t="n">
        <f aca="false">H150</f>
        <v>4454218.84110367</v>
      </c>
      <c r="I403" s="30" t="n">
        <f aca="false">I150</f>
        <v>4640786.67319216</v>
      </c>
      <c r="J403" s="30" t="n">
        <f aca="false">J150</f>
        <v>4801783.20795439</v>
      </c>
      <c r="K403" s="30" t="n">
        <f aca="false">K150</f>
        <v>4993854.53627257</v>
      </c>
      <c r="L403" s="30" t="n">
        <v>5106026.93631425</v>
      </c>
      <c r="M403" s="81"/>
      <c r="N403" s="81"/>
    </row>
    <row r="404" s="17" customFormat="true" ht="18" hidden="false" customHeight="true" outlineLevel="0" collapsed="false">
      <c r="A404" s="91" t="s">
        <v>170</v>
      </c>
      <c r="B404" s="30" t="n">
        <f aca="false">B151</f>
        <v>2171293.62920754</v>
      </c>
      <c r="C404" s="30" t="n">
        <f aca="false">C151</f>
        <v>2331618.31843156</v>
      </c>
      <c r="D404" s="30" t="n">
        <f aca="false">D151</f>
        <v>2513283.9329643</v>
      </c>
      <c r="E404" s="30" t="n">
        <f aca="false">E151</f>
        <v>2715826.19066567</v>
      </c>
      <c r="F404" s="30" t="n">
        <f aca="false">F151</f>
        <v>2859665.1959565</v>
      </c>
      <c r="G404" s="30" t="n">
        <f aca="false">G151</f>
        <v>2900641.86997859</v>
      </c>
      <c r="H404" s="30" t="n">
        <f aca="false">H151</f>
        <v>2948017.17116958</v>
      </c>
      <c r="I404" s="30" t="n">
        <f aca="false">I151</f>
        <v>3001943.95558514</v>
      </c>
      <c r="J404" s="30" t="n">
        <f aca="false">J151</f>
        <v>3062481.14052051</v>
      </c>
      <c r="K404" s="30" t="n">
        <f aca="false">K151</f>
        <v>3129647.23225844</v>
      </c>
      <c r="L404" s="30" t="n">
        <v>3204928.46912297</v>
      </c>
      <c r="M404" s="81"/>
      <c r="N404" s="81"/>
    </row>
    <row r="405" s="17" customFormat="true" ht="18" hidden="false" customHeight="true" outlineLevel="0" collapsed="false">
      <c r="A405" s="91" t="s">
        <v>171</v>
      </c>
      <c r="B405" s="30" t="n">
        <f aca="false">B152</f>
        <v>562379.531078035</v>
      </c>
      <c r="C405" s="30" t="n">
        <f aca="false">C152</f>
        <v>603803.934576116</v>
      </c>
      <c r="D405" s="30" t="n">
        <f aca="false">D152</f>
        <v>639761.676528632</v>
      </c>
      <c r="E405" s="30" t="n">
        <f aca="false">E152</f>
        <v>663868.563911251</v>
      </c>
      <c r="F405" s="30" t="n">
        <f aca="false">F152</f>
        <v>697691.621335188</v>
      </c>
      <c r="G405" s="30" t="n">
        <f aca="false">G152</f>
        <v>721555.064338774</v>
      </c>
      <c r="H405" s="30" t="n">
        <f aca="false">H152</f>
        <v>745683.674719397</v>
      </c>
      <c r="I405" s="30" t="n">
        <f aca="false">I152</f>
        <v>771589.590701186</v>
      </c>
      <c r="J405" s="30" t="n">
        <f aca="false">J152</f>
        <v>808231.330654678</v>
      </c>
      <c r="K405" s="30" t="n">
        <f aca="false">K152</f>
        <v>849445.392435165</v>
      </c>
      <c r="L405" s="30" t="n">
        <v>871447.864168799</v>
      </c>
      <c r="M405" s="81"/>
      <c r="N405" s="81"/>
    </row>
    <row r="406" s="17" customFormat="true" ht="18" hidden="false" customHeight="true" outlineLevel="0" collapsed="false">
      <c r="A406" s="91" t="s">
        <v>172</v>
      </c>
      <c r="B406" s="30" t="n">
        <f aca="false">B153</f>
        <v>409456.943006878</v>
      </c>
      <c r="C406" s="30" t="n">
        <f aca="false">C153</f>
        <v>421096.323220071</v>
      </c>
      <c r="D406" s="30" t="n">
        <f aca="false">D153</f>
        <v>424771.585619601</v>
      </c>
      <c r="E406" s="30" t="n">
        <f aca="false">E153</f>
        <v>455555.03753832</v>
      </c>
      <c r="F406" s="30" t="n">
        <f aca="false">F153</f>
        <v>457643.095156008</v>
      </c>
      <c r="G406" s="30" t="n">
        <f aca="false">G153</f>
        <v>461796.178328043</v>
      </c>
      <c r="H406" s="30" t="n">
        <f aca="false">H153</f>
        <v>473909.685161553</v>
      </c>
      <c r="I406" s="30" t="n">
        <f aca="false">I153</f>
        <v>487596.983431713</v>
      </c>
      <c r="J406" s="30" t="n">
        <f aca="false">J153</f>
        <v>514234.878502733</v>
      </c>
      <c r="K406" s="30" t="n">
        <f aca="false">K153</f>
        <v>524521.063998468</v>
      </c>
      <c r="L406" s="27" t="n">
        <v>537562.112656454</v>
      </c>
      <c r="M406" s="81"/>
      <c r="N406" s="81"/>
    </row>
    <row r="407" s="17" customFormat="true" ht="18" hidden="false" customHeight="true" outlineLevel="0" collapsed="false">
      <c r="A407" s="92" t="s">
        <v>173</v>
      </c>
      <c r="B407" s="27" t="n">
        <f aca="false">SUM(B403:B406)</f>
        <v>6854440.88858913</v>
      </c>
      <c r="C407" s="27" t="n">
        <f aca="false">SUM(C403:C406)</f>
        <v>7015536.5802133</v>
      </c>
      <c r="D407" s="27" t="n">
        <f aca="false">SUM(D403:D406)</f>
        <v>7181356.64660731</v>
      </c>
      <c r="E407" s="27" t="n">
        <f aca="false">SUM(E403:E406)</f>
        <v>7720033.32140512</v>
      </c>
      <c r="F407" s="27" t="n">
        <f aca="false">SUM(F403:F406)</f>
        <v>8113750.34342572</v>
      </c>
      <c r="G407" s="27" t="n">
        <f aca="false">SUM(G403:G406)</f>
        <v>8332436.00633128</v>
      </c>
      <c r="H407" s="27" t="n">
        <f aca="false">SUM(H403:H406)</f>
        <v>8621829.3721542</v>
      </c>
      <c r="I407" s="27" t="n">
        <f aca="false">SUM(I403:I406)</f>
        <v>8901917.2029102</v>
      </c>
      <c r="J407" s="27" t="n">
        <f aca="false">SUM(J403:J406)</f>
        <v>9186730.55763231</v>
      </c>
      <c r="K407" s="27" t="n">
        <f aca="false">SUM(K403:K406)</f>
        <v>9497468.22496464</v>
      </c>
      <c r="L407" s="27" t="n">
        <f aca="false">SUM(L403:L406)</f>
        <v>9719965.38226247</v>
      </c>
    </row>
    <row r="408" s="17" customFormat="true" ht="18" hidden="false" customHeight="true" outlineLevel="0" collapsed="false">
      <c r="A408" s="92"/>
      <c r="B408" s="27"/>
      <c r="C408" s="27"/>
      <c r="D408" s="27"/>
      <c r="E408" s="27"/>
      <c r="F408" s="27"/>
      <c r="G408" s="27"/>
      <c r="H408" s="27"/>
      <c r="I408" s="27"/>
      <c r="L408" s="2"/>
    </row>
    <row r="409" s="78" customFormat="true" ht="18" hidden="false" customHeight="true" outlineLevel="0" collapsed="false">
      <c r="A409" s="15" t="s">
        <v>175</v>
      </c>
      <c r="B409" s="15"/>
      <c r="C409" s="15"/>
      <c r="D409" s="15"/>
      <c r="E409" s="15"/>
      <c r="F409" s="15"/>
      <c r="G409" s="15"/>
      <c r="H409" s="15"/>
      <c r="I409" s="15"/>
      <c r="J409" s="15"/>
      <c r="K409" s="15"/>
    </row>
    <row r="410" s="17" customFormat="true" ht="18" hidden="false" customHeight="true" outlineLevel="0" collapsed="false">
      <c r="A410" s="16"/>
      <c r="B410" s="27"/>
      <c r="L410" s="14" t="s">
        <v>167</v>
      </c>
    </row>
    <row r="411" s="17" customFormat="true" ht="18" hidden="false" customHeight="true" outlineLevel="0" collapsed="false">
      <c r="A411" s="89" t="s">
        <v>168</v>
      </c>
      <c r="B411" s="90" t="n">
        <v>2005</v>
      </c>
      <c r="C411" s="90" t="n">
        <v>2006</v>
      </c>
      <c r="D411" s="90" t="n">
        <v>2007</v>
      </c>
      <c r="E411" s="90" t="n">
        <v>2008</v>
      </c>
      <c r="F411" s="90" t="n">
        <v>2009</v>
      </c>
      <c r="G411" s="90" t="n">
        <v>2010</v>
      </c>
      <c r="H411" s="90" t="n">
        <v>2011</v>
      </c>
      <c r="I411" s="90" t="n">
        <v>2012</v>
      </c>
      <c r="J411" s="90" t="n">
        <v>2013</v>
      </c>
      <c r="K411" s="90" t="n">
        <v>2014</v>
      </c>
      <c r="L411" s="90" t="n">
        <v>2015</v>
      </c>
    </row>
    <row r="412" s="17" customFormat="true" ht="18" hidden="false" customHeight="true" outlineLevel="0" collapsed="false">
      <c r="A412" s="17" t="s">
        <v>176</v>
      </c>
      <c r="B412" s="5" t="n">
        <f aca="false">B53</f>
        <v>608737.787377957</v>
      </c>
      <c r="C412" s="5" t="n">
        <f aca="false">C53</f>
        <v>933735.619453449</v>
      </c>
      <c r="D412" s="5" t="n">
        <f aca="false">D53</f>
        <v>935411.88712493</v>
      </c>
      <c r="E412" s="5" t="n">
        <f aca="false">E53</f>
        <v>991016.718663274</v>
      </c>
      <c r="F412" s="5" t="n">
        <f aca="false">F53</f>
        <v>1073018.94833794</v>
      </c>
      <c r="G412" s="5" t="n">
        <f aca="false">G53</f>
        <v>1779710.98100108</v>
      </c>
      <c r="H412" s="5" t="n">
        <f aca="false">H53</f>
        <v>2688583.55459453</v>
      </c>
      <c r="I412" s="5" t="n">
        <f aca="false">I53</f>
        <v>3001179.2373604</v>
      </c>
      <c r="J412" s="5" t="n">
        <f aca="false">J53</f>
        <v>2986465.58725921</v>
      </c>
      <c r="K412" s="5" t="n">
        <f aca="false">K53</f>
        <v>2923420.3020045</v>
      </c>
      <c r="L412" s="5" t="n">
        <v>3659599.06799499</v>
      </c>
      <c r="M412" s="81"/>
      <c r="N412" s="81"/>
    </row>
    <row r="413" s="17" customFormat="true" ht="18" hidden="false" customHeight="true" outlineLevel="0" collapsed="false">
      <c r="A413" s="17" t="s">
        <v>177</v>
      </c>
      <c r="B413" s="5" t="n">
        <f aca="false">B54</f>
        <v>1394163.58115263</v>
      </c>
      <c r="C413" s="5" t="n">
        <f aca="false">C54</f>
        <v>1746521.31998736</v>
      </c>
      <c r="D413" s="5" t="n">
        <f aca="false">D54</f>
        <v>1880031.92119903</v>
      </c>
      <c r="E413" s="5" t="n">
        <f aca="false">E54</f>
        <v>2283593.91437847</v>
      </c>
      <c r="F413" s="5" t="n">
        <f aca="false">F54</f>
        <v>2597316.14013114</v>
      </c>
      <c r="G413" s="5" t="n">
        <f aca="false">G54</f>
        <v>3021535.69795893</v>
      </c>
      <c r="H413" s="5" t="n">
        <f aca="false">H54</f>
        <v>4031541.15091703</v>
      </c>
      <c r="I413" s="5" t="n">
        <f aca="false">I54</f>
        <v>4599919.10002063</v>
      </c>
      <c r="J413" s="5" t="n">
        <f aca="false">J54</f>
        <v>4575334.09059436</v>
      </c>
      <c r="K413" s="5" t="n">
        <f aca="false">K54</f>
        <v>4445568.23004065</v>
      </c>
      <c r="L413" s="5" t="n">
        <v>4768917.42400582</v>
      </c>
      <c r="M413" s="81"/>
      <c r="N413" s="81"/>
    </row>
    <row r="414" s="17" customFormat="true" ht="18" hidden="false" customHeight="true" outlineLevel="0" collapsed="false">
      <c r="A414" s="17" t="s">
        <v>178</v>
      </c>
      <c r="B414" s="5" t="n">
        <f aca="false">B55</f>
        <v>204033.732318004</v>
      </c>
      <c r="C414" s="5" t="n">
        <f aca="false">C55</f>
        <v>205811.922522819</v>
      </c>
      <c r="D414" s="5" t="n">
        <f aca="false">D55</f>
        <v>232622.257611813</v>
      </c>
      <c r="E414" s="5" t="n">
        <f aca="false">E55</f>
        <v>306627.950186184</v>
      </c>
      <c r="F414" s="5" t="n">
        <f aca="false">F55</f>
        <v>354861.684628385</v>
      </c>
      <c r="G414" s="5" t="n">
        <f aca="false">G55</f>
        <v>406271.88282941</v>
      </c>
      <c r="H414" s="5" t="n">
        <f aca="false">H55</f>
        <v>303444.108328619</v>
      </c>
      <c r="I414" s="5" t="n">
        <f aca="false">I55</f>
        <v>533282.88094574</v>
      </c>
      <c r="J414" s="5" t="n">
        <f aca="false">J55</f>
        <v>546669.874533793</v>
      </c>
      <c r="K414" s="5" t="n">
        <f aca="false">K55</f>
        <v>874306.133758877</v>
      </c>
      <c r="L414" s="5" t="n">
        <v>898680.704386121</v>
      </c>
      <c r="M414" s="81"/>
      <c r="N414" s="81"/>
    </row>
    <row r="415" s="17" customFormat="true" ht="18" hidden="false" customHeight="true" outlineLevel="0" collapsed="false">
      <c r="A415" s="17" t="s">
        <v>179</v>
      </c>
      <c r="B415" s="5" t="n">
        <f aca="false">B56</f>
        <v>233554.967015054</v>
      </c>
      <c r="C415" s="5" t="n">
        <f aca="false">C56</f>
        <v>210189.342807927</v>
      </c>
      <c r="D415" s="5" t="n">
        <f aca="false">D56</f>
        <v>240897.851710294</v>
      </c>
      <c r="E415" s="5" t="n">
        <f aca="false">E56</f>
        <v>247646.044003136</v>
      </c>
      <c r="F415" s="5" t="n">
        <f aca="false">F56</f>
        <v>264519.816733951</v>
      </c>
      <c r="G415" s="5" t="n">
        <f aca="false">G56</f>
        <v>261294.360504338</v>
      </c>
      <c r="H415" s="5" t="n">
        <f aca="false">H56</f>
        <v>247824.776619171</v>
      </c>
      <c r="I415" s="5" t="n">
        <f aca="false">I56</f>
        <v>275053.403058602</v>
      </c>
      <c r="J415" s="5" t="n">
        <f aca="false">J56</f>
        <v>325968.773828434</v>
      </c>
      <c r="K415" s="5" t="n">
        <f aca="false">K56</f>
        <v>373548.955199715</v>
      </c>
      <c r="L415" s="5" t="n">
        <v>392560.106093063</v>
      </c>
      <c r="M415" s="81"/>
      <c r="N415" s="81"/>
    </row>
    <row r="416" s="17" customFormat="true" ht="18" hidden="false" customHeight="true" outlineLevel="0" collapsed="false">
      <c r="A416" s="17" t="s">
        <v>180</v>
      </c>
      <c r="B416" s="5" t="n">
        <f aca="false">B57</f>
        <v>1333650.97152908</v>
      </c>
      <c r="C416" s="5" t="n">
        <f aca="false">C57</f>
        <v>1728851.98072442</v>
      </c>
      <c r="D416" s="5" t="n">
        <f aca="false">D57</f>
        <v>2117073.69619319</v>
      </c>
      <c r="E416" s="5" t="n">
        <f aca="false">E57</f>
        <v>2871522.88493387</v>
      </c>
      <c r="F416" s="5" t="n">
        <f aca="false">F57</f>
        <v>2728799.10446055</v>
      </c>
      <c r="G416" s="5" t="n">
        <f aca="false">G57</f>
        <v>3431314.04571474</v>
      </c>
      <c r="H416" s="5" t="n">
        <f aca="false">H57</f>
        <v>4755230.51609131</v>
      </c>
      <c r="I416" s="5" t="n">
        <f aca="false">I57</f>
        <v>4984192.77484423</v>
      </c>
      <c r="J416" s="5" t="n">
        <f aca="false">J57</f>
        <v>7674178.91511441</v>
      </c>
      <c r="K416" s="5" t="n">
        <f aca="false">K57</f>
        <v>9899350.13734935</v>
      </c>
      <c r="L416" s="5" t="n">
        <v>12374187.6716867</v>
      </c>
      <c r="M416" s="81"/>
      <c r="N416" s="81"/>
    </row>
    <row r="417" s="17" customFormat="true" ht="18" hidden="false" customHeight="true" outlineLevel="0" collapsed="false">
      <c r="A417" s="16" t="s">
        <v>181</v>
      </c>
      <c r="B417" s="41" t="n">
        <f aca="false">SUM(B412:B416)</f>
        <v>3774141.03939273</v>
      </c>
      <c r="C417" s="41" t="n">
        <f aca="false">SUM(C412:C416)</f>
        <v>4825110.18549598</v>
      </c>
      <c r="D417" s="41" t="n">
        <f aca="false">SUM(D412:D416)</f>
        <v>5406037.61383926</v>
      </c>
      <c r="E417" s="41" t="n">
        <f aca="false">SUM(E412:E416)</f>
        <v>6700407.51216494</v>
      </c>
      <c r="F417" s="41" t="n">
        <f aca="false">SUM(F412:F416)</f>
        <v>7018515.69429197</v>
      </c>
      <c r="G417" s="41" t="n">
        <f aca="false">SUM(G412:G416)</f>
        <v>8900126.96800849</v>
      </c>
      <c r="H417" s="41" t="n">
        <f aca="false">SUM(H412:H416)</f>
        <v>12026624.1065507</v>
      </c>
      <c r="I417" s="41" t="n">
        <f aca="false">SUM(I412:I416)</f>
        <v>13393627.3962296</v>
      </c>
      <c r="J417" s="41" t="n">
        <f aca="false">SUM(J412:J416)</f>
        <v>16108617.2413302</v>
      </c>
      <c r="K417" s="41" t="n">
        <f aca="false">SUM(K412:K416)</f>
        <v>18516193.7583531</v>
      </c>
      <c r="L417" s="41" t="n">
        <f aca="false">SUM(L412:L416)</f>
        <v>22093944.9741667</v>
      </c>
    </row>
    <row r="418" s="17" customFormat="true" ht="18" hidden="false" customHeight="true" outlineLevel="0" collapsed="false">
      <c r="A418" s="16"/>
      <c r="B418" s="27"/>
      <c r="C418" s="27"/>
      <c r="D418" s="27"/>
      <c r="E418" s="27"/>
      <c r="F418" s="27"/>
      <c r="G418" s="27"/>
      <c r="H418" s="27"/>
      <c r="I418" s="27"/>
      <c r="L418" s="2"/>
    </row>
    <row r="419" s="17" customFormat="true" ht="18" hidden="false" customHeight="true" outlineLevel="0" collapsed="false">
      <c r="A419" s="15" t="s">
        <v>182</v>
      </c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2"/>
    </row>
    <row r="420" s="17" customFormat="true" ht="18" hidden="false" customHeight="true" outlineLevel="0" collapsed="false">
      <c r="A420" s="16"/>
      <c r="B420" s="27"/>
      <c r="L420" s="14" t="s">
        <v>167</v>
      </c>
    </row>
    <row r="421" s="17" customFormat="true" ht="18" hidden="false" customHeight="true" outlineLevel="0" collapsed="false">
      <c r="A421" s="89" t="s">
        <v>168</v>
      </c>
      <c r="B421" s="90" t="n">
        <v>2005</v>
      </c>
      <c r="C421" s="90" t="n">
        <v>2006</v>
      </c>
      <c r="D421" s="90" t="n">
        <v>2007</v>
      </c>
      <c r="E421" s="90" t="n">
        <v>2008</v>
      </c>
      <c r="F421" s="90" t="n">
        <v>2009</v>
      </c>
      <c r="G421" s="90" t="n">
        <v>2010</v>
      </c>
      <c r="H421" s="90" t="n">
        <v>2011</v>
      </c>
      <c r="I421" s="90" t="n">
        <v>2012</v>
      </c>
      <c r="J421" s="90" t="n">
        <v>2013</v>
      </c>
      <c r="K421" s="90" t="n">
        <v>2014</v>
      </c>
      <c r="L421" s="90" t="n">
        <v>2015</v>
      </c>
    </row>
    <row r="422" s="17" customFormat="true" ht="18" hidden="false" customHeight="true" outlineLevel="0" collapsed="false">
      <c r="A422" s="17" t="s">
        <v>176</v>
      </c>
      <c r="B422" s="5" t="n">
        <f aca="false">B155</f>
        <v>991891.124330496</v>
      </c>
      <c r="C422" s="5" t="n">
        <f aca="false">C155</f>
        <v>856307.118355722</v>
      </c>
      <c r="D422" s="5" t="n">
        <f aca="false">D155</f>
        <v>935411.88712493</v>
      </c>
      <c r="E422" s="5" t="n">
        <f aca="false">E155</f>
        <v>843948.684459345</v>
      </c>
      <c r="F422" s="5" t="n">
        <f aca="false">F155</f>
        <v>1001652.60120139</v>
      </c>
      <c r="G422" s="5" t="n">
        <f aca="false">G155</f>
        <v>1074285.1185462</v>
      </c>
      <c r="H422" s="5" t="n">
        <f aca="false">H155</f>
        <v>1141798.23014843</v>
      </c>
      <c r="I422" s="5" t="n">
        <f aca="false">I155</f>
        <v>1217822.96001404</v>
      </c>
      <c r="J422" s="5" t="n">
        <f aca="false">J155</f>
        <v>1264844.83308127</v>
      </c>
      <c r="K422" s="5" t="n">
        <f aca="false">K155</f>
        <v>1383349.16191839</v>
      </c>
      <c r="L422" s="5" t="n">
        <v>1508923.30739811</v>
      </c>
      <c r="M422" s="81"/>
      <c r="N422" s="81"/>
    </row>
    <row r="423" s="17" customFormat="true" ht="18" hidden="false" customHeight="true" outlineLevel="0" collapsed="false">
      <c r="A423" s="17" t="s">
        <v>177</v>
      </c>
      <c r="B423" s="5" t="n">
        <f aca="false">B156</f>
        <v>1554874.27700148</v>
      </c>
      <c r="C423" s="5" t="n">
        <f aca="false">C156</f>
        <v>1686027.24062242</v>
      </c>
      <c r="D423" s="5" t="n">
        <f aca="false">D156</f>
        <v>1880031.92119904</v>
      </c>
      <c r="E423" s="5" t="n">
        <f aca="false">E156</f>
        <v>2094035.39772797</v>
      </c>
      <c r="F423" s="5" t="n">
        <f aca="false">F156</f>
        <v>2192207.21639077</v>
      </c>
      <c r="G423" s="5" t="n">
        <f aca="false">G156</f>
        <v>2388391.02987083</v>
      </c>
      <c r="H423" s="5" t="n">
        <f aca="false">H156</f>
        <v>2554119.32927084</v>
      </c>
      <c r="I423" s="5" t="n">
        <f aca="false">I156</f>
        <v>2659199.52102626</v>
      </c>
      <c r="J423" s="5" t="n">
        <f aca="false">J156</f>
        <v>2831399.86168669</v>
      </c>
      <c r="K423" s="5" t="n">
        <f aca="false">K156</f>
        <v>3024322.65501154</v>
      </c>
      <c r="L423" s="5" t="n">
        <v>3222076.70845992</v>
      </c>
      <c r="M423" s="81"/>
      <c r="N423" s="81"/>
    </row>
    <row r="424" s="17" customFormat="true" ht="18" hidden="false" customHeight="true" outlineLevel="0" collapsed="false">
      <c r="A424" s="17" t="s">
        <v>178</v>
      </c>
      <c r="B424" s="5" t="n">
        <f aca="false">B157</f>
        <v>214651.359427102</v>
      </c>
      <c r="C424" s="5" t="n">
        <f aca="false">C157</f>
        <v>195941.563482872</v>
      </c>
      <c r="D424" s="5" t="n">
        <f aca="false">D157</f>
        <v>232622.257611813</v>
      </c>
      <c r="E424" s="5" t="n">
        <f aca="false">E157</f>
        <v>251360.659856627</v>
      </c>
      <c r="F424" s="5" t="n">
        <f aca="false">F157</f>
        <v>262099.546991879</v>
      </c>
      <c r="G424" s="5" t="n">
        <f aca="false">G157</f>
        <v>297237.750936675</v>
      </c>
      <c r="H424" s="5" t="n">
        <f aca="false">H157</f>
        <v>284393.616403842</v>
      </c>
      <c r="I424" s="5" t="n">
        <f aca="false">I157</f>
        <v>293803.569661975</v>
      </c>
      <c r="J424" s="5" t="n">
        <f aca="false">J157</f>
        <v>332080.053532353</v>
      </c>
      <c r="K424" s="5" t="n">
        <f aca="false">K157</f>
        <v>363109.520002213</v>
      </c>
      <c r="L424" s="5" t="n">
        <v>384271.409042999</v>
      </c>
      <c r="M424" s="81"/>
      <c r="N424" s="81"/>
    </row>
    <row r="425" s="17" customFormat="true" ht="18" hidden="false" customHeight="true" outlineLevel="0" collapsed="false">
      <c r="A425" s="17" t="s">
        <v>179</v>
      </c>
      <c r="B425" s="5" t="n">
        <f aca="false">B158</f>
        <v>254252.009402333</v>
      </c>
      <c r="C425" s="5" t="n">
        <f aca="false">C158</f>
        <v>259761.942009345</v>
      </c>
      <c r="D425" s="5" t="n">
        <f aca="false">D158</f>
        <v>240897.851710294</v>
      </c>
      <c r="E425" s="5" t="n">
        <f aca="false">E158</f>
        <v>246506.58411262</v>
      </c>
      <c r="F425" s="5" t="n">
        <f aca="false">F158</f>
        <v>257754.98837525</v>
      </c>
      <c r="G425" s="5" t="n">
        <f aca="false">G158</f>
        <v>263336.439666307</v>
      </c>
      <c r="H425" s="5" t="n">
        <f aca="false">H158</f>
        <v>260049.769661107</v>
      </c>
      <c r="I425" s="5" t="n">
        <f aca="false">I158</f>
        <v>267407.245625351</v>
      </c>
      <c r="J425" s="5" t="n">
        <f aca="false">J158</f>
        <v>274506.808183691</v>
      </c>
      <c r="K425" s="5" t="n">
        <f aca="false">K158</f>
        <v>284755.096001991</v>
      </c>
      <c r="L425" s="5" t="n">
        <v>285002.695122966</v>
      </c>
      <c r="M425" s="81"/>
      <c r="N425" s="81"/>
    </row>
    <row r="426" s="17" customFormat="true" ht="15.75" hidden="false" customHeight="false" outlineLevel="0" collapsed="false">
      <c r="A426" s="17" t="s">
        <v>180</v>
      </c>
      <c r="B426" s="5" t="n">
        <f aca="false">B159</f>
        <v>1569877.29360079</v>
      </c>
      <c r="C426" s="5" t="n">
        <f aca="false">C159</f>
        <v>1871175.06940926</v>
      </c>
      <c r="D426" s="5" t="n">
        <f aca="false">D159</f>
        <v>2117073.69619319</v>
      </c>
      <c r="E426" s="5" t="n">
        <f aca="false">E159</f>
        <v>2323319.56164043</v>
      </c>
      <c r="F426" s="5" t="n">
        <f aca="false">F159</f>
        <v>2235648.2652463</v>
      </c>
      <c r="G426" s="5" t="n">
        <f aca="false">G159</f>
        <v>2466660.05740944</v>
      </c>
      <c r="H426" s="5" t="n">
        <f aca="false">H159</f>
        <v>3031443.40003321</v>
      </c>
      <c r="I426" s="5" t="n">
        <f aca="false">I159</f>
        <v>3127823.59471302</v>
      </c>
      <c r="J426" s="5" t="n">
        <f aca="false">J159</f>
        <v>3584477.49845536</v>
      </c>
      <c r="K426" s="5" t="n">
        <f aca="false">K159</f>
        <v>4088927.44001268</v>
      </c>
      <c r="L426" s="5" t="n">
        <v>4773881.5405475</v>
      </c>
      <c r="M426" s="81"/>
      <c r="N426" s="81"/>
    </row>
    <row r="427" s="17" customFormat="true" ht="18" hidden="false" customHeight="true" outlineLevel="0" collapsed="false">
      <c r="A427" s="16" t="s">
        <v>181</v>
      </c>
      <c r="B427" s="41" t="n">
        <f aca="false">SUM(B422:B426)</f>
        <v>4585546.06376221</v>
      </c>
      <c r="C427" s="41" t="n">
        <f aca="false">SUM(C422:C426)</f>
        <v>4869212.93387962</v>
      </c>
      <c r="D427" s="41" t="n">
        <f aca="false">SUM(D422:D426)</f>
        <v>5406037.61383926</v>
      </c>
      <c r="E427" s="41" t="n">
        <f aca="false">SUM(E422:E426)</f>
        <v>5759170.88779699</v>
      </c>
      <c r="F427" s="41" t="n">
        <f aca="false">SUM(F422:F426)</f>
        <v>5949362.61820559</v>
      </c>
      <c r="G427" s="41" t="n">
        <f aca="false">SUM(G422:G426)</f>
        <v>6489910.39642945</v>
      </c>
      <c r="H427" s="41" t="n">
        <f aca="false">SUM(H422:H426)</f>
        <v>7271804.34551743</v>
      </c>
      <c r="I427" s="41" t="n">
        <f aca="false">SUM(I422:I426)</f>
        <v>7566056.89104065</v>
      </c>
      <c r="J427" s="41" t="n">
        <f aca="false">SUM(J422:J426)</f>
        <v>8287309.05493936</v>
      </c>
      <c r="K427" s="41" t="n">
        <f aca="false">SUM(K422:K426)</f>
        <v>9144463.87294683</v>
      </c>
      <c r="L427" s="41" t="n">
        <f aca="false">SUM(L422:L426)</f>
        <v>10174155.6605715</v>
      </c>
    </row>
    <row r="428" s="17" customFormat="true" ht="18" hidden="false" customHeight="true" outlineLevel="0" collapsed="false">
      <c r="A428" s="16"/>
      <c r="L428" s="2"/>
    </row>
    <row r="429" s="17" customFormat="true" ht="18" hidden="false" customHeight="true" outlineLevel="0" collapsed="false">
      <c r="A429" s="15" t="s">
        <v>183</v>
      </c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2"/>
    </row>
    <row r="430" s="17" customFormat="true" ht="18" hidden="false" customHeight="true" outlineLevel="0" collapsed="false">
      <c r="L430" s="14" t="s">
        <v>167</v>
      </c>
    </row>
    <row r="431" s="17" customFormat="true" ht="18" hidden="false" customHeight="true" outlineLevel="0" collapsed="false">
      <c r="A431" s="89" t="s">
        <v>168</v>
      </c>
      <c r="B431" s="90" t="n">
        <v>2005</v>
      </c>
      <c r="C431" s="90" t="n">
        <v>2006</v>
      </c>
      <c r="D431" s="90" t="n">
        <v>2007</v>
      </c>
      <c r="E431" s="90" t="n">
        <v>2008</v>
      </c>
      <c r="F431" s="90" t="n">
        <v>2009</v>
      </c>
      <c r="G431" s="90" t="n">
        <v>2010</v>
      </c>
      <c r="H431" s="90" t="n">
        <v>2011</v>
      </c>
      <c r="I431" s="90" t="n">
        <v>2012</v>
      </c>
      <c r="J431" s="90" t="n">
        <v>2013</v>
      </c>
      <c r="K431" s="90" t="n">
        <v>2014</v>
      </c>
      <c r="L431" s="90" t="n">
        <v>2015</v>
      </c>
    </row>
    <row r="432" s="17" customFormat="true" ht="18" hidden="false" customHeight="true" outlineLevel="0" collapsed="false">
      <c r="A432" s="35" t="s">
        <v>184</v>
      </c>
      <c r="B432" s="5" t="n">
        <f aca="false">B59</f>
        <v>1994580.16755401</v>
      </c>
      <c r="C432" s="5" t="n">
        <f aca="false">C59</f>
        <v>2251405.82286997</v>
      </c>
      <c r="D432" s="5" t="n">
        <f aca="false">D59</f>
        <v>2645346.71671654</v>
      </c>
      <c r="E432" s="5" t="n">
        <f aca="false">E59</f>
        <v>3193697.19681082</v>
      </c>
      <c r="F432" s="5" t="n">
        <f aca="false">F59</f>
        <v>3744882.90761799</v>
      </c>
      <c r="G432" s="5" t="n">
        <f aca="false">G59</f>
        <v>4426466.82075519</v>
      </c>
      <c r="H432" s="5" t="n">
        <f aca="false">H59</f>
        <v>5571372.23529342</v>
      </c>
      <c r="I432" s="5" t="n">
        <f aca="false">I59</f>
        <v>6389279.17820579</v>
      </c>
      <c r="J432" s="5" t="n">
        <f aca="false">J59</f>
        <v>7271715.94532436</v>
      </c>
      <c r="K432" s="5" t="n">
        <f aca="false">K59</f>
        <v>8378448.83548129</v>
      </c>
      <c r="L432" s="5" t="n">
        <v>9714526.34864198</v>
      </c>
      <c r="N432" s="81"/>
      <c r="O432" s="81"/>
      <c r="P432" s="81"/>
    </row>
    <row r="433" s="17" customFormat="true" ht="18" hidden="false" customHeight="true" outlineLevel="0" collapsed="false">
      <c r="A433" s="35" t="s">
        <v>185</v>
      </c>
      <c r="B433" s="5" t="n">
        <f aca="false">B60</f>
        <v>1219996.39979171</v>
      </c>
      <c r="C433" s="5" t="n">
        <f aca="false">C60</f>
        <v>1386996.578486</v>
      </c>
      <c r="D433" s="5" t="n">
        <f aca="false">D60</f>
        <v>1572853.62426173</v>
      </c>
      <c r="E433" s="5" t="n">
        <f aca="false">E60</f>
        <v>1969499.24464463</v>
      </c>
      <c r="F433" s="5" t="n">
        <f aca="false">F60</f>
        <v>2320840.50861876</v>
      </c>
      <c r="G433" s="5" t="n">
        <f aca="false">G60</f>
        <v>2537406.67319806</v>
      </c>
      <c r="H433" s="5" t="n">
        <f aca="false">H60</f>
        <v>2728970.37202677</v>
      </c>
      <c r="I433" s="5" t="n">
        <f aca="false">I60</f>
        <v>2733617.82626985</v>
      </c>
      <c r="J433" s="5" t="n">
        <f aca="false">J60</f>
        <v>2986346.83553964</v>
      </c>
      <c r="K433" s="5" t="n">
        <f aca="false">K60</f>
        <v>3438076.70180646</v>
      </c>
      <c r="L433" s="5" t="n">
        <v>3864480.6647075</v>
      </c>
      <c r="N433" s="81"/>
      <c r="O433" s="81"/>
      <c r="P433" s="81"/>
    </row>
    <row r="434" s="17" customFormat="true" ht="18" hidden="false" customHeight="true" outlineLevel="0" collapsed="false">
      <c r="A434" s="35" t="s">
        <v>186</v>
      </c>
      <c r="B434" s="5" t="n">
        <f aca="false">B61</f>
        <v>347654.152964004</v>
      </c>
      <c r="C434" s="5" t="n">
        <f aca="false">C61</f>
        <v>363465.1613819</v>
      </c>
      <c r="D434" s="5" t="n">
        <f aca="false">D61</f>
        <v>481997.295337955</v>
      </c>
      <c r="E434" s="5" t="n">
        <f aca="false">E61</f>
        <v>559792.861067068</v>
      </c>
      <c r="F434" s="5" t="n">
        <f aca="false">F61</f>
        <v>680669.036652788</v>
      </c>
      <c r="G434" s="5" t="n">
        <f aca="false">G61</f>
        <v>720772.488840836</v>
      </c>
      <c r="H434" s="5" t="n">
        <f aca="false">H61</f>
        <v>733957.90794697</v>
      </c>
      <c r="I434" s="5" t="n">
        <f aca="false">I61</f>
        <v>887971.770208507</v>
      </c>
      <c r="J434" s="5" t="n">
        <f aca="false">J61</f>
        <v>902809.779587601</v>
      </c>
      <c r="K434" s="5" t="n">
        <f aca="false">K61</f>
        <v>872340.71399839</v>
      </c>
      <c r="L434" s="5" t="n">
        <v>957267.561185466</v>
      </c>
      <c r="N434" s="81"/>
      <c r="O434" s="81"/>
      <c r="P434" s="81"/>
    </row>
    <row r="435" s="17" customFormat="true" ht="18" hidden="false" customHeight="true" outlineLevel="0" collapsed="false">
      <c r="A435" s="35" t="s">
        <v>187</v>
      </c>
      <c r="B435" s="5" t="n">
        <f aca="false">B62</f>
        <v>470010.182013423</v>
      </c>
      <c r="C435" s="5" t="n">
        <f aca="false">C62</f>
        <v>527238.55735926</v>
      </c>
      <c r="D435" s="5" t="n">
        <f aca="false">D62</f>
        <v>615065.848968734</v>
      </c>
      <c r="E435" s="5" t="n">
        <f aca="false">E62</f>
        <v>722547.514747694</v>
      </c>
      <c r="F435" s="5" t="n">
        <f aca="false">F62</f>
        <v>912732.36730375</v>
      </c>
      <c r="G435" s="5" t="n">
        <f aca="false">G62</f>
        <v>1151748.31829009</v>
      </c>
      <c r="H435" s="5" t="n">
        <f aca="false">H62</f>
        <v>1244894.0173715</v>
      </c>
      <c r="I435" s="5" t="n">
        <f aca="false">I62</f>
        <v>1454665.29795338</v>
      </c>
      <c r="J435" s="5" t="n">
        <f aca="false">J62</f>
        <v>1624384.22850641</v>
      </c>
      <c r="K435" s="5" t="n">
        <f aca="false">K62</f>
        <v>1700411.27531511</v>
      </c>
      <c r="L435" s="5" t="n">
        <v>1809896.95708224</v>
      </c>
      <c r="N435" s="81"/>
      <c r="O435" s="81"/>
      <c r="P435" s="81"/>
    </row>
    <row r="436" s="17" customFormat="true" ht="18" hidden="false" customHeight="true" outlineLevel="0" collapsed="false">
      <c r="A436" s="35" t="s">
        <v>188</v>
      </c>
      <c r="B436" s="5" t="n">
        <f aca="false">B63</f>
        <v>452108.95921965</v>
      </c>
      <c r="C436" s="5" t="n">
        <f aca="false">C63</f>
        <v>574659.035443551</v>
      </c>
      <c r="D436" s="5" t="n">
        <f aca="false">D63</f>
        <v>756074.804897592</v>
      </c>
      <c r="E436" s="5" t="n">
        <f aca="false">E63</f>
        <v>959279.316687019</v>
      </c>
      <c r="F436" s="5" t="n">
        <f aca="false">F63</f>
        <v>1178852.56790706</v>
      </c>
      <c r="G436" s="5" t="n">
        <f aca="false">G63</f>
        <v>1408476.53841728</v>
      </c>
      <c r="H436" s="5" t="n">
        <f aca="false">H63</f>
        <v>1772783.3833987</v>
      </c>
      <c r="I436" s="5" t="n">
        <f aca="false">I63</f>
        <v>2070162.54514405</v>
      </c>
      <c r="J436" s="5" t="n">
        <f aca="false">J63</f>
        <v>2308705.18867965</v>
      </c>
      <c r="K436" s="5" t="n">
        <f aca="false">K63</f>
        <v>2694444.22978733</v>
      </c>
      <c r="L436" s="5" t="n">
        <v>3254440.00281642</v>
      </c>
      <c r="N436" s="81"/>
      <c r="O436" s="81"/>
      <c r="P436" s="81"/>
    </row>
    <row r="437" s="17" customFormat="true" ht="18" hidden="false" customHeight="true" outlineLevel="0" collapsed="false">
      <c r="A437" s="35" t="s">
        <v>189</v>
      </c>
      <c r="B437" s="5" t="n">
        <f aca="false">B64</f>
        <v>1248462.78325298</v>
      </c>
      <c r="C437" s="5" t="n">
        <f aca="false">C64</f>
        <v>1411753.57492929</v>
      </c>
      <c r="D437" s="5" t="n">
        <f aca="false">D64</f>
        <v>1601266.24298732</v>
      </c>
      <c r="E437" s="5" t="n">
        <f aca="false">E64</f>
        <v>1716407.85918184</v>
      </c>
      <c r="F437" s="5" t="n">
        <f aca="false">F64</f>
        <v>1921328.1150183</v>
      </c>
      <c r="G437" s="5" t="n">
        <f aca="false">G64</f>
        <v>2036907.72562251</v>
      </c>
      <c r="H437" s="5" t="n">
        <f aca="false">H64</f>
        <v>2277777.75542581</v>
      </c>
      <c r="I437" s="5" t="n">
        <f aca="false">I64</f>
        <v>2612764.56401376</v>
      </c>
      <c r="J437" s="5" t="n">
        <f aca="false">J64</f>
        <v>2672147.47921313</v>
      </c>
      <c r="K437" s="5" t="n">
        <f aca="false">K64</f>
        <v>2955417.0933685</v>
      </c>
      <c r="L437" s="5" t="n">
        <v>2932489.6219849</v>
      </c>
      <c r="N437" s="81"/>
      <c r="O437" s="81"/>
      <c r="P437" s="81"/>
    </row>
    <row r="438" s="17" customFormat="true" ht="18" hidden="false" customHeight="true" outlineLevel="0" collapsed="false">
      <c r="A438" s="35" t="s">
        <v>190</v>
      </c>
      <c r="B438" s="5" t="n">
        <f aca="false">B65</f>
        <v>182777.877660011</v>
      </c>
      <c r="C438" s="5" t="n">
        <f aca="false">C65</f>
        <v>242468.658843478</v>
      </c>
      <c r="D438" s="5" t="n">
        <f aca="false">D65</f>
        <v>318676.574039601</v>
      </c>
      <c r="E438" s="5" t="n">
        <f aca="false">E65</f>
        <v>450187.507593838</v>
      </c>
      <c r="F438" s="5" t="n">
        <f aca="false">F65</f>
        <v>552629.996819464</v>
      </c>
      <c r="G438" s="5" t="n">
        <f aca="false">G65</f>
        <v>728206.60612552</v>
      </c>
      <c r="H438" s="5" t="n">
        <f aca="false">H65</f>
        <v>813502.192063959</v>
      </c>
      <c r="I438" s="5" t="n">
        <f aca="false">I65</f>
        <v>810125.943545635</v>
      </c>
      <c r="J438" s="5" t="n">
        <f aca="false">J65</f>
        <v>902694.893125048</v>
      </c>
      <c r="K438" s="5" t="n">
        <f aca="false">K65</f>
        <v>1003125.70708468</v>
      </c>
      <c r="L438" s="5" t="n">
        <v>1103123.52378563</v>
      </c>
      <c r="N438" s="81"/>
      <c r="O438" s="81"/>
      <c r="P438" s="81"/>
    </row>
    <row r="439" s="17" customFormat="true" ht="18" hidden="false" customHeight="true" outlineLevel="0" collapsed="false">
      <c r="A439" s="35" t="s">
        <v>191</v>
      </c>
      <c r="B439" s="5" t="n">
        <f aca="false">B66</f>
        <v>540020.095454875</v>
      </c>
      <c r="C439" s="5" t="n">
        <f aca="false">C66</f>
        <v>667260.432464891</v>
      </c>
      <c r="D439" s="5" t="n">
        <f aca="false">D66</f>
        <v>793109.753490546</v>
      </c>
      <c r="E439" s="5" t="n">
        <f aca="false">E66</f>
        <v>850083.276695962</v>
      </c>
      <c r="F439" s="5" t="n">
        <f aca="false">F66</f>
        <v>895051.279061208</v>
      </c>
      <c r="G439" s="5" t="n">
        <f aca="false">G66</f>
        <v>978846.077739632</v>
      </c>
      <c r="H439" s="5" t="n">
        <f aca="false">H66</f>
        <v>1098619.72475099</v>
      </c>
      <c r="I439" s="5" t="n">
        <f aca="false">I66</f>
        <v>1427909.3035493</v>
      </c>
      <c r="J439" s="5" t="n">
        <f aca="false">J66</f>
        <v>1711729.7066425</v>
      </c>
      <c r="K439" s="5" t="n">
        <f aca="false">K66</f>
        <v>2003202.41938219</v>
      </c>
      <c r="L439" s="5" t="n">
        <v>2160206.58444901</v>
      </c>
      <c r="N439" s="81"/>
      <c r="O439" s="81"/>
      <c r="P439" s="81"/>
    </row>
    <row r="440" s="17" customFormat="true" ht="18" hidden="false" customHeight="true" outlineLevel="0" collapsed="false">
      <c r="A440" s="35" t="s">
        <v>192</v>
      </c>
      <c r="B440" s="5" t="n">
        <f aca="false">B67</f>
        <v>1255091.00123655</v>
      </c>
      <c r="C440" s="5" t="n">
        <f aca="false">C67</f>
        <v>1688473.44057099</v>
      </c>
      <c r="D440" s="5" t="n">
        <f aca="false">D67</f>
        <v>2179163.98222939</v>
      </c>
      <c r="E440" s="5" t="n">
        <f aca="false">E67</f>
        <v>2282704.15772403</v>
      </c>
      <c r="F440" s="5" t="n">
        <f aca="false">F67</f>
        <v>2511952.84461019</v>
      </c>
      <c r="G440" s="5" t="n">
        <f aca="false">G67</f>
        <v>2668756.064</v>
      </c>
      <c r="H440" s="5" t="n">
        <f aca="false">H67</f>
        <v>3338191.54</v>
      </c>
      <c r="I440" s="5" t="n">
        <f aca="false">I67</f>
        <v>4017280.30447497</v>
      </c>
      <c r="J440" s="5" t="n">
        <f aca="false">J67</f>
        <v>4936070.65575773</v>
      </c>
      <c r="K440" s="5" t="n">
        <f aca="false">K67</f>
        <v>5227501.73754914</v>
      </c>
      <c r="L440" s="5" t="n">
        <v>5852604.93223312</v>
      </c>
      <c r="N440" s="81"/>
      <c r="O440" s="81"/>
      <c r="P440" s="81"/>
    </row>
    <row r="441" s="17" customFormat="true" ht="18" hidden="false" customHeight="true" outlineLevel="0" collapsed="false">
      <c r="A441" s="37" t="s">
        <v>193</v>
      </c>
      <c r="B441" s="5" t="n">
        <f aca="false">B68</f>
        <v>508969.471362937</v>
      </c>
      <c r="C441" s="5" t="n">
        <f aca="false">C68</f>
        <v>630457.335813765</v>
      </c>
      <c r="D441" s="5" t="n">
        <f aca="false">D68</f>
        <v>851207.769649455</v>
      </c>
      <c r="E441" s="5" t="n">
        <f aca="false">E68</f>
        <v>1007307.52164251</v>
      </c>
      <c r="F441" s="5" t="n">
        <f aca="false">F68</f>
        <v>1193227.81638967</v>
      </c>
      <c r="G441" s="5" t="n">
        <f aca="false">G68</f>
        <v>1380169.81257821</v>
      </c>
      <c r="H441" s="5" t="n">
        <f aca="false">H68</f>
        <v>1463766.78934575</v>
      </c>
      <c r="I441" s="5" t="n">
        <f aca="false">I68</f>
        <v>1607317.46371326</v>
      </c>
      <c r="J441" s="5" t="n">
        <f aca="false">J68</f>
        <v>1893664.71242798</v>
      </c>
      <c r="K441" s="5" t="n">
        <f aca="false">K68</f>
        <v>2172080.38038628</v>
      </c>
      <c r="L441" s="5" t="n">
        <v>2309344.52028169</v>
      </c>
      <c r="N441" s="81"/>
      <c r="O441" s="81"/>
      <c r="P441" s="81"/>
    </row>
    <row r="442" s="17" customFormat="true" ht="18" hidden="false" customHeight="true" outlineLevel="0" collapsed="false">
      <c r="A442" s="37" t="s">
        <v>194</v>
      </c>
      <c r="B442" s="5" t="n">
        <f aca="false">B69</f>
        <v>343729.82283858</v>
      </c>
      <c r="C442" s="5" t="n">
        <f aca="false">C69</f>
        <v>450189.048458468</v>
      </c>
      <c r="D442" s="5" t="n">
        <f aca="false">D69</f>
        <v>438415.086858859</v>
      </c>
      <c r="E442" s="5" t="n">
        <f aca="false">E69</f>
        <v>532162.977763688</v>
      </c>
      <c r="F442" s="5" t="n">
        <f aca="false">F69</f>
        <v>663617.961541879</v>
      </c>
      <c r="G442" s="5" t="n">
        <f aca="false">G69</f>
        <v>735665.141197708</v>
      </c>
      <c r="H442" s="5" t="n">
        <f aca="false">H69</f>
        <v>820894.356979808</v>
      </c>
      <c r="I442" s="5" t="n">
        <f aca="false">I69</f>
        <v>919307.190426357</v>
      </c>
      <c r="J442" s="5" t="n">
        <f aca="false">J69</f>
        <v>1019986.84850651</v>
      </c>
      <c r="K442" s="5" t="n">
        <f aca="false">K69</f>
        <v>1151977.54516668</v>
      </c>
      <c r="L442" s="5" t="n">
        <v>1275702.4277884</v>
      </c>
      <c r="N442" s="81"/>
      <c r="O442" s="81"/>
      <c r="P442" s="81"/>
    </row>
    <row r="443" s="17" customFormat="true" ht="18" hidden="false" customHeight="true" outlineLevel="0" collapsed="false">
      <c r="A443" s="37" t="s">
        <v>195</v>
      </c>
      <c r="B443" s="5" t="n">
        <f aca="false">B70</f>
        <v>57849.9331903429</v>
      </c>
      <c r="C443" s="5" t="n">
        <f aca="false">C70</f>
        <v>72589.6692734539</v>
      </c>
      <c r="D443" s="5" t="n">
        <f aca="false">D70</f>
        <v>91526.5896667769</v>
      </c>
      <c r="E443" s="5" t="n">
        <f aca="false">E70</f>
        <v>105578.632477039</v>
      </c>
      <c r="F443" s="5" t="n">
        <f aca="false">F70</f>
        <v>114976.905670245</v>
      </c>
      <c r="G443" s="5" t="n">
        <f aca="false">G70</f>
        <v>125499.366181401</v>
      </c>
      <c r="H443" s="5" t="n">
        <f aca="false">H70</f>
        <v>144046.379125558</v>
      </c>
      <c r="I443" s="5" t="n">
        <f aca="false">I70</f>
        <v>169111.997704085</v>
      </c>
      <c r="J443" s="5" t="n">
        <f aca="false">J70</f>
        <v>188996.472755051</v>
      </c>
      <c r="K443" s="5" t="n">
        <f aca="false">K70</f>
        <v>221912.331324772</v>
      </c>
      <c r="L443" s="5" t="n">
        <v>241508.102131543</v>
      </c>
      <c r="N443" s="81"/>
      <c r="O443" s="81"/>
      <c r="P443" s="81"/>
    </row>
    <row r="444" s="17" customFormat="true" ht="18" hidden="false" customHeight="true" outlineLevel="0" collapsed="false">
      <c r="A444" s="37" t="s">
        <v>196</v>
      </c>
      <c r="B444" s="5" t="n">
        <f aca="false">B71</f>
        <v>192957.561372729</v>
      </c>
      <c r="C444" s="5" t="n">
        <f aca="false">C71</f>
        <v>220427.977285261</v>
      </c>
      <c r="D444" s="5" t="n">
        <f aca="false">D71</f>
        <v>254462.439768871</v>
      </c>
      <c r="E444" s="5" t="n">
        <f aca="false">E71</f>
        <v>294113.533686078</v>
      </c>
      <c r="F444" s="5" t="n">
        <f aca="false">F71</f>
        <v>344077.907389395</v>
      </c>
      <c r="G444" s="5" t="n">
        <f aca="false">G71</f>
        <v>366538.506311127</v>
      </c>
      <c r="H444" s="5" t="n">
        <f aca="false">H71</f>
        <v>406498.313286025</v>
      </c>
      <c r="I444" s="5" t="n">
        <f aca="false">I71</f>
        <v>472947.120882716</v>
      </c>
      <c r="J444" s="5" t="n">
        <f aca="false">J71</f>
        <v>534379.62714369</v>
      </c>
      <c r="K444" s="5" t="n">
        <f aca="false">K71</f>
        <v>619834.64270338</v>
      </c>
      <c r="L444" s="5" t="n">
        <v>690814.038177557</v>
      </c>
      <c r="N444" s="81"/>
      <c r="O444" s="81"/>
      <c r="P444" s="81"/>
    </row>
    <row r="445" s="17" customFormat="true" ht="18" hidden="false" customHeight="true" outlineLevel="0" collapsed="false">
      <c r="A445" s="37" t="s">
        <v>197</v>
      </c>
      <c r="B445" s="5" t="n">
        <f aca="false">B72</f>
        <v>82553.1718333948</v>
      </c>
      <c r="C445" s="5" t="n">
        <f aca="false">C72</f>
        <v>86545.063589638</v>
      </c>
      <c r="D445" s="5" t="n">
        <f aca="false">D72</f>
        <v>93328.8482197614</v>
      </c>
      <c r="E445" s="5" t="n">
        <f aca="false">E72</f>
        <v>104903.618715696</v>
      </c>
      <c r="F445" s="5" t="n">
        <f aca="false">F72</f>
        <v>112524.388582666</v>
      </c>
      <c r="G445" s="5" t="n">
        <f aca="false">G72</f>
        <v>121402.323400743</v>
      </c>
      <c r="H445" s="5" t="n">
        <f aca="false">H72</f>
        <v>128895.839353412</v>
      </c>
      <c r="I445" s="5" t="n">
        <f aca="false">I72</f>
        <v>140180.067260376</v>
      </c>
      <c r="J445" s="5" t="n">
        <f aca="false">J72</f>
        <v>148535.791199762</v>
      </c>
      <c r="K445" s="5" t="n">
        <f aca="false">K72</f>
        <v>167035.109934089</v>
      </c>
      <c r="L445" s="5" t="n">
        <v>177690.652744281</v>
      </c>
      <c r="N445" s="81"/>
      <c r="O445" s="81"/>
      <c r="P445" s="81"/>
    </row>
    <row r="446" s="17" customFormat="true" ht="18" hidden="false" customHeight="true" outlineLevel="0" collapsed="false">
      <c r="A446" s="16" t="s">
        <v>198</v>
      </c>
      <c r="B446" s="41" t="n">
        <f aca="false">SUM(B432:B445)</f>
        <v>8896761.5797452</v>
      </c>
      <c r="C446" s="41" t="n">
        <f aca="false">SUM(C432:C445)</f>
        <v>10573930.3567699</v>
      </c>
      <c r="D446" s="41" t="n">
        <f aca="false">SUM(D432:D445)</f>
        <v>12692495.5770931</v>
      </c>
      <c r="E446" s="41" t="n">
        <f aca="false">SUM(E432:E445)</f>
        <v>14748265.2194379</v>
      </c>
      <c r="F446" s="41" t="n">
        <f aca="false">SUM(F432:F445)</f>
        <v>17147364.6031834</v>
      </c>
      <c r="G446" s="41" t="n">
        <f aca="false">SUM(G432:G445)</f>
        <v>19386862.4626583</v>
      </c>
      <c r="H446" s="41" t="n">
        <f aca="false">SUM(H432:H445)</f>
        <v>22544170.8063687</v>
      </c>
      <c r="I446" s="41" t="n">
        <f aca="false">SUM(I432:I445)</f>
        <v>25712640.573352</v>
      </c>
      <c r="J446" s="41" t="n">
        <f aca="false">SUM(J432:J445)</f>
        <v>29102168.1644091</v>
      </c>
      <c r="K446" s="41" t="n">
        <f aca="false">SUM(K432:K445)</f>
        <v>32605808.7232883</v>
      </c>
      <c r="L446" s="41" t="n">
        <f aca="false">SUM(L432:L445)</f>
        <v>36344095.9380098</v>
      </c>
    </row>
    <row r="447" customFormat="false" ht="18" hidden="false" customHeight="true" outlineLevel="0" collapsed="false">
      <c r="A447" s="4"/>
      <c r="B447" s="4"/>
      <c r="C447" s="4"/>
      <c r="D447" s="27"/>
      <c r="E447" s="27"/>
      <c r="F447" s="27"/>
      <c r="G447" s="27"/>
      <c r="H447" s="27"/>
      <c r="I447" s="27"/>
    </row>
    <row r="448" customFormat="false" ht="18" hidden="false" customHeight="true" outlineLevel="0" collapsed="false">
      <c r="A448" s="12" t="s">
        <v>199</v>
      </c>
      <c r="B448" s="12"/>
      <c r="C448" s="12"/>
      <c r="D448" s="12"/>
      <c r="E448" s="12"/>
      <c r="F448" s="12"/>
      <c r="G448" s="12"/>
      <c r="H448" s="12"/>
      <c r="I448" s="12"/>
      <c r="J448" s="12"/>
      <c r="K448" s="12"/>
    </row>
    <row r="449" customFormat="false" ht="18" hidden="false" customHeight="true" outlineLevel="0" collapsed="false">
      <c r="A449" s="4"/>
      <c r="B449" s="17"/>
      <c r="C449" s="17"/>
      <c r="D449" s="17"/>
      <c r="E449" s="17"/>
      <c r="F449" s="17"/>
      <c r="G449" s="17"/>
      <c r="L449" s="14" t="s">
        <v>167</v>
      </c>
    </row>
    <row r="450" customFormat="false" ht="18" hidden="false" customHeight="true" outlineLevel="0" collapsed="false">
      <c r="A450" s="89" t="s">
        <v>168</v>
      </c>
      <c r="B450" s="90" t="n">
        <v>2005</v>
      </c>
      <c r="C450" s="90" t="n">
        <v>2006</v>
      </c>
      <c r="D450" s="90" t="n">
        <v>2007</v>
      </c>
      <c r="E450" s="90" t="n">
        <v>2008</v>
      </c>
      <c r="F450" s="90" t="n">
        <v>2009</v>
      </c>
      <c r="G450" s="90" t="n">
        <v>2010</v>
      </c>
      <c r="H450" s="90" t="n">
        <v>2011</v>
      </c>
      <c r="I450" s="90" t="n">
        <v>2012</v>
      </c>
      <c r="J450" s="90" t="n">
        <v>2013</v>
      </c>
      <c r="K450" s="90" t="n">
        <v>2014</v>
      </c>
      <c r="L450" s="90" t="n">
        <v>2015</v>
      </c>
    </row>
    <row r="451" customFormat="false" ht="18" hidden="false" customHeight="true" outlineLevel="0" collapsed="false">
      <c r="A451" s="35" t="s">
        <v>184</v>
      </c>
      <c r="B451" s="5" t="n">
        <f aca="false">B161</f>
        <v>2140836.82747483</v>
      </c>
      <c r="C451" s="5" t="n">
        <f aca="false">C161</f>
        <v>2343062.36074853</v>
      </c>
      <c r="D451" s="5" t="n">
        <f aca="false">D161</f>
        <v>2645346.71671653</v>
      </c>
      <c r="E451" s="5" t="n">
        <f aca="false">E161</f>
        <v>2817145.54461377</v>
      </c>
      <c r="F451" s="5" t="n">
        <f aca="false">F161</f>
        <v>2893443.959368</v>
      </c>
      <c r="G451" s="5" t="n">
        <f aca="false">G161</f>
        <v>3181782.80103406</v>
      </c>
      <c r="H451" s="5" t="n">
        <f aca="false">H161</f>
        <v>3541264.89494561</v>
      </c>
      <c r="I451" s="5" t="n">
        <f aca="false">I161</f>
        <v>3675197.06953061</v>
      </c>
      <c r="J451" s="5" t="n">
        <f aca="false">J161</f>
        <v>3839851.52160277</v>
      </c>
      <c r="K451" s="5" t="n">
        <f aca="false">K161</f>
        <v>4223836.67376305</v>
      </c>
      <c r="L451" s="5" t="n">
        <v>4552421.91816041</v>
      </c>
      <c r="N451" s="5"/>
      <c r="O451" s="5"/>
      <c r="P451" s="5"/>
    </row>
    <row r="452" customFormat="false" ht="18" hidden="false" customHeight="true" outlineLevel="0" collapsed="false">
      <c r="A452" s="35" t="s">
        <v>185</v>
      </c>
      <c r="B452" s="5" t="n">
        <f aca="false">B162</f>
        <v>1412912.95925787</v>
      </c>
      <c r="C452" s="5" t="n">
        <f aca="false">C162</f>
        <v>1541551.17512563</v>
      </c>
      <c r="D452" s="5" t="n">
        <f aca="false">D162</f>
        <v>1572853.62426173</v>
      </c>
      <c r="E452" s="5" t="n">
        <f aca="false">E162</f>
        <v>1601241.73411385</v>
      </c>
      <c r="F452" s="5" t="n">
        <f aca="false">F162</f>
        <v>1712475.27881403</v>
      </c>
      <c r="G452" s="5" t="n">
        <f aca="false">G162</f>
        <v>1896112.41069446</v>
      </c>
      <c r="H452" s="5" t="n">
        <f aca="false">H162</f>
        <v>1980177.07039009</v>
      </c>
      <c r="I452" s="5" t="n">
        <f aca="false">I162</f>
        <v>2062518.26608441</v>
      </c>
      <c r="J452" s="5" t="n">
        <f aca="false">J162</f>
        <v>2314221.4288622</v>
      </c>
      <c r="K452" s="5" t="n">
        <f aca="false">K162</f>
        <v>2603499.3346995</v>
      </c>
      <c r="L452" s="5" t="n">
        <v>2810378.25239325</v>
      </c>
      <c r="N452" s="5"/>
      <c r="O452" s="5"/>
      <c r="P452" s="5"/>
    </row>
    <row r="453" s="4" customFormat="true" ht="18" hidden="false" customHeight="true" outlineLevel="0" collapsed="false">
      <c r="A453" s="35" t="s">
        <v>186</v>
      </c>
      <c r="B453" s="5" t="n">
        <f aca="false">B163</f>
        <v>445820.754439873</v>
      </c>
      <c r="C453" s="5" t="n">
        <f aca="false">C163</f>
        <v>461199.128849683</v>
      </c>
      <c r="D453" s="5" t="n">
        <f aca="false">D163</f>
        <v>481997.295337955</v>
      </c>
      <c r="E453" s="5" t="n">
        <f aca="false">E163</f>
        <v>497897.241426133</v>
      </c>
      <c r="F453" s="5" t="n">
        <f aca="false">F163</f>
        <v>502992.189430269</v>
      </c>
      <c r="G453" s="5" t="n">
        <f aca="false">G163</f>
        <v>521539.971589631</v>
      </c>
      <c r="H453" s="5" t="n">
        <f aca="false">H163</f>
        <v>543172.796333124</v>
      </c>
      <c r="I453" s="5" t="n">
        <f aca="false">I163</f>
        <v>579597.881051868</v>
      </c>
      <c r="J453" s="5" t="n">
        <f aca="false">J163</f>
        <v>595724.345911952</v>
      </c>
      <c r="K453" s="5" t="n">
        <f aca="false">K163</f>
        <v>609111.040122236</v>
      </c>
      <c r="L453" s="5" t="n">
        <v>622966.460032208</v>
      </c>
      <c r="M453" s="1"/>
      <c r="N453" s="5"/>
      <c r="O453" s="5"/>
      <c r="P453" s="5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</row>
    <row r="454" s="4" customFormat="true" ht="18" hidden="false" customHeight="true" outlineLevel="0" collapsed="false">
      <c r="A454" s="35" t="s">
        <v>187</v>
      </c>
      <c r="B454" s="5" t="n">
        <f aca="false">B164</f>
        <v>499923.057490934</v>
      </c>
      <c r="C454" s="5" t="n">
        <f aca="false">C164</f>
        <v>522574.822102343</v>
      </c>
      <c r="D454" s="5" t="n">
        <f aca="false">D164</f>
        <v>615065.848968734</v>
      </c>
      <c r="E454" s="5" t="n">
        <f aca="false">E164</f>
        <v>688106.138208112</v>
      </c>
      <c r="F454" s="5" t="n">
        <f aca="false">F164</f>
        <v>871411.273178289</v>
      </c>
      <c r="G454" s="5" t="n">
        <f aca="false">G164</f>
        <v>1084423.37610575</v>
      </c>
      <c r="H454" s="5" t="n">
        <f aca="false">H164</f>
        <v>1177462.03449438</v>
      </c>
      <c r="I454" s="5" t="n">
        <f aca="false">I164</f>
        <v>1439325.73994172</v>
      </c>
      <c r="J454" s="5" t="n">
        <f aca="false">J164</f>
        <v>1631262.54483457</v>
      </c>
      <c r="K454" s="5" t="n">
        <f aca="false">K164</f>
        <v>1762115.77946576</v>
      </c>
      <c r="L454" s="5" t="n">
        <v>1974819.08134817</v>
      </c>
      <c r="M454" s="1"/>
      <c r="N454" s="5"/>
      <c r="O454" s="5"/>
      <c r="P454" s="5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</row>
    <row r="455" customFormat="false" ht="18" hidden="false" customHeight="true" outlineLevel="0" collapsed="false">
      <c r="A455" s="35" t="s">
        <v>188</v>
      </c>
      <c r="B455" s="5" t="n">
        <f aca="false">B165</f>
        <v>521422.799132543</v>
      </c>
      <c r="C455" s="5" t="n">
        <f aca="false">C165</f>
        <v>621070.746947504</v>
      </c>
      <c r="D455" s="5" t="n">
        <f aca="false">D165</f>
        <v>756074.804897592</v>
      </c>
      <c r="E455" s="5" t="n">
        <f aca="false">E165</f>
        <v>898007.144963513</v>
      </c>
      <c r="F455" s="5" t="n">
        <f aca="false">F165</f>
        <v>1062921.3283258</v>
      </c>
      <c r="G455" s="5" t="n">
        <f aca="false">G165</f>
        <v>1197164.3916362</v>
      </c>
      <c r="H455" s="5" t="n">
        <f aca="false">H165</f>
        <v>1374536.50187923</v>
      </c>
      <c r="I455" s="5" t="n">
        <f aca="false">I165</f>
        <v>1445139.63275012</v>
      </c>
      <c r="J455" s="5" t="n">
        <f aca="false">J165</f>
        <v>1534231.48200834</v>
      </c>
      <c r="K455" s="5" t="n">
        <f aca="false">K165</f>
        <v>1699699.96571693</v>
      </c>
      <c r="L455" s="5" t="n">
        <v>1900296.68519694</v>
      </c>
      <c r="N455" s="5"/>
      <c r="O455" s="5"/>
      <c r="P455" s="5"/>
    </row>
    <row r="456" s="4" customFormat="true" ht="18" hidden="false" customHeight="true" outlineLevel="0" collapsed="false">
      <c r="A456" s="35" t="s">
        <v>189</v>
      </c>
      <c r="B456" s="5" t="n">
        <f aca="false">B166</f>
        <v>1552217.99630768</v>
      </c>
      <c r="C456" s="5" t="n">
        <f aca="false">C166</f>
        <v>1575882.65516759</v>
      </c>
      <c r="D456" s="5" t="n">
        <f aca="false">D166</f>
        <v>1601266.24298732</v>
      </c>
      <c r="E456" s="5" t="n">
        <f aca="false">E166</f>
        <v>1628117.21291431</v>
      </c>
      <c r="F456" s="5" t="n">
        <f aca="false">F166</f>
        <v>1656749.77850731</v>
      </c>
      <c r="G456" s="5" t="n">
        <f aca="false">G166</f>
        <v>1687263.87324782</v>
      </c>
      <c r="H456" s="5" t="n">
        <f aca="false">H166</f>
        <v>1719706.05926523</v>
      </c>
      <c r="I456" s="5" t="n">
        <f aca="false">I166</f>
        <v>1754125.56072586</v>
      </c>
      <c r="J456" s="5" t="n">
        <f aca="false">J166</f>
        <v>1790574.33942541</v>
      </c>
      <c r="K456" s="5" t="n">
        <f aca="false">K166</f>
        <v>1829107.1743584</v>
      </c>
      <c r="L456" s="5" t="n">
        <v>1869781.7453902</v>
      </c>
      <c r="M456" s="1"/>
      <c r="N456" s="5"/>
      <c r="O456" s="5"/>
      <c r="P456" s="5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</row>
    <row r="457" customFormat="false" ht="18" hidden="false" customHeight="true" outlineLevel="0" collapsed="false">
      <c r="A457" s="35" t="s">
        <v>190</v>
      </c>
      <c r="B457" s="5" t="n">
        <f aca="false">B167</f>
        <v>255206.924882282</v>
      </c>
      <c r="C457" s="5" t="n">
        <f aca="false">C167</f>
        <v>284160.937015782</v>
      </c>
      <c r="D457" s="5" t="n">
        <f aca="false">D167</f>
        <v>318676.574039601</v>
      </c>
      <c r="E457" s="5" t="n">
        <f aca="false">E167</f>
        <v>416091.111367991</v>
      </c>
      <c r="F457" s="5" t="n">
        <f aca="false">F167</f>
        <v>481736.638583321</v>
      </c>
      <c r="G457" s="5" t="n">
        <f aca="false">G167</f>
        <v>625809.568490949</v>
      </c>
      <c r="H457" s="5" t="n">
        <f aca="false">H167</f>
        <v>655946.870584805</v>
      </c>
      <c r="I457" s="5" t="n">
        <f aca="false">I167</f>
        <v>617853.475555787</v>
      </c>
      <c r="J457" s="5" t="n">
        <f aca="false">J167</f>
        <v>651358.413975363</v>
      </c>
      <c r="K457" s="5" t="n">
        <f aca="false">K167</f>
        <v>654929.915720888</v>
      </c>
      <c r="L457" s="5" t="n">
        <v>699555.577581609</v>
      </c>
      <c r="N457" s="5"/>
      <c r="O457" s="5"/>
      <c r="P457" s="5"/>
    </row>
    <row r="458" customFormat="false" ht="18" hidden="false" customHeight="true" outlineLevel="0" collapsed="false">
      <c r="A458" s="35" t="s">
        <v>191</v>
      </c>
      <c r="B458" s="5" t="n">
        <f aca="false">B168</f>
        <v>738085.01188533</v>
      </c>
      <c r="C458" s="5" t="n">
        <f aca="false">C168</f>
        <v>777070.298237092</v>
      </c>
      <c r="D458" s="5" t="n">
        <f aca="false">D168</f>
        <v>793109.753490547</v>
      </c>
      <c r="E458" s="5" t="n">
        <f aca="false">E168</f>
        <v>778586.398679479</v>
      </c>
      <c r="F458" s="5" t="n">
        <f aca="false">F168</f>
        <v>781579.478523893</v>
      </c>
      <c r="G458" s="5" t="n">
        <f aca="false">G168</f>
        <v>849168.068724667</v>
      </c>
      <c r="H458" s="5" t="n">
        <f aca="false">H168</f>
        <v>892397.162128731</v>
      </c>
      <c r="I458" s="5" t="n">
        <f aca="false">I168</f>
        <v>1104371.68551084</v>
      </c>
      <c r="J458" s="5" t="n">
        <f aca="false">J168</f>
        <v>1239494.92405952</v>
      </c>
      <c r="K458" s="5" t="n">
        <f aca="false">K168</f>
        <v>1313617.92019203</v>
      </c>
      <c r="L458" s="5" t="n">
        <v>1375561.50489245</v>
      </c>
      <c r="N458" s="5"/>
      <c r="O458" s="5"/>
      <c r="P458" s="5"/>
    </row>
    <row r="459" customFormat="false" ht="18" hidden="false" customHeight="true" outlineLevel="0" collapsed="false">
      <c r="A459" s="35" t="s">
        <v>192</v>
      </c>
      <c r="B459" s="5" t="n">
        <f aca="false">B169</f>
        <v>2004798.87140656</v>
      </c>
      <c r="C459" s="5" t="n">
        <f aca="false">C169</f>
        <v>1998309.48172199</v>
      </c>
      <c r="D459" s="5" t="n">
        <f aca="false">D169</f>
        <v>2179163.98222939</v>
      </c>
      <c r="E459" s="5" t="n">
        <f aca="false">E169</f>
        <v>2042643.43095157</v>
      </c>
      <c r="F459" s="5" t="n">
        <f aca="false">F169</f>
        <v>2027531.6563318</v>
      </c>
      <c r="G459" s="5" t="n">
        <f aca="false">G169</f>
        <v>1926208.64959189</v>
      </c>
      <c r="H459" s="5" t="n">
        <f aca="false">H169</f>
        <v>2231564.47676978</v>
      </c>
      <c r="I459" s="5" t="n">
        <f aca="false">I169</f>
        <v>2435459.4710573</v>
      </c>
      <c r="J459" s="5" t="n">
        <f aca="false">J169</f>
        <v>2625280.47600758</v>
      </c>
      <c r="K459" s="5" t="n">
        <f aca="false">K169</f>
        <v>2728182.54561967</v>
      </c>
      <c r="L459" s="5" t="n">
        <v>2854132.07693129</v>
      </c>
      <c r="N459" s="5"/>
      <c r="O459" s="5"/>
      <c r="P459" s="5"/>
    </row>
    <row r="460" customFormat="false" ht="18" hidden="false" customHeight="true" outlineLevel="0" collapsed="false">
      <c r="A460" s="37" t="s">
        <v>193</v>
      </c>
      <c r="B460" s="5" t="n">
        <f aca="false">B170</f>
        <v>697902.352573652</v>
      </c>
      <c r="C460" s="5" t="n">
        <f aca="false">C170</f>
        <v>751688.806284839</v>
      </c>
      <c r="D460" s="5" t="n">
        <f aca="false">D170</f>
        <v>851207.769649455</v>
      </c>
      <c r="E460" s="5" t="n">
        <f aca="false">E170</f>
        <v>932428.937088453</v>
      </c>
      <c r="F460" s="5" t="n">
        <f aca="false">F170</f>
        <v>1017817.58247878</v>
      </c>
      <c r="G460" s="5" t="n">
        <f aca="false">G170</f>
        <v>1082540.43645487</v>
      </c>
      <c r="H460" s="5" t="n">
        <f aca="false">H170</f>
        <v>1143384.94844068</v>
      </c>
      <c r="I460" s="5" t="n">
        <f aca="false">I170</f>
        <v>1228099.26814571</v>
      </c>
      <c r="J460" s="5" t="n">
        <f aca="false">J170</f>
        <v>1280672.95469437</v>
      </c>
      <c r="K460" s="5" t="n">
        <f aca="false">K170</f>
        <v>1341506.5780885</v>
      </c>
      <c r="L460" s="5" t="n">
        <v>1425991.76768076</v>
      </c>
      <c r="N460" s="5"/>
      <c r="O460" s="5"/>
      <c r="P460" s="5"/>
    </row>
    <row r="461" customFormat="false" ht="18" hidden="false" customHeight="true" outlineLevel="0" collapsed="false">
      <c r="A461" s="37" t="s">
        <v>194</v>
      </c>
      <c r="B461" s="5" t="n">
        <f aca="false">B171</f>
        <v>372635.445862056</v>
      </c>
      <c r="C461" s="5" t="n">
        <f aca="false">C171</f>
        <v>409553.263858861</v>
      </c>
      <c r="D461" s="5" t="n">
        <f aca="false">D171</f>
        <v>438415.086858859</v>
      </c>
      <c r="E461" s="5" t="n">
        <f aca="false">E171</f>
        <v>462619.867947847</v>
      </c>
      <c r="F461" s="5" t="n">
        <f aca="false">F171</f>
        <v>497046.896011238</v>
      </c>
      <c r="G461" s="5" t="n">
        <f aca="false">G171</f>
        <v>513695.859084021</v>
      </c>
      <c r="H461" s="5" t="n">
        <f aca="false">H171</f>
        <v>541093.018816595</v>
      </c>
      <c r="I461" s="5" t="n">
        <f aca="false">I171</f>
        <v>602631.554710001</v>
      </c>
      <c r="J461" s="5" t="n">
        <f aca="false">J171</f>
        <v>655861.215596131</v>
      </c>
      <c r="K461" s="5" t="n">
        <f aca="false">K171</f>
        <v>709309.802379449</v>
      </c>
      <c r="L461" s="5" t="n">
        <v>742628.642496148</v>
      </c>
      <c r="N461" s="5"/>
      <c r="O461" s="5"/>
      <c r="P461" s="5"/>
    </row>
    <row r="462" customFormat="false" ht="18" hidden="false" customHeight="true" outlineLevel="0" collapsed="false">
      <c r="A462" s="37" t="s">
        <v>195</v>
      </c>
      <c r="B462" s="5" t="n">
        <f aca="false">B172</f>
        <v>80841.0991483241</v>
      </c>
      <c r="C462" s="5" t="n">
        <f aca="false">C172</f>
        <v>85151.0335722843</v>
      </c>
      <c r="D462" s="5" t="n">
        <f aca="false">D172</f>
        <v>91526.5896667769</v>
      </c>
      <c r="E462" s="5" t="n">
        <f aca="false">E172</f>
        <v>97422.0284051845</v>
      </c>
      <c r="F462" s="5" t="n">
        <f aca="false">F172</f>
        <v>100380.556106954</v>
      </c>
      <c r="G462" s="5" t="n">
        <f aca="false">G172</f>
        <v>107673.702179898</v>
      </c>
      <c r="H462" s="5" t="n">
        <f aca="false">H172</f>
        <v>116005.314171113</v>
      </c>
      <c r="I462" s="5" t="n">
        <f aca="false">I172</f>
        <v>128764.293401329</v>
      </c>
      <c r="J462" s="5" t="n">
        <f aca="false">J172</f>
        <v>136161.622949894</v>
      </c>
      <c r="K462" s="5" t="n">
        <f aca="false">K172</f>
        <v>143932.577950192</v>
      </c>
      <c r="L462" s="5" t="n">
        <v>152891.294471522</v>
      </c>
      <c r="N462" s="5"/>
      <c r="O462" s="5"/>
      <c r="P462" s="5"/>
    </row>
    <row r="463" customFormat="false" ht="18" hidden="false" customHeight="true" outlineLevel="0" collapsed="false">
      <c r="A463" s="37" t="s">
        <v>196</v>
      </c>
      <c r="B463" s="5" t="n">
        <f aca="false">B173</f>
        <v>228008.526129041</v>
      </c>
      <c r="C463" s="5" t="n">
        <f aca="false">C173</f>
        <v>240788.028919698</v>
      </c>
      <c r="D463" s="5" t="n">
        <f aca="false">D173</f>
        <v>254462.439768871</v>
      </c>
      <c r="E463" s="5" t="n">
        <f aca="false">E173</f>
        <v>269097.297970715</v>
      </c>
      <c r="F463" s="5" t="n">
        <f aca="false">F173</f>
        <v>284962.847196565</v>
      </c>
      <c r="G463" s="5" t="n">
        <f aca="false">G173</f>
        <v>302194.320394439</v>
      </c>
      <c r="H463" s="5" t="n">
        <f aca="false">H173</f>
        <v>320943.755772387</v>
      </c>
      <c r="I463" s="5" t="n">
        <f aca="false">I173</f>
        <v>341382.18248342</v>
      </c>
      <c r="J463" s="5" t="n">
        <f aca="false">J173</f>
        <v>363702.0950765</v>
      </c>
      <c r="K463" s="5" t="n">
        <f aca="false">K173</f>
        <v>388120.255068744</v>
      </c>
      <c r="L463" s="5" t="n">
        <v>414880.863097788</v>
      </c>
      <c r="N463" s="5"/>
      <c r="O463" s="5"/>
      <c r="P463" s="5"/>
    </row>
    <row r="464" customFormat="false" ht="18" hidden="false" customHeight="true" outlineLevel="0" collapsed="false">
      <c r="A464" s="37" t="s">
        <v>197</v>
      </c>
      <c r="B464" s="5" t="n">
        <f aca="false">B174</f>
        <v>88509.7322997079</v>
      </c>
      <c r="C464" s="5" t="n">
        <f aca="false">C174</f>
        <v>90919.2902597346</v>
      </c>
      <c r="D464" s="5" t="n">
        <f aca="false">D174</f>
        <v>93328.8482197614</v>
      </c>
      <c r="E464" s="5" t="n">
        <f aca="false">E174</f>
        <v>95802.2646805105</v>
      </c>
      <c r="F464" s="5" t="n">
        <f aca="false">F174</f>
        <v>98341.2320304541</v>
      </c>
      <c r="G464" s="5" t="n">
        <f aca="false">G174</f>
        <v>100947.487510022</v>
      </c>
      <c r="H464" s="5" t="n">
        <f aca="false">H174</f>
        <v>103622.814400273</v>
      </c>
      <c r="I464" s="5" t="n">
        <f aca="false">I174</f>
        <v>106369.043243077</v>
      </c>
      <c r="J464" s="5" t="n">
        <f aca="false">J174</f>
        <v>109188.053093623</v>
      </c>
      <c r="K464" s="5" t="n">
        <f aca="false">K174</f>
        <v>112081.772806128</v>
      </c>
      <c r="L464" s="5" t="n">
        <v>115052.182353622</v>
      </c>
      <c r="N464" s="5"/>
      <c r="O464" s="5"/>
      <c r="P464" s="5"/>
    </row>
    <row r="465" customFormat="false" ht="18" hidden="false" customHeight="true" outlineLevel="0" collapsed="false">
      <c r="A465" s="15" t="s">
        <v>198</v>
      </c>
      <c r="B465" s="27" t="n">
        <f aca="false">SUM(B451:B464)</f>
        <v>11039122.3582907</v>
      </c>
      <c r="C465" s="27" t="n">
        <f aca="false">SUM(C451:C464)</f>
        <v>11702982.0288116</v>
      </c>
      <c r="D465" s="27" t="n">
        <f aca="false">SUM(D451:D464)</f>
        <v>12692495.5770931</v>
      </c>
      <c r="E465" s="27" t="n">
        <f aca="false">SUM(E451:E464)</f>
        <v>13225206.3533314</v>
      </c>
      <c r="F465" s="27" t="n">
        <f aca="false">SUM(F451:F464)</f>
        <v>13989390.6948867</v>
      </c>
      <c r="G465" s="27" t="n">
        <f aca="false">SUM(G451:G464)</f>
        <v>15076524.9167387</v>
      </c>
      <c r="H465" s="27" t="n">
        <f aca="false">SUM(H451:H464)</f>
        <v>16341277.718392</v>
      </c>
      <c r="I465" s="27" t="n">
        <f aca="false">SUM(I451:I464)</f>
        <v>17520835.1241921</v>
      </c>
      <c r="J465" s="27" t="n">
        <f aca="false">SUM(J451:J464)</f>
        <v>18767585.4180982</v>
      </c>
      <c r="K465" s="27" t="n">
        <f aca="false">SUM(K451:K464)</f>
        <v>20119051.3359515</v>
      </c>
      <c r="L465" s="27" t="n">
        <f aca="false">SUM(L451:L464)</f>
        <v>21511358.0520264</v>
      </c>
      <c r="N465" s="5"/>
    </row>
    <row r="466" customFormat="false" ht="18" hidden="false" customHeight="true" outlineLevel="0" collapsed="false">
      <c r="A466" s="16"/>
      <c r="B466" s="16"/>
      <c r="C466" s="16"/>
      <c r="D466" s="16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</row>
    <row r="467" s="17" customFormat="true" ht="18" hidden="false" customHeight="true" outlineLevel="0" collapsed="false">
      <c r="A467" s="40" t="s">
        <v>200</v>
      </c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2"/>
    </row>
    <row r="468" s="17" customFormat="true" ht="18" hidden="false" customHeight="true" outlineLevel="0" collapsed="false">
      <c r="A468" s="95"/>
      <c r="B468" s="95"/>
      <c r="C468" s="95"/>
      <c r="D468" s="95"/>
      <c r="F468" s="96"/>
      <c r="G468" s="16"/>
      <c r="L468" s="14" t="s">
        <v>167</v>
      </c>
      <c r="M468" s="89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89"/>
      <c r="AE468" s="89"/>
      <c r="AF468" s="89"/>
      <c r="AG468" s="89"/>
      <c r="AH468" s="89"/>
      <c r="AI468" s="89"/>
      <c r="AJ468" s="89"/>
    </row>
    <row r="469" s="17" customFormat="true" ht="18" hidden="false" customHeight="true" outlineLevel="0" collapsed="false">
      <c r="A469" s="42" t="s">
        <v>201</v>
      </c>
      <c r="B469" s="43" t="n">
        <v>2005</v>
      </c>
      <c r="C469" s="43" t="n">
        <v>2006</v>
      </c>
      <c r="D469" s="43" t="n">
        <v>2007</v>
      </c>
      <c r="E469" s="43" t="n">
        <v>2008</v>
      </c>
      <c r="F469" s="43" t="n">
        <v>2009</v>
      </c>
      <c r="G469" s="43" t="n">
        <v>2010</v>
      </c>
      <c r="H469" s="43" t="n">
        <v>2011</v>
      </c>
      <c r="I469" s="43" t="n">
        <v>2012</v>
      </c>
      <c r="J469" s="43" t="n">
        <v>2013</v>
      </c>
      <c r="K469" s="43" t="n">
        <v>2014</v>
      </c>
      <c r="L469" s="43" t="n">
        <v>2015</v>
      </c>
    </row>
    <row r="470" s="17" customFormat="true" ht="18" hidden="false" customHeight="true" outlineLevel="0" collapsed="false">
      <c r="A470" s="16" t="s">
        <v>202</v>
      </c>
      <c r="B470" s="27" t="n">
        <f aca="false">SUM(B471:B476)</f>
        <v>4681578.70742134</v>
      </c>
      <c r="C470" s="27" t="n">
        <f aca="false">SUM(C471:C476)</f>
        <v>6461393.114482</v>
      </c>
      <c r="D470" s="27" t="n">
        <f aca="false">SUM(D471:D476)</f>
        <v>8427686.71417376</v>
      </c>
      <c r="E470" s="27" t="n">
        <f aca="false">SUM(E471:E476)</f>
        <v>11030529.1713382</v>
      </c>
      <c r="F470" s="27" t="n">
        <f aca="false">SUM(F471:F476)</f>
        <v>10883739.5713445</v>
      </c>
      <c r="G470" s="27" t="n">
        <f aca="false">SUM(G471:G476)</f>
        <v>12572205.1899847</v>
      </c>
      <c r="H470" s="27" t="n">
        <f aca="false">SUM(H471:H476)</f>
        <v>17324766.727343</v>
      </c>
      <c r="I470" s="27" t="n">
        <f aca="false">SUM(I471:I476)</f>
        <v>18786138.4343522</v>
      </c>
      <c r="J470" s="27" t="n">
        <f aca="false">SUM(J471:J476)</f>
        <v>21625330.8248521</v>
      </c>
      <c r="K470" s="27" t="n">
        <f aca="false">SUM(K471:K476)</f>
        <v>25968850.6167361</v>
      </c>
      <c r="L470" s="27" t="n">
        <f aca="false">SUM(L471:L476)</f>
        <v>31345028.7541594</v>
      </c>
    </row>
    <row r="471" s="17" customFormat="true" ht="18" hidden="false" customHeight="true" outlineLevel="0" collapsed="false">
      <c r="A471" s="17" t="s">
        <v>203</v>
      </c>
      <c r="B471" s="30" t="n">
        <v>2476078.49705625</v>
      </c>
      <c r="C471" s="30" t="n">
        <v>3429361.27606513</v>
      </c>
      <c r="D471" s="30" t="n">
        <v>4412818.33469369</v>
      </c>
      <c r="E471" s="30" t="n">
        <v>5994648.53449562</v>
      </c>
      <c r="F471" s="30" t="n">
        <v>5459584.65252079</v>
      </c>
      <c r="G471" s="30" t="n">
        <v>6398105.22879646</v>
      </c>
      <c r="H471" s="30" t="n">
        <v>9020029.92841426</v>
      </c>
      <c r="I471" s="30" t="n">
        <v>9749136.53466778</v>
      </c>
      <c r="J471" s="30" t="n">
        <v>13003642.7438878</v>
      </c>
      <c r="K471" s="30" t="n">
        <v>16427077.258635</v>
      </c>
      <c r="L471" s="30" t="n">
        <v>21462589.3899386</v>
      </c>
      <c r="N471" s="81"/>
      <c r="O471" s="81"/>
    </row>
    <row r="472" s="17" customFormat="true" ht="18" hidden="false" customHeight="true" outlineLevel="0" collapsed="false">
      <c r="A472" s="17" t="s">
        <v>204</v>
      </c>
      <c r="B472" s="30" t="n">
        <v>46719.4730520928</v>
      </c>
      <c r="C472" s="30" t="n">
        <v>73724.6875544521</v>
      </c>
      <c r="D472" s="30" t="n">
        <v>839147.236849414</v>
      </c>
      <c r="E472" s="30" t="n">
        <v>614938.401840867</v>
      </c>
      <c r="F472" s="30" t="n">
        <v>321559.676302299</v>
      </c>
      <c r="G472" s="30" t="n">
        <v>540326.394364066</v>
      </c>
      <c r="H472" s="30" t="n">
        <v>714739.344314992</v>
      </c>
      <c r="I472" s="30" t="n">
        <v>973038.633056877</v>
      </c>
      <c r="J472" s="30" t="n">
        <v>756503.139275731</v>
      </c>
      <c r="K472" s="30" t="n">
        <v>864770.886166304</v>
      </c>
      <c r="L472" s="30" t="n">
        <v>810637.012721017</v>
      </c>
      <c r="N472" s="81"/>
      <c r="O472" s="81"/>
    </row>
    <row r="473" s="17" customFormat="true" ht="18" hidden="false" customHeight="true" outlineLevel="0" collapsed="false">
      <c r="A473" s="17" t="s">
        <v>205</v>
      </c>
      <c r="B473" s="30" t="n">
        <v>1025091.8262323</v>
      </c>
      <c r="C473" s="30" t="n">
        <v>1464609.96396753</v>
      </c>
      <c r="D473" s="30" t="n">
        <v>1320318.11955766</v>
      </c>
      <c r="E473" s="30" t="n">
        <v>2138306.62255079</v>
      </c>
      <c r="F473" s="30" t="n">
        <v>2501175.33295891</v>
      </c>
      <c r="G473" s="30" t="n">
        <v>2693112.20425267</v>
      </c>
      <c r="H473" s="30" t="n">
        <v>4062855.39430365</v>
      </c>
      <c r="I473" s="30" t="n">
        <v>3925903.4637376</v>
      </c>
      <c r="J473" s="30" t="n">
        <v>3226518.47186251</v>
      </c>
      <c r="K473" s="30" t="n">
        <v>3664482.56219498</v>
      </c>
      <c r="L473" s="30" t="n">
        <v>3666335.38964312</v>
      </c>
      <c r="N473" s="81"/>
      <c r="O473" s="81"/>
    </row>
    <row r="474" s="17" customFormat="true" ht="18" hidden="false" customHeight="true" outlineLevel="0" collapsed="false">
      <c r="A474" s="17" t="s">
        <v>206</v>
      </c>
      <c r="B474" s="30" t="n">
        <v>894702.158732013</v>
      </c>
      <c r="C474" s="30" t="n">
        <v>1203647.99768312</v>
      </c>
      <c r="D474" s="30" t="n">
        <v>1465476.14661349</v>
      </c>
      <c r="E474" s="30" t="n">
        <v>1774694.78855412</v>
      </c>
      <c r="F474" s="30" t="n">
        <v>1988127.11960162</v>
      </c>
      <c r="G474" s="30" t="n">
        <v>2223366.20214037</v>
      </c>
      <c r="H474" s="30" t="n">
        <v>2649630.51601623</v>
      </c>
      <c r="I474" s="30" t="n">
        <v>3202977.4614046</v>
      </c>
      <c r="J474" s="30" t="n">
        <v>3607045.41551244</v>
      </c>
      <c r="K474" s="30" t="n">
        <v>3868853.6439765</v>
      </c>
      <c r="L474" s="30" t="n">
        <v>4098614.4503385</v>
      </c>
      <c r="N474" s="81"/>
      <c r="O474" s="81"/>
    </row>
    <row r="475" s="17" customFormat="true" ht="18" hidden="false" customHeight="true" outlineLevel="0" collapsed="false">
      <c r="A475" s="17" t="s">
        <v>207</v>
      </c>
      <c r="B475" s="30" t="n">
        <v>95206.0235538502</v>
      </c>
      <c r="C475" s="30" t="n">
        <v>100746.230981808</v>
      </c>
      <c r="D475" s="30" t="n">
        <v>126172.981832189</v>
      </c>
      <c r="E475" s="30" t="n">
        <v>123472.630739574</v>
      </c>
      <c r="F475" s="30" t="n">
        <v>113057.195157315</v>
      </c>
      <c r="G475" s="30" t="n">
        <v>30805.853274186</v>
      </c>
      <c r="H475" s="30" t="n">
        <v>105572.626843452</v>
      </c>
      <c r="I475" s="30" t="n">
        <v>177508.85819887</v>
      </c>
      <c r="J475" s="30" t="n">
        <v>197045.085826932</v>
      </c>
      <c r="K475" s="30" t="n">
        <v>207371.693711065</v>
      </c>
      <c r="L475" s="30" t="n">
        <v>253297.524716808</v>
      </c>
      <c r="N475" s="81"/>
      <c r="O475" s="81"/>
    </row>
    <row r="476" s="17" customFormat="true" ht="18" hidden="false" customHeight="true" outlineLevel="0" collapsed="false">
      <c r="A476" s="17" t="s">
        <v>208</v>
      </c>
      <c r="B476" s="30" t="n">
        <v>143780.728794826</v>
      </c>
      <c r="C476" s="30" t="n">
        <v>189302.958229956</v>
      </c>
      <c r="D476" s="30" t="n">
        <v>263753.894627316</v>
      </c>
      <c r="E476" s="30" t="n">
        <v>384468.193157214</v>
      </c>
      <c r="F476" s="30" t="n">
        <v>500235.594803558</v>
      </c>
      <c r="G476" s="30" t="n">
        <v>686489.307157003</v>
      </c>
      <c r="H476" s="30" t="n">
        <v>771938.917450411</v>
      </c>
      <c r="I476" s="30" t="n">
        <v>757573.483286496</v>
      </c>
      <c r="J476" s="30" t="n">
        <v>834575.968486661</v>
      </c>
      <c r="K476" s="30" t="n">
        <v>936294.572052246</v>
      </c>
      <c r="L476" s="30" t="n">
        <v>1053554.98680136</v>
      </c>
      <c r="N476" s="81"/>
      <c r="O476" s="81"/>
    </row>
    <row r="477" s="17" customFormat="true" ht="18" hidden="false" customHeight="true" outlineLevel="0" collapsed="false">
      <c r="A477" s="17" t="s">
        <v>209</v>
      </c>
      <c r="B477" s="30" t="n">
        <v>-703584.530973903</v>
      </c>
      <c r="C477" s="30" t="n">
        <v>-394585.807516584</v>
      </c>
      <c r="D477" s="30" t="n">
        <v>366228.236357423</v>
      </c>
      <c r="E477" s="30" t="n">
        <v>-520795.749564354</v>
      </c>
      <c r="F477" s="30" t="n">
        <v>-1404814.2481662</v>
      </c>
      <c r="G477" s="30" t="n">
        <v>-606713.755275545</v>
      </c>
      <c r="H477" s="30" t="n">
        <v>213707.75784872</v>
      </c>
      <c r="I477" s="30" t="n">
        <v>-1275621.72897156</v>
      </c>
      <c r="J477" s="30" t="n">
        <v>-109265.709176596</v>
      </c>
      <c r="K477" s="30" t="n">
        <v>-1949130.74284923</v>
      </c>
      <c r="L477" s="30" t="n">
        <v>-6016460.55559895</v>
      </c>
      <c r="N477" s="81"/>
      <c r="O477" s="81"/>
    </row>
    <row r="478" s="17" customFormat="true" ht="18" hidden="false" customHeight="true" outlineLevel="0" collapsed="false">
      <c r="A478" s="16" t="s">
        <v>210</v>
      </c>
      <c r="B478" s="27" t="n">
        <f aca="false">B470+B477</f>
        <v>3977994.17644744</v>
      </c>
      <c r="C478" s="27" t="n">
        <f aca="false">C470+C477</f>
        <v>6066807.30696542</v>
      </c>
      <c r="D478" s="27" t="n">
        <f aca="false">D470+D477</f>
        <v>8793914.95053118</v>
      </c>
      <c r="E478" s="27" t="n">
        <f aca="false">E470+E477</f>
        <v>10509733.4217738</v>
      </c>
      <c r="F478" s="27" t="n">
        <f aca="false">F470+F477</f>
        <v>9478925.3231783</v>
      </c>
      <c r="G478" s="27" t="n">
        <f aca="false">G470+G477</f>
        <v>11965491.4347092</v>
      </c>
      <c r="H478" s="27" t="n">
        <f aca="false">H470+H477</f>
        <v>17538474.4851917</v>
      </c>
      <c r="I478" s="27" t="n">
        <f aca="false">I470+I477</f>
        <v>17510516.7053807</v>
      </c>
      <c r="J478" s="27" t="n">
        <f aca="false">J470+J477</f>
        <v>21516065.1156755</v>
      </c>
      <c r="K478" s="27" t="n">
        <f aca="false">K470+K477</f>
        <v>24019719.8738868</v>
      </c>
      <c r="L478" s="27" t="n">
        <f aca="false">L470+L477</f>
        <v>25328568.1985605</v>
      </c>
      <c r="N478" s="81"/>
      <c r="O478" s="81"/>
    </row>
    <row r="479" s="17" customFormat="true" ht="18" hidden="false" customHeight="true" outlineLevel="0" collapsed="false">
      <c r="A479" s="40"/>
      <c r="B479" s="40"/>
      <c r="C479" s="40"/>
      <c r="D479" s="40"/>
      <c r="E479" s="40"/>
      <c r="F479" s="40"/>
      <c r="G479" s="40"/>
      <c r="K479" s="82"/>
      <c r="L479" s="97"/>
    </row>
    <row r="480" s="17" customFormat="true" ht="18" hidden="false" customHeight="true" outlineLevel="0" collapsed="false">
      <c r="A480" s="40" t="s">
        <v>211</v>
      </c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98"/>
    </row>
    <row r="481" s="17" customFormat="true" ht="18" hidden="false" customHeight="true" outlineLevel="0" collapsed="false">
      <c r="A481" s="95"/>
      <c r="B481" s="95"/>
      <c r="C481" s="95"/>
      <c r="D481" s="95"/>
      <c r="E481" s="95"/>
      <c r="G481" s="96"/>
      <c r="L481" s="14" t="s">
        <v>167</v>
      </c>
    </row>
    <row r="482" s="17" customFormat="true" ht="18" hidden="false" customHeight="true" outlineLevel="0" collapsed="false">
      <c r="A482" s="42" t="s">
        <v>201</v>
      </c>
      <c r="B482" s="43" t="n">
        <v>2005</v>
      </c>
      <c r="C482" s="43" t="n">
        <v>2006</v>
      </c>
      <c r="D482" s="43" t="n">
        <v>2007</v>
      </c>
      <c r="E482" s="43" t="n">
        <v>2008</v>
      </c>
      <c r="F482" s="43" t="n">
        <v>2009</v>
      </c>
      <c r="G482" s="43" t="n">
        <v>2010</v>
      </c>
      <c r="H482" s="43" t="n">
        <v>2011</v>
      </c>
      <c r="I482" s="43" t="n">
        <v>2012</v>
      </c>
      <c r="J482" s="43" t="n">
        <v>2013</v>
      </c>
      <c r="K482" s="43" t="n">
        <v>2014</v>
      </c>
      <c r="L482" s="43" t="n">
        <v>2015</v>
      </c>
    </row>
    <row r="483" s="17" customFormat="true" ht="18" hidden="false" customHeight="true" outlineLevel="0" collapsed="false">
      <c r="A483" s="16" t="s">
        <v>202</v>
      </c>
      <c r="B483" s="27" t="n">
        <f aca="false">SUM(B484:B487)</f>
        <v>4807453.54828621</v>
      </c>
      <c r="C483" s="27" t="n">
        <f aca="false">SUM(C484:C487)</f>
        <v>6461393.114482</v>
      </c>
      <c r="D483" s="27" t="n">
        <f aca="false">SUM(D484:D487)</f>
        <v>8427686.71417376</v>
      </c>
      <c r="E483" s="27" t="n">
        <f aca="false">SUM(E484:E487)</f>
        <v>11030529.1713382</v>
      </c>
      <c r="F483" s="27" t="n">
        <f aca="false">SUM(F484:F487)</f>
        <v>10883739.5713445</v>
      </c>
      <c r="G483" s="27" t="n">
        <f aca="false">SUM(G484:G487)</f>
        <v>12572205.1899847</v>
      </c>
      <c r="H483" s="27" t="n">
        <f aca="false">SUM(H484:H487)</f>
        <v>17324766.727343</v>
      </c>
      <c r="I483" s="27" t="n">
        <f aca="false">SUM(I484:I487)</f>
        <v>18786138.4343522</v>
      </c>
      <c r="J483" s="27" t="n">
        <f aca="false">SUM(J484:J487)</f>
        <v>21625330.8248521</v>
      </c>
      <c r="K483" s="27" t="n">
        <f aca="false">SUM(K484:K487)</f>
        <v>25968850.6167361</v>
      </c>
      <c r="L483" s="27" t="n">
        <f aca="false">SUM(L484:L487)</f>
        <v>31345028.7541594</v>
      </c>
    </row>
    <row r="484" s="17" customFormat="true" ht="18" hidden="false" customHeight="true" outlineLevel="0" collapsed="false">
      <c r="A484" s="99" t="s">
        <v>212</v>
      </c>
      <c r="B484" s="30" t="n">
        <v>1116912.73020324</v>
      </c>
      <c r="C484" s="30" t="n">
        <v>1518427.38190327</v>
      </c>
      <c r="D484" s="30" t="n">
        <v>1975449.76580233</v>
      </c>
      <c r="E484" s="30" t="n">
        <v>2614235.41360715</v>
      </c>
      <c r="F484" s="30" t="n">
        <v>2590330.01797999</v>
      </c>
      <c r="G484" s="30" t="n">
        <v>3017329.24559634</v>
      </c>
      <c r="H484" s="30" t="n">
        <v>4175268.78128966</v>
      </c>
      <c r="I484" s="30" t="n">
        <v>4184585.72450682</v>
      </c>
      <c r="J484" s="30" t="n">
        <v>4274455.28456322</v>
      </c>
      <c r="K484" s="30" t="n">
        <v>5226945.06602498</v>
      </c>
      <c r="L484" s="30" t="n">
        <v>6307048.70642893</v>
      </c>
      <c r="N484" s="81"/>
      <c r="O484" s="81"/>
    </row>
    <row r="485" s="17" customFormat="true" ht="18" hidden="false" customHeight="true" outlineLevel="0" collapsed="false">
      <c r="A485" s="99" t="s">
        <v>213</v>
      </c>
      <c r="B485" s="30" t="n">
        <v>139613.84516788</v>
      </c>
      <c r="C485" s="30" t="n">
        <v>161534.82786205</v>
      </c>
      <c r="D485" s="30" t="n">
        <v>218277.0858971</v>
      </c>
      <c r="E485" s="30" t="n">
        <v>286793.758454793</v>
      </c>
      <c r="F485" s="30" t="n">
        <v>290595.846554898</v>
      </c>
      <c r="G485" s="30" t="n">
        <v>326877.334939603</v>
      </c>
      <c r="H485" s="30" t="n">
        <v>415794.401456232</v>
      </c>
      <c r="I485" s="30" t="n">
        <v>307565.859239271</v>
      </c>
      <c r="J485" s="30" t="n">
        <v>282221.628044876</v>
      </c>
      <c r="K485" s="30" t="n">
        <v>310014.001172566</v>
      </c>
      <c r="L485" s="30" t="n">
        <v>391194.37326516</v>
      </c>
      <c r="N485" s="81"/>
      <c r="O485" s="81"/>
    </row>
    <row r="486" s="17" customFormat="true" ht="18" hidden="false" customHeight="true" outlineLevel="0" collapsed="false">
      <c r="A486" s="99" t="s">
        <v>214</v>
      </c>
      <c r="B486" s="30" t="n">
        <v>139613.84516788</v>
      </c>
      <c r="C486" s="30" t="n">
        <v>180919.007205496</v>
      </c>
      <c r="D486" s="30" t="n">
        <v>241874.608696787</v>
      </c>
      <c r="E486" s="30" t="n">
        <v>318782.293051674</v>
      </c>
      <c r="F486" s="30" t="n">
        <v>314540.073611856</v>
      </c>
      <c r="G486" s="30" t="n">
        <v>339449.540129588</v>
      </c>
      <c r="H486" s="30" t="n">
        <v>462571.271620058</v>
      </c>
      <c r="I486" s="30" t="n">
        <v>320857.125084465</v>
      </c>
      <c r="J486" s="30" t="n">
        <v>296084.173873025</v>
      </c>
      <c r="K486" s="30" t="n">
        <v>327082.681290999</v>
      </c>
      <c r="L486" s="30" t="n">
        <v>379796.681661628</v>
      </c>
      <c r="N486" s="81"/>
      <c r="O486" s="81"/>
    </row>
    <row r="487" s="17" customFormat="true" ht="18" hidden="false" customHeight="true" outlineLevel="0" collapsed="false">
      <c r="A487" s="99" t="s">
        <v>215</v>
      </c>
      <c r="B487" s="30" t="n">
        <v>3411313.12774722</v>
      </c>
      <c r="C487" s="30" t="n">
        <v>4600511.89751119</v>
      </c>
      <c r="D487" s="30" t="n">
        <v>5992085.25377754</v>
      </c>
      <c r="E487" s="30" t="n">
        <v>7810717.70622457</v>
      </c>
      <c r="F487" s="30" t="n">
        <v>7688273.63319775</v>
      </c>
      <c r="G487" s="30" t="n">
        <v>8888549.06931922</v>
      </c>
      <c r="H487" s="30" t="n">
        <v>12271132.272977</v>
      </c>
      <c r="I487" s="30" t="n">
        <v>13973129.7255217</v>
      </c>
      <c r="J487" s="30" t="n">
        <v>16772569.7383709</v>
      </c>
      <c r="K487" s="30" t="n">
        <v>20104808.8682475</v>
      </c>
      <c r="L487" s="30" t="n">
        <v>24266988.9928037</v>
      </c>
      <c r="N487" s="81"/>
      <c r="O487" s="81"/>
    </row>
    <row r="488" s="17" customFormat="true" ht="18" hidden="false" customHeight="true" outlineLevel="0" collapsed="false">
      <c r="A488" s="16" t="s">
        <v>209</v>
      </c>
      <c r="B488" s="30" t="n">
        <f aca="false">B258</f>
        <v>-703584.530973903</v>
      </c>
      <c r="C488" s="30" t="n">
        <f aca="false">C258</f>
        <v>-394585.807516584</v>
      </c>
      <c r="D488" s="30" t="n">
        <f aca="false">D258</f>
        <v>366228.441862299</v>
      </c>
      <c r="E488" s="30" t="n">
        <f aca="false">E258</f>
        <v>-520795.749564354</v>
      </c>
      <c r="F488" s="30" t="n">
        <f aca="false">F258</f>
        <v>-1404814.2481662</v>
      </c>
      <c r="G488" s="30" t="n">
        <f aca="false">G258</f>
        <v>-606713.755275545</v>
      </c>
      <c r="H488" s="30" t="n">
        <f aca="false">H258</f>
        <v>213707.75784872</v>
      </c>
      <c r="I488" s="30" t="n">
        <f aca="false">I258</f>
        <v>-1275621.72897156</v>
      </c>
      <c r="J488" s="30" t="n">
        <f aca="false">J258</f>
        <v>-109265.709176596</v>
      </c>
      <c r="K488" s="30" t="n">
        <v>-1949130.74284923</v>
      </c>
      <c r="L488" s="30" t="n">
        <v>-6016460.55559895</v>
      </c>
      <c r="N488" s="81"/>
      <c r="O488" s="81"/>
    </row>
    <row r="489" s="17" customFormat="true" ht="18" hidden="false" customHeight="true" outlineLevel="0" collapsed="false">
      <c r="A489" s="16" t="s">
        <v>210</v>
      </c>
      <c r="B489" s="27" t="n">
        <f aca="false">B483+B488</f>
        <v>4103869.01731231</v>
      </c>
      <c r="C489" s="27" t="n">
        <f aca="false">C483+C488</f>
        <v>6066807.30696542</v>
      </c>
      <c r="D489" s="27" t="n">
        <f aca="false">D483+D488</f>
        <v>8793915.15603605</v>
      </c>
      <c r="E489" s="27" t="n">
        <f aca="false">E483+E488</f>
        <v>10509733.4217738</v>
      </c>
      <c r="F489" s="27" t="n">
        <f aca="false">F483+F488</f>
        <v>9478925.3231783</v>
      </c>
      <c r="G489" s="27" t="n">
        <f aca="false">G483+G488</f>
        <v>11965491.4347092</v>
      </c>
      <c r="H489" s="27" t="n">
        <f aca="false">H483+H488</f>
        <v>17538474.4851917</v>
      </c>
      <c r="I489" s="27" t="n">
        <f aca="false">I483+I488</f>
        <v>17510516.7053807</v>
      </c>
      <c r="J489" s="27" t="n">
        <f aca="false">J483+J488</f>
        <v>21516065.1156755</v>
      </c>
      <c r="K489" s="27" t="n">
        <f aca="false">K483+K488</f>
        <v>24019719.8738868</v>
      </c>
      <c r="L489" s="27" t="n">
        <f aca="false">L483+L488</f>
        <v>25328568.1985605</v>
      </c>
      <c r="N489" s="81"/>
      <c r="O489" s="81"/>
    </row>
    <row r="490" s="17" customFormat="true" ht="18" hidden="false" customHeight="true" outlineLevel="0" collapsed="false">
      <c r="A490" s="40"/>
      <c r="B490" s="40"/>
      <c r="C490" s="40"/>
      <c r="D490" s="40"/>
      <c r="E490" s="40"/>
      <c r="F490" s="40"/>
      <c r="G490" s="40"/>
      <c r="L490" s="2"/>
    </row>
    <row r="491" s="17" customFormat="true" ht="18" hidden="false" customHeight="true" outlineLevel="0" collapsed="false">
      <c r="A491" s="40" t="s">
        <v>216</v>
      </c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2"/>
    </row>
    <row r="492" s="17" customFormat="true" ht="18" hidden="false" customHeight="true" outlineLevel="0" collapsed="false">
      <c r="A492" s="95"/>
      <c r="B492" s="95"/>
      <c r="C492" s="95"/>
      <c r="D492" s="95"/>
      <c r="E492" s="96"/>
      <c r="L492" s="14" t="s">
        <v>167</v>
      </c>
    </row>
    <row r="493" s="17" customFormat="true" ht="18" hidden="false" customHeight="true" outlineLevel="0" collapsed="false">
      <c r="A493" s="42" t="s">
        <v>201</v>
      </c>
      <c r="B493" s="43" t="n">
        <v>2005</v>
      </c>
      <c r="C493" s="43" t="n">
        <v>2006</v>
      </c>
      <c r="D493" s="43" t="n">
        <v>2007</v>
      </c>
      <c r="E493" s="43" t="n">
        <v>2008</v>
      </c>
      <c r="F493" s="43" t="n">
        <v>2009</v>
      </c>
      <c r="G493" s="43" t="n">
        <v>2010</v>
      </c>
      <c r="H493" s="43" t="n">
        <v>2011</v>
      </c>
      <c r="I493" s="43" t="n">
        <v>2012</v>
      </c>
      <c r="J493" s="43" t="n">
        <v>2013</v>
      </c>
      <c r="K493" s="43" t="n">
        <v>2014</v>
      </c>
      <c r="L493" s="43" t="n">
        <v>2015</v>
      </c>
    </row>
    <row r="494" s="17" customFormat="true" ht="18" hidden="false" customHeight="true" outlineLevel="0" collapsed="false">
      <c r="A494" s="16" t="s">
        <v>202</v>
      </c>
      <c r="B494" s="27" t="n">
        <f aca="false">SUM(B495:B500)</f>
        <v>6164123.81919369</v>
      </c>
      <c r="C494" s="27" t="n">
        <f aca="false">SUM(C495:C500)</f>
        <v>7215169.71661226</v>
      </c>
      <c r="D494" s="27" t="n">
        <f aca="false">SUM(D495:D500)</f>
        <v>8427686.71417376</v>
      </c>
      <c r="E494" s="27" t="n">
        <f aca="false">SUM(E495:E500)</f>
        <v>9485694.63553892</v>
      </c>
      <c r="F494" s="27" t="n">
        <f aca="false">SUM(F495:F500)</f>
        <v>9410248.01223133</v>
      </c>
      <c r="G494" s="27" t="n">
        <f aca="false">SUM(G495:G500)</f>
        <v>10491669.5874958</v>
      </c>
      <c r="H494" s="27" t="n">
        <f aca="false">SUM(H495:H500)</f>
        <v>12770844.1833521</v>
      </c>
      <c r="I494" s="27" t="n">
        <f aca="false">SUM(I495:I500)</f>
        <v>12898260.1476292</v>
      </c>
      <c r="J494" s="27" t="n">
        <f aca="false">SUM(J495:J500)</f>
        <v>13472087.5950741</v>
      </c>
      <c r="K494" s="27" t="n">
        <f aca="false">SUM(K495:K500)</f>
        <v>15198576.5986256</v>
      </c>
      <c r="L494" s="27" t="n">
        <f aca="false">SUM(L495:L500)</f>
        <v>16944126.9287987</v>
      </c>
    </row>
    <row r="495" s="17" customFormat="true" ht="18" hidden="false" customHeight="true" outlineLevel="0" collapsed="false">
      <c r="A495" s="17" t="s">
        <v>203</v>
      </c>
      <c r="B495" s="30" t="n">
        <v>3124136.15915762</v>
      </c>
      <c r="C495" s="30" t="n">
        <v>3834729.25886726</v>
      </c>
      <c r="D495" s="30" t="n">
        <v>4412818.33469369</v>
      </c>
      <c r="E495" s="30" t="n">
        <v>4894891.52017193</v>
      </c>
      <c r="F495" s="30" t="n">
        <v>4674152.77286941</v>
      </c>
      <c r="G495" s="30" t="n">
        <v>5214691.27288581</v>
      </c>
      <c r="H495" s="30" t="n">
        <v>6551560.06148869</v>
      </c>
      <c r="I495" s="30" t="n">
        <v>6768270.49308085</v>
      </c>
      <c r="J495" s="30" t="n">
        <v>7844183.75939148</v>
      </c>
      <c r="K495" s="30" t="n">
        <v>9034959.45308227</v>
      </c>
      <c r="L495" s="30" t="n">
        <v>10657277.8744869</v>
      </c>
      <c r="N495" s="81"/>
      <c r="O495" s="81"/>
      <c r="P495" s="81"/>
    </row>
    <row r="496" s="17" customFormat="true" ht="18" hidden="false" customHeight="true" outlineLevel="0" collapsed="false">
      <c r="A496" s="17" t="s">
        <v>204</v>
      </c>
      <c r="B496" s="30" t="n">
        <v>53606.1877650825</v>
      </c>
      <c r="C496" s="30" t="n">
        <v>76307.575454506</v>
      </c>
      <c r="D496" s="30" t="n">
        <v>839147.236849414</v>
      </c>
      <c r="E496" s="30" t="n">
        <v>627860.21300631</v>
      </c>
      <c r="F496" s="30" t="n">
        <v>303351.180619728</v>
      </c>
      <c r="G496" s="30" t="n">
        <v>498395.36470119</v>
      </c>
      <c r="H496" s="30" t="n">
        <v>623352.521956872</v>
      </c>
      <c r="I496" s="30" t="n">
        <v>802462.002378589</v>
      </c>
      <c r="J496" s="30" t="n">
        <v>620453.802147859</v>
      </c>
      <c r="K496" s="30" t="n">
        <v>711457.902263224</v>
      </c>
      <c r="L496" s="30" t="n">
        <v>665955.852205542</v>
      </c>
      <c r="N496" s="81"/>
      <c r="O496" s="81"/>
      <c r="P496" s="81"/>
      <c r="BF496" s="100"/>
      <c r="BG496" s="100"/>
      <c r="BH496" s="100"/>
      <c r="BI496" s="100"/>
      <c r="BJ496" s="100"/>
      <c r="BK496" s="100"/>
      <c r="BL496" s="100"/>
      <c r="BM496" s="100"/>
      <c r="BN496" s="100"/>
      <c r="BO496" s="100"/>
      <c r="BP496" s="100"/>
      <c r="BQ496" s="100"/>
      <c r="BR496" s="100"/>
      <c r="BS496" s="100"/>
      <c r="BT496" s="100"/>
      <c r="BU496" s="100"/>
      <c r="BV496" s="100"/>
      <c r="BW496" s="100"/>
      <c r="BX496" s="100"/>
      <c r="BY496" s="100"/>
      <c r="BZ496" s="100"/>
      <c r="CA496" s="100"/>
      <c r="CB496" s="100"/>
      <c r="CC496" s="100"/>
      <c r="CD496" s="100"/>
      <c r="CE496" s="100"/>
      <c r="CF496" s="100"/>
      <c r="CG496" s="100"/>
      <c r="CH496" s="100"/>
      <c r="CI496" s="100"/>
      <c r="CJ496" s="100"/>
      <c r="CK496" s="100"/>
      <c r="CL496" s="100"/>
      <c r="CM496" s="100"/>
    </row>
    <row r="497" s="17" customFormat="true" ht="18" hidden="false" customHeight="true" outlineLevel="0" collapsed="false">
      <c r="A497" s="17" t="s">
        <v>205</v>
      </c>
      <c r="B497" s="30" t="n">
        <v>1193650.19688454</v>
      </c>
      <c r="C497" s="30" t="n">
        <v>1426430.49449047</v>
      </c>
      <c r="D497" s="30" t="n">
        <v>1320318.11955766</v>
      </c>
      <c r="E497" s="30" t="n">
        <v>1898040.14120091</v>
      </c>
      <c r="F497" s="30" t="n">
        <v>2222708.66695332</v>
      </c>
      <c r="G497" s="30" t="n">
        <v>2275096.02501671</v>
      </c>
      <c r="H497" s="30" t="n">
        <v>2983424.86909587</v>
      </c>
      <c r="I497" s="30" t="n">
        <v>2640466.21237861</v>
      </c>
      <c r="J497" s="30" t="n">
        <v>2109731.34981741</v>
      </c>
      <c r="K497" s="30" t="n">
        <v>2426690.91205143</v>
      </c>
      <c r="L497" s="30" t="n">
        <v>2396600.16538038</v>
      </c>
      <c r="N497" s="81"/>
      <c r="O497" s="81"/>
      <c r="P497" s="81"/>
    </row>
    <row r="498" s="17" customFormat="true" ht="18" hidden="false" customHeight="true" outlineLevel="0" collapsed="false">
      <c r="A498" s="17" t="s">
        <v>206</v>
      </c>
      <c r="B498" s="30" t="n">
        <v>1252462.10617162</v>
      </c>
      <c r="C498" s="30" t="n">
        <v>1298923.66716367</v>
      </c>
      <c r="D498" s="30" t="n">
        <v>1465476.14661349</v>
      </c>
      <c r="E498" s="30" t="n">
        <v>1603603.8976974</v>
      </c>
      <c r="F498" s="30" t="n">
        <v>1687027.26631843</v>
      </c>
      <c r="G498" s="30" t="n">
        <v>1821529.56813551</v>
      </c>
      <c r="H498" s="30" t="n">
        <v>1916870.60162477</v>
      </c>
      <c r="I498" s="30" t="n">
        <v>2007047.72237202</v>
      </c>
      <c r="J498" s="30" t="n">
        <v>2188043.62234857</v>
      </c>
      <c r="K498" s="30" t="n">
        <v>2306932.94095626</v>
      </c>
      <c r="L498" s="30" t="n">
        <v>2449917.51534151</v>
      </c>
      <c r="N498" s="81"/>
      <c r="O498" s="81"/>
      <c r="P498" s="81"/>
    </row>
    <row r="499" s="17" customFormat="true" ht="18" hidden="false" customHeight="true" outlineLevel="0" collapsed="false">
      <c r="A499" s="17" t="s">
        <v>207</v>
      </c>
      <c r="B499" s="30" t="n">
        <v>114057.492566073</v>
      </c>
      <c r="C499" s="30" t="n">
        <v>111875.96448355</v>
      </c>
      <c r="D499" s="30" t="n">
        <v>126172.981832189</v>
      </c>
      <c r="E499" s="30" t="n">
        <v>105968.158129505</v>
      </c>
      <c r="F499" s="30" t="n">
        <v>87016.2628746785</v>
      </c>
      <c r="G499" s="30" t="n">
        <v>91923.5777022263</v>
      </c>
      <c r="H499" s="30" t="n">
        <v>73261.8073080685</v>
      </c>
      <c r="I499" s="30" t="n">
        <v>102345.019146647</v>
      </c>
      <c r="J499" s="30" t="n">
        <v>107907.41344375</v>
      </c>
      <c r="K499" s="30" t="n">
        <v>107907.41344375</v>
      </c>
      <c r="L499" s="30" t="n">
        <v>107907.41344375</v>
      </c>
      <c r="N499" s="81"/>
      <c r="O499" s="81"/>
      <c r="P499" s="81"/>
    </row>
    <row r="500" s="17" customFormat="true" ht="18" hidden="false" customHeight="true" outlineLevel="0" collapsed="false">
      <c r="A500" s="17" t="s">
        <v>208</v>
      </c>
      <c r="B500" s="30" t="n">
        <v>426211.676648756</v>
      </c>
      <c r="C500" s="30" t="n">
        <v>466902.756152817</v>
      </c>
      <c r="D500" s="30" t="n">
        <v>263753.894627316</v>
      </c>
      <c r="E500" s="30" t="n">
        <v>355330.705332868</v>
      </c>
      <c r="F500" s="30" t="n">
        <v>435991.862595761</v>
      </c>
      <c r="G500" s="30" t="n">
        <v>590033.779054305</v>
      </c>
      <c r="H500" s="30" t="n">
        <v>622374.321877874</v>
      </c>
      <c r="I500" s="30" t="n">
        <v>577668.698272477</v>
      </c>
      <c r="J500" s="30" t="n">
        <v>601767.647925027</v>
      </c>
      <c r="K500" s="30" t="n">
        <v>610627.976828715</v>
      </c>
      <c r="L500" s="30" t="n">
        <v>666468.107940603</v>
      </c>
      <c r="N500" s="81"/>
      <c r="O500" s="81"/>
      <c r="P500" s="81"/>
      <c r="AL500" s="100"/>
      <c r="AM500" s="100"/>
      <c r="AN500" s="100"/>
      <c r="AO500" s="100"/>
      <c r="AP500" s="100"/>
      <c r="AQ500" s="100"/>
      <c r="AR500" s="100"/>
      <c r="AS500" s="100"/>
      <c r="AT500" s="100"/>
      <c r="AU500" s="100"/>
      <c r="AV500" s="100"/>
      <c r="AW500" s="100"/>
      <c r="AX500" s="100"/>
      <c r="AY500" s="100"/>
      <c r="AZ500" s="100"/>
      <c r="BA500" s="100"/>
      <c r="BB500" s="100"/>
      <c r="BC500" s="100"/>
    </row>
    <row r="501" s="17" customFormat="true" ht="18" hidden="false" customHeight="true" outlineLevel="0" collapsed="false">
      <c r="A501" s="17" t="s">
        <v>209</v>
      </c>
      <c r="B501" s="30" t="n">
        <v>-812108.295367825</v>
      </c>
      <c r="C501" s="30" t="n">
        <v>-244691.818663234</v>
      </c>
      <c r="D501" s="30" t="n">
        <v>366228.236357423</v>
      </c>
      <c r="E501" s="30" t="n">
        <v>-388106.137137697</v>
      </c>
      <c r="F501" s="30" t="n">
        <v>-1204780.66246002</v>
      </c>
      <c r="G501" s="30" t="n">
        <v>-432731.177468291</v>
      </c>
      <c r="H501" s="30" t="n">
        <v>279891.317312772</v>
      </c>
      <c r="I501" s="30" t="n">
        <v>-621443.228234343</v>
      </c>
      <c r="J501" s="30" t="n">
        <v>-36417.9257414067</v>
      </c>
      <c r="K501" s="30" t="n">
        <v>-1057799.49322697</v>
      </c>
      <c r="L501" s="30" t="n">
        <v>-2947262.31828515</v>
      </c>
      <c r="N501" s="81"/>
      <c r="O501" s="81"/>
      <c r="P501" s="81"/>
      <c r="AL501" s="100"/>
      <c r="AM501" s="100"/>
      <c r="AN501" s="100"/>
      <c r="AO501" s="100"/>
      <c r="AP501" s="100"/>
      <c r="AQ501" s="100"/>
      <c r="AR501" s="100"/>
      <c r="AS501" s="100"/>
      <c r="AT501" s="100"/>
      <c r="AU501" s="100"/>
      <c r="AV501" s="100"/>
      <c r="AW501" s="100"/>
      <c r="AX501" s="100"/>
      <c r="AY501" s="100"/>
      <c r="AZ501" s="100"/>
      <c r="BA501" s="100"/>
      <c r="BB501" s="100"/>
      <c r="BC501" s="100"/>
    </row>
    <row r="502" s="17" customFormat="true" ht="18" hidden="false" customHeight="true" outlineLevel="0" collapsed="false">
      <c r="A502" s="16" t="s">
        <v>210</v>
      </c>
      <c r="B502" s="27" t="n">
        <f aca="false">B494+B501</f>
        <v>5352015.52382587</v>
      </c>
      <c r="C502" s="27" t="n">
        <f aca="false">C494+C501</f>
        <v>6970477.89794903</v>
      </c>
      <c r="D502" s="27" t="n">
        <f aca="false">D494+D501</f>
        <v>8793914.95053118</v>
      </c>
      <c r="E502" s="27" t="n">
        <f aca="false">E494+E501</f>
        <v>9097588.49840123</v>
      </c>
      <c r="F502" s="27" t="n">
        <f aca="false">F494+F501</f>
        <v>8205467.3497713</v>
      </c>
      <c r="G502" s="27" t="n">
        <f aca="false">G494+G501</f>
        <v>10058938.4100275</v>
      </c>
      <c r="H502" s="27" t="n">
        <f aca="false">H494+H501</f>
        <v>13050735.5006649</v>
      </c>
      <c r="I502" s="27" t="n">
        <f aca="false">I494+I501</f>
        <v>12276816.9193948</v>
      </c>
      <c r="J502" s="27" t="n">
        <f aca="false">J494+J501</f>
        <v>13435669.6693327</v>
      </c>
      <c r="K502" s="27" t="n">
        <f aca="false">K494+K501</f>
        <v>14140777.1053987</v>
      </c>
      <c r="L502" s="27" t="n">
        <f aca="false">L494+L501</f>
        <v>13996864.6105135</v>
      </c>
      <c r="N502" s="81"/>
      <c r="O502" s="81"/>
      <c r="P502" s="81"/>
    </row>
    <row r="503" customFormat="false" ht="18" hidden="false" customHeight="true" outlineLevel="0" collapsed="false">
      <c r="A503" s="4"/>
      <c r="B503" s="101"/>
      <c r="C503" s="101"/>
      <c r="D503" s="4"/>
      <c r="E503" s="4"/>
      <c r="F503" s="4"/>
      <c r="G503" s="11"/>
      <c r="H503" s="11"/>
      <c r="I503" s="11"/>
      <c r="N503" s="81"/>
      <c r="O503" s="81"/>
      <c r="P503" s="81"/>
    </row>
    <row r="504" customFormat="false" ht="18" hidden="false" customHeight="true" outlineLevel="0" collapsed="false">
      <c r="A504" s="3" t="s">
        <v>217</v>
      </c>
      <c r="B504" s="3"/>
      <c r="C504" s="3"/>
      <c r="D504" s="3"/>
      <c r="E504" s="3"/>
      <c r="F504" s="3"/>
      <c r="G504" s="3"/>
      <c r="H504" s="3"/>
      <c r="I504" s="3"/>
      <c r="J504" s="3"/>
      <c r="K504" s="3"/>
      <c r="N504" s="81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</row>
    <row r="505" customFormat="false" ht="18" hidden="false" customHeight="true" outlineLevel="0" collapsed="false">
      <c r="A505" s="4"/>
      <c r="B505" s="88"/>
      <c r="C505" s="88"/>
      <c r="D505" s="102"/>
      <c r="E505" s="102"/>
      <c r="F505" s="102"/>
      <c r="I505" s="103"/>
      <c r="L505" s="14" t="s">
        <v>167</v>
      </c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</row>
    <row r="506" customFormat="false" ht="18" hidden="false" customHeight="true" outlineLevel="0" collapsed="false">
      <c r="A506" s="89" t="s">
        <v>2</v>
      </c>
      <c r="B506" s="89" t="n">
        <v>2005</v>
      </c>
      <c r="C506" s="89" t="n">
        <v>2006</v>
      </c>
      <c r="D506" s="89" t="n">
        <v>2007</v>
      </c>
      <c r="E506" s="89" t="n">
        <v>2008</v>
      </c>
      <c r="F506" s="89" t="n">
        <v>2009</v>
      </c>
      <c r="G506" s="89" t="n">
        <v>2010</v>
      </c>
      <c r="H506" s="89" t="n">
        <v>2011</v>
      </c>
      <c r="I506" s="89" t="n">
        <v>2012</v>
      </c>
      <c r="J506" s="89" t="n">
        <v>2013</v>
      </c>
      <c r="K506" s="89" t="n">
        <v>2014</v>
      </c>
      <c r="L506" s="89" t="n">
        <v>2015</v>
      </c>
    </row>
    <row r="507" customFormat="false" ht="18" hidden="false" customHeight="true" outlineLevel="0" collapsed="false">
      <c r="A507" s="17" t="s">
        <v>218</v>
      </c>
      <c r="B507" s="30" t="n">
        <v>106153.314496831</v>
      </c>
      <c r="C507" s="30" t="n">
        <v>127412.717530565</v>
      </c>
      <c r="D507" s="30" t="n">
        <v>146098.091366103</v>
      </c>
      <c r="E507" s="30" t="n">
        <v>170882.743716158</v>
      </c>
      <c r="F507" s="30" t="n">
        <v>150077.530846073</v>
      </c>
      <c r="G507" s="30" t="n">
        <v>220998.63394233</v>
      </c>
      <c r="H507" s="30" t="n">
        <v>329170.567819517</v>
      </c>
      <c r="I507" s="30" t="n">
        <v>357925.650245794</v>
      </c>
      <c r="J507" s="30" t="n">
        <v>430551.036526779</v>
      </c>
      <c r="K507" s="30" t="n">
        <v>518359.575179485</v>
      </c>
      <c r="L507" s="36" t="n">
        <v>622274.300782406</v>
      </c>
      <c r="M507" s="10"/>
    </row>
    <row r="508" customFormat="false" ht="18" hidden="false" customHeight="true" outlineLevel="0" collapsed="false">
      <c r="A508" s="17" t="s">
        <v>219</v>
      </c>
      <c r="B508" s="30" t="n">
        <v>465292.483259912</v>
      </c>
      <c r="C508" s="30" t="n">
        <v>608486.567934656</v>
      </c>
      <c r="D508" s="30" t="n">
        <v>742671.98367092</v>
      </c>
      <c r="E508" s="30" t="n">
        <v>862568.313829156</v>
      </c>
      <c r="F508" s="30" t="n">
        <v>736699.432180881</v>
      </c>
      <c r="G508" s="30" t="n">
        <v>1084523.59236724</v>
      </c>
      <c r="H508" s="30" t="n">
        <v>1472605.17182415</v>
      </c>
      <c r="I508" s="30" t="n">
        <v>1574865.64969685</v>
      </c>
      <c r="J508" s="30" t="n">
        <v>1786654.52625324</v>
      </c>
      <c r="K508" s="30" t="n">
        <v>2177110.21575384</v>
      </c>
      <c r="L508" s="36" t="n">
        <v>2729352.0632861</v>
      </c>
      <c r="M508" s="10"/>
      <c r="N508" s="13"/>
    </row>
    <row r="509" customFormat="false" ht="18" hidden="false" customHeight="true" outlineLevel="0" collapsed="false">
      <c r="A509" s="17" t="s">
        <v>220</v>
      </c>
      <c r="B509" s="30" t="n">
        <v>738016.923147856</v>
      </c>
      <c r="C509" s="30" t="n">
        <v>967648.800842029</v>
      </c>
      <c r="D509" s="30" t="n">
        <v>1226913.7325479</v>
      </c>
      <c r="E509" s="30" t="n">
        <v>1522490.12660315</v>
      </c>
      <c r="F509" s="30" t="n">
        <v>1447529.62802171</v>
      </c>
      <c r="G509" s="30" t="n">
        <v>1855275.4702297</v>
      </c>
      <c r="H509" s="30" t="n">
        <v>2546740.70891942</v>
      </c>
      <c r="I509" s="30" t="n">
        <v>2744257.23357917</v>
      </c>
      <c r="J509" s="30" t="n">
        <v>3142613.51020755</v>
      </c>
      <c r="K509" s="30" t="n">
        <v>3732188.9412923</v>
      </c>
      <c r="L509" s="36" t="n">
        <v>4509174.96563332</v>
      </c>
      <c r="M509" s="10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8" hidden="false" customHeight="true" outlineLevel="0" collapsed="false">
      <c r="A510" s="17" t="s">
        <v>221</v>
      </c>
      <c r="B510" s="30" t="n">
        <v>479124.841736511</v>
      </c>
      <c r="C510" s="30" t="n">
        <v>634176.924687971</v>
      </c>
      <c r="D510" s="30" t="n">
        <v>805492.19959979</v>
      </c>
      <c r="E510" s="30" t="n">
        <v>1051643.62009957</v>
      </c>
      <c r="F510" s="30" t="n">
        <v>1025285.77331108</v>
      </c>
      <c r="G510" s="30" t="n">
        <v>1169291.72976042</v>
      </c>
      <c r="H510" s="30" t="n">
        <v>1628528.07237024</v>
      </c>
      <c r="I510" s="30" t="n">
        <v>1759510.42710936</v>
      </c>
      <c r="J510" s="30" t="n">
        <v>2033378.83474548</v>
      </c>
      <c r="K510" s="30" t="n">
        <v>2462207.98210256</v>
      </c>
      <c r="L510" s="36" t="n">
        <v>2999802.92871643</v>
      </c>
      <c r="M510" s="10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8" hidden="false" customHeight="true" outlineLevel="0" collapsed="false">
      <c r="A511" s="17" t="s">
        <v>180</v>
      </c>
      <c r="B511" s="30" t="n">
        <v>1764849.51118534</v>
      </c>
      <c r="C511" s="30" t="n">
        <v>2521509.09366784</v>
      </c>
      <c r="D511" s="30" t="n">
        <v>3477893.45093409</v>
      </c>
      <c r="E511" s="30" t="n">
        <v>4721506.79024901</v>
      </c>
      <c r="F511" s="30" t="n">
        <v>4907511.18752109</v>
      </c>
      <c r="G511" s="30" t="n">
        <v>5311494.81891155</v>
      </c>
      <c r="H511" s="30" t="n">
        <v>7328376.32566608</v>
      </c>
      <c r="I511" s="30" t="n">
        <v>8021569.66562713</v>
      </c>
      <c r="J511" s="30" t="n">
        <v>9277737.41095945</v>
      </c>
      <c r="K511" s="30" t="n">
        <v>11092894.908841</v>
      </c>
      <c r="L511" s="36" t="n">
        <v>13402270.0367435</v>
      </c>
      <c r="M511" s="10"/>
      <c r="AX511" s="7"/>
      <c r="AY511" s="7"/>
    </row>
    <row r="512" customFormat="false" ht="18" hidden="false" customHeight="true" outlineLevel="0" collapsed="false">
      <c r="A512" s="17" t="s">
        <v>222</v>
      </c>
      <c r="B512" s="30" t="n">
        <v>35334.5283553223</v>
      </c>
      <c r="C512" s="30" t="n">
        <v>47162.6689571969</v>
      </c>
      <c r="D512" s="30" t="n">
        <v>60319.0909238053</v>
      </c>
      <c r="E512" s="30" t="n">
        <v>73737.438959006</v>
      </c>
      <c r="F512" s="30" t="n">
        <v>70701.0690154509</v>
      </c>
      <c r="G512" s="30" t="n">
        <v>69270.7684064879</v>
      </c>
      <c r="H512" s="30" t="n">
        <v>86623.8336367149</v>
      </c>
      <c r="I512" s="30" t="n">
        <v>93678.4305999234</v>
      </c>
      <c r="J512" s="30" t="n">
        <v>102257.590900397</v>
      </c>
      <c r="K512" s="30" t="n">
        <v>129589.893794871</v>
      </c>
      <c r="L512" s="36" t="n">
        <v>146568.575195601</v>
      </c>
      <c r="M512" s="10"/>
    </row>
    <row r="513" customFormat="false" ht="18" hidden="false" customHeight="true" outlineLevel="0" collapsed="false">
      <c r="A513" s="17" t="s">
        <v>223</v>
      </c>
      <c r="B513" s="30" t="n">
        <v>982464.513335131</v>
      </c>
      <c r="C513" s="30" t="n">
        <v>1269781.46837571</v>
      </c>
      <c r="D513" s="30" t="n">
        <v>1636597.63796605</v>
      </c>
      <c r="E513" s="30" t="n">
        <v>2237211.78213001</v>
      </c>
      <c r="F513" s="30" t="n">
        <v>2199165.41979996</v>
      </c>
      <c r="G513" s="30" t="n">
        <v>2482489.83205962</v>
      </c>
      <c r="H513" s="30" t="n">
        <v>3395654.27855923</v>
      </c>
      <c r="I513" s="30" t="n">
        <v>3660765.40152642</v>
      </c>
      <c r="J513" s="30" t="n">
        <v>4185003.9403042</v>
      </c>
      <c r="K513" s="30" t="n">
        <v>5054005.85799998</v>
      </c>
      <c r="L513" s="36" t="n">
        <v>6006174.43262846</v>
      </c>
      <c r="M513" s="10"/>
    </row>
    <row r="514" customFormat="false" ht="18" hidden="false" customHeight="true" outlineLevel="0" collapsed="false">
      <c r="A514" s="17" t="s">
        <v>224</v>
      </c>
      <c r="B514" s="30" t="n">
        <v>65454.8407401358</v>
      </c>
      <c r="C514" s="30" t="n">
        <v>77820.3026369804</v>
      </c>
      <c r="D514" s="30" t="n">
        <v>87945.8205161541</v>
      </c>
      <c r="E514" s="30" t="n">
        <v>102139.192433857</v>
      </c>
      <c r="F514" s="30" t="n">
        <v>88880.6341722123</v>
      </c>
      <c r="G514" s="30" t="n">
        <v>88308.3874427787</v>
      </c>
      <c r="H514" s="30" t="n">
        <v>138598.133818744</v>
      </c>
      <c r="I514" s="30" t="n">
        <v>148060.395192394</v>
      </c>
      <c r="J514" s="30" t="n">
        <v>182110.425164051</v>
      </c>
      <c r="K514" s="30" t="n">
        <v>207343.830071794</v>
      </c>
      <c r="L514" s="36" t="n">
        <v>240509.720312962</v>
      </c>
      <c r="M514" s="10"/>
      <c r="AX514" s="4"/>
      <c r="AY514" s="4"/>
    </row>
    <row r="515" customFormat="false" ht="18" hidden="false" customHeight="true" outlineLevel="0" collapsed="false">
      <c r="A515" s="17" t="s">
        <v>225</v>
      </c>
      <c r="B515" s="30" t="n">
        <v>170762.592029181</v>
      </c>
      <c r="C515" s="30" t="n">
        <v>207394.569849051</v>
      </c>
      <c r="D515" s="30" t="n">
        <v>243754.706648934</v>
      </c>
      <c r="E515" s="30" t="n">
        <v>288349.16331828</v>
      </c>
      <c r="F515" s="30" t="n">
        <v>257888.896476038</v>
      </c>
      <c r="G515" s="30" t="n">
        <v>290551.956864619</v>
      </c>
      <c r="H515" s="30" t="n">
        <v>398469.634728889</v>
      </c>
      <c r="I515" s="30" t="n">
        <v>425505.580775186</v>
      </c>
      <c r="J515" s="30" t="n">
        <v>485023.549790904</v>
      </c>
      <c r="K515" s="30" t="n">
        <v>570195.532697434</v>
      </c>
      <c r="L515" s="36" t="n">
        <v>688901.730860647</v>
      </c>
      <c r="M515" s="10"/>
    </row>
    <row r="516" customFormat="false" ht="18" hidden="false" customHeight="true" outlineLevel="0" collapsed="false">
      <c r="A516" s="16" t="s">
        <v>226</v>
      </c>
      <c r="B516" s="27" t="n">
        <f aca="false">SUM(B507:B515)</f>
        <v>4807453.54828621</v>
      </c>
      <c r="C516" s="27" t="n">
        <f aca="false">SUM(C507:C515)</f>
        <v>6461393.114482</v>
      </c>
      <c r="D516" s="27" t="n">
        <f aca="false">SUM(D507:D515)</f>
        <v>8427686.71417375</v>
      </c>
      <c r="E516" s="27" t="n">
        <f aca="false">SUM(E507:E515)</f>
        <v>11030529.1713382</v>
      </c>
      <c r="F516" s="27" t="n">
        <f aca="false">SUM(F507:F515)</f>
        <v>10883739.5713445</v>
      </c>
      <c r="G516" s="27" t="n">
        <f aca="false">SUM(G507:G515)</f>
        <v>12572205.1899847</v>
      </c>
      <c r="H516" s="27" t="n">
        <f aca="false">SUM(H507:H515)</f>
        <v>17324766.727343</v>
      </c>
      <c r="I516" s="27" t="n">
        <f aca="false">SUM(I507:I515)</f>
        <v>18786138.4343522</v>
      </c>
      <c r="J516" s="27" t="n">
        <f aca="false">SUM(J507:J515)</f>
        <v>21625330.8248521</v>
      </c>
      <c r="K516" s="27" t="n">
        <f aca="false">SUM(K507:K515)</f>
        <v>25943896.7377332</v>
      </c>
      <c r="L516" s="27" t="n">
        <f aca="false">SUM(L507:L515)</f>
        <v>31345028.7541594</v>
      </c>
      <c r="M516" s="10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8" hidden="false" customHeight="true" outlineLevel="0" collapsed="false">
      <c r="A517" s="16"/>
      <c r="B517" s="80"/>
      <c r="C517" s="80"/>
      <c r="D517" s="80"/>
      <c r="E517" s="80"/>
      <c r="F517" s="80"/>
      <c r="G517" s="80"/>
      <c r="H517" s="80"/>
      <c r="I517" s="80"/>
      <c r="J517" s="80"/>
      <c r="K517" s="80"/>
      <c r="L517" s="13"/>
      <c r="BE517" s="4"/>
      <c r="BF517" s="4"/>
    </row>
    <row r="518" customFormat="false" ht="18" hidden="false" customHeight="true" outlineLevel="0" collapsed="false">
      <c r="A518" s="16" t="s">
        <v>227</v>
      </c>
      <c r="B518" s="17"/>
      <c r="C518" s="17"/>
      <c r="D518" s="17"/>
      <c r="E518" s="17"/>
      <c r="F518" s="17"/>
      <c r="G518" s="17"/>
      <c r="H518" s="17"/>
      <c r="I518" s="17"/>
      <c r="J518" s="30"/>
      <c r="K518" s="102"/>
      <c r="L518" s="105"/>
      <c r="M518" s="13"/>
    </row>
    <row r="519" customFormat="false" ht="18" hidden="false" customHeight="true" outlineLevel="0" collapsed="false">
      <c r="A519" s="16" t="s">
        <v>228</v>
      </c>
      <c r="B519" s="17"/>
      <c r="C519" s="17"/>
      <c r="D519" s="17"/>
      <c r="E519" s="17"/>
      <c r="F519" s="17"/>
      <c r="G519" s="17"/>
      <c r="H519" s="17"/>
      <c r="I519" s="30"/>
      <c r="J519" s="30"/>
      <c r="K519" s="30"/>
      <c r="L519" s="55"/>
    </row>
    <row r="520" customFormat="false" ht="18" hidden="false" customHeight="true" outlineLevel="0" collapsed="false">
      <c r="B520" s="102"/>
      <c r="C520" s="102"/>
      <c r="D520" s="102"/>
      <c r="E520" s="102"/>
      <c r="F520" s="102"/>
      <c r="G520" s="102"/>
      <c r="I520" s="41"/>
      <c r="J520" s="30"/>
      <c r="K520" s="30"/>
      <c r="L520" s="53"/>
    </row>
    <row r="521" customFormat="false" ht="18" hidden="false" customHeight="true" outlineLevel="0" collapsed="false">
      <c r="A521" s="12" t="s">
        <v>229</v>
      </c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53"/>
    </row>
    <row r="522" customFormat="false" ht="18" hidden="false" customHeight="true" outlineLevel="0" collapsed="false">
      <c r="A522" s="4"/>
      <c r="B522" s="106"/>
      <c r="C522" s="106"/>
      <c r="D522" s="106"/>
      <c r="F522" s="6"/>
      <c r="L522" s="6" t="s">
        <v>167</v>
      </c>
    </row>
    <row r="523" customFormat="false" ht="18" hidden="false" customHeight="true" outlineLevel="0" collapsed="false">
      <c r="A523" s="89" t="s">
        <v>230</v>
      </c>
      <c r="B523" s="89" t="n">
        <v>2005</v>
      </c>
      <c r="C523" s="90" t="n">
        <v>2006</v>
      </c>
      <c r="D523" s="89" t="n">
        <v>2007</v>
      </c>
      <c r="E523" s="90" t="n">
        <v>2008</v>
      </c>
      <c r="F523" s="89" t="n">
        <v>2009</v>
      </c>
      <c r="G523" s="90" t="n">
        <v>2010</v>
      </c>
      <c r="H523" s="89" t="n">
        <v>2011</v>
      </c>
      <c r="I523" s="90" t="n">
        <v>2012</v>
      </c>
      <c r="J523" s="89" t="n">
        <v>2013</v>
      </c>
      <c r="K523" s="90" t="n">
        <v>2014</v>
      </c>
      <c r="L523" s="89" t="n">
        <v>2015</v>
      </c>
    </row>
    <row r="524" customFormat="false" ht="18" hidden="false" customHeight="true" outlineLevel="0" collapsed="false">
      <c r="A524" s="17" t="s">
        <v>231</v>
      </c>
      <c r="B524" s="30" t="n">
        <v>574593.3567898</v>
      </c>
      <c r="C524" s="30" t="n">
        <v>710635.391994666</v>
      </c>
      <c r="D524" s="30" t="n">
        <v>807031.554793768</v>
      </c>
      <c r="E524" s="30" t="n">
        <v>999783.339836809</v>
      </c>
      <c r="F524" s="30" t="n">
        <v>1141329.31543353</v>
      </c>
      <c r="G524" s="30" t="n">
        <v>1390888.64735429</v>
      </c>
      <c r="H524" s="30" t="n">
        <v>1629710.37642717</v>
      </c>
      <c r="I524" s="30" t="n">
        <v>1904068.14699078</v>
      </c>
      <c r="J524" s="30" t="n">
        <v>2151646.88516589</v>
      </c>
      <c r="K524" s="30" t="n">
        <v>2423439.84923038</v>
      </c>
      <c r="L524" s="33" t="n">
        <v>2635573.85905278</v>
      </c>
      <c r="M524" s="103"/>
      <c r="N524" s="107"/>
    </row>
    <row r="525" customFormat="false" ht="18" hidden="false" customHeight="true" outlineLevel="0" collapsed="false">
      <c r="A525" s="17" t="s">
        <v>232</v>
      </c>
      <c r="B525" s="30" t="n">
        <v>866506.620524859</v>
      </c>
      <c r="C525" s="30" t="n">
        <v>1055079.06075245</v>
      </c>
      <c r="D525" s="30" t="n">
        <v>1209310.29967512</v>
      </c>
      <c r="E525" s="30" t="n">
        <v>1515015.47559859</v>
      </c>
      <c r="F525" s="30" t="n">
        <v>1762138.48491646</v>
      </c>
      <c r="G525" s="30" t="n">
        <v>2136513.91129906</v>
      </c>
      <c r="H525" s="30" t="n">
        <v>2497811.73521191</v>
      </c>
      <c r="I525" s="30" t="n">
        <v>2929003.48422058</v>
      </c>
      <c r="J525" s="30" t="n">
        <v>3366417.91310701</v>
      </c>
      <c r="K525" s="30" t="n">
        <v>3786624.76442247</v>
      </c>
      <c r="L525" s="33" t="n">
        <v>4271447.28880968</v>
      </c>
      <c r="M525" s="103"/>
      <c r="N525" s="107"/>
    </row>
    <row r="526" customFormat="false" ht="18" hidden="false" customHeight="true" outlineLevel="0" collapsed="false">
      <c r="A526" s="17" t="s">
        <v>233</v>
      </c>
      <c r="B526" s="30" t="n">
        <v>935818.246939305</v>
      </c>
      <c r="C526" s="30" t="n">
        <v>1120849.92929327</v>
      </c>
      <c r="D526" s="30" t="n">
        <v>1260746.88701912</v>
      </c>
      <c r="E526" s="30" t="n">
        <v>1566491.84471571</v>
      </c>
      <c r="F526" s="30" t="n">
        <v>1737659.08216488</v>
      </c>
      <c r="G526" s="30" t="n">
        <v>1952843.61035015</v>
      </c>
      <c r="H526" s="30" t="n">
        <v>2426865.92001489</v>
      </c>
      <c r="I526" s="30" t="n">
        <v>2788911.70473911</v>
      </c>
      <c r="J526" s="30" t="n">
        <v>3217876.4496778</v>
      </c>
      <c r="K526" s="30" t="n">
        <v>3619216.09062695</v>
      </c>
      <c r="L526" s="33" t="n">
        <v>4126036.31727573</v>
      </c>
      <c r="M526" s="103"/>
      <c r="N526" s="107"/>
    </row>
    <row r="527" customFormat="false" ht="18" hidden="false" customHeight="true" outlineLevel="0" collapsed="false">
      <c r="A527" s="17" t="s">
        <v>234</v>
      </c>
      <c r="B527" s="30" t="n">
        <v>1103802.51118427</v>
      </c>
      <c r="C527" s="30" t="n">
        <v>1296229.84739761</v>
      </c>
      <c r="D527" s="30" t="n">
        <v>1494190.07723018</v>
      </c>
      <c r="E527" s="30" t="n">
        <v>1606756.18956774</v>
      </c>
      <c r="F527" s="30" t="n">
        <v>1782323.02647814</v>
      </c>
      <c r="G527" s="30" t="n">
        <v>2037700.74184925</v>
      </c>
      <c r="H527" s="30" t="n">
        <v>2505041.79923534</v>
      </c>
      <c r="I527" s="30" t="n">
        <v>2884020.31368535</v>
      </c>
      <c r="J527" s="30" t="n">
        <v>3312524.03071036</v>
      </c>
      <c r="K527" s="30" t="n">
        <v>3714878.18993867</v>
      </c>
      <c r="L527" s="33" t="n">
        <v>4235094.54592619</v>
      </c>
      <c r="M527" s="103"/>
      <c r="N527" s="107"/>
    </row>
    <row r="528" customFormat="false" ht="18" hidden="false" customHeight="true" outlineLevel="0" collapsed="false">
      <c r="A528" s="17" t="s">
        <v>235</v>
      </c>
      <c r="B528" s="30" t="n">
        <v>1033376.67202891</v>
      </c>
      <c r="C528" s="30" t="n">
        <v>1255403.04555384</v>
      </c>
      <c r="D528" s="30" t="n">
        <v>1447952.55076058</v>
      </c>
      <c r="E528" s="30" t="n">
        <v>1659719.61487726</v>
      </c>
      <c r="F528" s="30" t="n">
        <v>1841073.65280415</v>
      </c>
      <c r="G528" s="30" t="n">
        <v>2136942.73801755</v>
      </c>
      <c r="H528" s="30" t="n">
        <v>2602233.4830209</v>
      </c>
      <c r="I528" s="30" t="n">
        <v>3001143.51415117</v>
      </c>
      <c r="J528" s="30" t="n">
        <v>3433705.2945166</v>
      </c>
      <c r="K528" s="30" t="n">
        <v>3866343.18051557</v>
      </c>
      <c r="L528" s="33" t="n">
        <v>4453211.00322711</v>
      </c>
      <c r="M528" s="103"/>
      <c r="N528" s="107"/>
    </row>
    <row r="529" customFormat="false" ht="18" hidden="false" customHeight="true" outlineLevel="0" collapsed="false">
      <c r="A529" s="17" t="s">
        <v>236</v>
      </c>
      <c r="B529" s="30" t="n">
        <v>371510.736556848</v>
      </c>
      <c r="C529" s="30" t="n">
        <v>453385.749358675</v>
      </c>
      <c r="D529" s="30" t="n">
        <v>506083.746911549</v>
      </c>
      <c r="E529" s="30" t="n">
        <v>614183.394035741</v>
      </c>
      <c r="F529" s="30" t="n">
        <v>681293.909292416</v>
      </c>
      <c r="G529" s="30" t="n">
        <v>825705.650666431</v>
      </c>
      <c r="H529" s="30" t="n">
        <v>978879.648720948</v>
      </c>
      <c r="I529" s="30" t="n">
        <v>1135341.2927298</v>
      </c>
      <c r="J529" s="30" t="n">
        <v>1285512.54724745</v>
      </c>
      <c r="K529" s="30" t="n">
        <v>1442903.33128519</v>
      </c>
      <c r="L529" s="33" t="n">
        <v>1644961.61547777</v>
      </c>
      <c r="M529" s="103"/>
      <c r="N529" s="107"/>
    </row>
    <row r="530" customFormat="false" ht="18" hidden="false" customHeight="true" outlineLevel="0" collapsed="false">
      <c r="A530" s="17" t="s">
        <v>237</v>
      </c>
      <c r="B530" s="30" t="n">
        <v>2869861.12869464</v>
      </c>
      <c r="C530" s="30" t="n">
        <v>3610448.98366408</v>
      </c>
      <c r="D530" s="30" t="n">
        <v>4174003.60638323</v>
      </c>
      <c r="E530" s="30" t="n">
        <v>5235447.65283948</v>
      </c>
      <c r="F530" s="30" t="n">
        <v>6484117.4616869</v>
      </c>
      <c r="G530" s="30" t="n">
        <v>7368792.87774573</v>
      </c>
      <c r="H530" s="30" t="n">
        <v>8807745.40657938</v>
      </c>
      <c r="I530" s="30" t="n">
        <v>10402309.209708</v>
      </c>
      <c r="J530" s="30" t="n">
        <v>12259973.5396076</v>
      </c>
      <c r="K530" s="30" t="n">
        <v>13711567.568014</v>
      </c>
      <c r="L530" s="33" t="n">
        <v>15631679.4398992</v>
      </c>
      <c r="M530" s="103"/>
      <c r="N530" s="107"/>
    </row>
    <row r="531" customFormat="false" ht="18" hidden="false" customHeight="true" outlineLevel="0" collapsed="false">
      <c r="A531" s="17" t="s">
        <v>238</v>
      </c>
      <c r="B531" s="30" t="n">
        <v>376840.889398535</v>
      </c>
      <c r="C531" s="30" t="n">
        <v>459679.016587669</v>
      </c>
      <c r="D531" s="30" t="n">
        <v>518741.655694453</v>
      </c>
      <c r="E531" s="30" t="n">
        <v>626864.962545913</v>
      </c>
      <c r="F531" s="30" t="n">
        <v>695361.165864567</v>
      </c>
      <c r="G531" s="30" t="n">
        <v>843879.67554656</v>
      </c>
      <c r="H531" s="30" t="n">
        <v>999604.141301172</v>
      </c>
      <c r="I531" s="30" t="n">
        <v>1159599.1804086</v>
      </c>
      <c r="J531" s="30" t="n">
        <v>1312577.33750228</v>
      </c>
      <c r="K531" s="30" t="n">
        <v>1482762.53933175</v>
      </c>
      <c r="L531" s="33" t="n">
        <v>1690402.54408213</v>
      </c>
      <c r="M531" s="103"/>
      <c r="N531" s="107"/>
    </row>
    <row r="532" customFormat="false" ht="18" hidden="false" customHeight="true" outlineLevel="0" collapsed="false">
      <c r="A532" s="17" t="s">
        <v>239</v>
      </c>
      <c r="B532" s="30" t="n">
        <v>478408.38547837</v>
      </c>
      <c r="C532" s="30" t="n">
        <v>584383.606170342</v>
      </c>
      <c r="D532" s="30" t="n">
        <v>648206.447864583</v>
      </c>
      <c r="E532" s="30" t="n">
        <v>804939.576752328</v>
      </c>
      <c r="F532" s="30" t="n">
        <v>892893.615026433</v>
      </c>
      <c r="G532" s="30" t="n">
        <v>1258434.65969652</v>
      </c>
      <c r="H532" s="30" t="n">
        <v>1363242.27452948</v>
      </c>
      <c r="I532" s="30" t="n">
        <v>1625220.66686071</v>
      </c>
      <c r="J532" s="30" t="n">
        <v>1788396.95828882</v>
      </c>
      <c r="K532" s="30" t="n">
        <v>2016875.92715555</v>
      </c>
      <c r="L532" s="33" t="n">
        <v>2362928.28742663</v>
      </c>
      <c r="M532" s="103"/>
      <c r="N532" s="107"/>
    </row>
    <row r="533" customFormat="false" ht="18" hidden="false" customHeight="true" outlineLevel="0" collapsed="false">
      <c r="A533" s="17" t="s">
        <v>240</v>
      </c>
      <c r="B533" s="30" t="n">
        <v>780343.017390847</v>
      </c>
      <c r="C533" s="30" t="n">
        <v>906934.662798339</v>
      </c>
      <c r="D533" s="30" t="n">
        <v>1072772.92388055</v>
      </c>
      <c r="E533" s="30" t="n">
        <v>1331170.6747536</v>
      </c>
      <c r="F533" s="30" t="n">
        <v>1476624.86766213</v>
      </c>
      <c r="G533" s="30" t="n">
        <v>1616732.29059738</v>
      </c>
      <c r="H533" s="30" t="n">
        <v>2042814.47091584</v>
      </c>
      <c r="I533" s="30" t="n">
        <v>2341755.10651054</v>
      </c>
      <c r="J533" s="30" t="n">
        <v>2699334.33042171</v>
      </c>
      <c r="K533" s="30" t="n">
        <v>3037271.65314728</v>
      </c>
      <c r="L533" s="33" t="n">
        <v>3544392.43113995</v>
      </c>
      <c r="M533" s="103"/>
      <c r="N533" s="107"/>
    </row>
    <row r="534" customFormat="false" ht="18" hidden="false" customHeight="true" outlineLevel="0" collapsed="false">
      <c r="A534" s="17" t="s">
        <v>241</v>
      </c>
      <c r="B534" s="30" t="n">
        <v>1038505.19295273</v>
      </c>
      <c r="C534" s="30" t="n">
        <v>1238607.16405913</v>
      </c>
      <c r="D534" s="30" t="n">
        <v>1435513.14914567</v>
      </c>
      <c r="E534" s="30" t="n">
        <v>1771758.1351074</v>
      </c>
      <c r="F534" s="30" t="n">
        <v>1965354.38422765</v>
      </c>
      <c r="G534" s="30" t="n">
        <v>2310923.21018062</v>
      </c>
      <c r="H534" s="30" t="n">
        <v>2791441.29522108</v>
      </c>
      <c r="I534" s="30" t="n">
        <v>3224477.52442318</v>
      </c>
      <c r="J534" s="30" t="n">
        <v>3677345.66329711</v>
      </c>
      <c r="K534" s="30" t="n">
        <v>4137385.79523213</v>
      </c>
      <c r="L534" s="33" t="n">
        <v>4816738.43206198</v>
      </c>
      <c r="M534" s="103"/>
      <c r="N534" s="107"/>
    </row>
    <row r="535" customFormat="false" ht="18" hidden="false" customHeight="true" outlineLevel="0" collapsed="false">
      <c r="A535" s="17" t="s">
        <v>242</v>
      </c>
      <c r="B535" s="30" t="n">
        <v>1359450.83426371</v>
      </c>
      <c r="C535" s="30" t="n">
        <v>1633603.0726459</v>
      </c>
      <c r="D535" s="30" t="n">
        <v>1915969.52956157</v>
      </c>
      <c r="E535" s="30" t="n">
        <v>2352899.40322746</v>
      </c>
      <c r="F535" s="30" t="n">
        <v>2762034.31057317</v>
      </c>
      <c r="G535" s="30" t="n">
        <v>3226572.02930878</v>
      </c>
      <c r="H535" s="30" t="n">
        <v>3849234.86255497</v>
      </c>
      <c r="I535" s="30" t="n">
        <v>4500842.43149162</v>
      </c>
      <c r="J535" s="30" t="n">
        <v>5272769.55909082</v>
      </c>
      <c r="K535" s="30" t="n">
        <v>5931050.15732698</v>
      </c>
      <c r="L535" s="33" t="n">
        <v>6761610.17632851</v>
      </c>
      <c r="M535" s="103"/>
      <c r="N535" s="107"/>
    </row>
    <row r="536" customFormat="false" ht="18" hidden="false" customHeight="true" outlineLevel="0" collapsed="false">
      <c r="A536" s="17" t="s">
        <v>243</v>
      </c>
      <c r="B536" s="30" t="n">
        <v>350499.119557735</v>
      </c>
      <c r="C536" s="30" t="n">
        <v>443647.42999864</v>
      </c>
      <c r="D536" s="30" t="n">
        <v>491591.787641222</v>
      </c>
      <c r="E536" s="30" t="n">
        <v>599572.592663607</v>
      </c>
      <c r="F536" s="30" t="n">
        <v>665086.616680176</v>
      </c>
      <c r="G536" s="30" t="n">
        <v>898281.562910222</v>
      </c>
      <c r="H536" s="30" t="n">
        <v>997620.776429166</v>
      </c>
      <c r="I536" s="30" t="n">
        <v>1178718.22596785</v>
      </c>
      <c r="J536" s="30" t="n">
        <v>1305922.12813515</v>
      </c>
      <c r="K536" s="30" t="n">
        <v>1474790.69772243</v>
      </c>
      <c r="L536" s="33" t="n">
        <v>1635873.4297569</v>
      </c>
      <c r="M536" s="103"/>
      <c r="N536" s="107"/>
    </row>
    <row r="537" customFormat="false" ht="18" hidden="false" customHeight="true" outlineLevel="0" collapsed="false">
      <c r="A537" s="17" t="s">
        <v>244</v>
      </c>
      <c r="B537" s="30" t="n">
        <v>820170.558361436</v>
      </c>
      <c r="C537" s="30" t="n">
        <v>952397.328311589</v>
      </c>
      <c r="D537" s="30" t="n">
        <v>1099529.4790314</v>
      </c>
      <c r="E537" s="30" t="n">
        <v>1361028.54491679</v>
      </c>
      <c r="F537" s="30" t="n">
        <v>1524402.96470981</v>
      </c>
      <c r="G537" s="30" t="n">
        <v>1686497.85671871</v>
      </c>
      <c r="H537" s="30" t="n">
        <v>2110683.78158745</v>
      </c>
      <c r="I537" s="30" t="n">
        <v>2426906.33272951</v>
      </c>
      <c r="J537" s="30" t="n">
        <v>2786133.60249699</v>
      </c>
      <c r="K537" s="30" t="n">
        <v>3132933.75245901</v>
      </c>
      <c r="L537" s="33" t="n">
        <v>3453510.57393123</v>
      </c>
      <c r="M537" s="103"/>
      <c r="N537" s="107"/>
    </row>
    <row r="538" customFormat="false" ht="18" hidden="false" customHeight="true" outlineLevel="0" collapsed="false">
      <c r="A538" s="17" t="s">
        <v>245</v>
      </c>
      <c r="B538" s="30" t="n">
        <v>655239.577444109</v>
      </c>
      <c r="C538" s="30" t="n">
        <v>793557.095469534</v>
      </c>
      <c r="D538" s="30" t="n">
        <v>926213.822555556</v>
      </c>
      <c r="E538" s="30" t="n">
        <v>1152772.08952195</v>
      </c>
      <c r="F538" s="30" t="n">
        <v>1303562.81576845</v>
      </c>
      <c r="G538" s="30" t="n">
        <v>1482717.24726962</v>
      </c>
      <c r="H538" s="30" t="n">
        <v>1818199.32712353</v>
      </c>
      <c r="I538" s="30" t="n">
        <v>2100974.49801983</v>
      </c>
      <c r="J538" s="30" t="n">
        <v>2414519.53254438</v>
      </c>
      <c r="K538" s="30" t="n">
        <v>2718397.98877487</v>
      </c>
      <c r="L538" s="33" t="n">
        <v>3180865.00230508</v>
      </c>
      <c r="M538" s="103"/>
      <c r="N538" s="107"/>
    </row>
    <row r="539" customFormat="false" ht="18" hidden="false" customHeight="true" outlineLevel="0" collapsed="false">
      <c r="A539" s="17" t="s">
        <v>246</v>
      </c>
      <c r="B539" s="30" t="n">
        <v>615603.194006039</v>
      </c>
      <c r="C539" s="30" t="n">
        <v>747146.933275457</v>
      </c>
      <c r="D539" s="30" t="n">
        <v>813172.311076019</v>
      </c>
      <c r="E539" s="30" t="n">
        <v>994223.296565951</v>
      </c>
      <c r="F539" s="30" t="n">
        <v>1124274.72156405</v>
      </c>
      <c r="G539" s="30" t="n">
        <v>1229885.3202697</v>
      </c>
      <c r="H539" s="30" t="n">
        <v>1545841.75748364</v>
      </c>
      <c r="I539" s="30" t="n">
        <v>1779334.74119733</v>
      </c>
      <c r="J539" s="30" t="n">
        <v>2051034.00388565</v>
      </c>
      <c r="K539" s="30" t="n">
        <v>2295890.38348141</v>
      </c>
      <c r="L539" s="33" t="n">
        <v>2635573.85905278</v>
      </c>
      <c r="M539" s="103"/>
      <c r="N539" s="107"/>
    </row>
    <row r="540" customFormat="false" ht="18" hidden="false" customHeight="true" outlineLevel="0" collapsed="false">
      <c r="A540" s="17" t="s">
        <v>247</v>
      </c>
      <c r="B540" s="30" t="n">
        <v>1089553.41922257</v>
      </c>
      <c r="C540" s="30" t="n">
        <v>1374029.05748776</v>
      </c>
      <c r="D540" s="30" t="n">
        <v>1604994.35725427</v>
      </c>
      <c r="E540" s="30" t="n">
        <v>1987052.93399183</v>
      </c>
      <c r="F540" s="30" t="n">
        <v>2246973.48353525</v>
      </c>
      <c r="G540" s="30" t="n">
        <v>2659741.80794373</v>
      </c>
      <c r="H540" s="30" t="n">
        <v>3181439.12708673</v>
      </c>
      <c r="I540" s="30" t="n">
        <v>3693950.86045729</v>
      </c>
      <c r="J540" s="30" t="n">
        <v>4203284.79145089</v>
      </c>
      <c r="K540" s="30" t="n">
        <v>4727302.0743211</v>
      </c>
      <c r="L540" s="33" t="n">
        <v>5389294.13247689</v>
      </c>
      <c r="M540" s="103"/>
      <c r="N540" s="107"/>
    </row>
    <row r="541" customFormat="false" ht="18" hidden="false" customHeight="true" outlineLevel="0" collapsed="false">
      <c r="A541" s="17" t="s">
        <v>248</v>
      </c>
      <c r="B541" s="30" t="n">
        <v>770490.548677093</v>
      </c>
      <c r="C541" s="30" t="n">
        <v>968849.706477904</v>
      </c>
      <c r="D541" s="30" t="n">
        <v>1078323.0059474</v>
      </c>
      <c r="E541" s="30" t="n">
        <v>1323798.14493618</v>
      </c>
      <c r="F541" s="30" t="n">
        <v>1496960.2864324</v>
      </c>
      <c r="G541" s="30" t="n">
        <v>1711291.59090566</v>
      </c>
      <c r="H541" s="30" t="n">
        <v>2091866.56096617</v>
      </c>
      <c r="I541" s="30" t="n">
        <v>2418559.56808498</v>
      </c>
      <c r="J541" s="30" t="n">
        <v>2793235.2626739</v>
      </c>
      <c r="K541" s="30" t="n">
        <v>3140905.59406832</v>
      </c>
      <c r="L541" s="33" t="n">
        <v>3580745.17402343</v>
      </c>
      <c r="M541" s="103"/>
      <c r="N541" s="107"/>
    </row>
    <row r="542" customFormat="false" ht="18" hidden="false" customHeight="true" outlineLevel="0" collapsed="false">
      <c r="A542" s="17" t="s">
        <v>249</v>
      </c>
      <c r="B542" s="30" t="n">
        <v>1612591.85135154</v>
      </c>
      <c r="C542" s="30" t="n">
        <v>2011296.43232858</v>
      </c>
      <c r="D542" s="30" t="n">
        <v>2315820.73029277</v>
      </c>
      <c r="E542" s="30" t="n">
        <v>2850517.43865347</v>
      </c>
      <c r="F542" s="30" t="n">
        <v>3468976.49664158</v>
      </c>
      <c r="G542" s="30" t="n">
        <v>4016270.46203985</v>
      </c>
      <c r="H542" s="30" t="n">
        <v>4769027.43632577</v>
      </c>
      <c r="I542" s="30" t="n">
        <v>5619758.23128631</v>
      </c>
      <c r="J542" s="30" t="n">
        <v>6654599.91377471</v>
      </c>
      <c r="K542" s="30" t="n">
        <v>7477587.42953321</v>
      </c>
      <c r="L542" s="33" t="n">
        <v>8452012.72041064</v>
      </c>
      <c r="M542" s="103"/>
      <c r="N542" s="107"/>
    </row>
    <row r="543" customFormat="false" ht="18" hidden="false" customHeight="true" outlineLevel="0" collapsed="false">
      <c r="A543" s="17" t="s">
        <v>250</v>
      </c>
      <c r="B543" s="30" t="n">
        <v>768156.070043655</v>
      </c>
      <c r="C543" s="30" t="n">
        <v>942877.992323407</v>
      </c>
      <c r="D543" s="30" t="n">
        <v>1031772.52082431</v>
      </c>
      <c r="E543" s="30" t="n">
        <v>1271158.69065189</v>
      </c>
      <c r="F543" s="30" t="n">
        <v>1410055.50149222</v>
      </c>
      <c r="G543" s="30" t="n">
        <v>1589875.64958077</v>
      </c>
      <c r="H543" s="30" t="n">
        <v>1971697.29200406</v>
      </c>
      <c r="I543" s="30" t="n">
        <v>2266604.48468298</v>
      </c>
      <c r="J543" s="30" t="n">
        <v>2612931.28834775</v>
      </c>
      <c r="K543" s="30" t="n">
        <v>2925665.87061694</v>
      </c>
      <c r="L543" s="33" t="n">
        <v>3335364.1595599</v>
      </c>
      <c r="M543" s="103"/>
      <c r="N543" s="107"/>
    </row>
    <row r="544" customFormat="false" ht="18" hidden="false" customHeight="true" outlineLevel="0" collapsed="false">
      <c r="A544" s="17" t="s">
        <v>251</v>
      </c>
      <c r="B544" s="30" t="n">
        <v>641507.658258747</v>
      </c>
      <c r="C544" s="30" t="n">
        <v>739393.776900779</v>
      </c>
      <c r="D544" s="30" t="n">
        <v>918491.356321816</v>
      </c>
      <c r="E544" s="30" t="n">
        <v>1139785.5212628</v>
      </c>
      <c r="F544" s="30" t="n">
        <v>1264327.46485301</v>
      </c>
      <c r="G544" s="30" t="n">
        <v>1455526.50966173</v>
      </c>
      <c r="H544" s="30" t="n">
        <v>1781579.45805505</v>
      </c>
      <c r="I544" s="30" t="n">
        <v>2052714.39112507</v>
      </c>
      <c r="J544" s="30" t="n">
        <v>2353486.3142892</v>
      </c>
      <c r="K544" s="30" t="n">
        <v>2654623.25590038</v>
      </c>
      <c r="L544" s="33" t="n">
        <v>3026365.84505026</v>
      </c>
      <c r="M544" s="103"/>
      <c r="N544" s="107"/>
    </row>
    <row r="545" customFormat="false" ht="18" hidden="false" customHeight="true" outlineLevel="0" collapsed="false">
      <c r="A545" s="16" t="s">
        <v>252</v>
      </c>
      <c r="B545" s="27" t="n">
        <f aca="false">SUM(B524:B544)</f>
        <v>19112829.5891257</v>
      </c>
      <c r="C545" s="27" t="n">
        <f aca="false">SUM(C524:C544)</f>
        <v>23298435.2828496</v>
      </c>
      <c r="D545" s="27" t="n">
        <f aca="false">SUM(D524:D544)</f>
        <v>26770431.7998651</v>
      </c>
      <c r="E545" s="27" t="n">
        <f aca="false">SUM(E524:E544)</f>
        <v>32764939.5170225</v>
      </c>
      <c r="F545" s="27" t="n">
        <f aca="false">SUM(F524:F544)</f>
        <v>37726823.6278074</v>
      </c>
      <c r="G545" s="27" t="n">
        <f aca="false">SUM(G524:G544)</f>
        <v>43836018.0499123</v>
      </c>
      <c r="H545" s="27" t="n">
        <f aca="false">SUM(H524:H544)</f>
        <v>52762580.9307946</v>
      </c>
      <c r="I545" s="27" t="n">
        <f aca="false">SUM(I524:I544)</f>
        <v>61434213.9094705</v>
      </c>
      <c r="J545" s="27" t="n">
        <f aca="false">SUM(J524:J544)</f>
        <v>70953227.3462321</v>
      </c>
      <c r="K545" s="27" t="n">
        <f aca="false">SUM(K524:K544)</f>
        <v>79718416.0931046</v>
      </c>
      <c r="L545" s="27" t="n">
        <f aca="false">SUM(L524:L544)</f>
        <v>90863680.8372748</v>
      </c>
      <c r="N545" s="18"/>
    </row>
    <row r="546" customFormat="false" ht="18" hidden="false" customHeight="true" outlineLevel="0" collapsed="false">
      <c r="B546" s="102"/>
      <c r="C546" s="102"/>
      <c r="D546" s="102"/>
      <c r="E546" s="102"/>
      <c r="F546" s="102"/>
      <c r="G546" s="102"/>
      <c r="I546" s="41"/>
      <c r="J546" s="30"/>
      <c r="K546" s="30"/>
      <c r="L546" s="53"/>
    </row>
    <row r="547" customFormat="false" ht="18" hidden="false" customHeight="true" outlineLevel="0" collapsed="false">
      <c r="A547" s="15" t="s">
        <v>253</v>
      </c>
      <c r="B547" s="15"/>
      <c r="C547" s="15"/>
      <c r="D547" s="15"/>
      <c r="E547" s="15"/>
      <c r="F547" s="15"/>
      <c r="G547" s="15"/>
      <c r="H547" s="15"/>
      <c r="I547" s="15"/>
      <c r="J547" s="15"/>
      <c r="K547" s="15"/>
    </row>
    <row r="548" customFormat="false" ht="18" hidden="false" customHeight="true" outlineLevel="0" collapsed="false">
      <c r="A548" s="16"/>
      <c r="B548" s="17"/>
      <c r="C548" s="17"/>
      <c r="D548" s="17"/>
      <c r="E548" s="17"/>
      <c r="F548" s="17"/>
      <c r="G548" s="16"/>
      <c r="H548" s="4"/>
      <c r="L548" s="14" t="s">
        <v>69</v>
      </c>
      <c r="AK548" s="4"/>
      <c r="AL548" s="4"/>
      <c r="AM548" s="4"/>
      <c r="AN548" s="4"/>
      <c r="AO548" s="4"/>
      <c r="AP548" s="4"/>
      <c r="AQ548" s="4"/>
      <c r="AR548" s="4"/>
      <c r="BC548" s="4"/>
      <c r="BD548" s="4"/>
    </row>
    <row r="549" customFormat="false" ht="18" hidden="false" customHeight="true" outlineLevel="0" collapsed="false">
      <c r="A549" s="89" t="s">
        <v>230</v>
      </c>
      <c r="B549" s="43" t="n">
        <v>2005</v>
      </c>
      <c r="C549" s="43" t="n">
        <v>2006</v>
      </c>
      <c r="D549" s="43" t="n">
        <v>2007</v>
      </c>
      <c r="E549" s="43" t="n">
        <v>2008</v>
      </c>
      <c r="F549" s="43" t="n">
        <v>2009</v>
      </c>
      <c r="G549" s="43" t="n">
        <v>2010</v>
      </c>
      <c r="H549" s="43" t="n">
        <v>2011</v>
      </c>
      <c r="I549" s="43" t="n">
        <v>2012</v>
      </c>
      <c r="J549" s="43" t="n">
        <v>2013</v>
      </c>
      <c r="K549" s="43" t="n">
        <v>2014</v>
      </c>
      <c r="L549" s="43" t="n">
        <v>2015</v>
      </c>
    </row>
    <row r="550" s="4" customFormat="true" ht="18" hidden="false" customHeight="true" outlineLevel="0" collapsed="false">
      <c r="A550" s="17" t="s">
        <v>231</v>
      </c>
      <c r="B550" s="108" t="n">
        <f aca="false">B524/B$545*100</f>
        <v>3.00632281635952</v>
      </c>
      <c r="C550" s="108" t="n">
        <f aca="false">C524/C$545*100</f>
        <v>3.05014213773308</v>
      </c>
      <c r="D550" s="108" t="n">
        <f aca="false">D524/D$545*100</f>
        <v>3.01463779451564</v>
      </c>
      <c r="E550" s="108" t="n">
        <f aca="false">E524/E$545*100</f>
        <v>3.05138161270643</v>
      </c>
      <c r="F550" s="108" t="n">
        <f aca="false">F524/F$545*100</f>
        <v>3.02524624573029</v>
      </c>
      <c r="G550" s="108" t="n">
        <f aca="false">G524/G$545*100</f>
        <v>3.17293565709049</v>
      </c>
      <c r="H550" s="108" t="n">
        <f aca="false">H524/H$545*100</f>
        <v>3.08876167101219</v>
      </c>
      <c r="I550" s="108" t="n">
        <f aca="false">I524/I$545*100</f>
        <v>3.09936113091089</v>
      </c>
      <c r="J550" s="108" t="n">
        <f aca="false">J524/J$545*100</f>
        <v>3.0324862809502</v>
      </c>
      <c r="K550" s="108" t="n">
        <f aca="false">K524/K$545*100</f>
        <v>3.04</v>
      </c>
      <c r="L550" s="108" t="n">
        <f aca="false">L524/L$545*100</f>
        <v>2.9005801160232</v>
      </c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</row>
    <row r="551" customFormat="false" ht="18" hidden="false" customHeight="true" outlineLevel="0" collapsed="false">
      <c r="A551" s="17" t="s">
        <v>232</v>
      </c>
      <c r="B551" s="108" t="n">
        <f aca="false">B525/B$545*100</f>
        <v>4.53363860376728</v>
      </c>
      <c r="C551" s="108" t="n">
        <f aca="false">C525/C$545*100</f>
        <v>4.5285404274729</v>
      </c>
      <c r="D551" s="108" t="n">
        <f aca="false">D525/D$545*100</f>
        <v>4.51733580061719</v>
      </c>
      <c r="E551" s="108" t="n">
        <f aca="false">E525/E$545*100</f>
        <v>4.62389217844118</v>
      </c>
      <c r="F551" s="108" t="n">
        <f aca="false">F525/F$545*100</f>
        <v>4.67078411450901</v>
      </c>
      <c r="G551" s="108" t="n">
        <f aca="false">G525/G$545*100</f>
        <v>4.87387770683549</v>
      </c>
      <c r="H551" s="108" t="n">
        <f aca="false">H525/H$545*100</f>
        <v>4.73405904553481</v>
      </c>
      <c r="I551" s="108" t="n">
        <f aca="false">I525/I$545*100</f>
        <v>4.76770727226487</v>
      </c>
      <c r="J551" s="108" t="n">
        <f aca="false">J525/J$545*100</f>
        <v>4.74455925264657</v>
      </c>
      <c r="K551" s="108" t="n">
        <f aca="false">K525/K$545*100</f>
        <v>4.75</v>
      </c>
      <c r="L551" s="108" t="n">
        <f aca="false">L525/L$545*100</f>
        <v>4.70094018803761</v>
      </c>
    </row>
    <row r="552" customFormat="false" ht="18" hidden="false" customHeight="true" outlineLevel="0" collapsed="false">
      <c r="A552" s="17" t="s">
        <v>233</v>
      </c>
      <c r="B552" s="108" t="n">
        <f aca="false">B526/B$545*100</f>
        <v>4.89628310960163</v>
      </c>
      <c r="C552" s="108" t="n">
        <f aca="false">C526/C$545*100</f>
        <v>4.81083779097537</v>
      </c>
      <c r="D552" s="108" t="n">
        <f aca="false">D526/D$545*100</f>
        <v>4.70947535118008</v>
      </c>
      <c r="E552" s="108" t="n">
        <f aca="false">E526/E$545*100</f>
        <v>4.78100026371746</v>
      </c>
      <c r="F552" s="108" t="n">
        <f aca="false">F526/F$545*100</f>
        <v>4.60589817819728</v>
      </c>
      <c r="G552" s="108" t="n">
        <f aca="false">G526/G$545*100</f>
        <v>4.4548836715201</v>
      </c>
      <c r="H552" s="108" t="n">
        <f aca="false">H526/H$545*100</f>
        <v>4.59959667855911</v>
      </c>
      <c r="I552" s="108" t="n">
        <f aca="false">I526/I$545*100</f>
        <v>4.53967183310727</v>
      </c>
      <c r="J552" s="108" t="n">
        <f aca="false">J526/J$545*100</f>
        <v>4.53520800960252</v>
      </c>
      <c r="K552" s="108" t="n">
        <f aca="false">K526/K$545*100</f>
        <v>4.54</v>
      </c>
      <c r="L552" s="108" t="n">
        <f aca="false">L526/L$545*100</f>
        <v>4.54090818163633</v>
      </c>
      <c r="M552" s="4"/>
      <c r="N552" s="4"/>
    </row>
    <row r="553" customFormat="false" ht="18" hidden="false" customHeight="true" outlineLevel="0" collapsed="false">
      <c r="A553" s="17" t="s">
        <v>234</v>
      </c>
      <c r="B553" s="108" t="n">
        <f aca="false">B527/B$545*100</f>
        <v>5.77519150702981</v>
      </c>
      <c r="C553" s="108" t="n">
        <f aca="false">C527/C$545*100</f>
        <v>5.5635918535344</v>
      </c>
      <c r="D553" s="108" t="n">
        <f aca="false">D527/D$545*100</f>
        <v>5.58149412157672</v>
      </c>
      <c r="E553" s="108" t="n">
        <f aca="false">E527/E$545*100</f>
        <v>4.90388877029051</v>
      </c>
      <c r="F553" s="108" t="n">
        <f aca="false">F527/F$545*100</f>
        <v>4.72428594588715</v>
      </c>
      <c r="G553" s="108" t="n">
        <f aca="false">G527/G$545*100</f>
        <v>4.64846222923144</v>
      </c>
      <c r="H553" s="108" t="n">
        <f aca="false">H527/H$545*100</f>
        <v>4.74776205986028</v>
      </c>
      <c r="I553" s="108" t="n">
        <f aca="false">I527/I$545*100</f>
        <v>4.69448558084464</v>
      </c>
      <c r="J553" s="108" t="n">
        <f aca="false">J527/J$545*100</f>
        <v>4.66860233791222</v>
      </c>
      <c r="K553" s="108" t="n">
        <f aca="false">K527/K$545*100</f>
        <v>4.66</v>
      </c>
      <c r="L553" s="108" t="n">
        <f aca="false">L527/L$545*100</f>
        <v>4.66093218643729</v>
      </c>
      <c r="AK553" s="4"/>
      <c r="AL553" s="4"/>
      <c r="AM553" s="4"/>
      <c r="AN553" s="4"/>
      <c r="AO553" s="4"/>
      <c r="AP553" s="4"/>
      <c r="AQ553" s="4"/>
      <c r="AR553" s="4"/>
    </row>
    <row r="554" customFormat="false" ht="18" hidden="false" customHeight="true" outlineLevel="0" collapsed="false">
      <c r="A554" s="17" t="s">
        <v>235</v>
      </c>
      <c r="B554" s="108" t="n">
        <f aca="false">B528/B$545*100</f>
        <v>5.40671734245382</v>
      </c>
      <c r="C554" s="108" t="n">
        <f aca="false">C528/C$545*100</f>
        <v>5.38835776013662</v>
      </c>
      <c r="D554" s="108" t="n">
        <f aca="false">D528/D$545*100</f>
        <v>5.40877547880225</v>
      </c>
      <c r="E554" s="108" t="n">
        <f aca="false">E528/E$545*100</f>
        <v>5.06553541481429</v>
      </c>
      <c r="F554" s="108" t="n">
        <f aca="false">F528/F$545*100</f>
        <v>4.88001235133706</v>
      </c>
      <c r="G554" s="108" t="n">
        <f aca="false">G528/G$545*100</f>
        <v>4.87485595882454</v>
      </c>
      <c r="H554" s="108" t="n">
        <f aca="false">H528/H$545*100</f>
        <v>4.93196776411314</v>
      </c>
      <c r="I554" s="108" t="n">
        <f aca="false">I528/I$545*100</f>
        <v>4.8851337441603</v>
      </c>
      <c r="J554" s="108" t="n">
        <f aca="false">J528/J$545*100</f>
        <v>4.83939268577744</v>
      </c>
      <c r="K554" s="108" t="n">
        <f aca="false">K528/K$545*100</f>
        <v>4.85</v>
      </c>
      <c r="L554" s="108" t="n">
        <f aca="false">L528/L$545*100</f>
        <v>4.90098019603921</v>
      </c>
      <c r="O554" s="4"/>
      <c r="P554" s="4"/>
      <c r="Q554" s="4"/>
      <c r="R554" s="4"/>
      <c r="S554" s="4"/>
      <c r="T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</row>
    <row r="555" customFormat="false" ht="18" hidden="false" customHeight="true" outlineLevel="0" collapsed="false">
      <c r="A555" s="17" t="s">
        <v>236</v>
      </c>
      <c r="B555" s="108" t="n">
        <f aca="false">B529/B$545*100</f>
        <v>1.94377674338822</v>
      </c>
      <c r="C555" s="108" t="n">
        <f aca="false">C529/C$545*100</f>
        <v>1.94599226881309</v>
      </c>
      <c r="D555" s="108" t="n">
        <f aca="false">D529/D$545*100</f>
        <v>1.89045791526642</v>
      </c>
      <c r="E555" s="108" t="n">
        <f aca="false">E529/E$545*100</f>
        <v>1.87451404790982</v>
      </c>
      <c r="F555" s="108" t="n">
        <f aca="false">F529/F$545*100</f>
        <v>1.80586077432253</v>
      </c>
      <c r="G555" s="108" t="n">
        <f aca="false">G529/G$545*100</f>
        <v>1.88362375826717</v>
      </c>
      <c r="H555" s="108" t="n">
        <f aca="false">H529/H$545*100</f>
        <v>1.85525353660179</v>
      </c>
      <c r="I555" s="108" t="n">
        <f aca="false">I529/I$545*100</f>
        <v>1.84806025906482</v>
      </c>
      <c r="J555" s="108" t="n">
        <f aca="false">J529/J$545*100</f>
        <v>1.8117745947968</v>
      </c>
      <c r="K555" s="108" t="n">
        <f aca="false">K529/K$545*100</f>
        <v>1.81</v>
      </c>
      <c r="L555" s="108" t="n">
        <f aca="false">L529/L$545*100</f>
        <v>1.81036207241448</v>
      </c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</row>
    <row r="556" customFormat="false" ht="18" hidden="false" customHeight="true" outlineLevel="0" collapsed="false">
      <c r="A556" s="17" t="s">
        <v>254</v>
      </c>
      <c r="B556" s="108" t="n">
        <f aca="false">B530/B$545*100</f>
        <v>15.0153650212392</v>
      </c>
      <c r="C556" s="108" t="n">
        <f aca="false">C530/C$545*100</f>
        <v>15.4965298734967</v>
      </c>
      <c r="D556" s="108" t="n">
        <f aca="false">D530/D$545*100</f>
        <v>15.5918426627854</v>
      </c>
      <c r="E556" s="108" t="n">
        <f aca="false">E530/E$545*100</f>
        <v>15.9788106738896</v>
      </c>
      <c r="F556" s="108" t="n">
        <f aca="false">F530/F$545*100</f>
        <v>17.1870219599077</v>
      </c>
      <c r="G556" s="108" t="n">
        <f aca="false">G530/G$545*100</f>
        <v>16.8099047439836</v>
      </c>
      <c r="H556" s="108" t="n">
        <f aca="false">H530/H$545*100</f>
        <v>16.6931663523662</v>
      </c>
      <c r="I556" s="108" t="n">
        <f aca="false">I530/I$545*100</f>
        <v>16.9324364189583</v>
      </c>
      <c r="J556" s="108" t="n">
        <f aca="false">J530/J$545*100</f>
        <v>17.278951216387</v>
      </c>
      <c r="K556" s="108" t="n">
        <f aca="false">K530/K$545*100</f>
        <v>17.2</v>
      </c>
      <c r="L556" s="108" t="n">
        <f aca="false">L530/L$545*100</f>
        <v>17.2034406881376</v>
      </c>
    </row>
    <row r="557" customFormat="false" ht="18" hidden="false" customHeight="true" outlineLevel="0" collapsed="false">
      <c r="A557" s="17" t="s">
        <v>238</v>
      </c>
      <c r="B557" s="108" t="n">
        <f aca="false">B531/B$545*100</f>
        <v>1.97166457034148</v>
      </c>
      <c r="C557" s="108" t="n">
        <f aca="false">C531/C$545*100</f>
        <v>1.97300381337646</v>
      </c>
      <c r="D557" s="108" t="n">
        <f aca="false">D531/D$545*100</f>
        <v>1.93774108528599</v>
      </c>
      <c r="E557" s="108" t="n">
        <f aca="false">E531/E$545*100</f>
        <v>1.91321873864664</v>
      </c>
      <c r="F557" s="108" t="n">
        <f aca="false">F531/F$545*100</f>
        <v>1.84314792234996</v>
      </c>
      <c r="G557" s="108" t="n">
        <f aca="false">G531/G$545*100</f>
        <v>1.92508287268635</v>
      </c>
      <c r="H557" s="108" t="n">
        <f aca="false">H531/H$545*100</f>
        <v>1.89453230616654</v>
      </c>
      <c r="I557" s="108" t="n">
        <f aca="false">I531/I$545*100</f>
        <v>1.88754621670164</v>
      </c>
      <c r="J557" s="108" t="n">
        <f aca="false">J531/J$545*100</f>
        <v>1.84991914616831</v>
      </c>
      <c r="K557" s="108" t="n">
        <f aca="false">K531/K$545*100</f>
        <v>1.86</v>
      </c>
      <c r="L557" s="108" t="n">
        <f aca="false">L531/L$545*100</f>
        <v>1.86037207441488</v>
      </c>
      <c r="AS557" s="4"/>
      <c r="AT557" s="4"/>
      <c r="AU557" s="4"/>
      <c r="AV557" s="4"/>
      <c r="AW557" s="4"/>
      <c r="AX557" s="4"/>
      <c r="AY557" s="4"/>
      <c r="AZ557" s="4"/>
      <c r="BA557" s="4"/>
      <c r="BB557" s="4"/>
    </row>
    <row r="558" customFormat="false" ht="18" hidden="false" customHeight="true" outlineLevel="0" collapsed="false">
      <c r="A558" s="17" t="s">
        <v>239</v>
      </c>
      <c r="B558" s="108" t="n">
        <f aca="false">B532/B$545*100</f>
        <v>2.5030746140831</v>
      </c>
      <c r="C558" s="108" t="n">
        <f aca="false">C532/C$545*100</f>
        <v>2.50825258896471</v>
      </c>
      <c r="D558" s="108" t="n">
        <f aca="false">D532/D$545*100</f>
        <v>2.42135223185996</v>
      </c>
      <c r="E558" s="108" t="n">
        <f aca="false">E532/E$545*100</f>
        <v>2.45671009505186</v>
      </c>
      <c r="F558" s="108" t="n">
        <f aca="false">F532/F$545*100</f>
        <v>2.36673414076744</v>
      </c>
      <c r="G558" s="108" t="n">
        <f aca="false">G532/G$545*100</f>
        <v>2.87077776604539</v>
      </c>
      <c r="H558" s="108" t="n">
        <f aca="false">H532/H$545*100</f>
        <v>2.58372932195558</v>
      </c>
      <c r="I558" s="108" t="n">
        <f aca="false">I532/I$545*100</f>
        <v>2.64546506488329</v>
      </c>
      <c r="J558" s="108" t="n">
        <f aca="false">J532/J$545*100</f>
        <v>2.52052940391555</v>
      </c>
      <c r="K558" s="108" t="n">
        <f aca="false">K532/K$545*100</f>
        <v>2.53</v>
      </c>
      <c r="L558" s="108" t="n">
        <f aca="false">L532/L$545*100</f>
        <v>2.6005201040208</v>
      </c>
    </row>
    <row r="559" customFormat="false" ht="18" hidden="false" customHeight="true" outlineLevel="0" collapsed="false">
      <c r="A559" s="17" t="s">
        <v>240</v>
      </c>
      <c r="B559" s="108" t="n">
        <f aca="false">B533/B$545*100</f>
        <v>4.08282307835164</v>
      </c>
      <c r="C559" s="108" t="n">
        <f aca="false">C533/C$545*100</f>
        <v>3.89268485968218</v>
      </c>
      <c r="D559" s="108" t="n">
        <f aca="false">D533/D$545*100</f>
        <v>4.00730526836684</v>
      </c>
      <c r="E559" s="108" t="n">
        <f aca="false">E533/E$545*100</f>
        <v>4.06278996505399</v>
      </c>
      <c r="F559" s="108" t="n">
        <f aca="false">F533/F$545*100</f>
        <v>3.91399202389716</v>
      </c>
      <c r="G559" s="108" t="n">
        <f aca="false">G533/G$545*100</f>
        <v>3.68813674808818</v>
      </c>
      <c r="H559" s="108" t="n">
        <f aca="false">H533/H$545*100</f>
        <v>3.87171066099908</v>
      </c>
      <c r="I559" s="108" t="n">
        <f aca="false">I533/I$545*100</f>
        <v>3.81180934448245</v>
      </c>
      <c r="J559" s="108" t="n">
        <f aca="false">J533/J$545*100</f>
        <v>3.80438555282299</v>
      </c>
      <c r="K559" s="108" t="n">
        <f aca="false">K533/K$545*100</f>
        <v>3.81</v>
      </c>
      <c r="L559" s="108" t="n">
        <f aca="false">L533/L$545*100</f>
        <v>3.90078015603121</v>
      </c>
      <c r="M559" s="4"/>
      <c r="N559" s="4"/>
    </row>
    <row r="560" customFormat="false" ht="18" hidden="false" customHeight="true" outlineLevel="0" collapsed="false">
      <c r="A560" s="17" t="s">
        <v>241</v>
      </c>
      <c r="B560" s="108" t="n">
        <f aca="false">B534/B$545*100</f>
        <v>5.43355021353608</v>
      </c>
      <c r="C560" s="108" t="n">
        <f aca="false">C534/C$545*100</f>
        <v>5.31626759060033</v>
      </c>
      <c r="D560" s="108" t="n">
        <f aca="false">D534/D$545*100</f>
        <v>5.36230853457096</v>
      </c>
      <c r="E560" s="108" t="n">
        <f aca="false">E534/E$545*100</f>
        <v>5.407481781515</v>
      </c>
      <c r="F560" s="108" t="n">
        <f aca="false">F534/F$545*100</f>
        <v>5.2094350789157</v>
      </c>
      <c r="G560" s="108" t="n">
        <f aca="false">G534/G$545*100</f>
        <v>5.27174527474043</v>
      </c>
      <c r="H560" s="108" t="n">
        <f aca="false">H534/H$545*100</f>
        <v>5.29057003273293</v>
      </c>
      <c r="I560" s="108" t="n">
        <f aca="false">I534/I$545*100</f>
        <v>5.24866734548727</v>
      </c>
      <c r="J560" s="108" t="n">
        <f aca="false">J534/J$545*100</f>
        <v>5.18277434422071</v>
      </c>
      <c r="K560" s="108" t="n">
        <f aca="false">K534/K$545*100</f>
        <v>5.19</v>
      </c>
      <c r="L560" s="108" t="n">
        <f aca="false">L534/L$545*100</f>
        <v>5.30106021204241</v>
      </c>
    </row>
    <row r="561" s="4" customFormat="true" ht="18" hidden="false" customHeight="true" outlineLevel="0" collapsed="false">
      <c r="A561" s="17" t="s">
        <v>242</v>
      </c>
      <c r="B561" s="108" t="n">
        <f aca="false">B535/B$545*100</f>
        <v>7.11276594564087</v>
      </c>
      <c r="C561" s="108" t="n">
        <f aca="false">C535/C$545*100</f>
        <v>7.01164285418097</v>
      </c>
      <c r="D561" s="108" t="n">
        <f aca="false">D535/D$545*100</f>
        <v>7.15703632980332</v>
      </c>
      <c r="E561" s="108" t="n">
        <f aca="false">E535/E$545*100</f>
        <v>7.18114984465345</v>
      </c>
      <c r="F561" s="108" t="n">
        <f aca="false">F535/F$545*100</f>
        <v>7.32114194882113</v>
      </c>
      <c r="G561" s="108" t="n">
        <f aca="false">G535/G$545*100</f>
        <v>7.36055000624136</v>
      </c>
      <c r="H561" s="108" t="n">
        <f aca="false">H535/H$545*100</f>
        <v>7.29538774383263</v>
      </c>
      <c r="I561" s="108" t="n">
        <f aca="false">I535/I$545*100</f>
        <v>7.32627984485007</v>
      </c>
      <c r="J561" s="108" t="n">
        <f aca="false">J535/J$545*100</f>
        <v>7.43133153529602</v>
      </c>
      <c r="K561" s="108" t="n">
        <f aca="false">K535/K$545*100</f>
        <v>7.44</v>
      </c>
      <c r="L561" s="108" t="n">
        <f aca="false">L535/L$545*100</f>
        <v>7.44148829765953</v>
      </c>
      <c r="M561" s="1"/>
      <c r="N561" s="1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</row>
    <row r="562" customFormat="false" ht="18" hidden="false" customHeight="true" outlineLevel="0" collapsed="false">
      <c r="A562" s="17" t="s">
        <v>243</v>
      </c>
      <c r="B562" s="108" t="n">
        <f aca="false">B536/B$545*100</f>
        <v>1.83384212119566</v>
      </c>
      <c r="C562" s="108" t="n">
        <f aca="false">C536/C$545*100</f>
        <v>1.90419409978668</v>
      </c>
      <c r="D562" s="108" t="n">
        <f aca="false">D536/D$545*100</f>
        <v>1.83632371459806</v>
      </c>
      <c r="E562" s="108" t="n">
        <f aca="false">E536/E$545*100</f>
        <v>1.82992125577436</v>
      </c>
      <c r="F562" s="108" t="n">
        <f aca="false">F536/F$545*100</f>
        <v>1.76290117408655</v>
      </c>
      <c r="G562" s="108" t="n">
        <f aca="false">G536/G$545*100</f>
        <v>2.04918604123081</v>
      </c>
      <c r="H562" s="108" t="n">
        <f aca="false">H536/H$545*100</f>
        <v>1.89077326929417</v>
      </c>
      <c r="I562" s="108" t="n">
        <f aca="false">I536/I$545*100</f>
        <v>1.91866738574177</v>
      </c>
      <c r="J562" s="108" t="n">
        <f aca="false">J536/J$545*100</f>
        <v>1.84053943277677</v>
      </c>
      <c r="K562" s="108" t="n">
        <f aca="false">K536/K$545*100</f>
        <v>1.85</v>
      </c>
      <c r="L562" s="108" t="n">
        <f aca="false">L536/L$545*100</f>
        <v>1.8003600720144</v>
      </c>
    </row>
    <row r="563" customFormat="false" ht="18" hidden="false" customHeight="true" outlineLevel="0" collapsed="false">
      <c r="A563" s="17" t="s">
        <v>244</v>
      </c>
      <c r="B563" s="108" t="n">
        <f aca="false">B537/B$545*100</f>
        <v>4.29120426432344</v>
      </c>
      <c r="C563" s="108" t="n">
        <f aca="false">C537/C$545*100</f>
        <v>4.08781669991661</v>
      </c>
      <c r="D563" s="108" t="n">
        <f aca="false">D537/D$545*100</f>
        <v>4.10725343263586</v>
      </c>
      <c r="E563" s="108" t="n">
        <f aca="false">E537/E$545*100</f>
        <v>4.15391746476348</v>
      </c>
      <c r="F563" s="108" t="n">
        <f aca="false">F537/F$545*100</f>
        <v>4.04063427058888</v>
      </c>
      <c r="G563" s="108" t="n">
        <f aca="false">G537/G$545*100</f>
        <v>3.84728798769642</v>
      </c>
      <c r="H563" s="108" t="n">
        <f aca="false">H537/H$545*100</f>
        <v>4.00034218257044</v>
      </c>
      <c r="I563" s="108" t="n">
        <f aca="false">I537/I$545*100</f>
        <v>3.95041488820188</v>
      </c>
      <c r="J563" s="108" t="n">
        <f aca="false">J537/J$545*100</f>
        <v>3.92671863804226</v>
      </c>
      <c r="K563" s="108" t="n">
        <f aca="false">K537/K$545*100</f>
        <v>3.93</v>
      </c>
      <c r="L563" s="108" t="n">
        <f aca="false">L537/L$545*100</f>
        <v>3.80076015203041</v>
      </c>
    </row>
    <row r="564" customFormat="false" ht="18" hidden="false" customHeight="true" outlineLevel="0" collapsed="false">
      <c r="A564" s="17" t="s">
        <v>245</v>
      </c>
      <c r="B564" s="108" t="n">
        <f aca="false">B538/B$545*100</f>
        <v>3.42827091294169</v>
      </c>
      <c r="C564" s="108" t="n">
        <f aca="false">C538/C$545*100</f>
        <v>3.40605317840244</v>
      </c>
      <c r="D564" s="108" t="n">
        <f aca="false">D538/D$545*100</f>
        <v>3.45983893528465</v>
      </c>
      <c r="E564" s="108" t="n">
        <f aca="false">E538/E$545*100</f>
        <v>3.51830983519151</v>
      </c>
      <c r="F564" s="108" t="n">
        <f aca="false">F538/F$545*100</f>
        <v>3.45526787155129</v>
      </c>
      <c r="G564" s="108" t="n">
        <f aca="false">G538/G$545*100</f>
        <v>3.38241773142208</v>
      </c>
      <c r="H564" s="108" t="n">
        <f aca="false">H538/H$545*100</f>
        <v>3.44600149395334</v>
      </c>
      <c r="I564" s="108" t="n">
        <f aca="false">I538/I$545*100</f>
        <v>3.41987691275065</v>
      </c>
      <c r="J564" s="108" t="n">
        <f aca="false">J538/J$545*100</f>
        <v>3.40297351206055</v>
      </c>
      <c r="K564" s="108" t="n">
        <f aca="false">K538/K$545*100</f>
        <v>3.41</v>
      </c>
      <c r="L564" s="108" t="n">
        <f aca="false">L538/L$545*100</f>
        <v>3.50070014002801</v>
      </c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7"/>
      <c r="BD564" s="7"/>
    </row>
    <row r="565" customFormat="false" ht="18" hidden="false" customHeight="true" outlineLevel="0" collapsed="false">
      <c r="A565" s="17" t="s">
        <v>246</v>
      </c>
      <c r="B565" s="108" t="n">
        <f aca="false">B539/B$545*100</f>
        <v>3.22088987993849</v>
      </c>
      <c r="C565" s="108" t="n">
        <f aca="false">C539/C$545*100</f>
        <v>3.20685455570248</v>
      </c>
      <c r="D565" s="108" t="n">
        <f aca="false">D539/D$545*100</f>
        <v>3.03757637215294</v>
      </c>
      <c r="E565" s="108" t="n">
        <f aca="false">E539/E$545*100</f>
        <v>3.03441212229132</v>
      </c>
      <c r="F565" s="108" t="n">
        <f aca="false">F539/F$545*100</f>
        <v>2.98004076000552</v>
      </c>
      <c r="G565" s="108" t="n">
        <f aca="false">G539/G$545*100</f>
        <v>2.80565018216146</v>
      </c>
      <c r="H565" s="108" t="n">
        <f aca="false">H539/H$545*100</f>
        <v>2.92980693933684</v>
      </c>
      <c r="I565" s="108" t="n">
        <f aca="false">I539/I$545*100</f>
        <v>2.89632539909986</v>
      </c>
      <c r="J565" s="108" t="n">
        <f aca="false">J539/J$545*100</f>
        <v>2.89068458278462</v>
      </c>
      <c r="K565" s="108" t="n">
        <f aca="false">K539/K$545*100</f>
        <v>2.88</v>
      </c>
      <c r="L565" s="108" t="n">
        <f aca="false">L539/L$545*100</f>
        <v>2.9005801160232</v>
      </c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</row>
    <row r="566" customFormat="false" ht="18" hidden="false" customHeight="true" outlineLevel="0" collapsed="false">
      <c r="A566" s="17" t="s">
        <v>247</v>
      </c>
      <c r="B566" s="108" t="n">
        <f aca="false">B540/B$545*100</f>
        <v>5.70063900869222</v>
      </c>
      <c r="C566" s="108" t="n">
        <f aca="false">C540/C$545*100</f>
        <v>5.89751646755098</v>
      </c>
      <c r="D566" s="108" t="n">
        <f aca="false">D540/D$545*100</f>
        <v>5.99539958583094</v>
      </c>
      <c r="E566" s="108" t="n">
        <f aca="false">E540/E$545*100</f>
        <v>6.06457073714264</v>
      </c>
      <c r="F566" s="108" t="n">
        <f aca="false">F540/F$545*100</f>
        <v>5.95590422799091</v>
      </c>
      <c r="G566" s="108" t="n">
        <f aca="false">G540/G$545*100</f>
        <v>6.06748041055031</v>
      </c>
      <c r="H566" s="108" t="n">
        <f aca="false">H540/H$545*100</f>
        <v>6.02972612590658</v>
      </c>
      <c r="I566" s="108" t="n">
        <f aca="false">I540/I$545*100</f>
        <v>6.01285607056142</v>
      </c>
      <c r="J566" s="108" t="n">
        <f aca="false">J540/J$545*100</f>
        <v>5.9240219911915</v>
      </c>
      <c r="K566" s="108" t="n">
        <f aca="false">K540/K$545*100</f>
        <v>5.93</v>
      </c>
      <c r="L566" s="108" t="n">
        <f aca="false">L540/L$545*100</f>
        <v>5.93118623724745</v>
      </c>
      <c r="M566" s="7"/>
      <c r="N566" s="7"/>
    </row>
    <row r="567" customFormat="false" ht="18" hidden="false" customHeight="true" outlineLevel="0" collapsed="false">
      <c r="A567" s="17" t="s">
        <v>248</v>
      </c>
      <c r="B567" s="108" t="n">
        <f aca="false">B541/B$545*100</f>
        <v>4.03127409829188</v>
      </c>
      <c r="C567" s="108" t="n">
        <f aca="false">C541/C$545*100</f>
        <v>4.15843250722975</v>
      </c>
      <c r="D567" s="108" t="n">
        <f aca="false">D541/D$545*100</f>
        <v>4.02803740338935</v>
      </c>
      <c r="E567" s="108" t="n">
        <f aca="false">E541/E$545*100</f>
        <v>4.04028868799962</v>
      </c>
      <c r="F567" s="108" t="n">
        <f aca="false">F541/F$545*100</f>
        <v>3.96789377552853</v>
      </c>
      <c r="G567" s="108" t="n">
        <f aca="false">G541/G$545*100</f>
        <v>3.90384817561932</v>
      </c>
      <c r="H567" s="108" t="n">
        <f aca="false">H541/H$545*100</f>
        <v>3.96467823230623</v>
      </c>
      <c r="I567" s="108" t="n">
        <f aca="false">I541/I$545*100</f>
        <v>3.93682837978357</v>
      </c>
      <c r="J567" s="108" t="n">
        <f aca="false">J541/J$545*100</f>
        <v>3.93672756990135</v>
      </c>
      <c r="K567" s="108" t="n">
        <f aca="false">K541/K$545*100</f>
        <v>3.94</v>
      </c>
      <c r="L567" s="108" t="n">
        <f aca="false">L541/L$545*100</f>
        <v>3.94078815763153</v>
      </c>
      <c r="M567" s="7"/>
      <c r="N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</row>
    <row r="568" customFormat="false" ht="18" hidden="false" customHeight="true" outlineLevel="0" collapsed="false">
      <c r="A568" s="17" t="s">
        <v>249</v>
      </c>
      <c r="B568" s="108" t="n">
        <f aca="false">B542/B$545*100</f>
        <v>8.43722193949253</v>
      </c>
      <c r="C568" s="108" t="n">
        <f aca="false">C542/C$545*100</f>
        <v>8.63275326394616</v>
      </c>
      <c r="D568" s="108" t="n">
        <f aca="false">D542/D$545*100</f>
        <v>8.65066633069563</v>
      </c>
      <c r="E568" s="108" t="n">
        <f aca="false">E542/E$545*100</f>
        <v>8.69990142106789</v>
      </c>
      <c r="F568" s="108" t="n">
        <f aca="false">F542/F$545*100</f>
        <v>9.19498691664224</v>
      </c>
      <c r="G568" s="108" t="n">
        <f aca="false">G542/G$545*100</f>
        <v>9.16203305114727</v>
      </c>
      <c r="H568" s="108" t="n">
        <f aca="false">H542/H$545*100</f>
        <v>9.03865457715385</v>
      </c>
      <c r="I568" s="108" t="n">
        <f aca="false">I542/I$545*100</f>
        <v>9.14760338525302</v>
      </c>
      <c r="J568" s="108" t="n">
        <f aca="false">J542/J$545*100</f>
        <v>9.37885444068965</v>
      </c>
      <c r="K568" s="108" t="n">
        <f aca="false">K542/K$545*100</f>
        <v>9.38</v>
      </c>
      <c r="L568" s="108" t="n">
        <f aca="false">L542/L$545*100</f>
        <v>9.30186037207442</v>
      </c>
      <c r="O568" s="7"/>
      <c r="P568" s="7"/>
      <c r="Q568" s="7"/>
      <c r="R568" s="7"/>
      <c r="S568" s="7"/>
      <c r="T568" s="7"/>
    </row>
    <row r="569" customFormat="false" ht="18" hidden="false" customHeight="true" outlineLevel="0" collapsed="false">
      <c r="A569" s="17" t="s">
        <v>250</v>
      </c>
      <c r="B569" s="108" t="n">
        <f aca="false">B543/B$545*100</f>
        <v>4.01905990142191</v>
      </c>
      <c r="C569" s="108" t="n">
        <f aca="false">C543/C$545*100</f>
        <v>4.04695843680745</v>
      </c>
      <c r="D569" s="108" t="n">
        <f aca="false">D543/D$545*100</f>
        <v>3.85414971464713</v>
      </c>
      <c r="E569" s="108" t="n">
        <f aca="false">E543/E$545*100</f>
        <v>3.87963081693309</v>
      </c>
      <c r="F569" s="108" t="n">
        <f aca="false">F543/F$545*100</f>
        <v>3.73754100107411</v>
      </c>
      <c r="G569" s="108" t="n">
        <f aca="false">G543/G$545*100</f>
        <v>3.62687059707503</v>
      </c>
      <c r="H569" s="108" t="n">
        <f aca="false">H543/H$545*100</f>
        <v>3.7369235113616</v>
      </c>
      <c r="I569" s="108" t="n">
        <f aca="false">I543/I$545*100</f>
        <v>3.68948235916724</v>
      </c>
      <c r="J569" s="108" t="n">
        <f aca="false">J543/J$545*100</f>
        <v>3.68261090591041</v>
      </c>
      <c r="K569" s="108" t="n">
        <f aca="false">K543/K$545*100</f>
        <v>3.67</v>
      </c>
      <c r="L569" s="108" t="n">
        <f aca="false">L543/L$545*100</f>
        <v>3.67073414682937</v>
      </c>
      <c r="O569" s="7"/>
      <c r="P569" s="7"/>
      <c r="Q569" s="7"/>
      <c r="R569" s="7"/>
      <c r="S569" s="7"/>
      <c r="T569" s="7"/>
    </row>
    <row r="570" customFormat="false" ht="18" hidden="false" customHeight="true" outlineLevel="0" collapsed="false">
      <c r="A570" s="17" t="s">
        <v>251</v>
      </c>
      <c r="B570" s="108" t="n">
        <f aca="false">B544/B$545*100</f>
        <v>3.35642430790956</v>
      </c>
      <c r="C570" s="108" t="n">
        <f aca="false">C544/C$545*100</f>
        <v>3.17357697169071</v>
      </c>
      <c r="D570" s="108" t="n">
        <f aca="false">D544/D$545*100</f>
        <v>3.43099193613472</v>
      </c>
      <c r="E570" s="108" t="n">
        <f aca="false">E544/E$545*100</f>
        <v>3.47867427214582</v>
      </c>
      <c r="F570" s="108" t="n">
        <f aca="false">F544/F$545*100</f>
        <v>3.35126931788955</v>
      </c>
      <c r="G570" s="108" t="n">
        <f aca="false">G544/G$545*100</f>
        <v>3.32038942954272</v>
      </c>
      <c r="H570" s="108" t="n">
        <f aca="false">H544/H$545*100</f>
        <v>3.37659649438271</v>
      </c>
      <c r="I570" s="108" t="n">
        <f aca="false">I544/I$545*100</f>
        <v>3.34132116372474</v>
      </c>
      <c r="J570" s="108" t="n">
        <f aca="false">J544/J$545*100</f>
        <v>3.31695456614657</v>
      </c>
      <c r="K570" s="108" t="n">
        <f aca="false">K544/K$545*100</f>
        <v>3.33</v>
      </c>
      <c r="L570" s="108" t="n">
        <f aca="false">L544/L$545*100</f>
        <v>3.33066613322665</v>
      </c>
    </row>
    <row r="571" s="4" customFormat="true" ht="18" hidden="false" customHeight="true" outlineLevel="0" collapsed="false">
      <c r="A571" s="16" t="s">
        <v>252</v>
      </c>
      <c r="B571" s="109" t="n">
        <f aca="false">SUM(B550:B570)</f>
        <v>100</v>
      </c>
      <c r="C571" s="109" t="n">
        <f aca="false">SUM(C550:C570)</f>
        <v>100</v>
      </c>
      <c r="D571" s="109" t="n">
        <f aca="false">SUM(D550:D570)</f>
        <v>100</v>
      </c>
      <c r="E571" s="109" t="n">
        <f aca="false">SUM(E550:E570)</f>
        <v>100</v>
      </c>
      <c r="F571" s="109" t="n">
        <f aca="false">SUM(F550:F570)</f>
        <v>100</v>
      </c>
      <c r="G571" s="109" t="n">
        <f aca="false">SUM(G550:G570)</f>
        <v>100</v>
      </c>
      <c r="H571" s="109" t="n">
        <f aca="false">SUM(H550:H570)</f>
        <v>100</v>
      </c>
      <c r="I571" s="109" t="n">
        <f aca="false">SUM(I550:I570)</f>
        <v>100</v>
      </c>
      <c r="J571" s="109" t="n">
        <f aca="false">SUM(J550:J570)</f>
        <v>100</v>
      </c>
      <c r="K571" s="109" t="n">
        <f aca="false">SUM(K550:K570)</f>
        <v>100</v>
      </c>
      <c r="L571" s="109" t="n">
        <f aca="false">SUM(L550:L570)</f>
        <v>100</v>
      </c>
      <c r="M571" s="27"/>
      <c r="N571" s="27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</row>
    <row r="572" s="4" customFormat="true" ht="18" hidden="false" customHeight="true" outlineLevel="0" collapsed="false">
      <c r="A572" s="17"/>
      <c r="B572" s="110"/>
      <c r="C572" s="17"/>
      <c r="D572" s="108"/>
      <c r="E572" s="108"/>
      <c r="F572" s="108"/>
      <c r="G572" s="108"/>
      <c r="H572" s="108"/>
      <c r="I572" s="1"/>
      <c r="J572" s="1"/>
      <c r="K572" s="30"/>
      <c r="L572" s="2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</row>
    <row r="573" customFormat="false" ht="18" hidden="false" customHeight="true" outlineLevel="0" collapsed="false">
      <c r="A573" s="15" t="s">
        <v>255</v>
      </c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O573" s="27"/>
      <c r="P573" s="27"/>
      <c r="Q573" s="27"/>
      <c r="R573" s="27"/>
      <c r="S573" s="27"/>
      <c r="T573" s="27"/>
      <c r="U573" s="27"/>
      <c r="V573" s="27"/>
      <c r="W573" s="27"/>
    </row>
    <row r="574" customFormat="false" ht="18" hidden="false" customHeight="true" outlineLevel="0" collapsed="false">
      <c r="A574" s="16"/>
      <c r="B574" s="16"/>
      <c r="C574" s="16"/>
      <c r="D574" s="16"/>
      <c r="E574" s="16"/>
      <c r="F574" s="16"/>
      <c r="G574" s="17"/>
      <c r="L574" s="14" t="s">
        <v>256</v>
      </c>
      <c r="AN574" s="4"/>
      <c r="AO574" s="4"/>
      <c r="AP574" s="4"/>
      <c r="AQ574" s="4"/>
      <c r="AR574" s="4"/>
      <c r="AS574" s="4"/>
      <c r="AT574" s="4"/>
      <c r="AU574" s="4"/>
      <c r="BF574" s="4"/>
      <c r="BG574" s="4"/>
    </row>
    <row r="575" customFormat="false" ht="18" hidden="false" customHeight="true" outlineLevel="0" collapsed="false">
      <c r="A575" s="89" t="s">
        <v>230</v>
      </c>
      <c r="B575" s="89" t="n">
        <v>2005</v>
      </c>
      <c r="C575" s="90" t="n">
        <v>2006</v>
      </c>
      <c r="D575" s="89" t="n">
        <v>2007</v>
      </c>
      <c r="E575" s="90" t="n">
        <v>2008</v>
      </c>
      <c r="F575" s="89" t="n">
        <v>2009</v>
      </c>
      <c r="G575" s="90" t="n">
        <v>2010</v>
      </c>
      <c r="H575" s="89" t="n">
        <v>2011</v>
      </c>
      <c r="I575" s="90" t="n">
        <v>2012</v>
      </c>
      <c r="J575" s="89" t="n">
        <v>2013</v>
      </c>
      <c r="K575" s="90" t="n">
        <v>2014</v>
      </c>
      <c r="L575" s="89" t="n">
        <v>2015</v>
      </c>
      <c r="AI575" s="7"/>
      <c r="AJ575" s="7"/>
      <c r="AK575" s="7"/>
      <c r="AL575" s="7"/>
      <c r="AM575" s="7"/>
      <c r="AN575" s="4"/>
      <c r="AO575" s="4"/>
      <c r="AP575" s="4"/>
      <c r="AQ575" s="4"/>
      <c r="AR575" s="4"/>
      <c r="AS575" s="4"/>
      <c r="AT575" s="4"/>
      <c r="AU575" s="4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</row>
    <row r="576" customFormat="false" ht="18" hidden="false" customHeight="true" outlineLevel="0" collapsed="false">
      <c r="A576" s="17" t="s">
        <v>231</v>
      </c>
      <c r="B576" s="30" t="n">
        <v>321707.655168518</v>
      </c>
      <c r="C576" s="30" t="n">
        <v>374652.381446651</v>
      </c>
      <c r="D576" s="30" t="n">
        <v>413635.154637513</v>
      </c>
      <c r="E576" s="30" t="n">
        <v>498758.490627698</v>
      </c>
      <c r="F576" s="30" t="n">
        <v>554412.067944959</v>
      </c>
      <c r="G576" s="30" t="n">
        <v>658638.298291993</v>
      </c>
      <c r="H576" s="30" t="n">
        <v>753164.605152456</v>
      </c>
      <c r="I576" s="30" t="n">
        <v>913841.002631414</v>
      </c>
      <c r="J576" s="30" t="n">
        <v>1011389.81993455</v>
      </c>
      <c r="K576" s="30" t="n">
        <v>1111817.92344502</v>
      </c>
      <c r="L576" s="10" t="n">
        <v>1188343.02715426</v>
      </c>
      <c r="M576" s="111"/>
      <c r="O576" s="5"/>
      <c r="P576" s="5"/>
    </row>
    <row r="577" customFormat="false" ht="18" hidden="false" customHeight="true" outlineLevel="0" collapsed="false">
      <c r="A577" s="17" t="s">
        <v>232</v>
      </c>
      <c r="B577" s="30" t="n">
        <v>606838.149150684</v>
      </c>
      <c r="C577" s="30" t="n">
        <v>715070.773657041</v>
      </c>
      <c r="D577" s="30" t="n">
        <v>794044.747730669</v>
      </c>
      <c r="E577" s="30" t="n">
        <v>964735.904237146</v>
      </c>
      <c r="F577" s="30" t="n">
        <v>1089267.46951061</v>
      </c>
      <c r="G577" s="30" t="n">
        <v>1283361.11155772</v>
      </c>
      <c r="H577" s="30" t="n">
        <v>1459322.68723266</v>
      </c>
      <c r="I577" s="30" t="n">
        <v>1728729.38495351</v>
      </c>
      <c r="J577" s="30" t="n">
        <v>1933171.95692824</v>
      </c>
      <c r="K577" s="30" t="n">
        <v>2108357.18709611</v>
      </c>
      <c r="L577" s="10" t="n">
        <v>2322030.796313</v>
      </c>
      <c r="M577" s="111"/>
      <c r="O577" s="5"/>
      <c r="P577" s="5"/>
    </row>
    <row r="578" customFormat="false" ht="18" hidden="false" customHeight="true" outlineLevel="0" collapsed="false">
      <c r="A578" s="17" t="s">
        <v>233</v>
      </c>
      <c r="B578" s="30" t="n">
        <v>651753.457672931</v>
      </c>
      <c r="C578" s="30" t="n">
        <v>745734.856290938</v>
      </c>
      <c r="D578" s="30" t="n">
        <v>820812.114141912</v>
      </c>
      <c r="E578" s="30" t="n">
        <v>998266.546977536</v>
      </c>
      <c r="F578" s="30" t="n">
        <v>1084322.34165032</v>
      </c>
      <c r="G578" s="30" t="n">
        <v>1193764.54751915</v>
      </c>
      <c r="H578" s="30" t="n">
        <v>1453932.25632252</v>
      </c>
      <c r="I578" s="30" t="n">
        <v>1700465.70989167</v>
      </c>
      <c r="J578" s="30" t="n">
        <v>1927967.71918761</v>
      </c>
      <c r="K578" s="30" t="n">
        <v>2123423.17377163</v>
      </c>
      <c r="L578" s="10" t="n">
        <v>2387031.09919852</v>
      </c>
      <c r="M578" s="111"/>
      <c r="O578" s="5"/>
      <c r="P578" s="5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  <c r="CE578" s="4"/>
      <c r="CF578" s="4"/>
      <c r="CG578" s="4"/>
      <c r="CH578" s="4"/>
      <c r="CI578" s="4"/>
      <c r="CJ578" s="4"/>
      <c r="CK578" s="4"/>
      <c r="CL578" s="4"/>
      <c r="CM578" s="4"/>
      <c r="CN578" s="4"/>
      <c r="CO578" s="4"/>
    </row>
    <row r="579" customFormat="false" ht="18" hidden="false" customHeight="true" outlineLevel="0" collapsed="false">
      <c r="A579" s="17" t="s">
        <v>234</v>
      </c>
      <c r="B579" s="30" t="n">
        <v>643139.988489155</v>
      </c>
      <c r="C579" s="30" t="n">
        <v>739315.391800533</v>
      </c>
      <c r="D579" s="30" t="n">
        <v>813093.425408809</v>
      </c>
      <c r="E579" s="30" t="n">
        <v>854480.742850413</v>
      </c>
      <c r="F579" s="30" t="n">
        <v>926619.536419704</v>
      </c>
      <c r="G579" s="30" t="n">
        <v>1035991.89278261</v>
      </c>
      <c r="H579" s="30" t="n">
        <v>1245991.90205093</v>
      </c>
      <c r="I579" s="30" t="n">
        <v>1410137.52346848</v>
      </c>
      <c r="J579" s="30" t="n">
        <v>1583923.43989352</v>
      </c>
      <c r="K579" s="30" t="n">
        <v>1731115.75397882</v>
      </c>
      <c r="L579" s="10" t="n">
        <v>1936700.6451947</v>
      </c>
      <c r="M579" s="111"/>
      <c r="O579" s="5"/>
      <c r="P579" s="5"/>
      <c r="AI579" s="4"/>
      <c r="AJ579" s="4"/>
      <c r="AK579" s="4"/>
      <c r="AL579" s="4"/>
      <c r="AM579" s="4"/>
      <c r="BH579" s="4"/>
      <c r="BI579" s="4"/>
      <c r="BJ579" s="4"/>
      <c r="BK579" s="4"/>
      <c r="BL579" s="4"/>
      <c r="BM579" s="4"/>
      <c r="BN579" s="4"/>
      <c r="BO579" s="4"/>
      <c r="BP579" s="4"/>
      <c r="BQ579" s="4"/>
      <c r="BR579" s="4"/>
      <c r="BS579" s="4"/>
      <c r="BT579" s="4"/>
      <c r="BU579" s="4"/>
      <c r="BV579" s="4"/>
      <c r="BW579" s="4"/>
      <c r="BX579" s="4"/>
      <c r="BY579" s="4"/>
      <c r="BZ579" s="4"/>
      <c r="CA579" s="4"/>
      <c r="CB579" s="4"/>
      <c r="CC579" s="4"/>
      <c r="CD579" s="4"/>
      <c r="CE579" s="4"/>
      <c r="CF579" s="4"/>
      <c r="CG579" s="4"/>
      <c r="CH579" s="4"/>
      <c r="CI579" s="4"/>
      <c r="CJ579" s="4"/>
      <c r="CK579" s="4"/>
      <c r="CL579" s="4"/>
      <c r="CM579" s="4"/>
      <c r="CN579" s="4"/>
      <c r="CO579" s="4"/>
    </row>
    <row r="580" customFormat="false" ht="18" hidden="false" customHeight="true" outlineLevel="0" collapsed="false">
      <c r="A580" s="17" t="s">
        <v>235</v>
      </c>
      <c r="B580" s="30" t="n">
        <v>549343.219694354</v>
      </c>
      <c r="C580" s="30" t="n">
        <v>650775.753272837</v>
      </c>
      <c r="D580" s="30" t="n">
        <v>733081.14317857</v>
      </c>
      <c r="E580" s="30" t="n">
        <v>820947.194224531</v>
      </c>
      <c r="F580" s="30" t="n">
        <v>890084.369856184</v>
      </c>
      <c r="G580" s="30" t="n">
        <v>1010243.46149675</v>
      </c>
      <c r="H580" s="30" t="n">
        <v>1203513.59428438</v>
      </c>
      <c r="I580" s="30" t="n">
        <v>1352785.36688488</v>
      </c>
      <c r="J580" s="30" t="n">
        <v>1511773.07127455</v>
      </c>
      <c r="K580" s="30" t="n">
        <v>1656912.53735144</v>
      </c>
      <c r="L580" s="10" t="n">
        <v>1870507.799481</v>
      </c>
      <c r="M580" s="111"/>
      <c r="O580" s="5"/>
      <c r="P580" s="5"/>
    </row>
    <row r="581" customFormat="false" ht="18" hidden="false" customHeight="true" outlineLevel="0" collapsed="false">
      <c r="A581" s="17" t="s">
        <v>236</v>
      </c>
      <c r="B581" s="30" t="n">
        <v>393489.068476609</v>
      </c>
      <c r="C581" s="30" t="n">
        <v>468065.693710518</v>
      </c>
      <c r="D581" s="30" t="n">
        <v>510378.067975494</v>
      </c>
      <c r="E581" s="30" t="n">
        <v>605125.870013381</v>
      </c>
      <c r="F581" s="30" t="n">
        <v>655939.234136119</v>
      </c>
      <c r="G581" s="30" t="n">
        <v>777080.608660132</v>
      </c>
      <c r="H581" s="30" t="n">
        <v>900816.677115475</v>
      </c>
      <c r="I581" s="30" t="n">
        <v>1033379.77690239</v>
      </c>
      <c r="J581" s="30" t="n">
        <v>1145034.04538891</v>
      </c>
      <c r="K581" s="30" t="n">
        <v>1253378.13519169</v>
      </c>
      <c r="L581" s="10" t="n">
        <v>1403184.67946292</v>
      </c>
      <c r="M581" s="111"/>
      <c r="O581" s="5"/>
      <c r="P581" s="5"/>
    </row>
    <row r="582" customFormat="false" ht="18" hidden="false" customHeight="true" outlineLevel="0" collapsed="false">
      <c r="A582" s="17" t="s">
        <v>254</v>
      </c>
      <c r="B582" s="30" t="n">
        <v>1025228.3132087</v>
      </c>
      <c r="C582" s="30" t="n">
        <v>1288675.16170294</v>
      </c>
      <c r="D582" s="30" t="n">
        <v>1448528.22385164</v>
      </c>
      <c r="E582" s="30" t="n">
        <v>1768045.40561588</v>
      </c>
      <c r="F582" s="30" t="n">
        <v>2132850.58727553</v>
      </c>
      <c r="G582" s="30" t="n">
        <v>2363207.48375814</v>
      </c>
      <c r="H582" s="30" t="n">
        <v>2756811.52341069</v>
      </c>
      <c r="I582" s="30" t="n">
        <v>2383368.4251581</v>
      </c>
      <c r="J582" s="30" t="n">
        <v>2655398.21087451</v>
      </c>
      <c r="K582" s="30" t="n">
        <v>2797694.35415147</v>
      </c>
      <c r="L582" s="10" t="n">
        <v>3025542.87640891</v>
      </c>
      <c r="M582" s="111"/>
      <c r="O582" s="5"/>
      <c r="P582" s="5"/>
      <c r="BH582" s="4"/>
      <c r="BI582" s="4"/>
      <c r="BJ582" s="4"/>
      <c r="BK582" s="4"/>
      <c r="BL582" s="4"/>
      <c r="BM582" s="4"/>
      <c r="BN582" s="4"/>
      <c r="BO582" s="4"/>
      <c r="BP582" s="4"/>
      <c r="BQ582" s="4"/>
      <c r="BR582" s="4"/>
      <c r="BS582" s="4"/>
      <c r="BT582" s="4"/>
      <c r="BU582" s="4"/>
      <c r="BV582" s="4"/>
      <c r="BW582" s="4"/>
      <c r="BX582" s="4"/>
      <c r="BY582" s="4"/>
      <c r="BZ582" s="4"/>
      <c r="CA582" s="4"/>
      <c r="CB582" s="4"/>
      <c r="CC582" s="4"/>
      <c r="CD582" s="4"/>
      <c r="CE582" s="4"/>
      <c r="CF582" s="4"/>
      <c r="CG582" s="4"/>
      <c r="CH582" s="4"/>
      <c r="CI582" s="4"/>
      <c r="CJ582" s="4"/>
      <c r="CK582" s="4"/>
      <c r="CL582" s="4"/>
      <c r="CM582" s="4"/>
      <c r="CN582" s="4"/>
      <c r="CO582" s="4"/>
    </row>
    <row r="583" customFormat="false" ht="18" hidden="false" customHeight="true" outlineLevel="0" collapsed="false">
      <c r="A583" s="17" t="s">
        <v>238</v>
      </c>
      <c r="B583" s="30" t="n">
        <v>461354.02679742</v>
      </c>
      <c r="C583" s="30" t="n">
        <v>539678.85070004</v>
      </c>
      <c r="D583" s="30" t="n">
        <v>596582.554201565</v>
      </c>
      <c r="E583" s="30" t="n">
        <v>706379.249100117</v>
      </c>
      <c r="F583" s="30" t="n">
        <v>767947.570199857</v>
      </c>
      <c r="G583" s="30" t="n">
        <v>913678.302077139</v>
      </c>
      <c r="H583" s="30" t="n">
        <v>1061281.58170345</v>
      </c>
      <c r="I583" s="30" t="n">
        <v>1341116.63467916</v>
      </c>
      <c r="J583" s="30" t="n">
        <v>1503941.91459978</v>
      </c>
      <c r="K583" s="30" t="n">
        <v>1677335.76055476</v>
      </c>
      <c r="L583" s="10" t="n">
        <v>1901043.54366725</v>
      </c>
      <c r="M583" s="111"/>
      <c r="O583" s="5"/>
      <c r="P583" s="5"/>
      <c r="Q583" s="4"/>
      <c r="R583" s="4"/>
      <c r="S583" s="4"/>
      <c r="T583" s="4"/>
      <c r="U583" s="4"/>
      <c r="V583" s="4"/>
      <c r="W583" s="4"/>
    </row>
    <row r="584" customFormat="false" ht="18" hidden="false" customHeight="true" outlineLevel="0" collapsed="false">
      <c r="A584" s="17" t="s">
        <v>239</v>
      </c>
      <c r="B584" s="30" t="n">
        <v>406771.111491397</v>
      </c>
      <c r="C584" s="30" t="n">
        <v>478905.604574105</v>
      </c>
      <c r="D584" s="30" t="n">
        <v>520192.737328219</v>
      </c>
      <c r="E584" s="30" t="n">
        <v>632857.915289995</v>
      </c>
      <c r="F584" s="30" t="n">
        <v>688031.536886839</v>
      </c>
      <c r="G584" s="30" t="n">
        <v>950789.577639021</v>
      </c>
      <c r="H584" s="30" t="n">
        <v>1010381.6418411</v>
      </c>
      <c r="I584" s="30" t="n">
        <v>1278841.36719144</v>
      </c>
      <c r="J584" s="30" t="n">
        <v>1390124.81007696</v>
      </c>
      <c r="K584" s="30" t="n">
        <v>1543295.3246379</v>
      </c>
      <c r="L584" s="10" t="n">
        <v>1792304.60100021</v>
      </c>
      <c r="M584" s="111"/>
      <c r="O584" s="5"/>
      <c r="P584" s="5"/>
    </row>
    <row r="585" customFormat="false" ht="18" hidden="false" customHeight="true" outlineLevel="0" collapsed="false">
      <c r="A585" s="17" t="s">
        <v>240</v>
      </c>
      <c r="B585" s="30" t="n">
        <v>654276.937142274</v>
      </c>
      <c r="C585" s="30" t="n">
        <v>734264.328940388</v>
      </c>
      <c r="D585" s="30" t="n">
        <v>845543.306719392</v>
      </c>
      <c r="E585" s="30" t="n">
        <v>1021361.18615669</v>
      </c>
      <c r="F585" s="30" t="n">
        <v>1102946.56981037</v>
      </c>
      <c r="G585" s="30" t="n">
        <v>1175790.76520318</v>
      </c>
      <c r="H585" s="30" t="n">
        <v>1446666.39584886</v>
      </c>
      <c r="I585" s="30" t="n">
        <v>1700755.62009668</v>
      </c>
      <c r="J585" s="30" t="n">
        <v>1919306.89565263</v>
      </c>
      <c r="K585" s="30" t="n">
        <v>2106944.9961701</v>
      </c>
      <c r="L585" s="10" t="n">
        <v>2415486.37223699</v>
      </c>
      <c r="M585" s="111"/>
      <c r="O585" s="5"/>
      <c r="P585" s="5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G585" s="4"/>
      <c r="BH585" s="4"/>
      <c r="BI585" s="4"/>
      <c r="BJ585" s="4"/>
      <c r="BK585" s="4"/>
      <c r="BL585" s="4"/>
      <c r="BM585" s="4"/>
      <c r="BN585" s="4"/>
      <c r="BO585" s="4"/>
      <c r="BP585" s="4"/>
      <c r="BQ585" s="4"/>
      <c r="BR585" s="4"/>
      <c r="BS585" s="4"/>
      <c r="BT585" s="4"/>
      <c r="BU585" s="4"/>
      <c r="BV585" s="4"/>
      <c r="BW585" s="4"/>
      <c r="BX585" s="4"/>
      <c r="BY585" s="4"/>
      <c r="BZ585" s="4"/>
      <c r="CA585" s="4"/>
      <c r="CB585" s="4"/>
      <c r="CC585" s="4"/>
      <c r="CD585" s="4"/>
      <c r="CE585" s="4"/>
      <c r="CF585" s="4"/>
      <c r="CG585" s="4"/>
      <c r="CH585" s="4"/>
      <c r="CI585" s="4"/>
      <c r="CJ585" s="4"/>
      <c r="CK585" s="4"/>
      <c r="CL585" s="4"/>
      <c r="CM585" s="4"/>
      <c r="CN585" s="4"/>
    </row>
    <row r="586" customFormat="false" ht="18" hidden="false" customHeight="true" outlineLevel="0" collapsed="false">
      <c r="A586" s="17" t="s">
        <v>241</v>
      </c>
      <c r="B586" s="30" t="n">
        <v>668540.325270588</v>
      </c>
      <c r="C586" s="30" t="n">
        <v>765661.263957583</v>
      </c>
      <c r="D586" s="30" t="n">
        <v>870429.995843843</v>
      </c>
      <c r="E586" s="30" t="n">
        <v>1054725.92140826</v>
      </c>
      <c r="F586" s="30" t="n">
        <v>1149851.18063898</v>
      </c>
      <c r="G586" s="30" t="n">
        <v>1330118.08006565</v>
      </c>
      <c r="H586" s="30" t="n">
        <v>1582194.08724842</v>
      </c>
      <c r="I586" s="30" t="n">
        <v>1962154.71855901</v>
      </c>
      <c r="J586" s="30" t="n">
        <v>2215719.62441576</v>
      </c>
      <c r="K586" s="30" t="n">
        <v>2459831.18256685</v>
      </c>
      <c r="L586" s="10" t="n">
        <v>2845392.71886911</v>
      </c>
      <c r="M586" s="111"/>
      <c r="O586" s="5"/>
      <c r="P586" s="5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E586" s="4"/>
      <c r="BF586" s="4"/>
      <c r="BG586" s="4"/>
      <c r="BH586" s="4"/>
      <c r="BI586" s="4"/>
      <c r="BJ586" s="4"/>
      <c r="BK586" s="4"/>
      <c r="BL586" s="4"/>
      <c r="BM586" s="4"/>
      <c r="BN586" s="4"/>
      <c r="BO586" s="4"/>
      <c r="BP586" s="4"/>
      <c r="BQ586" s="4"/>
      <c r="BR586" s="4"/>
      <c r="BS586" s="4"/>
      <c r="BT586" s="4"/>
      <c r="BU586" s="4"/>
      <c r="BV586" s="4"/>
      <c r="BW586" s="4"/>
      <c r="BX586" s="4"/>
      <c r="BY586" s="4"/>
      <c r="BZ586" s="4"/>
      <c r="CA586" s="4"/>
      <c r="CB586" s="4"/>
      <c r="CC586" s="4"/>
      <c r="CD586" s="4"/>
      <c r="CE586" s="4"/>
      <c r="CF586" s="4"/>
      <c r="CG586" s="4"/>
      <c r="CH586" s="4"/>
      <c r="CI586" s="4"/>
      <c r="CJ586" s="4"/>
      <c r="CK586" s="4"/>
      <c r="CL586" s="4"/>
    </row>
    <row r="587" customFormat="false" ht="18" hidden="false" customHeight="true" outlineLevel="0" collapsed="false">
      <c r="A587" s="17" t="s">
        <v>242</v>
      </c>
      <c r="B587" s="30" t="n">
        <v>617593.643786046</v>
      </c>
      <c r="C587" s="30" t="n">
        <v>696220.349168979</v>
      </c>
      <c r="D587" s="30" t="n">
        <v>790535.509497745</v>
      </c>
      <c r="E587" s="30" t="n">
        <v>940310.472871885</v>
      </c>
      <c r="F587" s="30" t="n">
        <v>1069812.87050745</v>
      </c>
      <c r="G587" s="30" t="n">
        <v>1212014.63374377</v>
      </c>
      <c r="H587" s="30" t="n">
        <v>1403250.81643689</v>
      </c>
      <c r="I587" s="30" t="n">
        <v>1662416.26923577</v>
      </c>
      <c r="J587" s="30" t="n">
        <v>1895335.91798434</v>
      </c>
      <c r="K587" s="30" t="n">
        <v>2067639.04178794</v>
      </c>
      <c r="L587" s="10" t="n">
        <v>2301973.78330107</v>
      </c>
      <c r="M587" s="111"/>
      <c r="O587" s="5"/>
      <c r="P587" s="5"/>
      <c r="AS587" s="4"/>
      <c r="AT587" s="4"/>
      <c r="AU587" s="4"/>
      <c r="AV587" s="4"/>
      <c r="AW587" s="4"/>
      <c r="AX587" s="4"/>
      <c r="AY587" s="4"/>
      <c r="AZ587" s="4"/>
      <c r="BA587" s="4"/>
      <c r="BB587" s="4"/>
    </row>
    <row r="588" customFormat="false" ht="18" hidden="false" customHeight="true" outlineLevel="0" collapsed="false">
      <c r="A588" s="17" t="s">
        <v>243</v>
      </c>
      <c r="B588" s="30" t="n">
        <v>304684.608961953</v>
      </c>
      <c r="C588" s="30" t="n">
        <v>362809.782385358</v>
      </c>
      <c r="D588" s="30" t="n">
        <v>390603.266185335</v>
      </c>
      <c r="E588" s="30" t="n">
        <v>463139.195806226</v>
      </c>
      <c r="F588" s="30" t="n">
        <v>499715.324596224</v>
      </c>
      <c r="G588" s="30" t="n">
        <v>656887.783384356</v>
      </c>
      <c r="H588" s="30" t="n">
        <v>710523.213974543</v>
      </c>
      <c r="I588" s="30" t="n">
        <v>859978.408555909</v>
      </c>
      <c r="J588" s="30" t="n">
        <v>930926.368411594</v>
      </c>
      <c r="K588" s="30" t="n">
        <v>1023630.88879476</v>
      </c>
      <c r="L588" s="10" t="n">
        <v>1113240.9332705</v>
      </c>
      <c r="M588" s="111"/>
      <c r="O588" s="5"/>
      <c r="P588" s="5"/>
    </row>
    <row r="589" customFormat="false" ht="18" hidden="false" customHeight="true" outlineLevel="0" collapsed="false">
      <c r="A589" s="17" t="s">
        <v>244</v>
      </c>
      <c r="B589" s="30" t="n">
        <v>434525.836651963</v>
      </c>
      <c r="C589" s="30" t="n">
        <v>475220.897159888</v>
      </c>
      <c r="D589" s="30" t="n">
        <v>527087.334055306</v>
      </c>
      <c r="E589" s="30" t="n">
        <v>626934.563829807</v>
      </c>
      <c r="F589" s="30" t="n">
        <v>674913.56160536</v>
      </c>
      <c r="G589" s="30" t="n">
        <v>717849.885424249</v>
      </c>
      <c r="H589" s="30" t="n">
        <v>863954.747361779</v>
      </c>
      <c r="I589" s="30" t="n">
        <v>1059033.85187246</v>
      </c>
      <c r="J589" s="30" t="n">
        <v>1180744.19869497</v>
      </c>
      <c r="K589" s="30" t="n">
        <v>1284980.53600126</v>
      </c>
      <c r="L589" s="10" t="n">
        <v>1380412.62783135</v>
      </c>
      <c r="M589" s="111"/>
      <c r="O589" s="5"/>
      <c r="P589" s="5"/>
      <c r="BC589" s="7"/>
      <c r="BD589" s="7"/>
    </row>
    <row r="590" customFormat="false" ht="18" hidden="false" customHeight="true" outlineLevel="0" collapsed="false">
      <c r="A590" s="17" t="s">
        <v>245</v>
      </c>
      <c r="B590" s="30" t="n">
        <v>523480.984171177</v>
      </c>
      <c r="C590" s="30" t="n">
        <v>609360.747451415</v>
      </c>
      <c r="D590" s="30" t="n">
        <v>686298.336411248</v>
      </c>
      <c r="E590" s="30" t="n">
        <v>824076.137043828</v>
      </c>
      <c r="F590" s="30" t="n">
        <v>898935.683695016</v>
      </c>
      <c r="G590" s="30" t="n">
        <v>986384.399560942</v>
      </c>
      <c r="H590" s="30" t="n">
        <v>1166858.76467945</v>
      </c>
      <c r="I590" s="30" t="n">
        <v>1338931.18601672</v>
      </c>
      <c r="J590" s="30" t="n">
        <v>1490058.76414951</v>
      </c>
      <c r="K590" s="30" t="n">
        <v>1618883.35878506</v>
      </c>
      <c r="L590" s="10" t="n">
        <v>1840723.58585305</v>
      </c>
      <c r="M590" s="111"/>
      <c r="O590" s="5"/>
      <c r="P590" s="5"/>
    </row>
    <row r="591" customFormat="false" ht="18" hidden="false" customHeight="true" outlineLevel="0" collapsed="false">
      <c r="A591" s="17" t="s">
        <v>246</v>
      </c>
      <c r="B591" s="30" t="n">
        <v>322205.470349525</v>
      </c>
      <c r="C591" s="30" t="n">
        <v>379118.068387902</v>
      </c>
      <c r="D591" s="30" t="n">
        <v>507908.90249717</v>
      </c>
      <c r="E591" s="30" t="n">
        <v>595672.159459265</v>
      </c>
      <c r="F591" s="30" t="n">
        <v>646093.681129567</v>
      </c>
      <c r="G591" s="30" t="n">
        <v>677937.26911862</v>
      </c>
      <c r="H591" s="30" t="n">
        <v>817398.38580798</v>
      </c>
      <c r="I591" s="30" t="n">
        <v>836181.049751323</v>
      </c>
      <c r="J591" s="30" t="n">
        <v>941014.812770819</v>
      </c>
      <c r="K591" s="30" t="n">
        <v>1024825.74881723</v>
      </c>
      <c r="L591" s="10" t="n">
        <v>1152553.10968462</v>
      </c>
      <c r="M591" s="111"/>
      <c r="O591" s="5"/>
      <c r="P591" s="5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</row>
    <row r="592" customFormat="false" ht="18" hidden="false" customHeight="true" outlineLevel="0" collapsed="false">
      <c r="A592" s="17" t="s">
        <v>247</v>
      </c>
      <c r="B592" s="30" t="n">
        <v>356042.730621563</v>
      </c>
      <c r="C592" s="30" t="n">
        <v>419194.509915163</v>
      </c>
      <c r="D592" s="30" t="n">
        <v>470531.672537613</v>
      </c>
      <c r="E592" s="30" t="n">
        <v>559836.987811214</v>
      </c>
      <c r="F592" s="30" t="n">
        <v>608450.956442373</v>
      </c>
      <c r="G592" s="30" t="n">
        <v>692318.915115212</v>
      </c>
      <c r="H592" s="30" t="n">
        <v>795625.520695595</v>
      </c>
      <c r="I592" s="30" t="n">
        <v>1108019.49842022</v>
      </c>
      <c r="J592" s="30" t="n">
        <v>1235338.45229336</v>
      </c>
      <c r="K592" s="30" t="n">
        <v>1356573.1020658</v>
      </c>
      <c r="L592" s="10" t="n">
        <v>1596343.67852147</v>
      </c>
      <c r="M592" s="111"/>
      <c r="O592" s="5"/>
      <c r="P592" s="5"/>
    </row>
    <row r="593" customFormat="false" ht="18" hidden="false" customHeight="true" outlineLevel="0" collapsed="false">
      <c r="A593" s="17" t="s">
        <v>248</v>
      </c>
      <c r="B593" s="30" t="n">
        <v>349141.589946907</v>
      </c>
      <c r="C593" s="30" t="n">
        <v>438350.490688427</v>
      </c>
      <c r="D593" s="30" t="n">
        <v>470248.26552931</v>
      </c>
      <c r="E593" s="30" t="n">
        <v>556302.555783162</v>
      </c>
      <c r="F593" s="30" t="n">
        <v>606080.352285918</v>
      </c>
      <c r="G593" s="30" t="n">
        <v>667464.25946154</v>
      </c>
      <c r="H593" s="30" t="n">
        <v>785922.287527712</v>
      </c>
      <c r="I593" s="30" t="n">
        <v>856688.297853455</v>
      </c>
      <c r="J593" s="30" t="n">
        <v>959259.877320514</v>
      </c>
      <c r="K593" s="30" t="n">
        <v>1042171.3396263</v>
      </c>
      <c r="L593" s="10" t="n">
        <v>1075268.09432337</v>
      </c>
      <c r="M593" s="111"/>
      <c r="O593" s="5"/>
      <c r="P593" s="5"/>
    </row>
    <row r="594" customFormat="false" ht="18" hidden="false" customHeight="true" outlineLevel="0" collapsed="false">
      <c r="A594" s="17" t="s">
        <v>249</v>
      </c>
      <c r="B594" s="30" t="n">
        <v>504452.963684439</v>
      </c>
      <c r="C594" s="30" t="n">
        <v>634697.811081871</v>
      </c>
      <c r="D594" s="30" t="n">
        <v>709128.262110165</v>
      </c>
      <c r="E594" s="30" t="n">
        <v>847264.320077433</v>
      </c>
      <c r="F594" s="30" t="n">
        <v>1001273.03005386</v>
      </c>
      <c r="G594" s="30" t="n">
        <v>1126184.59772592</v>
      </c>
      <c r="H594" s="30" t="n">
        <v>1299682.08153033</v>
      </c>
      <c r="I594" s="30" t="n">
        <v>1429220.22288308</v>
      </c>
      <c r="J594" s="30" t="n">
        <v>1645136.02885891</v>
      </c>
      <c r="K594" s="30" t="n">
        <v>1790731.47901743</v>
      </c>
      <c r="L594" s="10" t="n">
        <v>2004353.36691536</v>
      </c>
      <c r="M594" s="111"/>
      <c r="O594" s="5"/>
      <c r="P594" s="5"/>
      <c r="AK594" s="7"/>
      <c r="AL594" s="7"/>
      <c r="AM594" s="7"/>
      <c r="AN594" s="7"/>
      <c r="AO594" s="7"/>
      <c r="AP594" s="7"/>
      <c r="AQ594" s="7"/>
      <c r="AR594" s="7"/>
      <c r="BC594" s="4"/>
      <c r="BD594" s="4"/>
    </row>
    <row r="595" customFormat="false" ht="18" hidden="false" customHeight="true" outlineLevel="0" collapsed="false">
      <c r="A595" s="17" t="s">
        <v>250</v>
      </c>
      <c r="B595" s="30" t="n">
        <v>525677.027547034</v>
      </c>
      <c r="C595" s="30" t="n">
        <v>599769.21629561</v>
      </c>
      <c r="D595" s="30" t="n">
        <v>632589.154236986</v>
      </c>
      <c r="E595" s="30" t="n">
        <v>751076.511405599</v>
      </c>
      <c r="F595" s="30" t="n">
        <v>802790.813184959</v>
      </c>
      <c r="G595" s="30" t="n">
        <v>872184.598089367</v>
      </c>
      <c r="H595" s="30" t="n">
        <v>1042174.53183695</v>
      </c>
      <c r="I595" s="30" t="n">
        <v>1299785.23404402</v>
      </c>
      <c r="J595" s="30" t="n">
        <v>1461960.49321217</v>
      </c>
      <c r="K595" s="30" t="n">
        <v>1591616.88464901</v>
      </c>
      <c r="L595" s="10" t="n">
        <v>1776538.27918173</v>
      </c>
      <c r="M595" s="111"/>
      <c r="O595" s="5"/>
      <c r="P595" s="5"/>
    </row>
    <row r="596" s="7" customFormat="true" ht="18" hidden="false" customHeight="true" outlineLevel="0" collapsed="false">
      <c r="A596" s="17" t="s">
        <v>251</v>
      </c>
      <c r="B596" s="30" t="n">
        <v>562047.614685035</v>
      </c>
      <c r="C596" s="30" t="n">
        <v>617163.857716223</v>
      </c>
      <c r="D596" s="30" t="n">
        <v>739529.624395783</v>
      </c>
      <c r="E596" s="30" t="n">
        <v>884734.313396778</v>
      </c>
      <c r="F596" s="30" t="n">
        <v>945634.465471976</v>
      </c>
      <c r="G596" s="30" t="n">
        <v>1048427.39451034</v>
      </c>
      <c r="H596" s="30" t="n">
        <v>1235688.23208058</v>
      </c>
      <c r="I596" s="30" t="n">
        <v>1440368.91424372</v>
      </c>
      <c r="J596" s="30" t="n">
        <v>1599832.44608849</v>
      </c>
      <c r="K596" s="30" t="n">
        <v>1742118.77105117</v>
      </c>
      <c r="L596" s="10" t="n">
        <v>1930722.33422447</v>
      </c>
      <c r="M596" s="111"/>
      <c r="N596" s="1"/>
      <c r="O596" s="5"/>
      <c r="P596" s="5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</row>
    <row r="597" customFormat="false" ht="18" hidden="false" customHeight="true" outlineLevel="0" collapsed="false">
      <c r="A597" s="16" t="s">
        <v>252</v>
      </c>
      <c r="B597" s="27" t="n">
        <v>528017.925450535</v>
      </c>
      <c r="C597" s="27" t="n">
        <v>620857.735600812</v>
      </c>
      <c r="D597" s="27" t="n">
        <v>699127.121089662</v>
      </c>
      <c r="E597" s="27" t="n">
        <v>830024.363901554</v>
      </c>
      <c r="F597" s="27" t="n">
        <v>927329.62153476</v>
      </c>
      <c r="G597" s="27" t="n">
        <v>1045848.47046424</v>
      </c>
      <c r="H597" s="27" t="n">
        <v>1222224.47015987</v>
      </c>
      <c r="I597" s="27" t="n">
        <v>1408222.70254748</v>
      </c>
      <c r="J597" s="27" t="n">
        <v>1582796.62749671</v>
      </c>
      <c r="K597" s="27" t="n">
        <v>1724415.6469729</v>
      </c>
      <c r="L597" s="73" t="n">
        <v>1918927.84272205</v>
      </c>
      <c r="M597" s="111"/>
    </row>
    <row r="598" customFormat="false" ht="18" hidden="false" customHeight="true" outlineLevel="0" collapsed="false">
      <c r="A598" s="16"/>
      <c r="B598" s="30"/>
      <c r="C598" s="30"/>
      <c r="D598" s="30"/>
      <c r="E598" s="30"/>
      <c r="F598" s="30"/>
      <c r="G598" s="30"/>
      <c r="H598" s="30"/>
      <c r="I598" s="30"/>
      <c r="K598" s="102"/>
    </row>
    <row r="599" customFormat="false" ht="18" hidden="false" customHeight="true" outlineLevel="0" collapsed="false">
      <c r="A599" s="16"/>
      <c r="B599" s="7"/>
      <c r="C599" s="7"/>
      <c r="D599" s="7"/>
      <c r="E599" s="7"/>
      <c r="F599" s="55"/>
      <c r="H599" s="7"/>
      <c r="I599" s="102"/>
      <c r="J599" s="10"/>
      <c r="K599" s="102"/>
      <c r="BC599" s="4"/>
      <c r="BD599" s="4"/>
    </row>
    <row r="600" customFormat="false" ht="18" hidden="false" customHeight="true" outlineLevel="0" collapsed="false">
      <c r="A600" s="16" t="s">
        <v>257</v>
      </c>
      <c r="D600" s="17"/>
      <c r="F600" s="17"/>
      <c r="H600" s="17"/>
      <c r="J600" s="17"/>
      <c r="L600" s="17"/>
      <c r="M600" s="7"/>
      <c r="N600" s="7"/>
      <c r="BC600" s="4"/>
      <c r="BD600" s="4"/>
    </row>
    <row r="601" customFormat="false" ht="18" hidden="false" customHeight="true" outlineLevel="0" collapsed="false">
      <c r="B601" s="8" t="n">
        <v>2005</v>
      </c>
      <c r="C601" s="8" t="n">
        <v>2006</v>
      </c>
      <c r="D601" s="8" t="n">
        <v>2007</v>
      </c>
      <c r="E601" s="8" t="n">
        <v>2008</v>
      </c>
      <c r="F601" s="8" t="n">
        <v>2009</v>
      </c>
      <c r="G601" s="8" t="n">
        <v>2010</v>
      </c>
      <c r="H601" s="8" t="n">
        <v>2011</v>
      </c>
      <c r="I601" s="8" t="n">
        <v>2012</v>
      </c>
      <c r="J601" s="8" t="n">
        <v>2013</v>
      </c>
      <c r="K601" s="8" t="n">
        <v>2014</v>
      </c>
      <c r="L601" s="8" t="n">
        <v>2015</v>
      </c>
    </row>
    <row r="602" customFormat="false" ht="18" hidden="false" customHeight="true" outlineLevel="0" collapsed="false">
      <c r="B602" s="30" t="n">
        <f aca="false">B176-B175</f>
        <v>22479109.310642</v>
      </c>
      <c r="C602" s="30" t="n">
        <f aca="false">C176-C175</f>
        <v>23587731.5429045</v>
      </c>
      <c r="D602" s="30" t="n">
        <f aca="false">D176-D175</f>
        <v>25279889.8375397</v>
      </c>
      <c r="E602" s="30" t="n">
        <f aca="false">E176-E175</f>
        <v>26704410.5625335</v>
      </c>
      <c r="F602" s="30" t="n">
        <f aca="false">F176-F175</f>
        <v>28052503.656518</v>
      </c>
      <c r="G602" s="30" t="n">
        <f aca="false">G176-G175</f>
        <v>29898871.3194994</v>
      </c>
      <c r="H602" s="30" t="n">
        <f aca="false">H176-H175</f>
        <v>32234911.4360637</v>
      </c>
      <c r="I602" s="30" t="n">
        <f aca="false">I176-I175</f>
        <v>33988809.2181429</v>
      </c>
      <c r="J602" s="30" t="n">
        <f aca="false">J176-J175</f>
        <v>36241625.0306699</v>
      </c>
      <c r="K602" s="30" t="n">
        <f aca="false">K176-K175</f>
        <v>38760983.4338629</v>
      </c>
      <c r="L602" s="30" t="n">
        <f aca="false">L176-L175</f>
        <v>41405479.0948604</v>
      </c>
      <c r="O602" s="7"/>
      <c r="P602" s="7"/>
      <c r="Q602" s="7"/>
      <c r="R602" s="7"/>
      <c r="S602" s="7"/>
      <c r="T602" s="7"/>
      <c r="BC602" s="4"/>
      <c r="BD602" s="4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</row>
    <row r="603" customFormat="false" ht="18" hidden="false" customHeight="true" outlineLevel="0" collapsed="false">
      <c r="B603" s="112" t="n">
        <v>2006</v>
      </c>
      <c r="C603" s="113" t="n">
        <f aca="false">((C602/$B$602)^(1/1)-1)*100</f>
        <v>4.9317889643324</v>
      </c>
      <c r="D603" s="113" t="n">
        <f aca="false">((D602/$B$602)^(1/2)-1)*100</f>
        <v>6.04691498164618</v>
      </c>
      <c r="E603" s="113" t="n">
        <f aca="false">((E602/$B$602)^(1/3)-1)*100</f>
        <v>5.90943041549066</v>
      </c>
      <c r="F603" s="113" t="n">
        <f aca="false">((F602/$B$602)^(1/4)-1)*100</f>
        <v>5.69346409782905</v>
      </c>
      <c r="G603" s="113" t="n">
        <f aca="false">((G602/$B$602)^(1/5)-1)*100</f>
        <v>5.870542617084</v>
      </c>
      <c r="H603" s="113" t="n">
        <f aca="false">((H602/$B$602)^(1/6)-1)*100</f>
        <v>6.19186064064272</v>
      </c>
      <c r="I603" s="113" t="n">
        <f aca="false">((I602/$B$602)^(1/7)-1)*100</f>
        <v>6.08426668130184</v>
      </c>
      <c r="J603" s="113" t="n">
        <f aca="false">((J602/$B$602)^(1/8)-1)*100</f>
        <v>6.15209516763855</v>
      </c>
      <c r="K603" s="113" t="n">
        <f aca="false">((K602/$B$602)^(1/9)-1)*100</f>
        <v>6.24062869008362</v>
      </c>
      <c r="L603" s="113" t="n">
        <f aca="false">((L602/$B$602)^(1/10)-1)*100</f>
        <v>6.29867998473452</v>
      </c>
      <c r="M603" s="7"/>
      <c r="N603" s="7"/>
      <c r="AC603" s="27"/>
      <c r="AD603" s="27"/>
      <c r="AE603" s="27"/>
      <c r="AF603" s="27"/>
      <c r="AG603" s="27"/>
    </row>
    <row r="604" customFormat="false" ht="18" hidden="false" customHeight="true" outlineLevel="0" collapsed="false">
      <c r="B604" s="112" t="n">
        <v>2007</v>
      </c>
      <c r="C604" s="114"/>
      <c r="D604" s="113" t="n">
        <f aca="false">((D602/$C$602)^(1/1)-1)*100</f>
        <v>7.17389161207507</v>
      </c>
      <c r="E604" s="113" t="n">
        <f aca="false">((E602/$C$602)^(1/2)-1)*100</f>
        <v>6.40166158448245</v>
      </c>
      <c r="F604" s="113" t="n">
        <f aca="false">((F602/$C$602)^(1/3)-1)*100</f>
        <v>5.94858245986034</v>
      </c>
      <c r="G604" s="113" t="n">
        <f aca="false">((G602/$C$602)^(1/4)-1)*100</f>
        <v>6.10654035568652</v>
      </c>
      <c r="H604" s="113" t="n">
        <f aca="false">((H602/$C$602)^(1/5)-1)*100</f>
        <v>6.44568497851383</v>
      </c>
      <c r="I604" s="113" t="n">
        <f aca="false">((I602/$C$602)^(1/6)-1)*100</f>
        <v>6.27757318391444</v>
      </c>
      <c r="J604" s="113" t="n">
        <f aca="false">((J602/$C$602)^(1/7)-1)*100</f>
        <v>6.32757929236665</v>
      </c>
      <c r="K604" s="113" t="n">
        <f aca="false">((K602/$C$602)^(1/8)-1)*100</f>
        <v>6.4053773890542</v>
      </c>
      <c r="L604" s="113" t="n">
        <f aca="false">((L602/$C$602)^(1/9)-1)*100</f>
        <v>6.45165166987096</v>
      </c>
    </row>
    <row r="605" customFormat="false" ht="18" hidden="false" customHeight="true" outlineLevel="0" collapsed="false">
      <c r="B605" s="112" t="n">
        <v>2008</v>
      </c>
      <c r="C605" s="115"/>
      <c r="D605" s="113"/>
      <c r="E605" s="113" t="n">
        <f aca="false">((E602/$D602)^(1/1)-1)*100</f>
        <v>5.63499577786331</v>
      </c>
      <c r="F605" s="113" t="n">
        <f aca="false">((F602/$D602)^(1/2)-1)*100</f>
        <v>5.34119125419623</v>
      </c>
      <c r="G605" s="113" t="n">
        <f aca="false">((G602/$D602)^(1/3)-1)*100</f>
        <v>5.753124034411</v>
      </c>
      <c r="H605" s="113" t="n">
        <f aca="false">((H602/$D602)^(1/4)-1)*100</f>
        <v>6.26440774550032</v>
      </c>
      <c r="I605" s="113" t="n">
        <f aca="false">((I602/$D602)^(1/5)-1)*100</f>
        <v>6.09921104457476</v>
      </c>
      <c r="J605" s="113" t="n">
        <f aca="false">((J602/$D602)^(1/6)-1)*100</f>
        <v>6.187178406871</v>
      </c>
      <c r="K605" s="113" t="n">
        <f aca="false">((K602/$D602)^(1/7)-1)*100</f>
        <v>6.29604042905452</v>
      </c>
      <c r="L605" s="113" t="n">
        <f aca="false">((L602/$D602)^(1/8)-1)*100</f>
        <v>6.3617145727854</v>
      </c>
      <c r="O605" s="7"/>
      <c r="P605" s="7"/>
      <c r="Q605" s="7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  <c r="BN605" s="4"/>
      <c r="BO605" s="4"/>
      <c r="BP605" s="4"/>
      <c r="BQ605" s="4"/>
      <c r="BR605" s="4"/>
      <c r="BS605" s="4"/>
      <c r="BT605" s="4"/>
      <c r="BU605" s="4"/>
      <c r="BV605" s="4"/>
      <c r="BW605" s="4"/>
      <c r="BX605" s="4"/>
      <c r="BY605" s="4"/>
      <c r="BZ605" s="4"/>
      <c r="CA605" s="4"/>
      <c r="CB605" s="4"/>
      <c r="CC605" s="4"/>
      <c r="CD605" s="4"/>
      <c r="CE605" s="4"/>
      <c r="CF605" s="4"/>
      <c r="CG605" s="4"/>
      <c r="CH605" s="4"/>
      <c r="CI605" s="4"/>
    </row>
    <row r="606" customFormat="false" ht="18" hidden="false" customHeight="true" outlineLevel="0" collapsed="false">
      <c r="B606" s="112" t="n">
        <v>2009</v>
      </c>
      <c r="C606" s="114"/>
      <c r="D606" s="113"/>
      <c r="E606" s="113"/>
      <c r="F606" s="113" t="n">
        <f aca="false">((F602/$E$602)^(1/1)-1)*100</f>
        <v>5.04820389436289</v>
      </c>
      <c r="G606" s="113" t="n">
        <f aca="false">((G602/$E$602)^(1/2)-1)*100</f>
        <v>5.81223769060837</v>
      </c>
      <c r="H606" s="113" t="n">
        <f aca="false">((H602/$E$602)^(1/3)-1)*100</f>
        <v>6.47504402660175</v>
      </c>
      <c r="I606" s="113" t="n">
        <f aca="false">((I602/$E$602)^(1/4)-1)*100</f>
        <v>6.21558326236003</v>
      </c>
      <c r="J606" s="113" t="n">
        <f aca="false">((J602/$E$602)^(1/5)-1)*100</f>
        <v>6.29796081990122</v>
      </c>
      <c r="K606" s="113" t="n">
        <f aca="false">((K602/$E$602)^(1/6)-1)*100</f>
        <v>6.40661601941455</v>
      </c>
      <c r="L606" s="113" t="n">
        <f aca="false">((L602/$E$602)^(1/7)-1)*100</f>
        <v>6.46593886478539</v>
      </c>
      <c r="AC606" s="4"/>
      <c r="AD606" s="4"/>
      <c r="AE606" s="4"/>
      <c r="AF606" s="4"/>
      <c r="AG606" s="4"/>
    </row>
    <row r="607" customFormat="false" ht="18" hidden="false" customHeight="true" outlineLevel="0" collapsed="false">
      <c r="B607" s="112" t="n">
        <v>2010</v>
      </c>
      <c r="C607" s="114"/>
      <c r="D607" s="113"/>
      <c r="E607" s="113"/>
      <c r="F607" s="113"/>
      <c r="G607" s="113" t="n">
        <f aca="false">((G602/$F$602)^(1/1)-1)*100</f>
        <v>6.5818284370935</v>
      </c>
      <c r="H607" s="113" t="n">
        <f aca="false">((H602/$F$602)^(1/2)-1)*100</f>
        <v>7.19571536127026</v>
      </c>
      <c r="I607" s="113" t="n">
        <f aca="false">((I602/$F$602)^(1/3)-1)*100</f>
        <v>6.60758548743663</v>
      </c>
      <c r="J607" s="113" t="n">
        <f aca="false">((J602/$F$602)^(1/4)-1)*100</f>
        <v>6.61271635538003</v>
      </c>
      <c r="K607" s="113" t="n">
        <f aca="false">((K602/$F$602)^(1/5)-1)*100</f>
        <v>6.68039914525451</v>
      </c>
      <c r="L607" s="113" t="n">
        <f aca="false">((L602/$F$602)^(1/6)-1)*100</f>
        <v>6.70408132710461</v>
      </c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</row>
    <row r="608" customFormat="false" ht="18" hidden="false" customHeight="true" outlineLevel="0" collapsed="false">
      <c r="B608" s="112" t="n">
        <v>2011</v>
      </c>
      <c r="C608" s="115"/>
      <c r="D608" s="113"/>
      <c r="E608" s="113"/>
      <c r="F608" s="113"/>
      <c r="G608" s="113"/>
      <c r="H608" s="113" t="n">
        <f aca="false">((H602/$G$602)^(1/1)-1)*100</f>
        <v>7.81313813354798</v>
      </c>
      <c r="I608" s="113" t="n">
        <f aca="false">((I602/$G$602)^(1/2)-1)*100</f>
        <v>6.62046634672651</v>
      </c>
      <c r="J608" s="113" t="n">
        <f aca="false">((J602/$G$602)^(1/3)-1)*100</f>
        <v>6.62301431722854</v>
      </c>
      <c r="K608" s="113" t="n">
        <f aca="false">((K602/$G$602)^(1/4)-1)*100</f>
        <v>6.70505606302401</v>
      </c>
      <c r="L608" s="113" t="n">
        <f aca="false">((L602/$G$602)^(1/5)-1)*100</f>
        <v>6.72854872733646</v>
      </c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  <c r="BN608" s="4"/>
      <c r="BO608" s="4"/>
      <c r="BP608" s="4"/>
      <c r="BQ608" s="4"/>
      <c r="BR608" s="4"/>
      <c r="BS608" s="4"/>
      <c r="BT608" s="4"/>
      <c r="BU608" s="4"/>
      <c r="BV608" s="4"/>
      <c r="BW608" s="4"/>
      <c r="BX608" s="4"/>
      <c r="BY608" s="4"/>
      <c r="BZ608" s="4"/>
      <c r="CA608" s="4"/>
      <c r="CB608" s="4"/>
      <c r="CC608" s="4"/>
      <c r="CD608" s="4"/>
      <c r="CE608" s="4"/>
      <c r="CF608" s="4"/>
      <c r="CG608" s="4"/>
      <c r="CH608" s="4"/>
      <c r="CI608" s="4"/>
    </row>
    <row r="609" customFormat="false" ht="18" hidden="false" customHeight="true" outlineLevel="0" collapsed="false">
      <c r="B609" s="112" t="n">
        <v>2012</v>
      </c>
      <c r="C609" s="114"/>
      <c r="D609" s="113"/>
      <c r="E609" s="113"/>
      <c r="F609" s="113"/>
      <c r="G609" s="113"/>
      <c r="H609" s="113"/>
      <c r="I609" s="113" t="n">
        <f aca="false">((I602/$H$602)^(1/1)-1)*100</f>
        <v>5.44098836926543</v>
      </c>
      <c r="J609" s="113" t="n">
        <f aca="false">((J602/$H$602)^(1/2)-1)*100</f>
        <v>6.03288807174975</v>
      </c>
      <c r="K609" s="113" t="n">
        <f aca="false">((K602/$H$602)^(1/3)-1)*100</f>
        <v>6.33823198865593</v>
      </c>
      <c r="L609" s="113" t="n">
        <f aca="false">((L602/$H$602)^(1/4)-1)*100</f>
        <v>6.45911050439842</v>
      </c>
    </row>
    <row r="610" customFormat="false" ht="18" hidden="false" customHeight="true" outlineLevel="0" collapsed="false">
      <c r="B610" s="112" t="n">
        <v>2013</v>
      </c>
      <c r="C610" s="114"/>
      <c r="D610" s="113"/>
      <c r="E610" s="113"/>
      <c r="F610" s="113"/>
      <c r="G610" s="113"/>
      <c r="H610" s="113"/>
      <c r="I610" s="113"/>
      <c r="J610" s="113" t="n">
        <f aca="false">((J602/$I$602)^(1/1)-1)*100</f>
        <v>6.62811044090497</v>
      </c>
      <c r="K610" s="113" t="n">
        <f aca="false">((K602/$I$602)^(1/2)-1)*100</f>
        <v>6.78971289045269</v>
      </c>
      <c r="L610" s="113" t="n">
        <f aca="false">((L602/$I$602)^(1/3)-1)*100</f>
        <v>6.80066450996708</v>
      </c>
    </row>
    <row r="611" customFormat="false" ht="18" hidden="false" customHeight="true" outlineLevel="0" collapsed="false">
      <c r="B611" s="112" t="n">
        <v>2014</v>
      </c>
      <c r="C611" s="114"/>
      <c r="D611" s="113"/>
      <c r="E611" s="113"/>
      <c r="F611" s="113"/>
      <c r="G611" s="113"/>
      <c r="H611" s="113"/>
      <c r="I611" s="113"/>
      <c r="J611" s="113"/>
      <c r="K611" s="113" t="n">
        <f aca="false">((K602/J$602)^(1/1)-1)*100</f>
        <v>6.95156025995249</v>
      </c>
      <c r="L611" s="113" t="n">
        <f aca="false">((L602/J$602)^(1/2)-1)*100</f>
        <v>6.88704623152956</v>
      </c>
    </row>
    <row r="612" customFormat="false" ht="18" hidden="false" customHeight="true" outlineLevel="0" collapsed="false">
      <c r="A612" s="112"/>
      <c r="C612" s="116"/>
      <c r="D612" s="116"/>
      <c r="E612" s="116"/>
      <c r="F612" s="116"/>
      <c r="G612" s="116"/>
      <c r="H612" s="116"/>
      <c r="I612" s="116"/>
      <c r="J612" s="117"/>
      <c r="K612" s="117"/>
      <c r="L612" s="113" t="n">
        <f aca="false">((L602/K$602)^(1/1)-1)*100</f>
        <v>6.82257111847966</v>
      </c>
    </row>
    <row r="613" customFormat="false" ht="18" hidden="false" customHeight="true" outlineLevel="0" collapsed="false">
      <c r="A613" s="112"/>
      <c r="B613" s="112"/>
      <c r="C613" s="116"/>
      <c r="D613" s="116"/>
      <c r="E613" s="116"/>
      <c r="F613" s="116"/>
      <c r="G613" s="116"/>
      <c r="H613" s="116"/>
      <c r="I613" s="116"/>
      <c r="J613" s="117"/>
      <c r="K613" s="117"/>
      <c r="L613" s="47"/>
    </row>
    <row r="614" customFormat="false" ht="18" hidden="false" customHeight="true" outlineLevel="0" collapsed="false">
      <c r="A614" s="112"/>
      <c r="C614" s="116"/>
      <c r="D614" s="116"/>
      <c r="E614" s="116"/>
      <c r="F614" s="116"/>
      <c r="G614" s="116"/>
      <c r="H614" s="116"/>
      <c r="I614" s="116"/>
      <c r="J614" s="117"/>
      <c r="K614" s="117"/>
      <c r="L614" s="47"/>
    </row>
    <row r="615" customFormat="false" ht="18" hidden="false" customHeight="true" outlineLevel="0" collapsed="false">
      <c r="A615" s="10"/>
      <c r="B615" s="118"/>
      <c r="C615" s="118"/>
      <c r="D615" s="118"/>
      <c r="E615" s="118"/>
      <c r="I615" s="17"/>
    </row>
    <row r="616" customFormat="false" ht="18" hidden="false" customHeight="true" outlineLevel="0" collapsed="false">
      <c r="A616" s="16" t="s">
        <v>258</v>
      </c>
      <c r="B616" s="5"/>
      <c r="C616" s="5"/>
      <c r="D616" s="5"/>
      <c r="E616" s="5"/>
      <c r="F616" s="5"/>
      <c r="I616" s="17"/>
      <c r="M616" s="4"/>
      <c r="N616" s="4"/>
    </row>
    <row r="617" customFormat="false" ht="18" hidden="false" customHeight="true" outlineLevel="0" collapsed="false">
      <c r="A617" s="17"/>
      <c r="D617" s="17"/>
      <c r="F617" s="17"/>
      <c r="H617" s="17"/>
      <c r="J617" s="17"/>
      <c r="L617" s="17"/>
    </row>
    <row r="618" customFormat="false" ht="18" hidden="false" customHeight="true" outlineLevel="0" collapsed="false">
      <c r="B618" s="8" t="n">
        <v>2005</v>
      </c>
      <c r="C618" s="8" t="n">
        <v>2006</v>
      </c>
      <c r="D618" s="8" t="n">
        <v>2007</v>
      </c>
      <c r="E618" s="8" t="n">
        <v>2008</v>
      </c>
      <c r="F618" s="8" t="n">
        <v>2009</v>
      </c>
      <c r="G618" s="8" t="n">
        <v>2010</v>
      </c>
      <c r="H618" s="8" t="n">
        <v>2011</v>
      </c>
      <c r="I618" s="8" t="n">
        <v>2012</v>
      </c>
      <c r="J618" s="8" t="n">
        <v>2013</v>
      </c>
      <c r="K618" s="8" t="n">
        <v>2014</v>
      </c>
      <c r="L618" s="8" t="n">
        <v>2015</v>
      </c>
      <c r="O618" s="4"/>
      <c r="P618" s="4"/>
      <c r="Q618" s="4"/>
      <c r="R618" s="4"/>
      <c r="S618" s="4"/>
      <c r="T618" s="4"/>
      <c r="AS618" s="7"/>
      <c r="AT618" s="7"/>
      <c r="AU618" s="7"/>
      <c r="AV618" s="7"/>
      <c r="AW618" s="7"/>
      <c r="AX618" s="7"/>
      <c r="AY618" s="7"/>
      <c r="AZ618" s="7"/>
      <c r="BA618" s="7"/>
      <c r="BB618" s="7"/>
    </row>
    <row r="619" customFormat="false" ht="18" hidden="false" customHeight="true" outlineLevel="0" collapsed="false">
      <c r="B619" s="30" t="n">
        <f aca="false">B149</f>
        <v>6854440.88858913</v>
      </c>
      <c r="C619" s="30" t="n">
        <f aca="false">C149</f>
        <v>7015536.5802133</v>
      </c>
      <c r="D619" s="30" t="n">
        <f aca="false">D149</f>
        <v>7181356.64660731</v>
      </c>
      <c r="E619" s="30" t="n">
        <f aca="false">E149</f>
        <v>7720033.32140512</v>
      </c>
      <c r="F619" s="30" t="n">
        <f aca="false">F149</f>
        <v>8113750.34342572</v>
      </c>
      <c r="G619" s="30" t="n">
        <f aca="false">G149</f>
        <v>8332436.00633128</v>
      </c>
      <c r="H619" s="30" t="n">
        <f aca="false">H149</f>
        <v>8621829.3721542</v>
      </c>
      <c r="I619" s="30" t="n">
        <f aca="false">I149</f>
        <v>8901917.2029102</v>
      </c>
      <c r="J619" s="30" t="n">
        <f aca="false">J149</f>
        <v>9186730.55763231</v>
      </c>
      <c r="K619" s="30" t="n">
        <f aca="false">K149</f>
        <v>9497468.22496464</v>
      </c>
      <c r="L619" s="30" t="n">
        <f aca="false">L149</f>
        <v>9719965.38226247</v>
      </c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BC619" s="7"/>
      <c r="BD619" s="7"/>
    </row>
    <row r="620" customFormat="false" ht="18" hidden="false" customHeight="true" outlineLevel="0" collapsed="false">
      <c r="B620" s="112" t="n">
        <v>2006</v>
      </c>
      <c r="C620" s="113" t="n">
        <f aca="false">((C619/$B$619)^(1/1)-1)*100</f>
        <v>2.35023825053853</v>
      </c>
      <c r="D620" s="113" t="n">
        <f aca="false">((D619/$B$619)^(1/2)-1)*100</f>
        <v>2.35692492052677</v>
      </c>
      <c r="E620" s="113" t="n">
        <f aca="false">((E619/$B$619)^(1/3)-1)*100</f>
        <v>4.04368201910055</v>
      </c>
      <c r="F620" s="113" t="n">
        <f aca="false">((F619/$B$619)^(1/4)-1)*100</f>
        <v>4.30674698101587</v>
      </c>
      <c r="G620" s="113" t="n">
        <f aca="false">((G619/$B$619)^(1/5)-1)*100</f>
        <v>3.98243667935432</v>
      </c>
      <c r="H620" s="113" t="n">
        <f aca="false">((H619/$B$619)^(1/6)-1)*100</f>
        <v>3.89737251453406</v>
      </c>
      <c r="I620" s="113" t="n">
        <f aca="false">((I619/$B$619)^(1/7)-1)*100</f>
        <v>3.80444020331345</v>
      </c>
      <c r="J620" s="113" t="n">
        <f aca="false">((J619/$B$619)^(1/8)-1)*100</f>
        <v>3.72862425678784</v>
      </c>
      <c r="K620" s="113" t="n">
        <f aca="false">((K619/$B$619)^(1/9)-1)*100</f>
        <v>3.69010461284056</v>
      </c>
      <c r="L620" s="113" t="n">
        <f aca="false">((L619/$B$619)^(1/10)-1)*100</f>
        <v>3.55456967240988</v>
      </c>
    </row>
    <row r="621" customFormat="false" ht="18" hidden="false" customHeight="true" outlineLevel="0" collapsed="false">
      <c r="B621" s="112" t="n">
        <v>2007</v>
      </c>
      <c r="C621" s="113"/>
      <c r="D621" s="113" t="n">
        <f aca="false">((D619/$C$619)^(1/1)-1)*100</f>
        <v>2.36361202736359</v>
      </c>
      <c r="E621" s="113" t="n">
        <f aca="false">((E619/$C$619)^(1/2)-1)*100</f>
        <v>4.90088223399858</v>
      </c>
      <c r="F621" s="113" t="n">
        <f aca="false">((F619/$C$619)^(1/3)-1)*100</f>
        <v>4.96719270151544</v>
      </c>
      <c r="G621" s="113" t="n">
        <f aca="false">((G619/$C$619)^(1/4)-1)*100</f>
        <v>4.39453721150989</v>
      </c>
      <c r="H621" s="113" t="n">
        <f aca="false">((H619/$C$619)^(1/5)-1)*100</f>
        <v>4.2095945236073</v>
      </c>
      <c r="I621" s="113" t="n">
        <f aca="false">((I619/$C$619)^(1/6)-1)*100</f>
        <v>4.04880806985666</v>
      </c>
      <c r="J621" s="113" t="n">
        <f aca="false">((J619/$C$619)^(1/7)-1)*100</f>
        <v>3.92704611203747</v>
      </c>
      <c r="K621" s="113" t="n">
        <f aca="false">((K619/$C$619)^(1/8)-1)*100</f>
        <v>3.85881652192672</v>
      </c>
      <c r="L621" s="113" t="n">
        <f aca="false">((L619/$C$619)^(1/9)-1)*100</f>
        <v>3.68925600035341</v>
      </c>
    </row>
    <row r="622" customFormat="false" ht="18" hidden="false" customHeight="true" outlineLevel="0" collapsed="false">
      <c r="B622" s="112" t="n">
        <v>2008</v>
      </c>
      <c r="C622" s="113"/>
      <c r="D622" s="113"/>
      <c r="E622" s="113" t="n">
        <f aca="false">((E619/$D$619)^(1/1)-1)*100</f>
        <v>7.50104334467627</v>
      </c>
      <c r="F622" s="113" t="n">
        <f aca="false">((F619/$D$619)^(1/2)-1)*100</f>
        <v>6.29371167812214</v>
      </c>
      <c r="G622" s="113" t="n">
        <f aca="false">((G619/$D$619)^(1/3)-1)*100</f>
        <v>5.08042737759074</v>
      </c>
      <c r="H622" s="113" t="n">
        <f aca="false">((H619/$D$619)^(1/4)-1)*100</f>
        <v>4.67626839211883</v>
      </c>
      <c r="I622" s="113" t="n">
        <f aca="false">((I619/$D$619)^(1/5)-1)*100</f>
        <v>4.38916194434662</v>
      </c>
      <c r="J622" s="113" t="n">
        <f aca="false">((J619/$D$619)^(1/6)-1)*100</f>
        <v>4.18993023404386</v>
      </c>
      <c r="K622" s="113" t="n">
        <f aca="false">((K619/$D$619)^(1/7)-1)*100</f>
        <v>4.07419264273543</v>
      </c>
      <c r="L622" s="113" t="n">
        <f aca="false">((L619/$D$619)^(1/8)-1)*100</f>
        <v>3.8561640580651</v>
      </c>
    </row>
    <row r="623" customFormat="false" ht="18" hidden="false" customHeight="true" outlineLevel="0" collapsed="false">
      <c r="B623" s="112" t="n">
        <v>2009</v>
      </c>
      <c r="C623" s="113"/>
      <c r="D623" s="113"/>
      <c r="E623" s="113"/>
      <c r="F623" s="113" t="n">
        <f aca="false">((F619/$E$619)^(1/1)-1)*100</f>
        <v>5.09993941255345</v>
      </c>
      <c r="G623" s="113" t="n">
        <f aca="false">((G619/$E$619)^(1/2)-1)*100</f>
        <v>3.89063626076149</v>
      </c>
      <c r="H623" s="113" t="n">
        <f aca="false">((H619/$E$619)^(1/3)-1)*100</f>
        <v>3.7512687550038</v>
      </c>
      <c r="I623" s="113" t="n">
        <f aca="false">((I619/$E$619)^(1/4)-1)*100</f>
        <v>3.62536992780915</v>
      </c>
      <c r="J623" s="113" t="n">
        <f aca="false">((J619/$E$619)^(1/5)-1)*100</f>
        <v>3.54004772165528</v>
      </c>
      <c r="K623" s="113" t="n">
        <f aca="false">((K619/$E$619)^(1/6)-1)*100</f>
        <v>3.51376675837891</v>
      </c>
      <c r="L623" s="113" t="n">
        <f aca="false">((L619/$E$619)^(1/7)-1)*100</f>
        <v>3.34565460360707</v>
      </c>
    </row>
    <row r="624" customFormat="false" ht="18" hidden="false" customHeight="true" outlineLevel="0" collapsed="false">
      <c r="B624" s="112" t="n">
        <v>2010</v>
      </c>
      <c r="C624" s="113"/>
      <c r="D624" s="113"/>
      <c r="E624" s="113"/>
      <c r="F624" s="113"/>
      <c r="G624" s="113" t="n">
        <f aca="false">((G619/$F$619)^(1/1)-1)*100</f>
        <v>2.69524761854119</v>
      </c>
      <c r="H624" s="113" t="n">
        <f aca="false">((H619/$F$619)^(1/2)-1)*100</f>
        <v>3.08343731263403</v>
      </c>
      <c r="I624" s="113" t="n">
        <f aca="false">((I619/$F$619)^(1/3)-1)*100</f>
        <v>3.1384586186191</v>
      </c>
      <c r="J624" s="113" t="n">
        <f aca="false">((J619/$F$619)^(1/4)-1)*100</f>
        <v>3.15370579205347</v>
      </c>
      <c r="K624" s="113" t="n">
        <f aca="false">((K619/$F$619)^(1/5)-1)*100</f>
        <v>3.19941649779223</v>
      </c>
      <c r="L624" s="113" t="n">
        <f aca="false">((L619/$F$619)^(1/6)-1)*100</f>
        <v>3.05613394505826</v>
      </c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</row>
    <row r="625" customFormat="false" ht="18" hidden="false" customHeight="true" outlineLevel="0" collapsed="false">
      <c r="B625" s="112" t="n">
        <v>2011</v>
      </c>
      <c r="C625" s="113"/>
      <c r="D625" s="113"/>
      <c r="E625" s="113"/>
      <c r="F625" s="113"/>
      <c r="G625" s="113"/>
      <c r="H625" s="113" t="n">
        <f aca="false">((H619/$G$619)^(1/1)-1)*100</f>
        <v>3.47309437003813</v>
      </c>
      <c r="I625" s="113" t="n">
        <f aca="false">((I619/$G$619)^(1/2)-1)*100</f>
        <v>3.36078090543963</v>
      </c>
      <c r="J625" s="113" t="n">
        <f aca="false">((J619/$G$619)^(1/3)-1)*100</f>
        <v>3.30697954974213</v>
      </c>
      <c r="K625" s="113" t="n">
        <f aca="false">((K619/$G$619)^(1/4)-1)*100</f>
        <v>3.32584498632149</v>
      </c>
      <c r="L625" s="113" t="n">
        <f aca="false">((L619/$G$619)^(1/5)-1)*100</f>
        <v>3.12846325294038</v>
      </c>
    </row>
    <row r="626" customFormat="false" ht="18" hidden="false" customHeight="true" outlineLevel="0" collapsed="false">
      <c r="B626" s="112" t="n">
        <v>2012</v>
      </c>
      <c r="C626" s="113"/>
      <c r="D626" s="113"/>
      <c r="E626" s="113"/>
      <c r="F626" s="113"/>
      <c r="G626" s="113"/>
      <c r="H626" s="113"/>
      <c r="I626" s="113" t="n">
        <f aca="false">((I619/$H$619)^(1/1)-1)*100</f>
        <v>3.24858934996548</v>
      </c>
      <c r="J626" s="113" t="n">
        <f aca="false">((J619/$H$619)^(1/2)-1)*100</f>
        <v>3.22402217110969</v>
      </c>
      <c r="K626" s="113" t="n">
        <f aca="false">((K619/$H$619)^(1/3)-1)*100</f>
        <v>3.27680843894542</v>
      </c>
      <c r="L626" s="113" t="n">
        <f aca="false">((L619/$H$619)^(1/4)-1)*100</f>
        <v>3.04248497329722</v>
      </c>
    </row>
    <row r="627" customFormat="false" ht="18" hidden="false" customHeight="true" outlineLevel="0" collapsed="false">
      <c r="B627" s="112" t="n">
        <v>2013</v>
      </c>
      <c r="C627" s="113"/>
      <c r="D627" s="113"/>
      <c r="E627" s="113"/>
      <c r="F627" s="113"/>
      <c r="G627" s="113"/>
      <c r="H627" s="113"/>
      <c r="I627" s="113"/>
      <c r="J627" s="113" t="n">
        <f aca="false">((J619/$I$619)^(1/1)-1)*100</f>
        <v>3.19946083781826</v>
      </c>
      <c r="K627" s="113" t="n">
        <f aca="false">((K619/$I$619)^(1/2)-1)*100</f>
        <v>3.29092087553562</v>
      </c>
      <c r="L627" s="113" t="n">
        <f aca="false">((L619/$I$619)^(1/3)-1)*100</f>
        <v>2.97387498269739</v>
      </c>
    </row>
    <row r="628" customFormat="false" ht="18" hidden="false" customHeight="true" outlineLevel="0" collapsed="false">
      <c r="B628" s="112" t="n">
        <v>2014</v>
      </c>
      <c r="C628" s="113"/>
      <c r="D628" s="113"/>
      <c r="E628" s="113"/>
      <c r="F628" s="113"/>
      <c r="G628" s="113"/>
      <c r="H628" s="113"/>
      <c r="I628" s="113"/>
      <c r="J628" s="113"/>
      <c r="K628" s="113" t="n">
        <f aca="false">((K619/$J$619)^(1/1)-1)*100</f>
        <v>3.38246196928207</v>
      </c>
      <c r="L628" s="113" t="n">
        <f aca="false">((L619/$J$619)^(1/2)-1)*100</f>
        <v>2.86126703987202</v>
      </c>
    </row>
    <row r="629" customFormat="false" ht="18" hidden="false" customHeight="true" outlineLevel="0" collapsed="false">
      <c r="A629" s="112"/>
      <c r="C629" s="116"/>
      <c r="D629" s="116"/>
      <c r="E629" s="116"/>
      <c r="F629" s="116"/>
      <c r="G629" s="116"/>
      <c r="H629" s="116"/>
      <c r="I629" s="116"/>
      <c r="J629" s="117"/>
      <c r="K629" s="117"/>
      <c r="L629" s="113" t="n">
        <f aca="false">((L619/$K$619)^(1/1)-1)*100</f>
        <v>2.34269967561442</v>
      </c>
    </row>
    <row r="630" customFormat="false" ht="18" hidden="false" customHeight="true" outlineLevel="0" collapsed="false">
      <c r="A630" s="112"/>
      <c r="B630" s="112"/>
      <c r="C630" s="116"/>
      <c r="D630" s="116"/>
      <c r="E630" s="116"/>
      <c r="F630" s="116"/>
      <c r="G630" s="116"/>
      <c r="H630" s="116"/>
      <c r="I630" s="116"/>
      <c r="J630" s="117"/>
      <c r="K630" s="117"/>
      <c r="L630" s="47"/>
    </row>
    <row r="631" customFormat="false" ht="18" hidden="false" customHeight="true" outlineLevel="0" collapsed="false">
      <c r="A631" s="112"/>
      <c r="C631" s="116"/>
      <c r="D631" s="116"/>
      <c r="E631" s="116"/>
      <c r="F631" s="116"/>
      <c r="G631" s="116"/>
      <c r="H631" s="116"/>
      <c r="I631" s="116"/>
      <c r="J631" s="117"/>
      <c r="K631" s="117"/>
      <c r="L631" s="47"/>
    </row>
    <row r="632" customFormat="false" ht="18" hidden="false" customHeight="true" outlineLevel="0" collapsed="false">
      <c r="A632" s="17"/>
      <c r="B632" s="118"/>
      <c r="C632" s="118"/>
      <c r="D632" s="118"/>
      <c r="E632" s="118"/>
      <c r="F632" s="4"/>
      <c r="H632" s="102"/>
      <c r="I632" s="119"/>
      <c r="J632" s="5"/>
      <c r="K632" s="27"/>
    </row>
    <row r="633" customFormat="false" ht="18" hidden="false" customHeight="true" outlineLevel="0" collapsed="false">
      <c r="A633" s="16" t="s">
        <v>259</v>
      </c>
      <c r="D633" s="102"/>
      <c r="E633" s="102"/>
      <c r="F633" s="102"/>
      <c r="J633" s="102"/>
      <c r="K633" s="27"/>
    </row>
    <row r="634" s="4" customFormat="true" ht="18" hidden="false" customHeight="true" outlineLevel="0" collapsed="false">
      <c r="A634" s="17"/>
      <c r="B634" s="17"/>
      <c r="C634" s="1"/>
      <c r="D634" s="17"/>
      <c r="E634" s="1"/>
      <c r="F634" s="17"/>
      <c r="G634" s="1"/>
      <c r="H634" s="17"/>
      <c r="I634" s="1"/>
      <c r="J634" s="17"/>
      <c r="K634" s="1"/>
      <c r="L634" s="17"/>
      <c r="M634" s="7"/>
      <c r="N634" s="7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</row>
    <row r="635" s="4" customFormat="true" ht="18" hidden="false" customHeight="true" outlineLevel="0" collapsed="false">
      <c r="B635" s="120" t="n">
        <v>2005</v>
      </c>
      <c r="C635" s="8" t="n">
        <v>2006</v>
      </c>
      <c r="D635" s="120" t="n">
        <v>2007</v>
      </c>
      <c r="E635" s="8" t="n">
        <v>2008</v>
      </c>
      <c r="F635" s="120" t="n">
        <v>2009</v>
      </c>
      <c r="G635" s="8" t="n">
        <v>2010</v>
      </c>
      <c r="H635" s="120" t="n">
        <v>2011</v>
      </c>
      <c r="I635" s="8" t="n">
        <v>2012</v>
      </c>
      <c r="J635" s="120" t="n">
        <v>2013</v>
      </c>
      <c r="K635" s="8" t="n">
        <v>2014</v>
      </c>
      <c r="L635" s="120" t="n">
        <v>2015</v>
      </c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</row>
    <row r="636" s="4" customFormat="true" ht="18" hidden="false" customHeight="true" outlineLevel="0" collapsed="false">
      <c r="B636" s="30" t="n">
        <f aca="false">B154</f>
        <v>4585546.06376221</v>
      </c>
      <c r="C636" s="30" t="n">
        <f aca="false">C154</f>
        <v>4869212.93387962</v>
      </c>
      <c r="D636" s="30" t="n">
        <f aca="false">D154</f>
        <v>5406037.61383926</v>
      </c>
      <c r="E636" s="30" t="n">
        <f aca="false">E154</f>
        <v>5759170.88779699</v>
      </c>
      <c r="F636" s="30" t="n">
        <f aca="false">F154</f>
        <v>5949362.61820559</v>
      </c>
      <c r="G636" s="30" t="n">
        <f aca="false">G154</f>
        <v>6489910.39642945</v>
      </c>
      <c r="H636" s="30" t="n">
        <f aca="false">H154</f>
        <v>7271804.34551743</v>
      </c>
      <c r="I636" s="30" t="n">
        <f aca="false">I154</f>
        <v>7566056.89104065</v>
      </c>
      <c r="J636" s="30" t="n">
        <f aca="false">J154</f>
        <v>8287309.05493936</v>
      </c>
      <c r="K636" s="30" t="n">
        <f aca="false">K154</f>
        <v>9144463.87294683</v>
      </c>
      <c r="L636" s="30" t="n">
        <f aca="false">L154</f>
        <v>10174155.6605715</v>
      </c>
      <c r="M636" s="1"/>
      <c r="N636" s="1"/>
      <c r="O636" s="7"/>
      <c r="P636" s="7"/>
      <c r="Q636" s="7"/>
      <c r="R636" s="7"/>
      <c r="S636" s="7"/>
      <c r="T636" s="7"/>
    </row>
    <row r="637" customFormat="false" ht="18" hidden="false" customHeight="true" outlineLevel="0" collapsed="false">
      <c r="B637" s="112" t="n">
        <v>2006</v>
      </c>
      <c r="C637" s="113" t="n">
        <f aca="false">((C636/$B$636)^(1/1)-1)*100</f>
        <v>6.18610883356121</v>
      </c>
      <c r="D637" s="113" t="n">
        <f aca="false">((D636/$B$636)^(1/2)-1)*100</f>
        <v>8.57854092009849</v>
      </c>
      <c r="E637" s="113" t="n">
        <f aca="false">((E636/$B$636)^(1/3)-1)*100</f>
        <v>7.89209718755919</v>
      </c>
      <c r="F637" s="113" t="n">
        <f aca="false">((F636/$B$636)^(1/4)-1)*100</f>
        <v>6.72590470397707</v>
      </c>
      <c r="G637" s="113" t="n">
        <f aca="false">((G636/$B$636)^(1/5)-1)*100</f>
        <v>7.19376573972148</v>
      </c>
      <c r="H637" s="113" t="n">
        <f aca="false">((H636/$B$636)^(1/6)-1)*100</f>
        <v>7.98792281970868</v>
      </c>
      <c r="I637" s="113" t="n">
        <f aca="false">((I636/$B$636)^(1/7)-1)*100</f>
        <v>7.41584844404262</v>
      </c>
      <c r="J637" s="113" t="n">
        <f aca="false">((J636/$B$636)^(1/8)-1)*100</f>
        <v>7.67820551912424</v>
      </c>
      <c r="K637" s="113" t="n">
        <f aca="false">((K636/$B$636)^(1/9)-1)*100</f>
        <v>7.9710849304373</v>
      </c>
      <c r="L637" s="113" t="n">
        <f aca="false">((L636/$B$636)^(1/10)-1)*100</f>
        <v>8.29558003625282</v>
      </c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  <c r="BN637" s="4"/>
      <c r="BO637" s="4"/>
      <c r="BP637" s="4"/>
      <c r="BQ637" s="4"/>
      <c r="BR637" s="4"/>
      <c r="BS637" s="4"/>
      <c r="BT637" s="4"/>
      <c r="BU637" s="4"/>
      <c r="BV637" s="4"/>
      <c r="BW637" s="4"/>
      <c r="BX637" s="4"/>
      <c r="BY637" s="4"/>
      <c r="BZ637" s="4"/>
      <c r="CA637" s="4"/>
      <c r="CB637" s="4"/>
      <c r="CC637" s="4"/>
      <c r="CD637" s="4"/>
      <c r="CE637" s="4"/>
      <c r="CF637" s="4"/>
      <c r="CG637" s="4"/>
      <c r="CH637" s="4"/>
      <c r="CI637" s="4"/>
      <c r="CJ637" s="4"/>
    </row>
    <row r="638" customFormat="false" ht="18" hidden="false" customHeight="true" outlineLevel="0" collapsed="false">
      <c r="B638" s="112" t="n">
        <v>2007</v>
      </c>
      <c r="C638" s="113"/>
      <c r="D638" s="113" t="n">
        <f aca="false">((D636/$C$636)^(1/1)-1)*100</f>
        <v>11.0248758320766</v>
      </c>
      <c r="E638" s="113" t="n">
        <f aca="false">((E636/$C$636)^(1/2)-1)*100</f>
        <v>8.75534217487577</v>
      </c>
      <c r="F638" s="113" t="n">
        <f aca="false">((F636/$C$636)^(1/3)-1)*100</f>
        <v>6.90644576141222</v>
      </c>
      <c r="G638" s="113" t="n">
        <f aca="false">((G636/$C$636)^(1/4)-1)*100</f>
        <v>7.44717052954473</v>
      </c>
      <c r="H638" s="113" t="n">
        <f aca="false">((H636/$C$636)^(1/5)-1)*100</f>
        <v>8.35193802061289</v>
      </c>
      <c r="I638" s="113" t="n">
        <f aca="false">((I636/$C$636)^(1/6)-1)*100</f>
        <v>7.62218521457549</v>
      </c>
      <c r="J638" s="113" t="n">
        <f aca="false">((J636/$C$636)^(1/7)-1)*100</f>
        <v>7.89306691361564</v>
      </c>
      <c r="K638" s="113" t="n">
        <f aca="false">((K636/$C$636)^(1/8)-1)*100</f>
        <v>8.19630642287697</v>
      </c>
      <c r="L638" s="113" t="n">
        <f aca="false">((L636/$C$636)^(1/9)-1)*100</f>
        <v>8.53253744998546</v>
      </c>
    </row>
    <row r="639" customFormat="false" ht="18" hidden="false" customHeight="true" outlineLevel="0" collapsed="false">
      <c r="B639" s="112" t="n">
        <v>2008</v>
      </c>
      <c r="C639" s="113"/>
      <c r="D639" s="113"/>
      <c r="E639" s="113" t="n">
        <f aca="false">((E636/$D$636)^(1/1)-1)*100</f>
        <v>6.53220157132679</v>
      </c>
      <c r="F639" s="113" t="n">
        <f aca="false">((F636/$D$636)^(1/2)-1)*100</f>
        <v>4.90487934687254</v>
      </c>
      <c r="G639" s="113" t="n">
        <f aca="false">((G636/$D$636)^(1/3)-1)*100</f>
        <v>6.28040789916606</v>
      </c>
      <c r="H639" s="113" t="n">
        <f aca="false">((H636/$D$636)^(1/4)-1)*100</f>
        <v>7.69381962461544</v>
      </c>
      <c r="I639" s="113" t="n">
        <f aca="false">((I636/$D$636)^(1/5)-1)*100</f>
        <v>6.95426508330623</v>
      </c>
      <c r="J639" s="113" t="n">
        <f aca="false">((J636/$D$636)^(1/6)-1)*100</f>
        <v>7.37975580841515</v>
      </c>
      <c r="K639" s="113" t="n">
        <f aca="false">((K636/$D$636)^(1/7)-1)*100</f>
        <v>7.7981511216626</v>
      </c>
      <c r="L639" s="113" t="n">
        <f aca="false">((L636/$D$636)^(1/8)-1)*100</f>
        <v>8.22495511069932</v>
      </c>
      <c r="AI639" s="7"/>
      <c r="AJ639" s="7"/>
      <c r="AK639" s="7"/>
      <c r="AL639" s="7"/>
      <c r="AM639" s="7"/>
      <c r="AN639" s="7"/>
      <c r="AO639" s="7"/>
      <c r="AP639" s="7"/>
    </row>
    <row r="640" customFormat="false" ht="18" hidden="false" customHeight="true" outlineLevel="0" collapsed="false">
      <c r="B640" s="112" t="n">
        <v>2009</v>
      </c>
      <c r="C640" s="113"/>
      <c r="D640" s="113"/>
      <c r="E640" s="113"/>
      <c r="F640" s="113" t="n">
        <f aca="false">((F636/$E636)^(1/1)-1)*100</f>
        <v>3.3024151238783</v>
      </c>
      <c r="G640" s="113" t="n">
        <f aca="false">((G636/$E636)^(1/2)-1)*100</f>
        <v>6.15473432322224</v>
      </c>
      <c r="H640" s="113" t="n">
        <f aca="false">((H636/$E636)^(1/3)-1)*100</f>
        <v>8.08383356051781</v>
      </c>
      <c r="I640" s="113" t="n">
        <f aca="false">((I636/$E636)^(1/4)-1)*100</f>
        <v>7.0600419760936</v>
      </c>
      <c r="J640" s="113" t="n">
        <f aca="false">((J636/$E636)^(1/5)-1)*100</f>
        <v>7.55007410701181</v>
      </c>
      <c r="K640" s="113" t="n">
        <f aca="false">((K636/$E636)^(1/6)-1)*100</f>
        <v>8.01060048431173</v>
      </c>
      <c r="L640" s="113" t="n">
        <f aca="false">((L636/$E636)^(1/7)-1)*100</f>
        <v>8.46896283680738</v>
      </c>
    </row>
    <row r="641" customFormat="false" ht="18" hidden="false" customHeight="true" outlineLevel="0" collapsed="false">
      <c r="B641" s="112" t="n">
        <v>2010</v>
      </c>
      <c r="C641" s="113"/>
      <c r="D641" s="113"/>
      <c r="E641" s="113"/>
      <c r="F641" s="113"/>
      <c r="G641" s="113" t="n">
        <f aca="false">((G636/$F$636)^(1/1)-1)*100</f>
        <v>9.08580990793426</v>
      </c>
      <c r="H641" s="113" t="n">
        <f aca="false">((H636/$F$636)^(1/2)-1)*100</f>
        <v>10.5569050510039</v>
      </c>
      <c r="I641" s="113" t="n">
        <f aca="false">((I636/$F$636)^(1/3)-1)*100</f>
        <v>8.34271654872563</v>
      </c>
      <c r="J641" s="113" t="n">
        <f aca="false">((J636/$F$636)^(1/4)-1)*100</f>
        <v>8.63900358566547</v>
      </c>
      <c r="K641" s="113" t="n">
        <f aca="false">((K636/$F$636)^(1/5)-1)*100</f>
        <v>8.9776808933322</v>
      </c>
      <c r="L641" s="113" t="n">
        <f aca="false">((L636/$F$636)^(1/6)-1)*100</f>
        <v>9.35483498955552</v>
      </c>
      <c r="AQ641" s="7"/>
      <c r="AR641" s="7"/>
      <c r="AS641" s="7"/>
      <c r="AT641" s="7"/>
      <c r="AU641" s="7"/>
      <c r="AV641" s="7"/>
      <c r="AW641" s="7"/>
      <c r="AX641" s="7"/>
      <c r="AY641" s="7"/>
      <c r="AZ641" s="7"/>
    </row>
    <row r="642" customFormat="false" ht="18" hidden="false" customHeight="true" outlineLevel="0" collapsed="false">
      <c r="B642" s="112" t="n">
        <v>2011</v>
      </c>
      <c r="C642" s="113"/>
      <c r="D642" s="113"/>
      <c r="E642" s="113"/>
      <c r="F642" s="113"/>
      <c r="G642" s="113"/>
      <c r="H642" s="113" t="n">
        <f aca="false">((H636/$G$636)^(1/1)-1)*100</f>
        <v>12.0478388964839</v>
      </c>
      <c r="I642" s="113" t="n">
        <f aca="false">((I636/$G$636)^(1/2)-1)*100</f>
        <v>7.97307026386243</v>
      </c>
      <c r="J642" s="113" t="n">
        <f aca="false">((J636/$G$636)^(1/3)-1)*100</f>
        <v>8.49047520041877</v>
      </c>
      <c r="K642" s="113" t="n">
        <f aca="false">((K636/$G$636)^(1/4)-1)*100</f>
        <v>8.95066539080403</v>
      </c>
      <c r="L642" s="113" t="n">
        <f aca="false">((L636/$G$636)^(1/5)-1)*100</f>
        <v>9.40871956924416</v>
      </c>
    </row>
    <row r="643" customFormat="false" ht="18" hidden="false" customHeight="true" outlineLevel="0" collapsed="false">
      <c r="B643" s="112" t="n">
        <v>2012</v>
      </c>
      <c r="C643" s="113"/>
      <c r="D643" s="113"/>
      <c r="E643" s="113"/>
      <c r="F643" s="113"/>
      <c r="G643" s="113"/>
      <c r="H643" s="113"/>
      <c r="I643" s="113" t="n">
        <f aca="false">((I636/$H636)^(1/1)-1)*100</f>
        <v>4.04648601010016</v>
      </c>
      <c r="J643" s="113" t="n">
        <f aca="false">((J636/$H636)^(1/2)-1)*100</f>
        <v>6.754373185839</v>
      </c>
      <c r="K643" s="113" t="n">
        <f aca="false">((K636/$H636)^(1/3)-1)*100</f>
        <v>7.93741702776916</v>
      </c>
      <c r="L643" s="113" t="n">
        <f aca="false">((L636/$H636)^(1/4)-1)*100</f>
        <v>8.75871010554947</v>
      </c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</row>
    <row r="644" customFormat="false" ht="18" hidden="false" customHeight="true" outlineLevel="0" collapsed="false">
      <c r="B644" s="112" t="n">
        <v>2013</v>
      </c>
      <c r="C644" s="113"/>
      <c r="D644" s="113"/>
      <c r="E644" s="113"/>
      <c r="F644" s="113"/>
      <c r="G644" s="113"/>
      <c r="H644" s="113"/>
      <c r="I644" s="113"/>
      <c r="J644" s="113" t="n">
        <f aca="false">((J636/$I636)^(1/1)-1)*100</f>
        <v>9.53273513912889</v>
      </c>
      <c r="K644" s="113" t="n">
        <f aca="false">((K636/$I636)^(1/2)-1)*100</f>
        <v>9.93711172693958</v>
      </c>
      <c r="L644" s="113" t="n">
        <f aca="false">((L636/$I636)^(1/3)-1)*100</f>
        <v>10.3764084613363</v>
      </c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</row>
    <row r="645" customFormat="false" ht="18" hidden="false" customHeight="true" outlineLevel="0" collapsed="false">
      <c r="B645" s="112" t="n">
        <v>2014</v>
      </c>
      <c r="C645" s="113"/>
      <c r="D645" s="113"/>
      <c r="E645" s="113"/>
      <c r="F645" s="113"/>
      <c r="G645" s="113"/>
      <c r="H645" s="113"/>
      <c r="I645" s="113"/>
      <c r="J645" s="113"/>
      <c r="K645" s="113" t="n">
        <f aca="false">((K636/$J$636)^(1/1)-1)*100</f>
        <v>10.3429812056615</v>
      </c>
      <c r="L645" s="113" t="n">
        <f aca="false">((L636/$J$636)^(1/2)-1)*100</f>
        <v>10.8006788933308</v>
      </c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</row>
    <row r="646" customFormat="false" ht="18" hidden="false" customHeight="true" outlineLevel="0" collapsed="false">
      <c r="B646" s="112"/>
      <c r="C646" s="116"/>
      <c r="D646" s="116"/>
      <c r="E646" s="116"/>
      <c r="F646" s="116"/>
      <c r="G646" s="116"/>
      <c r="H646" s="116"/>
      <c r="I646" s="116"/>
      <c r="J646" s="117"/>
      <c r="K646" s="117"/>
      <c r="L646" s="113" t="n">
        <f aca="false">((L636/$K$636)^(1/1)-1)*100</f>
        <v>11.2602750902755</v>
      </c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</row>
    <row r="647" customFormat="false" ht="18" hidden="false" customHeight="true" outlineLevel="0" collapsed="false">
      <c r="B647" s="112"/>
      <c r="C647" s="116"/>
      <c r="D647" s="116"/>
      <c r="E647" s="116"/>
      <c r="F647" s="116"/>
      <c r="G647" s="116"/>
      <c r="H647" s="116"/>
      <c r="I647" s="116"/>
      <c r="J647" s="117"/>
      <c r="K647" s="117"/>
      <c r="L647" s="4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</row>
    <row r="648" customFormat="false" ht="18" hidden="false" customHeight="true" outlineLevel="0" collapsed="false">
      <c r="B648" s="112"/>
      <c r="C648" s="116"/>
      <c r="D648" s="116"/>
      <c r="E648" s="116"/>
      <c r="F648" s="116"/>
      <c r="G648" s="116"/>
      <c r="H648" s="116"/>
      <c r="I648" s="116"/>
      <c r="J648" s="117"/>
      <c r="K648" s="117"/>
      <c r="L648" s="4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</row>
    <row r="649" customFormat="false" ht="18" hidden="false" customHeight="true" outlineLevel="0" collapsed="false">
      <c r="A649" s="112"/>
      <c r="B649" s="102"/>
      <c r="C649" s="102"/>
      <c r="D649" s="102"/>
      <c r="E649" s="102"/>
      <c r="F649" s="102"/>
      <c r="G649" s="102"/>
      <c r="H649" s="102"/>
      <c r="I649" s="102"/>
    </row>
    <row r="650" customFormat="false" ht="18" hidden="false" customHeight="true" outlineLevel="0" collapsed="false">
      <c r="A650" s="16" t="s">
        <v>260</v>
      </c>
      <c r="C650" s="102"/>
      <c r="D650" s="102"/>
      <c r="E650" s="102"/>
      <c r="F650" s="102"/>
      <c r="M650" s="4"/>
    </row>
    <row r="651" customFormat="false" ht="18" hidden="false" customHeight="true" outlineLevel="0" collapsed="false">
      <c r="A651" s="17"/>
      <c r="B651" s="17"/>
      <c r="C651" s="1" t="n">
        <v>1</v>
      </c>
      <c r="D651" s="17" t="n">
        <v>2</v>
      </c>
      <c r="E651" s="1" t="n">
        <v>3</v>
      </c>
      <c r="F651" s="17" t="n">
        <v>4</v>
      </c>
      <c r="G651" s="1" t="n">
        <v>5</v>
      </c>
      <c r="H651" s="17" t="n">
        <v>6</v>
      </c>
      <c r="I651" s="1" t="n">
        <v>7</v>
      </c>
      <c r="J651" s="17" t="n">
        <v>8</v>
      </c>
      <c r="K651" s="1" t="n">
        <v>9</v>
      </c>
      <c r="L651" s="1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</row>
    <row r="652" s="7" customFormat="true" ht="18" hidden="false" customHeight="true" outlineLevel="0" collapsed="false">
      <c r="B652" s="83" t="n">
        <v>2005</v>
      </c>
      <c r="C652" s="120" t="n">
        <v>2006</v>
      </c>
      <c r="D652" s="83" t="n">
        <v>2007</v>
      </c>
      <c r="E652" s="120" t="n">
        <v>2008</v>
      </c>
      <c r="F652" s="83" t="n">
        <v>2009</v>
      </c>
      <c r="G652" s="120" t="n">
        <v>2010</v>
      </c>
      <c r="H652" s="83" t="n">
        <v>2011</v>
      </c>
      <c r="I652" s="120" t="n">
        <v>2012</v>
      </c>
      <c r="J652" s="83" t="n">
        <v>2013</v>
      </c>
      <c r="K652" s="120" t="n">
        <v>2014</v>
      </c>
      <c r="L652" s="83" t="n">
        <v>2015</v>
      </c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</row>
    <row r="653" customFormat="false" ht="18" hidden="false" customHeight="true" outlineLevel="0" collapsed="false">
      <c r="B653" s="10" t="n">
        <f aca="false">B160</f>
        <v>11039122.3582907</v>
      </c>
      <c r="C653" s="10" t="n">
        <f aca="false">C160</f>
        <v>11702982.0288116</v>
      </c>
      <c r="D653" s="10" t="n">
        <f aca="false">D160</f>
        <v>12692495.5770931</v>
      </c>
      <c r="E653" s="10" t="n">
        <f aca="false">E160</f>
        <v>13225206.3533314</v>
      </c>
      <c r="F653" s="10" t="n">
        <f aca="false">F160</f>
        <v>13989390.6948867</v>
      </c>
      <c r="G653" s="10" t="n">
        <f aca="false">G160</f>
        <v>15076524.9167387</v>
      </c>
      <c r="H653" s="10" t="n">
        <f aca="false">H160</f>
        <v>16341277.718392</v>
      </c>
      <c r="I653" s="10" t="n">
        <f aca="false">I160</f>
        <v>17520835.1241921</v>
      </c>
      <c r="J653" s="10" t="n">
        <f aca="false">J160</f>
        <v>18767585.4180982</v>
      </c>
      <c r="K653" s="10" t="n">
        <f aca="false">K160</f>
        <v>20119051.3359515</v>
      </c>
      <c r="L653" s="10" t="n">
        <f aca="false">L160</f>
        <v>21511358.0520264</v>
      </c>
    </row>
    <row r="654" customFormat="false" ht="18" hidden="false" customHeight="true" outlineLevel="0" collapsed="false">
      <c r="B654" s="112" t="n">
        <v>2006</v>
      </c>
      <c r="C654" s="113" t="n">
        <f aca="false">((C653/$B$653)^(1/1)-1)*100</f>
        <v>6.01369972153898</v>
      </c>
      <c r="D654" s="113" t="n">
        <f aca="false">((D653/$B$653)^(1/2)-1)*100</f>
        <v>7.22751388668526</v>
      </c>
      <c r="E654" s="113" t="n">
        <f aca="false">((E653/$B$653)^(1/3)-1)*100</f>
        <v>6.20769168193023</v>
      </c>
      <c r="F654" s="113" t="n">
        <f aca="false">((F653/$B$653)^(1/4)-1)*100</f>
        <v>6.100165917751</v>
      </c>
      <c r="G654" s="113" t="n">
        <f aca="false">((G653/$B$653)^(1/5)-1)*100</f>
        <v>6.43227382365195</v>
      </c>
      <c r="H654" s="113" t="n">
        <f aca="false">((H653/$B$653)^(1/6)-1)*100</f>
        <v>6.7559060045268</v>
      </c>
      <c r="I654" s="113" t="n">
        <f aca="false">((I653/$B$653)^(1/7)-1)*100</f>
        <v>6.82183560540399</v>
      </c>
      <c r="J654" s="113" t="n">
        <f aca="false">((J653/$B$653)^(1/8)-1)*100</f>
        <v>6.85853891787107</v>
      </c>
      <c r="K654" s="113" t="n">
        <f aca="false">((K653/$B$653)^(1/9)-1)*100</f>
        <v>6.89654319823516</v>
      </c>
      <c r="L654" s="113" t="n">
        <f aca="false">((L653/$B$653)^(1/10)-1)*100</f>
        <v>6.89892261960845</v>
      </c>
    </row>
    <row r="655" customFormat="false" ht="18" hidden="false" customHeight="true" outlineLevel="0" collapsed="false">
      <c r="B655" s="112" t="n">
        <v>2007</v>
      </c>
      <c r="C655" s="113"/>
      <c r="D655" s="113" t="n">
        <f aca="false">((D653/$C$653)^(1/1)-1)*100</f>
        <v>8.45522573516282</v>
      </c>
      <c r="E655" s="113" t="n">
        <f aca="false">((E653/$C$653)^(1/2)-1)*100</f>
        <v>6.30482073954206</v>
      </c>
      <c r="F655" s="113" t="n">
        <f aca="false">((F653/$C$653)^(1/3)-1)*100</f>
        <v>6.12900365209108</v>
      </c>
      <c r="G655" s="113" t="n">
        <f aca="false">((G653/$C$653)^(1/4)-1)*100</f>
        <v>6.53717532237972</v>
      </c>
      <c r="H655" s="113" t="n">
        <f aca="false">((H653/$C$653)^(1/5)-1)*100</f>
        <v>6.90496964666674</v>
      </c>
      <c r="I655" s="113" t="n">
        <f aca="false">((I653/$C$653)^(1/6)-1)*100</f>
        <v>6.95712258043355</v>
      </c>
      <c r="J655" s="113" t="n">
        <f aca="false">((J653/$C$653)^(1/7)-1)*100</f>
        <v>6.97977858903143</v>
      </c>
      <c r="K655" s="113" t="n">
        <f aca="false">((K653/$C$653)^(1/8)-1)*100</f>
        <v>7.00741431953709</v>
      </c>
      <c r="L655" s="113" t="n">
        <f aca="false">((L653/$C$653)^(1/9)-1)*100</f>
        <v>6.99773587163091</v>
      </c>
    </row>
    <row r="656" customFormat="false" ht="18" hidden="false" customHeight="true" outlineLevel="0" collapsed="false">
      <c r="B656" s="112" t="n">
        <v>2008</v>
      </c>
      <c r="C656" s="113"/>
      <c r="D656" s="113"/>
      <c r="E656" s="113" t="n">
        <f aca="false">((E653/$D$653)^(1/1)-1)*100</f>
        <v>4.19705307756608</v>
      </c>
      <c r="F656" s="113" t="n">
        <f aca="false">((F653/$D$653)^(1/2)-1)*100</f>
        <v>4.98467044261237</v>
      </c>
      <c r="G656" s="113" t="n">
        <f aca="false">((G653/$D$653)^(1/3)-1)*100</f>
        <v>5.90539304559643</v>
      </c>
      <c r="H656" s="113" t="n">
        <f aca="false">((H653/$D$653)^(1/4)-1)*100</f>
        <v>6.5208804689592</v>
      </c>
      <c r="I656" s="113" t="n">
        <f aca="false">((I653/$D$653)^(1/5)-1)*100</f>
        <v>6.65999436799269</v>
      </c>
      <c r="J656" s="113" t="n">
        <f aca="false">((J653/$D$653)^(1/6)-1)*100</f>
        <v>6.73582962441517</v>
      </c>
      <c r="K656" s="113" t="n">
        <f aca="false">((K653/$D$653)^(1/7)-1)*100</f>
        <v>6.80216791980788</v>
      </c>
      <c r="L656" s="113" t="n">
        <f aca="false">((L653/$D$653)^(1/8)-1)*100</f>
        <v>6.81693225871027</v>
      </c>
    </row>
    <row r="657" customFormat="false" ht="18" hidden="false" customHeight="true" outlineLevel="0" collapsed="false">
      <c r="B657" s="112" t="n">
        <v>2009</v>
      </c>
      <c r="C657" s="113"/>
      <c r="D657" s="113"/>
      <c r="E657" s="113"/>
      <c r="F657" s="113" t="n">
        <f aca="false">((F653/$E$653)^(1/1)-1)*100</f>
        <v>5.77824134564655</v>
      </c>
      <c r="G657" s="113" t="n">
        <f aca="false">((G653/$E$653)^(1/2)-1)*100</f>
        <v>6.77003777166962</v>
      </c>
      <c r="H657" s="113" t="n">
        <f aca="false">((H653/$E$653)^(1/3)-1)*100</f>
        <v>7.30695005573097</v>
      </c>
      <c r="I657" s="113" t="n">
        <f aca="false">((I653/$E$653)^(1/4)-1)*100</f>
        <v>7.28477295147207</v>
      </c>
      <c r="J657" s="113" t="n">
        <f aca="false">((J653/$E$653)^(1/5)-1)*100</f>
        <v>7.25096014575124</v>
      </c>
      <c r="K657" s="113" t="n">
        <f aca="false">((K653/$E$653)^(1/6)-1)*100</f>
        <v>7.2426425806231</v>
      </c>
      <c r="L657" s="113" t="n">
        <f aca="false">((L653/$E$653)^(1/7)-1)*100</f>
        <v>7.19653991078657</v>
      </c>
      <c r="AQ657" s="4"/>
      <c r="AR657" s="4"/>
      <c r="AS657" s="4"/>
      <c r="AT657" s="4"/>
      <c r="AU657" s="4"/>
      <c r="AV657" s="4"/>
      <c r="AW657" s="4"/>
      <c r="AX657" s="4"/>
      <c r="AY657" s="4"/>
      <c r="AZ657" s="4"/>
    </row>
    <row r="658" customFormat="false" ht="15.75" hidden="false" customHeight="false" outlineLevel="0" collapsed="false">
      <c r="B658" s="112" t="n">
        <v>2010</v>
      </c>
      <c r="C658" s="113"/>
      <c r="D658" s="113"/>
      <c r="E658" s="113"/>
      <c r="F658" s="113"/>
      <c r="G658" s="113" t="n">
        <f aca="false">((G653/$F$653)^(1/1)-1)*100</f>
        <v>7.77113346508607</v>
      </c>
      <c r="H658" s="113" t="n">
        <f aca="false">((H653/$F$653)^(1/2)-1)*100</f>
        <v>8.07956940803773</v>
      </c>
      <c r="I658" s="113" t="n">
        <f aca="false">((I653/$F$653)^(1/3)-1)*100</f>
        <v>7.79170327639733</v>
      </c>
      <c r="J658" s="113" t="n">
        <f aca="false">((J653/$F$653)^(1/4)-1)*100</f>
        <v>7.62233254671811</v>
      </c>
      <c r="K658" s="113" t="n">
        <f aca="false">((K653/$F$653)^(1/5)-1)*100</f>
        <v>7.53794669442185</v>
      </c>
      <c r="L658" s="113" t="n">
        <f aca="false">((L653/$F$653)^(1/6)-1)*100</f>
        <v>7.43476502301177</v>
      </c>
    </row>
    <row r="659" customFormat="false" ht="15.75" hidden="false" customHeight="false" outlineLevel="0" collapsed="false">
      <c r="B659" s="112" t="n">
        <v>2011</v>
      </c>
      <c r="C659" s="113"/>
      <c r="D659" s="113"/>
      <c r="E659" s="113"/>
      <c r="F659" s="113"/>
      <c r="G659" s="113"/>
      <c r="H659" s="113" t="n">
        <f aca="false">((H653/$G$653)^(1/1)-1)*100</f>
        <v>8.38888808023095</v>
      </c>
      <c r="I659" s="113" t="n">
        <f aca="false">((I653/$G$653)^(1/2)-1)*100</f>
        <v>7.80198965428283</v>
      </c>
      <c r="J659" s="113" t="n">
        <f aca="false">((J653/$G$653)^(1/3)-1)*100</f>
        <v>7.5727779104436</v>
      </c>
      <c r="K659" s="113" t="n">
        <f aca="false">((K653/$G$653)^(1/4)-1)*100</f>
        <v>7.47972888058828</v>
      </c>
      <c r="L659" s="113" t="n">
        <f aca="false">((L653/$G$653)^(1/5)-1)*100</f>
        <v>7.36761742182739</v>
      </c>
    </row>
    <row r="660" s="23" customFormat="true" ht="15.75" hidden="false" customHeight="false" outlineLevel="0" collapsed="false">
      <c r="B660" s="112" t="n">
        <v>2012</v>
      </c>
      <c r="C660" s="113"/>
      <c r="D660" s="113"/>
      <c r="E660" s="113"/>
      <c r="F660" s="113"/>
      <c r="G660" s="113"/>
      <c r="H660" s="113"/>
      <c r="I660" s="113" t="n">
        <f aca="false">((I653/$H$653)^(1/1)-1)*100</f>
        <v>7.21826913493084</v>
      </c>
      <c r="J660" s="113" t="n">
        <f aca="false">((J653/$H$653)^(1/2)-1)*100</f>
        <v>7.1670300523514</v>
      </c>
      <c r="K660" s="113" t="n">
        <f aca="false">((K653/$H$653)^(1/3)-1)*100</f>
        <v>7.17837364403815</v>
      </c>
      <c r="L660" s="113" t="n">
        <f aca="false">((L653/$H$653)^(1/4)-1)*100</f>
        <v>7.11380686049437</v>
      </c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</row>
    <row r="661" customFormat="false" ht="15.75" hidden="false" customHeight="false" outlineLevel="0" collapsed="false">
      <c r="B661" s="112" t="n">
        <v>2013</v>
      </c>
      <c r="C661" s="113"/>
      <c r="D661" s="113"/>
      <c r="E661" s="113"/>
      <c r="F661" s="113"/>
      <c r="G661" s="113"/>
      <c r="H661" s="113"/>
      <c r="I661" s="113"/>
      <c r="J661" s="113" t="n">
        <f aca="false">((J653/$I$653)^(1/1)-1)*100</f>
        <v>7.1158154566771</v>
      </c>
      <c r="K661" s="113" t="n">
        <f aca="false">((K653/$I$653)^(1/2)-1)*100</f>
        <v>7.15843146579458</v>
      </c>
      <c r="L661" s="113" t="n">
        <f aca="false">((L653/$I$653)^(1/3)-1)*100</f>
        <v>7.07900872438576</v>
      </c>
    </row>
    <row r="662" customFormat="false" ht="15.75" hidden="false" customHeight="false" outlineLevel="0" collapsed="false">
      <c r="B662" s="112" t="n">
        <v>2014</v>
      </c>
      <c r="C662" s="113"/>
      <c r="D662" s="113"/>
      <c r="E662" s="113"/>
      <c r="F662" s="113"/>
      <c r="G662" s="113"/>
      <c r="H662" s="113"/>
      <c r="I662" s="113"/>
      <c r="J662" s="113"/>
      <c r="K662" s="113" t="n">
        <f aca="false">((K653/$J$653)^(1/1)-1)*100</f>
        <v>7.20106442968411</v>
      </c>
      <c r="L662" s="113" t="n">
        <f aca="false">((L653/$J$653)^(1/2)-1)*100</f>
        <v>7.06061010128318</v>
      </c>
    </row>
    <row r="663" customFormat="false" ht="15.75" hidden="false" customHeight="false" outlineLevel="0" collapsed="false">
      <c r="B663" s="112"/>
      <c r="C663" s="116"/>
      <c r="D663" s="116"/>
      <c r="E663" s="116"/>
      <c r="F663" s="116"/>
      <c r="G663" s="116"/>
      <c r="H663" s="116"/>
      <c r="I663" s="116"/>
      <c r="J663" s="117"/>
      <c r="K663" s="117"/>
      <c r="L663" s="113" t="n">
        <f aca="false">((L653/$K$653)^(1/1)-1)*100</f>
        <v>6.92033979548008</v>
      </c>
    </row>
    <row r="664" customFormat="false" ht="15.75" hidden="false" customHeight="false" outlineLevel="0" collapsed="false">
      <c r="A664" s="112"/>
      <c r="B664" s="112"/>
      <c r="C664" s="10"/>
      <c r="D664" s="10"/>
      <c r="E664" s="10"/>
      <c r="F664" s="10"/>
      <c r="G664" s="10"/>
      <c r="H664" s="10"/>
      <c r="I664" s="10"/>
      <c r="J664" s="10"/>
      <c r="K664" s="10"/>
      <c r="L664" s="10"/>
    </row>
    <row r="665" customFormat="false" ht="15.75" hidden="false" customHeight="false" outlineLevel="0" collapsed="false">
      <c r="B665" s="112"/>
      <c r="C665" s="79"/>
      <c r="D665" s="79"/>
      <c r="E665" s="79"/>
      <c r="F665" s="79"/>
      <c r="G665" s="79"/>
      <c r="H665" s="10"/>
      <c r="I665" s="10"/>
      <c r="J665" s="10"/>
      <c r="K665" s="79"/>
      <c r="L665" s="79"/>
    </row>
    <row r="666" customFormat="false" ht="15.75" hidden="false" customHeight="false" outlineLevel="0" collapsed="false"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BF666" s="23"/>
      <c r="BG666" s="23"/>
    </row>
    <row r="667" customFormat="false" ht="15.75" hidden="false" customHeight="false" outlineLevel="0" collapsed="false">
      <c r="A667" s="17"/>
    </row>
    <row r="668" customFormat="false" ht="15.75" hidden="false" customHeight="false" outlineLevel="0" collapsed="false">
      <c r="A668" s="17"/>
    </row>
    <row r="669" customFormat="false" ht="15.75" hidden="false" customHeight="false" outlineLevel="0" collapsed="false">
      <c r="A669" s="17"/>
    </row>
    <row r="670" customFormat="false" ht="15.75" hidden="false" customHeight="false" outlineLevel="0" collapsed="false">
      <c r="A670" s="17"/>
    </row>
    <row r="671" customFormat="false" ht="15.75" hidden="false" customHeight="false" outlineLevel="0" collapsed="false">
      <c r="A671" s="17"/>
    </row>
    <row r="672" customFormat="false" ht="15.75" hidden="false" customHeight="false" outlineLevel="0" collapsed="false">
      <c r="A672" s="17"/>
      <c r="S672" s="23"/>
      <c r="T672" s="23"/>
      <c r="U672" s="23"/>
      <c r="V672" s="23"/>
      <c r="W672" s="23"/>
      <c r="X672" s="23"/>
      <c r="Y672" s="23"/>
    </row>
    <row r="673" customFormat="false" ht="15.75" hidden="false" customHeight="false" outlineLevel="0" collapsed="false">
      <c r="A673" s="17"/>
    </row>
    <row r="674" customFormat="false" ht="15.75" hidden="false" customHeight="false" outlineLevel="0" collapsed="false">
      <c r="A674" s="17"/>
    </row>
    <row r="675" customFormat="false" ht="15.75" hidden="false" customHeight="false" outlineLevel="0" collapsed="false">
      <c r="A675" s="17"/>
    </row>
    <row r="676" s="23" customFormat="true" ht="15.75" hidden="false" customHeight="false" outlineLevel="0" collapsed="false">
      <c r="A676" s="17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2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</row>
    <row r="677" customFormat="false" ht="15.75" hidden="false" customHeight="false" outlineLevel="0" collapsed="false">
      <c r="A677" s="17"/>
    </row>
    <row r="678" customFormat="false" ht="15.75" hidden="false" customHeight="false" outlineLevel="0" collapsed="false">
      <c r="A678" s="17"/>
    </row>
    <row r="679" customFormat="false" ht="15.75" hidden="false" customHeight="false" outlineLevel="0" collapsed="false">
      <c r="A679" s="17"/>
    </row>
    <row r="680" customFormat="false" ht="15.75" hidden="false" customHeight="false" outlineLevel="0" collapsed="false">
      <c r="A680" s="17"/>
    </row>
    <row r="681" customFormat="false" ht="15.75" hidden="false" customHeight="false" outlineLevel="0" collapsed="false">
      <c r="A681" s="17"/>
    </row>
    <row r="682" customFormat="false" ht="15.75" hidden="false" customHeight="false" outlineLevel="0" collapsed="false">
      <c r="A682" s="17"/>
      <c r="BH682" s="23"/>
      <c r="BI682" s="23"/>
    </row>
    <row r="683" customFormat="false" ht="15.75" hidden="false" customHeight="false" outlineLevel="0" collapsed="false">
      <c r="A683" s="17"/>
    </row>
    <row r="684" customFormat="false" ht="15.75" hidden="false" customHeight="false" outlineLevel="0" collapsed="false">
      <c r="A684" s="17"/>
    </row>
    <row r="685" customFormat="false" ht="15.75" hidden="false" customHeight="false" outlineLevel="0" collapsed="false">
      <c r="A685" s="17"/>
    </row>
    <row r="686" customFormat="false" ht="15.75" hidden="false" customHeight="false" outlineLevel="0" collapsed="false">
      <c r="A686" s="17"/>
      <c r="AK686" s="23"/>
    </row>
    <row r="687" customFormat="false" ht="15.75" hidden="false" customHeight="false" outlineLevel="0" collapsed="false">
      <c r="A687" s="17"/>
    </row>
    <row r="689" customFormat="false" ht="15.75" hidden="false" customHeight="false" outlineLevel="0" collapsed="false">
      <c r="O689" s="23"/>
      <c r="P689" s="23"/>
      <c r="Q689" s="23"/>
      <c r="R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</row>
    <row r="690" customFormat="false" ht="15.75" hidden="false" customHeight="false" outlineLevel="0" collapsed="false">
      <c r="M690" s="23"/>
      <c r="N690" s="23"/>
    </row>
    <row r="696" customFormat="false" ht="15.75" hidden="false" customHeight="false" outlineLevel="0" collapsed="false">
      <c r="S696" s="23"/>
      <c r="T696" s="23"/>
      <c r="U696" s="23"/>
      <c r="V696" s="23"/>
      <c r="W696" s="23"/>
      <c r="X696" s="23"/>
      <c r="Y696" s="23"/>
    </row>
    <row r="700" customFormat="false" ht="15.75" hidden="false" customHeight="false" outlineLevel="0" collapsed="false"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</row>
    <row r="710" customFormat="false" ht="15.75" hidden="false" customHeight="false" outlineLevel="0" collapsed="false">
      <c r="AL710" s="23"/>
      <c r="AM710" s="23"/>
      <c r="AN710" s="23"/>
      <c r="AO710" s="23"/>
    </row>
    <row r="713" customFormat="false" ht="15.75" hidden="false" customHeight="false" outlineLevel="0" collapsed="false">
      <c r="O713" s="23"/>
      <c r="P713" s="23"/>
      <c r="Q713" s="23"/>
      <c r="R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</row>
    <row r="721" customFormat="false" ht="15.75" hidden="false" customHeight="false" outlineLevel="0" collapsed="false">
      <c r="S721" s="23"/>
      <c r="T721" s="23"/>
      <c r="U721" s="23"/>
      <c r="V721" s="23"/>
      <c r="W721" s="23"/>
      <c r="X721" s="23"/>
      <c r="Y721" s="23"/>
    </row>
    <row r="729" s="23" customFormat="tru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2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</row>
    <row r="737" customFormat="false" ht="15.75" hidden="false" customHeight="false" outlineLevel="0" collapsed="false">
      <c r="AK737" s="23"/>
      <c r="AL737" s="23"/>
      <c r="AM737" s="23"/>
      <c r="AN737" s="23"/>
      <c r="AO737" s="23"/>
    </row>
    <row r="738" customFormat="false" ht="15.75" hidden="false" customHeight="false" outlineLevel="0" collapsed="false"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</row>
    <row r="745" customFormat="false" ht="15.75" hidden="false" customHeight="false" outlineLevel="0" collapsed="false">
      <c r="S745" s="23"/>
      <c r="T745" s="23"/>
      <c r="U745" s="23"/>
      <c r="V745" s="23"/>
      <c r="W745" s="23"/>
      <c r="X745" s="23"/>
      <c r="Y745" s="23"/>
    </row>
    <row r="752" customFormat="false" ht="15.75" hidden="false" customHeight="false" outlineLevel="0" collapsed="false">
      <c r="AP752" s="23"/>
      <c r="AQ752" s="23"/>
      <c r="AR752" s="23"/>
      <c r="AS752" s="23"/>
      <c r="AT752" s="23"/>
      <c r="AU752" s="23"/>
      <c r="AV752" s="23"/>
      <c r="AW752" s="23"/>
    </row>
    <row r="755" customFormat="false" ht="15.75" hidden="false" customHeight="false" outlineLevel="0" collapsed="false"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</row>
    <row r="761" customFormat="false" ht="15.75" hidden="false" customHeight="false" outlineLevel="0" collapsed="false">
      <c r="AL761" s="23"/>
      <c r="AM761" s="23"/>
      <c r="AN761" s="23"/>
      <c r="AO761" s="23"/>
    </row>
    <row r="762" customFormat="false" ht="15.75" hidden="false" customHeight="false" outlineLevel="0" collapsed="false"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</row>
    <row r="770" customFormat="false" ht="15.75" hidden="false" customHeight="false" outlineLevel="0" collapsed="false"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</row>
    <row r="779" customFormat="false" ht="15.75" hidden="false" customHeight="false" outlineLevel="0" collapsed="false">
      <c r="AP779" s="23"/>
      <c r="AQ779" s="23"/>
      <c r="AR779" s="23"/>
      <c r="AS779" s="23"/>
      <c r="AT779" s="23"/>
      <c r="AU779" s="23"/>
      <c r="AV779" s="23"/>
      <c r="AW779" s="23"/>
    </row>
    <row r="784" s="23" customFormat="tru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2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</row>
    <row r="786" customFormat="false" ht="15.75" hidden="false" customHeight="false" outlineLevel="0" collapsed="false">
      <c r="AK786" s="23"/>
      <c r="AL786" s="23"/>
      <c r="AM786" s="23"/>
      <c r="AN786" s="23"/>
      <c r="AO786" s="23"/>
    </row>
    <row r="787" customFormat="false" ht="15.75" hidden="false" customHeight="false" outlineLevel="0" collapsed="false">
      <c r="BH787" s="23"/>
      <c r="BI787" s="23"/>
    </row>
    <row r="797" customFormat="false" ht="15.75" hidden="false" customHeight="false" outlineLevel="0" collapsed="false"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</row>
    <row r="803" customFormat="false" ht="15.75" hidden="false" customHeight="false" outlineLevel="0" collapsed="false">
      <c r="AP803" s="23"/>
      <c r="AQ803" s="23"/>
      <c r="AR803" s="23"/>
      <c r="AS803" s="23"/>
      <c r="AT803" s="23"/>
      <c r="AU803" s="23"/>
      <c r="AV803" s="23"/>
      <c r="AW803" s="23"/>
    </row>
    <row r="805" customFormat="false" ht="15.75" hidden="false" customHeight="false" outlineLevel="0" collapsed="false"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</row>
    <row r="810" customFormat="false" ht="15.75" hidden="false" customHeight="false" outlineLevel="0" collapsed="false">
      <c r="AL810" s="23"/>
      <c r="AM810" s="23"/>
      <c r="AN810" s="23"/>
      <c r="AO810" s="23"/>
    </row>
    <row r="814" customFormat="false" ht="15.75" hidden="false" customHeight="false" outlineLevel="0" collapsed="false">
      <c r="BH814" s="23"/>
      <c r="BI814" s="23"/>
    </row>
    <row r="821" customFormat="false" ht="15.75" hidden="false" customHeight="false" outlineLevel="0" collapsed="false"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</row>
    <row r="828" customFormat="false" ht="15.75" hidden="false" customHeight="false" outlineLevel="0" collapsed="false">
      <c r="AP828" s="23"/>
      <c r="AQ828" s="23"/>
      <c r="AR828" s="23"/>
      <c r="AS828" s="23"/>
      <c r="AT828" s="23"/>
      <c r="AU828" s="23"/>
      <c r="AV828" s="23"/>
      <c r="AW828" s="23"/>
    </row>
    <row r="832" customFormat="false" ht="15.75" hidden="false" customHeight="false" outlineLevel="0" collapsed="false"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</row>
    <row r="834" s="23" customFormat="tru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2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</row>
    <row r="838" customFormat="false" ht="15.75" hidden="false" customHeight="false" outlineLevel="0" collapsed="false">
      <c r="BH838" s="23"/>
      <c r="BI838" s="23"/>
    </row>
    <row r="846" customFormat="false" ht="15.75" hidden="false" customHeight="false" outlineLevel="0" collapsed="false"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</row>
    <row r="852" customFormat="false" ht="15.75" hidden="false" customHeight="false" outlineLevel="0" collapsed="false">
      <c r="AP852" s="23"/>
      <c r="AQ852" s="23"/>
      <c r="AR852" s="23"/>
      <c r="AS852" s="23"/>
      <c r="AT852" s="23"/>
      <c r="AU852" s="23"/>
      <c r="AV852" s="23"/>
      <c r="AW852" s="23"/>
    </row>
    <row r="856" customFormat="false" ht="15.75" hidden="false" customHeight="false" outlineLevel="0" collapsed="false"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</row>
    <row r="861" s="23" customFormat="tru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2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</row>
    <row r="863" customFormat="false" ht="15.75" hidden="false" customHeight="false" outlineLevel="0" collapsed="false">
      <c r="BH863" s="23"/>
      <c r="BI863" s="23"/>
    </row>
    <row r="870" customFormat="false" ht="15.75" hidden="false" customHeight="false" outlineLevel="0" collapsed="false"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</row>
    <row r="881" customFormat="false" ht="15.75" hidden="false" customHeight="false" outlineLevel="0" collapsed="false"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</row>
    <row r="885" s="23" customFormat="tru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2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</row>
    <row r="887" customFormat="false" ht="15.75" hidden="false" customHeight="false" outlineLevel="0" collapsed="false">
      <c r="BH887" s="23"/>
      <c r="BI887" s="23"/>
    </row>
    <row r="905" customFormat="false" ht="15.75" hidden="false" customHeight="false" outlineLevel="0" collapsed="false"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</row>
    <row r="910" s="23" customFormat="tru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2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</row>
    <row r="934" s="23" customFormat="tru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2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</row>
  </sheetData>
  <mergeCells count="34">
    <mergeCell ref="A2:L2"/>
    <mergeCell ref="A18:L18"/>
    <mergeCell ref="A24:L24"/>
    <mergeCell ref="A30:L30"/>
    <mergeCell ref="A44:L44"/>
    <mergeCell ref="A78:L78"/>
    <mergeCell ref="A112:L112"/>
    <mergeCell ref="A146:L146"/>
    <mergeCell ref="A180:L180"/>
    <mergeCell ref="A214:L214"/>
    <mergeCell ref="A248:L248"/>
    <mergeCell ref="A267:L267"/>
    <mergeCell ref="A286:L286"/>
    <mergeCell ref="A303:L303"/>
    <mergeCell ref="A320:E320"/>
    <mergeCell ref="A321:L321"/>
    <mergeCell ref="A333:L333"/>
    <mergeCell ref="A350:L350"/>
    <mergeCell ref="A370:K370"/>
    <mergeCell ref="A387:K387"/>
    <mergeCell ref="A391:K391"/>
    <mergeCell ref="A400:K400"/>
    <mergeCell ref="A409:K409"/>
    <mergeCell ref="A419:K419"/>
    <mergeCell ref="A429:K429"/>
    <mergeCell ref="A448:K448"/>
    <mergeCell ref="A467:K467"/>
    <mergeCell ref="A479:G479"/>
    <mergeCell ref="A480:K480"/>
    <mergeCell ref="A491:K491"/>
    <mergeCell ref="A504:K504"/>
    <mergeCell ref="A521:K521"/>
    <mergeCell ref="A547:K547"/>
    <mergeCell ref="A573:K5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4" man="true" max="16383" min="0"/>
    <brk id="485" man="true" max="16383" min="0"/>
    <brk id="546" man="true" max="16383" min="0"/>
    <brk id="572" man="true" max="16383" min="0"/>
    <brk id="5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7:06:47Z</dcterms:created>
  <dc:creator>User</dc:creator>
  <dc:description/>
  <dc:language>en-US</dc:language>
  <cp:lastModifiedBy>Guest</cp:lastModifiedBy>
  <cp:lastPrinted>2014-05-07T09:30:15Z</cp:lastPrinted>
  <dcterms:modified xsi:type="dcterms:W3CDTF">2017-01-05T09:37:19Z</dcterms:modified>
  <cp:revision>0</cp:revision>
  <dc:subject/>
  <dc:title/>
</cp:coreProperties>
</file>