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0" name="_xlnm.Print_Area" vbProcedure="false">'Table KP Tshs'!$A$1:$Y$6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5">
  <si>
    <t xml:space="preserve">Gross Domestic Product by Activity</t>
  </si>
  <si>
    <t xml:space="preserve">Constant 2007 prices – TZS. Million</t>
  </si>
  <si>
    <t xml:space="preserve">Year</t>
  </si>
  <si>
    <t xml:space="preserve">Quar-ter</t>
  </si>
  <si>
    <t xml:space="preserve">Agriculture</t>
  </si>
  <si>
    <t xml:space="preserve">Mining and quarrying</t>
  </si>
  <si>
    <t xml:space="preserve">Manufac-turing</t>
  </si>
  <si>
    <t xml:space="preserve">Electricity</t>
  </si>
  <si>
    <t xml:space="preserve">Water Supply</t>
  </si>
  <si>
    <t xml:space="preserve">Construc-tion</t>
  </si>
  <si>
    <t xml:space="preserve">Wholesale and retail trade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Professional, admin and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FISIM</t>
  </si>
  <si>
    <t xml:space="preserve">All indust. at basic prices</t>
  </si>
  <si>
    <t xml:space="preserve">Taxes on products</t>
  </si>
  <si>
    <t xml:space="preserve">GDP at market prices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1</t>
  </si>
  <si>
    <t xml:space="preserve">2</t>
  </si>
  <si>
    <t xml:space="preserve">3</t>
  </si>
  <si>
    <t xml:space="preserve">4</t>
  </si>
  <si>
    <t xml:space="preserve">2015</t>
  </si>
  <si>
    <t xml:space="preserve">Constant 2007 prices –Percentage</t>
  </si>
  <si>
    <t xml:space="preserve">Discrep. GDP (must=0) </t>
  </si>
  <si>
    <t xml:space="preserve">Current prices – TZS. Million</t>
  </si>
  <si>
    <t xml:space="preserve">Gross domestic product by activity</t>
  </si>
  <si>
    <t xml:space="preserve">Current prices –Percent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_]"/>
    <numFmt numFmtId="168" formatCode="0%"/>
    <numFmt numFmtId="169" formatCode="0.0%"/>
    <numFmt numFmtId="170" formatCode="0.0"/>
    <numFmt numFmtId="171" formatCode="0"/>
    <numFmt numFmtId="172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s1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6" activeCellId="0" sqref="H1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13"/>
    <col collapsed="false" customWidth="false" hidden="false" outlineLevel="0" max="7" min="6" style="3" width="9.14"/>
    <col collapsed="false" customWidth="true" hidden="false" outlineLevel="0" max="9" min="8" style="3" width="9.99"/>
    <col collapsed="false" customWidth="false" hidden="false" outlineLevel="0" max="10" min="10" style="3" width="9.14"/>
    <col collapsed="false" customWidth="true" hidden="false" outlineLevel="0" max="13" min="11" style="3" width="9.85"/>
    <col collapsed="false" customWidth="true" hidden="false" outlineLevel="0" max="14" min="14" style="4" width="7.99"/>
    <col collapsed="false" customWidth="true" hidden="false" outlineLevel="0" max="15" min="15" style="2" width="5.56"/>
    <col collapsed="false" customWidth="true" hidden="false" outlineLevel="0" max="16" min="16" style="3" width="10.85"/>
    <col collapsed="false" customWidth="false" hidden="false" outlineLevel="0" max="21" min="17" style="3" width="9.14"/>
    <col collapsed="false" customWidth="true" hidden="false" outlineLevel="0" max="22" min="22" style="3" width="10.28"/>
    <col collapsed="false" customWidth="true" hidden="false" outlineLevel="0" max="23" min="23" style="3" width="10.56"/>
    <col collapsed="false" customWidth="true" hidden="false" outlineLevel="0" max="24" min="24" style="3" width="10.41"/>
    <col collapsed="false" customWidth="true" hidden="false" outlineLevel="0" max="25" min="25" style="3" width="11.56"/>
    <col collapsed="false" customWidth="true" hidden="false" outlineLevel="0" max="26" min="26" style="5" width="11.7"/>
    <col collapsed="false" customWidth="true" hidden="false" outlineLevel="0" max="27" min="27" style="5" width="14.14"/>
    <col collapsed="false" customWidth="false" hidden="false" outlineLevel="0" max="257" min="28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/>
      <c r="P1" s="8"/>
      <c r="Q1" s="8"/>
      <c r="R1" s="8"/>
      <c r="S1" s="8"/>
      <c r="T1" s="8"/>
      <c r="U1" s="8"/>
      <c r="V1" s="8"/>
      <c r="W1" s="8"/>
      <c r="X1" s="8"/>
      <c r="Y1" s="8"/>
    </row>
    <row r="2" s="7" customFormat="true" ht="12.75" hidden="false" customHeight="false" outlineLevel="0" collapsed="false">
      <c r="A2" s="11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/>
      <c r="P2" s="8"/>
      <c r="Q2" s="8"/>
      <c r="R2" s="8"/>
      <c r="S2" s="8"/>
      <c r="T2" s="8"/>
      <c r="U2" s="8"/>
      <c r="V2" s="8"/>
      <c r="W2" s="8"/>
      <c r="X2" s="8"/>
      <c r="Y2" s="8"/>
    </row>
    <row r="3" s="20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17" t="s">
        <v>2</v>
      </c>
      <c r="O3" s="18" t="s">
        <v>3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9" t="s">
        <v>24</v>
      </c>
    </row>
    <row r="4" s="20" customFormat="true" ht="12" hidden="false" customHeight="false" outlineLevel="0" collapsed="false">
      <c r="A4" s="21" t="s">
        <v>25</v>
      </c>
      <c r="B4" s="22"/>
      <c r="C4" s="23" t="n">
        <v>6854440.88858913</v>
      </c>
      <c r="D4" s="23" t="n">
        <v>991891.124330496</v>
      </c>
      <c r="E4" s="23" t="n">
        <v>1554874.27700148</v>
      </c>
      <c r="F4" s="23" t="n">
        <v>278398.084015997</v>
      </c>
      <c r="G4" s="23" t="n">
        <v>254252.009402333</v>
      </c>
      <c r="H4" s="23" t="n">
        <v>1569877.29360079</v>
      </c>
      <c r="I4" s="23" t="n">
        <v>2140836.82747483</v>
      </c>
      <c r="J4" s="23" t="n">
        <v>445820.754439873</v>
      </c>
      <c r="K4" s="23" t="n">
        <v>1412912.95925787</v>
      </c>
      <c r="L4" s="24" t="n">
        <v>499923.057490933</v>
      </c>
      <c r="M4" s="24" t="n">
        <v>521422.799132543</v>
      </c>
      <c r="N4" s="25" t="s">
        <v>25</v>
      </c>
      <c r="O4" s="26"/>
      <c r="P4" s="23" t="n">
        <v>2004798.87140656</v>
      </c>
      <c r="Q4" s="23" t="n">
        <v>993291.936767613</v>
      </c>
      <c r="R4" s="23" t="n">
        <v>1552217.99630768</v>
      </c>
      <c r="S4" s="23" t="n">
        <v>697902.352573652</v>
      </c>
      <c r="T4" s="23" t="n">
        <v>372635.445862056</v>
      </c>
      <c r="U4" s="23" t="n">
        <v>397359.357577072</v>
      </c>
      <c r="V4" s="23" t="n">
        <v>-240213.243368075</v>
      </c>
      <c r="W4" s="23" t="n">
        <v>22302642.7918628</v>
      </c>
      <c r="X4" s="23" t="n">
        <v>1343348.19562569</v>
      </c>
      <c r="Y4" s="27" t="n">
        <v>23582244.2628996</v>
      </c>
    </row>
    <row r="5" s="20" customFormat="true" ht="14.25" hidden="false" customHeight="true" outlineLevel="0" collapsed="false">
      <c r="A5" s="28" t="s">
        <v>26</v>
      </c>
      <c r="B5" s="29"/>
      <c r="C5" s="30" t="n">
        <v>7015536.5802133</v>
      </c>
      <c r="D5" s="30" t="n">
        <v>856307.118355722</v>
      </c>
      <c r="E5" s="30" t="n">
        <v>1686027.24062242</v>
      </c>
      <c r="F5" s="30" t="n">
        <v>195941.563482872</v>
      </c>
      <c r="G5" s="30" t="n">
        <v>259761.942009345</v>
      </c>
      <c r="H5" s="30" t="n">
        <v>1871175.06940926</v>
      </c>
      <c r="I5" s="30" t="n">
        <v>2343062.36074853</v>
      </c>
      <c r="J5" s="30" t="n">
        <v>461199.128849683</v>
      </c>
      <c r="K5" s="30" t="n">
        <v>1541551.17512563</v>
      </c>
      <c r="L5" s="31" t="n">
        <v>522574.822102343</v>
      </c>
      <c r="M5" s="31" t="n">
        <v>621070.746947504</v>
      </c>
      <c r="N5" s="32" t="s">
        <v>26</v>
      </c>
      <c r="O5" s="33"/>
      <c r="P5" s="30" t="n">
        <v>1998309.48172199</v>
      </c>
      <c r="Q5" s="30" t="n">
        <v>1061231.23525287</v>
      </c>
      <c r="R5" s="30" t="n">
        <v>1575882.65516759</v>
      </c>
      <c r="S5" s="30" t="n">
        <v>751688.806284839</v>
      </c>
      <c r="T5" s="30" t="n">
        <v>409553.263858861</v>
      </c>
      <c r="U5" s="30" t="n">
        <v>416858.352751717</v>
      </c>
      <c r="V5" s="30" t="n">
        <v>-296430.576891469</v>
      </c>
      <c r="W5" s="30" t="n">
        <v>23291300.966013</v>
      </c>
      <c r="X5" s="30" t="n">
        <v>1390010.53309849</v>
      </c>
      <c r="Y5" s="34" t="n">
        <v>24681311.4991115</v>
      </c>
    </row>
    <row r="6" customFormat="false" ht="12" hidden="false" customHeight="false" outlineLevel="0" collapsed="false">
      <c r="A6" s="32" t="s">
        <v>27</v>
      </c>
      <c r="B6" s="35"/>
      <c r="C6" s="30" t="n">
        <v>7181356.64660731</v>
      </c>
      <c r="D6" s="30" t="n">
        <v>935411.88712493</v>
      </c>
      <c r="E6" s="30" t="n">
        <v>1880031.92119903</v>
      </c>
      <c r="F6" s="30" t="n">
        <v>232622.257611813</v>
      </c>
      <c r="G6" s="30" t="n">
        <v>240897.851710294</v>
      </c>
      <c r="H6" s="30" t="n">
        <v>2117073.69619319</v>
      </c>
      <c r="I6" s="30" t="n">
        <v>2645346.71671653</v>
      </c>
      <c r="J6" s="30" t="n">
        <v>481997.295337955</v>
      </c>
      <c r="K6" s="30" t="n">
        <v>1572853.62426173</v>
      </c>
      <c r="L6" s="31" t="n">
        <v>615065.848968734</v>
      </c>
      <c r="M6" s="31" t="n">
        <v>756074.804897592</v>
      </c>
      <c r="N6" s="32" t="s">
        <v>27</v>
      </c>
      <c r="O6" s="33"/>
      <c r="P6" s="30" t="n">
        <v>2179163.98222939</v>
      </c>
      <c r="Q6" s="30" t="n">
        <v>1111786.32753015</v>
      </c>
      <c r="R6" s="30" t="n">
        <v>1601266.24291508</v>
      </c>
      <c r="S6" s="30" t="n">
        <v>851207.769649455</v>
      </c>
      <c r="T6" s="30" t="n">
        <v>438415.086858859</v>
      </c>
      <c r="U6" s="30" t="n">
        <v>439317.877655409</v>
      </c>
      <c r="V6" s="30" t="n">
        <v>-331002.11904249</v>
      </c>
      <c r="W6" s="30" t="n">
        <v>24948887.718425</v>
      </c>
      <c r="X6" s="30" t="n">
        <v>1821544.08136793</v>
      </c>
      <c r="Y6" s="34" t="n">
        <v>26770431.7997929</v>
      </c>
    </row>
    <row r="7" customFormat="false" ht="12" hidden="false" customHeight="false" outlineLevel="0" collapsed="false">
      <c r="A7" s="32" t="s">
        <v>28</v>
      </c>
      <c r="B7" s="35"/>
      <c r="C7" s="30" t="n">
        <v>7720033.32140512</v>
      </c>
      <c r="D7" s="30" t="n">
        <v>843948.684459345</v>
      </c>
      <c r="E7" s="30" t="n">
        <v>2094035.39772796</v>
      </c>
      <c r="F7" s="30" t="n">
        <v>251360.659856627</v>
      </c>
      <c r="G7" s="30" t="n">
        <v>246506.58411262</v>
      </c>
      <c r="H7" s="30" t="n">
        <v>2323319.56164043</v>
      </c>
      <c r="I7" s="30" t="n">
        <v>2817145.54461377</v>
      </c>
      <c r="J7" s="30" t="n">
        <v>497897.241426133</v>
      </c>
      <c r="K7" s="30" t="n">
        <v>1601241.73411385</v>
      </c>
      <c r="L7" s="31" t="n">
        <v>688106.138208112</v>
      </c>
      <c r="M7" s="31" t="n">
        <v>898007.144963513</v>
      </c>
      <c r="N7" s="32" t="s">
        <v>28</v>
      </c>
      <c r="O7" s="33"/>
      <c r="P7" s="30" t="n">
        <v>2042643.43095157</v>
      </c>
      <c r="Q7" s="30" t="n">
        <v>1194677.51004747</v>
      </c>
      <c r="R7" s="30" t="n">
        <v>1628117.21291431</v>
      </c>
      <c r="S7" s="30" t="n">
        <v>932428.937088453</v>
      </c>
      <c r="T7" s="30" t="n">
        <v>462619.867947847</v>
      </c>
      <c r="U7" s="30" t="n">
        <v>462321.59105641</v>
      </c>
      <c r="V7" s="30" t="n">
        <v>-353602.196978003</v>
      </c>
      <c r="W7" s="30" t="n">
        <v>26350808.3655555</v>
      </c>
      <c r="X7" s="30" t="n">
        <v>1909825.12579889</v>
      </c>
      <c r="Y7" s="34" t="n">
        <v>28260633.4913544</v>
      </c>
    </row>
    <row r="8" customFormat="false" ht="12" hidden="false" customHeight="false" outlineLevel="0" collapsed="false">
      <c r="A8" s="32" t="s">
        <v>29</v>
      </c>
      <c r="B8" s="35"/>
      <c r="C8" s="30" t="n">
        <v>8113750.34342572</v>
      </c>
      <c r="D8" s="30" t="n">
        <v>1001652.60120139</v>
      </c>
      <c r="E8" s="30" t="n">
        <v>2192207.21639077</v>
      </c>
      <c r="F8" s="30" t="n">
        <v>262099.546991879</v>
      </c>
      <c r="G8" s="30" t="n">
        <v>257754.98837525</v>
      </c>
      <c r="H8" s="30" t="n">
        <v>2235648.2652463</v>
      </c>
      <c r="I8" s="30" t="n">
        <v>2893443.95936801</v>
      </c>
      <c r="J8" s="30" t="n">
        <v>502992.189430269</v>
      </c>
      <c r="K8" s="30" t="n">
        <v>1712475.27881403</v>
      </c>
      <c r="L8" s="31" t="n">
        <v>871411.273178289</v>
      </c>
      <c r="M8" s="31" t="n">
        <v>1062921.3283258</v>
      </c>
      <c r="N8" s="32" t="s">
        <v>29</v>
      </c>
      <c r="O8" s="33"/>
      <c r="P8" s="30" t="n">
        <v>2027531.6563318</v>
      </c>
      <c r="Q8" s="30" t="n">
        <v>1263316.11710721</v>
      </c>
      <c r="R8" s="30" t="n">
        <v>1656749.77850731</v>
      </c>
      <c r="S8" s="30" t="n">
        <v>1017817.58247878</v>
      </c>
      <c r="T8" s="30" t="n">
        <v>497046.896011238</v>
      </c>
      <c r="U8" s="30" t="n">
        <v>483684.635333973</v>
      </c>
      <c r="V8" s="30" t="n">
        <v>-424176.653489878</v>
      </c>
      <c r="W8" s="30" t="n">
        <v>27628327.0030281</v>
      </c>
      <c r="X8" s="30" t="n">
        <v>2153391.61223017</v>
      </c>
      <c r="Y8" s="34" t="n">
        <v>29781718.6152583</v>
      </c>
    </row>
    <row r="9" customFormat="false" ht="12" hidden="false" customHeight="false" outlineLevel="0" collapsed="false">
      <c r="A9" s="32" t="s">
        <v>30</v>
      </c>
      <c r="B9" s="35"/>
      <c r="C9" s="30" t="n">
        <v>8332436.00633128</v>
      </c>
      <c r="D9" s="30" t="n">
        <v>1074285.1185462</v>
      </c>
      <c r="E9" s="30" t="n">
        <v>2388391.02987083</v>
      </c>
      <c r="F9" s="30" t="n">
        <v>297237.750936675</v>
      </c>
      <c r="G9" s="30" t="n">
        <v>263336.439666307</v>
      </c>
      <c r="H9" s="30" t="n">
        <v>2466660.05740944</v>
      </c>
      <c r="I9" s="30" t="n">
        <v>3181782.80103406</v>
      </c>
      <c r="J9" s="30" t="n">
        <v>521539.971589631</v>
      </c>
      <c r="K9" s="30" t="n">
        <v>1896112.41069446</v>
      </c>
      <c r="L9" s="31" t="n">
        <v>1084423.37610575</v>
      </c>
      <c r="M9" s="31" t="n">
        <v>1197164.3916362</v>
      </c>
      <c r="N9" s="32" t="s">
        <v>30</v>
      </c>
      <c r="O9" s="33"/>
      <c r="P9" s="30" t="n">
        <v>1926208.64959189</v>
      </c>
      <c r="Q9" s="30" t="n">
        <v>1474977.63721562</v>
      </c>
      <c r="R9" s="30" t="n">
        <v>1687263.87324782</v>
      </c>
      <c r="S9" s="30" t="n">
        <v>1082540.43645487</v>
      </c>
      <c r="T9" s="30" t="n">
        <v>513695.859084021</v>
      </c>
      <c r="U9" s="30" t="n">
        <v>510815.510084358</v>
      </c>
      <c r="V9" s="30" t="n">
        <v>-457866.609097145</v>
      </c>
      <c r="W9" s="30" t="n">
        <v>29441004.7104023</v>
      </c>
      <c r="X9" s="30" t="n">
        <v>2234499.46470983</v>
      </c>
      <c r="Y9" s="34" t="n">
        <v>31675504.1751121</v>
      </c>
    </row>
    <row r="10" customFormat="false" ht="12" hidden="false" customHeight="false" outlineLevel="0" collapsed="false">
      <c r="A10" s="32" t="s">
        <v>31</v>
      </c>
      <c r="B10" s="35"/>
      <c r="C10" s="30" t="n">
        <v>8621829.3721542</v>
      </c>
      <c r="D10" s="30" t="n">
        <v>1141798.23014843</v>
      </c>
      <c r="E10" s="30" t="n">
        <v>2554119.32927084</v>
      </c>
      <c r="F10" s="30" t="n">
        <v>284393.616403842</v>
      </c>
      <c r="G10" s="30" t="n">
        <v>260049.769661107</v>
      </c>
      <c r="H10" s="30" t="n">
        <v>3031443.40003321</v>
      </c>
      <c r="I10" s="30" t="n">
        <v>3541264.89494561</v>
      </c>
      <c r="J10" s="30" t="n">
        <v>543172.796333124</v>
      </c>
      <c r="K10" s="30" t="n">
        <v>1980177.07039009</v>
      </c>
      <c r="L10" s="31" t="n">
        <v>1177462.03449438</v>
      </c>
      <c r="M10" s="31" t="n">
        <v>1374536.50187923</v>
      </c>
      <c r="N10" s="32" t="s">
        <v>31</v>
      </c>
      <c r="O10" s="33"/>
      <c r="P10" s="30" t="n">
        <v>2231564.47676978</v>
      </c>
      <c r="Q10" s="30" t="n">
        <v>1548344.03271354</v>
      </c>
      <c r="R10" s="30" t="n">
        <v>1719706.05926523</v>
      </c>
      <c r="S10" s="30" t="n">
        <v>1143384.94844068</v>
      </c>
      <c r="T10" s="30" t="n">
        <v>541093.018816595</v>
      </c>
      <c r="U10" s="30" t="n">
        <v>540571.884343773</v>
      </c>
      <c r="V10" s="30" t="n">
        <v>-561275.425526082</v>
      </c>
      <c r="W10" s="30" t="n">
        <v>31673636.0105376</v>
      </c>
      <c r="X10" s="30" t="n">
        <v>2505660.79064506</v>
      </c>
      <c r="Y10" s="34" t="n">
        <v>34179296.8011826</v>
      </c>
    </row>
    <row r="11" customFormat="false" ht="12" hidden="false" customHeight="false" outlineLevel="0" collapsed="false">
      <c r="A11" s="32" t="s">
        <v>32</v>
      </c>
      <c r="B11" s="35"/>
      <c r="C11" s="30" t="n">
        <v>8901917.2029102</v>
      </c>
      <c r="D11" s="30" t="n">
        <v>1217822.96001404</v>
      </c>
      <c r="E11" s="30" t="n">
        <v>2659199.52102626</v>
      </c>
      <c r="F11" s="30" t="n">
        <v>293803.569661975</v>
      </c>
      <c r="G11" s="30" t="n">
        <v>267407.245625351</v>
      </c>
      <c r="H11" s="30" t="n">
        <v>3127823.59471302</v>
      </c>
      <c r="I11" s="30" t="n">
        <v>3675197.06953061</v>
      </c>
      <c r="J11" s="30" t="n">
        <v>579597.881051868</v>
      </c>
      <c r="K11" s="30" t="n">
        <v>2062518.26608441</v>
      </c>
      <c r="L11" s="31" t="n">
        <v>1439325.73994172</v>
      </c>
      <c r="M11" s="31" t="n">
        <v>1445139.63275012</v>
      </c>
      <c r="N11" s="32" t="s">
        <v>32</v>
      </c>
      <c r="O11" s="33"/>
      <c r="P11" s="30" t="n">
        <v>2435459.4710573</v>
      </c>
      <c r="Q11" s="30" t="n">
        <v>1722225.16106663</v>
      </c>
      <c r="R11" s="30" t="n">
        <v>1754125.56072586</v>
      </c>
      <c r="S11" s="30" t="n">
        <v>1228099.26814571</v>
      </c>
      <c r="T11" s="30" t="n">
        <v>602631.554710001</v>
      </c>
      <c r="U11" s="30" t="n">
        <v>576515.519127826</v>
      </c>
      <c r="V11" s="30" t="n">
        <v>-568182.92026923</v>
      </c>
      <c r="W11" s="30" t="n">
        <v>33420626.2978737</v>
      </c>
      <c r="X11" s="30" t="n">
        <v>2515832.8073581</v>
      </c>
      <c r="Y11" s="34" t="n">
        <v>35936459.1052318</v>
      </c>
    </row>
    <row r="12" customFormat="false" ht="12" hidden="false" customHeight="false" outlineLevel="0" collapsed="false">
      <c r="A12" s="32" t="s">
        <v>33</v>
      </c>
      <c r="B12" s="35"/>
      <c r="C12" s="30" t="n">
        <v>9186730.55763231</v>
      </c>
      <c r="D12" s="30" t="n">
        <v>1264844.83308127</v>
      </c>
      <c r="E12" s="30" t="n">
        <v>2831399.86168669</v>
      </c>
      <c r="F12" s="30" t="n">
        <v>332080.053532353</v>
      </c>
      <c r="G12" s="30" t="n">
        <v>274506.808183691</v>
      </c>
      <c r="H12" s="30" t="n">
        <v>3584477.49845536</v>
      </c>
      <c r="I12" s="30" t="n">
        <v>3839851.52160277</v>
      </c>
      <c r="J12" s="30" t="n">
        <v>595724.345911952</v>
      </c>
      <c r="K12" s="30" t="n">
        <v>2314221.4288622</v>
      </c>
      <c r="L12" s="31" t="n">
        <v>1631262.54483457</v>
      </c>
      <c r="M12" s="31" t="n">
        <v>1534231.48200834</v>
      </c>
      <c r="N12" s="32" t="s">
        <v>33</v>
      </c>
      <c r="O12" s="33"/>
      <c r="P12" s="30" t="n">
        <v>2625280.47600758</v>
      </c>
      <c r="Q12" s="30" t="n">
        <v>1890853.33803488</v>
      </c>
      <c r="R12" s="30" t="n">
        <v>1790574.33942541</v>
      </c>
      <c r="S12" s="30" t="n">
        <v>1280672.95469437</v>
      </c>
      <c r="T12" s="30" t="n">
        <v>655861.21559613</v>
      </c>
      <c r="U12" s="30" t="n">
        <v>609051.771120017</v>
      </c>
      <c r="V12" s="30" t="n">
        <v>-568579.570333445</v>
      </c>
      <c r="W12" s="30" t="n">
        <v>35673045.4603365</v>
      </c>
      <c r="X12" s="30" t="n">
        <v>2873500.24244219</v>
      </c>
      <c r="Y12" s="34" t="n">
        <v>38546545.7027786</v>
      </c>
    </row>
    <row r="13" customFormat="false" ht="12" hidden="false" customHeight="false" outlineLevel="0" collapsed="false">
      <c r="A13" s="32" t="s">
        <v>34</v>
      </c>
      <c r="B13" s="35"/>
      <c r="C13" s="30" t="n">
        <v>9497468.22496464</v>
      </c>
      <c r="D13" s="30" t="n">
        <v>1383349.16191839</v>
      </c>
      <c r="E13" s="30" t="n">
        <v>3024322.65501155</v>
      </c>
      <c r="F13" s="30" t="n">
        <v>363109.520002213</v>
      </c>
      <c r="G13" s="30" t="n">
        <v>284755.096001991</v>
      </c>
      <c r="H13" s="30" t="n">
        <v>4088927.44001268</v>
      </c>
      <c r="I13" s="30" t="n">
        <v>4223836.617082</v>
      </c>
      <c r="J13" s="30" t="n">
        <v>609111.040122236</v>
      </c>
      <c r="K13" s="30" t="n">
        <v>2603498.99956609</v>
      </c>
      <c r="L13" s="30" t="n">
        <v>1762115.77946576</v>
      </c>
      <c r="M13" s="30" t="n">
        <v>1699699.96571693</v>
      </c>
      <c r="N13" s="32" t="s">
        <v>34</v>
      </c>
      <c r="O13" s="35"/>
      <c r="P13" s="30" t="n">
        <v>2728182.54561967</v>
      </c>
      <c r="Q13" s="30" t="n">
        <v>1968547.83591291</v>
      </c>
      <c r="R13" s="30" t="n">
        <v>1829107.1743584</v>
      </c>
      <c r="S13" s="30" t="n">
        <v>1341506.5780885</v>
      </c>
      <c r="T13" s="30" t="n">
        <v>709309.802379449</v>
      </c>
      <c r="U13" s="30" t="n">
        <v>644134.605825064</v>
      </c>
      <c r="V13" s="30" t="n">
        <v>-623557.672339916</v>
      </c>
      <c r="W13" s="30" t="n">
        <v>38137425.3697086</v>
      </c>
      <c r="X13" s="30" t="n">
        <v>3093938.77042937</v>
      </c>
      <c r="Y13" s="34" t="n">
        <v>41231364.1401379</v>
      </c>
    </row>
    <row r="14" customFormat="false" ht="12" hidden="false" customHeight="false" outlineLevel="0" collapsed="false">
      <c r="A14" s="32"/>
      <c r="B14" s="35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6"/>
      <c r="N14" s="32"/>
      <c r="O14" s="35"/>
      <c r="P14" s="30"/>
      <c r="Q14" s="30"/>
      <c r="R14" s="30"/>
      <c r="S14" s="30"/>
      <c r="T14" s="30"/>
      <c r="U14" s="30"/>
      <c r="V14" s="30"/>
      <c r="W14" s="30"/>
      <c r="X14" s="30"/>
      <c r="Y14" s="34"/>
    </row>
    <row r="15" customFormat="false" ht="12" hidden="false" customHeight="false" outlineLevel="0" collapsed="false">
      <c r="A15" s="37" t="s">
        <v>25</v>
      </c>
      <c r="B15" s="35" t="n">
        <v>1</v>
      </c>
      <c r="C15" s="30" t="n">
        <v>1535380.32846047</v>
      </c>
      <c r="D15" s="30" t="n">
        <v>242972.562602244</v>
      </c>
      <c r="E15" s="30" t="n">
        <v>373896.375851985</v>
      </c>
      <c r="F15" s="30" t="n">
        <v>52237.4524025383</v>
      </c>
      <c r="G15" s="30" t="n">
        <v>63335.19679512</v>
      </c>
      <c r="H15" s="30" t="n">
        <v>378163.657023779</v>
      </c>
      <c r="I15" s="30" t="n">
        <v>545865.443533663</v>
      </c>
      <c r="J15" s="30" t="n">
        <v>110055.040794215</v>
      </c>
      <c r="K15" s="30" t="n">
        <v>323548.056080905</v>
      </c>
      <c r="L15" s="31" t="n">
        <v>111081.882270674</v>
      </c>
      <c r="M15" s="31" t="n">
        <v>109329.846497894</v>
      </c>
      <c r="N15" s="37" t="s">
        <v>25</v>
      </c>
      <c r="O15" s="35" t="n">
        <v>1</v>
      </c>
      <c r="P15" s="30" t="n">
        <v>472785.122306172</v>
      </c>
      <c r="Q15" s="30" t="n">
        <v>186578.34684783</v>
      </c>
      <c r="R15" s="30" t="n">
        <v>385931.589013694</v>
      </c>
      <c r="S15" s="30" t="n">
        <v>174055.596857302</v>
      </c>
      <c r="T15" s="30" t="n">
        <v>91004.9448964749</v>
      </c>
      <c r="U15" s="30" t="n">
        <v>97539.576174056</v>
      </c>
      <c r="V15" s="30" t="n">
        <v>-55405.7629022117</v>
      </c>
      <c r="W15" s="30" t="n">
        <v>5198355.2555068</v>
      </c>
      <c r="X15" s="30" t="n">
        <v>338830.279778958</v>
      </c>
      <c r="Y15" s="34" t="n">
        <v>5537185.53528576</v>
      </c>
    </row>
    <row r="16" customFormat="false" ht="12" hidden="false" customHeight="false" outlineLevel="0" collapsed="false">
      <c r="A16" s="37"/>
      <c r="B16" s="35" t="n">
        <v>2</v>
      </c>
      <c r="C16" s="30" t="n">
        <v>1852247.58384076</v>
      </c>
      <c r="D16" s="30" t="n">
        <v>243253.168587406</v>
      </c>
      <c r="E16" s="30" t="n">
        <v>388184.08455276</v>
      </c>
      <c r="F16" s="30" t="n">
        <v>51972.4415182628</v>
      </c>
      <c r="G16" s="30" t="n">
        <v>63012.1564673852</v>
      </c>
      <c r="H16" s="30" t="n">
        <v>357544.201366847</v>
      </c>
      <c r="I16" s="30" t="n">
        <v>534348.264543758</v>
      </c>
      <c r="J16" s="30" t="n">
        <v>109445.771199333</v>
      </c>
      <c r="K16" s="30" t="n">
        <v>339983.058470754</v>
      </c>
      <c r="L16" s="31" t="n">
        <v>122321.217133716</v>
      </c>
      <c r="M16" s="31" t="n">
        <v>123718.401724738</v>
      </c>
      <c r="N16" s="37"/>
      <c r="O16" s="35" t="n">
        <v>2</v>
      </c>
      <c r="P16" s="30" t="n">
        <v>497055.359981636</v>
      </c>
      <c r="Q16" s="30" t="n">
        <v>230449.955338306</v>
      </c>
      <c r="R16" s="30" t="n">
        <v>387328.790507809</v>
      </c>
      <c r="S16" s="30" t="n">
        <v>174055.596857302</v>
      </c>
      <c r="T16" s="30" t="n">
        <v>91821.0137301082</v>
      </c>
      <c r="U16" s="30" t="n">
        <v>98746.0703578451</v>
      </c>
      <c r="V16" s="30" t="n">
        <v>-55810.4508269662</v>
      </c>
      <c r="W16" s="30" t="n">
        <v>5609676.68535176</v>
      </c>
      <c r="X16" s="30" t="n">
        <v>328022.288670745</v>
      </c>
      <c r="Y16" s="34" t="n">
        <v>5937698.9740225</v>
      </c>
    </row>
    <row r="17" customFormat="false" ht="12" hidden="false" customHeight="false" outlineLevel="0" collapsed="false">
      <c r="A17" s="37"/>
      <c r="B17" s="35" t="n">
        <v>3</v>
      </c>
      <c r="C17" s="30" t="n">
        <v>1911049.63123787</v>
      </c>
      <c r="D17" s="30" t="n">
        <v>249367.552321347</v>
      </c>
      <c r="E17" s="30" t="n">
        <v>395860.875006582</v>
      </c>
      <c r="F17" s="30" t="n">
        <v>52815.3263343902</v>
      </c>
      <c r="G17" s="30" t="n">
        <v>64157.931550933</v>
      </c>
      <c r="H17" s="30" t="n">
        <v>407099.787671859</v>
      </c>
      <c r="I17" s="30" t="n">
        <v>531006.984745856</v>
      </c>
      <c r="J17" s="30" t="n">
        <v>113303.799599918</v>
      </c>
      <c r="K17" s="30" t="n">
        <v>372910.614824559</v>
      </c>
      <c r="L17" s="31" t="n">
        <v>131616.320650535</v>
      </c>
      <c r="M17" s="31" t="n">
        <v>140596.875680729</v>
      </c>
      <c r="N17" s="37"/>
      <c r="O17" s="35" t="n">
        <v>3</v>
      </c>
      <c r="P17" s="30" t="n">
        <v>544824.642754286</v>
      </c>
      <c r="Q17" s="30" t="n">
        <v>282113.007279975</v>
      </c>
      <c r="R17" s="30" t="n">
        <v>388753.063539686</v>
      </c>
      <c r="S17" s="30" t="n">
        <v>174895.579429524</v>
      </c>
      <c r="T17" s="30" t="n">
        <v>93566.8958823305</v>
      </c>
      <c r="U17" s="30" t="n">
        <v>99942.9521629812</v>
      </c>
      <c r="V17" s="30" t="n">
        <v>-62286.9499755333</v>
      </c>
      <c r="W17" s="30" t="n">
        <v>5891594.89069783</v>
      </c>
      <c r="X17" s="30" t="n">
        <v>347984.954203071</v>
      </c>
      <c r="Y17" s="34" t="n">
        <v>6239579.84490091</v>
      </c>
    </row>
    <row r="18" customFormat="false" ht="12" hidden="false" customHeight="false" outlineLevel="0" collapsed="false">
      <c r="A18" s="37"/>
      <c r="B18" s="35" t="n">
        <v>4</v>
      </c>
      <c r="C18" s="30" t="n">
        <v>1555763.34505003</v>
      </c>
      <c r="D18" s="30" t="n">
        <v>256297.840819499</v>
      </c>
      <c r="E18" s="30" t="n">
        <v>396932.941590155</v>
      </c>
      <c r="F18" s="30" t="n">
        <v>121372.863760806</v>
      </c>
      <c r="G18" s="30" t="n">
        <v>63746.7245888947</v>
      </c>
      <c r="H18" s="30" t="n">
        <v>427069.647538308</v>
      </c>
      <c r="I18" s="30" t="n">
        <v>529616.134651557</v>
      </c>
      <c r="J18" s="30" t="n">
        <v>113016.142846406</v>
      </c>
      <c r="K18" s="30" t="n">
        <v>376471.22988165</v>
      </c>
      <c r="L18" s="31" t="n">
        <v>134903.637436008</v>
      </c>
      <c r="M18" s="31" t="n">
        <v>147777.675229182</v>
      </c>
      <c r="N18" s="37"/>
      <c r="O18" s="35" t="n">
        <v>4</v>
      </c>
      <c r="P18" s="30" t="n">
        <v>490133.746364465</v>
      </c>
      <c r="Q18" s="30" t="n">
        <v>294150.627301502</v>
      </c>
      <c r="R18" s="30" t="n">
        <v>390204.553246492</v>
      </c>
      <c r="S18" s="30" t="n">
        <v>174895.579429524</v>
      </c>
      <c r="T18" s="30" t="n">
        <v>96242.591353142</v>
      </c>
      <c r="U18" s="30" t="n">
        <v>101130.75888219</v>
      </c>
      <c r="V18" s="30" t="n">
        <v>-66710.079663364</v>
      </c>
      <c r="W18" s="30" t="n">
        <v>5603015.96030644</v>
      </c>
      <c r="X18" s="30" t="n">
        <v>328510.672972918</v>
      </c>
      <c r="Y18" s="34" t="n">
        <v>5931526.63327936</v>
      </c>
    </row>
    <row r="19" customFormat="false" ht="12" hidden="false" customHeight="false" outlineLevel="0" collapsed="false">
      <c r="A19" s="32"/>
      <c r="B19" s="35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6"/>
      <c r="N19" s="32"/>
      <c r="O19" s="35"/>
      <c r="P19" s="30"/>
      <c r="Q19" s="30"/>
      <c r="R19" s="30"/>
      <c r="S19" s="30"/>
      <c r="T19" s="30"/>
      <c r="U19" s="30"/>
      <c r="V19" s="30"/>
      <c r="W19" s="30"/>
      <c r="X19" s="30"/>
      <c r="Y19" s="34"/>
    </row>
    <row r="20" customFormat="false" ht="12" hidden="false" customHeight="false" outlineLevel="0" collapsed="false">
      <c r="A20" s="37" t="s">
        <v>26</v>
      </c>
      <c r="B20" s="35" t="n">
        <v>1</v>
      </c>
      <c r="C20" s="30" t="n">
        <v>1564324.4316063</v>
      </c>
      <c r="D20" s="30" t="n">
        <v>209432.07086474</v>
      </c>
      <c r="E20" s="30" t="n">
        <v>414884.203124966</v>
      </c>
      <c r="F20" s="30" t="n">
        <v>49079.9662228064</v>
      </c>
      <c r="G20" s="30" t="n">
        <v>62784.6244062635</v>
      </c>
      <c r="H20" s="30" t="n">
        <v>393304.177058691</v>
      </c>
      <c r="I20" s="30" t="n">
        <v>591810.308667197</v>
      </c>
      <c r="J20" s="30" t="n">
        <v>113123.212515946</v>
      </c>
      <c r="K20" s="30" t="n">
        <v>384390.228725366</v>
      </c>
      <c r="L20" s="31" t="n">
        <v>115366.029376717</v>
      </c>
      <c r="M20" s="30" t="n">
        <v>144176.643336409</v>
      </c>
      <c r="N20" s="37" t="s">
        <v>26</v>
      </c>
      <c r="O20" s="35" t="n">
        <v>1</v>
      </c>
      <c r="P20" s="30" t="n">
        <v>438431.61313645</v>
      </c>
      <c r="Q20" s="30" t="n">
        <v>194839.981180232</v>
      </c>
      <c r="R20" s="30" t="n">
        <v>391683.40711177</v>
      </c>
      <c r="S20" s="30" t="n">
        <v>186009.88422162</v>
      </c>
      <c r="T20" s="30" t="n">
        <v>99096.4464224477</v>
      </c>
      <c r="U20" s="30" t="n">
        <v>102300.147666099</v>
      </c>
      <c r="V20" s="30" t="n">
        <v>-69249.5040871097</v>
      </c>
      <c r="W20" s="30" t="n">
        <v>5385787.87155691</v>
      </c>
      <c r="X20" s="30" t="n">
        <v>335862.525966361</v>
      </c>
      <c r="Y20" s="34" t="n">
        <v>5721650.39752327</v>
      </c>
    </row>
    <row r="21" customFormat="false" ht="12" hidden="false" customHeight="false" outlineLevel="0" collapsed="false">
      <c r="A21" s="37"/>
      <c r="B21" s="35" t="n">
        <v>2</v>
      </c>
      <c r="C21" s="30" t="n">
        <v>1891346.6026112</v>
      </c>
      <c r="D21" s="30" t="n">
        <v>214250.462153901</v>
      </c>
      <c r="E21" s="30" t="n">
        <v>410122.245312521</v>
      </c>
      <c r="F21" s="30" t="n">
        <v>48218.5675813345</v>
      </c>
      <c r="G21" s="30" t="n">
        <v>65454.6191630161</v>
      </c>
      <c r="H21" s="30" t="n">
        <v>515852.405616684</v>
      </c>
      <c r="I21" s="30" t="n">
        <v>585510.088459633</v>
      </c>
      <c r="J21" s="30" t="n">
        <v>113066.766092993</v>
      </c>
      <c r="K21" s="30" t="n">
        <v>379751.925367243</v>
      </c>
      <c r="L21" s="31" t="n">
        <v>126035.228750324</v>
      </c>
      <c r="M21" s="30" t="n">
        <v>149183.988303918</v>
      </c>
      <c r="N21" s="37"/>
      <c r="O21" s="35" t="n">
        <v>2</v>
      </c>
      <c r="P21" s="30" t="n">
        <v>419166.396224499</v>
      </c>
      <c r="Q21" s="30" t="n">
        <v>278245.714756971</v>
      </c>
      <c r="R21" s="30" t="n">
        <v>393189.774980274</v>
      </c>
      <c r="S21" s="30" t="n">
        <v>186009.88422162</v>
      </c>
      <c r="T21" s="30" t="n">
        <v>101568.957944683</v>
      </c>
      <c r="U21" s="30" t="n">
        <v>103501.456998657</v>
      </c>
      <c r="V21" s="30" t="n">
        <v>-70885.4329202818</v>
      </c>
      <c r="W21" s="30" t="n">
        <v>5909589.65161919</v>
      </c>
      <c r="X21" s="30" t="n">
        <v>339551.135189991</v>
      </c>
      <c r="Y21" s="34" t="n">
        <v>6249140.78680918</v>
      </c>
    </row>
    <row r="22" customFormat="false" ht="12" hidden="false" customHeight="false" outlineLevel="0" collapsed="false">
      <c r="A22" s="37"/>
      <c r="B22" s="35" t="n">
        <v>3</v>
      </c>
      <c r="C22" s="30" t="n">
        <v>1938235.00746524</v>
      </c>
      <c r="D22" s="30" t="n">
        <v>220417.514958855</v>
      </c>
      <c r="E22" s="30" t="n">
        <v>428434.998678116</v>
      </c>
      <c r="F22" s="30" t="n">
        <v>48860.4177684303</v>
      </c>
      <c r="G22" s="30" t="n">
        <v>66227.0806504105</v>
      </c>
      <c r="H22" s="30" t="n">
        <v>539250.546544316</v>
      </c>
      <c r="I22" s="30" t="n">
        <v>589218.459131989</v>
      </c>
      <c r="J22" s="30" t="n">
        <v>116972.126996698</v>
      </c>
      <c r="K22" s="30" t="n">
        <v>391944.872317733</v>
      </c>
      <c r="L22" s="31" t="n">
        <v>136157.569918146</v>
      </c>
      <c r="M22" s="30" t="n">
        <v>160122.504444554</v>
      </c>
      <c r="N22" s="37"/>
      <c r="O22" s="35" t="n">
        <v>3</v>
      </c>
      <c r="P22" s="30" t="n">
        <v>567617.575674773</v>
      </c>
      <c r="Q22" s="30" t="n">
        <v>305830.730764403</v>
      </c>
      <c r="R22" s="30" t="n">
        <v>394723.809073015</v>
      </c>
      <c r="S22" s="30" t="n">
        <v>189834.5189208</v>
      </c>
      <c r="T22" s="30" t="n">
        <v>103624.571725833</v>
      </c>
      <c r="U22" s="30" t="n">
        <v>104815.084686134</v>
      </c>
      <c r="V22" s="30" t="n">
        <v>-78046.1202169799</v>
      </c>
      <c r="W22" s="30" t="n">
        <v>6224241.26950247</v>
      </c>
      <c r="X22" s="30" t="n">
        <v>361937.386618969</v>
      </c>
      <c r="Y22" s="34" t="n">
        <v>6586178.65612144</v>
      </c>
    </row>
    <row r="23" customFormat="false" ht="12" hidden="false" customHeight="false" outlineLevel="0" collapsed="false">
      <c r="A23" s="37"/>
      <c r="B23" s="35" t="n">
        <v>4</v>
      </c>
      <c r="C23" s="30" t="n">
        <v>1621630.53853056</v>
      </c>
      <c r="D23" s="30" t="n">
        <v>212207.070378226</v>
      </c>
      <c r="E23" s="30" t="n">
        <v>432585.79350682</v>
      </c>
      <c r="F23" s="30" t="n">
        <v>49782.6119103004</v>
      </c>
      <c r="G23" s="30" t="n">
        <v>65295.617789655</v>
      </c>
      <c r="H23" s="30" t="n">
        <v>422767.940189566</v>
      </c>
      <c r="I23" s="30" t="n">
        <v>576523.504489709</v>
      </c>
      <c r="J23" s="30" t="n">
        <v>118037.023244047</v>
      </c>
      <c r="K23" s="30" t="n">
        <v>385464.148715292</v>
      </c>
      <c r="L23" s="31" t="n">
        <v>145015.994057155</v>
      </c>
      <c r="M23" s="30" t="n">
        <v>167587.610862623</v>
      </c>
      <c r="N23" s="37"/>
      <c r="O23" s="35" t="n">
        <v>4</v>
      </c>
      <c r="P23" s="30" t="n">
        <v>573093.896686264</v>
      </c>
      <c r="Q23" s="30" t="n">
        <v>282314.808551269</v>
      </c>
      <c r="R23" s="30" t="n">
        <v>396285.664002534</v>
      </c>
      <c r="S23" s="30" t="n">
        <v>189834.5189208</v>
      </c>
      <c r="T23" s="30" t="n">
        <v>105263.287765898</v>
      </c>
      <c r="U23" s="30" t="n">
        <v>106241.663400827</v>
      </c>
      <c r="V23" s="30" t="n">
        <v>-78249.5196670979</v>
      </c>
      <c r="W23" s="30" t="n">
        <v>5771682.17333444</v>
      </c>
      <c r="X23" s="30" t="n">
        <v>352659.485323173</v>
      </c>
      <c r="Y23" s="34" t="n">
        <v>6124341.65865762</v>
      </c>
    </row>
    <row r="24" customFormat="false" ht="12" hidden="false" customHeight="false" outlineLevel="0" collapsed="false">
      <c r="A24" s="32"/>
      <c r="B24" s="35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6"/>
      <c r="N24" s="32"/>
      <c r="O24" s="35"/>
      <c r="P24" s="30"/>
      <c r="Q24" s="30"/>
      <c r="R24" s="30"/>
      <c r="S24" s="30"/>
      <c r="T24" s="30"/>
      <c r="U24" s="30"/>
      <c r="V24" s="30"/>
      <c r="W24" s="30"/>
      <c r="X24" s="30"/>
      <c r="Y24" s="34"/>
    </row>
    <row r="25" customFormat="false" ht="12" hidden="false" customHeight="false" outlineLevel="0" collapsed="false">
      <c r="A25" s="37" t="s">
        <v>27</v>
      </c>
      <c r="B25" s="38" t="s">
        <v>35</v>
      </c>
      <c r="C25" s="30" t="n">
        <v>1631250.84320782</v>
      </c>
      <c r="D25" s="30" t="n">
        <v>224830.353236779</v>
      </c>
      <c r="E25" s="30" t="n">
        <v>452059.890127026</v>
      </c>
      <c r="F25" s="30" t="n">
        <v>55450.3886714368</v>
      </c>
      <c r="G25" s="30" t="n">
        <v>59261.2753597992</v>
      </c>
      <c r="H25" s="30" t="n">
        <v>524942.505358506</v>
      </c>
      <c r="I25" s="30" t="n">
        <v>676336.888583761</v>
      </c>
      <c r="J25" s="30" t="n">
        <v>116898.535587853</v>
      </c>
      <c r="K25" s="30" t="n">
        <v>367200.325148584</v>
      </c>
      <c r="L25" s="31" t="n">
        <v>134166.139674886</v>
      </c>
      <c r="M25" s="30" t="n">
        <v>176465.025626071</v>
      </c>
      <c r="N25" s="37" t="s">
        <v>27</v>
      </c>
      <c r="O25" s="38" t="s">
        <v>35</v>
      </c>
      <c r="P25" s="30" t="n">
        <v>559936.821321411</v>
      </c>
      <c r="Q25" s="30" t="n">
        <v>234539.214674623</v>
      </c>
      <c r="R25" s="30" t="n">
        <v>397875.496788387</v>
      </c>
      <c r="S25" s="30" t="n">
        <v>204241.328474307</v>
      </c>
      <c r="T25" s="30" t="n">
        <v>106995.773688596</v>
      </c>
      <c r="U25" s="30" t="n">
        <v>107399.245608847</v>
      </c>
      <c r="V25" s="30" t="n">
        <v>-78888.2915723445</v>
      </c>
      <c r="W25" s="30" t="n">
        <v>5950961.75956635</v>
      </c>
      <c r="X25" s="30" t="n">
        <v>482692.322691923</v>
      </c>
      <c r="Y25" s="34" t="n">
        <v>6433654.08225827</v>
      </c>
    </row>
    <row r="26" customFormat="false" ht="12" hidden="false" customHeight="false" outlineLevel="0" collapsed="false">
      <c r="A26" s="37"/>
      <c r="B26" s="38" t="s">
        <v>36</v>
      </c>
      <c r="C26" s="30" t="n">
        <v>1915187.90351944</v>
      </c>
      <c r="D26" s="30" t="n">
        <v>217047.658716039</v>
      </c>
      <c r="E26" s="30" t="n">
        <v>455182.926397676</v>
      </c>
      <c r="F26" s="30" t="n">
        <v>58969.3795975001</v>
      </c>
      <c r="G26" s="30" t="n">
        <v>59087.0606216522</v>
      </c>
      <c r="H26" s="30" t="n">
        <v>475494.9081712</v>
      </c>
      <c r="I26" s="30" t="n">
        <v>642817.955291139</v>
      </c>
      <c r="J26" s="30" t="n">
        <v>114142.320730611</v>
      </c>
      <c r="K26" s="30" t="n">
        <v>393984.211852197</v>
      </c>
      <c r="L26" s="31" t="n">
        <v>149056.464699035</v>
      </c>
      <c r="M26" s="30" t="n">
        <v>180427.892863853</v>
      </c>
      <c r="N26" s="37"/>
      <c r="O26" s="38" t="s">
        <v>36</v>
      </c>
      <c r="P26" s="30" t="n">
        <v>538292.822009754</v>
      </c>
      <c r="Q26" s="30" t="n">
        <v>306521.021050057</v>
      </c>
      <c r="R26" s="30" t="n">
        <v>399493.466872844</v>
      </c>
      <c r="S26" s="30" t="n">
        <v>204241.328474307</v>
      </c>
      <c r="T26" s="30" t="n">
        <v>108895.106985272</v>
      </c>
      <c r="U26" s="30" t="n">
        <v>108017.87758988</v>
      </c>
      <c r="V26" s="30" t="n">
        <v>-79611.6285842779</v>
      </c>
      <c r="W26" s="30" t="n">
        <v>6247248.67685818</v>
      </c>
      <c r="X26" s="30" t="n">
        <v>424734.079797793</v>
      </c>
      <c r="Y26" s="34" t="n">
        <v>6671982.75665598</v>
      </c>
    </row>
    <row r="27" customFormat="false" ht="12" hidden="false" customHeight="false" outlineLevel="0" collapsed="false">
      <c r="A27" s="37"/>
      <c r="B27" s="38" t="s">
        <v>37</v>
      </c>
      <c r="C27" s="30" t="n">
        <v>1955500.74235097</v>
      </c>
      <c r="D27" s="30" t="n">
        <v>248932.885789632</v>
      </c>
      <c r="E27" s="30" t="n">
        <v>479280.993825874</v>
      </c>
      <c r="F27" s="30" t="n">
        <v>57780.2077125736</v>
      </c>
      <c r="G27" s="30" t="n">
        <v>61832.0788393263</v>
      </c>
      <c r="H27" s="30" t="n">
        <v>513346.653999846</v>
      </c>
      <c r="I27" s="30" t="n">
        <v>656353.171803811</v>
      </c>
      <c r="J27" s="30" t="n">
        <v>127655.877047529</v>
      </c>
      <c r="K27" s="30" t="n">
        <v>407554.866221651</v>
      </c>
      <c r="L27" s="31" t="n">
        <v>160016.74823625</v>
      </c>
      <c r="M27" s="30" t="n">
        <v>192811.255331493</v>
      </c>
      <c r="N27" s="37"/>
      <c r="O27" s="38" t="s">
        <v>37</v>
      </c>
      <c r="P27" s="30" t="n">
        <v>568232.417074486</v>
      </c>
      <c r="Q27" s="30" t="n">
        <v>291707.827804148</v>
      </c>
      <c r="R27" s="30" t="n">
        <v>401125.545770999</v>
      </c>
      <c r="S27" s="30" t="n">
        <v>221362.55635042</v>
      </c>
      <c r="T27" s="30" t="n">
        <v>110553.438363053</v>
      </c>
      <c r="U27" s="30" t="n">
        <v>111847.546260661</v>
      </c>
      <c r="V27" s="30" t="n">
        <v>-84256.9698331876</v>
      </c>
      <c r="W27" s="30" t="n">
        <v>6481637.84294953</v>
      </c>
      <c r="X27" s="30" t="n">
        <v>469617.980826212</v>
      </c>
      <c r="Y27" s="34" t="n">
        <v>6951255.82377574</v>
      </c>
    </row>
    <row r="28" customFormat="false" ht="12" hidden="false" customHeight="false" outlineLevel="0" collapsed="false">
      <c r="A28" s="37"/>
      <c r="B28" s="38" t="s">
        <v>38</v>
      </c>
      <c r="C28" s="30" t="n">
        <v>1679417.15752909</v>
      </c>
      <c r="D28" s="30" t="n">
        <v>244600.989382479</v>
      </c>
      <c r="E28" s="30" t="n">
        <v>493508.110848458</v>
      </c>
      <c r="F28" s="30" t="n">
        <v>60422.2816303028</v>
      </c>
      <c r="G28" s="30" t="n">
        <v>60717.4368895164</v>
      </c>
      <c r="H28" s="30" t="n">
        <v>603289.628663635</v>
      </c>
      <c r="I28" s="30" t="n">
        <v>669838.701037824</v>
      </c>
      <c r="J28" s="30" t="n">
        <v>123300.561971962</v>
      </c>
      <c r="K28" s="30" t="n">
        <v>404114.221039293</v>
      </c>
      <c r="L28" s="31" t="n">
        <v>171826.496358563</v>
      </c>
      <c r="M28" s="30" t="n">
        <v>206370.631076175</v>
      </c>
      <c r="N28" s="37"/>
      <c r="O28" s="38" t="s">
        <v>38</v>
      </c>
      <c r="P28" s="30" t="n">
        <v>512701.921823739</v>
      </c>
      <c r="Q28" s="30" t="n">
        <v>279018.264001319</v>
      </c>
      <c r="R28" s="30" t="n">
        <v>402771.733482853</v>
      </c>
      <c r="S28" s="30" t="n">
        <v>221362.55635042</v>
      </c>
      <c r="T28" s="30" t="n">
        <v>111970.767821939</v>
      </c>
      <c r="U28" s="30" t="n">
        <v>112053.208196022</v>
      </c>
      <c r="V28" s="30" t="n">
        <v>-88245.2290526803</v>
      </c>
      <c r="W28" s="30" t="n">
        <v>6269039.43905091</v>
      </c>
      <c r="X28" s="30" t="n">
        <v>444499.698051996</v>
      </c>
      <c r="Y28" s="34" t="n">
        <v>6713539.1371029</v>
      </c>
    </row>
    <row r="29" customFormat="false" ht="12" hidden="false" customHeight="false" outlineLevel="0" collapsed="false">
      <c r="A29" s="39"/>
      <c r="B29" s="35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6"/>
      <c r="N29" s="40"/>
      <c r="O29" s="35"/>
      <c r="P29" s="30"/>
      <c r="Q29" s="30"/>
      <c r="R29" s="30"/>
      <c r="S29" s="30"/>
      <c r="T29" s="30"/>
      <c r="U29" s="30"/>
      <c r="V29" s="30"/>
      <c r="W29" s="30"/>
      <c r="X29" s="30"/>
      <c r="Y29" s="34"/>
    </row>
    <row r="30" customFormat="false" ht="12" hidden="false" customHeight="false" outlineLevel="0" collapsed="false">
      <c r="A30" s="37" t="s">
        <v>28</v>
      </c>
      <c r="B30" s="38" t="s">
        <v>35</v>
      </c>
      <c r="C30" s="30" t="n">
        <v>1760086.80076857</v>
      </c>
      <c r="D30" s="30" t="n">
        <v>214071.639500641</v>
      </c>
      <c r="E30" s="30" t="n">
        <v>496685.237998301</v>
      </c>
      <c r="F30" s="30" t="n">
        <v>60853.5981857358</v>
      </c>
      <c r="G30" s="30" t="n">
        <v>59815.6248044397</v>
      </c>
      <c r="H30" s="30" t="n">
        <v>532434.810709967</v>
      </c>
      <c r="I30" s="30" t="n">
        <v>683394.555444762</v>
      </c>
      <c r="J30" s="30" t="n">
        <v>122901.92201172</v>
      </c>
      <c r="K30" s="30" t="n">
        <v>396807.362620942</v>
      </c>
      <c r="L30" s="31" t="n">
        <v>164737.710631273</v>
      </c>
      <c r="M30" s="30" t="n">
        <v>215189.391850659</v>
      </c>
      <c r="N30" s="37" t="s">
        <v>28</v>
      </c>
      <c r="O30" s="38" t="s">
        <v>35</v>
      </c>
      <c r="P30" s="30" t="n">
        <v>497138.06389358</v>
      </c>
      <c r="Q30" s="30" t="n">
        <v>271267.065944032</v>
      </c>
      <c r="R30" s="30" t="n">
        <v>404446.219150897</v>
      </c>
      <c r="S30" s="30" t="n">
        <v>227442.875102874</v>
      </c>
      <c r="T30" s="30" t="n">
        <v>113171.101573407</v>
      </c>
      <c r="U30" s="30" t="n">
        <v>113529.208854748</v>
      </c>
      <c r="V30" s="30" t="n">
        <v>-88966.0076752395</v>
      </c>
      <c r="W30" s="30" t="n">
        <v>6245007.18137131</v>
      </c>
      <c r="X30" s="30" t="n">
        <v>400281.903019158</v>
      </c>
      <c r="Y30" s="34" t="n">
        <v>6645289.08439046</v>
      </c>
    </row>
    <row r="31" customFormat="false" ht="12" hidden="false" customHeight="false" outlineLevel="0" collapsed="false">
      <c r="A31" s="37"/>
      <c r="B31" s="38" t="s">
        <v>36</v>
      </c>
      <c r="C31" s="30" t="n">
        <v>2059818.23007361</v>
      </c>
      <c r="D31" s="30" t="n">
        <v>209344.230989297</v>
      </c>
      <c r="E31" s="30" t="n">
        <v>504651.441387033</v>
      </c>
      <c r="F31" s="30" t="n">
        <v>59640.799476738</v>
      </c>
      <c r="G31" s="30" t="n">
        <v>60446.4480544161</v>
      </c>
      <c r="H31" s="30" t="n">
        <v>528883.380278657</v>
      </c>
      <c r="I31" s="30" t="n">
        <v>706184.843800948</v>
      </c>
      <c r="J31" s="30" t="n">
        <v>118654.627705766</v>
      </c>
      <c r="K31" s="30" t="n">
        <v>384564.220495302</v>
      </c>
      <c r="L31" s="31" t="n">
        <v>175862.053254571</v>
      </c>
      <c r="M31" s="30" t="n">
        <v>215034.013122533</v>
      </c>
      <c r="N31" s="37"/>
      <c r="O31" s="38" t="s">
        <v>36</v>
      </c>
      <c r="P31" s="30" t="n">
        <v>459414.142382828</v>
      </c>
      <c r="Q31" s="30" t="n">
        <v>315488.137683999</v>
      </c>
      <c r="R31" s="30" t="n">
        <v>406149.164648026</v>
      </c>
      <c r="S31" s="30" t="n">
        <v>227442.875102874</v>
      </c>
      <c r="T31" s="30" t="n">
        <v>114474.344328493</v>
      </c>
      <c r="U31" s="30" t="n">
        <v>113930.409673638</v>
      </c>
      <c r="V31" s="30" t="n">
        <v>-85049.3498304684</v>
      </c>
      <c r="W31" s="30" t="n">
        <v>6574934.01262826</v>
      </c>
      <c r="X31" s="30" t="n">
        <v>428582.921431087</v>
      </c>
      <c r="Y31" s="34" t="n">
        <v>7003516.93405934</v>
      </c>
    </row>
    <row r="32" customFormat="false" ht="12" hidden="false" customHeight="false" outlineLevel="0" collapsed="false">
      <c r="A32" s="37"/>
      <c r="B32" s="38" t="s">
        <v>37</v>
      </c>
      <c r="C32" s="30" t="n">
        <v>2115071.41216869</v>
      </c>
      <c r="D32" s="30" t="n">
        <v>222700.677000549</v>
      </c>
      <c r="E32" s="30" t="n">
        <v>552021.701498912</v>
      </c>
      <c r="F32" s="30" t="n">
        <v>61836.0349840906</v>
      </c>
      <c r="G32" s="30" t="n">
        <v>62784.3967356705</v>
      </c>
      <c r="H32" s="30" t="n">
        <v>738155.164619885</v>
      </c>
      <c r="I32" s="30" t="n">
        <v>706022.24146425</v>
      </c>
      <c r="J32" s="30" t="n">
        <v>129063.45850436</v>
      </c>
      <c r="K32" s="30" t="n">
        <v>405912.029705192</v>
      </c>
      <c r="L32" s="31" t="n">
        <v>180744.210991303</v>
      </c>
      <c r="M32" s="30" t="n">
        <v>229781.06206754</v>
      </c>
      <c r="N32" s="37"/>
      <c r="O32" s="38" t="s">
        <v>37</v>
      </c>
      <c r="P32" s="30" t="n">
        <v>533633.135697559</v>
      </c>
      <c r="Q32" s="30" t="n">
        <v>294430.674959126</v>
      </c>
      <c r="R32" s="30" t="n">
        <v>407880.73428567</v>
      </c>
      <c r="S32" s="30" t="n">
        <v>238771.593441352</v>
      </c>
      <c r="T32" s="30" t="n">
        <v>116306.588364505</v>
      </c>
      <c r="U32" s="30" t="n">
        <v>116987.542847983</v>
      </c>
      <c r="V32" s="30" t="n">
        <v>-88873.0781704347</v>
      </c>
      <c r="W32" s="30" t="n">
        <v>7023229.5811662</v>
      </c>
      <c r="X32" s="30" t="n">
        <v>611891.561711354</v>
      </c>
      <c r="Y32" s="34" t="n">
        <v>7635121.14287756</v>
      </c>
    </row>
    <row r="33" customFormat="false" ht="12" hidden="false" customHeight="false" outlineLevel="0" collapsed="false">
      <c r="A33" s="37"/>
      <c r="B33" s="38" t="s">
        <v>38</v>
      </c>
      <c r="C33" s="30" t="n">
        <v>1785056.87839426</v>
      </c>
      <c r="D33" s="30" t="n">
        <v>197832.136968858</v>
      </c>
      <c r="E33" s="30" t="n">
        <v>540677.016843717</v>
      </c>
      <c r="F33" s="30" t="n">
        <v>69030.2272100622</v>
      </c>
      <c r="G33" s="30" t="n">
        <v>63460.1145180942</v>
      </c>
      <c r="H33" s="30" t="n">
        <v>523846.206031918</v>
      </c>
      <c r="I33" s="30" t="n">
        <v>721543.903903805</v>
      </c>
      <c r="J33" s="30" t="n">
        <v>127277.233204288</v>
      </c>
      <c r="K33" s="30" t="n">
        <v>413958.121292417</v>
      </c>
      <c r="L33" s="31" t="n">
        <v>166762.163330966</v>
      </c>
      <c r="M33" s="30" t="n">
        <v>238002.677922781</v>
      </c>
      <c r="N33" s="37"/>
      <c r="O33" s="38" t="s">
        <v>38</v>
      </c>
      <c r="P33" s="30" t="n">
        <v>552458.088977606</v>
      </c>
      <c r="Q33" s="30" t="n">
        <v>313491.631460313</v>
      </c>
      <c r="R33" s="30" t="n">
        <v>409641.094829717</v>
      </c>
      <c r="S33" s="30" t="n">
        <v>238771.593441352</v>
      </c>
      <c r="T33" s="30" t="n">
        <v>118667.833681442</v>
      </c>
      <c r="U33" s="30" t="n">
        <v>117874.429680041</v>
      </c>
      <c r="V33" s="30" t="n">
        <v>-90713.7613018603</v>
      </c>
      <c r="W33" s="30" t="n">
        <v>6507637.59038977</v>
      </c>
      <c r="X33" s="30" t="n">
        <v>469068.739637295</v>
      </c>
      <c r="Y33" s="34" t="n">
        <v>6976706.33002707</v>
      </c>
    </row>
    <row r="34" customFormat="false" ht="12" hidden="false" customHeight="false" outlineLevel="0" collapsed="false">
      <c r="A34" s="40"/>
      <c r="B34" s="35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0"/>
      <c r="N34" s="41"/>
      <c r="O34" s="33"/>
      <c r="P34" s="30"/>
      <c r="Q34" s="30"/>
      <c r="R34" s="30"/>
      <c r="S34" s="30"/>
      <c r="T34" s="30"/>
      <c r="U34" s="30"/>
      <c r="V34" s="30"/>
      <c r="W34" s="30"/>
      <c r="X34" s="30"/>
      <c r="Y34" s="34"/>
    </row>
    <row r="35" customFormat="false" ht="12" hidden="false" customHeight="false" outlineLevel="0" collapsed="false">
      <c r="A35" s="37" t="s">
        <v>29</v>
      </c>
      <c r="B35" s="38" t="s">
        <v>35</v>
      </c>
      <c r="C35" s="30" t="n">
        <v>1875909.53624677</v>
      </c>
      <c r="D35" s="30" t="n">
        <v>237220.415094119</v>
      </c>
      <c r="E35" s="30" t="n">
        <v>526675.836009359</v>
      </c>
      <c r="F35" s="30" t="n">
        <v>62633.8107795118</v>
      </c>
      <c r="G35" s="30" t="n">
        <v>64204.3150629867</v>
      </c>
      <c r="H35" s="30" t="n">
        <v>525949.976686402</v>
      </c>
      <c r="I35" s="30" t="n">
        <v>725175.084411866</v>
      </c>
      <c r="J35" s="30" t="n">
        <v>122231.830104543</v>
      </c>
      <c r="K35" s="30" t="n">
        <v>416136.638582932</v>
      </c>
      <c r="L35" s="31" t="n">
        <v>210827.566905807</v>
      </c>
      <c r="M35" s="30" t="n">
        <v>258467.497952226</v>
      </c>
      <c r="N35" s="37" t="s">
        <v>29</v>
      </c>
      <c r="O35" s="38" t="s">
        <v>35</v>
      </c>
      <c r="P35" s="30" t="n">
        <v>498739.527631373</v>
      </c>
      <c r="Q35" s="30" t="n">
        <v>299094.425472566</v>
      </c>
      <c r="R35" s="30" t="n">
        <v>411430.415516656</v>
      </c>
      <c r="S35" s="30" t="n">
        <v>248934.450645541</v>
      </c>
      <c r="T35" s="30" t="n">
        <v>121407.529486669</v>
      </c>
      <c r="U35" s="30" t="n">
        <v>118288.067078872</v>
      </c>
      <c r="V35" s="30" t="n">
        <v>-105191.890659846</v>
      </c>
      <c r="W35" s="30" t="n">
        <v>6618135.03300835</v>
      </c>
      <c r="X35" s="30" t="n">
        <v>493994.864814299</v>
      </c>
      <c r="Y35" s="34" t="n">
        <v>7112129.89782265</v>
      </c>
    </row>
    <row r="36" customFormat="false" ht="12" hidden="false" customHeight="false" outlineLevel="0" collapsed="false">
      <c r="A36" s="37"/>
      <c r="B36" s="38" t="s">
        <v>36</v>
      </c>
      <c r="C36" s="30" t="n">
        <v>2164957.565421</v>
      </c>
      <c r="D36" s="30" t="n">
        <v>215874.855313826</v>
      </c>
      <c r="E36" s="30" t="n">
        <v>512367.549236619</v>
      </c>
      <c r="F36" s="30" t="n">
        <v>63790.5904460201</v>
      </c>
      <c r="G36" s="30" t="n">
        <v>63885.6775638853</v>
      </c>
      <c r="H36" s="30" t="n">
        <v>439371.838168652</v>
      </c>
      <c r="I36" s="30" t="n">
        <v>689475.85439738</v>
      </c>
      <c r="J36" s="30" t="n">
        <v>118459.740026559</v>
      </c>
      <c r="K36" s="30" t="n">
        <v>411990.963582518</v>
      </c>
      <c r="L36" s="31" t="n">
        <v>217709.137908859</v>
      </c>
      <c r="M36" s="30" t="n">
        <v>258679.892399739</v>
      </c>
      <c r="N36" s="37"/>
      <c r="O36" s="38" t="s">
        <v>36</v>
      </c>
      <c r="P36" s="30" t="n">
        <v>504909.243475313</v>
      </c>
      <c r="Q36" s="30" t="n">
        <v>255255.842991223</v>
      </c>
      <c r="R36" s="30" t="n">
        <v>413248.868069948</v>
      </c>
      <c r="S36" s="30" t="n">
        <v>248934.450645541</v>
      </c>
      <c r="T36" s="30" t="n">
        <v>123923.669072939</v>
      </c>
      <c r="U36" s="30" t="n">
        <v>118856.981961571</v>
      </c>
      <c r="V36" s="30" t="n">
        <v>-103713.136015506</v>
      </c>
      <c r="W36" s="30" t="n">
        <v>6717979.58466608</v>
      </c>
      <c r="X36" s="30" t="n">
        <v>494267.418440987</v>
      </c>
      <c r="Y36" s="34" t="n">
        <v>7212247.00310707</v>
      </c>
    </row>
    <row r="37" customFormat="false" ht="12" hidden="false" customHeight="false" outlineLevel="0" collapsed="false">
      <c r="A37" s="37"/>
      <c r="B37" s="38" t="s">
        <v>37</v>
      </c>
      <c r="C37" s="30" t="n">
        <v>2219572.55265107</v>
      </c>
      <c r="D37" s="30" t="n">
        <v>271889.590987293</v>
      </c>
      <c r="E37" s="30" t="n">
        <v>580103.701946113</v>
      </c>
      <c r="F37" s="30" t="n">
        <v>66368.79186897</v>
      </c>
      <c r="G37" s="30" t="n">
        <v>65035.8776806267</v>
      </c>
      <c r="H37" s="30" t="n">
        <v>597525.952480306</v>
      </c>
      <c r="I37" s="30" t="n">
        <v>731406.664048582</v>
      </c>
      <c r="J37" s="30" t="n">
        <v>132040.837732684</v>
      </c>
      <c r="K37" s="30" t="n">
        <v>420261.426106961</v>
      </c>
      <c r="L37" s="31" t="n">
        <v>224703.949602023</v>
      </c>
      <c r="M37" s="30" t="n">
        <v>267740.680243861</v>
      </c>
      <c r="N37" s="37"/>
      <c r="O37" s="38" t="s">
        <v>37</v>
      </c>
      <c r="P37" s="30" t="n">
        <v>534029.445635628</v>
      </c>
      <c r="Q37" s="30" t="n">
        <v>324888.405682397</v>
      </c>
      <c r="R37" s="30" t="n">
        <v>415096.626716621</v>
      </c>
      <c r="S37" s="30" t="n">
        <v>259974.340593848</v>
      </c>
      <c r="T37" s="30" t="n">
        <v>125519.793795944</v>
      </c>
      <c r="U37" s="30" t="n">
        <v>122814.475818633</v>
      </c>
      <c r="V37" s="30" t="n">
        <v>-107678.519865651</v>
      </c>
      <c r="W37" s="30" t="n">
        <v>7251294.59372591</v>
      </c>
      <c r="X37" s="30" t="n">
        <v>581217.587221357</v>
      </c>
      <c r="Y37" s="34" t="n">
        <v>7832512.18094727</v>
      </c>
    </row>
    <row r="38" customFormat="false" ht="12" hidden="false" customHeight="false" outlineLevel="0" collapsed="false">
      <c r="A38" s="37"/>
      <c r="B38" s="38" t="s">
        <v>38</v>
      </c>
      <c r="C38" s="30" t="n">
        <v>1853310.68910688</v>
      </c>
      <c r="D38" s="30" t="n">
        <v>276667.73980615</v>
      </c>
      <c r="E38" s="30" t="n">
        <v>573060.129198681</v>
      </c>
      <c r="F38" s="30" t="n">
        <v>69306.3538973775</v>
      </c>
      <c r="G38" s="30" t="n">
        <v>64629.1180677514</v>
      </c>
      <c r="H38" s="30" t="n">
        <v>672800.497910937</v>
      </c>
      <c r="I38" s="30" t="n">
        <v>747386.356510177</v>
      </c>
      <c r="J38" s="30" t="n">
        <v>130259.781566483</v>
      </c>
      <c r="K38" s="30" t="n">
        <v>464086.250541622</v>
      </c>
      <c r="L38" s="31" t="n">
        <v>218170.6187616</v>
      </c>
      <c r="M38" s="30" t="n">
        <v>278033.257729974</v>
      </c>
      <c r="N38" s="37"/>
      <c r="O38" s="38" t="s">
        <v>38</v>
      </c>
      <c r="P38" s="30" t="n">
        <v>489853.439589487</v>
      </c>
      <c r="Q38" s="30" t="n">
        <v>384077.442961029</v>
      </c>
      <c r="R38" s="30" t="n">
        <v>416973.868204085</v>
      </c>
      <c r="S38" s="30" t="n">
        <v>259974.340593848</v>
      </c>
      <c r="T38" s="30" t="n">
        <v>126195.903655686</v>
      </c>
      <c r="U38" s="30" t="n">
        <v>123725.110474897</v>
      </c>
      <c r="V38" s="30" t="n">
        <v>-107593.106948875</v>
      </c>
      <c r="W38" s="30" t="n">
        <v>7040917.79162779</v>
      </c>
      <c r="X38" s="30" t="n">
        <v>583911.741753523</v>
      </c>
      <c r="Y38" s="34" t="n">
        <v>7624829.53338131</v>
      </c>
    </row>
    <row r="39" customFormat="false" ht="15" hidden="false" customHeight="false" outlineLevel="0" collapsed="false">
      <c r="A39" s="37"/>
      <c r="B39" s="35"/>
      <c r="C39" s="30"/>
      <c r="D39" s="30"/>
      <c r="E39" s="30"/>
      <c r="F39" s="30"/>
      <c r="G39" s="30"/>
      <c r="H39" s="30"/>
      <c r="I39" s="30"/>
      <c r="J39" s="30"/>
      <c r="K39" s="30"/>
      <c r="L39" s="31"/>
      <c r="M39" s="30"/>
      <c r="N39" s="42"/>
      <c r="O39" s="35"/>
      <c r="P39" s="30"/>
      <c r="Q39" s="30"/>
      <c r="R39" s="30"/>
      <c r="S39" s="30"/>
      <c r="T39" s="30"/>
      <c r="U39" s="30"/>
      <c r="V39" s="30"/>
      <c r="W39" s="30"/>
      <c r="X39" s="30"/>
      <c r="Y39" s="34"/>
    </row>
    <row r="40" customFormat="false" ht="12" hidden="false" customHeight="false" outlineLevel="0" collapsed="false">
      <c r="A40" s="37" t="s">
        <v>30</v>
      </c>
      <c r="B40" s="38" t="s">
        <v>35</v>
      </c>
      <c r="C40" s="30" t="n">
        <v>1932457.20808033</v>
      </c>
      <c r="D40" s="30" t="n">
        <v>251980.451418258</v>
      </c>
      <c r="E40" s="30" t="n">
        <v>586719.710298734</v>
      </c>
      <c r="F40" s="30" t="n">
        <v>67201.992169422</v>
      </c>
      <c r="G40" s="30" t="n">
        <v>63671.4876622175</v>
      </c>
      <c r="H40" s="30" t="n">
        <v>514290.928107315</v>
      </c>
      <c r="I40" s="30" t="n">
        <v>781388.673163519</v>
      </c>
      <c r="J40" s="30" t="n">
        <v>125900.571421504</v>
      </c>
      <c r="K40" s="30" t="n">
        <v>465145.779420056</v>
      </c>
      <c r="L40" s="31" t="n">
        <v>254624.284066379</v>
      </c>
      <c r="M40" s="30" t="n">
        <v>276085.928805033</v>
      </c>
      <c r="N40" s="37" t="s">
        <v>30</v>
      </c>
      <c r="O40" s="38" t="s">
        <v>35</v>
      </c>
      <c r="P40" s="30" t="n">
        <v>423289.438745688</v>
      </c>
      <c r="Q40" s="30" t="n">
        <v>342835.211521696</v>
      </c>
      <c r="R40" s="30" t="n">
        <v>418880.771817181</v>
      </c>
      <c r="S40" s="30" t="n">
        <v>264061.141265628</v>
      </c>
      <c r="T40" s="30" t="n">
        <v>126637.412353076</v>
      </c>
      <c r="U40" s="30" t="n">
        <v>124734.60871838</v>
      </c>
      <c r="V40" s="30" t="n">
        <v>-104967.770256762</v>
      </c>
      <c r="W40" s="30" t="n">
        <v>6914937.82877765</v>
      </c>
      <c r="X40" s="30" t="n">
        <v>556884.155628503</v>
      </c>
      <c r="Y40" s="34" t="n">
        <v>7471821.98440616</v>
      </c>
    </row>
    <row r="41" customFormat="false" ht="12" hidden="false" customHeight="false" outlineLevel="0" collapsed="false">
      <c r="A41" s="37"/>
      <c r="B41" s="38" t="s">
        <v>36</v>
      </c>
      <c r="C41" s="30" t="n">
        <v>2231507.11575813</v>
      </c>
      <c r="D41" s="30" t="n">
        <v>263835.595372586</v>
      </c>
      <c r="E41" s="30" t="n">
        <v>564094.099043137</v>
      </c>
      <c r="F41" s="30" t="n">
        <v>72667.1055619597</v>
      </c>
      <c r="G41" s="30" t="n">
        <v>66345.974736525</v>
      </c>
      <c r="H41" s="30" t="n">
        <v>598675.570508559</v>
      </c>
      <c r="I41" s="30" t="n">
        <v>776415.068521022</v>
      </c>
      <c r="J41" s="30" t="n">
        <v>124134.626481697</v>
      </c>
      <c r="K41" s="30" t="n">
        <v>430481.120899353</v>
      </c>
      <c r="L41" s="31" t="n">
        <v>248875.5664909</v>
      </c>
      <c r="M41" s="30" t="n">
        <v>291537.748182705</v>
      </c>
      <c r="N41" s="37"/>
      <c r="O41" s="38" t="s">
        <v>36</v>
      </c>
      <c r="P41" s="30" t="n">
        <v>381815.636814431</v>
      </c>
      <c r="Q41" s="30" t="n">
        <v>330409.447705474</v>
      </c>
      <c r="R41" s="30" t="n">
        <v>420817.519395454</v>
      </c>
      <c r="S41" s="30" t="n">
        <v>264061.141265628</v>
      </c>
      <c r="T41" s="30" t="n">
        <v>127457.6345136</v>
      </c>
      <c r="U41" s="30" t="n">
        <v>125809.234036177</v>
      </c>
      <c r="V41" s="30" t="n">
        <v>-111254.872961989</v>
      </c>
      <c r="W41" s="30" t="n">
        <v>7207685.33232535</v>
      </c>
      <c r="X41" s="30" t="n">
        <v>536585.932745957</v>
      </c>
      <c r="Y41" s="34" t="n">
        <v>7744271.26507131</v>
      </c>
    </row>
    <row r="42" customFormat="false" ht="12" hidden="false" customHeight="false" outlineLevel="0" collapsed="false">
      <c r="A42" s="37"/>
      <c r="B42" s="38" t="s">
        <v>37</v>
      </c>
      <c r="C42" s="30" t="n">
        <v>2266252.75698629</v>
      </c>
      <c r="D42" s="30" t="n">
        <v>273380.339360083</v>
      </c>
      <c r="E42" s="30" t="n">
        <v>630599.093811787</v>
      </c>
      <c r="F42" s="30" t="n">
        <v>78862.8613470839</v>
      </c>
      <c r="G42" s="30" t="n">
        <v>67122.9511950164</v>
      </c>
      <c r="H42" s="30" t="n">
        <v>658986.826004837</v>
      </c>
      <c r="I42" s="30" t="n">
        <v>787793.589906437</v>
      </c>
      <c r="J42" s="30" t="n">
        <v>137348.878657394</v>
      </c>
      <c r="K42" s="30" t="n">
        <v>473098.639735159</v>
      </c>
      <c r="L42" s="31" t="n">
        <v>261957.914589586</v>
      </c>
      <c r="M42" s="30" t="n">
        <v>307175.223294068</v>
      </c>
      <c r="N42" s="37"/>
      <c r="O42" s="38" t="s">
        <v>37</v>
      </c>
      <c r="P42" s="30" t="n">
        <v>544535.111954862</v>
      </c>
      <c r="Q42" s="30" t="n">
        <v>334326.853328421</v>
      </c>
      <c r="R42" s="30" t="n">
        <v>422784.295350665</v>
      </c>
      <c r="S42" s="30" t="n">
        <v>277209.076961807</v>
      </c>
      <c r="T42" s="30" t="n">
        <v>128834.075851267</v>
      </c>
      <c r="U42" s="30" t="n">
        <v>129797.507130489</v>
      </c>
      <c r="V42" s="30" t="n">
        <v>-117291.379078431</v>
      </c>
      <c r="W42" s="30" t="n">
        <v>7662774.61638683</v>
      </c>
      <c r="X42" s="30" t="n">
        <v>561961.408909801</v>
      </c>
      <c r="Y42" s="34" t="n">
        <v>8224736.02529663</v>
      </c>
    </row>
    <row r="43" customFormat="false" ht="12" hidden="false" customHeight="false" outlineLevel="0" collapsed="false">
      <c r="A43" s="37"/>
      <c r="B43" s="38" t="s">
        <v>38</v>
      </c>
      <c r="C43" s="30" t="n">
        <v>1902218.92550652</v>
      </c>
      <c r="D43" s="30" t="n">
        <v>285088.732395269</v>
      </c>
      <c r="E43" s="30" t="n">
        <v>606978.126717176</v>
      </c>
      <c r="F43" s="30" t="n">
        <v>78505.7918582089</v>
      </c>
      <c r="G43" s="30" t="n">
        <v>66196.0260725481</v>
      </c>
      <c r="H43" s="30" t="n">
        <v>694706.732788729</v>
      </c>
      <c r="I43" s="30" t="n">
        <v>836185.469443081</v>
      </c>
      <c r="J43" s="30" t="n">
        <v>134155.895029036</v>
      </c>
      <c r="K43" s="30" t="n">
        <v>527386.870639892</v>
      </c>
      <c r="L43" s="31" t="n">
        <v>318965.610958887</v>
      </c>
      <c r="M43" s="30" t="n">
        <v>322365.491354394</v>
      </c>
      <c r="N43" s="37"/>
      <c r="O43" s="38" t="s">
        <v>38</v>
      </c>
      <c r="P43" s="30" t="n">
        <v>576568.462076913</v>
      </c>
      <c r="Q43" s="30" t="n">
        <v>467406.124660027</v>
      </c>
      <c r="R43" s="30" t="n">
        <v>424781.286684524</v>
      </c>
      <c r="S43" s="30" t="n">
        <v>277209.076961807</v>
      </c>
      <c r="T43" s="30" t="n">
        <v>130766.736366079</v>
      </c>
      <c r="U43" s="30" t="n">
        <v>130474.160199312</v>
      </c>
      <c r="V43" s="30" t="n">
        <v>-124352.586799963</v>
      </c>
      <c r="W43" s="30" t="n">
        <v>7655606.93291244</v>
      </c>
      <c r="X43" s="30" t="n">
        <v>579067.967425564</v>
      </c>
      <c r="Y43" s="34" t="n">
        <v>8234674.90033801</v>
      </c>
    </row>
    <row r="44" customFormat="false" ht="12" hidden="false" customHeight="false" outlineLevel="0" collapsed="false">
      <c r="A44" s="40"/>
      <c r="B44" s="35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0"/>
      <c r="N44" s="43"/>
      <c r="O44" s="35"/>
      <c r="P44" s="30"/>
      <c r="Q44" s="30"/>
      <c r="R44" s="30"/>
      <c r="S44" s="30"/>
      <c r="T44" s="30"/>
      <c r="U44" s="30"/>
      <c r="V44" s="30"/>
      <c r="W44" s="30"/>
      <c r="X44" s="30"/>
      <c r="Y44" s="34"/>
    </row>
    <row r="45" customFormat="false" ht="12" hidden="false" customHeight="false" outlineLevel="0" collapsed="false">
      <c r="A45" s="37" t="s">
        <v>31</v>
      </c>
      <c r="B45" s="38" t="s">
        <v>35</v>
      </c>
      <c r="C45" s="30" t="n">
        <v>2009170.92951961</v>
      </c>
      <c r="D45" s="30" t="n">
        <v>278595.021807733</v>
      </c>
      <c r="E45" s="30" t="n">
        <v>622020.173353341</v>
      </c>
      <c r="F45" s="30" t="n">
        <v>70320.3637256365</v>
      </c>
      <c r="G45" s="30" t="n">
        <v>62893.2880166434</v>
      </c>
      <c r="H45" s="30" t="n">
        <v>686636.280180353</v>
      </c>
      <c r="I45" s="30" t="n">
        <v>857567.029994071</v>
      </c>
      <c r="J45" s="30" t="n">
        <v>130605.002539828</v>
      </c>
      <c r="K45" s="30" t="n">
        <v>513837.752938956</v>
      </c>
      <c r="L45" s="31" t="n">
        <v>252721.522853732</v>
      </c>
      <c r="M45" s="30" t="n">
        <v>331577.318608526</v>
      </c>
      <c r="N45" s="37" t="s">
        <v>31</v>
      </c>
      <c r="O45" s="35" t="n">
        <v>1</v>
      </c>
      <c r="P45" s="30" t="n">
        <v>540575.239175699</v>
      </c>
      <c r="Q45" s="30" t="n">
        <v>341334.733067116</v>
      </c>
      <c r="R45" s="30" t="n">
        <v>426808.68300667</v>
      </c>
      <c r="S45" s="30" t="n">
        <v>280400.025461717</v>
      </c>
      <c r="T45" s="30" t="n">
        <v>131987.802079843</v>
      </c>
      <c r="U45" s="30" t="n">
        <v>131955.925252677</v>
      </c>
      <c r="V45" s="30" t="n">
        <v>-130967.278599973</v>
      </c>
      <c r="W45" s="30" t="n">
        <v>7538039.81298218</v>
      </c>
      <c r="X45" s="30" t="n">
        <v>565296.675108095</v>
      </c>
      <c r="Y45" s="34" t="n">
        <v>8103336.48809028</v>
      </c>
    </row>
    <row r="46" customFormat="false" ht="12" hidden="false" customHeight="false" outlineLevel="0" collapsed="false">
      <c r="A46" s="37"/>
      <c r="B46" s="38" t="s">
        <v>36</v>
      </c>
      <c r="C46" s="30" t="n">
        <v>2298976.30087418</v>
      </c>
      <c r="D46" s="30" t="n">
        <v>273497.455103253</v>
      </c>
      <c r="E46" s="30" t="n">
        <v>621417.448090378</v>
      </c>
      <c r="F46" s="30" t="n">
        <v>72670.4623759027</v>
      </c>
      <c r="G46" s="30" t="n">
        <v>64810.5408260288</v>
      </c>
      <c r="H46" s="30" t="n">
        <v>725996.205719956</v>
      </c>
      <c r="I46" s="30" t="n">
        <v>873888.748938758</v>
      </c>
      <c r="J46" s="30" t="n">
        <v>129862.334164834</v>
      </c>
      <c r="K46" s="30" t="n">
        <v>469234.310778849</v>
      </c>
      <c r="L46" s="31" t="n">
        <v>276613.082540325</v>
      </c>
      <c r="M46" s="30" t="n">
        <v>344235.440318182</v>
      </c>
      <c r="N46" s="37"/>
      <c r="O46" s="35" t="n">
        <v>2</v>
      </c>
      <c r="P46" s="30" t="n">
        <v>579120.669749584</v>
      </c>
      <c r="Q46" s="30" t="n">
        <v>370346.801966612</v>
      </c>
      <c r="R46" s="30" t="n">
        <v>428866.676552876</v>
      </c>
      <c r="S46" s="30" t="n">
        <v>280400.025461717</v>
      </c>
      <c r="T46" s="30" t="n">
        <v>133000.226351831</v>
      </c>
      <c r="U46" s="30" t="n">
        <v>133432.372855247</v>
      </c>
      <c r="V46" s="30" t="n">
        <v>-139343.1017745</v>
      </c>
      <c r="W46" s="30" t="n">
        <v>7937026.00089401</v>
      </c>
      <c r="X46" s="30" t="n">
        <v>599439.604902529</v>
      </c>
      <c r="Y46" s="34" t="n">
        <v>8536465.60579654</v>
      </c>
    </row>
    <row r="47" customFormat="false" ht="12" hidden="false" customHeight="false" outlineLevel="0" collapsed="false">
      <c r="A47" s="37"/>
      <c r="B47" s="38" t="s">
        <v>37</v>
      </c>
      <c r="C47" s="30" t="n">
        <v>2342542.45613829</v>
      </c>
      <c r="D47" s="30" t="n">
        <v>299695.949090258</v>
      </c>
      <c r="E47" s="30" t="n">
        <v>659510.404225288</v>
      </c>
      <c r="F47" s="30" t="n">
        <v>67473.9866387984</v>
      </c>
      <c r="G47" s="30" t="n">
        <v>65331.9818387968</v>
      </c>
      <c r="H47" s="30" t="n">
        <v>805925.340021767</v>
      </c>
      <c r="I47" s="30" t="n">
        <v>887953.620268952</v>
      </c>
      <c r="J47" s="30" t="n">
        <v>142662.897844782</v>
      </c>
      <c r="K47" s="30" t="n">
        <v>535987.381641267</v>
      </c>
      <c r="L47" s="31" t="n">
        <v>306145.205602055</v>
      </c>
      <c r="M47" s="30" t="n">
        <v>349879.026072353</v>
      </c>
      <c r="N47" s="37"/>
      <c r="O47" s="35" t="n">
        <v>3</v>
      </c>
      <c r="P47" s="30" t="n">
        <v>561440.023625137</v>
      </c>
      <c r="Q47" s="30" t="n">
        <v>397193.044414332</v>
      </c>
      <c r="R47" s="30" t="n">
        <v>430955.462203502</v>
      </c>
      <c r="S47" s="30" t="n">
        <v>291292.448758624</v>
      </c>
      <c r="T47" s="30" t="n">
        <v>135779.466840143</v>
      </c>
      <c r="U47" s="30" t="n">
        <v>137169.407799555</v>
      </c>
      <c r="V47" s="30" t="n">
        <v>-146198.743620248</v>
      </c>
      <c r="W47" s="30" t="n">
        <v>8270739.35940365</v>
      </c>
      <c r="X47" s="30" t="n">
        <v>669465.535245069</v>
      </c>
      <c r="Y47" s="34" t="n">
        <v>8940204.89464872</v>
      </c>
    </row>
    <row r="48" customFormat="false" ht="12" hidden="false" customHeight="false" outlineLevel="0" collapsed="false">
      <c r="A48" s="37"/>
      <c r="B48" s="38" t="s">
        <v>38</v>
      </c>
      <c r="C48" s="30" t="n">
        <v>1971139.68562212</v>
      </c>
      <c r="D48" s="30" t="n">
        <v>290009.804147189</v>
      </c>
      <c r="E48" s="30" t="n">
        <v>651171.30360183</v>
      </c>
      <c r="F48" s="30" t="n">
        <v>73928.803663504</v>
      </c>
      <c r="G48" s="30" t="n">
        <v>67013.9589796379</v>
      </c>
      <c r="H48" s="30" t="n">
        <v>812885.574111132</v>
      </c>
      <c r="I48" s="30" t="n">
        <v>921855.495743833</v>
      </c>
      <c r="J48" s="30" t="n">
        <v>140042.561783679</v>
      </c>
      <c r="K48" s="30" t="n">
        <v>461117.62503102</v>
      </c>
      <c r="L48" s="31" t="n">
        <v>341982.223498263</v>
      </c>
      <c r="M48" s="30" t="n">
        <v>348844.716880174</v>
      </c>
      <c r="N48" s="37"/>
      <c r="O48" s="35" t="n">
        <v>4</v>
      </c>
      <c r="P48" s="30" t="n">
        <v>550428.544219359</v>
      </c>
      <c r="Q48" s="30" t="n">
        <v>439469.453265476</v>
      </c>
      <c r="R48" s="30" t="n">
        <v>433075.237502179</v>
      </c>
      <c r="S48" s="30" t="n">
        <v>291292.448758624</v>
      </c>
      <c r="T48" s="30" t="n">
        <v>140325.523544778</v>
      </c>
      <c r="U48" s="30" t="n">
        <v>138014.178436294</v>
      </c>
      <c r="V48" s="30" t="n">
        <v>-144766.30153136</v>
      </c>
      <c r="W48" s="30" t="n">
        <v>7927830.83725773</v>
      </c>
      <c r="X48" s="30" t="n">
        <v>671458.975389362</v>
      </c>
      <c r="Y48" s="34" t="n">
        <v>8599289.81264709</v>
      </c>
    </row>
    <row r="49" customFormat="false" ht="12" hidden="false" customHeight="false" outlineLevel="0" collapsed="false">
      <c r="A49" s="37"/>
      <c r="B49" s="35"/>
      <c r="C49" s="30"/>
      <c r="D49" s="30"/>
      <c r="E49" s="30"/>
      <c r="F49" s="30"/>
      <c r="G49" s="30"/>
      <c r="H49" s="30"/>
      <c r="I49" s="30"/>
      <c r="J49" s="30"/>
      <c r="K49" s="30"/>
      <c r="L49" s="31"/>
      <c r="M49" s="30"/>
      <c r="N49" s="43"/>
      <c r="O49" s="35"/>
      <c r="P49" s="30"/>
      <c r="Q49" s="30"/>
      <c r="R49" s="30"/>
      <c r="S49" s="30"/>
      <c r="T49" s="30"/>
      <c r="U49" s="30"/>
      <c r="V49" s="30"/>
      <c r="W49" s="30"/>
      <c r="X49" s="30"/>
      <c r="Y49" s="34"/>
    </row>
    <row r="50" customFormat="false" ht="12" hidden="false" customHeight="false" outlineLevel="0" collapsed="false">
      <c r="A50" s="37" t="s">
        <v>32</v>
      </c>
      <c r="B50" s="38" t="s">
        <v>35</v>
      </c>
      <c r="C50" s="30" t="n">
        <v>2061446.35560883</v>
      </c>
      <c r="D50" s="30" t="n">
        <v>299575.389396212</v>
      </c>
      <c r="E50" s="30" t="n">
        <v>644172.285446198</v>
      </c>
      <c r="F50" s="30" t="n">
        <v>65911.9401519424</v>
      </c>
      <c r="G50" s="30" t="n">
        <v>64538.3207863163</v>
      </c>
      <c r="H50" s="30" t="n">
        <v>737794.927752745</v>
      </c>
      <c r="I50" s="30" t="n">
        <v>936096.045411891</v>
      </c>
      <c r="J50" s="30" t="n">
        <v>136256.298716455</v>
      </c>
      <c r="K50" s="30" t="n">
        <v>535744.623435755</v>
      </c>
      <c r="L50" s="31" t="n">
        <v>340048.679251834</v>
      </c>
      <c r="M50" s="30" t="n">
        <v>350413.507605644</v>
      </c>
      <c r="N50" s="37" t="s">
        <v>32</v>
      </c>
      <c r="O50" s="35" t="n">
        <v>1</v>
      </c>
      <c r="P50" s="30" t="n">
        <v>598317.46530877</v>
      </c>
      <c r="Q50" s="30" t="n">
        <v>415191.444378666</v>
      </c>
      <c r="R50" s="30" t="n">
        <v>435226.202674745</v>
      </c>
      <c r="S50" s="30" t="n">
        <v>296508.571698985</v>
      </c>
      <c r="T50" s="30" t="n">
        <v>145063.137312646</v>
      </c>
      <c r="U50" s="30" t="n">
        <v>139816.038738785</v>
      </c>
      <c r="V50" s="30" t="n">
        <v>-138349.728579075</v>
      </c>
      <c r="W50" s="30" t="n">
        <v>8063771.50509734</v>
      </c>
      <c r="X50" s="30" t="n">
        <v>613492.783709026</v>
      </c>
      <c r="Y50" s="34" t="n">
        <v>8677264.28880637</v>
      </c>
    </row>
    <row r="51" customFormat="false" ht="12" hidden="false" customHeight="false" outlineLevel="0" collapsed="false">
      <c r="A51" s="37"/>
      <c r="B51" s="38" t="s">
        <v>36</v>
      </c>
      <c r="C51" s="30" t="n">
        <v>2376705.5804816</v>
      </c>
      <c r="D51" s="30" t="n">
        <v>294748.850439702</v>
      </c>
      <c r="E51" s="30" t="n">
        <v>643721.072588461</v>
      </c>
      <c r="F51" s="30" t="n">
        <v>71618.225742992</v>
      </c>
      <c r="G51" s="30" t="n">
        <v>66649.0658484876</v>
      </c>
      <c r="H51" s="30" t="n">
        <v>675966.456905564</v>
      </c>
      <c r="I51" s="30" t="n">
        <v>906822.106599511</v>
      </c>
      <c r="J51" s="30" t="n">
        <v>134806.308264776</v>
      </c>
      <c r="K51" s="30" t="n">
        <v>488755.874176987</v>
      </c>
      <c r="L51" s="31" t="n">
        <v>336220.703290844</v>
      </c>
      <c r="M51" s="30" t="n">
        <v>354273.666641722</v>
      </c>
      <c r="N51" s="37"/>
      <c r="O51" s="35" t="n">
        <v>2</v>
      </c>
      <c r="P51" s="30" t="n">
        <v>581866.720916698</v>
      </c>
      <c r="Q51" s="30" t="n">
        <v>420596.554123163</v>
      </c>
      <c r="R51" s="30" t="n">
        <v>437408.560648409</v>
      </c>
      <c r="S51" s="30" t="n">
        <v>296508.571698985</v>
      </c>
      <c r="T51" s="30" t="n">
        <v>149079.627743633</v>
      </c>
      <c r="U51" s="30" t="n">
        <v>141317.386982155</v>
      </c>
      <c r="V51" s="30" t="n">
        <v>-140390.764202345</v>
      </c>
      <c r="W51" s="30" t="n">
        <v>8236674.56889134</v>
      </c>
      <c r="X51" s="30" t="n">
        <v>597991.617849179</v>
      </c>
      <c r="Y51" s="34" t="n">
        <v>8834666.18674052</v>
      </c>
    </row>
    <row r="52" customFormat="false" ht="12" hidden="false" customHeight="false" outlineLevel="0" collapsed="false">
      <c r="A52" s="37"/>
      <c r="B52" s="38" t="s">
        <v>37</v>
      </c>
      <c r="C52" s="30" t="n">
        <v>2432719.97040693</v>
      </c>
      <c r="D52" s="30" t="n">
        <v>312617.638092821</v>
      </c>
      <c r="E52" s="30" t="n">
        <v>684003.863938166</v>
      </c>
      <c r="F52" s="30" t="n">
        <v>75929.7918013362</v>
      </c>
      <c r="G52" s="30" t="n">
        <v>68984.7180578153</v>
      </c>
      <c r="H52" s="30" t="n">
        <v>835375.616434538</v>
      </c>
      <c r="I52" s="30" t="n">
        <v>900338.44216778</v>
      </c>
      <c r="J52" s="30" t="n">
        <v>156462.973081438</v>
      </c>
      <c r="K52" s="30" t="n">
        <v>534529.621938036</v>
      </c>
      <c r="L52" s="31" t="n">
        <v>378167.518899806</v>
      </c>
      <c r="M52" s="30" t="n">
        <v>365472.267026246</v>
      </c>
      <c r="N52" s="37"/>
      <c r="O52" s="35" t="n">
        <v>3</v>
      </c>
      <c r="P52" s="30" t="n">
        <v>647216.243698353</v>
      </c>
      <c r="Q52" s="30" t="n">
        <v>488236.451671236</v>
      </c>
      <c r="R52" s="30" t="n">
        <v>439622.517071181</v>
      </c>
      <c r="S52" s="30" t="n">
        <v>317541.062373871</v>
      </c>
      <c r="T52" s="30" t="n">
        <v>152666.133892994</v>
      </c>
      <c r="U52" s="30" t="n">
        <v>147418.812434095</v>
      </c>
      <c r="V52" s="30" t="n">
        <v>-143952.309342235</v>
      </c>
      <c r="W52" s="30" t="n">
        <v>8793351.3336444</v>
      </c>
      <c r="X52" s="30" t="n">
        <v>650267.704641617</v>
      </c>
      <c r="Y52" s="34" t="n">
        <v>9443619.03828602</v>
      </c>
    </row>
    <row r="53" customFormat="false" ht="12" hidden="false" customHeight="false" outlineLevel="0" collapsed="false">
      <c r="A53" s="37"/>
      <c r="B53" s="38" t="s">
        <v>38</v>
      </c>
      <c r="C53" s="30" t="n">
        <v>2031045.29641285</v>
      </c>
      <c r="D53" s="30" t="n">
        <v>310881.082085303</v>
      </c>
      <c r="E53" s="30" t="n">
        <v>687302.299053434</v>
      </c>
      <c r="F53" s="30" t="n">
        <v>80343.6119657048</v>
      </c>
      <c r="G53" s="30" t="n">
        <v>67235.1409327315</v>
      </c>
      <c r="H53" s="30" t="n">
        <v>878686.593620178</v>
      </c>
      <c r="I53" s="30" t="n">
        <v>931940.475351427</v>
      </c>
      <c r="J53" s="30" t="n">
        <v>152072.300989199</v>
      </c>
      <c r="K53" s="30" t="n">
        <v>503488.146533628</v>
      </c>
      <c r="L53" s="31" t="n">
        <v>384888.838499234</v>
      </c>
      <c r="M53" s="30" t="n">
        <v>374980.191476509</v>
      </c>
      <c r="N53" s="37"/>
      <c r="O53" s="35" t="n">
        <v>4</v>
      </c>
      <c r="P53" s="30" t="n">
        <v>608059.041133483</v>
      </c>
      <c r="Q53" s="30" t="n">
        <v>398200.710893561</v>
      </c>
      <c r="R53" s="30" t="n">
        <v>441868.280331529</v>
      </c>
      <c r="S53" s="30" t="n">
        <v>317541.062373871</v>
      </c>
      <c r="T53" s="30" t="n">
        <v>155822.655760728</v>
      </c>
      <c r="U53" s="30" t="n">
        <v>147963.280972792</v>
      </c>
      <c r="V53" s="30" t="n">
        <v>-145490.118145575</v>
      </c>
      <c r="W53" s="30" t="n">
        <v>8326828.89024058</v>
      </c>
      <c r="X53" s="30" t="n">
        <v>654080.701158277</v>
      </c>
      <c r="Y53" s="34" t="n">
        <v>8980909.59139886</v>
      </c>
    </row>
    <row r="54" customFormat="false" ht="12" hidden="false" customHeight="false" outlineLevel="0" collapsed="false">
      <c r="A54" s="40"/>
      <c r="B54" s="35"/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0"/>
      <c r="N54" s="43"/>
      <c r="O54" s="35"/>
      <c r="P54" s="30"/>
      <c r="Q54" s="30"/>
      <c r="R54" s="30"/>
      <c r="S54" s="30"/>
      <c r="T54" s="30"/>
      <c r="U54" s="30"/>
      <c r="V54" s="30"/>
      <c r="W54" s="30"/>
      <c r="X54" s="30"/>
      <c r="Y54" s="34"/>
    </row>
    <row r="55" s="45" customFormat="true" ht="12" hidden="false" customHeight="false" outlineLevel="0" collapsed="false">
      <c r="A55" s="44" t="n">
        <v>2013</v>
      </c>
      <c r="B55" s="38" t="s">
        <v>35</v>
      </c>
      <c r="C55" s="30" t="n">
        <v>2109894.87612162</v>
      </c>
      <c r="D55" s="30" t="n">
        <v>280572.67272154</v>
      </c>
      <c r="E55" s="30" t="n">
        <v>673407.323060548</v>
      </c>
      <c r="F55" s="30" t="n">
        <v>76368.4092286491</v>
      </c>
      <c r="G55" s="30" t="n">
        <v>65226.963947721</v>
      </c>
      <c r="H55" s="30" t="n">
        <v>795293.515862246</v>
      </c>
      <c r="I55" s="30" t="n">
        <v>954118.79059838</v>
      </c>
      <c r="J55" s="30" t="n">
        <v>145185.94527091</v>
      </c>
      <c r="K55" s="30" t="n">
        <v>602357.090121482</v>
      </c>
      <c r="L55" s="31" t="n">
        <v>348978.575896602</v>
      </c>
      <c r="M55" s="30" t="n">
        <v>371193.551471965</v>
      </c>
      <c r="N55" s="37" t="s">
        <v>33</v>
      </c>
      <c r="O55" s="35" t="n">
        <v>1</v>
      </c>
      <c r="P55" s="30" t="n">
        <v>655570.462433308</v>
      </c>
      <c r="Q55" s="30" t="n">
        <v>518003.370579107</v>
      </c>
      <c r="R55" s="30" t="n">
        <v>444146.0615783</v>
      </c>
      <c r="S55" s="30" t="n">
        <v>311709.485422257</v>
      </c>
      <c r="T55" s="30" t="n">
        <v>158970.425747117</v>
      </c>
      <c r="U55" s="30" t="n">
        <v>149238.500474086</v>
      </c>
      <c r="V55" s="30" t="n">
        <v>-133986.247721983</v>
      </c>
      <c r="W55" s="30" t="n">
        <v>8526249.77281385</v>
      </c>
      <c r="X55" s="30" t="n">
        <v>677135.885525277</v>
      </c>
      <c r="Y55" s="34" t="n">
        <v>9203385.65833913</v>
      </c>
      <c r="AA55" s="46"/>
    </row>
    <row r="56" s="45" customFormat="true" ht="12" hidden="false" customHeight="false" outlineLevel="0" collapsed="false">
      <c r="A56" s="44"/>
      <c r="B56" s="38" t="s">
        <v>36</v>
      </c>
      <c r="C56" s="30" t="n">
        <v>2446363.28177712</v>
      </c>
      <c r="D56" s="30" t="n">
        <v>304814.800997951</v>
      </c>
      <c r="E56" s="30" t="n">
        <v>682252.526995786</v>
      </c>
      <c r="F56" s="30" t="n">
        <v>81671.3861765388</v>
      </c>
      <c r="G56" s="30" t="n">
        <v>67241.1803722018</v>
      </c>
      <c r="H56" s="30" t="n">
        <v>764107.526812728</v>
      </c>
      <c r="I56" s="30" t="n">
        <v>945686.971209872</v>
      </c>
      <c r="J56" s="30" t="n">
        <v>139656.459545908</v>
      </c>
      <c r="K56" s="30" t="n">
        <v>474233.18278495</v>
      </c>
      <c r="L56" s="31" t="n">
        <v>396329.575625931</v>
      </c>
      <c r="M56" s="30" t="n">
        <v>368414.857589219</v>
      </c>
      <c r="N56" s="37"/>
      <c r="O56" s="35" t="n">
        <v>2</v>
      </c>
      <c r="P56" s="30" t="n">
        <v>624283.882883945</v>
      </c>
      <c r="Q56" s="30" t="n">
        <v>460780.716816867</v>
      </c>
      <c r="R56" s="30" t="n">
        <v>446456.074740887</v>
      </c>
      <c r="S56" s="30" t="n">
        <v>311709.485422257</v>
      </c>
      <c r="T56" s="30" t="n">
        <v>162292.791571608</v>
      </c>
      <c r="U56" s="30" t="n">
        <v>149742.554888076</v>
      </c>
      <c r="V56" s="30" t="n">
        <v>-137104.368260778</v>
      </c>
      <c r="W56" s="30" t="n">
        <v>8688932.88795107</v>
      </c>
      <c r="X56" s="30" t="n">
        <v>665968.604855344</v>
      </c>
      <c r="Y56" s="34" t="n">
        <v>9354901.49280641</v>
      </c>
      <c r="AA56" s="46"/>
    </row>
    <row r="57" s="45" customFormat="true" ht="12" hidden="false" customHeight="false" outlineLevel="0" collapsed="false">
      <c r="A57" s="44"/>
      <c r="B57" s="38" t="s">
        <v>37</v>
      </c>
      <c r="C57" s="30" t="n">
        <v>2516524.98979466</v>
      </c>
      <c r="D57" s="30" t="n">
        <v>323060.357942515</v>
      </c>
      <c r="E57" s="30" t="n">
        <v>754907.915011379</v>
      </c>
      <c r="F57" s="30" t="n">
        <v>83766.3150491015</v>
      </c>
      <c r="G57" s="30" t="n">
        <v>64245.9304923007</v>
      </c>
      <c r="H57" s="30" t="n">
        <v>971591.915270304</v>
      </c>
      <c r="I57" s="30" t="n">
        <v>960387.681021098</v>
      </c>
      <c r="J57" s="30" t="n">
        <v>155894.456446861</v>
      </c>
      <c r="K57" s="30" t="n">
        <v>637938.274244016</v>
      </c>
      <c r="L57" s="31" t="n">
        <v>409927.397666481</v>
      </c>
      <c r="M57" s="30" t="n">
        <v>390142.842573623</v>
      </c>
      <c r="N57" s="37"/>
      <c r="O57" s="35" t="n">
        <v>3</v>
      </c>
      <c r="P57" s="30" t="n">
        <v>671552.526304488</v>
      </c>
      <c r="Q57" s="30" t="n">
        <v>483489.208353196</v>
      </c>
      <c r="R57" s="30" t="n">
        <v>448798.536549646</v>
      </c>
      <c r="S57" s="30" t="n">
        <v>328626.99192493</v>
      </c>
      <c r="T57" s="30" t="n">
        <v>165626.486811278</v>
      </c>
      <c r="U57" s="30" t="n">
        <v>154307.50907881</v>
      </c>
      <c r="V57" s="30" t="n">
        <v>-146843.035340306</v>
      </c>
      <c r="W57" s="30" t="n">
        <v>9373946.29919438</v>
      </c>
      <c r="X57" s="30" t="n">
        <v>766323.267084785</v>
      </c>
      <c r="Y57" s="34" t="n">
        <v>10140269.5662792</v>
      </c>
      <c r="AA57" s="46"/>
    </row>
    <row r="58" s="45" customFormat="true" ht="12" hidden="false" customHeight="false" outlineLevel="0" collapsed="false">
      <c r="A58" s="44"/>
      <c r="B58" s="38" t="s">
        <v>38</v>
      </c>
      <c r="C58" s="30" t="n">
        <v>2113947.40993892</v>
      </c>
      <c r="D58" s="30" t="n">
        <v>356397.001419266</v>
      </c>
      <c r="E58" s="30" t="n">
        <v>720832.096618977</v>
      </c>
      <c r="F58" s="30" t="n">
        <v>90273.9430780632</v>
      </c>
      <c r="G58" s="30" t="n">
        <v>77792.7333714674</v>
      </c>
      <c r="H58" s="30" t="n">
        <v>1053484.54051008</v>
      </c>
      <c r="I58" s="30" t="n">
        <v>979658.078773419</v>
      </c>
      <c r="J58" s="30" t="n">
        <v>154987.484648273</v>
      </c>
      <c r="K58" s="30" t="n">
        <v>599692.881711755</v>
      </c>
      <c r="L58" s="31" t="n">
        <v>476026.995645557</v>
      </c>
      <c r="M58" s="30" t="n">
        <v>404480.23037353</v>
      </c>
      <c r="N58" s="37"/>
      <c r="O58" s="35" t="n">
        <v>4</v>
      </c>
      <c r="P58" s="30" t="n">
        <v>673873.604385837</v>
      </c>
      <c r="Q58" s="30" t="n">
        <v>428580.042285714</v>
      </c>
      <c r="R58" s="30" t="n">
        <v>451173.666556573</v>
      </c>
      <c r="S58" s="30" t="n">
        <v>328626.99192493</v>
      </c>
      <c r="T58" s="30" t="n">
        <v>168971.511466128</v>
      </c>
      <c r="U58" s="30" t="n">
        <v>155763.206679045</v>
      </c>
      <c r="V58" s="30" t="n">
        <v>-150645.919010378</v>
      </c>
      <c r="W58" s="30" t="n">
        <v>9083916.50037716</v>
      </c>
      <c r="X58" s="30" t="n">
        <v>764072.484976784</v>
      </c>
      <c r="Y58" s="34" t="n">
        <v>9847988.98535394</v>
      </c>
      <c r="AA58" s="47"/>
    </row>
    <row r="59" s="45" customFormat="true" ht="12" hidden="false" customHeight="false" outlineLevel="0" collapsed="false">
      <c r="A59" s="48"/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1"/>
      <c r="M59" s="50"/>
      <c r="N59" s="48"/>
      <c r="O59" s="49"/>
      <c r="P59" s="50"/>
      <c r="Q59" s="50"/>
      <c r="R59" s="50"/>
      <c r="S59" s="50"/>
      <c r="T59" s="50"/>
      <c r="U59" s="50"/>
      <c r="V59" s="50"/>
      <c r="W59" s="30"/>
      <c r="X59" s="50"/>
      <c r="Y59" s="52"/>
      <c r="AA59" s="47"/>
    </row>
    <row r="60" s="45" customFormat="true" ht="12" hidden="false" customHeight="false" outlineLevel="0" collapsed="false">
      <c r="A60" s="44" t="n">
        <v>2014</v>
      </c>
      <c r="B60" s="38" t="n">
        <v>1</v>
      </c>
      <c r="C60" s="30" t="n">
        <v>2181963.19335477</v>
      </c>
      <c r="D60" s="30" t="n">
        <v>335938.752090022</v>
      </c>
      <c r="E60" s="30" t="n">
        <v>728554.794505383</v>
      </c>
      <c r="F60" s="30" t="n">
        <v>90211.0295234349</v>
      </c>
      <c r="G60" s="30" t="n">
        <v>65701.9437802123</v>
      </c>
      <c r="H60" s="30" t="n">
        <v>965377.638345202</v>
      </c>
      <c r="I60" s="30" t="n">
        <v>1055335.26988403</v>
      </c>
      <c r="J60" s="30" t="n">
        <v>150154.285632385</v>
      </c>
      <c r="K60" s="30" t="n">
        <v>690954.765903511</v>
      </c>
      <c r="L60" s="31" t="n">
        <v>408492.976536885</v>
      </c>
      <c r="M60" s="30" t="n">
        <v>412717.794623895</v>
      </c>
      <c r="N60" s="37" t="s">
        <v>34</v>
      </c>
      <c r="O60" s="35" t="n">
        <v>1</v>
      </c>
      <c r="P60" s="30" t="n">
        <v>654126.201794311</v>
      </c>
      <c r="Q60" s="30" t="n">
        <v>560253.991079844</v>
      </c>
      <c r="R60" s="30" t="n">
        <v>453581.687156239</v>
      </c>
      <c r="S60" s="30" t="n">
        <v>328498.25646399</v>
      </c>
      <c r="T60" s="30" t="n">
        <v>172359.484729055</v>
      </c>
      <c r="U60" s="30" t="n">
        <v>158273.338471276</v>
      </c>
      <c r="V60" s="30" t="n">
        <v>-147000.360113782</v>
      </c>
      <c r="W60" s="30" t="n">
        <v>9265495.04376066</v>
      </c>
      <c r="X60" s="30" t="n">
        <v>729308.403695392</v>
      </c>
      <c r="Y60" s="34" t="n">
        <v>9994803.44745605</v>
      </c>
      <c r="AA60" s="47"/>
    </row>
    <row r="61" s="45" customFormat="true" ht="12" hidden="false" customHeight="false" outlineLevel="0" collapsed="false">
      <c r="A61" s="44"/>
      <c r="B61" s="38" t="n">
        <v>2</v>
      </c>
      <c r="C61" s="30" t="n">
        <v>2539190.5259466</v>
      </c>
      <c r="D61" s="30" t="n">
        <v>324257.512864551</v>
      </c>
      <c r="E61" s="30" t="n">
        <v>750821.411537906</v>
      </c>
      <c r="F61" s="30" t="n">
        <v>81185.1870483108</v>
      </c>
      <c r="G61" s="30" t="n">
        <v>70652.4798344835</v>
      </c>
      <c r="H61" s="30" t="n">
        <v>1050397.92785813</v>
      </c>
      <c r="I61" s="30" t="n">
        <v>1062405.34405204</v>
      </c>
      <c r="J61" s="30" t="n">
        <v>143877.716236407</v>
      </c>
      <c r="K61" s="30" t="n">
        <v>520283.004639813</v>
      </c>
      <c r="L61" s="31" t="n">
        <v>469334.158598285</v>
      </c>
      <c r="M61" s="30" t="n">
        <v>420569.375353511</v>
      </c>
      <c r="N61" s="37"/>
      <c r="O61" s="35" t="n">
        <v>2</v>
      </c>
      <c r="P61" s="30" t="n">
        <v>662827.27152338</v>
      </c>
      <c r="Q61" s="30" t="n">
        <v>511660.087676187</v>
      </c>
      <c r="R61" s="30" t="n">
        <v>456022.82360698</v>
      </c>
      <c r="S61" s="30" t="n">
        <v>328498.25646399</v>
      </c>
      <c r="T61" s="30" t="n">
        <v>175741.840568495</v>
      </c>
      <c r="U61" s="30" t="n">
        <v>158746.248417818</v>
      </c>
      <c r="V61" s="30" t="n">
        <v>-153398.522768175</v>
      </c>
      <c r="W61" s="30" t="n">
        <v>9573072.64945872</v>
      </c>
      <c r="X61" s="30" t="n">
        <v>725123.099026061</v>
      </c>
      <c r="Y61" s="34" t="n">
        <v>10298195.7484848</v>
      </c>
      <c r="AA61" s="47"/>
    </row>
    <row r="62" s="45" customFormat="true" ht="12" hidden="false" customHeight="false" outlineLevel="0" collapsed="false">
      <c r="A62" s="44"/>
      <c r="B62" s="38" t="n">
        <v>3</v>
      </c>
      <c r="C62" s="30" t="n">
        <v>2596220.52452241</v>
      </c>
      <c r="D62" s="30" t="n">
        <v>339766.635742496</v>
      </c>
      <c r="E62" s="30" t="n">
        <v>802505.34021682</v>
      </c>
      <c r="F62" s="30" t="n">
        <v>95620.0018280132</v>
      </c>
      <c r="G62" s="30" t="n">
        <v>72397.2949026577</v>
      </c>
      <c r="H62" s="30" t="n">
        <v>964936.529510458</v>
      </c>
      <c r="I62" s="30" t="n">
        <v>1081514.05227694</v>
      </c>
      <c r="J62" s="30" t="n">
        <v>156255.684330457</v>
      </c>
      <c r="K62" s="30" t="n">
        <v>722130.292103527</v>
      </c>
      <c r="L62" s="31" t="n">
        <v>462662.444711917</v>
      </c>
      <c r="M62" s="30" t="n">
        <v>429588.807278336</v>
      </c>
      <c r="N62" s="37"/>
      <c r="O62" s="35" t="n">
        <v>3</v>
      </c>
      <c r="P62" s="30" t="n">
        <v>738827.283984723</v>
      </c>
      <c r="Q62" s="30" t="n">
        <v>410870.352836999</v>
      </c>
      <c r="R62" s="30" t="n">
        <v>458497.304052347</v>
      </c>
      <c r="S62" s="30" t="n">
        <v>342255.032580262</v>
      </c>
      <c r="T62" s="30" t="n">
        <v>179018.628514582</v>
      </c>
      <c r="U62" s="30" t="n">
        <v>162082.581377827</v>
      </c>
      <c r="V62" s="30" t="n">
        <v>-160011.554754929</v>
      </c>
      <c r="W62" s="30" t="n">
        <v>9855137.23601584</v>
      </c>
      <c r="X62" s="30" t="n">
        <v>833179.298656451</v>
      </c>
      <c r="Y62" s="34" t="n">
        <v>10688316.5346723</v>
      </c>
    </row>
    <row r="63" s="45" customFormat="true" ht="12" hidden="false" customHeight="false" outlineLevel="0" collapsed="false">
      <c r="A63" s="44"/>
      <c r="B63" s="53" t="n">
        <v>4</v>
      </c>
      <c r="C63" s="30" t="n">
        <v>2180093.98114086</v>
      </c>
      <c r="D63" s="30" t="n">
        <v>383386.261221326</v>
      </c>
      <c r="E63" s="30" t="n">
        <v>742441.108751437</v>
      </c>
      <c r="F63" s="30" t="n">
        <v>96093.3016024539</v>
      </c>
      <c r="G63" s="30" t="n">
        <v>76003.3774846374</v>
      </c>
      <c r="H63" s="30" t="n">
        <v>1108215.34429889</v>
      </c>
      <c r="I63" s="30" t="n">
        <v>1024581.950869</v>
      </c>
      <c r="J63" s="30" t="n">
        <v>158823.353922988</v>
      </c>
      <c r="K63" s="30" t="n">
        <v>670130.936919236</v>
      </c>
      <c r="L63" s="31" t="n">
        <v>421626.199618677</v>
      </c>
      <c r="M63" s="30" t="n">
        <v>436823.988461187</v>
      </c>
      <c r="N63" s="37"/>
      <c r="O63" s="54" t="n">
        <v>4</v>
      </c>
      <c r="P63" s="30" t="n">
        <v>672401.788317257</v>
      </c>
      <c r="Q63" s="30" t="n">
        <v>485763.404319885</v>
      </c>
      <c r="R63" s="30" t="n">
        <v>461005.359542831</v>
      </c>
      <c r="S63" s="30" t="n">
        <v>342255.032580262</v>
      </c>
      <c r="T63" s="30" t="n">
        <v>182189.848567318</v>
      </c>
      <c r="U63" s="30" t="n">
        <v>165032.437558143</v>
      </c>
      <c r="V63" s="30" t="n">
        <v>-163147.23470303</v>
      </c>
      <c r="W63" s="30" t="n">
        <v>9443720.44047335</v>
      </c>
      <c r="X63" s="30" t="n">
        <v>806327.969051471</v>
      </c>
      <c r="Y63" s="34" t="n">
        <v>10250048.4095248</v>
      </c>
    </row>
    <row r="64" s="45" customFormat="true" ht="12" hidden="false" customHeight="false" outlineLevel="0" collapsed="false">
      <c r="A64" s="55"/>
      <c r="B64" s="53"/>
      <c r="C64" s="56"/>
      <c r="D64" s="56"/>
      <c r="E64" s="57"/>
      <c r="F64" s="57"/>
      <c r="G64" s="57"/>
      <c r="H64" s="57"/>
      <c r="I64" s="57"/>
      <c r="J64" s="57"/>
      <c r="K64" s="57"/>
      <c r="L64" s="58"/>
      <c r="M64" s="57"/>
      <c r="N64" s="37"/>
      <c r="O64" s="59"/>
      <c r="P64" s="56"/>
      <c r="Q64" s="56"/>
      <c r="R64" s="56"/>
      <c r="S64" s="56"/>
      <c r="T64" s="56"/>
      <c r="U64" s="56"/>
      <c r="V64" s="56"/>
      <c r="W64" s="30"/>
      <c r="X64" s="56"/>
      <c r="Y64" s="60"/>
    </row>
    <row r="65" s="45" customFormat="true" ht="12" hidden="false" customHeight="false" outlineLevel="0" collapsed="false">
      <c r="A65" s="44" t="n">
        <v>2015</v>
      </c>
      <c r="B65" s="53" t="n">
        <v>1</v>
      </c>
      <c r="C65" s="30" t="n">
        <v>2238806.89227099</v>
      </c>
      <c r="D65" s="30" t="n">
        <v>337813.353541564</v>
      </c>
      <c r="E65" s="61" t="n">
        <v>770082.41779219</v>
      </c>
      <c r="F65" s="61" t="n">
        <v>101938.463361481</v>
      </c>
      <c r="G65" s="30" t="n">
        <v>70695.3369134543</v>
      </c>
      <c r="H65" s="61" t="n">
        <v>1049859</v>
      </c>
      <c r="I65" s="61" t="n">
        <v>1123784.21843394</v>
      </c>
      <c r="J65" s="61" t="n">
        <v>152635.000179386</v>
      </c>
      <c r="K65" s="61" t="n">
        <v>779818.101003661</v>
      </c>
      <c r="L65" s="62" t="n">
        <v>450738.601426144</v>
      </c>
      <c r="M65" s="61" t="n">
        <v>450388.906558843</v>
      </c>
      <c r="N65" s="63" t="s">
        <v>39</v>
      </c>
      <c r="O65" s="64" t="n">
        <v>1</v>
      </c>
      <c r="P65" s="30" t="n">
        <v>732622.355642748</v>
      </c>
      <c r="Q65" s="30" t="n">
        <v>608381.83507473</v>
      </c>
      <c r="R65" s="30" t="n">
        <v>463547.224057839</v>
      </c>
      <c r="S65" s="30" t="n">
        <v>350560.507491865</v>
      </c>
      <c r="T65" s="30" t="n">
        <v>186095.409946516</v>
      </c>
      <c r="U65" s="30" t="n">
        <v>167477.811909113</v>
      </c>
      <c r="V65" s="30" t="n">
        <v>-163931.499031325</v>
      </c>
      <c r="W65" s="30" t="n">
        <v>9871313.93657314</v>
      </c>
      <c r="X65" s="30" t="n">
        <v>768292.658134306</v>
      </c>
      <c r="Y65" s="34" t="n">
        <v>10639606.5947074</v>
      </c>
    </row>
    <row r="66" s="45" customFormat="true" ht="12" hidden="false" customHeight="false" outlineLevel="0" collapsed="false">
      <c r="A66" s="44"/>
      <c r="B66" s="53" t="n">
        <v>2</v>
      </c>
      <c r="C66" s="30" t="n">
        <v>2644900.87568984</v>
      </c>
      <c r="D66" s="30" t="n">
        <v>351011.891720548</v>
      </c>
      <c r="E66" s="30" t="n">
        <v>802938.769573845</v>
      </c>
      <c r="F66" s="30" t="n">
        <v>96189.4861145237</v>
      </c>
      <c r="G66" s="30" t="n">
        <v>63642.0287369846</v>
      </c>
      <c r="H66" s="30" t="n">
        <v>1189228.92204215</v>
      </c>
      <c r="I66" s="30" t="n">
        <v>1163862.21323989</v>
      </c>
      <c r="J66" s="30" t="n">
        <v>146941.443853335</v>
      </c>
      <c r="K66" s="30" t="n">
        <v>566029.667064783</v>
      </c>
      <c r="L66" s="31" t="n">
        <v>551218.897330278</v>
      </c>
      <c r="M66" s="30" t="n">
        <v>464391.438019004</v>
      </c>
      <c r="N66" s="63"/>
      <c r="O66" s="54" t="n">
        <v>2</v>
      </c>
      <c r="P66" s="30" t="n">
        <v>717347.415456002</v>
      </c>
      <c r="Q66" s="30" t="n">
        <v>581346.080533333</v>
      </c>
      <c r="R66" s="30" t="n">
        <v>466123.134527947</v>
      </c>
      <c r="S66" s="30" t="n">
        <v>350560.507491865</v>
      </c>
      <c r="T66" s="30" t="n">
        <v>190026.301868317</v>
      </c>
      <c r="U66" s="30" t="n">
        <v>168333.347711473</v>
      </c>
      <c r="V66" s="30" t="n">
        <v>-169554.346469386</v>
      </c>
      <c r="W66" s="30" t="n">
        <v>10344538.0745047</v>
      </c>
      <c r="X66" s="30" t="n">
        <v>772350.737932222</v>
      </c>
      <c r="Y66" s="34" t="n">
        <v>11116888.812437</v>
      </c>
    </row>
    <row r="67" s="45" customFormat="true" ht="12" hidden="false" customHeight="false" outlineLevel="0" collapsed="false">
      <c r="A67" s="44"/>
      <c r="B67" s="53" t="n">
        <v>3</v>
      </c>
      <c r="C67" s="56"/>
      <c r="D67" s="56"/>
      <c r="E67" s="56"/>
      <c r="F67" s="56"/>
      <c r="G67" s="56"/>
      <c r="H67" s="56"/>
      <c r="I67" s="56"/>
      <c r="J67" s="56"/>
      <c r="K67" s="56"/>
      <c r="L67" s="65"/>
      <c r="M67" s="36"/>
      <c r="N67" s="63"/>
      <c r="O67" s="54" t="n">
        <v>3</v>
      </c>
      <c r="P67" s="56"/>
      <c r="Q67" s="56"/>
      <c r="R67" s="56"/>
      <c r="S67" s="56"/>
      <c r="T67" s="56"/>
      <c r="U67" s="56"/>
      <c r="V67" s="56"/>
      <c r="W67" s="56"/>
      <c r="X67" s="56"/>
      <c r="Y67" s="60"/>
    </row>
    <row r="68" s="45" customFormat="true" ht="12" hidden="false" customHeight="false" outlineLevel="0" collapsed="false">
      <c r="A68" s="44"/>
      <c r="B68" s="53" t="n">
        <v>4</v>
      </c>
      <c r="C68" s="56"/>
      <c r="D68" s="56"/>
      <c r="E68" s="56"/>
      <c r="F68" s="56"/>
      <c r="G68" s="56"/>
      <c r="H68" s="56"/>
      <c r="I68" s="56"/>
      <c r="J68" s="56"/>
      <c r="K68" s="56"/>
      <c r="L68" s="65"/>
      <c r="M68" s="36"/>
      <c r="N68" s="63"/>
      <c r="O68" s="54" t="n">
        <v>4</v>
      </c>
      <c r="P68" s="56"/>
      <c r="Q68" s="56"/>
      <c r="R68" s="56"/>
      <c r="S68" s="56"/>
      <c r="T68" s="56"/>
      <c r="U68" s="56"/>
      <c r="V68" s="56"/>
      <c r="W68" s="56"/>
      <c r="X68" s="56"/>
      <c r="Y68" s="60"/>
    </row>
    <row r="69" s="45" customFormat="true" ht="12.75" hidden="false" customHeight="false" outlineLevel="0" collapsed="false">
      <c r="A69" s="66"/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9"/>
      <c r="M69" s="70"/>
      <c r="N69" s="71"/>
      <c r="O69" s="72"/>
      <c r="P69" s="73"/>
      <c r="Q69" s="73"/>
      <c r="R69" s="73"/>
      <c r="S69" s="68"/>
      <c r="T69" s="68"/>
      <c r="U69" s="68"/>
      <c r="V69" s="68"/>
      <c r="W69" s="74"/>
      <c r="X69" s="68"/>
      <c r="Y69" s="75"/>
    </row>
    <row r="70" customFormat="false" ht="12" hidden="false" customHeight="false" outlineLevel="0" collapsed="false">
      <c r="A70" s="76"/>
      <c r="B70" s="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5"/>
      <c r="O70" s="5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customFormat="false" ht="12" hidden="false" customHeight="false" outlineLevel="0" collapsed="false">
      <c r="A71" s="76"/>
      <c r="B71" s="5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5"/>
      <c r="O71" s="5"/>
      <c r="P71" s="36"/>
      <c r="Q71" s="36"/>
      <c r="R71" s="36"/>
      <c r="S71" s="36"/>
      <c r="T71" s="36"/>
      <c r="U71" s="36"/>
      <c r="V71" s="36"/>
      <c r="W71" s="36"/>
      <c r="X71" s="36"/>
      <c r="Y71" s="36"/>
    </row>
    <row r="72" customFormat="false" ht="12" hidden="false" customHeight="false" outlineLevel="0" collapsed="false">
      <c r="A72" s="76"/>
      <c r="B72" s="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5"/>
      <c r="O72" s="5"/>
      <c r="P72" s="36"/>
      <c r="Q72" s="36"/>
      <c r="R72" s="36"/>
      <c r="S72" s="36"/>
      <c r="T72" s="36"/>
      <c r="U72" s="36"/>
      <c r="V72" s="36"/>
      <c r="W72" s="36"/>
      <c r="X72" s="36"/>
      <c r="Y72" s="36"/>
    </row>
    <row r="73" customFormat="false" ht="12" hidden="false" customHeight="false" outlineLevel="0" collapsed="false">
      <c r="A73" s="76"/>
      <c r="B73" s="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2" hidden="false" customHeight="false" outlineLevel="0" collapsed="false">
      <c r="A74" s="76"/>
      <c r="B74" s="5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2" hidden="false" customHeight="false" outlineLevel="0" collapsed="false">
      <c r="A75" s="76"/>
      <c r="B75" s="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2" hidden="false" customHeight="false" outlineLevel="0" collapsed="false">
      <c r="A76" s="76"/>
      <c r="B76" s="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2" hidden="false" customHeight="false" outlineLevel="0" collapsed="false">
      <c r="A77" s="76"/>
      <c r="B77" s="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2" hidden="false" customHeight="false" outlineLevel="0" collapsed="false">
      <c r="A78" s="76"/>
      <c r="B78" s="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2" hidden="false" customHeight="false" outlineLevel="0" collapsed="false">
      <c r="A79" s="76"/>
      <c r="B79" s="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2" hidden="false" customHeight="false" outlineLevel="0" collapsed="false">
      <c r="A80" s="76"/>
      <c r="B80" s="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5"/>
      <c r="O80" s="5"/>
      <c r="P80" s="36"/>
      <c r="Q80" s="36"/>
      <c r="R80" s="36"/>
      <c r="S80" s="36"/>
      <c r="T80" s="36"/>
      <c r="U80" s="36"/>
      <c r="V80" s="36"/>
      <c r="W80" s="36"/>
      <c r="X80" s="36"/>
      <c r="Y80" s="36"/>
    </row>
    <row r="81" customFormat="false" ht="12" hidden="false" customHeight="false" outlineLevel="0" collapsed="false">
      <c r="A81" s="76"/>
      <c r="B81" s="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5"/>
      <c r="O81" s="5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customFormat="false" ht="12" hidden="false" customHeight="false" outlineLevel="0" collapsed="false">
      <c r="A82" s="76"/>
      <c r="B82" s="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5"/>
      <c r="O82" s="5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customFormat="false" ht="12" hidden="false" customHeight="false" outlineLevel="0" collapsed="false">
      <c r="A83" s="76"/>
      <c r="B83" s="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5"/>
      <c r="O83" s="5"/>
      <c r="P83" s="36"/>
      <c r="Q83" s="36"/>
      <c r="R83" s="36"/>
      <c r="S83" s="36"/>
      <c r="T83" s="36"/>
      <c r="U83" s="36"/>
      <c r="V83" s="36"/>
      <c r="W83" s="36"/>
      <c r="X83" s="36"/>
      <c r="Y83" s="36"/>
    </row>
    <row r="84" customFormat="false" ht="12" hidden="false" customHeight="false" outlineLevel="0" collapsed="false">
      <c r="A84" s="76"/>
      <c r="B84" s="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5"/>
      <c r="O84" s="5"/>
      <c r="P84" s="36"/>
      <c r="Q84" s="36"/>
      <c r="R84" s="36"/>
      <c r="S84" s="36"/>
      <c r="T84" s="36"/>
      <c r="U84" s="36"/>
      <c r="V84" s="36"/>
      <c r="W84" s="36"/>
      <c r="X84" s="36"/>
      <c r="Y84" s="36"/>
    </row>
    <row r="85" customFormat="false" ht="12" hidden="false" customHeight="false" outlineLevel="0" collapsed="false">
      <c r="A85" s="76"/>
      <c r="B85" s="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5"/>
      <c r="O85" s="5"/>
      <c r="P85" s="36"/>
      <c r="Q85" s="36"/>
      <c r="R85" s="36"/>
      <c r="S85" s="36"/>
      <c r="T85" s="36"/>
      <c r="U85" s="36"/>
      <c r="V85" s="36"/>
      <c r="W85" s="36"/>
      <c r="X85" s="36"/>
      <c r="Y85" s="36"/>
    </row>
    <row r="86" customFormat="false" ht="12" hidden="false" customHeight="false" outlineLevel="0" collapsed="false">
      <c r="A86" s="76"/>
      <c r="B86" s="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5"/>
      <c r="O86" s="5"/>
      <c r="P86" s="36"/>
      <c r="Q86" s="36"/>
      <c r="R86" s="36"/>
      <c r="S86" s="36"/>
      <c r="T86" s="36"/>
      <c r="U86" s="36"/>
      <c r="V86" s="36"/>
      <c r="W86" s="36"/>
      <c r="X86" s="36"/>
      <c r="Y86" s="36"/>
    </row>
    <row r="87" customFormat="false" ht="12" hidden="false" customHeight="false" outlineLevel="0" collapsed="false">
      <c r="A87" s="76"/>
      <c r="B87" s="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5"/>
      <c r="O87" s="5"/>
      <c r="P87" s="36"/>
      <c r="Q87" s="36"/>
      <c r="R87" s="36"/>
      <c r="S87" s="36"/>
      <c r="T87" s="36"/>
      <c r="U87" s="36"/>
      <c r="V87" s="36"/>
      <c r="W87" s="36"/>
      <c r="X87" s="36"/>
      <c r="Y87" s="36"/>
    </row>
    <row r="88" customFormat="false" ht="12" hidden="false" customHeight="false" outlineLevel="0" collapsed="false">
      <c r="A88" s="76"/>
      <c r="B88" s="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5"/>
      <c r="O88" s="5"/>
      <c r="P88" s="36"/>
      <c r="Q88" s="36"/>
      <c r="R88" s="36"/>
      <c r="S88" s="36"/>
      <c r="T88" s="36"/>
      <c r="U88" s="36"/>
      <c r="V88" s="36"/>
      <c r="W88" s="36"/>
      <c r="X88" s="36"/>
      <c r="Y88" s="36"/>
    </row>
    <row r="89" customFormat="false" ht="12" hidden="false" customHeight="false" outlineLevel="0" collapsed="false">
      <c r="A89" s="76"/>
      <c r="B89" s="5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5"/>
      <c r="O89" s="5"/>
      <c r="P89" s="36"/>
      <c r="Q89" s="36"/>
      <c r="R89" s="36"/>
      <c r="S89" s="36"/>
      <c r="T89" s="36"/>
      <c r="U89" s="36"/>
      <c r="V89" s="36"/>
      <c r="W89" s="36"/>
      <c r="X89" s="36"/>
      <c r="Y89" s="36"/>
    </row>
    <row r="90" customFormat="false" ht="12" hidden="false" customHeight="false" outlineLevel="0" collapsed="false">
      <c r="A90" s="76"/>
      <c r="B90" s="5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5"/>
      <c r="O90" s="5"/>
      <c r="P90" s="36"/>
      <c r="Q90" s="36"/>
      <c r="R90" s="36"/>
      <c r="S90" s="36"/>
      <c r="T90" s="36"/>
      <c r="U90" s="36"/>
      <c r="V90" s="36"/>
      <c r="W90" s="36"/>
      <c r="X90" s="36"/>
      <c r="Y90" s="36"/>
    </row>
    <row r="91" customFormat="false" ht="12" hidden="false" customHeight="false" outlineLevel="0" collapsed="false">
      <c r="A91" s="76"/>
      <c r="B91" s="5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5"/>
      <c r="O91" s="5"/>
      <c r="P91" s="36"/>
      <c r="Q91" s="36"/>
      <c r="R91" s="36"/>
      <c r="S91" s="36"/>
      <c r="T91" s="36"/>
      <c r="U91" s="36"/>
      <c r="V91" s="36"/>
      <c r="W91" s="36"/>
      <c r="X91" s="36"/>
      <c r="Y91" s="36"/>
    </row>
    <row r="92" customFormat="false" ht="12" hidden="false" customHeight="false" outlineLevel="0" collapsed="false">
      <c r="A92" s="76"/>
      <c r="B92" s="5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5"/>
      <c r="O92" s="5"/>
      <c r="P92" s="36"/>
      <c r="Q92" s="36"/>
      <c r="R92" s="36"/>
      <c r="S92" s="36"/>
      <c r="T92" s="36"/>
      <c r="U92" s="36"/>
      <c r="V92" s="36"/>
      <c r="W92" s="36"/>
      <c r="X92" s="36"/>
      <c r="Y92" s="36"/>
    </row>
    <row r="93" customFormat="false" ht="12" hidden="false" customHeight="false" outlineLevel="0" collapsed="false">
      <c r="A93" s="76"/>
      <c r="B93" s="5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5"/>
      <c r="O93" s="5"/>
      <c r="P93" s="36"/>
      <c r="Q93" s="36"/>
      <c r="R93" s="36"/>
      <c r="S93" s="36"/>
      <c r="T93" s="36"/>
      <c r="U93" s="36"/>
      <c r="V93" s="36"/>
      <c r="W93" s="36"/>
      <c r="X93" s="36"/>
      <c r="Y93" s="36"/>
    </row>
    <row r="94" customFormat="false" ht="12" hidden="false" customHeight="false" outlineLevel="0" collapsed="false">
      <c r="A94" s="76"/>
      <c r="B94" s="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5"/>
      <c r="O94" s="5"/>
      <c r="P94" s="36"/>
      <c r="Q94" s="36"/>
      <c r="R94" s="36"/>
      <c r="S94" s="36"/>
      <c r="T94" s="36"/>
      <c r="U94" s="36"/>
      <c r="V94" s="36"/>
      <c r="W94" s="36"/>
      <c r="X94" s="36"/>
      <c r="Y94" s="36"/>
    </row>
    <row r="95" customFormat="false" ht="12" hidden="false" customHeight="false" outlineLevel="0" collapsed="false">
      <c r="A95" s="76"/>
      <c r="B95" s="5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5"/>
      <c r="O95" s="5"/>
      <c r="P95" s="36"/>
      <c r="Q95" s="36"/>
      <c r="R95" s="36"/>
      <c r="S95" s="36"/>
      <c r="T95" s="36"/>
      <c r="U95" s="36"/>
      <c r="V95" s="36"/>
      <c r="W95" s="36"/>
      <c r="X95" s="36"/>
      <c r="Y95" s="36"/>
    </row>
    <row r="96" customFormat="false" ht="12" hidden="false" customHeight="false" outlineLevel="0" collapsed="false">
      <c r="A96" s="76"/>
      <c r="B96" s="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5"/>
      <c r="O96" s="5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customFormat="false" ht="12" hidden="false" customHeight="false" outlineLevel="0" collapsed="false">
      <c r="A97" s="76"/>
      <c r="B97" s="5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5"/>
      <c r="O97" s="5"/>
      <c r="P97" s="36"/>
      <c r="Q97" s="36"/>
      <c r="R97" s="36"/>
      <c r="S97" s="36"/>
      <c r="T97" s="36"/>
      <c r="U97" s="36"/>
      <c r="V97" s="36"/>
      <c r="W97" s="36"/>
      <c r="X97" s="36"/>
      <c r="Y97" s="36"/>
    </row>
    <row r="98" customFormat="false" ht="12" hidden="false" customHeight="false" outlineLevel="0" collapsed="false">
      <c r="A98" s="76"/>
      <c r="B98" s="5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5"/>
      <c r="O98" s="5"/>
      <c r="P98" s="36"/>
      <c r="Q98" s="36"/>
      <c r="R98" s="36"/>
      <c r="S98" s="36"/>
      <c r="T98" s="36"/>
      <c r="U98" s="36"/>
      <c r="V98" s="36"/>
      <c r="W98" s="36"/>
      <c r="X98" s="36"/>
      <c r="Y98" s="36"/>
    </row>
    <row r="99" customFormat="false" ht="12" hidden="false" customHeight="false" outlineLevel="0" collapsed="false">
      <c r="A99" s="76"/>
      <c r="B99" s="5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5"/>
      <c r="O99" s="5"/>
      <c r="P99" s="36"/>
      <c r="Q99" s="36"/>
      <c r="R99" s="36"/>
      <c r="S99" s="36"/>
      <c r="T99" s="36"/>
      <c r="U99" s="36"/>
      <c r="V99" s="36"/>
      <c r="W99" s="36"/>
      <c r="X99" s="36"/>
      <c r="Y99" s="36"/>
    </row>
    <row r="100" customFormat="false" ht="12" hidden="false" customHeight="false" outlineLevel="0" collapsed="false">
      <c r="A100" s="76"/>
      <c r="B100" s="5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5"/>
      <c r="O100" s="5"/>
      <c r="P100" s="36"/>
      <c r="Q100" s="36"/>
      <c r="R100" s="36"/>
      <c r="S100" s="36"/>
      <c r="T100" s="36"/>
      <c r="U100" s="36"/>
      <c r="V100" s="36"/>
      <c r="W100" s="36"/>
      <c r="X100" s="36"/>
      <c r="Y100" s="36"/>
    </row>
    <row r="101" customFormat="false" ht="12" hidden="false" customHeight="false" outlineLevel="0" collapsed="false">
      <c r="A101" s="76"/>
      <c r="B101" s="5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5"/>
      <c r="O101" s="5"/>
      <c r="P101" s="36"/>
      <c r="Q101" s="36"/>
      <c r="R101" s="36"/>
      <c r="S101" s="36"/>
      <c r="T101" s="36"/>
      <c r="U101" s="36"/>
      <c r="V101" s="36"/>
      <c r="W101" s="36"/>
      <c r="X101" s="36"/>
      <c r="Y101" s="36"/>
    </row>
    <row r="102" customFormat="false" ht="12" hidden="false" customHeight="false" outlineLevel="0" collapsed="false">
      <c r="A102" s="76"/>
      <c r="B102" s="5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5"/>
      <c r="O102" s="5"/>
      <c r="P102" s="36"/>
      <c r="Q102" s="36"/>
      <c r="R102" s="36"/>
      <c r="S102" s="36"/>
      <c r="T102" s="36"/>
      <c r="U102" s="36"/>
      <c r="V102" s="36"/>
      <c r="W102" s="36"/>
      <c r="X102" s="36"/>
      <c r="Y102" s="36"/>
    </row>
    <row r="103" customFormat="false" ht="12" hidden="false" customHeight="false" outlineLevel="0" collapsed="false">
      <c r="A103" s="76"/>
      <c r="B103" s="5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5"/>
      <c r="O103" s="5"/>
      <c r="P103" s="36"/>
      <c r="Q103" s="36"/>
      <c r="R103" s="36"/>
      <c r="S103" s="36"/>
      <c r="T103" s="36"/>
      <c r="U103" s="36"/>
      <c r="V103" s="36"/>
      <c r="W103" s="36"/>
      <c r="X103" s="36"/>
      <c r="Y103" s="36"/>
    </row>
    <row r="104" customFormat="false" ht="12" hidden="false" customHeight="false" outlineLevel="0" collapsed="false">
      <c r="A104" s="76"/>
      <c r="B104" s="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5"/>
      <c r="O104" s="5"/>
      <c r="P104" s="36"/>
      <c r="Q104" s="36"/>
      <c r="R104" s="36"/>
      <c r="S104" s="36"/>
      <c r="T104" s="36"/>
      <c r="U104" s="36"/>
      <c r="V104" s="36"/>
      <c r="W104" s="36"/>
      <c r="X104" s="36"/>
      <c r="Y104" s="36"/>
    </row>
    <row r="105" customFormat="false" ht="12" hidden="false" customHeight="false" outlineLevel="0" collapsed="false">
      <c r="A105" s="76"/>
      <c r="B105" s="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5"/>
      <c r="O105" s="5"/>
      <c r="P105" s="36"/>
      <c r="Q105" s="36"/>
      <c r="R105" s="36"/>
      <c r="S105" s="36"/>
      <c r="T105" s="36"/>
      <c r="U105" s="36"/>
      <c r="V105" s="36"/>
      <c r="W105" s="36"/>
      <c r="X105" s="36"/>
      <c r="Y105" s="36"/>
    </row>
    <row r="106" customFormat="false" ht="12" hidden="false" customHeight="false" outlineLevel="0" collapsed="false">
      <c r="A106" s="76"/>
      <c r="B106" s="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5"/>
      <c r="O106" s="5"/>
      <c r="P106" s="36"/>
      <c r="Q106" s="36"/>
      <c r="R106" s="36"/>
      <c r="S106" s="36"/>
      <c r="T106" s="36"/>
      <c r="U106" s="36"/>
      <c r="V106" s="36"/>
      <c r="W106" s="36"/>
      <c r="X106" s="36"/>
      <c r="Y106" s="36"/>
    </row>
    <row r="107" customFormat="false" ht="12" hidden="false" customHeight="false" outlineLevel="0" collapsed="false">
      <c r="A107" s="76"/>
      <c r="B107" s="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5"/>
      <c r="O107" s="5"/>
      <c r="P107" s="36"/>
      <c r="Q107" s="36"/>
      <c r="R107" s="36"/>
      <c r="S107" s="36"/>
      <c r="T107" s="36"/>
      <c r="U107" s="36"/>
      <c r="V107" s="36"/>
      <c r="W107" s="36"/>
      <c r="X107" s="36"/>
      <c r="Y107" s="36"/>
    </row>
    <row r="108" customFormat="false" ht="12" hidden="false" customHeight="false" outlineLevel="0" collapsed="false">
      <c r="A108" s="76"/>
      <c r="B108" s="5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5"/>
      <c r="O108" s="5"/>
      <c r="P108" s="36"/>
      <c r="Q108" s="36"/>
      <c r="R108" s="36"/>
      <c r="S108" s="36"/>
      <c r="T108" s="36"/>
      <c r="U108" s="36"/>
      <c r="V108" s="36"/>
      <c r="W108" s="36"/>
      <c r="X108" s="36"/>
      <c r="Y108" s="36"/>
    </row>
    <row r="109" customFormat="false" ht="12" hidden="false" customHeight="false" outlineLevel="0" collapsed="false">
      <c r="A109" s="76"/>
      <c r="B109" s="5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5"/>
      <c r="O109" s="5"/>
      <c r="P109" s="36"/>
      <c r="Q109" s="36"/>
      <c r="R109" s="36"/>
      <c r="S109" s="36"/>
      <c r="T109" s="36"/>
      <c r="U109" s="36"/>
      <c r="V109" s="36"/>
      <c r="W109" s="36"/>
      <c r="X109" s="36"/>
      <c r="Y109" s="36"/>
    </row>
    <row r="110" customFormat="false" ht="12" hidden="false" customHeight="false" outlineLevel="0" collapsed="false">
      <c r="A110" s="76"/>
      <c r="B110" s="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5"/>
      <c r="O110" s="5"/>
      <c r="P110" s="36"/>
      <c r="Q110" s="36"/>
      <c r="R110" s="36"/>
      <c r="S110" s="36"/>
      <c r="T110" s="36"/>
      <c r="U110" s="36"/>
      <c r="V110" s="36"/>
      <c r="W110" s="36"/>
      <c r="X110" s="36"/>
      <c r="Y110" s="36"/>
    </row>
    <row r="111" customFormat="false" ht="12" hidden="false" customHeight="false" outlineLevel="0" collapsed="false">
      <c r="A111" s="76"/>
      <c r="B111" s="5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5"/>
      <c r="O111" s="5"/>
      <c r="P111" s="36"/>
      <c r="Q111" s="36"/>
      <c r="R111" s="36"/>
      <c r="S111" s="36"/>
      <c r="T111" s="36"/>
      <c r="U111" s="36"/>
      <c r="V111" s="36"/>
      <c r="W111" s="36"/>
      <c r="X111" s="36"/>
      <c r="Y111" s="36"/>
    </row>
    <row r="112" customFormat="false" ht="12" hidden="false" customHeight="false" outlineLevel="0" collapsed="false">
      <c r="A112" s="76"/>
      <c r="B112" s="5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5"/>
      <c r="O112" s="5"/>
      <c r="P112" s="36"/>
      <c r="Q112" s="36"/>
      <c r="R112" s="36"/>
      <c r="S112" s="36"/>
      <c r="T112" s="36"/>
      <c r="U112" s="36"/>
      <c r="V112" s="36"/>
      <c r="W112" s="36"/>
      <c r="X112" s="36"/>
      <c r="Y112" s="36"/>
    </row>
    <row r="113" customFormat="false" ht="12" hidden="false" customHeight="false" outlineLevel="0" collapsed="false">
      <c r="A113" s="76"/>
      <c r="B113" s="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5"/>
      <c r="O113" s="5"/>
      <c r="P113" s="36"/>
      <c r="Q113" s="36"/>
      <c r="R113" s="36"/>
      <c r="S113" s="36"/>
      <c r="T113" s="36"/>
      <c r="U113" s="36"/>
      <c r="V113" s="36"/>
      <c r="W113" s="36"/>
      <c r="X113" s="36"/>
      <c r="Y113" s="36"/>
    </row>
    <row r="114" customFormat="false" ht="12" hidden="false" customHeight="false" outlineLevel="0" collapsed="false">
      <c r="A114" s="76"/>
      <c r="B114" s="5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5"/>
      <c r="O114" s="5"/>
      <c r="P114" s="36"/>
      <c r="Q114" s="36"/>
      <c r="R114" s="36"/>
      <c r="S114" s="36"/>
      <c r="T114" s="36"/>
      <c r="U114" s="36"/>
      <c r="V114" s="36"/>
      <c r="W114" s="36"/>
      <c r="X114" s="36"/>
      <c r="Y114" s="36"/>
    </row>
    <row r="115" customFormat="false" ht="12" hidden="false" customHeight="false" outlineLevel="0" collapsed="false">
      <c r="A115" s="76"/>
      <c r="B115" s="5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5"/>
      <c r="O115" s="5"/>
      <c r="P115" s="36"/>
      <c r="Q115" s="36"/>
      <c r="R115" s="36"/>
      <c r="S115" s="36"/>
      <c r="T115" s="36"/>
      <c r="U115" s="36"/>
      <c r="V115" s="36"/>
      <c r="W115" s="36"/>
      <c r="X115" s="36"/>
      <c r="Y115" s="36"/>
    </row>
    <row r="116" customFormat="false" ht="12" hidden="false" customHeight="false" outlineLevel="0" collapsed="false">
      <c r="A116" s="76"/>
      <c r="B116" s="5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5"/>
      <c r="O116" s="5"/>
      <c r="P116" s="36"/>
      <c r="Q116" s="36"/>
      <c r="R116" s="36"/>
      <c r="S116" s="36"/>
      <c r="T116" s="36"/>
      <c r="U116" s="36"/>
      <c r="V116" s="36"/>
      <c r="W116" s="36"/>
      <c r="X116" s="36"/>
      <c r="Y116" s="36"/>
    </row>
    <row r="117" customFormat="false" ht="12" hidden="false" customHeight="false" outlineLevel="0" collapsed="false">
      <c r="A117" s="76"/>
      <c r="B117" s="5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5"/>
      <c r="O117" s="5"/>
      <c r="P117" s="36"/>
      <c r="Q117" s="36"/>
      <c r="R117" s="36"/>
      <c r="S117" s="36"/>
      <c r="T117" s="36"/>
      <c r="U117" s="36"/>
      <c r="V117" s="36"/>
      <c r="W117" s="36"/>
      <c r="X117" s="36"/>
      <c r="Y117" s="36"/>
    </row>
    <row r="118" customFormat="false" ht="12" hidden="false" customHeight="false" outlineLevel="0" collapsed="false">
      <c r="A118" s="76"/>
      <c r="B118" s="5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5"/>
      <c r="O118" s="5"/>
      <c r="P118" s="36"/>
      <c r="Q118" s="36"/>
      <c r="R118" s="36"/>
      <c r="S118" s="36"/>
      <c r="T118" s="36"/>
      <c r="U118" s="36"/>
      <c r="V118" s="36"/>
      <c r="W118" s="36"/>
      <c r="X118" s="36"/>
      <c r="Y118" s="36"/>
    </row>
    <row r="119" customFormat="false" ht="12" hidden="false" customHeight="false" outlineLevel="0" collapsed="false">
      <c r="A119" s="76"/>
      <c r="B119" s="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5"/>
      <c r="O119" s="5"/>
      <c r="P119" s="36"/>
      <c r="Q119" s="36"/>
      <c r="R119" s="36"/>
      <c r="S119" s="36"/>
      <c r="T119" s="36"/>
      <c r="U119" s="36"/>
      <c r="V119" s="36"/>
      <c r="W119" s="36"/>
      <c r="X119" s="36"/>
      <c r="Y119" s="36"/>
    </row>
    <row r="120" customFormat="false" ht="12" hidden="false" customHeight="false" outlineLevel="0" collapsed="false">
      <c r="A120" s="76"/>
      <c r="B120" s="5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5"/>
      <c r="O120" s="5"/>
      <c r="P120" s="36"/>
      <c r="Q120" s="36"/>
      <c r="R120" s="36"/>
      <c r="S120" s="36"/>
      <c r="T120" s="36"/>
      <c r="U120" s="36"/>
      <c r="V120" s="36"/>
      <c r="W120" s="36"/>
      <c r="X120" s="36"/>
      <c r="Y120" s="36"/>
    </row>
    <row r="121" customFormat="false" ht="12" hidden="false" customHeight="false" outlineLevel="0" collapsed="false">
      <c r="A121" s="76"/>
      <c r="B121" s="5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5"/>
      <c r="O121" s="5"/>
      <c r="P121" s="36"/>
      <c r="Q121" s="36"/>
      <c r="R121" s="36"/>
      <c r="S121" s="36"/>
      <c r="T121" s="36"/>
      <c r="U121" s="36"/>
      <c r="V121" s="36"/>
      <c r="W121" s="36"/>
      <c r="X121" s="36"/>
      <c r="Y121" s="36"/>
    </row>
    <row r="122" customFormat="false" ht="12" hidden="false" customHeight="false" outlineLevel="0" collapsed="false">
      <c r="A122" s="76"/>
      <c r="B122" s="5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5"/>
      <c r="O122" s="5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2" hidden="false" customHeight="false" outlineLevel="0" collapsed="false">
      <c r="A123" s="76"/>
      <c r="B123" s="5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5"/>
      <c r="O123" s="5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2" hidden="false" customHeight="false" outlineLevel="0" collapsed="false">
      <c r="A124" s="76"/>
      <c r="B124" s="5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5"/>
      <c r="O124" s="5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2" hidden="false" customHeight="false" outlineLevel="0" collapsed="false">
      <c r="A125" s="76"/>
      <c r="B125" s="5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5"/>
      <c r="O125" s="5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2" hidden="false" customHeight="false" outlineLevel="0" collapsed="false">
      <c r="A126" s="76"/>
      <c r="B126" s="5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5"/>
      <c r="O126" s="5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2" hidden="false" customHeight="false" outlineLevel="0" collapsed="false">
      <c r="A127" s="76"/>
      <c r="B127" s="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5"/>
      <c r="O127" s="5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2" hidden="false" customHeight="false" outlineLevel="0" collapsed="false">
      <c r="A128" s="76"/>
      <c r="B128" s="5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5"/>
      <c r="O128" s="5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2" hidden="false" customHeight="false" outlineLevel="0" collapsed="false">
      <c r="A129" s="76"/>
      <c r="B129" s="5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5"/>
      <c r="O129" s="5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2" hidden="false" customHeight="false" outlineLevel="0" collapsed="false">
      <c r="A130" s="76"/>
      <c r="B130" s="5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5"/>
      <c r="O130" s="5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2" hidden="false" customHeight="false" outlineLevel="0" collapsed="false">
      <c r="A131" s="76"/>
      <c r="B131" s="5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5"/>
      <c r="O131" s="5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2" hidden="false" customHeight="false" outlineLevel="0" collapsed="false">
      <c r="A132" s="76"/>
      <c r="B132" s="5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5"/>
      <c r="O132" s="5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2" hidden="false" customHeight="false" outlineLevel="0" collapsed="false">
      <c r="A133" s="76"/>
      <c r="B133" s="5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5"/>
      <c r="O133" s="5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2" hidden="false" customHeight="false" outlineLevel="0" collapsed="false">
      <c r="A134" s="76"/>
      <c r="B134" s="5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5"/>
      <c r="O134" s="5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2" hidden="false" customHeight="false" outlineLevel="0" collapsed="false">
      <c r="A135" s="76"/>
      <c r="B135" s="5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5"/>
      <c r="O135" s="5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2" hidden="false" customHeight="false" outlineLevel="0" collapsed="false">
      <c r="A136" s="76"/>
      <c r="B136" s="5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5"/>
      <c r="O136" s="5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2" hidden="false" customHeight="false" outlineLevel="0" collapsed="false">
      <c r="A137" s="76"/>
      <c r="B137" s="5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5"/>
      <c r="O137" s="5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2" hidden="false" customHeight="false" outlineLevel="0" collapsed="false">
      <c r="A138" s="76"/>
      <c r="B138" s="5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5"/>
      <c r="O138" s="5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2" hidden="false" customHeight="false" outlineLevel="0" collapsed="false">
      <c r="A139" s="76"/>
      <c r="B139" s="5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5"/>
      <c r="O139" s="5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2" hidden="false" customHeight="false" outlineLevel="0" collapsed="false">
      <c r="A140" s="76"/>
      <c r="B140" s="5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5"/>
      <c r="O140" s="5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2" hidden="false" customHeight="false" outlineLevel="0" collapsed="false">
      <c r="A141" s="76"/>
      <c r="B141" s="5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5"/>
      <c r="O141" s="5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2" hidden="false" customHeight="false" outlineLevel="0" collapsed="false">
      <c r="A142" s="76"/>
      <c r="B142" s="5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5"/>
      <c r="O142" s="5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2" hidden="false" customHeight="false" outlineLevel="0" collapsed="false">
      <c r="A143" s="76"/>
      <c r="B143" s="5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5"/>
      <c r="O143" s="5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2" hidden="false" customHeight="false" outlineLevel="0" collapsed="false">
      <c r="A144" s="76"/>
      <c r="B144" s="5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5"/>
      <c r="O144" s="5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2" hidden="false" customHeight="false" outlineLevel="0" collapsed="false">
      <c r="A145" s="76"/>
      <c r="B145" s="5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5"/>
      <c r="O145" s="5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2" hidden="false" customHeight="false" outlineLevel="0" collapsed="false">
      <c r="A146" s="76"/>
      <c r="B146" s="5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5"/>
      <c r="O146" s="5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2" hidden="false" customHeight="false" outlineLevel="0" collapsed="false">
      <c r="A147" s="76"/>
      <c r="B147" s="5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5"/>
      <c r="O147" s="5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2" hidden="false" customHeight="false" outlineLevel="0" collapsed="false">
      <c r="A148" s="76"/>
      <c r="B148" s="5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5"/>
      <c r="O148" s="5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2" hidden="false" customHeight="false" outlineLevel="0" collapsed="false">
      <c r="A149" s="76"/>
      <c r="B149" s="5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5"/>
      <c r="O149" s="5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2" hidden="false" customHeight="false" outlineLevel="0" collapsed="false">
      <c r="A150" s="76"/>
      <c r="B150" s="5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5"/>
      <c r="O150" s="5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2" hidden="false" customHeight="false" outlineLevel="0" collapsed="false">
      <c r="A151" s="76"/>
      <c r="B151" s="5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5"/>
      <c r="O151" s="5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2" hidden="false" customHeight="false" outlineLevel="0" collapsed="false">
      <c r="A152" s="76"/>
      <c r="B152" s="5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5"/>
      <c r="O152" s="5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2" hidden="false" customHeight="false" outlineLevel="0" collapsed="false">
      <c r="A153" s="76"/>
      <c r="B153" s="5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5"/>
      <c r="O153" s="5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2" hidden="false" customHeight="false" outlineLevel="0" collapsed="false">
      <c r="A154" s="76"/>
      <c r="B154" s="5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5"/>
      <c r="O154" s="5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2" hidden="false" customHeight="false" outlineLevel="0" collapsed="false">
      <c r="A155" s="76"/>
      <c r="B155" s="5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5"/>
      <c r="O155" s="5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2" hidden="false" customHeight="false" outlineLevel="0" collapsed="false">
      <c r="A156" s="76"/>
      <c r="B156" s="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5"/>
      <c r="O156" s="5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2" hidden="false" customHeight="false" outlineLevel="0" collapsed="false">
      <c r="A157" s="76"/>
      <c r="B157" s="5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5"/>
      <c r="O157" s="5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2" hidden="false" customHeight="false" outlineLevel="0" collapsed="false">
      <c r="A158" s="76"/>
      <c r="B158" s="5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5"/>
      <c r="O158" s="5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2" hidden="false" customHeight="false" outlineLevel="0" collapsed="false">
      <c r="A159" s="76"/>
      <c r="B159" s="5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5"/>
      <c r="O159" s="5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2" hidden="false" customHeight="false" outlineLevel="0" collapsed="false">
      <c r="A160" s="76"/>
      <c r="B160" s="5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5"/>
      <c r="O160" s="5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2" hidden="false" customHeight="false" outlineLevel="0" collapsed="false">
      <c r="A161" s="76"/>
      <c r="B161" s="5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5"/>
      <c r="O161" s="5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2" hidden="false" customHeight="false" outlineLevel="0" collapsed="false">
      <c r="A162" s="76"/>
      <c r="B162" s="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5"/>
      <c r="O162" s="5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2" hidden="false" customHeight="false" outlineLevel="0" collapsed="false">
      <c r="A163" s="76"/>
      <c r="B163" s="5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5"/>
      <c r="O163" s="5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2" hidden="false" customHeight="false" outlineLevel="0" collapsed="false">
      <c r="A164" s="76"/>
      <c r="B164" s="5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5"/>
      <c r="O164" s="5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2" hidden="false" customHeight="false" outlineLevel="0" collapsed="false">
      <c r="A165" s="76"/>
      <c r="B165" s="5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5"/>
      <c r="O165" s="5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2" hidden="false" customHeight="false" outlineLevel="0" collapsed="false">
      <c r="A166" s="76"/>
      <c r="B166" s="5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5"/>
      <c r="O166" s="5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2" hidden="false" customHeight="false" outlineLevel="0" collapsed="false">
      <c r="A167" s="76"/>
      <c r="B167" s="5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5"/>
      <c r="O167" s="5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2" hidden="false" customHeight="false" outlineLevel="0" collapsed="false">
      <c r="A168" s="76"/>
      <c r="B168" s="5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5"/>
      <c r="O168" s="5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2" hidden="false" customHeight="false" outlineLevel="0" collapsed="false">
      <c r="A169" s="76"/>
      <c r="B169" s="5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5"/>
      <c r="O169" s="5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2" hidden="false" customHeight="false" outlineLevel="0" collapsed="false">
      <c r="A170" s="76"/>
      <c r="B170" s="5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5"/>
      <c r="O170" s="5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2" hidden="false" customHeight="false" outlineLevel="0" collapsed="false">
      <c r="A171" s="76"/>
      <c r="B171" s="5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5"/>
      <c r="O171" s="5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  <row r="172" customFormat="false" ht="12" hidden="false" customHeight="false" outlineLevel="0" collapsed="false">
      <c r="A172" s="76"/>
      <c r="B172" s="5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5"/>
      <c r="O172" s="5"/>
      <c r="P172" s="36"/>
      <c r="Q172" s="36"/>
      <c r="R172" s="36"/>
      <c r="S172" s="36"/>
      <c r="T172" s="36"/>
      <c r="U172" s="36"/>
      <c r="V172" s="36"/>
      <c r="W172" s="36"/>
      <c r="X172" s="36"/>
      <c r="Y172" s="36"/>
    </row>
    <row r="173" customFormat="false" ht="12" hidden="false" customHeight="false" outlineLevel="0" collapsed="false">
      <c r="A173" s="76"/>
      <c r="B173" s="5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5"/>
      <c r="O173" s="5"/>
      <c r="P173" s="36"/>
      <c r="Q173" s="36"/>
      <c r="R173" s="36"/>
      <c r="S173" s="36"/>
      <c r="T173" s="36"/>
      <c r="U173" s="36"/>
      <c r="V173" s="36"/>
      <c r="W173" s="36"/>
      <c r="X173" s="36"/>
      <c r="Y173" s="36"/>
    </row>
    <row r="174" customFormat="false" ht="12" hidden="false" customHeight="false" outlineLevel="0" collapsed="false">
      <c r="A174" s="76"/>
      <c r="B174" s="5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5"/>
      <c r="O174" s="5"/>
      <c r="P174" s="36"/>
      <c r="Q174" s="36"/>
      <c r="R174" s="36"/>
      <c r="S174" s="36"/>
      <c r="T174" s="36"/>
      <c r="U174" s="36"/>
      <c r="V174" s="36"/>
      <c r="W174" s="36"/>
      <c r="X174" s="36"/>
      <c r="Y174" s="36"/>
    </row>
    <row r="175" customFormat="false" ht="12" hidden="false" customHeight="false" outlineLevel="0" collapsed="false">
      <c r="A175" s="76"/>
      <c r="B175" s="5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5"/>
      <c r="O175" s="5"/>
      <c r="P175" s="36"/>
      <c r="Q175" s="36"/>
      <c r="R175" s="36"/>
      <c r="S175" s="36"/>
      <c r="T175" s="36"/>
      <c r="U175" s="36"/>
      <c r="V175" s="36"/>
      <c r="W175" s="36"/>
      <c r="X175" s="36"/>
      <c r="Y175" s="36"/>
    </row>
    <row r="176" customFormat="false" ht="12" hidden="false" customHeight="false" outlineLevel="0" collapsed="false">
      <c r="A176" s="76"/>
      <c r="B176" s="5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5"/>
      <c r="O176" s="5"/>
      <c r="P176" s="36"/>
      <c r="Q176" s="36"/>
      <c r="R176" s="36"/>
      <c r="S176" s="36"/>
      <c r="T176" s="36"/>
      <c r="U176" s="36"/>
      <c r="V176" s="36"/>
      <c r="W176" s="36"/>
      <c r="X176" s="36"/>
      <c r="Y176" s="36"/>
    </row>
    <row r="177" customFormat="false" ht="12" hidden="false" customHeight="false" outlineLevel="0" collapsed="false">
      <c r="A177" s="76"/>
      <c r="B177" s="5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5"/>
      <c r="O177" s="5"/>
      <c r="P177" s="36"/>
      <c r="Q177" s="36"/>
      <c r="R177" s="36"/>
      <c r="S177" s="36"/>
      <c r="T177" s="36"/>
      <c r="U177" s="36"/>
      <c r="V177" s="36"/>
      <c r="W177" s="36"/>
      <c r="X177" s="36"/>
      <c r="Y177" s="36"/>
    </row>
    <row r="178" customFormat="false" ht="12" hidden="false" customHeight="false" outlineLevel="0" collapsed="false">
      <c r="A178" s="76"/>
      <c r="B178" s="5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5"/>
      <c r="O178" s="5"/>
      <c r="P178" s="36"/>
      <c r="Q178" s="36"/>
      <c r="R178" s="36"/>
      <c r="S178" s="36"/>
      <c r="T178" s="36"/>
      <c r="U178" s="36"/>
      <c r="V178" s="36"/>
      <c r="W178" s="36"/>
      <c r="X178" s="36"/>
      <c r="Y178" s="36"/>
    </row>
    <row r="179" customFormat="false" ht="12" hidden="false" customHeight="false" outlineLevel="0" collapsed="false">
      <c r="A179" s="76"/>
      <c r="B179" s="5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5"/>
      <c r="O179" s="5"/>
      <c r="P179" s="36"/>
      <c r="Q179" s="36"/>
      <c r="R179" s="36"/>
      <c r="S179" s="36"/>
      <c r="T179" s="36"/>
      <c r="U179" s="36"/>
      <c r="V179" s="36"/>
      <c r="W179" s="36"/>
      <c r="X179" s="36"/>
      <c r="Y179" s="36"/>
    </row>
    <row r="180" customFormat="false" ht="12" hidden="false" customHeight="false" outlineLevel="0" collapsed="false">
      <c r="A180" s="76"/>
      <c r="B180" s="5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5"/>
      <c r="O180" s="5"/>
      <c r="P180" s="36"/>
      <c r="Q180" s="36"/>
      <c r="R180" s="36"/>
      <c r="S180" s="36"/>
      <c r="T180" s="36"/>
      <c r="U180" s="36"/>
      <c r="V180" s="36"/>
      <c r="W180" s="36"/>
      <c r="X180" s="36"/>
      <c r="Y180" s="36"/>
    </row>
    <row r="181" customFormat="false" ht="12" hidden="false" customHeight="false" outlineLevel="0" collapsed="false">
      <c r="A181" s="76"/>
      <c r="B181" s="5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5"/>
      <c r="O181" s="5"/>
      <c r="P181" s="36"/>
      <c r="Q181" s="36"/>
      <c r="R181" s="36"/>
      <c r="S181" s="36"/>
      <c r="T181" s="36"/>
      <c r="U181" s="36"/>
      <c r="V181" s="36"/>
      <c r="W181" s="36"/>
      <c r="X181" s="36"/>
      <c r="Y181" s="36"/>
    </row>
    <row r="182" customFormat="false" ht="12" hidden="false" customHeight="false" outlineLevel="0" collapsed="false">
      <c r="A182" s="76"/>
      <c r="B182" s="5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5"/>
      <c r="O182" s="5"/>
      <c r="P182" s="36"/>
      <c r="Q182" s="36"/>
      <c r="R182" s="36"/>
      <c r="S182" s="36"/>
      <c r="T182" s="36"/>
      <c r="U182" s="36"/>
      <c r="V182" s="36"/>
      <c r="W182" s="36"/>
      <c r="X182" s="36"/>
      <c r="Y182" s="36"/>
    </row>
    <row r="183" customFormat="false" ht="12" hidden="false" customHeight="false" outlineLevel="0" collapsed="false">
      <c r="A183" s="76"/>
      <c r="B183" s="5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5"/>
      <c r="O183" s="5"/>
      <c r="P183" s="36"/>
      <c r="Q183" s="36"/>
      <c r="R183" s="36"/>
      <c r="S183" s="36"/>
      <c r="T183" s="36"/>
      <c r="U183" s="36"/>
      <c r="V183" s="36"/>
      <c r="W183" s="36"/>
      <c r="X183" s="36"/>
      <c r="Y183" s="36"/>
    </row>
    <row r="184" customFormat="false" ht="12" hidden="false" customHeight="false" outlineLevel="0" collapsed="false">
      <c r="A184" s="76"/>
      <c r="B184" s="5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5"/>
      <c r="O184" s="5"/>
      <c r="P184" s="36"/>
      <c r="Q184" s="36"/>
      <c r="R184" s="36"/>
      <c r="S184" s="36"/>
      <c r="T184" s="36"/>
      <c r="U184" s="36"/>
      <c r="V184" s="36"/>
      <c r="W184" s="36"/>
      <c r="X184" s="36"/>
      <c r="Y184" s="36"/>
    </row>
    <row r="185" customFormat="false" ht="12" hidden="false" customHeight="false" outlineLevel="0" collapsed="false">
      <c r="A185" s="76"/>
      <c r="B185" s="5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5"/>
      <c r="O185" s="5"/>
      <c r="P185" s="36"/>
      <c r="Q185" s="36"/>
      <c r="R185" s="36"/>
      <c r="S185" s="36"/>
      <c r="T185" s="36"/>
      <c r="U185" s="36"/>
      <c r="V185" s="36"/>
      <c r="W185" s="36"/>
      <c r="X185" s="36"/>
      <c r="Y185" s="36"/>
    </row>
    <row r="186" customFormat="false" ht="12" hidden="false" customHeight="false" outlineLevel="0" collapsed="false">
      <c r="A186" s="76"/>
      <c r="B186" s="5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5"/>
      <c r="O186" s="5"/>
      <c r="P186" s="36"/>
      <c r="Q186" s="36"/>
      <c r="R186" s="36"/>
      <c r="S186" s="36"/>
      <c r="T186" s="36"/>
      <c r="U186" s="36"/>
      <c r="V186" s="36"/>
      <c r="W186" s="36"/>
      <c r="X186" s="36"/>
      <c r="Y186" s="36"/>
    </row>
    <row r="187" customFormat="false" ht="12" hidden="false" customHeight="false" outlineLevel="0" collapsed="false">
      <c r="A187" s="76"/>
      <c r="B187" s="5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5"/>
      <c r="O187" s="5"/>
      <c r="P187" s="36"/>
      <c r="Q187" s="36"/>
      <c r="R187" s="36"/>
      <c r="S187" s="36"/>
      <c r="T187" s="36"/>
      <c r="U187" s="36"/>
      <c r="V187" s="36"/>
      <c r="W187" s="36"/>
      <c r="X187" s="36"/>
      <c r="Y187" s="36"/>
    </row>
    <row r="188" customFormat="false" ht="12" hidden="false" customHeight="false" outlineLevel="0" collapsed="false">
      <c r="A188" s="76"/>
      <c r="B188" s="5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5"/>
      <c r="O188" s="5"/>
      <c r="P188" s="36"/>
      <c r="Q188" s="36"/>
      <c r="R188" s="36"/>
      <c r="S188" s="36"/>
      <c r="T188" s="36"/>
      <c r="U188" s="36"/>
      <c r="V188" s="36"/>
      <c r="W188" s="36"/>
      <c r="X188" s="36"/>
      <c r="Y188" s="36"/>
    </row>
    <row r="189" customFormat="false" ht="12" hidden="false" customHeight="false" outlineLevel="0" collapsed="false">
      <c r="A189" s="76"/>
      <c r="B189" s="5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5"/>
      <c r="O189" s="5"/>
      <c r="P189" s="36"/>
      <c r="Q189" s="36"/>
      <c r="R189" s="36"/>
      <c r="S189" s="36"/>
      <c r="T189" s="36"/>
      <c r="U189" s="36"/>
      <c r="V189" s="36"/>
      <c r="W189" s="36"/>
      <c r="X189" s="36"/>
      <c r="Y189" s="36"/>
    </row>
    <row r="190" customFormat="false" ht="12" hidden="false" customHeight="false" outlineLevel="0" collapsed="false">
      <c r="A190" s="76"/>
      <c r="B190" s="5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5"/>
      <c r="O190" s="5"/>
      <c r="P190" s="36"/>
      <c r="Q190" s="36"/>
      <c r="R190" s="36"/>
      <c r="S190" s="36"/>
      <c r="T190" s="36"/>
      <c r="U190" s="36"/>
      <c r="V190" s="36"/>
      <c r="W190" s="36"/>
      <c r="X190" s="36"/>
      <c r="Y190" s="36"/>
    </row>
    <row r="191" customFormat="false" ht="12" hidden="false" customHeight="false" outlineLevel="0" collapsed="false">
      <c r="A191" s="76"/>
      <c r="B191" s="5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5"/>
      <c r="O191" s="5"/>
      <c r="P191" s="36"/>
      <c r="Q191" s="36"/>
      <c r="R191" s="36"/>
      <c r="S191" s="36"/>
      <c r="T191" s="36"/>
      <c r="U191" s="36"/>
      <c r="V191" s="36"/>
      <c r="W191" s="36"/>
      <c r="X191" s="36"/>
      <c r="Y191" s="36"/>
    </row>
    <row r="192" customFormat="false" ht="12" hidden="false" customHeight="false" outlineLevel="0" collapsed="false">
      <c r="A192" s="76"/>
      <c r="B192" s="5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5"/>
      <c r="O192" s="5"/>
      <c r="P192" s="36"/>
      <c r="Q192" s="36"/>
      <c r="R192" s="36"/>
      <c r="S192" s="36"/>
      <c r="T192" s="36"/>
      <c r="U192" s="36"/>
      <c r="V192" s="36"/>
      <c r="W192" s="36"/>
      <c r="X192" s="36"/>
      <c r="Y192" s="36"/>
    </row>
    <row r="193" customFormat="false" ht="12" hidden="false" customHeight="false" outlineLevel="0" collapsed="false">
      <c r="A193" s="76"/>
      <c r="B193" s="5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5"/>
      <c r="O193" s="5"/>
      <c r="P193" s="36"/>
      <c r="Q193" s="36"/>
      <c r="R193" s="36"/>
      <c r="S193" s="36"/>
      <c r="T193" s="36"/>
      <c r="U193" s="36"/>
      <c r="V193" s="36"/>
      <c r="W193" s="36"/>
      <c r="X193" s="36"/>
      <c r="Y193" s="36"/>
    </row>
    <row r="194" customFormat="false" ht="12" hidden="false" customHeight="false" outlineLevel="0" collapsed="false">
      <c r="A194" s="76"/>
      <c r="B194" s="5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5"/>
      <c r="O194" s="5"/>
      <c r="P194" s="36"/>
      <c r="Q194" s="36"/>
      <c r="R194" s="36"/>
      <c r="S194" s="36"/>
      <c r="T194" s="36"/>
      <c r="U194" s="36"/>
      <c r="V194" s="36"/>
      <c r="W194" s="36"/>
      <c r="X194" s="36"/>
      <c r="Y194" s="36"/>
    </row>
    <row r="195" customFormat="false" ht="12" hidden="false" customHeight="false" outlineLevel="0" collapsed="false">
      <c r="A195" s="76"/>
      <c r="B195" s="5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5"/>
      <c r="O195" s="5"/>
      <c r="P195" s="36"/>
      <c r="Q195" s="36"/>
      <c r="R195" s="36"/>
      <c r="S195" s="36"/>
      <c r="T195" s="36"/>
      <c r="U195" s="36"/>
      <c r="V195" s="36"/>
      <c r="W195" s="36"/>
      <c r="X195" s="36"/>
      <c r="Y195" s="36"/>
    </row>
    <row r="196" customFormat="false" ht="12" hidden="false" customHeight="false" outlineLevel="0" collapsed="false">
      <c r="A196" s="76"/>
      <c r="B196" s="5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5"/>
      <c r="O196" s="5"/>
      <c r="P196" s="36"/>
      <c r="Q196" s="36"/>
      <c r="R196" s="36"/>
      <c r="S196" s="36"/>
      <c r="T196" s="36"/>
      <c r="U196" s="36"/>
      <c r="V196" s="36"/>
      <c r="W196" s="36"/>
      <c r="X196" s="36"/>
      <c r="Y196" s="36"/>
    </row>
    <row r="197" customFormat="false" ht="12" hidden="false" customHeight="false" outlineLevel="0" collapsed="false">
      <c r="A197" s="76"/>
      <c r="B197" s="5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5"/>
      <c r="O197" s="5"/>
      <c r="P197" s="36"/>
      <c r="Q197" s="36"/>
      <c r="R197" s="36"/>
      <c r="S197" s="36"/>
      <c r="T197" s="36"/>
      <c r="U197" s="36"/>
      <c r="V197" s="36"/>
      <c r="W197" s="36"/>
      <c r="X197" s="36"/>
      <c r="Y197" s="36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0" sqref="G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1" min="16" style="3" width="9.14"/>
    <col collapsed="false" customWidth="true" hidden="false" outlineLevel="0" max="22" min="22" style="3" width="10.28"/>
    <col collapsed="false" customWidth="true" hidden="false" outlineLevel="0" max="23" min="23" style="3" width="10.56"/>
    <col collapsed="false" customWidth="false" hidden="false" outlineLevel="0" max="24" min="24" style="3" width="9.14"/>
    <col collapsed="false" customWidth="true" hidden="false" outlineLevel="0" max="25" min="25" style="3" width="10.28"/>
    <col collapsed="false" customWidth="true" hidden="false" outlineLevel="0" max="26" min="26" style="5" width="11.7"/>
    <col collapsed="false" customWidth="false" hidden="false" outlineLevel="0" max="27" min="27" style="5" width="9.14"/>
    <col collapsed="false" customWidth="true" hidden="false" outlineLevel="0" max="28" min="28" style="5" width="10.85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/>
      <c r="P1" s="8"/>
      <c r="Q1" s="8"/>
      <c r="R1" s="8"/>
      <c r="S1" s="8"/>
      <c r="T1" s="8"/>
      <c r="U1" s="8"/>
      <c r="V1" s="8"/>
      <c r="W1" s="8"/>
      <c r="X1" s="8"/>
      <c r="Y1" s="8"/>
    </row>
    <row r="2" s="7" customFormat="true" ht="12.75" hidden="false" customHeight="false" outlineLevel="0" collapsed="false">
      <c r="A2" s="11" t="s">
        <v>4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/>
      <c r="P2" s="8"/>
      <c r="Q2" s="8"/>
      <c r="R2" s="8"/>
      <c r="S2" s="8"/>
      <c r="T2" s="8"/>
      <c r="U2" s="8"/>
      <c r="V2" s="8"/>
      <c r="W2" s="8"/>
      <c r="X2" s="8"/>
      <c r="Y2" s="8"/>
    </row>
    <row r="3" s="20" customFormat="true" ht="72.75" hidden="false" customHeight="false" outlineLevel="0" collapsed="false">
      <c r="A3" s="77" t="s">
        <v>2</v>
      </c>
      <c r="B3" s="18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4" t="s">
        <v>14</v>
      </c>
      <c r="N3" s="17" t="s">
        <v>2</v>
      </c>
      <c r="O3" s="18" t="s">
        <v>3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9" t="s">
        <v>24</v>
      </c>
      <c r="AA3" s="20" t="s">
        <v>41</v>
      </c>
    </row>
    <row r="4" s="20" customFormat="true" ht="14.25" hidden="false" customHeight="true" outlineLevel="0" collapsed="false">
      <c r="A4" s="78" t="s">
        <v>26</v>
      </c>
      <c r="B4" s="79"/>
      <c r="C4" s="80" t="n">
        <f aca="false">100*('Table KP Tshs'!C5/'Table KP Tshs'!C4-1)</f>
        <v>2.35023825053853</v>
      </c>
      <c r="D4" s="80" t="n">
        <f aca="false">100*('Table KP Tshs'!D5/'Table KP Tshs'!D4-1)</f>
        <v>-13.6692427877394</v>
      </c>
      <c r="E4" s="80" t="n">
        <f aca="false">100*('Table KP Tshs'!E5/'Table KP Tshs'!E4-1)</f>
        <v>8.43495616081988</v>
      </c>
      <c r="F4" s="80" t="n">
        <f aca="false">100*('Table KP Tshs'!F5/'Table KP Tshs'!F4-1)</f>
        <v>-29.6182069013044</v>
      </c>
      <c r="G4" s="80" t="n">
        <f aca="false">100*('Table KP Tshs'!G5/'Table KP Tshs'!G4-1)</f>
        <v>2.16711467491029</v>
      </c>
      <c r="H4" s="80" t="n">
        <f aca="false">100*('Table KP Tshs'!H5/'Table KP Tshs'!H4-1)</f>
        <v>19.1924411568107</v>
      </c>
      <c r="I4" s="80" t="n">
        <f aca="false">100*('Table KP Tshs'!I5/'Table KP Tshs'!I4-1)</f>
        <v>9.44609746424365</v>
      </c>
      <c r="J4" s="80" t="n">
        <f aca="false">100*('Table KP Tshs'!J5/'Table KP Tshs'!J4-1)</f>
        <v>3.44945233183043</v>
      </c>
      <c r="K4" s="80" t="n">
        <f aca="false">100*('Table KP Tshs'!K5/'Table KP Tshs'!K4-1)</f>
        <v>9.10446853961429</v>
      </c>
      <c r="L4" s="81" t="n">
        <f aca="false">100*('Table KP Tshs'!L5/'Table KP Tshs'!L4-1)</f>
        <v>4.53105018302145</v>
      </c>
      <c r="M4" s="81" t="n">
        <f aca="false">100*('Table KP Tshs'!M5/'Table KP Tshs'!M4-1)</f>
        <v>19.1107768936722</v>
      </c>
      <c r="N4" s="78" t="s">
        <v>26</v>
      </c>
      <c r="O4" s="82"/>
      <c r="P4" s="80" t="n">
        <f aca="false">100*('Table KP Tshs'!P5/'Table KP Tshs'!P4-1)</f>
        <v>-0.323692804157472</v>
      </c>
      <c r="Q4" s="80" t="n">
        <f aca="false">100*('Table KP Tshs'!Q5/'Table KP Tshs'!Q4-1)</f>
        <v>6.83981173816333</v>
      </c>
      <c r="R4" s="80" t="n">
        <f aca="false">100*('Table KP Tshs'!R5/'Table KP Tshs'!R4-1)</f>
        <v>1.52457057682645</v>
      </c>
      <c r="S4" s="80" t="n">
        <f aca="false">100*('Table KP Tshs'!S5/'Table KP Tshs'!S4-1)</f>
        <v>7.70687382165121</v>
      </c>
      <c r="T4" s="80" t="n">
        <f aca="false">100*('Table KP Tshs'!T5/'Table KP Tshs'!T4-1)</f>
        <v>9.90722122835086</v>
      </c>
      <c r="U4" s="80" t="n">
        <f aca="false">100*('Table KP Tshs'!U5/'Table KP Tshs'!U4-1)</f>
        <v>4.90714382405404</v>
      </c>
      <c r="V4" s="80" t="n">
        <f aca="false">100*('Table KP Tshs'!V5/'Table KP Tshs'!V4-1)</f>
        <v>23.4030949897517</v>
      </c>
      <c r="W4" s="80" t="n">
        <f aca="false">100*('Table KP Tshs'!W5/'Table KP Tshs'!W4-1)</f>
        <v>4.43291937810566</v>
      </c>
      <c r="X4" s="80" t="n">
        <f aca="false">100*('Table KP Tshs'!X5/'Table KP Tshs'!X4-1)</f>
        <v>3.47358470609083</v>
      </c>
      <c r="Y4" s="83" t="n">
        <f aca="false">100*('Table KP Tshs'!Y5/'Table KP Tshs'!Y4-1)</f>
        <v>4.66057099553057</v>
      </c>
    </row>
    <row r="5" customFormat="false" ht="12" hidden="false" customHeight="false" outlineLevel="0" collapsed="false">
      <c r="A5" s="84" t="s">
        <v>27</v>
      </c>
      <c r="B5" s="85"/>
      <c r="C5" s="86" t="n">
        <f aca="false">100*('Table KP Tshs'!C6/'Table KP Tshs'!C5-1)</f>
        <v>2.36361202736359</v>
      </c>
      <c r="D5" s="86" t="n">
        <f aca="false">100*('Table KP Tshs'!D6/'Table KP Tshs'!D5-1)</f>
        <v>9.23789690328676</v>
      </c>
      <c r="E5" s="86" t="n">
        <f aca="false">100*('Table KP Tshs'!E6/'Table KP Tshs'!E5-1)</f>
        <v>11.5066160203315</v>
      </c>
      <c r="F5" s="86" t="n">
        <f aca="false">100*('Table KP Tshs'!F6/'Table KP Tshs'!F5-1)</f>
        <v>18.7202212113349</v>
      </c>
      <c r="G5" s="86" t="n">
        <f aca="false">100*('Table KP Tshs'!G6/'Table KP Tshs'!G5-1)</f>
        <v>-7.26206855135548</v>
      </c>
      <c r="H5" s="86" t="n">
        <f aca="false">100*('Table KP Tshs'!H6/'Table KP Tshs'!H5-1)</f>
        <v>13.1414014008621</v>
      </c>
      <c r="I5" s="86" t="n">
        <f aca="false">100*('Table KP Tshs'!I6/'Table KP Tshs'!I5-1)</f>
        <v>12.9012509881059</v>
      </c>
      <c r="J5" s="86" t="n">
        <f aca="false">100*('Table KP Tshs'!J6/'Table KP Tshs'!J5-1)</f>
        <v>4.50958494656013</v>
      </c>
      <c r="K5" s="86" t="n">
        <f aca="false">100*('Table KP Tshs'!K6/'Table KP Tshs'!K5-1)</f>
        <v>2.0305812509624</v>
      </c>
      <c r="L5" s="87" t="n">
        <f aca="false">100*('Table KP Tshs'!L6/'Table KP Tshs'!L5-1)</f>
        <v>17.6990974219338</v>
      </c>
      <c r="M5" s="87" t="n">
        <f aca="false">100*('Table KP Tshs'!M6/'Table KP Tshs'!M5-1)</f>
        <v>21.7373074828621</v>
      </c>
      <c r="N5" s="84" t="s">
        <v>27</v>
      </c>
      <c r="O5" s="88"/>
      <c r="P5" s="86" t="n">
        <f aca="false">100*('Table KP Tshs'!P6/'Table KP Tshs'!P5-1)</f>
        <v>9.05037493749752</v>
      </c>
      <c r="Q5" s="86" t="n">
        <f aca="false">100*('Table KP Tshs'!Q6/'Table KP Tshs'!Q5-1)</f>
        <v>4.76381495360223</v>
      </c>
      <c r="R5" s="86" t="n">
        <f aca="false">100*('Table KP Tshs'!R6/'Table KP Tshs'!R5-1)</f>
        <v>1.61075367282286</v>
      </c>
      <c r="S5" s="86" t="n">
        <f aca="false">100*('Table KP Tshs'!S6/'Table KP Tshs'!S5-1)</f>
        <v>13.2393834433269</v>
      </c>
      <c r="T5" s="86" t="n">
        <f aca="false">100*('Table KP Tshs'!T6/'Table KP Tshs'!T5-1)</f>
        <v>7.04714759883938</v>
      </c>
      <c r="U5" s="86" t="n">
        <f aca="false">100*('Table KP Tshs'!U6/'Table KP Tshs'!U5-1)</f>
        <v>5.38780733441837</v>
      </c>
      <c r="V5" s="86" t="n">
        <f aca="false">100*('Table KP Tshs'!V6/'Table KP Tshs'!V5-1)</f>
        <v>11.6626100159966</v>
      </c>
      <c r="W5" s="86" t="n">
        <f aca="false">100*('Table KP Tshs'!W6/'Table KP Tshs'!W5-1)</f>
        <v>7.11676327067656</v>
      </c>
      <c r="X5" s="86" t="n">
        <f aca="false">100*('Table KP Tshs'!X6/'Table KP Tshs'!X5-1)</f>
        <v>31.0453437577551</v>
      </c>
      <c r="Y5" s="89" t="n">
        <f aca="false">100*('Table KP Tshs'!Y6/'Table KP Tshs'!Y5-1)</f>
        <v>8.46438124147737</v>
      </c>
    </row>
    <row r="6" customFormat="false" ht="12" hidden="false" customHeight="false" outlineLevel="0" collapsed="false">
      <c r="A6" s="84" t="s">
        <v>28</v>
      </c>
      <c r="B6" s="85"/>
      <c r="C6" s="86" t="n">
        <f aca="false">100*('Table KP Tshs'!C7/'Table KP Tshs'!C6-1)</f>
        <v>7.50104334467625</v>
      </c>
      <c r="D6" s="86" t="n">
        <f aca="false">100*('Table KP Tshs'!D7/'Table KP Tshs'!D6-1)</f>
        <v>-9.7778533632606</v>
      </c>
      <c r="E6" s="86" t="n">
        <f aca="false">100*('Table KP Tshs'!E7/'Table KP Tshs'!E6-1)</f>
        <v>11.3829703695905</v>
      </c>
      <c r="F6" s="86" t="n">
        <f aca="false">100*('Table KP Tshs'!F7/'Table KP Tshs'!F6-1)</f>
        <v>8.05529205897524</v>
      </c>
      <c r="G6" s="86" t="n">
        <f aca="false">100*('Table KP Tshs'!G7/'Table KP Tshs'!G6-1)</f>
        <v>2.32826169370386</v>
      </c>
      <c r="H6" s="86" t="n">
        <f aca="false">100*('Table KP Tshs'!H7/'Table KP Tshs'!H6-1)</f>
        <v>9.74202578862034</v>
      </c>
      <c r="I6" s="86" t="n">
        <f aca="false">100*('Table KP Tshs'!I7/'Table KP Tshs'!I6-1)</f>
        <v>6.49437848020436</v>
      </c>
      <c r="J6" s="86" t="n">
        <f aca="false">100*('Table KP Tshs'!J7/'Table KP Tshs'!J6-1)</f>
        <v>3.29876251214847</v>
      </c>
      <c r="K6" s="86" t="n">
        <f aca="false">100*('Table KP Tshs'!K7/'Table KP Tshs'!K6-1)</f>
        <v>1.80487932343052</v>
      </c>
      <c r="L6" s="87" t="n">
        <f aca="false">100*('Table KP Tshs'!L7/'Table KP Tshs'!L6-1)</f>
        <v>11.8751982997989</v>
      </c>
      <c r="M6" s="87" t="n">
        <f aca="false">100*('Table KP Tshs'!M7/'Table KP Tshs'!M6-1)</f>
        <v>18.7722615733963</v>
      </c>
      <c r="N6" s="84" t="s">
        <v>28</v>
      </c>
      <c r="O6" s="88"/>
      <c r="P6" s="86" t="n">
        <f aca="false">100*('Table KP Tshs'!P7/'Table KP Tshs'!P6-1)</f>
        <v>-6.26481312976502</v>
      </c>
      <c r="Q6" s="86" t="n">
        <f aca="false">100*('Table KP Tshs'!Q7/'Table KP Tshs'!Q6-1)</f>
        <v>7.45567565140568</v>
      </c>
      <c r="R6" s="86" t="n">
        <f aca="false">100*('Table KP Tshs'!R7/'Table KP Tshs'!R6-1)</f>
        <v>1.6768585560353</v>
      </c>
      <c r="S6" s="86" t="n">
        <f aca="false">100*('Table KP Tshs'!S7/'Table KP Tshs'!S6-1)</f>
        <v>9.5418733633559</v>
      </c>
      <c r="T6" s="86" t="n">
        <f aca="false">100*('Table KP Tshs'!T7/'Table KP Tshs'!T6-1)</f>
        <v>5.52097357379042</v>
      </c>
      <c r="U6" s="86" t="n">
        <f aca="false">100*('Table KP Tshs'!U7/'Table KP Tshs'!U6-1)</f>
        <v>5.23623430117828</v>
      </c>
      <c r="V6" s="86" t="n">
        <f aca="false">100*('Table KP Tshs'!V7/'Table KP Tshs'!V6-1)</f>
        <v>6.82777439639641</v>
      </c>
      <c r="W6" s="86" t="n">
        <f aca="false">100*('Table KP Tshs'!W7/'Table KP Tshs'!W6-1)</f>
        <v>5.61917093440301</v>
      </c>
      <c r="X6" s="86" t="n">
        <f aca="false">100*('Table KP Tshs'!X7/'Table KP Tshs'!X6-1)</f>
        <v>4.84649508809425</v>
      </c>
      <c r="Y6" s="89" t="n">
        <f aca="false">100*('Table KP Tshs'!Y7/'Table KP Tshs'!Y6-1)</f>
        <v>5.56659564816233</v>
      </c>
    </row>
    <row r="7" customFormat="false" ht="12" hidden="false" customHeight="false" outlineLevel="0" collapsed="false">
      <c r="A7" s="84" t="s">
        <v>29</v>
      </c>
      <c r="B7" s="85"/>
      <c r="C7" s="86" t="n">
        <f aca="false">100*('Table KP Tshs'!C8/'Table KP Tshs'!C7-1)</f>
        <v>5.09993941255345</v>
      </c>
      <c r="D7" s="86" t="n">
        <f aca="false">100*('Table KP Tshs'!D8/'Table KP Tshs'!D7-1)</f>
        <v>18.6864343349349</v>
      </c>
      <c r="E7" s="86" t="n">
        <f aca="false">100*('Table KP Tshs'!E8/'Table KP Tshs'!E7-1)</f>
        <v>4.6881642387385</v>
      </c>
      <c r="F7" s="86" t="n">
        <f aca="false">100*('Table KP Tshs'!F8/'Table KP Tshs'!F7-1)</f>
        <v>4.27230225341473</v>
      </c>
      <c r="G7" s="86" t="n">
        <f aca="false">100*('Table KP Tshs'!G8/'Table KP Tshs'!G7-1)</f>
        <v>4.56312528248355</v>
      </c>
      <c r="H7" s="86" t="n">
        <f aca="false">100*('Table KP Tshs'!H8/'Table KP Tshs'!H7-1)</f>
        <v>-3.77353584249193</v>
      </c>
      <c r="I7" s="86" t="n">
        <f aca="false">100*('Table KP Tshs'!I8/'Table KP Tshs'!I7-1)</f>
        <v>2.70835899480302</v>
      </c>
      <c r="J7" s="86" t="n">
        <f aca="false">100*('Table KP Tshs'!J8/'Table KP Tshs'!J7-1)</f>
        <v>1.02329307741149</v>
      </c>
      <c r="K7" s="86" t="n">
        <f aca="false">100*('Table KP Tshs'!K8/'Table KP Tshs'!K7-1)</f>
        <v>6.94670531815347</v>
      </c>
      <c r="L7" s="87" t="n">
        <f aca="false">100*('Table KP Tshs'!L8/'Table KP Tshs'!L7-1)</f>
        <v>26.639078594404</v>
      </c>
      <c r="M7" s="87" t="n">
        <f aca="false">100*('Table KP Tshs'!M8/'Table KP Tshs'!M7-1)</f>
        <v>18.3644622748505</v>
      </c>
      <c r="N7" s="84" t="s">
        <v>29</v>
      </c>
      <c r="O7" s="88"/>
      <c r="P7" s="86" t="n">
        <f aca="false">100*('Table KP Tshs'!P8/'Table KP Tshs'!P7-1)</f>
        <v>-0.739814614278134</v>
      </c>
      <c r="Q7" s="86" t="n">
        <f aca="false">100*('Table KP Tshs'!Q8/'Table KP Tshs'!Q7-1)</f>
        <v>5.74536696995471</v>
      </c>
      <c r="R7" s="86" t="n">
        <f aca="false">100*('Table KP Tshs'!R8/'Table KP Tshs'!R7-1)</f>
        <v>1.75863048224574</v>
      </c>
      <c r="S7" s="86" t="n">
        <f aca="false">100*('Table KP Tshs'!S8/'Table KP Tshs'!S7-1)</f>
        <v>9.15765716762877</v>
      </c>
      <c r="T7" s="86" t="n">
        <f aca="false">100*('Table KP Tshs'!T8/'Table KP Tshs'!T7-1)</f>
        <v>7.44175303497172</v>
      </c>
      <c r="U7" s="86" t="n">
        <f aca="false">100*('Table KP Tshs'!U8/'Table KP Tshs'!U7-1)</f>
        <v>4.62081907720295</v>
      </c>
      <c r="V7" s="86" t="n">
        <f aca="false">100*('Table KP Tshs'!V8/'Table KP Tshs'!V7-1)</f>
        <v>19.9587155043229</v>
      </c>
      <c r="W7" s="86" t="n">
        <f aca="false">100*('Table KP Tshs'!W8/'Table KP Tshs'!W7-1)</f>
        <v>4.8481193432476</v>
      </c>
      <c r="X7" s="86" t="n">
        <f aca="false">100*('Table KP Tshs'!X8/'Table KP Tshs'!X7-1)</f>
        <v>12.7533397242005</v>
      </c>
      <c r="Y7" s="89" t="n">
        <f aca="false">100*('Table KP Tshs'!Y8/'Table KP Tshs'!Y7-1)</f>
        <v>5.38234616845801</v>
      </c>
    </row>
    <row r="8" customFormat="false" ht="12" hidden="false" customHeight="false" outlineLevel="0" collapsed="false">
      <c r="A8" s="84" t="s">
        <v>30</v>
      </c>
      <c r="B8" s="85"/>
      <c r="C8" s="86" t="n">
        <f aca="false">100*('Table KP Tshs'!C9/'Table KP Tshs'!C8-1)</f>
        <v>2.69524761854119</v>
      </c>
      <c r="D8" s="86" t="n">
        <f aca="false">100*('Table KP Tshs'!D9/'Table KP Tshs'!D8-1)</f>
        <v>7.25126827981</v>
      </c>
      <c r="E8" s="86" t="n">
        <f aca="false">100*('Table KP Tshs'!E9/'Table KP Tshs'!E8-1)</f>
        <v>8.94914550108348</v>
      </c>
      <c r="F8" s="86" t="n">
        <f aca="false">100*('Table KP Tshs'!F9/'Table KP Tshs'!F8-1)</f>
        <v>13.4064344437359</v>
      </c>
      <c r="G8" s="86" t="n">
        <f aca="false">100*('Table KP Tshs'!G9/'Table KP Tshs'!G8-1)</f>
        <v>2.1654096109796</v>
      </c>
      <c r="H8" s="86" t="n">
        <f aca="false">100*('Table KP Tshs'!H9/'Table KP Tshs'!H8-1)</f>
        <v>10.3331009512667</v>
      </c>
      <c r="I8" s="86" t="n">
        <f aca="false">100*('Table KP Tshs'!I9/'Table KP Tshs'!I8-1)</f>
        <v>9.96524714890397</v>
      </c>
      <c r="J8" s="86" t="n">
        <f aca="false">100*('Table KP Tshs'!J9/'Table KP Tshs'!J8-1)</f>
        <v>3.68748910005357</v>
      </c>
      <c r="K8" s="86" t="n">
        <f aca="false">100*('Table KP Tshs'!K9/'Table KP Tshs'!K8-1)</f>
        <v>10.72349096961</v>
      </c>
      <c r="L8" s="87" t="n">
        <f aca="false">100*('Table KP Tshs'!L9/'Table KP Tshs'!L8-1)</f>
        <v>24.4444970456425</v>
      </c>
      <c r="M8" s="87" t="n">
        <f aca="false">100*('Table KP Tshs'!M9/'Table KP Tshs'!M8-1)</f>
        <v>12.6296330436651</v>
      </c>
      <c r="N8" s="84" t="s">
        <v>30</v>
      </c>
      <c r="O8" s="88"/>
      <c r="P8" s="86" t="n">
        <f aca="false">100*('Table KP Tshs'!P9/'Table KP Tshs'!P8-1)</f>
        <v>-4.99735757138404</v>
      </c>
      <c r="Q8" s="86" t="n">
        <f aca="false">100*('Table KP Tshs'!Q9/'Table KP Tshs'!Q8-1)</f>
        <v>16.7544383580787</v>
      </c>
      <c r="R8" s="86" t="n">
        <f aca="false">100*('Table KP Tshs'!R9/'Table KP Tshs'!R8-1)</f>
        <v>1.84180466696702</v>
      </c>
      <c r="S8" s="86" t="n">
        <f aca="false">100*('Table KP Tshs'!S9/'Table KP Tshs'!S8-1)</f>
        <v>6.35898368138497</v>
      </c>
      <c r="T8" s="86" t="n">
        <f aca="false">100*('Table KP Tshs'!T9/'Table KP Tshs'!T8-1)</f>
        <v>3.34957590649694</v>
      </c>
      <c r="U8" s="86" t="n">
        <f aca="false">100*('Table KP Tshs'!U9/'Table KP Tshs'!U8-1)</f>
        <v>5.60920748116218</v>
      </c>
      <c r="V8" s="86" t="n">
        <f aca="false">100*('Table KP Tshs'!V9/'Table KP Tshs'!V8-1)</f>
        <v>7.94243514584911</v>
      </c>
      <c r="W8" s="86" t="n">
        <f aca="false">100*('Table KP Tshs'!W9/'Table KP Tshs'!W8-1)</f>
        <v>6.56093909405175</v>
      </c>
      <c r="X8" s="86" t="n">
        <f aca="false">100*('Table KP Tshs'!X9/'Table KP Tshs'!X8-1)</f>
        <v>3.76651659730667</v>
      </c>
      <c r="Y8" s="89" t="n">
        <f aca="false">100*('Table KP Tshs'!Y9/'Table KP Tshs'!Y8-1)</f>
        <v>6.35888608148871</v>
      </c>
    </row>
    <row r="9" customFormat="false" ht="12" hidden="false" customHeight="false" outlineLevel="0" collapsed="false">
      <c r="A9" s="84" t="s">
        <v>31</v>
      </c>
      <c r="B9" s="85"/>
      <c r="C9" s="86" t="n">
        <f aca="false">100*('Table KP Tshs'!C10/'Table KP Tshs'!C9-1)</f>
        <v>3.47309437003813</v>
      </c>
      <c r="D9" s="86" t="n">
        <f aca="false">100*('Table KP Tshs'!D10/'Table KP Tshs'!D9-1)</f>
        <v>6.28446866075934</v>
      </c>
      <c r="E9" s="86" t="n">
        <f aca="false">100*('Table KP Tshs'!E10/'Table KP Tshs'!E9-1)</f>
        <v>6.93890980694927</v>
      </c>
      <c r="F9" s="86" t="n">
        <f aca="false">100*('Table KP Tshs'!F10/'Table KP Tshs'!F9-1)</f>
        <v>-4.32116529355968</v>
      </c>
      <c r="G9" s="86" t="n">
        <f aca="false">100*('Table KP Tshs'!G10/'Table KP Tshs'!G9-1)</f>
        <v>-1.24808781092541</v>
      </c>
      <c r="H9" s="86" t="n">
        <f aca="false">100*('Table KP Tshs'!H10/'Table KP Tshs'!H9-1)</f>
        <v>22.8966833482892</v>
      </c>
      <c r="I9" s="86" t="n">
        <f aca="false">100*('Table KP Tshs'!I10/'Table KP Tshs'!I9-1)</f>
        <v>11.2981342973733</v>
      </c>
      <c r="J9" s="86" t="n">
        <f aca="false">100*('Table KP Tshs'!J10/'Table KP Tshs'!J9-1)</f>
        <v>4.1478747405606</v>
      </c>
      <c r="K9" s="86" t="n">
        <f aca="false">100*('Table KP Tshs'!K10/'Table KP Tshs'!K9-1)</f>
        <v>4.43352721186199</v>
      </c>
      <c r="L9" s="87" t="n">
        <f aca="false">100*('Table KP Tshs'!L10/'Table KP Tshs'!L9-1)</f>
        <v>8.57955116411564</v>
      </c>
      <c r="M9" s="87" t="n">
        <f aca="false">100*('Table KP Tshs'!M10/'Table KP Tshs'!M9-1)</f>
        <v>14.8160195443681</v>
      </c>
      <c r="N9" s="84" t="s">
        <v>31</v>
      </c>
      <c r="O9" s="88"/>
      <c r="P9" s="86" t="n">
        <f aca="false">100*('Table KP Tshs'!P10/'Table KP Tshs'!P9-1)</f>
        <v>15.8526869476253</v>
      </c>
      <c r="Q9" s="86" t="n">
        <f aca="false">100*('Table KP Tshs'!Q10/'Table KP Tshs'!Q9-1)</f>
        <v>4.97406832800642</v>
      </c>
      <c r="R9" s="86" t="n">
        <f aca="false">100*('Table KP Tshs'!R10/'Table KP Tshs'!R9-1)</f>
        <v>1.92276895936583</v>
      </c>
      <c r="S9" s="86" t="n">
        <f aca="false">100*('Table KP Tshs'!S10/'Table KP Tshs'!S9-1)</f>
        <v>5.62053018407946</v>
      </c>
      <c r="T9" s="86" t="n">
        <f aca="false">100*('Table KP Tshs'!T10/'Table KP Tshs'!T9-1)</f>
        <v>5.3333425310117</v>
      </c>
      <c r="U9" s="86" t="n">
        <f aca="false">100*('Table KP Tshs'!U10/'Table KP Tshs'!U9-1)</f>
        <v>5.82526835461608</v>
      </c>
      <c r="V9" s="86" t="n">
        <f aca="false">100*('Table KP Tshs'!V10/'Table KP Tshs'!V9-1)</f>
        <v>22.5849219782255</v>
      </c>
      <c r="W9" s="86" t="n">
        <f aca="false">100*('Table KP Tshs'!W10/'Table KP Tshs'!W9-1)</f>
        <v>7.58340729909415</v>
      </c>
      <c r="X9" s="86" t="n">
        <f aca="false">100*('Table KP Tshs'!X10/'Table KP Tshs'!X9-1)</f>
        <v>12.1352155244505</v>
      </c>
      <c r="Y9" s="89" t="n">
        <f aca="false">100*('Table KP Tshs'!Y10/'Table KP Tshs'!Y9-1)</f>
        <v>7.90450757225136</v>
      </c>
    </row>
    <row r="10" customFormat="false" ht="12" hidden="false" customHeight="false" outlineLevel="0" collapsed="false">
      <c r="A10" s="84" t="s">
        <v>32</v>
      </c>
      <c r="B10" s="85"/>
      <c r="C10" s="86" t="n">
        <f aca="false">100*('Table KP Tshs'!C11/'Table KP Tshs'!C10-1)</f>
        <v>3.2485893499655</v>
      </c>
      <c r="D10" s="86" t="n">
        <f aca="false">100*('Table KP Tshs'!D11/'Table KP Tshs'!D10-1)</f>
        <v>6.65833313261679</v>
      </c>
      <c r="E10" s="86" t="n">
        <f aca="false">100*('Table KP Tshs'!E11/'Table KP Tshs'!E10-1)</f>
        <v>4.11414574687943</v>
      </c>
      <c r="F10" s="86" t="n">
        <f aca="false">100*('Table KP Tshs'!F11/'Table KP Tshs'!F10-1)</f>
        <v>3.30877794555404</v>
      </c>
      <c r="G10" s="86" t="n">
        <f aca="false">100*('Table KP Tshs'!G11/'Table KP Tshs'!G10-1)</f>
        <v>2.82925686641904</v>
      </c>
      <c r="H10" s="86" t="n">
        <f aca="false">100*('Table KP Tshs'!H11/'Table KP Tshs'!H10-1)</f>
        <v>3.17934996506153</v>
      </c>
      <c r="I10" s="86" t="n">
        <f aca="false">100*('Table KP Tshs'!I11/'Table KP Tshs'!I10-1)</f>
        <v>3.78204338162202</v>
      </c>
      <c r="J10" s="86" t="n">
        <f aca="false">100*('Table KP Tshs'!J11/'Table KP Tshs'!J10-1)</f>
        <v>6.70598471879367</v>
      </c>
      <c r="K10" s="86" t="n">
        <f aca="false">100*('Table KP Tshs'!K11/'Table KP Tshs'!K10-1)</f>
        <v>4.15827437483118</v>
      </c>
      <c r="L10" s="87" t="n">
        <f aca="false">100*('Table KP Tshs'!L11/'Table KP Tshs'!L10-1)</f>
        <v>22.2396729385667</v>
      </c>
      <c r="M10" s="87" t="n">
        <f aca="false">100*('Table KP Tshs'!M11/'Table KP Tshs'!M10-1)</f>
        <v>5.13650461623669</v>
      </c>
      <c r="N10" s="84" t="s">
        <v>32</v>
      </c>
      <c r="O10" s="88"/>
      <c r="P10" s="86" t="n">
        <f aca="false">100*('Table KP Tshs'!P11/'Table KP Tshs'!P10-1)</f>
        <v>9.13686323698186</v>
      </c>
      <c r="Q10" s="86" t="n">
        <f aca="false">100*('Table KP Tshs'!Q11/'Table KP Tshs'!Q10-1)</f>
        <v>11.2301352076357</v>
      </c>
      <c r="R10" s="86" t="n">
        <f aca="false">100*('Table KP Tshs'!R11/'Table KP Tshs'!R10-1)</f>
        <v>2.00147584961954</v>
      </c>
      <c r="S10" s="86" t="n">
        <f aca="false">100*('Table KP Tshs'!S11/'Table KP Tshs'!S10-1)</f>
        <v>7.40908123904907</v>
      </c>
      <c r="T10" s="86" t="n">
        <f aca="false">100*('Table KP Tshs'!T11/'Table KP Tshs'!T10-1)</f>
        <v>11.3730049646536</v>
      </c>
      <c r="U10" s="86" t="n">
        <f aca="false">100*('Table KP Tshs'!U11/'Table KP Tshs'!U10-1)</f>
        <v>6.64918687506044</v>
      </c>
      <c r="V10" s="86" t="n">
        <f aca="false">100*('Table KP Tshs'!V11/'Table KP Tshs'!V10-1)</f>
        <v>1.23067827825776</v>
      </c>
      <c r="W10" s="86" t="n">
        <f aca="false">100*('Table KP Tshs'!W11/'Table KP Tshs'!W10-1)</f>
        <v>5.51559753592827</v>
      </c>
      <c r="X10" s="86" t="n">
        <f aca="false">100*('Table KP Tshs'!X11/'Table KP Tshs'!X10-1)</f>
        <v>0.405961443425262</v>
      </c>
      <c r="Y10" s="89" t="n">
        <f aca="false">100*('Table KP Tshs'!Y11/'Table KP Tshs'!Y10-1)</f>
        <v>5.14101362081956</v>
      </c>
    </row>
    <row r="11" customFormat="false" ht="12" hidden="false" customHeight="false" outlineLevel="0" collapsed="false">
      <c r="A11" s="84" t="s">
        <v>33</v>
      </c>
      <c r="B11" s="85"/>
      <c r="C11" s="86" t="n">
        <f aca="false">100*('Table KP Tshs'!C12/'Table KP Tshs'!C11-1)</f>
        <v>3.19946083781824</v>
      </c>
      <c r="D11" s="86" t="n">
        <f aca="false">100*('Table KP Tshs'!D12/'Table KP Tshs'!D11-1)</f>
        <v>3.86114194026139</v>
      </c>
      <c r="E11" s="86" t="n">
        <f aca="false">100*('Table KP Tshs'!E12/'Table KP Tshs'!E11-1)</f>
        <v>6.47564574597901</v>
      </c>
      <c r="F11" s="86" t="n">
        <f aca="false">100*('Table KP Tshs'!F12/'Table KP Tshs'!F11-1)</f>
        <v>13.0279165479217</v>
      </c>
      <c r="G11" s="86" t="n">
        <f aca="false">100*('Table KP Tshs'!G12/'Table KP Tshs'!G11-1)</f>
        <v>2.65496267378149</v>
      </c>
      <c r="H11" s="86" t="n">
        <f aca="false">100*('Table KP Tshs'!H12/'Table KP Tshs'!H11-1)</f>
        <v>14.5997333262086</v>
      </c>
      <c r="I11" s="86" t="n">
        <f aca="false">100*('Table KP Tshs'!I12/'Table KP Tshs'!I11-1)</f>
        <v>4.48015300831721</v>
      </c>
      <c r="J11" s="86" t="n">
        <f aca="false">100*('Table KP Tshs'!J12/'Table KP Tshs'!J11-1)</f>
        <v>2.78235400564573</v>
      </c>
      <c r="K11" s="86" t="n">
        <f aca="false">100*('Table KP Tshs'!K12/'Table KP Tshs'!K11-1)</f>
        <v>12.2036816311763</v>
      </c>
      <c r="L11" s="87" t="n">
        <f aca="false">100*('Table KP Tshs'!L12/'Table KP Tshs'!L11-1)</f>
        <v>13.335188801711</v>
      </c>
      <c r="M11" s="87" t="n">
        <f aca="false">100*('Table KP Tshs'!M12/'Table KP Tshs'!M11-1)</f>
        <v>6.16493017278017</v>
      </c>
      <c r="N11" s="84" t="s">
        <v>33</v>
      </c>
      <c r="O11" s="88"/>
      <c r="P11" s="86" t="n">
        <f aca="false">100*('Table KP Tshs'!P12/'Table KP Tshs'!P11-1)</f>
        <v>7.79405312246353</v>
      </c>
      <c r="Q11" s="86" t="n">
        <f aca="false">100*('Table KP Tshs'!Q12/'Table KP Tshs'!Q11-1)</f>
        <v>9.79129679326143</v>
      </c>
      <c r="R11" s="86" t="n">
        <f aca="false">100*('Table KP Tshs'!R12/'Table KP Tshs'!R11-1)</f>
        <v>2.0778888077122</v>
      </c>
      <c r="S11" s="86" t="n">
        <f aca="false">100*('Table KP Tshs'!S12/'Table KP Tshs'!S11-1)</f>
        <v>4.28089877685882</v>
      </c>
      <c r="T11" s="86" t="n">
        <f aca="false">100*('Table KP Tshs'!T12/'Table KP Tshs'!T11-1)</f>
        <v>8.83286984727258</v>
      </c>
      <c r="U11" s="86" t="n">
        <f aca="false">100*('Table KP Tshs'!U12/'Table KP Tshs'!U11-1)</f>
        <v>5.64360384286151</v>
      </c>
      <c r="V11" s="86" t="n">
        <f aca="false">100*('Table KP Tshs'!V12/'Table KP Tshs'!V11-1)</f>
        <v>0.0698102758926344</v>
      </c>
      <c r="W11" s="86" t="n">
        <f aca="false">100*('Table KP Tshs'!W12/'Table KP Tshs'!W11-1)</f>
        <v>6.73960787684609</v>
      </c>
      <c r="X11" s="86" t="n">
        <f aca="false">100*('Table KP Tshs'!X12/'Table KP Tshs'!X11-1)</f>
        <v>14.216661538001</v>
      </c>
      <c r="Y11" s="89" t="n">
        <f aca="false">100*('Table KP Tshs'!Y12/'Table KP Tshs'!Y11-1)</f>
        <v>7.26306003021562</v>
      </c>
    </row>
    <row r="12" customFormat="false" ht="12" hidden="false" customHeight="false" outlineLevel="0" collapsed="false">
      <c r="A12" s="84" t="s">
        <v>34</v>
      </c>
      <c r="B12" s="85"/>
      <c r="C12" s="86" t="n">
        <f aca="false">100*('Table KP Tshs'!C13/'Table KP Tshs'!C12-1)</f>
        <v>3.38246196928209</v>
      </c>
      <c r="D12" s="86" t="n">
        <f aca="false">100*('Table KP Tshs'!D13/'Table KP Tshs'!D12-1)</f>
        <v>9.36908035971769</v>
      </c>
      <c r="E12" s="86" t="n">
        <f aca="false">100*('Table KP Tshs'!E13/'Table KP Tshs'!E12-1)</f>
        <v>6.8136894380552</v>
      </c>
      <c r="F12" s="86" t="n">
        <f aca="false">100*('Table KP Tshs'!F13/'Table KP Tshs'!F12-1)</f>
        <v>9.34397177421467</v>
      </c>
      <c r="G12" s="86" t="n">
        <f aca="false">100*('Table KP Tshs'!G13/'Table KP Tshs'!G12-1)</f>
        <v>3.73334559026395</v>
      </c>
      <c r="H12" s="86" t="n">
        <f aca="false">100*('Table KP Tshs'!H13/'Table KP Tshs'!H12-1)</f>
        <v>14.0731791948675</v>
      </c>
      <c r="I12" s="86" t="n">
        <f aca="false">100*('Table KP Tshs'!I13/'Table KP Tshs'!I12-1)</f>
        <v>9.99999852387401</v>
      </c>
      <c r="J12" s="86" t="n">
        <f aca="false">100*('Table KP Tshs'!J13/'Table KP Tshs'!J12-1)</f>
        <v>2.24712894514854</v>
      </c>
      <c r="K12" s="86" t="n">
        <f aca="false">100*('Table KP Tshs'!K13/'Table KP Tshs'!K12-1)</f>
        <v>12.4999953373566</v>
      </c>
      <c r="L12" s="87" t="n">
        <f aca="false">100*('Table KP Tshs'!L13/'Table KP Tshs'!L12-1)</f>
        <v>8.02159254165082</v>
      </c>
      <c r="M12" s="87" t="n">
        <f aca="false">100*('Table KP Tshs'!M13/'Table KP Tshs'!M12-1)</f>
        <v>10.7851054843426</v>
      </c>
      <c r="N12" s="84" t="s">
        <v>34</v>
      </c>
      <c r="O12" s="85"/>
      <c r="P12" s="86" t="n">
        <f aca="false">100*('Table KP Tshs'!P13/'Table KP Tshs'!P12-1)</f>
        <v>3.91966003451876</v>
      </c>
      <c r="Q12" s="86" t="n">
        <f aca="false">100*('Table KP Tshs'!Q13/'Table KP Tshs'!Q12-1)</f>
        <v>4.10896478934621</v>
      </c>
      <c r="R12" s="86" t="n">
        <f aca="false">100*('Table KP Tshs'!R13/'Table KP Tshs'!R12-1)</f>
        <v>2.15198185769583</v>
      </c>
      <c r="S12" s="86" t="n">
        <f aca="false">100*('Table KP Tshs'!S13/'Table KP Tshs'!S12-1)</f>
        <v>4.75012946678866</v>
      </c>
      <c r="T12" s="86" t="n">
        <f aca="false">100*('Table KP Tshs'!T13/'Table KP Tshs'!T12-1)</f>
        <v>8.14937451892741</v>
      </c>
      <c r="U12" s="86" t="n">
        <f aca="false">100*('Table KP Tshs'!U13/'Table KP Tshs'!U12-1)</f>
        <v>5.76023851642873</v>
      </c>
      <c r="V12" s="86" t="n">
        <f aca="false">100*('Table KP Tshs'!V13/'Table KP Tshs'!V12-1)</f>
        <v>9.66937696587102</v>
      </c>
      <c r="W12" s="86" t="n">
        <f aca="false">100*('Table KP Tshs'!W13/'Table KP Tshs'!W12-1)</f>
        <v>6.90824087927164</v>
      </c>
      <c r="X12" s="86" t="n">
        <f aca="false">100*('Table KP Tshs'!X13/'Table KP Tshs'!X12-1)</f>
        <v>7.67142889815222</v>
      </c>
      <c r="Y12" s="89" t="n">
        <f aca="false">100*('Table KP Tshs'!Y13/'Table KP Tshs'!Y12-1)</f>
        <v>6.96513368035925</v>
      </c>
    </row>
    <row r="13" customFormat="false" ht="12" hidden="false" customHeight="false" outlineLevel="0" collapsed="false">
      <c r="A13" s="84" t="s">
        <v>39</v>
      </c>
      <c r="B13" s="85"/>
      <c r="C13" s="86"/>
      <c r="D13" s="86"/>
      <c r="E13" s="86"/>
      <c r="F13" s="86"/>
      <c r="G13" s="86"/>
      <c r="H13" s="86"/>
      <c r="I13" s="86"/>
      <c r="J13" s="86"/>
      <c r="K13" s="86"/>
      <c r="L13" s="87"/>
      <c r="M13" s="90"/>
      <c r="N13" s="84" t="s">
        <v>39</v>
      </c>
      <c r="O13" s="85"/>
      <c r="P13" s="30"/>
      <c r="Q13" s="30"/>
      <c r="R13" s="30"/>
      <c r="S13" s="30"/>
      <c r="T13" s="30"/>
      <c r="U13" s="30"/>
      <c r="V13" s="30"/>
      <c r="W13" s="30"/>
      <c r="X13" s="30"/>
      <c r="Y13" s="34"/>
    </row>
    <row r="14" customFormat="false" ht="12" hidden="false" customHeight="false" outlineLevel="0" collapsed="false">
      <c r="A14" s="84"/>
      <c r="B14" s="85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91"/>
      <c r="N14" s="84"/>
      <c r="O14" s="85"/>
      <c r="P14" s="30"/>
      <c r="Q14" s="30"/>
      <c r="R14" s="30"/>
      <c r="S14" s="30"/>
      <c r="T14" s="30"/>
      <c r="U14" s="30"/>
      <c r="V14" s="30"/>
      <c r="W14" s="30"/>
      <c r="X14" s="30"/>
      <c r="Y14" s="34"/>
    </row>
    <row r="15" customFormat="false" ht="12" hidden="false" customHeight="false" outlineLevel="0" collapsed="false">
      <c r="A15" s="92" t="s">
        <v>26</v>
      </c>
      <c r="B15" s="85" t="s">
        <v>35</v>
      </c>
      <c r="C15" s="86" t="n">
        <f aca="false">100*('Table KP Tshs'!C20/'Table KP Tshs'!C15-1)</f>
        <v>1.88514224191316</v>
      </c>
      <c r="D15" s="86" t="n">
        <f aca="false">100*('Table KP Tshs'!D20/'Table KP Tshs'!D15-1)</f>
        <v>-13.8042301477515</v>
      </c>
      <c r="E15" s="86" t="n">
        <f aca="false">100*('Table KP Tshs'!E20/'Table KP Tshs'!E15-1)</f>
        <v>10.9623494422975</v>
      </c>
      <c r="F15" s="86" t="n">
        <f aca="false">100*('Table KP Tshs'!F20/'Table KP Tshs'!F15-1)</f>
        <v>-6.04448730654118</v>
      </c>
      <c r="G15" s="86" t="n">
        <f aca="false">100*('Table KP Tshs'!G20/'Table KP Tshs'!G15-1)</f>
        <v>-0.86929924704835</v>
      </c>
      <c r="H15" s="86" t="n">
        <f aca="false">100*('Table KP Tshs'!H20/'Table KP Tshs'!H15-1)</f>
        <v>4.00369516046868</v>
      </c>
      <c r="I15" s="86" t="n">
        <f aca="false">100*('Table KP Tshs'!I20/'Table KP Tshs'!I15-1)</f>
        <v>8.41688472457798</v>
      </c>
      <c r="J15" s="86" t="n">
        <f aca="false">100*('Table KP Tshs'!J20/'Table KP Tshs'!J15-1)</f>
        <v>2.78785205983207</v>
      </c>
      <c r="K15" s="86" t="n">
        <f aca="false">100*('Table KP Tshs'!K20/'Table KP Tshs'!K15-1)</f>
        <v>18.8046787798492</v>
      </c>
      <c r="L15" s="87" t="n">
        <f aca="false">100*('Table KP Tshs'!L20/'Table KP Tshs'!L15-1)</f>
        <v>3.85674694960905</v>
      </c>
      <c r="M15" s="87" t="n">
        <f aca="false">100*('Table KP Tshs'!M20/'Table KP Tshs'!M15-1)</f>
        <v>31.8730867688415</v>
      </c>
      <c r="N15" s="92" t="s">
        <v>26</v>
      </c>
      <c r="O15" s="85" t="s">
        <v>35</v>
      </c>
      <c r="P15" s="86" t="n">
        <f aca="false">100*('Table KP Tshs'!P20/'Table KP Tshs'!P15-1)</f>
        <v>-7.26619928354566</v>
      </c>
      <c r="Q15" s="86" t="n">
        <f aca="false">100*('Table KP Tshs'!Q20/'Table KP Tshs'!Q15-1)</f>
        <v>4.42797059357589</v>
      </c>
      <c r="R15" s="86" t="n">
        <f aca="false">100*('Table KP Tshs'!R20/'Table KP Tshs'!R15-1)</f>
        <v>1.49037245507069</v>
      </c>
      <c r="S15" s="86" t="n">
        <f aca="false">100*('Table KP Tshs'!S20/'Table KP Tshs'!S15-1)</f>
        <v>6.86808558883507</v>
      </c>
      <c r="T15" s="86" t="n">
        <f aca="false">100*('Table KP Tshs'!T20/'Table KP Tshs'!T15-1)</f>
        <v>8.89127677092443</v>
      </c>
      <c r="U15" s="86" t="n">
        <f aca="false">100*('Table KP Tshs'!U20/'Table KP Tshs'!U15-1)</f>
        <v>4.88065632307864</v>
      </c>
      <c r="V15" s="86" t="n">
        <f aca="false">100*('Table KP Tshs'!V20/'Table KP Tshs'!V15-1)</f>
        <v>24.9861033577526</v>
      </c>
      <c r="W15" s="86" t="n">
        <f aca="false">100*('Table KP Tshs'!W20/'Table KP Tshs'!W15-1)</f>
        <v>3.60561383048141</v>
      </c>
      <c r="X15" s="86" t="n">
        <f aca="false">100*('Table KP Tshs'!X20/'Table KP Tshs'!X15-1)</f>
        <v>-0.875882112582416</v>
      </c>
      <c r="Y15" s="89" t="n">
        <f aca="false">100*('Table KP Tshs'!Y20/'Table KP Tshs'!Y15-1)</f>
        <v>3.33138308373466</v>
      </c>
    </row>
    <row r="16" customFormat="false" ht="12" hidden="false" customHeight="false" outlineLevel="0" collapsed="false">
      <c r="A16" s="92"/>
      <c r="B16" s="85" t="s">
        <v>36</v>
      </c>
      <c r="C16" s="86" t="n">
        <f aca="false">100*('Table KP Tshs'!C21/'Table KP Tshs'!C16-1)</f>
        <v>2.11089592512073</v>
      </c>
      <c r="D16" s="86" t="n">
        <f aca="false">100*('Table KP Tshs'!D21/'Table KP Tshs'!D16-1)</f>
        <v>-11.9228483649059</v>
      </c>
      <c r="E16" s="86" t="n">
        <f aca="false">100*('Table KP Tshs'!E21/'Table KP Tshs'!E16-1)</f>
        <v>5.65148382758562</v>
      </c>
      <c r="F16" s="86" t="n">
        <f aca="false">100*('Table KP Tshs'!F21/'Table KP Tshs'!F16-1)</f>
        <v>-7.22281622195704</v>
      </c>
      <c r="G16" s="86" t="n">
        <f aca="false">100*('Table KP Tshs'!G21/'Table KP Tshs'!G16-1)</f>
        <v>3.87617696736837</v>
      </c>
      <c r="H16" s="86" t="n">
        <f aca="false">100*('Table KP Tshs'!H21/'Table KP Tshs'!H16-1)</f>
        <v>44.2765408149941</v>
      </c>
      <c r="I16" s="86" t="n">
        <f aca="false">100*('Table KP Tshs'!I21/'Table KP Tshs'!I16-1)</f>
        <v>9.57462151759001</v>
      </c>
      <c r="J16" s="86" t="n">
        <f aca="false">100*('Table KP Tshs'!J21/'Table KP Tshs'!J16-1)</f>
        <v>3.30848314556163</v>
      </c>
      <c r="K16" s="86" t="n">
        <f aca="false">100*('Table KP Tshs'!K21/'Table KP Tshs'!K16-1)</f>
        <v>11.6973084115926</v>
      </c>
      <c r="L16" s="87" t="n">
        <f aca="false">100*('Table KP Tshs'!L21/'Table KP Tshs'!L16-1)</f>
        <v>3.03627751884485</v>
      </c>
      <c r="M16" s="87" t="n">
        <f aca="false">100*('Table KP Tshs'!M21/'Table KP Tshs'!M16-1)</f>
        <v>20.5835075657044</v>
      </c>
      <c r="N16" s="92"/>
      <c r="O16" s="85" t="s">
        <v>36</v>
      </c>
      <c r="P16" s="86" t="n">
        <f aca="false">100*('Table KP Tshs'!P21/'Table KP Tshs'!P16-1)</f>
        <v>-15.6700782303233</v>
      </c>
      <c r="Q16" s="86" t="n">
        <f aca="false">100*('Table KP Tshs'!Q21/'Table KP Tshs'!Q16-1)</f>
        <v>20.740190358683</v>
      </c>
      <c r="R16" s="86" t="n">
        <f aca="false">100*('Table KP Tshs'!R21/'Table KP Tshs'!R16-1)</f>
        <v>1.51318069198529</v>
      </c>
      <c r="S16" s="86" t="n">
        <f aca="false">100*('Table KP Tshs'!S21/'Table KP Tshs'!S16-1)</f>
        <v>6.86808558883507</v>
      </c>
      <c r="T16" s="86" t="n">
        <f aca="false">100*('Table KP Tshs'!T21/'Table KP Tshs'!T16-1)</f>
        <v>10.616245474295</v>
      </c>
      <c r="U16" s="86" t="n">
        <f aca="false">100*('Table KP Tshs'!U21/'Table KP Tshs'!U16-1)</f>
        <v>4.81577304654093</v>
      </c>
      <c r="V16" s="86" t="n">
        <f aca="false">100*('Table KP Tshs'!V21/'Table KP Tshs'!V16-1)</f>
        <v>27.0110380223478</v>
      </c>
      <c r="W16" s="86" t="n">
        <f aca="false">100*('Table KP Tshs'!W21/'Table KP Tshs'!W16-1)</f>
        <v>5.34635029948471</v>
      </c>
      <c r="X16" s="86" t="n">
        <f aca="false">100*('Table KP Tshs'!X21/'Table KP Tshs'!X16-1)</f>
        <v>3.51465339930539</v>
      </c>
      <c r="Y16" s="89" t="n">
        <f aca="false">100*('Table KP Tshs'!Y21/'Table KP Tshs'!Y16-1)</f>
        <v>5.24516002157125</v>
      </c>
    </row>
    <row r="17" customFormat="false" ht="12" hidden="false" customHeight="false" outlineLevel="0" collapsed="false">
      <c r="A17" s="92"/>
      <c r="B17" s="85" t="s">
        <v>37</v>
      </c>
      <c r="C17" s="86" t="n">
        <f aca="false">100*('Table KP Tshs'!C22/'Table KP Tshs'!C17-1)</f>
        <v>1.42253637911853</v>
      </c>
      <c r="D17" s="86" t="n">
        <f aca="false">100*('Table KP Tshs'!D22/'Table KP Tshs'!D17-1)</f>
        <v>-11.609384257494</v>
      </c>
      <c r="E17" s="86" t="n">
        <f aca="false">100*('Table KP Tshs'!E22/'Table KP Tshs'!E17-1)</f>
        <v>8.22867975295414</v>
      </c>
      <c r="F17" s="86" t="n">
        <f aca="false">100*('Table KP Tshs'!F22/'Table KP Tshs'!F17-1)</f>
        <v>-7.48818352635023</v>
      </c>
      <c r="G17" s="86" t="n">
        <f aca="false">100*('Table KP Tshs'!G22/'Table KP Tshs'!G17-1)</f>
        <v>3.22508698372683</v>
      </c>
      <c r="H17" s="86" t="n">
        <f aca="false">100*('Table KP Tshs'!H22/'Table KP Tshs'!H17-1)</f>
        <v>32.461515057084</v>
      </c>
      <c r="I17" s="86" t="n">
        <f aca="false">100*('Table KP Tshs'!I22/'Table KP Tshs'!I17-1)</f>
        <v>10.9624686790123</v>
      </c>
      <c r="J17" s="86" t="n">
        <f aca="false">100*('Table KP Tshs'!J22/'Table KP Tshs'!J17-1)</f>
        <v>3.23760316046968</v>
      </c>
      <c r="K17" s="86" t="n">
        <f aca="false">100*('Table KP Tshs'!K22/'Table KP Tshs'!K17-1)</f>
        <v>5.1042412676102</v>
      </c>
      <c r="L17" s="87" t="n">
        <f aca="false">100*('Table KP Tshs'!L22/'Table KP Tshs'!L17-1)</f>
        <v>3.45036941100112</v>
      </c>
      <c r="M17" s="87" t="n">
        <f aca="false">100*('Table KP Tshs'!M22/'Table KP Tshs'!M17-1)</f>
        <v>13.8876690319665</v>
      </c>
      <c r="N17" s="92"/>
      <c r="O17" s="85" t="s">
        <v>37</v>
      </c>
      <c r="P17" s="86" t="n">
        <f aca="false">100*('Table KP Tshs'!P22/'Table KP Tshs'!P17-1)</f>
        <v>4.18353560610991</v>
      </c>
      <c r="Q17" s="86" t="n">
        <f aca="false">100*('Table KP Tshs'!Q22/'Table KP Tshs'!Q17-1)</f>
        <v>8.40717119465888</v>
      </c>
      <c r="R17" s="86" t="n">
        <f aca="false">100*('Table KP Tshs'!R22/'Table KP Tshs'!R17-1)</f>
        <v>1.53587099197723</v>
      </c>
      <c r="S17" s="86" t="n">
        <f aca="false">100*('Table KP Tshs'!S22/'Table KP Tshs'!S17-1)</f>
        <v>8.54163355071871</v>
      </c>
      <c r="T17" s="86" t="n">
        <f aca="false">100*('Table KP Tshs'!T22/'Table KP Tshs'!T17-1)</f>
        <v>10.7491819074031</v>
      </c>
      <c r="U17" s="86" t="n">
        <f aca="false">100*('Table KP Tshs'!U22/'Table KP Tshs'!U17-1)</f>
        <v>4.87491355589298</v>
      </c>
      <c r="V17" s="86" t="n">
        <f aca="false">100*('Table KP Tshs'!V22/'Table KP Tshs'!V17-1)</f>
        <v>25.3009181660633</v>
      </c>
      <c r="W17" s="86" t="n">
        <f aca="false">100*('Table KP Tshs'!W22/'Table KP Tshs'!W17-1)</f>
        <v>5.64611764685055</v>
      </c>
      <c r="X17" s="86" t="n">
        <f aca="false">100*('Table KP Tshs'!X22/'Table KP Tshs'!X17-1)</f>
        <v>4.00949301036611</v>
      </c>
      <c r="Y17" s="89" t="n">
        <f aca="false">100*('Table KP Tshs'!Y22/'Table KP Tshs'!Y17-1)</f>
        <v>5.55484215020952</v>
      </c>
    </row>
    <row r="18" customFormat="false" ht="12" hidden="false" customHeight="false" outlineLevel="0" collapsed="false">
      <c r="A18" s="92"/>
      <c r="B18" s="85" t="s">
        <v>38</v>
      </c>
      <c r="C18" s="86" t="n">
        <f aca="false">100*('Table KP Tshs'!C23/'Table KP Tshs'!C18-1)</f>
        <v>4.23375404042645</v>
      </c>
      <c r="D18" s="86" t="n">
        <f aca="false">100*('Table KP Tshs'!D23/'Table KP Tshs'!D18-1)</f>
        <v>-17.2029426000214</v>
      </c>
      <c r="E18" s="86" t="n">
        <f aca="false">100*('Table KP Tshs'!E23/'Table KP Tshs'!E18-1)</f>
        <v>8.98208442308566</v>
      </c>
      <c r="F18" s="86" t="n">
        <f aca="false">100*('Table KP Tshs'!F23/'Table KP Tshs'!F18-1)</f>
        <v>-58.9837379066799</v>
      </c>
      <c r="G18" s="86" t="n">
        <f aca="false">100*('Table KP Tshs'!G23/'Table KP Tshs'!G18-1)</f>
        <v>2.42976123204637</v>
      </c>
      <c r="H18" s="86" t="n">
        <f aca="false">100*('Table KP Tshs'!H23/'Table KP Tshs'!H18-1)</f>
        <v>-1.00726131522998</v>
      </c>
      <c r="I18" s="86" t="n">
        <f aca="false">100*('Table KP Tshs'!I23/'Table KP Tshs'!I18-1)</f>
        <v>8.85686193624242</v>
      </c>
      <c r="J18" s="86" t="n">
        <f aca="false">100*('Table KP Tshs'!J23/'Table KP Tshs'!J18-1)</f>
        <v>4.4426223291518</v>
      </c>
      <c r="K18" s="86" t="n">
        <f aca="false">100*('Table KP Tshs'!K23/'Table KP Tshs'!K18-1)</f>
        <v>2.38873999388189</v>
      </c>
      <c r="L18" s="87" t="n">
        <f aca="false">100*('Table KP Tshs'!L23/'Table KP Tshs'!L18-1)</f>
        <v>7.49598514416927</v>
      </c>
      <c r="M18" s="87" t="n">
        <f aca="false">100*('Table KP Tshs'!M23/'Table KP Tshs'!M18-1)</f>
        <v>13.4052289039726</v>
      </c>
      <c r="N18" s="92"/>
      <c r="O18" s="85" t="s">
        <v>38</v>
      </c>
      <c r="P18" s="86" t="n">
        <f aca="false">100*('Table KP Tshs'!P23/'Table KP Tshs'!P18-1)</f>
        <v>16.9260229349949</v>
      </c>
      <c r="Q18" s="86" t="n">
        <f aca="false">100*('Table KP Tshs'!Q23/'Table KP Tshs'!Q18-1)</f>
        <v>-4.02372718318288</v>
      </c>
      <c r="R18" s="86" t="n">
        <f aca="false">100*('Table KP Tshs'!R23/'Table KP Tshs'!R18-1)</f>
        <v>1.55844177251325</v>
      </c>
      <c r="S18" s="86" t="n">
        <f aca="false">100*('Table KP Tshs'!S23/'Table KP Tshs'!S18-1)</f>
        <v>8.54163355071871</v>
      </c>
      <c r="T18" s="86" t="n">
        <f aca="false">100*('Table KP Tshs'!T23/'Table KP Tshs'!T18-1)</f>
        <v>9.37287357491912</v>
      </c>
      <c r="U18" s="86" t="n">
        <f aca="false">100*('Table KP Tshs'!U23/'Table KP Tshs'!U18-1)</f>
        <v>5.05375869332743</v>
      </c>
      <c r="V18" s="86" t="n">
        <f aca="false">100*('Table KP Tshs'!V23/'Table KP Tshs'!V18-1)</f>
        <v>17.2978957032653</v>
      </c>
      <c r="W18" s="86" t="n">
        <f aca="false">100*('Table KP Tshs'!W23/'Table KP Tshs'!W18-1)</f>
        <v>3.01027543421055</v>
      </c>
      <c r="X18" s="86" t="n">
        <f aca="false">100*('Table KP Tshs'!X23/'Table KP Tshs'!X18-1)</f>
        <v>7.35099780220696</v>
      </c>
      <c r="Y18" s="89" t="n">
        <f aca="false">100*('Table KP Tshs'!Y23/'Table KP Tshs'!Y18-1)</f>
        <v>3.25068127143608</v>
      </c>
    </row>
    <row r="19" customFormat="false" ht="12" hidden="false" customHeight="false" outlineLevel="0" collapsed="false">
      <c r="A19" s="84"/>
      <c r="B19" s="85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84"/>
      <c r="O19" s="85"/>
      <c r="P19" s="30"/>
      <c r="Q19" s="30"/>
      <c r="R19" s="30"/>
      <c r="S19" s="30"/>
      <c r="T19" s="30"/>
      <c r="U19" s="30"/>
      <c r="V19" s="30"/>
      <c r="W19" s="30"/>
      <c r="X19" s="30"/>
      <c r="Y19" s="34"/>
    </row>
    <row r="20" customFormat="false" ht="12" hidden="false" customHeight="false" outlineLevel="0" collapsed="false">
      <c r="A20" s="92" t="s">
        <v>27</v>
      </c>
      <c r="B20" s="85" t="s">
        <v>35</v>
      </c>
      <c r="C20" s="86" t="n">
        <f aca="false">100*('Table KP Tshs'!C25/'Table KP Tshs'!C20-1)</f>
        <v>4.27829485043547</v>
      </c>
      <c r="D20" s="86" t="n">
        <f aca="false">100*('Table KP Tshs'!D25/'Table KP Tshs'!D20-1)</f>
        <v>7.35239942405157</v>
      </c>
      <c r="E20" s="86" t="n">
        <f aca="false">100*('Table KP Tshs'!E25/'Table KP Tshs'!E20-1)</f>
        <v>8.96049710305864</v>
      </c>
      <c r="F20" s="86" t="n">
        <f aca="false">100*('Table KP Tshs'!F25/'Table KP Tshs'!F20-1)</f>
        <v>12.9796797734352</v>
      </c>
      <c r="G20" s="86" t="n">
        <f aca="false">100*('Table KP Tshs'!G25/'Table KP Tshs'!G20-1)</f>
        <v>-5.61180237961695</v>
      </c>
      <c r="H20" s="86" t="n">
        <f aca="false">100*('Table KP Tshs'!H25/'Table KP Tshs'!H20-1)</f>
        <v>33.4698525920235</v>
      </c>
      <c r="I20" s="86" t="n">
        <f aca="false">100*('Table KP Tshs'!I25/'Table KP Tshs'!I20-1)</f>
        <v>14.2827150319372</v>
      </c>
      <c r="J20" s="86" t="n">
        <f aca="false">100*('Table KP Tshs'!J25/'Table KP Tshs'!J20-1)</f>
        <v>3.33735489643665</v>
      </c>
      <c r="K20" s="86" t="n">
        <f aca="false">100*('Table KP Tshs'!K25/'Table KP Tshs'!K20-1)</f>
        <v>-4.4719928583469</v>
      </c>
      <c r="L20" s="87" t="n">
        <f aca="false">100*('Table KP Tshs'!L25/'Table KP Tshs'!L20-1)</f>
        <v>16.2960538728255</v>
      </c>
      <c r="M20" s="87" t="n">
        <f aca="false">100*('Table KP Tshs'!M25/'Table KP Tshs'!M20-1)</f>
        <v>22.3950159626919</v>
      </c>
      <c r="N20" s="92" t="s">
        <v>27</v>
      </c>
      <c r="O20" s="85" t="s">
        <v>35</v>
      </c>
      <c r="P20" s="86" t="n">
        <f aca="false">100*('Table KP Tshs'!P25/'Table KP Tshs'!P20-1)</f>
        <v>27.7136056215784</v>
      </c>
      <c r="Q20" s="86" t="n">
        <f aca="false">100*('Table KP Tshs'!Q25/'Table KP Tshs'!Q20-1)</f>
        <v>20.3753014416835</v>
      </c>
      <c r="R20" s="86" t="n">
        <f aca="false">100*('Table KP Tshs'!R25/'Table KP Tshs'!R20-1)</f>
        <v>1.58089149659824</v>
      </c>
      <c r="S20" s="86" t="n">
        <f aca="false">100*('Table KP Tshs'!S25/'Table KP Tshs'!S20-1)</f>
        <v>9.80133089646245</v>
      </c>
      <c r="T20" s="86" t="n">
        <f aca="false">100*('Table KP Tshs'!T25/'Table KP Tshs'!T20-1)</f>
        <v>7.97135270872749</v>
      </c>
      <c r="U20" s="86" t="n">
        <f aca="false">100*('Table KP Tshs'!U25/'Table KP Tshs'!U20-1)</f>
        <v>4.9844482721477</v>
      </c>
      <c r="V20" s="86" t="n">
        <f aca="false">100*('Table KP Tshs'!V25/'Table KP Tshs'!V20-1)</f>
        <v>13.9189263696533</v>
      </c>
      <c r="W20" s="86" t="n">
        <f aca="false">100*('Table KP Tshs'!W25/'Table KP Tshs'!W20-1)</f>
        <v>10.4938014917779</v>
      </c>
      <c r="X20" s="86" t="n">
        <f aca="false">100*('Table KP Tshs'!X25/'Table KP Tshs'!X20-1)</f>
        <v>43.7172311210058</v>
      </c>
      <c r="Y20" s="89" t="n">
        <f aca="false">100*('Table KP Tshs'!Y25/'Table KP Tshs'!Y20-1)</f>
        <v>12.4440263781793</v>
      </c>
    </row>
    <row r="21" customFormat="false" ht="12" hidden="false" customHeight="false" outlineLevel="0" collapsed="false">
      <c r="A21" s="92"/>
      <c r="B21" s="85" t="s">
        <v>36</v>
      </c>
      <c r="C21" s="86" t="n">
        <f aca="false">100*('Table KP Tshs'!C26/'Table KP Tshs'!C21-1)</f>
        <v>1.26054636814472</v>
      </c>
      <c r="D21" s="86" t="n">
        <f aca="false">100*('Table KP Tshs'!D26/'Table KP Tshs'!D21-1)</f>
        <v>1.3055731754404</v>
      </c>
      <c r="E21" s="86" t="n">
        <f aca="false">100*('Table KP Tshs'!E26/'Table KP Tshs'!E21-1)</f>
        <v>10.9871341045689</v>
      </c>
      <c r="F21" s="86" t="n">
        <f aca="false">100*('Table KP Tshs'!F26/'Table KP Tshs'!F21-1)</f>
        <v>22.2960003903708</v>
      </c>
      <c r="G21" s="86" t="n">
        <f aca="false">100*('Table KP Tshs'!G26/'Table KP Tshs'!G21-1)</f>
        <v>-9.72820348324892</v>
      </c>
      <c r="H21" s="86" t="n">
        <f aca="false">100*('Table KP Tshs'!H26/'Table KP Tshs'!H21-1)</f>
        <v>-7.82345822294627</v>
      </c>
      <c r="I21" s="86" t="n">
        <f aca="false">100*('Table KP Tshs'!I26/'Table KP Tshs'!I21-1)</f>
        <v>9.78768222120163</v>
      </c>
      <c r="J21" s="86" t="n">
        <f aca="false">100*('Table KP Tshs'!J26/'Table KP Tshs'!J21-1)</f>
        <v>0.951256213283691</v>
      </c>
      <c r="K21" s="86" t="n">
        <f aca="false">100*('Table KP Tshs'!K26/'Table KP Tshs'!K21-1)</f>
        <v>3.7477852077223</v>
      </c>
      <c r="L21" s="87" t="n">
        <f aca="false">100*('Table KP Tshs'!L26/'Table KP Tshs'!L21-1)</f>
        <v>18.2657152107173</v>
      </c>
      <c r="M21" s="87" t="n">
        <f aca="false">100*('Table KP Tshs'!M26/'Table KP Tshs'!M21-1)</f>
        <v>20.9432023604866</v>
      </c>
      <c r="N21" s="92"/>
      <c r="O21" s="85" t="s">
        <v>36</v>
      </c>
      <c r="P21" s="86" t="n">
        <f aca="false">100*('Table KP Tshs'!P26/'Table KP Tshs'!P21-1)</f>
        <v>28.4198415851668</v>
      </c>
      <c r="Q21" s="86" t="n">
        <f aca="false">100*('Table KP Tshs'!Q26/'Table KP Tshs'!Q21-1)</f>
        <v>10.1619916474844</v>
      </c>
      <c r="R21" s="86" t="n">
        <f aca="false">100*('Table KP Tshs'!R26/'Table KP Tshs'!R21-1)</f>
        <v>1.60321867293889</v>
      </c>
      <c r="S21" s="86" t="n">
        <f aca="false">100*('Table KP Tshs'!S26/'Table KP Tshs'!S21-1)</f>
        <v>9.80133089646245</v>
      </c>
      <c r="T21" s="86" t="n">
        <f aca="false">100*('Table KP Tshs'!T26/'Table KP Tshs'!T21-1)</f>
        <v>7.21298041137648</v>
      </c>
      <c r="U21" s="86" t="n">
        <f aca="false">100*('Table KP Tshs'!U26/'Table KP Tshs'!U21-1)</f>
        <v>4.36362996443767</v>
      </c>
      <c r="V21" s="86" t="n">
        <f aca="false">100*('Table KP Tshs'!V26/'Table KP Tshs'!V21-1)</f>
        <v>12.3102805534244</v>
      </c>
      <c r="W21" s="86" t="n">
        <f aca="false">100*('Table KP Tshs'!W26/'Table KP Tshs'!W21-1)</f>
        <v>5.71374740285866</v>
      </c>
      <c r="X21" s="86" t="n">
        <f aca="false">100*('Table KP Tshs'!X26/'Table KP Tshs'!X21-1)</f>
        <v>25.0869267629276</v>
      </c>
      <c r="Y21" s="89" t="n">
        <f aca="false">100*('Table KP Tshs'!Y26/'Table KP Tshs'!Y21-1)</f>
        <v>6.7664017226071</v>
      </c>
    </row>
    <row r="22" customFormat="false" ht="12" hidden="false" customHeight="false" outlineLevel="0" collapsed="false">
      <c r="A22" s="92"/>
      <c r="B22" s="85" t="s">
        <v>37</v>
      </c>
      <c r="C22" s="86" t="n">
        <f aca="false">100*('Table KP Tshs'!C27/'Table KP Tshs'!C22-1)</f>
        <v>0.890796772281099</v>
      </c>
      <c r="D22" s="86" t="n">
        <f aca="false">100*('Table KP Tshs'!D27/'Table KP Tshs'!D22-1)</f>
        <v>12.9369804555235</v>
      </c>
      <c r="E22" s="86" t="n">
        <f aca="false">100*('Table KP Tshs'!E27/'Table KP Tshs'!E22-1)</f>
        <v>11.8678435012632</v>
      </c>
      <c r="F22" s="86" t="n">
        <f aca="false">100*('Table KP Tshs'!F27/'Table KP Tshs'!F22-1)</f>
        <v>18.2556563196368</v>
      </c>
      <c r="G22" s="86" t="n">
        <f aca="false">100*('Table KP Tshs'!G27/'Table KP Tshs'!G22-1)</f>
        <v>-6.63626082853305</v>
      </c>
      <c r="H22" s="86" t="n">
        <f aca="false">100*('Table KP Tshs'!H27/'Table KP Tshs'!H22-1)</f>
        <v>-4.80368405938015</v>
      </c>
      <c r="I22" s="86" t="n">
        <f aca="false">100*('Table KP Tshs'!I27/'Table KP Tshs'!I22-1)</f>
        <v>11.3938576823819</v>
      </c>
      <c r="J22" s="86" t="n">
        <f aca="false">100*('Table KP Tshs'!J27/'Table KP Tshs'!J22-1)</f>
        <v>9.13358620137985</v>
      </c>
      <c r="K22" s="86" t="n">
        <f aca="false">100*('Table KP Tshs'!K27/'Table KP Tshs'!K22-1)</f>
        <v>3.98270139665553</v>
      </c>
      <c r="L22" s="87" t="n">
        <f aca="false">100*('Table KP Tshs'!L27/'Table KP Tshs'!L22-1)</f>
        <v>17.5232110358954</v>
      </c>
      <c r="M22" s="87" t="n">
        <f aca="false">100*('Table KP Tshs'!M27/'Table KP Tshs'!M22-1)</f>
        <v>20.4148386264206</v>
      </c>
      <c r="N22" s="92"/>
      <c r="O22" s="85" t="s">
        <v>37</v>
      </c>
      <c r="P22" s="86" t="n">
        <f aca="false">100*('Table KP Tshs'!P27/'Table KP Tshs'!P22-1)</f>
        <v>0.108319655003952</v>
      </c>
      <c r="Q22" s="86" t="n">
        <f aca="false">100*('Table KP Tshs'!Q27/'Table KP Tshs'!Q22-1)</f>
        <v>-4.6178822268629</v>
      </c>
      <c r="R22" s="86" t="n">
        <f aca="false">100*('Table KP Tshs'!R27/'Table KP Tshs'!R22-1)</f>
        <v>1.62182684470413</v>
      </c>
      <c r="S22" s="86" t="n">
        <f aca="false">100*('Table KP Tshs'!S27/'Table KP Tshs'!S22-1)</f>
        <v>16.6081688456115</v>
      </c>
      <c r="T22" s="86" t="n">
        <f aca="false">100*('Table KP Tshs'!T27/'Table KP Tshs'!T22-1)</f>
        <v>6.6865093112781</v>
      </c>
      <c r="U22" s="86" t="n">
        <f aca="false">100*('Table KP Tshs'!U27/'Table KP Tshs'!U22-1)</f>
        <v>6.70939836149083</v>
      </c>
      <c r="V22" s="86" t="n">
        <f aca="false">100*('Table KP Tshs'!V27/'Table KP Tshs'!V22-1)</f>
        <v>7.9579223143196</v>
      </c>
      <c r="W22" s="86" t="n">
        <f aca="false">100*('Table KP Tshs'!W27/'Table KP Tshs'!W22-1)</f>
        <v>4.13538875345745</v>
      </c>
      <c r="X22" s="86" t="n">
        <f aca="false">100*('Table KP Tshs'!X27/'Table KP Tshs'!X22-1)</f>
        <v>29.7511664139313</v>
      </c>
      <c r="Y22" s="89" t="n">
        <f aca="false">100*('Table KP Tshs'!Y27/'Table KP Tshs'!Y22-1)</f>
        <v>5.54308023993533</v>
      </c>
    </row>
    <row r="23" customFormat="false" ht="12" hidden="false" customHeight="false" outlineLevel="0" collapsed="false">
      <c r="A23" s="92"/>
      <c r="B23" s="85" t="s">
        <v>38</v>
      </c>
      <c r="C23" s="86" t="n">
        <f aca="false">100*('Table KP Tshs'!C28/'Table KP Tshs'!C23-1)</f>
        <v>3.5634885768058</v>
      </c>
      <c r="D23" s="86" t="n">
        <f aca="false">100*('Table KP Tshs'!D28/'Table KP Tshs'!D23-1)</f>
        <v>15.265240195115</v>
      </c>
      <c r="E23" s="86" t="n">
        <f aca="false">100*('Table KP Tshs'!E28/'Table KP Tshs'!E23-1)</f>
        <v>14.0832912814272</v>
      </c>
      <c r="F23" s="86" t="n">
        <f aca="false">100*('Table KP Tshs'!F28/'Table KP Tshs'!F23-1)</f>
        <v>21.3722609395691</v>
      </c>
      <c r="G23" s="86" t="n">
        <f aca="false">100*('Table KP Tshs'!G28/'Table KP Tshs'!G23-1)</f>
        <v>-7.01146731605619</v>
      </c>
      <c r="H23" s="86" t="n">
        <f aca="false">100*('Table KP Tshs'!H28/'Table KP Tshs'!H23-1)</f>
        <v>42.6999474920271</v>
      </c>
      <c r="I23" s="86" t="n">
        <f aca="false">100*('Table KP Tshs'!I28/'Table KP Tshs'!I23-1)</f>
        <v>16.1858442581122</v>
      </c>
      <c r="J23" s="86" t="n">
        <f aca="false">100*('Table KP Tshs'!J28/'Table KP Tshs'!J23-1)</f>
        <v>4.45922693003908</v>
      </c>
      <c r="K23" s="86" t="n">
        <f aca="false">100*('Table KP Tshs'!K28/'Table KP Tshs'!K23-1)</f>
        <v>4.83834161650556</v>
      </c>
      <c r="L23" s="87" t="n">
        <f aca="false">100*('Table KP Tshs'!L28/'Table KP Tshs'!L23-1)</f>
        <v>18.4879622938975</v>
      </c>
      <c r="M23" s="87" t="n">
        <f aca="false">100*('Table KP Tshs'!M28/'Table KP Tshs'!M23-1)</f>
        <v>23.1419375298237</v>
      </c>
      <c r="N23" s="92"/>
      <c r="O23" s="85" t="s">
        <v>38</v>
      </c>
      <c r="P23" s="86" t="n">
        <f aca="false">100*('Table KP Tshs'!P28/'Table KP Tshs'!P23-1)</f>
        <v>-10.5378848408128</v>
      </c>
      <c r="Q23" s="86" t="n">
        <f aca="false">100*('Table KP Tshs'!Q28/'Table KP Tshs'!Q23-1)</f>
        <v>-1.16768389404249</v>
      </c>
      <c r="R23" s="86" t="n">
        <f aca="false">100*('Table KP Tshs'!R28/'Table KP Tshs'!R23-1)</f>
        <v>1.63671564971826</v>
      </c>
      <c r="S23" s="86" t="n">
        <f aca="false">100*('Table KP Tshs'!S28/'Table KP Tshs'!S23-1)</f>
        <v>16.6081688456115</v>
      </c>
      <c r="T23" s="86" t="n">
        <f aca="false">100*('Table KP Tshs'!T28/'Table KP Tshs'!T23-1)</f>
        <v>6.37209819149651</v>
      </c>
      <c r="U23" s="86" t="n">
        <f aca="false">100*('Table KP Tshs'!U28/'Table KP Tshs'!U23-1)</f>
        <v>5.47011841603968</v>
      </c>
      <c r="V23" s="86" t="n">
        <f aca="false">100*('Table KP Tshs'!V28/'Table KP Tshs'!V23-1)</f>
        <v>12.7741479156776</v>
      </c>
      <c r="W23" s="86" t="n">
        <f aca="false">100*('Table KP Tshs'!W28/'Table KP Tshs'!W23-1)</f>
        <v>8.61719773854297</v>
      </c>
      <c r="X23" s="86" t="n">
        <f aca="false">100*('Table KP Tshs'!X28/'Table KP Tshs'!X23-1)</f>
        <v>26.0421785180859</v>
      </c>
      <c r="Y23" s="89" t="n">
        <f aca="false">100*('Table KP Tshs'!Y28/'Table KP Tshs'!Y23-1)</f>
        <v>9.62058473031748</v>
      </c>
    </row>
    <row r="24" customFormat="false" ht="12" hidden="false" customHeight="false" outlineLevel="0" collapsed="false">
      <c r="A24" s="93"/>
      <c r="B24" s="85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94"/>
      <c r="O24" s="85"/>
      <c r="P24" s="30"/>
      <c r="Q24" s="30"/>
      <c r="R24" s="30"/>
      <c r="S24" s="30"/>
      <c r="T24" s="30"/>
      <c r="U24" s="30"/>
      <c r="V24" s="30"/>
      <c r="W24" s="30"/>
      <c r="X24" s="30"/>
      <c r="Y24" s="34"/>
    </row>
    <row r="25" customFormat="false" ht="12" hidden="false" customHeight="false" outlineLevel="0" collapsed="false">
      <c r="A25" s="92" t="s">
        <v>28</v>
      </c>
      <c r="B25" s="85" t="s">
        <v>35</v>
      </c>
      <c r="C25" s="86" t="n">
        <f aca="false">100*('Table KP Tshs'!C30/'Table KP Tshs'!C25-1)</f>
        <v>7.89798565298496</v>
      </c>
      <c r="D25" s="86" t="n">
        <f aca="false">100*('Table KP Tshs'!D30/'Table KP Tshs'!D25-1)</f>
        <v>-4.78525856551367</v>
      </c>
      <c r="E25" s="86" t="n">
        <f aca="false">100*('Table KP Tshs'!E30/'Table KP Tshs'!E25-1)</f>
        <v>9.87155658926873</v>
      </c>
      <c r="F25" s="86" t="n">
        <f aca="false">100*('Table KP Tshs'!F30/'Table KP Tshs'!F25-1)</f>
        <v>9.7442229779757</v>
      </c>
      <c r="G25" s="86" t="n">
        <f aca="false">100*('Table KP Tshs'!G30/'Table KP Tshs'!G25-1)</f>
        <v>0.93543286281772</v>
      </c>
      <c r="H25" s="86" t="n">
        <f aca="false">100*('Table KP Tshs'!H30/'Table KP Tshs'!H25-1)</f>
        <v>1.42726208584378</v>
      </c>
      <c r="I25" s="86" t="n">
        <f aca="false">100*('Table KP Tshs'!I30/'Table KP Tshs'!I25-1)</f>
        <v>1.04351351820828</v>
      </c>
      <c r="J25" s="86" t="n">
        <f aca="false">100*('Table KP Tshs'!J30/'Table KP Tshs'!J25-1)</f>
        <v>5.13555314758813</v>
      </c>
      <c r="K25" s="86" t="n">
        <f aca="false">100*('Table KP Tshs'!K30/'Table KP Tshs'!K25-1)</f>
        <v>8.06291156206853</v>
      </c>
      <c r="L25" s="87" t="n">
        <f aca="false">100*('Table KP Tshs'!L30/'Table KP Tshs'!L25-1)</f>
        <v>22.7863535691405</v>
      </c>
      <c r="M25" s="87" t="n">
        <f aca="false">100*('Table KP Tshs'!M30/'Table KP Tshs'!M25-1)</f>
        <v>21.9444992497521</v>
      </c>
      <c r="N25" s="92" t="s">
        <v>28</v>
      </c>
      <c r="O25" s="85" t="s">
        <v>35</v>
      </c>
      <c r="P25" s="86" t="n">
        <f aca="false">100*('Table KP Tshs'!P30/'Table KP Tshs'!P25-1)</f>
        <v>-11.2153291293883</v>
      </c>
      <c r="Q25" s="86" t="n">
        <f aca="false">100*('Table KP Tshs'!Q30/'Table KP Tshs'!Q25-1)</f>
        <v>15.6595780029202</v>
      </c>
      <c r="R25" s="86" t="n">
        <f aca="false">100*('Table KP Tshs'!R30/'Table KP Tshs'!R25-1)</f>
        <v>1.65145187767235</v>
      </c>
      <c r="S25" s="86" t="n">
        <f aca="false">100*('Table KP Tshs'!S30/'Table KP Tshs'!S25-1)</f>
        <v>11.3598686425922</v>
      </c>
      <c r="T25" s="86" t="n">
        <f aca="false">100*('Table KP Tshs'!T30/'Table KP Tshs'!T25-1)</f>
        <v>5.77156243832897</v>
      </c>
      <c r="U25" s="86" t="n">
        <f aca="false">100*('Table KP Tshs'!U30/'Table KP Tshs'!U25-1)</f>
        <v>5.70764087880793</v>
      </c>
      <c r="V25" s="86" t="n">
        <f aca="false">100*('Table KP Tshs'!V30/'Table KP Tshs'!V25-1)</f>
        <v>12.7746664327916</v>
      </c>
      <c r="W25" s="86" t="n">
        <f aca="false">100*('Table KP Tshs'!W30/'Table KP Tshs'!W25-1)</f>
        <v>4.94114117490796</v>
      </c>
      <c r="X25" s="86" t="n">
        <f aca="false">100*('Table KP Tshs'!X30/'Table KP Tshs'!X25-1)</f>
        <v>-17.0730744614233</v>
      </c>
      <c r="Y25" s="89" t="n">
        <f aca="false">100*('Table KP Tshs'!Y30/'Table KP Tshs'!Y25-1)</f>
        <v>3.28949923987689</v>
      </c>
    </row>
    <row r="26" customFormat="false" ht="12" hidden="false" customHeight="false" outlineLevel="0" collapsed="false">
      <c r="A26" s="92"/>
      <c r="B26" s="85" t="s">
        <v>36</v>
      </c>
      <c r="C26" s="86" t="n">
        <f aca="false">100*('Table KP Tshs'!C31/'Table KP Tshs'!C26-1)</f>
        <v>7.55175647717821</v>
      </c>
      <c r="D26" s="86" t="n">
        <f aca="false">100*('Table KP Tshs'!D31/'Table KP Tshs'!D26-1)</f>
        <v>-3.54918720262275</v>
      </c>
      <c r="E26" s="86" t="n">
        <f aca="false">100*('Table KP Tshs'!E31/'Table KP Tshs'!E26-1)</f>
        <v>10.8678318364996</v>
      </c>
      <c r="F26" s="86" t="n">
        <f aca="false">100*('Table KP Tshs'!F31/'Table KP Tshs'!F26-1)</f>
        <v>1.13859071236753</v>
      </c>
      <c r="G26" s="86" t="n">
        <f aca="false">100*('Table KP Tshs'!G31/'Table KP Tshs'!G26-1)</f>
        <v>2.30065164599793</v>
      </c>
      <c r="H26" s="86" t="n">
        <f aca="false">100*('Table KP Tshs'!H31/'Table KP Tshs'!H26-1)</f>
        <v>11.2279797722324</v>
      </c>
      <c r="I26" s="86" t="n">
        <f aca="false">100*('Table KP Tshs'!I31/'Table KP Tshs'!I26-1)</f>
        <v>9.85767245426585</v>
      </c>
      <c r="J26" s="86" t="n">
        <f aca="false">100*('Table KP Tshs'!J31/'Table KP Tshs'!J26-1)</f>
        <v>3.95322869402999</v>
      </c>
      <c r="K26" s="86" t="n">
        <f aca="false">100*('Table KP Tshs'!K31/'Table KP Tshs'!K26-1)</f>
        <v>-2.39095655955608</v>
      </c>
      <c r="L26" s="87" t="n">
        <f aca="false">100*('Table KP Tshs'!L31/'Table KP Tshs'!L26-1)</f>
        <v>17.983512898726</v>
      </c>
      <c r="M26" s="87" t="n">
        <f aca="false">100*('Table KP Tshs'!M31/'Table KP Tshs'!M26-1)</f>
        <v>19.1800279376945</v>
      </c>
      <c r="N26" s="92"/>
      <c r="O26" s="85" t="s">
        <v>36</v>
      </c>
      <c r="P26" s="86" t="n">
        <f aca="false">100*('Table KP Tshs'!P31/'Table KP Tshs'!P26-1)</f>
        <v>-14.6534890308266</v>
      </c>
      <c r="Q26" s="86" t="n">
        <f aca="false">100*('Table KP Tshs'!Q31/'Table KP Tshs'!Q26-1)</f>
        <v>2.92544915948123</v>
      </c>
      <c r="R26" s="86" t="n">
        <f aca="false">100*('Table KP Tshs'!R31/'Table KP Tshs'!R26-1)</f>
        <v>1.66603419757563</v>
      </c>
      <c r="S26" s="86" t="n">
        <f aca="false">100*('Table KP Tshs'!S31/'Table KP Tshs'!S26-1)</f>
        <v>11.3598686425922</v>
      </c>
      <c r="T26" s="86" t="n">
        <f aca="false">100*('Table KP Tshs'!T31/'Table KP Tshs'!T26-1)</f>
        <v>5.12349681972026</v>
      </c>
      <c r="U26" s="86" t="n">
        <f aca="false">100*('Table KP Tshs'!U31/'Table KP Tshs'!U26-1)</f>
        <v>5.473660671437</v>
      </c>
      <c r="V26" s="86" t="n">
        <f aca="false">100*('Table KP Tshs'!V31/'Table KP Tshs'!V26-1)</f>
        <v>6.830310273623</v>
      </c>
      <c r="W26" s="86" t="n">
        <f aca="false">100*('Table KP Tshs'!W31/'Table KP Tshs'!W26-1)</f>
        <v>5.24527440349745</v>
      </c>
      <c r="X26" s="86" t="n">
        <f aca="false">100*('Table KP Tshs'!X31/'Table KP Tshs'!X26-1)</f>
        <v>0.906176785984814</v>
      </c>
      <c r="Y26" s="89" t="n">
        <f aca="false">100*('Table KP Tshs'!Y31/'Table KP Tshs'!Y26-1)</f>
        <v>4.9690502732884</v>
      </c>
    </row>
    <row r="27" customFormat="false" ht="12" hidden="false" customHeight="false" outlineLevel="0" collapsed="false">
      <c r="A27" s="92"/>
      <c r="B27" s="85" t="s">
        <v>37</v>
      </c>
      <c r="C27" s="86" t="n">
        <f aca="false">100*('Table KP Tshs'!C32/'Table KP Tshs'!C27-1)</f>
        <v>8.160092520644</v>
      </c>
      <c r="D27" s="86" t="n">
        <f aca="false">100*('Table KP Tshs'!D32/'Table KP Tshs'!D27-1)</f>
        <v>-10.5378639330327</v>
      </c>
      <c r="E27" s="86" t="n">
        <f aca="false">100*('Table KP Tshs'!E32/'Table KP Tshs'!E27-1)</f>
        <v>15.1770482472888</v>
      </c>
      <c r="F27" s="86" t="n">
        <f aca="false">100*('Table KP Tshs'!F32/'Table KP Tshs'!F27-1)</f>
        <v>7.01940583476717</v>
      </c>
      <c r="G27" s="86" t="n">
        <f aca="false">100*('Table KP Tshs'!G32/'Table KP Tshs'!G27-1)</f>
        <v>1.54016800699655</v>
      </c>
      <c r="H27" s="86" t="n">
        <f aca="false">100*('Table KP Tshs'!H32/'Table KP Tshs'!H27-1)</f>
        <v>43.7927293123266</v>
      </c>
      <c r="I27" s="86" t="n">
        <f aca="false">100*('Table KP Tshs'!I32/'Table KP Tshs'!I27-1)</f>
        <v>7.56743043138457</v>
      </c>
      <c r="J27" s="86" t="n">
        <f aca="false">100*('Table KP Tshs'!J32/'Table KP Tshs'!J27-1)</f>
        <v>1.10263741034593</v>
      </c>
      <c r="K27" s="86" t="n">
        <f aca="false">100*('Table KP Tshs'!K32/'Table KP Tshs'!K27-1)</f>
        <v>-0.403095792154118</v>
      </c>
      <c r="L27" s="87" t="n">
        <f aca="false">100*('Table KP Tshs'!L32/'Table KP Tshs'!L27-1)</f>
        <v>12.9533083152338</v>
      </c>
      <c r="M27" s="87" t="n">
        <f aca="false">100*('Table KP Tshs'!M32/'Table KP Tshs'!M27-1)</f>
        <v>19.1740916122797</v>
      </c>
      <c r="N27" s="92"/>
      <c r="O27" s="85" t="s">
        <v>37</v>
      </c>
      <c r="P27" s="86" t="n">
        <f aca="false">100*('Table KP Tshs'!P32/'Table KP Tshs'!P27-1)</f>
        <v>-6.08893127834188</v>
      </c>
      <c r="Q27" s="86" t="n">
        <f aca="false">100*('Table KP Tshs'!Q32/'Table KP Tshs'!Q27-1)</f>
        <v>0.933415868704546</v>
      </c>
      <c r="R27" s="86" t="n">
        <f aca="false">100*('Table KP Tshs'!R32/'Table KP Tshs'!R27-1)</f>
        <v>1.68405841659547</v>
      </c>
      <c r="S27" s="86" t="n">
        <f aca="false">100*('Table KP Tshs'!S32/'Table KP Tshs'!S27-1)</f>
        <v>7.86449044407183</v>
      </c>
      <c r="T27" s="86" t="n">
        <f aca="false">100*('Table KP Tshs'!T32/'Table KP Tshs'!T27-1)</f>
        <v>5.20395393091195</v>
      </c>
      <c r="U27" s="86" t="n">
        <f aca="false">100*('Table KP Tshs'!U32/'Table KP Tshs'!U27-1)</f>
        <v>4.59553808658753</v>
      </c>
      <c r="V27" s="86" t="n">
        <f aca="false">100*('Table KP Tshs'!V32/'Table KP Tshs'!V27-1)</f>
        <v>5.47860710679025</v>
      </c>
      <c r="W27" s="86" t="n">
        <f aca="false">100*('Table KP Tshs'!W32/'Table KP Tshs'!W27-1)</f>
        <v>8.35578524038938</v>
      </c>
      <c r="X27" s="86" t="n">
        <f aca="false">100*('Table KP Tshs'!X32/'Table KP Tshs'!X27-1)</f>
        <v>30.2955991239593</v>
      </c>
      <c r="Y27" s="89" t="n">
        <f aca="false">100*('Table KP Tshs'!Y32/'Table KP Tshs'!Y27-1)</f>
        <v>9.83801109380482</v>
      </c>
    </row>
    <row r="28" customFormat="false" ht="12" hidden="false" customHeight="false" outlineLevel="0" collapsed="false">
      <c r="A28" s="92"/>
      <c r="B28" s="85" t="s">
        <v>38</v>
      </c>
      <c r="C28" s="86" t="n">
        <f aca="false">100*('Table KP Tshs'!C33/'Table KP Tshs'!C28-1)</f>
        <v>6.29026090340761</v>
      </c>
      <c r="D28" s="86" t="n">
        <f aca="false">100*('Table KP Tshs'!D33/'Table KP Tshs'!D28-1)</f>
        <v>-19.1204673912786</v>
      </c>
      <c r="E28" s="86" t="n">
        <f aca="false">100*('Table KP Tshs'!E33/'Table KP Tshs'!E28-1)</f>
        <v>9.55787857552421</v>
      </c>
      <c r="F28" s="86" t="n">
        <f aca="false">100*('Table KP Tshs'!F33/'Table KP Tshs'!F28-1)</f>
        <v>14.246310049044</v>
      </c>
      <c r="G28" s="86" t="n">
        <f aca="false">100*('Table KP Tshs'!G33/'Table KP Tshs'!G28-1)</f>
        <v>4.51711694215375</v>
      </c>
      <c r="H28" s="86" t="n">
        <f aca="false">100*('Table KP Tshs'!H33/'Table KP Tshs'!H28-1)</f>
        <v>-13.1683720152284</v>
      </c>
      <c r="I28" s="86" t="n">
        <f aca="false">100*('Table KP Tshs'!I33/'Table KP Tshs'!I28-1)</f>
        <v>7.71905277880642</v>
      </c>
      <c r="J28" s="86" t="n">
        <f aca="false">100*('Table KP Tshs'!J33/'Table KP Tshs'!J28-1)</f>
        <v>3.2251850021821</v>
      </c>
      <c r="K28" s="86" t="n">
        <f aca="false">100*('Table KP Tshs'!K33/'Table KP Tshs'!K28-1)</f>
        <v>2.43592027714523</v>
      </c>
      <c r="L28" s="87" t="n">
        <f aca="false">100*('Table KP Tshs'!L33/'Table KP Tshs'!L28-1)</f>
        <v>-2.94735278605031</v>
      </c>
      <c r="M28" s="87" t="n">
        <f aca="false">100*('Table KP Tshs'!M33/'Table KP Tshs'!M28-1)</f>
        <v>15.3277851027796</v>
      </c>
      <c r="N28" s="92"/>
      <c r="O28" s="85" t="s">
        <v>38</v>
      </c>
      <c r="P28" s="86" t="n">
        <f aca="false">100*('Table KP Tshs'!P33/'Table KP Tshs'!P28-1)</f>
        <v>7.75424578329038</v>
      </c>
      <c r="Q28" s="86" t="n">
        <f aca="false">100*('Table KP Tshs'!Q33/'Table KP Tshs'!Q28-1)</f>
        <v>12.3552368811353</v>
      </c>
      <c r="R28" s="86" t="n">
        <f aca="false">100*('Table KP Tshs'!R33/'Table KP Tshs'!R28-1)</f>
        <v>1.70552220421794</v>
      </c>
      <c r="S28" s="86" t="n">
        <f aca="false">100*('Table KP Tshs'!S33/'Table KP Tshs'!S28-1)</f>
        <v>7.86449044407183</v>
      </c>
      <c r="T28" s="86" t="n">
        <f aca="false">100*('Table KP Tshs'!T33/'Table KP Tshs'!T28-1)</f>
        <v>5.98108416131751</v>
      </c>
      <c r="U28" s="86" t="n">
        <f aca="false">100*('Table KP Tshs'!U33/'Table KP Tshs'!U28-1)</f>
        <v>5.19505115269452</v>
      </c>
      <c r="V28" s="86" t="n">
        <f aca="false">100*('Table KP Tshs'!V33/'Table KP Tshs'!V28-1)</f>
        <v>2.79735491162521</v>
      </c>
      <c r="W28" s="86" t="n">
        <f aca="false">100*('Table KP Tshs'!W33/'Table KP Tshs'!W28-1)</f>
        <v>3.80597623700687</v>
      </c>
      <c r="X28" s="86" t="n">
        <f aca="false">100*('Table KP Tshs'!X33/'Table KP Tshs'!X28-1)</f>
        <v>5.52734719347872</v>
      </c>
      <c r="Y28" s="89" t="n">
        <f aca="false">100*('Table KP Tshs'!Y33/'Table KP Tshs'!Y28-1)</f>
        <v>3.91994725210956</v>
      </c>
    </row>
    <row r="29" customFormat="false" ht="12" hidden="false" customHeight="false" outlineLevel="0" collapsed="false">
      <c r="A29" s="94"/>
      <c r="B29" s="85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1"/>
      <c r="N29" s="95"/>
      <c r="O29" s="85"/>
      <c r="P29" s="30"/>
      <c r="Q29" s="30"/>
      <c r="R29" s="30"/>
      <c r="S29" s="30"/>
      <c r="T29" s="30"/>
      <c r="U29" s="30"/>
      <c r="V29" s="30"/>
      <c r="W29" s="30"/>
      <c r="X29" s="30"/>
      <c r="Y29" s="34"/>
    </row>
    <row r="30" customFormat="false" ht="12" hidden="false" customHeight="false" outlineLevel="0" collapsed="false">
      <c r="A30" s="92" t="s">
        <v>29</v>
      </c>
      <c r="B30" s="85" t="s">
        <v>35</v>
      </c>
      <c r="C30" s="86" t="n">
        <f aca="false">100*('Table KP Tshs'!C35/'Table KP Tshs'!C30-1)</f>
        <v>6.58051270128401</v>
      </c>
      <c r="D30" s="86" t="n">
        <f aca="false">100*('Table KP Tshs'!D35/'Table KP Tshs'!D30-1)</f>
        <v>10.8135648643028</v>
      </c>
      <c r="E30" s="86" t="n">
        <f aca="false">100*('Table KP Tshs'!E35/'Table KP Tshs'!E30-1)</f>
        <v>6.03814966032077</v>
      </c>
      <c r="F30" s="86" t="n">
        <f aca="false">100*('Table KP Tshs'!F35/'Table KP Tshs'!F30-1)</f>
        <v>2.925402353929</v>
      </c>
      <c r="G30" s="86" t="n">
        <f aca="false">100*('Table KP Tshs'!G35/'Table KP Tshs'!G30-1)</f>
        <v>7.33702986952891</v>
      </c>
      <c r="H30" s="86" t="n">
        <f aca="false">100*('Table KP Tshs'!H35/'Table KP Tshs'!H30-1)</f>
        <v>-1.21795831022344</v>
      </c>
      <c r="I30" s="86" t="n">
        <f aca="false">100*('Table KP Tshs'!I35/'Table KP Tshs'!I30-1)</f>
        <v>6.11367600666835</v>
      </c>
      <c r="J30" s="86" t="n">
        <f aca="false">100*('Table KP Tshs'!J35/'Table KP Tshs'!J30-1)</f>
        <v>-0.545224920984377</v>
      </c>
      <c r="K30" s="86" t="n">
        <f aca="false">100*('Table KP Tshs'!K35/'Table KP Tshs'!K30-1)</f>
        <v>4.87119891987851</v>
      </c>
      <c r="L30" s="87" t="n">
        <f aca="false">100*('Table KP Tshs'!L35/'Table KP Tshs'!L30-1)</f>
        <v>27.9777205218642</v>
      </c>
      <c r="M30" s="87" t="n">
        <f aca="false">100*('Table KP Tshs'!M35/'Table KP Tshs'!M30-1)</f>
        <v>20.1116354897281</v>
      </c>
      <c r="N30" s="92" t="s">
        <v>29</v>
      </c>
      <c r="O30" s="85" t="s">
        <v>35</v>
      </c>
      <c r="P30" s="86" t="n">
        <f aca="false">100*('Table KP Tshs'!P35/'Table KP Tshs'!P30-1)</f>
        <v>0.322136616385915</v>
      </c>
      <c r="Q30" s="86" t="n">
        <f aca="false">100*('Table KP Tshs'!Q35/'Table KP Tshs'!Q30-1)</f>
        <v>10.2582889786832</v>
      </c>
      <c r="R30" s="86" t="n">
        <f aca="false">100*('Table KP Tshs'!R35/'Table KP Tshs'!R30-1)</f>
        <v>1.72685416133247</v>
      </c>
      <c r="S30" s="86" t="n">
        <f aca="false">100*('Table KP Tshs'!S35/'Table KP Tshs'!S30-1)</f>
        <v>9.44921907663479</v>
      </c>
      <c r="T30" s="86" t="n">
        <f aca="false">100*('Table KP Tshs'!T35/'Table KP Tshs'!T30-1)</f>
        <v>7.27785432743204</v>
      </c>
      <c r="U30" s="86" t="n">
        <f aca="false">100*('Table KP Tshs'!U35/'Table KP Tshs'!U30-1)</f>
        <v>4.1917478965362</v>
      </c>
      <c r="V30" s="86" t="n">
        <f aca="false">100*('Table KP Tshs'!V35/'Table KP Tshs'!V30-1)</f>
        <v>18.2382950619042</v>
      </c>
      <c r="W30" s="86" t="n">
        <f aca="false">100*('Table KP Tshs'!W35/'Table KP Tshs'!W30-1)</f>
        <v>5.97481861590292</v>
      </c>
      <c r="X30" s="86" t="n">
        <f aca="false">100*('Table KP Tshs'!X35/'Table KP Tshs'!X30-1)</f>
        <v>23.4117408477136</v>
      </c>
      <c r="Y30" s="89" t="n">
        <f aca="false">100*('Table KP Tshs'!Y35/'Table KP Tshs'!Y30-1)</f>
        <v>7.02513927541211</v>
      </c>
    </row>
    <row r="31" customFormat="false" ht="12" hidden="false" customHeight="false" outlineLevel="0" collapsed="false">
      <c r="A31" s="92"/>
      <c r="B31" s="85" t="s">
        <v>36</v>
      </c>
      <c r="C31" s="86" t="n">
        <f aca="false">100*('Table KP Tshs'!C36/'Table KP Tshs'!C31-1)</f>
        <v>5.10430162294626</v>
      </c>
      <c r="D31" s="86" t="n">
        <f aca="false">100*('Table KP Tshs'!D36/'Table KP Tshs'!D31-1)</f>
        <v>3.11956259490251</v>
      </c>
      <c r="E31" s="86" t="n">
        <f aca="false">100*('Table KP Tshs'!E36/'Table KP Tshs'!E31-1)</f>
        <v>1.52899748554722</v>
      </c>
      <c r="F31" s="86" t="n">
        <f aca="false">100*('Table KP Tshs'!F36/'Table KP Tshs'!F31-1)</f>
        <v>6.95797341030056</v>
      </c>
      <c r="G31" s="86" t="n">
        <f aca="false">100*('Table KP Tshs'!G36/'Table KP Tshs'!G31-1)</f>
        <v>5.6897131596104</v>
      </c>
      <c r="H31" s="86" t="n">
        <f aca="false">100*('Table KP Tshs'!H36/'Table KP Tshs'!H31-1)</f>
        <v>-16.9246275167208</v>
      </c>
      <c r="I31" s="86" t="n">
        <f aca="false">100*('Table KP Tshs'!I36/'Table KP Tshs'!I31-1)</f>
        <v>-2.36609289341783</v>
      </c>
      <c r="J31" s="86" t="n">
        <f aca="false">100*('Table KP Tshs'!J36/'Table KP Tshs'!J31-1)</f>
        <v>-0.164247853601918</v>
      </c>
      <c r="K31" s="86" t="n">
        <f aca="false">100*('Table KP Tshs'!K36/'Table KP Tshs'!K31-1)</f>
        <v>7.13190193614255</v>
      </c>
      <c r="L31" s="87" t="n">
        <f aca="false">100*('Table KP Tshs'!L36/'Table KP Tshs'!L31-1)</f>
        <v>23.795403203733</v>
      </c>
      <c r="M31" s="87" t="n">
        <f aca="false">100*('Table KP Tshs'!M36/'Table KP Tshs'!M31-1)</f>
        <v>20.2971979378607</v>
      </c>
      <c r="N31" s="92"/>
      <c r="O31" s="85" t="s">
        <v>36</v>
      </c>
      <c r="P31" s="86" t="n">
        <f aca="false">100*('Table KP Tshs'!P36/'Table KP Tshs'!P31-1)</f>
        <v>9.9028516746386</v>
      </c>
      <c r="Q31" s="86" t="n">
        <f aca="false">100*('Table KP Tshs'!Q36/'Table KP Tshs'!Q31-1)</f>
        <v>-19.0917779460559</v>
      </c>
      <c r="R31" s="86" t="n">
        <f aca="false">100*('Table KP Tshs'!R36/'Table KP Tshs'!R31-1)</f>
        <v>1.74805318830955</v>
      </c>
      <c r="S31" s="86" t="n">
        <f aca="false">100*('Table KP Tshs'!S36/'Table KP Tshs'!S31-1)</f>
        <v>9.44921907663479</v>
      </c>
      <c r="T31" s="86" t="n">
        <f aca="false">100*('Table KP Tshs'!T36/'Table KP Tshs'!T31-1)</f>
        <v>8.25453493520787</v>
      </c>
      <c r="U31" s="86" t="n">
        <f aca="false">100*('Table KP Tshs'!U36/'Table KP Tshs'!U31-1)</f>
        <v>4.32419430602067</v>
      </c>
      <c r="V31" s="86" t="n">
        <f aca="false">100*('Table KP Tshs'!V36/'Table KP Tshs'!V31-1)</f>
        <v>21.9446547472037</v>
      </c>
      <c r="W31" s="86" t="n">
        <f aca="false">100*('Table KP Tshs'!W36/'Table KP Tshs'!W31-1)</f>
        <v>2.17561988855073</v>
      </c>
      <c r="X31" s="86" t="n">
        <f aca="false">100*('Table KP Tshs'!X36/'Table KP Tshs'!X31-1)</f>
        <v>15.3259716440806</v>
      </c>
      <c r="Y31" s="89" t="n">
        <f aca="false">100*('Table KP Tshs'!Y36/'Table KP Tshs'!Y31-1)</f>
        <v>2.9803607389401</v>
      </c>
    </row>
    <row r="32" customFormat="false" ht="12" hidden="false" customHeight="false" outlineLevel="0" collapsed="false">
      <c r="A32" s="92"/>
      <c r="B32" s="85" t="s">
        <v>37</v>
      </c>
      <c r="C32" s="86" t="n">
        <f aca="false">100*('Table KP Tshs'!C37/'Table KP Tshs'!C32-1)</f>
        <v>4.9407854449337</v>
      </c>
      <c r="D32" s="86" t="n">
        <f aca="false">100*('Table KP Tshs'!D37/'Table KP Tshs'!D32-1)</f>
        <v>22.087455974201</v>
      </c>
      <c r="E32" s="86" t="n">
        <f aca="false">100*('Table KP Tshs'!E37/'Table KP Tshs'!E32-1)</f>
        <v>5.0871189250258</v>
      </c>
      <c r="F32" s="86" t="n">
        <f aca="false">100*('Table KP Tshs'!F37/'Table KP Tshs'!F32-1)</f>
        <v>7.33028384831853</v>
      </c>
      <c r="G32" s="86" t="n">
        <f aca="false">100*('Table KP Tshs'!G37/'Table KP Tshs'!G32-1)</f>
        <v>3.58605172943709</v>
      </c>
      <c r="H32" s="86" t="n">
        <f aca="false">100*('Table KP Tshs'!H37/'Table KP Tshs'!H32-1)</f>
        <v>-19.0514432303669</v>
      </c>
      <c r="I32" s="86" t="n">
        <f aca="false">100*('Table KP Tshs'!I37/'Table KP Tshs'!I32-1)</f>
        <v>3.59541401014301</v>
      </c>
      <c r="J32" s="86" t="n">
        <f aca="false">100*('Table KP Tshs'!J37/'Table KP Tshs'!J32-1)</f>
        <v>2.30691108298737</v>
      </c>
      <c r="K32" s="86" t="n">
        <f aca="false">100*('Table KP Tshs'!K37/'Table KP Tshs'!K32-1)</f>
        <v>3.53510005904254</v>
      </c>
      <c r="L32" s="87" t="n">
        <f aca="false">100*('Table KP Tshs'!L37/'Table KP Tshs'!L32-1)</f>
        <v>24.321519549434</v>
      </c>
      <c r="M32" s="87" t="n">
        <f aca="false">100*('Table KP Tshs'!M37/'Table KP Tshs'!M32-1)</f>
        <v>16.5199071824131</v>
      </c>
      <c r="N32" s="92"/>
      <c r="O32" s="85" t="s">
        <v>37</v>
      </c>
      <c r="P32" s="86" t="n">
        <f aca="false">100*('Table KP Tshs'!P37/'Table KP Tshs'!P32-1)</f>
        <v>0.0742663660775911</v>
      </c>
      <c r="Q32" s="86" t="n">
        <f aca="false">100*('Table KP Tshs'!Q37/'Table KP Tshs'!Q32-1)</f>
        <v>10.3446187213677</v>
      </c>
      <c r="R32" s="86" t="n">
        <f aca="false">100*('Table KP Tshs'!R37/'Table KP Tshs'!R32-1)</f>
        <v>1.76911823099177</v>
      </c>
      <c r="S32" s="86" t="n">
        <f aca="false">100*('Table KP Tshs'!S37/'Table KP Tshs'!S32-1)</f>
        <v>8.87992865772089</v>
      </c>
      <c r="T32" s="86" t="n">
        <f aca="false">100*('Table KP Tshs'!T37/'Table KP Tshs'!T32-1)</f>
        <v>7.92148197363081</v>
      </c>
      <c r="U32" s="86" t="n">
        <f aca="false">100*('Table KP Tshs'!U37/'Table KP Tshs'!U32-1)</f>
        <v>4.98081490455937</v>
      </c>
      <c r="V32" s="86" t="n">
        <f aca="false">100*('Table KP Tshs'!V37/'Table KP Tshs'!V32-1)</f>
        <v>21.1598856283026</v>
      </c>
      <c r="W32" s="86" t="n">
        <f aca="false">100*('Table KP Tshs'!W37/'Table KP Tshs'!W32-1)</f>
        <v>3.24729542048998</v>
      </c>
      <c r="X32" s="86" t="n">
        <f aca="false">100*('Table KP Tshs'!X37/'Table KP Tshs'!X32-1)</f>
        <v>-5.01297556779622</v>
      </c>
      <c r="Y32" s="89" t="n">
        <f aca="false">100*('Table KP Tshs'!Y37/'Table KP Tshs'!Y32-1)</f>
        <v>2.58530328957318</v>
      </c>
    </row>
    <row r="33" customFormat="false" ht="12" hidden="false" customHeight="false" outlineLevel="0" collapsed="false">
      <c r="A33" s="92"/>
      <c r="B33" s="85" t="s">
        <v>38</v>
      </c>
      <c r="C33" s="86" t="n">
        <f aca="false">100*('Table KP Tshs'!C38/'Table KP Tshs'!C33-1)</f>
        <v>3.82362105873193</v>
      </c>
      <c r="D33" s="86" t="n">
        <f aca="false">100*('Table KP Tshs'!D38/'Table KP Tshs'!D33-1)</f>
        <v>39.8497453675599</v>
      </c>
      <c r="E33" s="86" t="n">
        <f aca="false">100*('Table KP Tshs'!E38/'Table KP Tshs'!E33-1)</f>
        <v>5.98936358419762</v>
      </c>
      <c r="F33" s="86" t="n">
        <f aca="false">100*('Table KP Tshs'!F38/'Table KP Tshs'!F33-1)</f>
        <v>0.400008370934368</v>
      </c>
      <c r="G33" s="86" t="n">
        <f aca="false">100*('Table KP Tshs'!G38/'Table KP Tshs'!G33-1)</f>
        <v>1.84210753247829</v>
      </c>
      <c r="H33" s="86" t="n">
        <f aca="false">100*('Table KP Tshs'!H38/'Table KP Tshs'!H33-1)</f>
        <v>28.434737173594</v>
      </c>
      <c r="I33" s="86" t="n">
        <f aca="false">100*('Table KP Tshs'!I38/'Table KP Tshs'!I33-1)</f>
        <v>3.58154957259771</v>
      </c>
      <c r="J33" s="86" t="n">
        <f aca="false">100*('Table KP Tshs'!J38/'Table KP Tshs'!J33-1)</f>
        <v>2.3433478927124</v>
      </c>
      <c r="K33" s="86" t="n">
        <f aca="false">100*('Table KP Tshs'!K38/'Table KP Tshs'!K33-1)</f>
        <v>12.1094687290348</v>
      </c>
      <c r="L33" s="87" t="n">
        <f aca="false">100*('Table KP Tshs'!L38/'Table KP Tshs'!L33-1)</f>
        <v>30.8274097695681</v>
      </c>
      <c r="M33" s="87" t="n">
        <f aca="false">100*('Table KP Tshs'!M38/'Table KP Tshs'!M33-1)</f>
        <v>16.8193820996337</v>
      </c>
      <c r="N33" s="92"/>
      <c r="O33" s="85" t="s">
        <v>38</v>
      </c>
      <c r="P33" s="86" t="n">
        <f aca="false">100*('Table KP Tshs'!P38/'Table KP Tshs'!P33-1)</f>
        <v>-11.3320178737859</v>
      </c>
      <c r="Q33" s="86" t="n">
        <f aca="false">100*('Table KP Tshs'!Q38/'Table KP Tshs'!Q33-1)</f>
        <v>22.5160114073577</v>
      </c>
      <c r="R33" s="86" t="n">
        <f aca="false">100*('Table KP Tshs'!R38/'Table KP Tshs'!R33-1)</f>
        <v>1.79004828053604</v>
      </c>
      <c r="S33" s="86" t="n">
        <f aca="false">100*('Table KP Tshs'!S38/'Table KP Tshs'!S33-1)</f>
        <v>8.87992865772089</v>
      </c>
      <c r="T33" s="86" t="n">
        <f aca="false">100*('Table KP Tshs'!T38/'Table KP Tshs'!T33-1)</f>
        <v>6.34381680418321</v>
      </c>
      <c r="U33" s="86" t="n">
        <f aca="false">100*('Table KP Tshs'!U38/'Table KP Tshs'!U33-1)</f>
        <v>4.96348598312388</v>
      </c>
      <c r="V33" s="86" t="n">
        <f aca="false">100*('Table KP Tshs'!V38/'Table KP Tshs'!V33-1)</f>
        <v>18.6072602489129</v>
      </c>
      <c r="W33" s="86" t="n">
        <f aca="false">100*('Table KP Tshs'!W38/'Table KP Tshs'!W33-1)</f>
        <v>8.19468192306136</v>
      </c>
      <c r="X33" s="86" t="n">
        <f aca="false">100*('Table KP Tshs'!X38/'Table KP Tshs'!X33-1)</f>
        <v>24.4831924218675</v>
      </c>
      <c r="Y33" s="89" t="n">
        <f aca="false">100*('Table KP Tshs'!Y38/'Table KP Tshs'!Y33-1)</f>
        <v>9.28981632156116</v>
      </c>
    </row>
    <row r="34" customFormat="false" ht="15" hidden="false" customHeight="false" outlineLevel="0" collapsed="false">
      <c r="A34" s="92"/>
      <c r="B34" s="85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1"/>
      <c r="N34" s="96"/>
      <c r="O34" s="85"/>
      <c r="P34" s="30"/>
      <c r="Q34" s="30"/>
      <c r="R34" s="30"/>
      <c r="S34" s="30"/>
      <c r="T34" s="30"/>
      <c r="U34" s="30"/>
      <c r="V34" s="30"/>
      <c r="W34" s="30"/>
      <c r="X34" s="30"/>
      <c r="Y34" s="34"/>
    </row>
    <row r="35" customFormat="false" ht="12" hidden="false" customHeight="false" outlineLevel="0" collapsed="false">
      <c r="A35" s="92" t="s">
        <v>30</v>
      </c>
      <c r="B35" s="85" t="s">
        <v>35</v>
      </c>
      <c r="C35" s="86" t="n">
        <f aca="false">100*('Table KP Tshs'!C40/'Table KP Tshs'!C35-1)</f>
        <v>3.01441358130179</v>
      </c>
      <c r="D35" s="86" t="n">
        <f aca="false">100*('Table KP Tshs'!D40/'Table KP Tshs'!D35-1)</f>
        <v>6.22207676277871</v>
      </c>
      <c r="E35" s="86" t="n">
        <f aca="false">100*('Table KP Tshs'!E40/'Table KP Tshs'!E35-1)</f>
        <v>11.4005371395676</v>
      </c>
      <c r="F35" s="86" t="n">
        <f aca="false">100*('Table KP Tshs'!F40/'Table KP Tshs'!F35-1)</f>
        <v>7.29347509445242</v>
      </c>
      <c r="G35" s="86" t="n">
        <f aca="false">100*('Table KP Tshs'!G40/'Table KP Tshs'!G35-1)</f>
        <v>-0.829893442904151</v>
      </c>
      <c r="H35" s="86" t="n">
        <f aca="false">100*('Table KP Tshs'!H40/'Table KP Tshs'!H35-1)</f>
        <v>-2.21675997640333</v>
      </c>
      <c r="I35" s="86" t="n">
        <f aca="false">100*('Table KP Tshs'!I40/'Table KP Tshs'!I35-1)</f>
        <v>7.75172643958719</v>
      </c>
      <c r="J35" s="86" t="n">
        <f aca="false">100*('Table KP Tshs'!J40/'Table KP Tshs'!J35-1)</f>
        <v>3.001461496423</v>
      </c>
      <c r="K35" s="86" t="n">
        <f aca="false">100*('Table KP Tshs'!K40/'Table KP Tshs'!K35-1)</f>
        <v>11.7771751615082</v>
      </c>
      <c r="L35" s="87" t="n">
        <f aca="false">100*('Table KP Tshs'!L40/'Table KP Tshs'!L35-1)</f>
        <v>20.7737146538046</v>
      </c>
      <c r="M35" s="87" t="n">
        <f aca="false">100*('Table KP Tshs'!M40/'Table KP Tshs'!M35-1)</f>
        <v>6.81649762248386</v>
      </c>
      <c r="N35" s="92" t="s">
        <v>30</v>
      </c>
      <c r="O35" s="85" t="s">
        <v>35</v>
      </c>
      <c r="P35" s="86" t="n">
        <f aca="false">100*('Table KP Tshs'!P40/'Table KP Tshs'!P35-1)</f>
        <v>-15.1281550199188</v>
      </c>
      <c r="Q35" s="86" t="n">
        <f aca="false">100*('Table KP Tshs'!Q40/'Table KP Tshs'!Q35-1)</f>
        <v>14.6244069845232</v>
      </c>
      <c r="R35" s="86" t="n">
        <f aca="false">100*('Table KP Tshs'!R40/'Table KP Tshs'!R35-1)</f>
        <v>1.81084237322835</v>
      </c>
      <c r="S35" s="86" t="n">
        <f aca="false">100*('Table KP Tshs'!S40/'Table KP Tshs'!S35-1)</f>
        <v>6.07657581377747</v>
      </c>
      <c r="T35" s="86" t="n">
        <f aca="false">100*('Table KP Tshs'!T40/'Table KP Tshs'!T35-1)</f>
        <v>4.30770882870257</v>
      </c>
      <c r="U35" s="86" t="n">
        <f aca="false">100*('Table KP Tshs'!U40/'Table KP Tshs'!U35-1)</f>
        <v>5.44986641400571</v>
      </c>
      <c r="V35" s="86" t="n">
        <f aca="false">100*('Table KP Tshs'!V40/'Table KP Tshs'!V35-1)</f>
        <v>-0.213058631876051</v>
      </c>
      <c r="W35" s="86" t="n">
        <f aca="false">100*('Table KP Tshs'!W40/'Table KP Tshs'!W35-1)</f>
        <v>4.48468933149564</v>
      </c>
      <c r="X35" s="86" t="n">
        <f aca="false">100*('Table KP Tshs'!X40/'Table KP Tshs'!X35-1)</f>
        <v>12.7307580085563</v>
      </c>
      <c r="Y35" s="89" t="n">
        <f aca="false">100*('Table KP Tshs'!Y40/'Table KP Tshs'!Y35-1)</f>
        <v>5.05744540315021</v>
      </c>
    </row>
    <row r="36" customFormat="false" ht="12" hidden="false" customHeight="false" outlineLevel="0" collapsed="false">
      <c r="A36" s="92"/>
      <c r="B36" s="85" t="s">
        <v>36</v>
      </c>
      <c r="C36" s="86" t="n">
        <f aca="false">100*('Table KP Tshs'!C41/'Table KP Tshs'!C36-1)</f>
        <v>3.07394248275694</v>
      </c>
      <c r="D36" s="86" t="n">
        <f aca="false">100*('Table KP Tshs'!D41/'Table KP Tshs'!D36-1)</f>
        <v>22.2169182182139</v>
      </c>
      <c r="E36" s="86" t="n">
        <f aca="false">100*('Table KP Tshs'!E41/'Table KP Tshs'!E36-1)</f>
        <v>10.095594438716</v>
      </c>
      <c r="F36" s="86" t="n">
        <f aca="false">100*('Table KP Tshs'!F41/'Table KP Tshs'!F36-1)</f>
        <v>13.915085365844</v>
      </c>
      <c r="G36" s="86" t="n">
        <f aca="false">100*('Table KP Tshs'!G41/'Table KP Tshs'!G36-1)</f>
        <v>3.85109349459354</v>
      </c>
      <c r="H36" s="86" t="n">
        <f aca="false">100*('Table KP Tshs'!H41/'Table KP Tshs'!H36-1)</f>
        <v>36.2571558987261</v>
      </c>
      <c r="I36" s="86" t="n">
        <f aca="false">100*('Table KP Tshs'!I41/'Table KP Tshs'!I36-1)</f>
        <v>12.6094646490019</v>
      </c>
      <c r="J36" s="86" t="n">
        <f aca="false">100*('Table KP Tshs'!J41/'Table KP Tshs'!J36-1)</f>
        <v>4.79056129438196</v>
      </c>
      <c r="K36" s="86" t="n">
        <f aca="false">100*('Table KP Tshs'!K41/'Table KP Tshs'!K36-1)</f>
        <v>4.48800069692097</v>
      </c>
      <c r="L36" s="87" t="n">
        <f aca="false">100*('Table KP Tshs'!L41/'Table KP Tshs'!L36-1)</f>
        <v>14.3156272085777</v>
      </c>
      <c r="M36" s="87" t="n">
        <f aca="false">100*('Table KP Tshs'!M41/'Table KP Tshs'!M36-1)</f>
        <v>12.702129832415</v>
      </c>
      <c r="N36" s="92"/>
      <c r="O36" s="85" t="s">
        <v>36</v>
      </c>
      <c r="P36" s="86" t="n">
        <f aca="false">100*('Table KP Tshs'!P41/'Table KP Tshs'!P36-1)</f>
        <v>-24.3793529731447</v>
      </c>
      <c r="Q36" s="86" t="n">
        <f aca="false">100*('Table KP Tshs'!Q41/'Table KP Tshs'!Q36-1)</f>
        <v>29.4424620543689</v>
      </c>
      <c r="R36" s="86" t="n">
        <f aca="false">100*('Table KP Tshs'!R41/'Table KP Tshs'!R36-1)</f>
        <v>1.83149959027231</v>
      </c>
      <c r="S36" s="86" t="n">
        <f aca="false">100*('Table KP Tshs'!S41/'Table KP Tshs'!S36-1)</f>
        <v>6.07657581377747</v>
      </c>
      <c r="T36" s="86" t="n">
        <f aca="false">100*('Table KP Tshs'!T41/'Table KP Tshs'!T36-1)</f>
        <v>2.85172757318926</v>
      </c>
      <c r="U36" s="86" t="n">
        <f aca="false">100*('Table KP Tshs'!U41/'Table KP Tshs'!U36-1)</f>
        <v>5.84925846161359</v>
      </c>
      <c r="V36" s="86" t="n">
        <f aca="false">100*('Table KP Tshs'!V41/'Table KP Tshs'!V36-1)</f>
        <v>7.27172780249894</v>
      </c>
      <c r="W36" s="86" t="n">
        <f aca="false">100*('Table KP Tshs'!W41/'Table KP Tshs'!W36-1)</f>
        <v>7.28947954496657</v>
      </c>
      <c r="X36" s="86" t="n">
        <f aca="false">100*('Table KP Tshs'!X41/'Table KP Tshs'!X36-1)</f>
        <v>8.56186605187346</v>
      </c>
      <c r="Y36" s="89" t="n">
        <f aca="false">100*('Table KP Tshs'!Y41/'Table KP Tshs'!Y36-1)</f>
        <v>7.3766783324952</v>
      </c>
    </row>
    <row r="37" customFormat="false" ht="12" hidden="false" customHeight="false" outlineLevel="0" collapsed="false">
      <c r="A37" s="92"/>
      <c r="B37" s="85" t="s">
        <v>37</v>
      </c>
      <c r="C37" s="86" t="n">
        <f aca="false">100*('Table KP Tshs'!C42/'Table KP Tshs'!C37-1)</f>
        <v>2.10311684920903</v>
      </c>
      <c r="D37" s="86" t="n">
        <f aca="false">100*('Table KP Tshs'!D42/'Table KP Tshs'!D37-1)</f>
        <v>0.548291814841617</v>
      </c>
      <c r="E37" s="86" t="n">
        <f aca="false">100*('Table KP Tshs'!E42/'Table KP Tshs'!E37-1)</f>
        <v>8.70454570385848</v>
      </c>
      <c r="F37" s="86" t="n">
        <f aca="false">100*('Table KP Tshs'!F42/'Table KP Tshs'!F37-1)</f>
        <v>18.8252175853684</v>
      </c>
      <c r="G37" s="86" t="n">
        <f aca="false">100*('Table KP Tshs'!G42/'Table KP Tshs'!G37-1)</f>
        <v>3.20911101505965</v>
      </c>
      <c r="H37" s="86" t="n">
        <f aca="false">100*('Table KP Tshs'!H42/'Table KP Tshs'!H37-1)</f>
        <v>10.2858918963116</v>
      </c>
      <c r="I37" s="86" t="n">
        <f aca="false">100*('Table KP Tshs'!I42/'Table KP Tshs'!I37-1)</f>
        <v>7.70938092712126</v>
      </c>
      <c r="J37" s="86" t="n">
        <f aca="false">100*('Table KP Tshs'!J42/'Table KP Tshs'!J37-1)</f>
        <v>4.01999943037035</v>
      </c>
      <c r="K37" s="86" t="n">
        <f aca="false">100*('Table KP Tshs'!K42/'Table KP Tshs'!K37-1)</f>
        <v>12.5724633159052</v>
      </c>
      <c r="L37" s="87" t="n">
        <f aca="false">100*('Table KP Tshs'!L42/'Table KP Tshs'!L37-1)</f>
        <v>16.5791322553718</v>
      </c>
      <c r="M37" s="87" t="n">
        <f aca="false">100*('Table KP Tshs'!M42/'Table KP Tshs'!M37-1)</f>
        <v>14.7286333232177</v>
      </c>
      <c r="N37" s="92"/>
      <c r="O37" s="85" t="s">
        <v>37</v>
      </c>
      <c r="P37" s="86" t="n">
        <f aca="false">100*('Table KP Tshs'!P42/'Table KP Tshs'!P37-1)</f>
        <v>1.96724476620007</v>
      </c>
      <c r="Q37" s="86" t="n">
        <f aca="false">100*('Table KP Tshs'!Q42/'Table KP Tshs'!Q37-1)</f>
        <v>2.9051352651996</v>
      </c>
      <c r="R37" s="86" t="n">
        <f aca="false">100*('Table KP Tshs'!R42/'Table KP Tshs'!R37-1)</f>
        <v>1.8520190575511</v>
      </c>
      <c r="S37" s="86" t="n">
        <f aca="false">100*('Table KP Tshs'!S42/'Table KP Tshs'!S37-1)</f>
        <v>6.6293990124529</v>
      </c>
      <c r="T37" s="86" t="n">
        <f aca="false">100*('Table KP Tshs'!T42/'Table KP Tshs'!T37-1)</f>
        <v>2.64044574572098</v>
      </c>
      <c r="U37" s="86" t="n">
        <f aca="false">100*('Table KP Tshs'!U42/'Table KP Tshs'!U37-1)</f>
        <v>5.68583732928079</v>
      </c>
      <c r="V37" s="86" t="n">
        <f aca="false">100*('Table KP Tshs'!V42/'Table KP Tshs'!V37-1)</f>
        <v>8.9273693813533</v>
      </c>
      <c r="W37" s="86" t="n">
        <f aca="false">100*('Table KP Tshs'!W42/'Table KP Tshs'!W37-1)</f>
        <v>5.6745732412657</v>
      </c>
      <c r="X37" s="86" t="n">
        <f aca="false">100*('Table KP Tshs'!X42/'Table KP Tshs'!X37-1)</f>
        <v>-3.31307564239658</v>
      </c>
      <c r="Y37" s="89" t="n">
        <f aca="false">100*('Table KP Tshs'!Y42/'Table KP Tshs'!Y37-1)</f>
        <v>5.00763784706844</v>
      </c>
    </row>
    <row r="38" s="43" customFormat="true" ht="12" hidden="false" customHeight="false" outlineLevel="0" collapsed="false">
      <c r="A38" s="92"/>
      <c r="B38" s="85" t="s">
        <v>38</v>
      </c>
      <c r="C38" s="86" t="n">
        <f aca="false">100*('Table KP Tshs'!C43/'Table KP Tshs'!C38-1)</f>
        <v>2.63896586185497</v>
      </c>
      <c r="D38" s="86" t="n">
        <f aca="false">100*('Table KP Tshs'!D43/'Table KP Tshs'!D38-1)</f>
        <v>3.04372045509163</v>
      </c>
      <c r="E38" s="86" t="n">
        <f aca="false">100*('Table KP Tshs'!E43/'Table KP Tshs'!E38-1)</f>
        <v>5.91875019571215</v>
      </c>
      <c r="F38" s="86" t="n">
        <f aca="false">100*('Table KP Tshs'!F43/'Table KP Tshs'!F38-1)</f>
        <v>13.2735852393175</v>
      </c>
      <c r="G38" s="86" t="n">
        <f aca="false">100*('Table KP Tshs'!G43/'Table KP Tshs'!G38-1)</f>
        <v>2.42446137537287</v>
      </c>
      <c r="H38" s="86" t="n">
        <f aca="false">100*('Table KP Tshs'!H43/'Table KP Tshs'!H38-1)</f>
        <v>3.25597780409068</v>
      </c>
      <c r="I38" s="86" t="n">
        <f aca="false">100*('Table KP Tshs'!I43/'Table KP Tshs'!I38-1)</f>
        <v>11.8812863199083</v>
      </c>
      <c r="J38" s="86" t="n">
        <f aca="false">100*('Table KP Tshs'!J43/'Table KP Tshs'!J38-1)</f>
        <v>2.99103331488735</v>
      </c>
      <c r="K38" s="86" t="n">
        <f aca="false">100*('Table KP Tshs'!K43/'Table KP Tshs'!K38-1)</f>
        <v>13.63983958249</v>
      </c>
      <c r="L38" s="87" t="n">
        <f aca="false">100*('Table KP Tshs'!L43/'Table KP Tshs'!L38-1)</f>
        <v>46.2000762382347</v>
      </c>
      <c r="M38" s="87" t="n">
        <f aca="false">100*('Table KP Tshs'!M43/'Table KP Tshs'!M38-1)</f>
        <v>15.9449391005859</v>
      </c>
      <c r="N38" s="92"/>
      <c r="O38" s="85" t="s">
        <v>38</v>
      </c>
      <c r="P38" s="86" t="n">
        <f aca="false">100*('Table KP Tshs'!P43/'Table KP Tshs'!P38-1)</f>
        <v>17.7022381551706</v>
      </c>
      <c r="Q38" s="86" t="n">
        <f aca="false">100*('Table KP Tshs'!Q43/'Table KP Tshs'!Q38-1)</f>
        <v>21.6958020384063</v>
      </c>
      <c r="R38" s="86" t="n">
        <f aca="false">100*('Table KP Tshs'!R43/'Table KP Tshs'!R38-1)</f>
        <v>1.87239994536477</v>
      </c>
      <c r="S38" s="86" t="n">
        <f aca="false">100*('Table KP Tshs'!S43/'Table KP Tshs'!S38-1)</f>
        <v>6.6293990124529</v>
      </c>
      <c r="T38" s="86" t="n">
        <f aca="false">100*('Table KP Tshs'!T43/'Table KP Tshs'!T38-1)</f>
        <v>3.62201353449949</v>
      </c>
      <c r="U38" s="86" t="n">
        <f aca="false">100*('Table KP Tshs'!U43/'Table KP Tshs'!U38-1)</f>
        <v>5.45487468025705</v>
      </c>
      <c r="V38" s="86" t="n">
        <f aca="false">100*('Table KP Tshs'!V43/'Table KP Tshs'!V38-1)</f>
        <v>15.5767226417683</v>
      </c>
      <c r="W38" s="86" t="n">
        <f aca="false">100*('Table KP Tshs'!W43/'Table KP Tshs'!W38-1)</f>
        <v>8.73024170251735</v>
      </c>
      <c r="X38" s="86" t="n">
        <f aca="false">100*('Table KP Tshs'!X43/'Table KP Tshs'!X38-1)</f>
        <v>-0.829538778140093</v>
      </c>
      <c r="Y38" s="89" t="n">
        <f aca="false">100*('Table KP Tshs'!Y43/'Table KP Tshs'!Y38-1)</f>
        <v>7.99815083454398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</row>
    <row r="39" s="43" customFormat="true" ht="12" hidden="false" customHeight="false" outlineLevel="0" collapsed="false">
      <c r="A39" s="94"/>
      <c r="B39" s="85"/>
      <c r="C39" s="30"/>
      <c r="D39" s="30"/>
      <c r="E39" s="30"/>
      <c r="F39" s="30"/>
      <c r="G39" s="30"/>
      <c r="H39" s="30"/>
      <c r="I39" s="30"/>
      <c r="J39" s="30"/>
      <c r="K39" s="30"/>
      <c r="L39" s="31"/>
      <c r="M39" s="31"/>
      <c r="N39" s="97"/>
      <c r="O39" s="85"/>
      <c r="P39" s="30"/>
      <c r="Q39" s="30"/>
      <c r="R39" s="30"/>
      <c r="S39" s="30"/>
      <c r="T39" s="30"/>
      <c r="U39" s="30"/>
      <c r="V39" s="30"/>
      <c r="W39" s="30"/>
      <c r="X39" s="30"/>
      <c r="Y39" s="34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</row>
    <row r="40" customFormat="false" ht="12" hidden="false" customHeight="false" outlineLevel="0" collapsed="false">
      <c r="A40" s="92" t="s">
        <v>31</v>
      </c>
      <c r="B40" s="85" t="s">
        <v>35</v>
      </c>
      <c r="C40" s="86" t="n">
        <f aca="false">100*('Table KP Tshs'!C45/'Table KP Tshs'!C40-1)</f>
        <v>3.96975007356011</v>
      </c>
      <c r="D40" s="86" t="n">
        <f aca="false">100*('Table KP Tshs'!D45/'Table KP Tshs'!D40-1)</f>
        <v>10.5621568021155</v>
      </c>
      <c r="E40" s="86" t="n">
        <f aca="false">100*('Table KP Tshs'!E45/'Table KP Tshs'!E40-1)</f>
        <v>6.0165803934954</v>
      </c>
      <c r="F40" s="86" t="n">
        <f aca="false">100*('Table KP Tshs'!F45/'Table KP Tshs'!F40-1)</f>
        <v>4.64029630007521</v>
      </c>
      <c r="G40" s="86" t="n">
        <f aca="false">100*('Table KP Tshs'!G45/'Table KP Tshs'!G40-1)</f>
        <v>-1.22221055946186</v>
      </c>
      <c r="H40" s="86" t="n">
        <f aca="false">100*('Table KP Tshs'!H45/'Table KP Tshs'!H40-1)</f>
        <v>33.5112564997598</v>
      </c>
      <c r="I40" s="86" t="n">
        <f aca="false">100*('Table KP Tshs'!I45/'Table KP Tshs'!I40-1)</f>
        <v>9.74909919312463</v>
      </c>
      <c r="J40" s="86" t="n">
        <f aca="false">100*('Table KP Tshs'!J45/'Table KP Tshs'!J40-1)</f>
        <v>3.73662411950013</v>
      </c>
      <c r="K40" s="86" t="n">
        <f aca="false">100*('Table KP Tshs'!K45/'Table KP Tshs'!K40-1)</f>
        <v>10.4681103587802</v>
      </c>
      <c r="L40" s="87" t="n">
        <f aca="false">100*('Table KP Tshs'!L45/'Table KP Tshs'!L40-1)</f>
        <v>-0.747281909745301</v>
      </c>
      <c r="M40" s="87" t="n">
        <f aca="false">100*('Table KP Tshs'!M45/'Table KP Tshs'!M40-1)</f>
        <v>20.0993183693474</v>
      </c>
      <c r="N40" s="92" t="s">
        <v>31</v>
      </c>
      <c r="O40" s="85" t="s">
        <v>35</v>
      </c>
      <c r="P40" s="86" t="n">
        <f aca="false">100*('Table KP Tshs'!P45/'Table KP Tshs'!P40-1)</f>
        <v>27.7081801940434</v>
      </c>
      <c r="Q40" s="86" t="n">
        <f aca="false">100*('Table KP Tshs'!Q45/'Table KP Tshs'!Q40-1)</f>
        <v>-0.437667545267328</v>
      </c>
      <c r="R40" s="86" t="n">
        <f aca="false">100*('Table KP Tshs'!R45/'Table KP Tshs'!R40-1)</f>
        <v>1.89264146814285</v>
      </c>
      <c r="S40" s="86" t="n">
        <f aca="false">100*('Table KP Tshs'!S45/'Table KP Tshs'!S40-1)</f>
        <v>6.18753827911884</v>
      </c>
      <c r="T40" s="86" t="n">
        <f aca="false">100*('Table KP Tshs'!T45/'Table KP Tshs'!T40-1)</f>
        <v>4.22496766741327</v>
      </c>
      <c r="U40" s="86" t="n">
        <f aca="false">100*('Table KP Tshs'!U45/'Table KP Tshs'!U40-1)</f>
        <v>5.78934476044404</v>
      </c>
      <c r="V40" s="86" t="n">
        <f aca="false">100*('Table KP Tshs'!V45/'Table KP Tshs'!V40-1)</f>
        <v>24.7690393723846</v>
      </c>
      <c r="W40" s="86" t="n">
        <f aca="false">100*('Table KP Tshs'!W45/'Table KP Tshs'!W40-1)</f>
        <v>9.01095569668593</v>
      </c>
      <c r="X40" s="86" t="n">
        <f aca="false">100*('Table KP Tshs'!X45/'Table KP Tshs'!X40-1)</f>
        <v>1.51064083877521</v>
      </c>
      <c r="Y40" s="89" t="n">
        <f aca="false">100*('Table KP Tshs'!Y45/'Table KP Tshs'!Y40-1)</f>
        <v>8.45194793187132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</row>
    <row r="41" customFormat="false" ht="12" hidden="false" customHeight="false" outlineLevel="0" collapsed="false">
      <c r="A41" s="92"/>
      <c r="B41" s="85" t="s">
        <v>36</v>
      </c>
      <c r="C41" s="86" t="n">
        <f aca="false">100*('Table KP Tshs'!C46/'Table KP Tshs'!C41-1)</f>
        <v>3.02348061718478</v>
      </c>
      <c r="D41" s="86" t="n">
        <f aca="false">100*('Table KP Tshs'!D46/'Table KP Tshs'!D41-1)</f>
        <v>3.66207589124676</v>
      </c>
      <c r="E41" s="86" t="n">
        <f aca="false">100*('Table KP Tshs'!E46/'Table KP Tshs'!E41-1)</f>
        <v>10.1620189157232</v>
      </c>
      <c r="F41" s="86" t="n">
        <f aca="false">100*('Table KP Tshs'!F46/'Table KP Tshs'!F41-1)</f>
        <v>0.00461944082814636</v>
      </c>
      <c r="G41" s="86" t="n">
        <f aca="false">100*('Table KP Tshs'!G46/'Table KP Tshs'!G41-1)</f>
        <v>-2.3142834461229</v>
      </c>
      <c r="H41" s="86" t="n">
        <f aca="false">100*('Table KP Tshs'!H46/'Table KP Tshs'!H41-1)</f>
        <v>21.2670503831051</v>
      </c>
      <c r="I41" s="86" t="n">
        <f aca="false">100*('Table KP Tshs'!I46/'Table KP Tshs'!I41-1)</f>
        <v>12.5543262063952</v>
      </c>
      <c r="J41" s="86" t="n">
        <f aca="false">100*('Table KP Tshs'!J46/'Table KP Tshs'!J41-1)</f>
        <v>4.61410957238566</v>
      </c>
      <c r="K41" s="86" t="n">
        <f aca="false">100*('Table KP Tshs'!K46/'Table KP Tshs'!K41-1)</f>
        <v>9.00229719680492</v>
      </c>
      <c r="L41" s="87" t="n">
        <f aca="false">100*('Table KP Tshs'!L46/'Table KP Tshs'!L41-1)</f>
        <v>11.1451342695143</v>
      </c>
      <c r="M41" s="87" t="n">
        <f aca="false">100*('Table KP Tshs'!M46/'Table KP Tshs'!M41-1)</f>
        <v>18.0757697635955</v>
      </c>
      <c r="N41" s="92"/>
      <c r="O41" s="85" t="s">
        <v>36</v>
      </c>
      <c r="P41" s="86" t="n">
        <f aca="false">100*('Table KP Tshs'!P46/'Table KP Tshs'!P41-1)</f>
        <v>51.6754721156289</v>
      </c>
      <c r="Q41" s="86" t="n">
        <f aca="false">100*('Table KP Tshs'!Q46/'Table KP Tshs'!Q41-1)</f>
        <v>12.0872313241898</v>
      </c>
      <c r="R41" s="86" t="n">
        <f aca="false">100*('Table KP Tshs'!R46/'Table KP Tshs'!R41-1)</f>
        <v>1.91274288413297</v>
      </c>
      <c r="S41" s="86" t="n">
        <f aca="false">100*('Table KP Tshs'!S46/'Table KP Tshs'!S41-1)</f>
        <v>6.18753827911884</v>
      </c>
      <c r="T41" s="86" t="n">
        <f aca="false">100*('Table KP Tshs'!T46/'Table KP Tshs'!T41-1)</f>
        <v>4.34857579099388</v>
      </c>
      <c r="U41" s="86" t="n">
        <f aca="false">100*('Table KP Tshs'!U46/'Table KP Tshs'!U41-1)</f>
        <v>6.05928402431706</v>
      </c>
      <c r="V41" s="86" t="n">
        <f aca="false">100*('Table KP Tshs'!V46/'Table KP Tshs'!V41-1)</f>
        <v>25.2467402682733</v>
      </c>
      <c r="W41" s="86" t="n">
        <f aca="false">100*('Table KP Tshs'!W46/'Table KP Tshs'!W41-1)</f>
        <v>10.1189304879569</v>
      </c>
      <c r="X41" s="86" t="n">
        <f aca="false">100*('Table KP Tshs'!X46/'Table KP Tshs'!X41-1)</f>
        <v>11.7136265266814</v>
      </c>
      <c r="Y41" s="89" t="n">
        <f aca="false">100*('Table KP Tshs'!Y46/'Table KP Tshs'!Y41-1)</f>
        <v>10.2294239652766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</row>
    <row r="42" customFormat="false" ht="12" hidden="false" customHeight="false" outlineLevel="0" collapsed="false">
      <c r="A42" s="92"/>
      <c r="B42" s="85" t="s">
        <v>37</v>
      </c>
      <c r="C42" s="86" t="n">
        <f aca="false">100*('Table KP Tshs'!C47/'Table KP Tshs'!C42-1)</f>
        <v>3.36633673877786</v>
      </c>
      <c r="D42" s="86" t="n">
        <f aca="false">100*('Table KP Tshs'!D47/'Table KP Tshs'!D42-1)</f>
        <v>9.62600668057341</v>
      </c>
      <c r="E42" s="86" t="n">
        <f aca="false">100*('Table KP Tshs'!E47/'Table KP Tshs'!E42-1)</f>
        <v>4.58473706943359</v>
      </c>
      <c r="F42" s="86" t="n">
        <f aca="false">100*('Table KP Tshs'!F47/'Table KP Tshs'!F42-1)</f>
        <v>-14.4413663335926</v>
      </c>
      <c r="G42" s="86" t="n">
        <f aca="false">100*('Table KP Tshs'!G47/'Table KP Tshs'!G42-1)</f>
        <v>-2.66819221195467</v>
      </c>
      <c r="H42" s="86" t="n">
        <f aca="false">100*('Table KP Tshs'!H47/'Table KP Tshs'!H42-1)</f>
        <v>22.2976405928715</v>
      </c>
      <c r="I42" s="86" t="n">
        <f aca="false">100*('Table KP Tshs'!I47/'Table KP Tshs'!I42-1)</f>
        <v>12.7139940773586</v>
      </c>
      <c r="J42" s="86" t="n">
        <f aca="false">100*('Table KP Tshs'!J47/'Table KP Tshs'!J42-1)</f>
        <v>3.86899349986261</v>
      </c>
      <c r="K42" s="86" t="n">
        <f aca="false">100*('Table KP Tshs'!K47/'Table KP Tshs'!K42-1)</f>
        <v>13.292944985281</v>
      </c>
      <c r="L42" s="87" t="n">
        <f aca="false">100*('Table KP Tshs'!L47/'Table KP Tshs'!L42-1)</f>
        <v>16.8680877925362</v>
      </c>
      <c r="M42" s="87" t="n">
        <f aca="false">100*('Table KP Tshs'!M47/'Table KP Tshs'!M42-1)</f>
        <v>13.9020987175791</v>
      </c>
      <c r="N42" s="92"/>
      <c r="O42" s="85" t="s">
        <v>37</v>
      </c>
      <c r="P42" s="86" t="n">
        <f aca="false">100*('Table KP Tshs'!P47/'Table KP Tshs'!P42-1)</f>
        <v>3.10446678260785</v>
      </c>
      <c r="Q42" s="86" t="n">
        <f aca="false">100*('Table KP Tshs'!Q47/'Table KP Tshs'!Q42-1)</f>
        <v>18.8038114378313</v>
      </c>
      <c r="R42" s="86" t="n">
        <f aca="false">100*('Table KP Tshs'!R47/'Table KP Tshs'!R42-1)</f>
        <v>1.932703495067</v>
      </c>
      <c r="S42" s="86" t="n">
        <f aca="false">100*('Table KP Tshs'!S47/'Table KP Tshs'!S42-1)</f>
        <v>5.08041509721462</v>
      </c>
      <c r="T42" s="86" t="n">
        <f aca="false">100*('Table KP Tshs'!T47/'Table KP Tshs'!T42-1)</f>
        <v>5.39095805436942</v>
      </c>
      <c r="U42" s="86" t="n">
        <f aca="false">100*('Table KP Tshs'!U47/'Table KP Tshs'!U42-1)</f>
        <v>5.67953948580386</v>
      </c>
      <c r="V42" s="86" t="n">
        <f aca="false">100*('Table KP Tshs'!V47/'Table KP Tshs'!V42-1)</f>
        <v>24.6457708733111</v>
      </c>
      <c r="W42" s="86" t="n">
        <f aca="false">100*('Table KP Tshs'!W47/'Table KP Tshs'!W42-1)</f>
        <v>7.93400267465383</v>
      </c>
      <c r="X42" s="86" t="n">
        <f aca="false">100*('Table KP Tshs'!X47/'Table KP Tshs'!X42-1)</f>
        <v>19.1301617212158</v>
      </c>
      <c r="Y42" s="89" t="n">
        <f aca="false">100*('Table KP Tshs'!Y47/'Table KP Tshs'!Y42-1)</f>
        <v>8.69898884476708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</row>
    <row r="43" s="98" customFormat="true" ht="12" hidden="false" customHeight="false" outlineLevel="0" collapsed="false">
      <c r="A43" s="92"/>
      <c r="B43" s="85" t="s">
        <v>38</v>
      </c>
      <c r="C43" s="86" t="n">
        <f aca="false">100*('Table KP Tshs'!C48/'Table KP Tshs'!C43-1)</f>
        <v>3.62317707974869</v>
      </c>
      <c r="D43" s="86" t="n">
        <f aca="false">100*('Table KP Tshs'!D48/'Table KP Tshs'!D43-1)</f>
        <v>1.72615441886228</v>
      </c>
      <c r="E43" s="86" t="n">
        <f aca="false">100*('Table KP Tshs'!E48/'Table KP Tshs'!E43-1)</f>
        <v>7.28085163853787</v>
      </c>
      <c r="F43" s="86" t="n">
        <f aca="false">100*('Table KP Tshs'!F48/'Table KP Tshs'!F43-1)</f>
        <v>-5.83012805344539</v>
      </c>
      <c r="G43" s="86" t="n">
        <f aca="false">100*('Table KP Tshs'!G48/'Table KP Tshs'!G43-1)</f>
        <v>1.23562237133894</v>
      </c>
      <c r="H43" s="86" t="n">
        <f aca="false">100*('Table KP Tshs'!H48/'Table KP Tshs'!H43-1)</f>
        <v>17.0113280532065</v>
      </c>
      <c r="I43" s="86" t="n">
        <f aca="false">100*('Table KP Tshs'!I48/'Table KP Tshs'!I43-1)</f>
        <v>10.2453378384833</v>
      </c>
      <c r="J43" s="86" t="n">
        <f aca="false">100*('Table KP Tshs'!J48/'Table KP Tshs'!J43-1)</f>
        <v>4.38792999246798</v>
      </c>
      <c r="K43" s="86" t="n">
        <f aca="false">100*('Table KP Tshs'!K48/'Table KP Tshs'!K43-1)</f>
        <v>-12.5655850189191</v>
      </c>
      <c r="L43" s="87" t="n">
        <f aca="false">100*('Table KP Tshs'!L48/'Table KP Tshs'!L43-1)</f>
        <v>7.21601694621019</v>
      </c>
      <c r="M43" s="87" t="n">
        <f aca="false">100*('Table KP Tshs'!M48/'Table KP Tshs'!M43-1)</f>
        <v>8.21403848610771</v>
      </c>
      <c r="N43" s="92"/>
      <c r="O43" s="85" t="s">
        <v>38</v>
      </c>
      <c r="P43" s="86" t="n">
        <f aca="false">100*('Table KP Tshs'!P48/'Table KP Tshs'!P43-1)</f>
        <v>-4.53370580891528</v>
      </c>
      <c r="Q43" s="86" t="n">
        <f aca="false">100*('Table KP Tshs'!Q48/'Table KP Tshs'!Q43-1)</f>
        <v>-5.9769587775237</v>
      </c>
      <c r="R43" s="86" t="n">
        <f aca="false">100*('Table KP Tshs'!R48/'Table KP Tshs'!R43-1)</f>
        <v>1.95252264580459</v>
      </c>
      <c r="S43" s="86" t="n">
        <f aca="false">100*('Table KP Tshs'!S48/'Table KP Tshs'!S43-1)</f>
        <v>5.08041509721462</v>
      </c>
      <c r="T43" s="86" t="n">
        <f aca="false">100*('Table KP Tshs'!T48/'Table KP Tshs'!T43-1)</f>
        <v>7.30980021703684</v>
      </c>
      <c r="U43" s="86" t="n">
        <f aca="false">100*('Table KP Tshs'!U48/'Table KP Tshs'!U43-1)</f>
        <v>5.77893601726494</v>
      </c>
      <c r="V43" s="86" t="n">
        <f aca="false">100*('Table KP Tshs'!V48/'Table KP Tshs'!V43-1)</f>
        <v>16.4159952412055</v>
      </c>
      <c r="W43" s="86" t="n">
        <f aca="false">100*('Table KP Tshs'!W48/'Table KP Tshs'!W43-1)</f>
        <v>3.55587619284579</v>
      </c>
      <c r="X43" s="86" t="n">
        <f aca="false">100*('Table KP Tshs'!X48/'Table KP Tshs'!X43-1)</f>
        <v>15.9551232603234</v>
      </c>
      <c r="Y43" s="89" t="n">
        <f aca="false">100*('Table KP Tshs'!Y48/'Table KP Tshs'!Y43-1)</f>
        <v>4.42779972156664</v>
      </c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</row>
    <row r="44" s="43" customFormat="true" ht="12" hidden="false" customHeight="false" outlineLevel="0" collapsed="false">
      <c r="A44" s="92"/>
      <c r="B44" s="85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97"/>
      <c r="O44" s="85"/>
      <c r="P44" s="30"/>
      <c r="Q44" s="30"/>
      <c r="R44" s="30"/>
      <c r="S44" s="30"/>
      <c r="T44" s="30"/>
      <c r="U44" s="30"/>
      <c r="V44" s="30"/>
      <c r="W44" s="30"/>
      <c r="X44" s="30"/>
      <c r="Y44" s="34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</row>
    <row r="45" customFormat="false" ht="12" hidden="false" customHeight="false" outlineLevel="0" collapsed="false">
      <c r="A45" s="92" t="s">
        <v>32</v>
      </c>
      <c r="B45" s="85" t="s">
        <v>35</v>
      </c>
      <c r="C45" s="86" t="n">
        <f aca="false">100*('Table KP Tshs'!C50/'Table KP Tshs'!C45-1)</f>
        <v>2.60184065582296</v>
      </c>
      <c r="D45" s="86" t="n">
        <f aca="false">100*('Table KP Tshs'!D50/'Table KP Tshs'!D45-1)</f>
        <v>7.53077619705589</v>
      </c>
      <c r="E45" s="86" t="n">
        <f aca="false">100*('Table KP Tshs'!E50/'Table KP Tshs'!E45-1)</f>
        <v>3.5613173079956</v>
      </c>
      <c r="F45" s="86" t="n">
        <f aca="false">100*('Table KP Tshs'!F50/'Table KP Tshs'!F45-1)</f>
        <v>-6.269056842331</v>
      </c>
      <c r="G45" s="86" t="n">
        <f aca="false">100*('Table KP Tshs'!G50/'Table KP Tshs'!G45-1)</f>
        <v>2.61559352603333</v>
      </c>
      <c r="H45" s="86" t="n">
        <f aca="false">100*('Table KP Tshs'!H50/'Table KP Tshs'!H45-1)</f>
        <v>7.45061818739827</v>
      </c>
      <c r="I45" s="86" t="n">
        <f aca="false">100*('Table KP Tshs'!I50/'Table KP Tshs'!I45-1)</f>
        <v>9.15718686367435</v>
      </c>
      <c r="J45" s="86" t="n">
        <f aca="false">100*('Table KP Tshs'!J50/'Table KP Tshs'!J45-1)</f>
        <v>4.32701356512193</v>
      </c>
      <c r="K45" s="86" t="n">
        <f aca="false">100*('Table KP Tshs'!K50/'Table KP Tshs'!K45-1)</f>
        <v>4.2633828229826</v>
      </c>
      <c r="L45" s="87" t="n">
        <f aca="false">100*('Table KP Tshs'!L50/'Table KP Tshs'!L45-1)</f>
        <v>34.5546969692185</v>
      </c>
      <c r="M45" s="87" t="n">
        <f aca="false">100*('Table KP Tshs'!M50/'Table KP Tshs'!M45-1)</f>
        <v>5.6807833165923</v>
      </c>
      <c r="N45" s="92" t="s">
        <v>32</v>
      </c>
      <c r="O45" s="85" t="s">
        <v>35</v>
      </c>
      <c r="P45" s="86" t="n">
        <f aca="false">100*('Table KP Tshs'!P50/'Table KP Tshs'!P45-1)</f>
        <v>10.6816261545978</v>
      </c>
      <c r="Q45" s="86" t="n">
        <f aca="false">100*('Table KP Tshs'!Q50/'Table KP Tshs'!Q45-1)</f>
        <v>21.6376196608819</v>
      </c>
      <c r="R45" s="86" t="n">
        <f aca="false">100*('Table KP Tshs'!R50/'Table KP Tshs'!R45-1)</f>
        <v>1.97219972395539</v>
      </c>
      <c r="S45" s="86" t="n">
        <f aca="false">100*('Table KP Tshs'!S50/'Table KP Tshs'!S45-1)</f>
        <v>5.74484478406978</v>
      </c>
      <c r="T45" s="86" t="n">
        <f aca="false">100*('Table KP Tshs'!T50/'Table KP Tshs'!T45-1)</f>
        <v>9.90647243666807</v>
      </c>
      <c r="U45" s="86" t="n">
        <f aca="false">100*('Table KP Tshs'!U50/'Table KP Tshs'!U45-1)</f>
        <v>5.95662034202436</v>
      </c>
      <c r="V45" s="86" t="n">
        <f aca="false">100*('Table KP Tshs'!V50/'Table KP Tshs'!V45-1)</f>
        <v>5.63686598516813</v>
      </c>
      <c r="W45" s="86" t="n">
        <f aca="false">100*('Table KP Tshs'!W50/'Table KP Tshs'!W45-1)</f>
        <v>6.97438200325946</v>
      </c>
      <c r="X45" s="86" t="n">
        <f aca="false">100*('Table KP Tshs'!X50/'Table KP Tshs'!X45-1)</f>
        <v>8.52580790285289</v>
      </c>
      <c r="Y45" s="89" t="n">
        <f aca="false">100*('Table KP Tshs'!Y50/'Table KP Tshs'!Y45-1)</f>
        <v>7.08261099066554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</row>
    <row r="46" customFormat="false" ht="12" hidden="false" customHeight="false" outlineLevel="0" collapsed="false">
      <c r="A46" s="92"/>
      <c r="B46" s="85" t="s">
        <v>36</v>
      </c>
      <c r="C46" s="86" t="n">
        <f aca="false">100*('Table KP Tshs'!C51/'Table KP Tshs'!C46-1)</f>
        <v>3.38103875093716</v>
      </c>
      <c r="D46" s="86" t="n">
        <f aca="false">100*('Table KP Tshs'!D51/'Table KP Tshs'!D46-1)</f>
        <v>7.77023513013171</v>
      </c>
      <c r="E46" s="86" t="n">
        <f aca="false">100*('Table KP Tshs'!E51/'Table KP Tshs'!E46-1)</f>
        <v>3.5891532441874</v>
      </c>
      <c r="F46" s="86" t="n">
        <f aca="false">100*('Table KP Tshs'!F51/'Table KP Tshs'!F46-1)</f>
        <v>-1.44795643031377</v>
      </c>
      <c r="G46" s="86" t="n">
        <f aca="false">100*('Table KP Tshs'!G51/'Table KP Tshs'!G46-1)</f>
        <v>2.83676852411088</v>
      </c>
      <c r="H46" s="86" t="n">
        <f aca="false">100*('Table KP Tshs'!H51/'Table KP Tshs'!H46-1)</f>
        <v>-6.89118598970895</v>
      </c>
      <c r="I46" s="86" t="n">
        <f aca="false">100*('Table KP Tshs'!I51/'Table KP Tshs'!I46-1)</f>
        <v>3.76859842866126</v>
      </c>
      <c r="J46" s="86" t="n">
        <f aca="false">100*('Table KP Tshs'!J51/'Table KP Tshs'!J46-1)</f>
        <v>3.80708858479812</v>
      </c>
      <c r="K46" s="86" t="n">
        <f aca="false">100*('Table KP Tshs'!K51/'Table KP Tshs'!K46-1)</f>
        <v>4.16030178307618</v>
      </c>
      <c r="L46" s="87" t="n">
        <f aca="false">100*('Table KP Tshs'!L51/'Table KP Tshs'!L46-1)</f>
        <v>21.5490967394248</v>
      </c>
      <c r="M46" s="87" t="n">
        <f aca="false">100*('Table KP Tshs'!M51/'Table KP Tshs'!M46-1)</f>
        <v>2.91609321639332</v>
      </c>
      <c r="N46" s="92"/>
      <c r="O46" s="85" t="s">
        <v>36</v>
      </c>
      <c r="P46" s="86" t="n">
        <f aca="false">100*('Table KP Tshs'!P51/'Table KP Tshs'!P46-1)</f>
        <v>0.474175989660508</v>
      </c>
      <c r="Q46" s="86" t="n">
        <f aca="false">100*('Table KP Tshs'!Q51/'Table KP Tshs'!Q46-1)</f>
        <v>13.5682964966121</v>
      </c>
      <c r="R46" s="86" t="n">
        <f aca="false">100*('Table KP Tshs'!R51/'Table KP Tshs'!R46-1)</f>
        <v>1.99173415948082</v>
      </c>
      <c r="S46" s="86" t="n">
        <f aca="false">100*('Table KP Tshs'!S51/'Table KP Tshs'!S46-1)</f>
        <v>5.74484478406978</v>
      </c>
      <c r="T46" s="86" t="n">
        <f aca="false">100*('Table KP Tshs'!T51/'Table KP Tshs'!T46-1)</f>
        <v>12.0897549070828</v>
      </c>
      <c r="U46" s="86" t="n">
        <f aca="false">100*('Table KP Tshs'!U51/'Table KP Tshs'!U46-1)</f>
        <v>5.90937113549039</v>
      </c>
      <c r="V46" s="86" t="n">
        <f aca="false">100*('Table KP Tshs'!V51/'Table KP Tshs'!V46-1)</f>
        <v>0.75185812178924</v>
      </c>
      <c r="W46" s="86" t="n">
        <f aca="false">100*('Table KP Tshs'!W51/'Table KP Tshs'!W46-1)</f>
        <v>3.77532551819255</v>
      </c>
      <c r="X46" s="86" t="n">
        <f aca="false">100*('Table KP Tshs'!X51/'Table KP Tshs'!X46-1)</f>
        <v>-0.24155678762412</v>
      </c>
      <c r="Y46" s="89" t="n">
        <f aca="false">100*('Table KP Tshs'!Y51/'Table KP Tshs'!Y46-1)</f>
        <v>3.49325581235274</v>
      </c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</row>
    <row r="47" customFormat="false" ht="12" hidden="false" customHeight="false" outlineLevel="0" collapsed="false">
      <c r="A47" s="92"/>
      <c r="B47" s="85" t="s">
        <v>37</v>
      </c>
      <c r="C47" s="86" t="n">
        <f aca="false">100*('Table KP Tshs'!C52/'Table KP Tshs'!C47-1)</f>
        <v>3.84955730609444</v>
      </c>
      <c r="D47" s="86" t="n">
        <f aca="false">100*('Table KP Tshs'!D52/'Table KP Tshs'!D47-1)</f>
        <v>4.31159948667534</v>
      </c>
      <c r="E47" s="86" t="n">
        <f aca="false">100*('Table KP Tshs'!E52/'Table KP Tshs'!E47-1)</f>
        <v>3.71388526336438</v>
      </c>
      <c r="F47" s="86" t="n">
        <f aca="false">100*('Table KP Tshs'!F52/'Table KP Tshs'!F47-1)</f>
        <v>12.531948360786</v>
      </c>
      <c r="G47" s="86" t="n">
        <f aca="false">100*('Table KP Tshs'!G52/'Table KP Tshs'!G47-1)</f>
        <v>5.5910384412208</v>
      </c>
      <c r="H47" s="86" t="n">
        <f aca="false">100*('Table KP Tshs'!H52/'Table KP Tshs'!H47-1)</f>
        <v>3.65421893943365</v>
      </c>
      <c r="I47" s="86" t="n">
        <f aca="false">100*('Table KP Tshs'!I52/'Table KP Tshs'!I47-1)</f>
        <v>1.39475999828427</v>
      </c>
      <c r="J47" s="86" t="n">
        <f aca="false">100*('Table KP Tshs'!J52/'Table KP Tshs'!J47-1)</f>
        <v>9.67320546907016</v>
      </c>
      <c r="K47" s="86" t="n">
        <f aca="false">100*('Table KP Tshs'!K52/'Table KP Tshs'!K47-1)</f>
        <v>-0.271976496679283</v>
      </c>
      <c r="L47" s="87" t="n">
        <f aca="false">100*('Table KP Tshs'!L52/'Table KP Tshs'!L47-1)</f>
        <v>23.5255401619354</v>
      </c>
      <c r="M47" s="87" t="n">
        <f aca="false">100*('Table KP Tshs'!M52/'Table KP Tshs'!M47-1)</f>
        <v>4.45675213199792</v>
      </c>
      <c r="N47" s="92"/>
      <c r="O47" s="85" t="s">
        <v>37</v>
      </c>
      <c r="P47" s="86" t="n">
        <f aca="false">100*('Table KP Tshs'!P52/'Table KP Tshs'!P47-1)</f>
        <v>15.2778954944057</v>
      </c>
      <c r="Q47" s="86" t="n">
        <f aca="false">100*('Table KP Tshs'!Q52/'Table KP Tshs'!Q47-1)</f>
        <v>22.9217023150921</v>
      </c>
      <c r="R47" s="86" t="n">
        <f aca="false">100*('Table KP Tshs'!R52/'Table KP Tshs'!R47-1)</f>
        <v>2.01112542427568</v>
      </c>
      <c r="S47" s="86" t="n">
        <f aca="false">100*('Table KP Tshs'!S52/'Table KP Tshs'!S47-1)</f>
        <v>9.01108618747528</v>
      </c>
      <c r="T47" s="86" t="n">
        <f aca="false">100*('Table KP Tshs'!T52/'Table KP Tshs'!T47-1)</f>
        <v>12.4368341147867</v>
      </c>
      <c r="U47" s="86" t="n">
        <f aca="false">100*('Table KP Tshs'!U52/'Table KP Tshs'!U47-1)</f>
        <v>7.47207762937767</v>
      </c>
      <c r="V47" s="86" t="n">
        <f aca="false">100*('Table KP Tshs'!V52/'Table KP Tshs'!V47-1)</f>
        <v>-1.53656195832196</v>
      </c>
      <c r="W47" s="86" t="n">
        <f aca="false">100*('Table KP Tshs'!W52/'Table KP Tshs'!W47-1)</f>
        <v>6.31880599219408</v>
      </c>
      <c r="X47" s="86" t="n">
        <f aca="false">100*('Table KP Tshs'!X52/'Table KP Tshs'!X47-1)</f>
        <v>-2.86763538864249</v>
      </c>
      <c r="Y47" s="89" t="n">
        <f aca="false">100*('Table KP Tshs'!Y52/'Table KP Tshs'!Y47-1)</f>
        <v>5.6309016355836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</row>
    <row r="48" s="99" customFormat="true" ht="12" hidden="false" customHeight="false" outlineLevel="0" collapsed="false">
      <c r="A48" s="92"/>
      <c r="B48" s="85" t="s">
        <v>38</v>
      </c>
      <c r="C48" s="86" t="n">
        <f aca="false">100*('Table KP Tshs'!C53/'Table KP Tshs'!C48-1)</f>
        <v>3.03913574607071</v>
      </c>
      <c r="D48" s="86" t="n">
        <f aca="false">100*('Table KP Tshs'!D53/'Table KP Tshs'!D48-1)</f>
        <v>7.19674908904868</v>
      </c>
      <c r="E48" s="86" t="n">
        <f aca="false">100*('Table KP Tshs'!E53/'Table KP Tshs'!E48-1)</f>
        <v>5.54861604799732</v>
      </c>
      <c r="F48" s="86" t="n">
        <f aca="false">100*('Table KP Tshs'!F53/'Table KP Tshs'!F48-1)</f>
        <v>8.67700812716861</v>
      </c>
      <c r="G48" s="86" t="n">
        <f aca="false">100*('Table KP Tshs'!G53/'Table KP Tshs'!G48-1)</f>
        <v>0.330053553709275</v>
      </c>
      <c r="H48" s="86" t="n">
        <f aca="false">100*('Table KP Tshs'!H53/'Table KP Tshs'!H48-1)</f>
        <v>8.09474563267982</v>
      </c>
      <c r="I48" s="86" t="n">
        <f aca="false">100*('Table KP Tshs'!I53/'Table KP Tshs'!I48-1)</f>
        <v>1.09398703529517</v>
      </c>
      <c r="J48" s="86" t="n">
        <f aca="false">100*('Table KP Tshs'!J53/'Table KP Tshs'!J48-1)</f>
        <v>8.59005937359407</v>
      </c>
      <c r="K48" s="86" t="n">
        <f aca="false">100*('Table KP Tshs'!K53/'Table KP Tshs'!K48-1)</f>
        <v>9.18865799149571</v>
      </c>
      <c r="L48" s="87" t="n">
        <f aca="false">100*('Table KP Tshs'!L53/'Table KP Tshs'!L48-1)</f>
        <v>12.5464460000473</v>
      </c>
      <c r="M48" s="87" t="n">
        <f aca="false">100*('Table KP Tshs'!M53/'Table KP Tshs'!M48-1)</f>
        <v>7.49200814335742</v>
      </c>
      <c r="N48" s="92"/>
      <c r="O48" s="85" t="s">
        <v>38</v>
      </c>
      <c r="P48" s="86" t="n">
        <f aca="false">100*('Table KP Tshs'!P53/'Table KP Tshs'!P48-1)</f>
        <v>10.4701141536652</v>
      </c>
      <c r="Q48" s="86" t="n">
        <f aca="false">100*('Table KP Tshs'!Q53/'Table KP Tshs'!Q48-1)</f>
        <v>-9.3905826822019</v>
      </c>
      <c r="R48" s="86" t="n">
        <f aca="false">100*('Table KP Tshs'!R53/'Table KP Tshs'!R48-1)</f>
        <v>2.03037303173101</v>
      </c>
      <c r="S48" s="86" t="n">
        <f aca="false">100*('Table KP Tshs'!S53/'Table KP Tshs'!S48-1)</f>
        <v>9.01108618747528</v>
      </c>
      <c r="T48" s="86" t="n">
        <f aca="false">100*('Table KP Tshs'!T53/'Table KP Tshs'!T48-1)</f>
        <v>11.0437016905227</v>
      </c>
      <c r="U48" s="86" t="n">
        <f aca="false">100*('Table KP Tshs'!U53/'Table KP Tshs'!U48-1)</f>
        <v>7.20875394776184</v>
      </c>
      <c r="V48" s="86" t="n">
        <f aca="false">100*('Table KP Tshs'!V53/'Table KP Tshs'!V48-1)</f>
        <v>0.499989712079585</v>
      </c>
      <c r="W48" s="86" t="n">
        <f aca="false">100*('Table KP Tshs'!W53/'Table KP Tshs'!W48-1)</f>
        <v>5.03287798609067</v>
      </c>
      <c r="X48" s="86" t="n">
        <f aca="false">100*('Table KP Tshs'!X53/'Table KP Tshs'!X48-1)</f>
        <v>-2.58813641161141</v>
      </c>
      <c r="Y48" s="89" t="n">
        <f aca="false">100*('Table KP Tshs'!Y53/'Table KP Tshs'!Y48-1)</f>
        <v>4.4378057614771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</row>
    <row r="49" customFormat="false" ht="12" hidden="false" customHeight="false" outlineLevel="0" collapsed="false">
      <c r="A49" s="94"/>
      <c r="B49" s="85"/>
      <c r="C49" s="30"/>
      <c r="D49" s="30"/>
      <c r="E49" s="30"/>
      <c r="F49" s="30"/>
      <c r="G49" s="30"/>
      <c r="H49" s="30"/>
      <c r="I49" s="30"/>
      <c r="J49" s="30"/>
      <c r="K49" s="30"/>
      <c r="L49" s="31"/>
      <c r="M49" s="31"/>
      <c r="N49" s="97"/>
      <c r="O49" s="85"/>
      <c r="P49" s="30"/>
      <c r="Q49" s="30"/>
      <c r="R49" s="30"/>
      <c r="S49" s="30"/>
      <c r="T49" s="30"/>
      <c r="U49" s="30"/>
      <c r="V49" s="30"/>
      <c r="W49" s="30"/>
      <c r="X49" s="30"/>
      <c r="Y49" s="34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</row>
    <row r="50" s="45" customFormat="true" ht="12" hidden="false" customHeight="false" outlineLevel="0" collapsed="false">
      <c r="A50" s="100" t="n">
        <v>2013</v>
      </c>
      <c r="B50" s="85" t="s">
        <v>35</v>
      </c>
      <c r="C50" s="86" t="n">
        <f aca="false">100*('Table KP Tshs'!C55/'Table KP Tshs'!C50-1)</f>
        <v>2.35021980470003</v>
      </c>
      <c r="D50" s="86" t="n">
        <f aca="false">100*('Table KP Tshs'!D55/'Table KP Tshs'!D50-1)</f>
        <v>-6.34321688205811</v>
      </c>
      <c r="E50" s="86" t="n">
        <f aca="false">100*('Table KP Tshs'!E55/'Table KP Tshs'!E50-1)</f>
        <v>4.53838798639095</v>
      </c>
      <c r="F50" s="86" t="n">
        <f aca="false">100*('Table KP Tshs'!F55/'Table KP Tshs'!F50-1)</f>
        <v>15.8643017526143</v>
      </c>
      <c r="G50" s="86" t="n">
        <f aca="false">100*('Table KP Tshs'!G55/'Table KP Tshs'!G50-1)</f>
        <v>1.06702987157785</v>
      </c>
      <c r="H50" s="86" t="n">
        <f aca="false">100*('Table KP Tshs'!H55/'Table KP Tshs'!H50-1)</f>
        <v>7.79330216929473</v>
      </c>
      <c r="I50" s="86" t="n">
        <f aca="false">100*('Table KP Tshs'!I55/'Table KP Tshs'!I50-1)</f>
        <v>1.9253094033272</v>
      </c>
      <c r="J50" s="86" t="n">
        <f aca="false">100*('Table KP Tshs'!J55/'Table KP Tshs'!J50-1)</f>
        <v>6.55356606525619</v>
      </c>
      <c r="K50" s="86" t="n">
        <f aca="false">100*('Table KP Tshs'!K55/'Table KP Tshs'!K50-1)</f>
        <v>12.4336229934587</v>
      </c>
      <c r="L50" s="87" t="n">
        <f aca="false">100*('Table KP Tshs'!L55/'Table KP Tshs'!L50-1)</f>
        <v>2.6260642048118</v>
      </c>
      <c r="M50" s="87" t="n">
        <f aca="false">100*('Table KP Tshs'!M55/'Table KP Tshs'!M50-1)</f>
        <v>5.93014921379891</v>
      </c>
      <c r="N50" s="92" t="s">
        <v>33</v>
      </c>
      <c r="O50" s="85" t="s">
        <v>35</v>
      </c>
      <c r="P50" s="86" t="n">
        <f aca="false">100*('Table KP Tshs'!P55/'Table KP Tshs'!P50-1)</f>
        <v>9.56899981099373</v>
      </c>
      <c r="Q50" s="86" t="n">
        <f aca="false">100*('Table KP Tshs'!Q55/'Table KP Tshs'!Q50-1)</f>
        <v>24.7625348721478</v>
      </c>
      <c r="R50" s="86" t="n">
        <f aca="false">100*('Table KP Tshs'!R55/'Table KP Tshs'!R50-1)</f>
        <v>2.04947653627865</v>
      </c>
      <c r="S50" s="86" t="n">
        <f aca="false">100*('Table KP Tshs'!S55/'Table KP Tshs'!S50-1)</f>
        <v>5.12663550877166</v>
      </c>
      <c r="T50" s="86" t="n">
        <f aca="false">100*('Table KP Tshs'!T55/'Table KP Tshs'!T50-1)</f>
        <v>9.58705891249077</v>
      </c>
      <c r="U50" s="86" t="n">
        <f aca="false">100*('Table KP Tshs'!U55/'Table KP Tshs'!U50-1)</f>
        <v>6.73918516094167</v>
      </c>
      <c r="V50" s="86" t="n">
        <f aca="false">100*('Table KP Tshs'!V55/'Table KP Tshs'!V50-1)</f>
        <v>-3.15394970550913</v>
      </c>
      <c r="W50" s="86" t="n">
        <f aca="false">100*('Table KP Tshs'!W55/'Table KP Tshs'!W50-1)</f>
        <v>5.73526007556342</v>
      </c>
      <c r="X50" s="86" t="n">
        <f aca="false">100*('Table KP Tshs'!X55/'Table KP Tshs'!X50-1)</f>
        <v>10.3738957500821</v>
      </c>
      <c r="Y50" s="89" t="n">
        <f aca="false">100*('Table KP Tshs'!Y55/'Table KP Tshs'!Y50-1)</f>
        <v>6.06321706959476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</row>
    <row r="51" s="45" customFormat="true" ht="12" hidden="false" customHeight="false" outlineLevel="0" collapsed="false">
      <c r="A51" s="100"/>
      <c r="B51" s="85" t="s">
        <v>36</v>
      </c>
      <c r="C51" s="86" t="n">
        <f aca="false">100*('Table KP Tshs'!C56/'Table KP Tshs'!C51-1)</f>
        <v>2.93085108511455</v>
      </c>
      <c r="D51" s="86" t="n">
        <f aca="false">100*('Table KP Tshs'!D56/'Table KP Tshs'!D51-1)</f>
        <v>3.41509408543339</v>
      </c>
      <c r="E51" s="86" t="n">
        <f aca="false">100*('Table KP Tshs'!E56/'Table KP Tshs'!E51-1)</f>
        <v>5.98573761961636</v>
      </c>
      <c r="F51" s="86" t="n">
        <f aca="false">100*('Table KP Tshs'!F56/'Table KP Tshs'!F51-1)</f>
        <v>14.0371537122735</v>
      </c>
      <c r="G51" s="86" t="n">
        <f aca="false">100*('Table KP Tshs'!G56/'Table KP Tshs'!G51-1)</f>
        <v>0.88840633574705</v>
      </c>
      <c r="H51" s="86" t="n">
        <f aca="false">100*('Table KP Tshs'!H56/'Table KP Tshs'!H51-1)</f>
        <v>13.0392668166784</v>
      </c>
      <c r="I51" s="86" t="n">
        <f aca="false">100*('Table KP Tshs'!I56/'Table KP Tshs'!I51-1)</f>
        <v>4.28583118204964</v>
      </c>
      <c r="J51" s="86" t="n">
        <f aca="false">100*('Table KP Tshs'!J56/'Table KP Tshs'!J51-1)</f>
        <v>3.59786670487652</v>
      </c>
      <c r="K51" s="86" t="n">
        <f aca="false">100*('Table KP Tshs'!K56/'Table KP Tshs'!K51-1)</f>
        <v>-2.97135894611835</v>
      </c>
      <c r="L51" s="87" t="n">
        <f aca="false">100*('Table KP Tshs'!L56/'Table KP Tshs'!L51-1)</f>
        <v>17.8778022134734</v>
      </c>
      <c r="M51" s="87" t="n">
        <f aca="false">100*('Table KP Tshs'!M56/'Table KP Tshs'!M51-1)</f>
        <v>3.99160092296607</v>
      </c>
      <c r="N51" s="92"/>
      <c r="O51" s="85" t="s">
        <v>36</v>
      </c>
      <c r="P51" s="86" t="n">
        <f aca="false">100*('Table KP Tshs'!P56/'Table KP Tshs'!P51-1)</f>
        <v>7.28984154660388</v>
      </c>
      <c r="Q51" s="86" t="n">
        <f aca="false">100*('Table KP Tshs'!Q56/'Table KP Tshs'!Q51-1)</f>
        <v>9.55408747403499</v>
      </c>
      <c r="R51" s="86" t="n">
        <f aca="false">100*('Table KP Tshs'!R56/'Table KP Tshs'!R51-1)</f>
        <v>2.06843553291813</v>
      </c>
      <c r="S51" s="86" t="n">
        <f aca="false">100*('Table KP Tshs'!S56/'Table KP Tshs'!S51-1)</f>
        <v>5.12663550877166</v>
      </c>
      <c r="T51" s="86" t="n">
        <f aca="false">100*('Table KP Tshs'!T56/'Table KP Tshs'!T51-1)</f>
        <v>8.86315858709861</v>
      </c>
      <c r="U51" s="86" t="n">
        <f aca="false">100*('Table KP Tshs'!U56/'Table KP Tshs'!U51-1)</f>
        <v>5.96187637334793</v>
      </c>
      <c r="V51" s="86" t="n">
        <f aca="false">100*('Table KP Tshs'!V56/'Table KP Tshs'!V51-1)</f>
        <v>-2.34089183874646</v>
      </c>
      <c r="W51" s="86" t="n">
        <f aca="false">100*('Table KP Tshs'!W56/'Table KP Tshs'!W51-1)</f>
        <v>5.49078776000007</v>
      </c>
      <c r="X51" s="86" t="n">
        <f aca="false">100*('Table KP Tshs'!X56/'Table KP Tshs'!X51-1)</f>
        <v>11.367548470104</v>
      </c>
      <c r="Y51" s="89" t="n">
        <f aca="false">100*('Table KP Tshs'!Y56/'Table KP Tshs'!Y51-1)</f>
        <v>5.88856777460005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</row>
    <row r="52" s="45" customFormat="true" ht="12" hidden="false" customHeight="false" outlineLevel="0" collapsed="false">
      <c r="A52" s="100"/>
      <c r="B52" s="85" t="s">
        <v>37</v>
      </c>
      <c r="C52" s="86" t="n">
        <f aca="false">100*('Table KP Tshs'!C57/'Table KP Tshs'!C52-1)</f>
        <v>3.44491024068472</v>
      </c>
      <c r="D52" s="86" t="n">
        <f aca="false">100*('Table KP Tshs'!D57/'Table KP Tshs'!D52-1)</f>
        <v>3.34041288054059</v>
      </c>
      <c r="E52" s="86" t="n">
        <f aca="false">100*('Table KP Tshs'!E57/'Table KP Tshs'!E52-1)</f>
        <v>10.3660307801451</v>
      </c>
      <c r="F52" s="86" t="n">
        <f aca="false">100*('Table KP Tshs'!F57/'Table KP Tshs'!F52-1)</f>
        <v>10.3207490259804</v>
      </c>
      <c r="G52" s="86" t="n">
        <f aca="false">100*('Table KP Tshs'!G57/'Table KP Tshs'!G52-1)</f>
        <v>-6.86932946735118</v>
      </c>
      <c r="H52" s="86" t="n">
        <f aca="false">100*('Table KP Tshs'!H57/'Table KP Tshs'!H52-1)</f>
        <v>16.305994112822</v>
      </c>
      <c r="I52" s="86" t="n">
        <f aca="false">100*('Table KP Tshs'!I57/'Table KP Tshs'!I52-1)</f>
        <v>6.66962955716248</v>
      </c>
      <c r="J52" s="86" t="n">
        <f aca="false">100*('Table KP Tshs'!J57/'Table KP Tshs'!J52-1)</f>
        <v>-0.363355382669839</v>
      </c>
      <c r="K52" s="86" t="n">
        <f aca="false">100*('Table KP Tshs'!K57/'Table KP Tshs'!K52-1)</f>
        <v>19.3457290413679</v>
      </c>
      <c r="L52" s="87" t="n">
        <f aca="false">100*('Table KP Tshs'!L57/'Table KP Tshs'!L52-1)</f>
        <v>8.39836241332239</v>
      </c>
      <c r="M52" s="87" t="n">
        <f aca="false">100*('Table KP Tshs'!M57/'Table KP Tshs'!M52-1)</f>
        <v>6.75032766456276</v>
      </c>
      <c r="N52" s="92"/>
      <c r="O52" s="85" t="s">
        <v>37</v>
      </c>
      <c r="P52" s="86" t="n">
        <f aca="false">100*('Table KP Tshs'!P57/'Table KP Tshs'!P52-1)</f>
        <v>3.76014706724168</v>
      </c>
      <c r="Q52" s="86" t="n">
        <f aca="false">100*('Table KP Tshs'!Q57/'Table KP Tshs'!Q52-1)</f>
        <v>-0.972324639381328</v>
      </c>
      <c r="R52" s="86" t="n">
        <f aca="false">100*('Table KP Tshs'!R57/'Table KP Tshs'!R52-1)</f>
        <v>2.08724965672737</v>
      </c>
      <c r="S52" s="86" t="n">
        <f aca="false">100*('Table KP Tshs'!S57/'Table KP Tshs'!S52-1)</f>
        <v>3.49117983928855</v>
      </c>
      <c r="T52" s="86" t="n">
        <f aca="false">100*('Table KP Tshs'!T57/'Table KP Tshs'!T52-1)</f>
        <v>8.48934376458923</v>
      </c>
      <c r="U52" s="86" t="n">
        <f aca="false">100*('Table KP Tshs'!U57/'Table KP Tshs'!U52-1)</f>
        <v>4.67287487327617</v>
      </c>
      <c r="V52" s="86" t="n">
        <f aca="false">100*('Table KP Tshs'!V57/'Table KP Tshs'!V52-1)</f>
        <v>2.0081136671442</v>
      </c>
      <c r="W52" s="86" t="n">
        <f aca="false">100*('Table KP Tshs'!W57/'Table KP Tshs'!W52-1)</f>
        <v>6.6026585714658</v>
      </c>
      <c r="X52" s="86" t="n">
        <f aca="false">100*('Table KP Tshs'!X57/'Table KP Tshs'!X52-1)</f>
        <v>17.8473514238463</v>
      </c>
      <c r="Y52" s="89" t="n">
        <f aca="false">100*('Table KP Tshs'!Y57/'Table KP Tshs'!Y52-1)</f>
        <v>7.37694442320052</v>
      </c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</row>
    <row r="53" s="45" customFormat="true" ht="12" hidden="false" customHeight="false" outlineLevel="0" collapsed="false">
      <c r="A53" s="100"/>
      <c r="B53" s="85" t="s">
        <v>38</v>
      </c>
      <c r="C53" s="86" t="n">
        <f aca="false">100*('Table KP Tshs'!C58/'Table KP Tshs'!C53-1)</f>
        <v>4.08174616649353</v>
      </c>
      <c r="D53" s="86" t="n">
        <f aca="false">100*('Table KP Tshs'!D58/'Table KP Tshs'!D53-1)</f>
        <v>14.6409421340967</v>
      </c>
      <c r="E53" s="86" t="n">
        <f aca="false">100*('Table KP Tshs'!E58/'Table KP Tshs'!E53-1)</f>
        <v>4.87846433974117</v>
      </c>
      <c r="F53" s="86" t="n">
        <f aca="false">100*('Table KP Tshs'!F58/'Table KP Tshs'!F53-1)</f>
        <v>12.3598265865832</v>
      </c>
      <c r="G53" s="86" t="n">
        <f aca="false">100*('Table KP Tshs'!G58/'Table KP Tshs'!G53-1)</f>
        <v>15.7024917212545</v>
      </c>
      <c r="H53" s="86" t="n">
        <f aca="false">100*('Table KP Tshs'!H58/'Table KP Tshs'!H53-1)</f>
        <v>19.8930936421523</v>
      </c>
      <c r="I53" s="86" t="n">
        <f aca="false">100*('Table KP Tshs'!I58/'Table KP Tshs'!I53-1)</f>
        <v>5.12024154804509</v>
      </c>
      <c r="J53" s="86" t="n">
        <f aca="false">100*('Table KP Tshs'!J58/'Table KP Tshs'!J53-1)</f>
        <v>1.91697215081972</v>
      </c>
      <c r="K53" s="86" t="n">
        <f aca="false">100*('Table KP Tshs'!K58/'Table KP Tshs'!K53-1)</f>
        <v>19.1076464938588</v>
      </c>
      <c r="L53" s="87" t="n">
        <f aca="false">100*('Table KP Tshs'!L58/'Table KP Tshs'!L53-1)</f>
        <v>23.6790854995149</v>
      </c>
      <c r="M53" s="87" t="n">
        <f aca="false">100*('Table KP Tshs'!M58/'Table KP Tshs'!M53-1)</f>
        <v>7.86709260050849</v>
      </c>
      <c r="N53" s="92"/>
      <c r="O53" s="85" t="s">
        <v>38</v>
      </c>
      <c r="P53" s="86" t="n">
        <f aca="false">100*('Table KP Tshs'!P58/'Table KP Tshs'!P53-1)</f>
        <v>10.8237126331795</v>
      </c>
      <c r="Q53" s="86" t="n">
        <f aca="false">100*('Table KP Tshs'!Q58/'Table KP Tshs'!Q53-1)</f>
        <v>7.62915046635206</v>
      </c>
      <c r="R53" s="86" t="n">
        <f aca="false">100*('Table KP Tshs'!R58/'Table KP Tshs'!R53-1)</f>
        <v>2.10591858235729</v>
      </c>
      <c r="S53" s="86" t="n">
        <f aca="false">100*('Table KP Tshs'!S58/'Table KP Tshs'!S53-1)</f>
        <v>3.49117983928855</v>
      </c>
      <c r="T53" s="86" t="n">
        <f aca="false">100*('Table KP Tshs'!T58/'Table KP Tshs'!T53-1)</f>
        <v>8.43834655570932</v>
      </c>
      <c r="U53" s="86" t="n">
        <f aca="false">100*('Table KP Tshs'!U58/'Table KP Tshs'!U53-1)</f>
        <v>5.27152794596917</v>
      </c>
      <c r="V53" s="86" t="n">
        <f aca="false">100*('Table KP Tshs'!V58/'Table KP Tshs'!V53-1)</f>
        <v>3.54374642794897</v>
      </c>
      <c r="W53" s="86" t="n">
        <f aca="false">100*('Table KP Tshs'!W58/'Table KP Tshs'!W53-1)</f>
        <v>9.09214804478469</v>
      </c>
      <c r="X53" s="86" t="n">
        <f aca="false">100*('Table KP Tshs'!X58/'Table KP Tshs'!X53-1)</f>
        <v>16.8162405072842</v>
      </c>
      <c r="Y53" s="89" t="n">
        <f aca="false">100*('Table KP Tshs'!Y58/'Table KP Tshs'!Y53-1)</f>
        <v>9.65469460671886</v>
      </c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</row>
    <row r="54" s="103" customFormat="true" ht="12" hidden="false" customHeight="false" outlineLevel="0" collapsed="false">
      <c r="A54" s="101"/>
      <c r="B54" s="102"/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1"/>
      <c r="N54" s="101"/>
      <c r="O54" s="102"/>
      <c r="P54" s="50"/>
      <c r="Q54" s="50"/>
      <c r="R54" s="50"/>
      <c r="S54" s="50"/>
      <c r="T54" s="50"/>
      <c r="U54" s="50"/>
      <c r="V54" s="50"/>
      <c r="W54" s="50"/>
      <c r="X54" s="50"/>
      <c r="Y54" s="52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</row>
    <row r="55" s="45" customFormat="true" ht="12" hidden="false" customHeight="false" outlineLevel="0" collapsed="false">
      <c r="A55" s="100" t="n">
        <v>2014</v>
      </c>
      <c r="B55" s="85" t="s">
        <v>35</v>
      </c>
      <c r="C55" s="86" t="n">
        <f aca="false">100*('Table KP Tshs'!C60/'Table KP Tshs'!C55-1)</f>
        <v>3.41573023607817</v>
      </c>
      <c r="D55" s="86" t="n">
        <f aca="false">100*('Table KP Tshs'!D60/'Table KP Tshs'!D55-1)</f>
        <v>19.7332401731906</v>
      </c>
      <c r="E55" s="86" t="n">
        <f aca="false">100*('Table KP Tshs'!E60/'Table KP Tshs'!E55-1)</f>
        <v>8.18931864212538</v>
      </c>
      <c r="F55" s="86" t="n">
        <f aca="false">100*('Table KP Tshs'!F60/'Table KP Tshs'!F55-1)</f>
        <v>18.126107947778</v>
      </c>
      <c r="G55" s="86" t="n">
        <f aca="false">100*('Table KP Tshs'!G60/'Table KP Tshs'!G55-1)</f>
        <v>0.728195524893649</v>
      </c>
      <c r="H55" s="86" t="n">
        <f aca="false">100*('Table KP Tshs'!H60/'Table KP Tshs'!H55-1)</f>
        <v>21.3863333587667</v>
      </c>
      <c r="I55" s="86" t="n">
        <f aca="false">100*('Table KP Tshs'!I60/'Table KP Tshs'!I55-1)</f>
        <v>10.6083729073369</v>
      </c>
      <c r="J55" s="86" t="n">
        <f aca="false">100*('Table KP Tshs'!J60/'Table KP Tshs'!J55-1)</f>
        <v>3.42205325192082</v>
      </c>
      <c r="K55" s="86" t="n">
        <f aca="false">100*('Table KP Tshs'!K60/'Table KP Tshs'!K55-1)</f>
        <v>14.7084972078872</v>
      </c>
      <c r="L55" s="87" t="n">
        <f aca="false">100*('Table KP Tshs'!L60/'Table KP Tshs'!L55-1)</f>
        <v>17.0538837484159</v>
      </c>
      <c r="M55" s="87" t="n">
        <f aca="false">100*('Table KP Tshs'!M60/'Table KP Tshs'!M55-1)</f>
        <v>11.1866822543836</v>
      </c>
      <c r="N55" s="100" t="s">
        <v>34</v>
      </c>
      <c r="O55" s="85" t="s">
        <v>35</v>
      </c>
      <c r="P55" s="86" t="n">
        <f aca="false">100*('Table KP Tshs'!P60/'Table KP Tshs'!P55-1)</f>
        <v>-0.220305935327858</v>
      </c>
      <c r="Q55" s="86" t="n">
        <f aca="false">100*('Table KP Tshs'!Q60/'Table KP Tshs'!Q55-1)</f>
        <v>8.1564373709581</v>
      </c>
      <c r="R55" s="86" t="n">
        <f aca="false">100*('Table KP Tshs'!R60/'Table KP Tshs'!R55-1)</f>
        <v>2.12444202351116</v>
      </c>
      <c r="S55" s="86" t="n">
        <f aca="false">100*('Table KP Tshs'!S60/'Table KP Tshs'!S55-1)</f>
        <v>5.3860314898633</v>
      </c>
      <c r="T55" s="86" t="n">
        <f aca="false">100*('Table KP Tshs'!T60/'Table KP Tshs'!T55-1)</f>
        <v>8.42235838459433</v>
      </c>
      <c r="U55" s="86" t="n">
        <f aca="false">100*('Table KP Tshs'!U60/'Table KP Tshs'!U55-1)</f>
        <v>6.05395924542893</v>
      </c>
      <c r="V55" s="86" t="n">
        <f aca="false">100*('Table KP Tshs'!V60/'Table KP Tshs'!V55-1)</f>
        <v>9.71302101003873</v>
      </c>
      <c r="W55" s="86" t="n">
        <f aca="false">100*('Table KP Tshs'!W60/'Table KP Tshs'!W55-1)</f>
        <v>8.67022771610455</v>
      </c>
      <c r="X55" s="86" t="n">
        <f aca="false">100*('Table KP Tshs'!X60/'Table KP Tshs'!X55-1)</f>
        <v>7.70488158807927</v>
      </c>
      <c r="Y55" s="89" t="n">
        <f aca="false">100*('Table KP Tshs'!Y60/'Table KP Tshs'!Y55-1)</f>
        <v>8.5992027118827</v>
      </c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</row>
    <row r="56" s="45" customFormat="true" ht="12" hidden="false" customHeight="false" outlineLevel="0" collapsed="false">
      <c r="A56" s="100"/>
      <c r="B56" s="85" t="s">
        <v>36</v>
      </c>
      <c r="C56" s="86" t="n">
        <f aca="false">100*('Table KP Tshs'!C61/'Table KP Tshs'!C56-1)</f>
        <v>3.79449956843905</v>
      </c>
      <c r="D56" s="86" t="n">
        <f aca="false">100*('Table KP Tshs'!D61/'Table KP Tshs'!D56-1)</f>
        <v>6.37853273625331</v>
      </c>
      <c r="E56" s="86" t="n">
        <f aca="false">100*('Table KP Tshs'!E61/'Table KP Tshs'!E56-1)</f>
        <v>10.0503672509729</v>
      </c>
      <c r="F56" s="86" t="n">
        <f aca="false">100*('Table KP Tshs'!F61/'Table KP Tshs'!F56-1)</f>
        <v>-0.595311468299398</v>
      </c>
      <c r="G56" s="86" t="n">
        <f aca="false">100*('Table KP Tshs'!G61/'Table KP Tshs'!G56-1)</f>
        <v>5.07322959442282</v>
      </c>
      <c r="H56" s="86" t="n">
        <f aca="false">100*('Table KP Tshs'!H61/'Table KP Tshs'!H56-1)</f>
        <v>37.4672923638889</v>
      </c>
      <c r="I56" s="86" t="n">
        <f aca="false">100*('Table KP Tshs'!I61/'Table KP Tshs'!I56-1)</f>
        <v>12.3421783735525</v>
      </c>
      <c r="J56" s="86" t="n">
        <f aca="false">100*('Table KP Tshs'!J61/'Table KP Tshs'!J56-1)</f>
        <v>3.02260038971649</v>
      </c>
      <c r="K56" s="86" t="n">
        <f aca="false">100*('Table KP Tshs'!K61/'Table KP Tshs'!K56-1)</f>
        <v>9.7103753019629</v>
      </c>
      <c r="L56" s="87" t="n">
        <f aca="false">100*('Table KP Tshs'!L61/'Table KP Tshs'!L56-1)</f>
        <v>18.420170348644</v>
      </c>
      <c r="M56" s="87" t="n">
        <f aca="false">100*('Table KP Tshs'!M61/'Table KP Tshs'!M56-1)</f>
        <v>14.1564642928827</v>
      </c>
      <c r="N56" s="100"/>
      <c r="O56" s="85" t="s">
        <v>36</v>
      </c>
      <c r="P56" s="86" t="n">
        <f aca="false">100*('Table KP Tshs'!P61/'Table KP Tshs'!P56-1)</f>
        <v>6.17401629229639</v>
      </c>
      <c r="Q56" s="86" t="n">
        <f aca="false">100*('Table KP Tshs'!Q61/'Table KP Tshs'!Q56-1)</f>
        <v>11.0419922106988</v>
      </c>
      <c r="R56" s="86" t="n">
        <f aca="false">100*('Table KP Tshs'!R61/'Table KP Tshs'!R56-1)</f>
        <v>2.14281973241042</v>
      </c>
      <c r="S56" s="86" t="n">
        <f aca="false">100*('Table KP Tshs'!S61/'Table KP Tshs'!S56-1)</f>
        <v>5.3860314898633</v>
      </c>
      <c r="T56" s="86" t="n">
        <f aca="false">100*('Table KP Tshs'!T61/'Table KP Tshs'!T56-1)</f>
        <v>8.28690471502105</v>
      </c>
      <c r="U56" s="86" t="n">
        <f aca="false">100*('Table KP Tshs'!U61/'Table KP Tshs'!U56-1)</f>
        <v>6.01278209555805</v>
      </c>
      <c r="V56" s="86" t="n">
        <f aca="false">100*('Table KP Tshs'!V61/'Table KP Tshs'!V56-1)</f>
        <v>11.8844896877421</v>
      </c>
      <c r="W56" s="86" t="n">
        <f aca="false">100*('Table KP Tshs'!W61/'Table KP Tshs'!W56-1)</f>
        <v>10.175470025021</v>
      </c>
      <c r="X56" s="86" t="n">
        <f aca="false">100*('Table KP Tshs'!X61/'Table KP Tshs'!X56-1)</f>
        <v>8.88247490038454</v>
      </c>
      <c r="Y56" s="89" t="n">
        <f aca="false">100*('Table KP Tshs'!Y61/'Table KP Tshs'!Y56-1)</f>
        <v>10.0834226464461</v>
      </c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</row>
    <row r="57" s="45" customFormat="true" ht="12" hidden="false" customHeight="false" outlineLevel="0" collapsed="false">
      <c r="A57" s="100"/>
      <c r="B57" s="85" t="s">
        <v>37</v>
      </c>
      <c r="C57" s="86" t="n">
        <f aca="false">100*('Table KP Tshs'!C62/'Table KP Tshs'!C57-1)</f>
        <v>3.16688827056955</v>
      </c>
      <c r="D57" s="86" t="n">
        <f aca="false">100*('Table KP Tshs'!D62/'Table KP Tshs'!D57-1)</f>
        <v>5.17125589359786</v>
      </c>
      <c r="E57" s="86" t="n">
        <f aca="false">100*('Table KP Tshs'!E62/'Table KP Tshs'!E57-1)</f>
        <v>6.30506373810158</v>
      </c>
      <c r="F57" s="86" t="n">
        <f aca="false">100*('Table KP Tshs'!F62/'Table KP Tshs'!F57-1)</f>
        <v>14.1508991674796</v>
      </c>
      <c r="G57" s="86" t="n">
        <f aca="false">100*('Table KP Tshs'!G62/'Table KP Tshs'!G57-1)</f>
        <v>12.68775212359</v>
      </c>
      <c r="H57" s="86" t="n">
        <f aca="false">100*('Table KP Tshs'!H62/'Table KP Tshs'!H57-1)</f>
        <v>-0.684998058881003</v>
      </c>
      <c r="I57" s="86" t="n">
        <f aca="false">100*('Table KP Tshs'!I62/'Table KP Tshs'!I57-1)</f>
        <v>12.6122370839923</v>
      </c>
      <c r="J57" s="86" t="n">
        <f aca="false">100*('Table KP Tshs'!J62/'Table KP Tshs'!J57-1)</f>
        <v>0.231713103742415</v>
      </c>
      <c r="K57" s="86" t="n">
        <f aca="false">100*('Table KP Tshs'!K62/'Table KP Tshs'!K57-1)</f>
        <v>13.1975178882757</v>
      </c>
      <c r="L57" s="87" t="n">
        <f aca="false">100*('Table KP Tshs'!L62/'Table KP Tshs'!L57-1)</f>
        <v>12.8644846247484</v>
      </c>
      <c r="M57" s="87" t="n">
        <f aca="false">100*('Table KP Tshs'!M62/'Table KP Tshs'!M57-1)</f>
        <v>10.110646768374</v>
      </c>
      <c r="N57" s="100"/>
      <c r="O57" s="85" t="s">
        <v>37</v>
      </c>
      <c r="P57" s="86" t="n">
        <f aca="false">100*('Table KP Tshs'!P62/'Table KP Tshs'!P57-1)</f>
        <v>10.0177953391738</v>
      </c>
      <c r="Q57" s="86" t="n">
        <f aca="false">100*('Table KP Tshs'!Q62/'Table KP Tshs'!Q57-1)</f>
        <v>-15.0197469274532</v>
      </c>
      <c r="R57" s="86" t="n">
        <f aca="false">100*('Table KP Tshs'!R62/'Table KP Tshs'!R57-1)</f>
        <v>2.1610514992463</v>
      </c>
      <c r="S57" s="86" t="n">
        <f aca="false">100*('Table KP Tshs'!S62/'Table KP Tshs'!S57-1)</f>
        <v>4.14696327149069</v>
      </c>
      <c r="T57" s="86" t="n">
        <f aca="false">100*('Table KP Tshs'!T62/'Table KP Tshs'!T57-1)</f>
        <v>8.08574882021369</v>
      </c>
      <c r="U57" s="86" t="n">
        <f aca="false">100*('Table KP Tshs'!U62/'Table KP Tshs'!U57-1)</f>
        <v>5.03868693457188</v>
      </c>
      <c r="V57" s="86" t="n">
        <f aca="false">100*('Table KP Tshs'!V62/'Table KP Tshs'!V57-1)</f>
        <v>8.96775211987788</v>
      </c>
      <c r="W57" s="86" t="n">
        <f aca="false">100*('Table KP Tshs'!W62/'Table KP Tshs'!W57-1)</f>
        <v>5.13328027986268</v>
      </c>
      <c r="X57" s="86" t="n">
        <f aca="false">100*('Table KP Tshs'!X62/'Table KP Tshs'!X57-1)</f>
        <v>8.72425964906387</v>
      </c>
      <c r="Y57" s="89" t="n">
        <f aca="false">100*('Table KP Tshs'!Y62/'Table KP Tshs'!Y57-1)</f>
        <v>5.40465876977891</v>
      </c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</row>
    <row r="58" s="45" customFormat="true" ht="12" hidden="false" customHeight="false" outlineLevel="0" collapsed="false">
      <c r="A58" s="100"/>
      <c r="B58" s="104" t="n">
        <v>4</v>
      </c>
      <c r="C58" s="86" t="n">
        <f aca="false">100*('Table KP Tshs'!C63/'Table KP Tshs'!C58-1)</f>
        <v>3.12905471966527</v>
      </c>
      <c r="D58" s="86" t="n">
        <f aca="false">100*('Table KP Tshs'!D63/'Table KP Tshs'!D58-1)</f>
        <v>7.57280776622178</v>
      </c>
      <c r="E58" s="86" t="n">
        <f aca="false">100*('Table KP Tshs'!E63/'Table KP Tshs'!E58-1)</f>
        <v>2.99778717315942</v>
      </c>
      <c r="F58" s="86" t="n">
        <f aca="false">100*('Table KP Tshs'!F63/'Table KP Tshs'!F58-1)</f>
        <v>6.44633249193338</v>
      </c>
      <c r="G58" s="86" t="n">
        <f aca="false">100*('Table KP Tshs'!G63/'Table KP Tshs'!G58-1)</f>
        <v>-2.3001581372461</v>
      </c>
      <c r="H58" s="86" t="n">
        <f aca="false">100*('Table KP Tshs'!H63/'Table KP Tshs'!H58-1)</f>
        <v>5.19521660586599</v>
      </c>
      <c r="I58" s="86" t="n">
        <f aca="false">100*('Table KP Tshs'!I63/'Table KP Tshs'!I58-1)</f>
        <v>4.58566851730788</v>
      </c>
      <c r="J58" s="86" t="n">
        <f aca="false">100*('Table KP Tshs'!J63/'Table KP Tshs'!J58-1)</f>
        <v>2.47495420899306</v>
      </c>
      <c r="K58" s="86" t="n">
        <f aca="false">100*('Table KP Tshs'!K63/'Table KP Tshs'!K58-1)</f>
        <v>11.7456880605992</v>
      </c>
      <c r="L58" s="86" t="n">
        <f aca="false">100*('Table KP Tshs'!L63/'Table KP Tshs'!L58-1)</f>
        <v>-11.4280905336273</v>
      </c>
      <c r="M58" s="86" t="n">
        <f aca="false">100*('Table KP Tshs'!M63/'Table KP Tshs'!M58-1)</f>
        <v>7.99637551081003</v>
      </c>
      <c r="N58" s="100"/>
      <c r="O58" s="105" t="n">
        <v>4</v>
      </c>
      <c r="P58" s="86" t="n">
        <f aca="false">100*('Table KP Tshs'!P63/'Table KP Tshs'!P58-1)</f>
        <v>-0.218411295382648</v>
      </c>
      <c r="Q58" s="86" t="n">
        <f aca="false">100*('Table KP Tshs'!Q63/'Table KP Tshs'!Q58-1)</f>
        <v>13.3425163078521</v>
      </c>
      <c r="R58" s="86" t="n">
        <f aca="false">100*('Table KP Tshs'!R63/'Table KP Tshs'!R58-1)</f>
        <v>2.17913715161953</v>
      </c>
      <c r="S58" s="86" t="n">
        <f aca="false">100*('Table KP Tshs'!S63/'Table KP Tshs'!S58-1)</f>
        <v>4.14696327149069</v>
      </c>
      <c r="T58" s="86" t="n">
        <f aca="false">100*('Table KP Tshs'!T63/'Table KP Tshs'!T58-1)</f>
        <v>7.82281994550282</v>
      </c>
      <c r="U58" s="86" t="n">
        <f aca="false">100*('Table KP Tshs'!U63/'Table KP Tshs'!U58-1)</f>
        <v>5.95084749262835</v>
      </c>
      <c r="V58" s="86" t="n">
        <f aca="false">100*('Table KP Tshs'!V63/'Table KP Tshs'!V58-1)</f>
        <v>8.29847617165864</v>
      </c>
      <c r="W58" s="86" t="n">
        <f aca="false">100*('Table KP Tshs'!W63/'Table KP Tshs'!W58-1)</f>
        <v>3.96088999806694</v>
      </c>
      <c r="X58" s="86" t="n">
        <f aca="false">100*('Table KP Tshs'!X63/'Table KP Tshs'!X58-1)</f>
        <v>5.53029783240668</v>
      </c>
      <c r="Y58" s="89" t="n">
        <f aca="false">100*('Table KP Tshs'!Y63/'Table KP Tshs'!Y58-1)</f>
        <v>4.08265509606913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</row>
    <row r="59" s="45" customFormat="true" ht="12" hidden="false" customHeight="false" outlineLevel="0" collapsed="false">
      <c r="A59" s="106"/>
      <c r="B59" s="107"/>
      <c r="C59" s="108"/>
      <c r="D59" s="108"/>
      <c r="E59" s="108"/>
      <c r="F59" s="108"/>
      <c r="G59" s="108"/>
      <c r="H59" s="108"/>
      <c r="I59" s="108"/>
      <c r="J59" s="108"/>
      <c r="K59" s="108"/>
      <c r="L59" s="109"/>
      <c r="M59" s="109"/>
      <c r="N59" s="106"/>
      <c r="O59" s="107"/>
      <c r="P59" s="108"/>
      <c r="Q59" s="108"/>
      <c r="R59" s="108"/>
      <c r="S59" s="108"/>
      <c r="T59" s="108"/>
      <c r="U59" s="108"/>
      <c r="V59" s="108"/>
      <c r="W59" s="108"/>
      <c r="X59" s="108"/>
      <c r="Y59" s="11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</row>
    <row r="60" s="45" customFormat="true" ht="12" hidden="false" customHeight="false" outlineLevel="0" collapsed="false">
      <c r="A60" s="111" t="n">
        <v>2015</v>
      </c>
      <c r="B60" s="105" t="n">
        <v>1</v>
      </c>
      <c r="C60" s="86" t="n">
        <f aca="false">100*('Table KP Tshs'!C65/'Table KP Tshs'!C60-1)</f>
        <v>2.60516305175726</v>
      </c>
      <c r="D60" s="86" t="n">
        <f aca="false">100*('Table KP Tshs'!D65/'Table KP Tshs'!D60-1)</f>
        <v>0.558018817382533</v>
      </c>
      <c r="E60" s="86" t="n">
        <f aca="false">100*('Table KP Tshs'!E65/'Table KP Tshs'!E60-1)</f>
        <v>5.69999999999999</v>
      </c>
      <c r="F60" s="86" t="n">
        <f aca="false">100*('Table KP Tshs'!F65/'Table KP Tshs'!F60-1)</f>
        <v>13</v>
      </c>
      <c r="G60" s="86" t="n">
        <f aca="false">100*('Table KP Tshs'!G65/'Table KP Tshs'!G60-1)</f>
        <v>7.60006910898412</v>
      </c>
      <c r="H60" s="86" t="n">
        <f aca="false">100*('Table KP Tshs'!H65/'Table KP Tshs'!H60-1)</f>
        <v>8.75112062877395</v>
      </c>
      <c r="I60" s="86" t="n">
        <f aca="false">100*('Table KP Tshs'!I65/'Table KP Tshs'!I60-1)</f>
        <v>6.48599080341878</v>
      </c>
      <c r="J60" s="86" t="n">
        <f aca="false">100*('Table KP Tshs'!J65/'Table KP Tshs'!J60-1)</f>
        <v>1.65211038536304</v>
      </c>
      <c r="K60" s="86" t="n">
        <f aca="false">100*('Table KP Tshs'!K65/'Table KP Tshs'!K60-1)</f>
        <v>12.860948282765</v>
      </c>
      <c r="L60" s="87" t="n">
        <f aca="false">100*('Table KP Tshs'!L65/'Table KP Tshs'!L60-1)</f>
        <v>10.3418240498056</v>
      </c>
      <c r="M60" s="87" t="n">
        <f aca="false">100*('Table KP Tshs'!M65/'Table KP Tshs'!M60-1)</f>
        <v>9.12757153329853</v>
      </c>
      <c r="N60" s="111" t="n">
        <v>2015</v>
      </c>
      <c r="O60" s="85" t="s">
        <v>35</v>
      </c>
      <c r="P60" s="86" t="n">
        <f aca="false">100*('Table KP Tshs'!P65/'Table KP Tshs'!P60-1)</f>
        <v>12.0001543483683</v>
      </c>
      <c r="Q60" s="86" t="n">
        <f aca="false">100*('Table KP Tshs'!Q65/'Table KP Tshs'!Q60-1)</f>
        <v>8.59036165045852</v>
      </c>
      <c r="R60" s="86" t="n">
        <f aca="false">100*('Table KP Tshs'!R65/'Table KP Tshs'!R60-1)</f>
        <v>2.19707655396748</v>
      </c>
      <c r="S60" s="86" t="n">
        <f aca="false">100*('Table KP Tshs'!S65/'Table KP Tshs'!S60-1)</f>
        <v>6.71609379768317</v>
      </c>
      <c r="T60" s="86" t="n">
        <f aca="false">100*('Table KP Tshs'!T65/'Table KP Tshs'!T60-1)</f>
        <v>7.96934687931685</v>
      </c>
      <c r="U60" s="86" t="n">
        <f aca="false">100*('Table KP Tshs'!U65/'Table KP Tshs'!U60-1)</f>
        <v>5.81555524559032</v>
      </c>
      <c r="V60" s="86" t="n">
        <f aca="false">100*('Table KP Tshs'!V65/'Table KP Tshs'!V60-1)</f>
        <v>11.5177533609022</v>
      </c>
      <c r="W60" s="86" t="n">
        <f aca="false">100*('Table KP Tshs'!W65/'Table KP Tshs'!W60-1)</f>
        <v>6.53844063324427</v>
      </c>
      <c r="X60" s="86" t="n">
        <f aca="false">100*('Table KP Tshs'!X65/'Table KP Tshs'!X60-1)</f>
        <v>5.34537299191702</v>
      </c>
      <c r="Y60" s="89" t="n">
        <f aca="false">100*('Table KP Tshs'!Y65/'Table KP Tshs'!Y60-1)</f>
        <v>6.45138396809108</v>
      </c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</row>
    <row r="61" s="45" customFormat="true" ht="12" hidden="false" customHeight="false" outlineLevel="0" collapsed="false">
      <c r="A61" s="111"/>
      <c r="B61" s="105" t="n">
        <v>2</v>
      </c>
      <c r="C61" s="86" t="n">
        <f aca="false">100*('Table KP Tshs'!C66/'Table KP Tshs'!C61-1)</f>
        <v>4.16315155019063</v>
      </c>
      <c r="D61" s="86" t="n">
        <f aca="false">100*('Table KP Tshs'!D66/'Table KP Tshs'!D61-1)</f>
        <v>8.25096652954753</v>
      </c>
      <c r="E61" s="86" t="n">
        <f aca="false">100*('Table KP Tshs'!E66/'Table KP Tshs'!E61-1)</f>
        <v>6.94137876664804</v>
      </c>
      <c r="F61" s="86" t="n">
        <f aca="false">100*('Table KP Tshs'!F66/'Table KP Tshs'!F61-1)</f>
        <v>18.4815723307804</v>
      </c>
      <c r="G61" s="86" t="n">
        <f aca="false">100*('Table KP Tshs'!G66/'Table KP Tshs'!G61-1)</f>
        <v>-9.92244166648104</v>
      </c>
      <c r="H61" s="86" t="n">
        <f aca="false">100*('Table KP Tshs'!H66/'Table KP Tshs'!H61-1)</f>
        <v>13.2169904854161</v>
      </c>
      <c r="I61" s="86" t="n">
        <f aca="false">100*('Table KP Tshs'!I66/'Table KP Tshs'!I61-1)</f>
        <v>9.54973257202314</v>
      </c>
      <c r="J61" s="86" t="n">
        <f aca="false">100*('Table KP Tshs'!J66/'Table KP Tshs'!J61-1)</f>
        <v>2.1293968913811</v>
      </c>
      <c r="K61" s="86" t="n">
        <f aca="false">100*('Table KP Tshs'!K66/'Table KP Tshs'!K61-1)</f>
        <v>8.79264977272134</v>
      </c>
      <c r="L61" s="87" t="n">
        <f aca="false">100*('Table KP Tshs'!L66/'Table KP Tshs'!L61-1)</f>
        <v>17.4470017218755</v>
      </c>
      <c r="M61" s="87" t="n">
        <f aca="false">100*('Table KP Tshs'!M66/'Table KP Tshs'!M61-1)</f>
        <v>10.419698920935</v>
      </c>
      <c r="N61" s="111"/>
      <c r="O61" s="85" t="s">
        <v>36</v>
      </c>
      <c r="P61" s="86" t="n">
        <f aca="false">100*('Table KP Tshs'!P66/'Table KP Tshs'!P61-1)</f>
        <v>8.22539238726829</v>
      </c>
      <c r="Q61" s="86" t="n">
        <f aca="false">100*('Table KP Tshs'!Q66/'Table KP Tshs'!Q61-1)</f>
        <v>13.6195874049194</v>
      </c>
      <c r="R61" s="86" t="n">
        <f aca="false">100*('Table KP Tshs'!R66/'Table KP Tshs'!R61-1)</f>
        <v>2.2148696069809</v>
      </c>
      <c r="S61" s="86" t="n">
        <f aca="false">100*('Table KP Tshs'!S66/'Table KP Tshs'!S61-1)</f>
        <v>6.71609379768317</v>
      </c>
      <c r="T61" s="86" t="n">
        <f aca="false">100*('Table KP Tshs'!T66/'Table KP Tshs'!T61-1)</f>
        <v>8.12809360230571</v>
      </c>
      <c r="U61" s="86" t="n">
        <f aca="false">100*('Table KP Tshs'!U66/'Table KP Tshs'!U61-1)</f>
        <v>6.03926038517886</v>
      </c>
      <c r="V61" s="86" t="n">
        <f aca="false">100*('Table KP Tshs'!V66/'Table KP Tshs'!V61-1)</f>
        <v>10.5319291279145</v>
      </c>
      <c r="W61" s="86" t="n">
        <f aca="false">100*('Table KP Tshs'!W66/'Table KP Tshs'!W61-1)</f>
        <v>8.05870229230572</v>
      </c>
      <c r="X61" s="86" t="n">
        <f aca="false">100*('Table KP Tshs'!X66/'Table KP Tshs'!X61-1)</f>
        <v>6.51305122807349</v>
      </c>
      <c r="Y61" s="89" t="n">
        <f aca="false">100*('Table KP Tshs'!Y66/'Table KP Tshs'!Y61-1)</f>
        <v>7.9498689279881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</row>
    <row r="62" s="45" customFormat="true" ht="12" hidden="false" customHeight="false" outlineLevel="0" collapsed="false">
      <c r="A62" s="111"/>
      <c r="B62" s="105" t="n">
        <v>3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9"/>
      <c r="M62" s="108"/>
      <c r="N62" s="111"/>
      <c r="O62" s="85" t="s">
        <v>37</v>
      </c>
      <c r="P62" s="108"/>
      <c r="Q62" s="108"/>
      <c r="R62" s="108"/>
      <c r="S62" s="108"/>
      <c r="T62" s="108"/>
      <c r="U62" s="108"/>
      <c r="V62" s="108"/>
      <c r="W62" s="108"/>
      <c r="X62" s="108"/>
      <c r="Y62" s="11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</row>
    <row r="63" s="45" customFormat="true" ht="12.75" hidden="false" customHeight="false" outlineLevel="0" collapsed="false">
      <c r="A63" s="111"/>
      <c r="B63" s="112" t="n">
        <v>4</v>
      </c>
      <c r="C63" s="68"/>
      <c r="D63" s="68"/>
      <c r="E63" s="68"/>
      <c r="F63" s="68"/>
      <c r="G63" s="68"/>
      <c r="H63" s="68"/>
      <c r="I63" s="68"/>
      <c r="J63" s="68"/>
      <c r="K63" s="68"/>
      <c r="L63" s="69"/>
      <c r="M63" s="68"/>
      <c r="N63" s="111"/>
      <c r="O63" s="113" t="n">
        <v>4</v>
      </c>
      <c r="P63" s="73"/>
      <c r="Q63" s="73"/>
      <c r="R63" s="73"/>
      <c r="S63" s="68"/>
      <c r="T63" s="68"/>
      <c r="U63" s="68"/>
      <c r="V63" s="68"/>
      <c r="W63" s="74"/>
      <c r="X63" s="68"/>
      <c r="Y63" s="75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</row>
    <row r="64" customFormat="false" ht="12" hidden="false" customHeight="false" outlineLevel="0" collapsed="false">
      <c r="A64" s="76"/>
      <c r="B64" s="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5"/>
      <c r="O64" s="5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</row>
    <row r="65" customFormat="false" ht="12" hidden="false" customHeight="false" outlineLevel="0" collapsed="false">
      <c r="A65" s="76"/>
      <c r="B65" s="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5"/>
      <c r="O65" s="5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</row>
    <row r="66" customFormat="false" ht="12" hidden="false" customHeight="false" outlineLevel="0" collapsed="false">
      <c r="A66" s="76"/>
      <c r="B66" s="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5"/>
      <c r="O66" s="5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</row>
    <row r="67" customFormat="false" ht="12" hidden="false" customHeight="false" outlineLevel="0" collapsed="false">
      <c r="A67" s="76"/>
      <c r="B67" s="5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5"/>
      <c r="O67" s="5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</row>
    <row r="68" customFormat="false" ht="12" hidden="false" customHeight="false" outlineLevel="0" collapsed="false">
      <c r="A68" s="76"/>
      <c r="B68" s="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5"/>
      <c r="O68" s="5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</row>
    <row r="69" customFormat="false" ht="12" hidden="false" customHeight="false" outlineLevel="0" collapsed="false">
      <c r="A69" s="76"/>
      <c r="B69" s="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5"/>
      <c r="O69" s="5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</row>
    <row r="70" customFormat="false" ht="12" hidden="false" customHeight="false" outlineLevel="0" collapsed="false">
      <c r="A70" s="76"/>
      <c r="B70" s="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5"/>
      <c r="O70" s="5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</row>
    <row r="71" customFormat="false" ht="12" hidden="false" customHeight="false" outlineLevel="0" collapsed="false">
      <c r="A71" s="76"/>
      <c r="B71" s="5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5"/>
      <c r="O71" s="5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</row>
    <row r="72" customFormat="false" ht="12" hidden="false" customHeight="false" outlineLevel="0" collapsed="false">
      <c r="A72" s="76"/>
      <c r="B72" s="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5"/>
      <c r="O72" s="5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</row>
    <row r="73" customFormat="false" ht="12" hidden="false" customHeight="false" outlineLevel="0" collapsed="false">
      <c r="A73" s="76"/>
      <c r="B73" s="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5"/>
      <c r="O73" s="5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</row>
    <row r="74" customFormat="false" ht="12" hidden="false" customHeight="false" outlineLevel="0" collapsed="false">
      <c r="A74" s="76"/>
      <c r="B74" s="5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5"/>
      <c r="O74" s="5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</row>
    <row r="75" customFormat="false" ht="12" hidden="false" customHeight="false" outlineLevel="0" collapsed="false">
      <c r="A75" s="76"/>
      <c r="B75" s="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5"/>
      <c r="O75" s="5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</row>
    <row r="76" customFormat="false" ht="12" hidden="false" customHeight="false" outlineLevel="0" collapsed="false">
      <c r="A76" s="76"/>
      <c r="B76" s="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5"/>
      <c r="O76" s="5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</row>
    <row r="77" customFormat="false" ht="12" hidden="false" customHeight="false" outlineLevel="0" collapsed="false">
      <c r="A77" s="76"/>
      <c r="B77" s="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5"/>
      <c r="O77" s="5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</row>
    <row r="78" customFormat="false" ht="12" hidden="false" customHeight="false" outlineLevel="0" collapsed="false">
      <c r="A78" s="76"/>
      <c r="B78" s="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5"/>
      <c r="O78" s="5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</row>
    <row r="79" customFormat="false" ht="12" hidden="false" customHeight="false" outlineLevel="0" collapsed="false">
      <c r="A79" s="76"/>
      <c r="B79" s="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5"/>
      <c r="O79" s="5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</row>
    <row r="80" customFormat="false" ht="12" hidden="false" customHeight="false" outlineLevel="0" collapsed="false">
      <c r="A80" s="76"/>
      <c r="B80" s="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5"/>
      <c r="O80" s="5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</row>
    <row r="81" customFormat="false" ht="12" hidden="false" customHeight="false" outlineLevel="0" collapsed="false">
      <c r="A81" s="76"/>
      <c r="B81" s="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5"/>
      <c r="O81" s="5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</row>
    <row r="82" customFormat="false" ht="12" hidden="false" customHeight="false" outlineLevel="0" collapsed="false">
      <c r="A82" s="76"/>
      <c r="B82" s="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5"/>
      <c r="O82" s="5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</row>
    <row r="83" customFormat="false" ht="12" hidden="false" customHeight="false" outlineLevel="0" collapsed="false">
      <c r="A83" s="76"/>
      <c r="B83" s="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5"/>
      <c r="O83" s="5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</row>
    <row r="84" customFormat="false" ht="12" hidden="false" customHeight="false" outlineLevel="0" collapsed="false">
      <c r="A84" s="76"/>
      <c r="B84" s="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5"/>
      <c r="O84" s="5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</row>
    <row r="85" customFormat="false" ht="12" hidden="false" customHeight="false" outlineLevel="0" collapsed="false">
      <c r="A85" s="76"/>
      <c r="B85" s="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5"/>
      <c r="O85" s="5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</row>
    <row r="86" customFormat="false" ht="12" hidden="false" customHeight="false" outlineLevel="0" collapsed="false">
      <c r="A86" s="76"/>
      <c r="B86" s="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5"/>
      <c r="O86" s="5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</row>
    <row r="87" customFormat="false" ht="12" hidden="false" customHeight="false" outlineLevel="0" collapsed="false">
      <c r="A87" s="76"/>
      <c r="B87" s="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5"/>
      <c r="O87" s="5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</row>
    <row r="88" customFormat="false" ht="12" hidden="false" customHeight="false" outlineLevel="0" collapsed="false">
      <c r="A88" s="76"/>
      <c r="B88" s="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5"/>
      <c r="O88" s="5"/>
      <c r="P88" s="36"/>
      <c r="Q88" s="36"/>
      <c r="R88" s="36"/>
      <c r="S88" s="36"/>
      <c r="T88" s="36"/>
      <c r="U88" s="36"/>
      <c r="V88" s="36"/>
      <c r="W88" s="36"/>
      <c r="X88" s="36"/>
      <c r="Y88" s="36"/>
    </row>
    <row r="89" customFormat="false" ht="12" hidden="false" customHeight="false" outlineLevel="0" collapsed="false">
      <c r="A89" s="76"/>
      <c r="B89" s="5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5"/>
      <c r="O89" s="5"/>
      <c r="P89" s="36"/>
      <c r="Q89" s="36"/>
      <c r="R89" s="36"/>
      <c r="S89" s="36"/>
      <c r="T89" s="36"/>
      <c r="U89" s="36"/>
      <c r="V89" s="36"/>
      <c r="W89" s="36"/>
      <c r="X89" s="36"/>
      <c r="Y89" s="36"/>
    </row>
    <row r="90" customFormat="false" ht="12" hidden="false" customHeight="false" outlineLevel="0" collapsed="false">
      <c r="A90" s="76"/>
      <c r="B90" s="5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5"/>
      <c r="O90" s="5"/>
      <c r="P90" s="36"/>
      <c r="Q90" s="36"/>
      <c r="R90" s="36"/>
      <c r="S90" s="36"/>
      <c r="T90" s="36"/>
      <c r="U90" s="36"/>
      <c r="V90" s="36"/>
      <c r="W90" s="36"/>
      <c r="X90" s="36"/>
      <c r="Y90" s="36"/>
    </row>
    <row r="91" customFormat="false" ht="12" hidden="false" customHeight="false" outlineLevel="0" collapsed="false">
      <c r="A91" s="76"/>
      <c r="B91" s="5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5"/>
      <c r="O91" s="5"/>
      <c r="P91" s="36"/>
      <c r="Q91" s="36"/>
      <c r="R91" s="36"/>
      <c r="S91" s="36"/>
      <c r="T91" s="36"/>
      <c r="U91" s="36"/>
      <c r="V91" s="36"/>
      <c r="W91" s="36"/>
      <c r="X91" s="36"/>
      <c r="Y91" s="36"/>
    </row>
    <row r="92" customFormat="false" ht="12" hidden="false" customHeight="false" outlineLevel="0" collapsed="false">
      <c r="A92" s="76"/>
      <c r="B92" s="5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5"/>
      <c r="O92" s="5"/>
      <c r="P92" s="36"/>
      <c r="Q92" s="36"/>
      <c r="R92" s="36"/>
      <c r="S92" s="36"/>
      <c r="T92" s="36"/>
      <c r="U92" s="36"/>
      <c r="V92" s="36"/>
      <c r="W92" s="36"/>
      <c r="X92" s="36"/>
      <c r="Y92" s="36"/>
    </row>
    <row r="93" customFormat="false" ht="12" hidden="false" customHeight="false" outlineLevel="0" collapsed="false">
      <c r="A93" s="76"/>
      <c r="B93" s="5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5"/>
      <c r="O93" s="5"/>
      <c r="P93" s="36"/>
      <c r="Q93" s="36"/>
      <c r="R93" s="36"/>
      <c r="S93" s="36"/>
      <c r="T93" s="36"/>
      <c r="U93" s="36"/>
      <c r="V93" s="36"/>
      <c r="W93" s="36"/>
      <c r="X93" s="36"/>
      <c r="Y93" s="36"/>
    </row>
    <row r="94" customFormat="false" ht="12" hidden="false" customHeight="false" outlineLevel="0" collapsed="false">
      <c r="A94" s="76"/>
      <c r="B94" s="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5"/>
      <c r="O94" s="5"/>
      <c r="P94" s="36"/>
      <c r="Q94" s="36"/>
      <c r="R94" s="36"/>
      <c r="S94" s="36"/>
      <c r="T94" s="36"/>
      <c r="U94" s="36"/>
      <c r="V94" s="36"/>
      <c r="W94" s="36"/>
      <c r="X94" s="36"/>
      <c r="Y94" s="36"/>
    </row>
    <row r="95" customFormat="false" ht="12" hidden="false" customHeight="false" outlineLevel="0" collapsed="false">
      <c r="A95" s="76"/>
      <c r="B95" s="5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5"/>
      <c r="O95" s="5"/>
      <c r="P95" s="36"/>
      <c r="Q95" s="36"/>
      <c r="R95" s="36"/>
      <c r="S95" s="36"/>
      <c r="T95" s="36"/>
      <c r="U95" s="36"/>
      <c r="V95" s="36"/>
      <c r="W95" s="36"/>
      <c r="X95" s="36"/>
      <c r="Y95" s="36"/>
    </row>
    <row r="96" customFormat="false" ht="12" hidden="false" customHeight="false" outlineLevel="0" collapsed="false">
      <c r="A96" s="76"/>
      <c r="B96" s="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5"/>
      <c r="O96" s="5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customFormat="false" ht="12" hidden="false" customHeight="false" outlineLevel="0" collapsed="false">
      <c r="A97" s="76"/>
      <c r="B97" s="5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5"/>
      <c r="O97" s="5"/>
      <c r="P97" s="36"/>
      <c r="Q97" s="36"/>
      <c r="R97" s="36"/>
      <c r="S97" s="36"/>
      <c r="T97" s="36"/>
      <c r="U97" s="36"/>
      <c r="V97" s="36"/>
      <c r="W97" s="36"/>
      <c r="X97" s="36"/>
      <c r="Y97" s="36"/>
    </row>
    <row r="98" customFormat="false" ht="12" hidden="false" customHeight="false" outlineLevel="0" collapsed="false">
      <c r="A98" s="76"/>
      <c r="B98" s="5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5"/>
      <c r="O98" s="5"/>
      <c r="P98" s="36"/>
      <c r="Q98" s="36"/>
      <c r="R98" s="36"/>
      <c r="S98" s="36"/>
      <c r="T98" s="36"/>
      <c r="U98" s="36"/>
      <c r="V98" s="36"/>
      <c r="W98" s="36"/>
      <c r="X98" s="36"/>
      <c r="Y98" s="36"/>
    </row>
    <row r="99" customFormat="false" ht="12" hidden="false" customHeight="false" outlineLevel="0" collapsed="false">
      <c r="A99" s="76"/>
      <c r="B99" s="5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5"/>
      <c r="O99" s="5"/>
      <c r="P99" s="36"/>
      <c r="Q99" s="36"/>
      <c r="R99" s="36"/>
      <c r="S99" s="36"/>
      <c r="T99" s="36"/>
      <c r="U99" s="36"/>
      <c r="V99" s="36"/>
      <c r="W99" s="36"/>
      <c r="X99" s="36"/>
      <c r="Y99" s="36"/>
    </row>
    <row r="100" customFormat="false" ht="12" hidden="false" customHeight="false" outlineLevel="0" collapsed="false">
      <c r="A100" s="76"/>
      <c r="B100" s="5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5"/>
      <c r="O100" s="5"/>
      <c r="P100" s="36"/>
      <c r="Q100" s="36"/>
      <c r="R100" s="36"/>
      <c r="S100" s="36"/>
      <c r="T100" s="36"/>
      <c r="U100" s="36"/>
      <c r="V100" s="36"/>
      <c r="W100" s="36"/>
      <c r="X100" s="36"/>
      <c r="Y100" s="36"/>
    </row>
    <row r="101" customFormat="false" ht="12" hidden="false" customHeight="false" outlineLevel="0" collapsed="false">
      <c r="A101" s="76"/>
      <c r="B101" s="5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5"/>
      <c r="O101" s="5"/>
      <c r="P101" s="36"/>
      <c r="Q101" s="36"/>
      <c r="R101" s="36"/>
      <c r="S101" s="36"/>
      <c r="T101" s="36"/>
      <c r="U101" s="36"/>
      <c r="V101" s="36"/>
      <c r="W101" s="36"/>
      <c r="X101" s="36"/>
      <c r="Y101" s="36"/>
    </row>
    <row r="102" customFormat="false" ht="12" hidden="false" customHeight="false" outlineLevel="0" collapsed="false">
      <c r="A102" s="76"/>
      <c r="B102" s="5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5"/>
      <c r="O102" s="5"/>
      <c r="P102" s="36"/>
      <c r="Q102" s="36"/>
      <c r="R102" s="36"/>
      <c r="S102" s="36"/>
      <c r="T102" s="36"/>
      <c r="U102" s="36"/>
      <c r="V102" s="36"/>
      <c r="W102" s="36"/>
      <c r="X102" s="36"/>
      <c r="Y102" s="36"/>
    </row>
    <row r="103" customFormat="false" ht="12" hidden="false" customHeight="false" outlineLevel="0" collapsed="false">
      <c r="A103" s="76"/>
      <c r="B103" s="5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5"/>
      <c r="O103" s="5"/>
      <c r="P103" s="36"/>
      <c r="Q103" s="36"/>
      <c r="R103" s="36"/>
      <c r="S103" s="36"/>
      <c r="T103" s="36"/>
      <c r="U103" s="36"/>
      <c r="V103" s="36"/>
      <c r="W103" s="36"/>
      <c r="X103" s="36"/>
      <c r="Y103" s="36"/>
    </row>
    <row r="104" customFormat="false" ht="12" hidden="false" customHeight="false" outlineLevel="0" collapsed="false">
      <c r="A104" s="76"/>
      <c r="B104" s="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5"/>
      <c r="O104" s="5"/>
      <c r="P104" s="36"/>
      <c r="Q104" s="36"/>
      <c r="R104" s="36"/>
      <c r="S104" s="36"/>
      <c r="T104" s="36"/>
      <c r="U104" s="36"/>
      <c r="V104" s="36"/>
      <c r="W104" s="36"/>
      <c r="X104" s="36"/>
      <c r="Y104" s="36"/>
    </row>
    <row r="105" customFormat="false" ht="12" hidden="false" customHeight="false" outlineLevel="0" collapsed="false">
      <c r="A105" s="76"/>
      <c r="B105" s="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5"/>
      <c r="O105" s="5"/>
      <c r="P105" s="36"/>
      <c r="Q105" s="36"/>
      <c r="R105" s="36"/>
      <c r="S105" s="36"/>
      <c r="T105" s="36"/>
      <c r="U105" s="36"/>
      <c r="V105" s="36"/>
      <c r="W105" s="36"/>
      <c r="X105" s="36"/>
      <c r="Y105" s="36"/>
    </row>
    <row r="106" customFormat="false" ht="12" hidden="false" customHeight="false" outlineLevel="0" collapsed="false">
      <c r="A106" s="76"/>
      <c r="B106" s="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5"/>
      <c r="O106" s="5"/>
      <c r="P106" s="36"/>
      <c r="Q106" s="36"/>
      <c r="R106" s="36"/>
      <c r="S106" s="36"/>
      <c r="T106" s="36"/>
      <c r="U106" s="36"/>
      <c r="V106" s="36"/>
      <c r="W106" s="36"/>
      <c r="X106" s="36"/>
      <c r="Y106" s="36"/>
    </row>
    <row r="107" customFormat="false" ht="12" hidden="false" customHeight="false" outlineLevel="0" collapsed="false">
      <c r="A107" s="76"/>
      <c r="B107" s="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5"/>
      <c r="O107" s="5"/>
      <c r="P107" s="36"/>
      <c r="Q107" s="36"/>
      <c r="R107" s="36"/>
      <c r="S107" s="36"/>
      <c r="T107" s="36"/>
      <c r="U107" s="36"/>
      <c r="V107" s="36"/>
      <c r="W107" s="36"/>
      <c r="X107" s="36"/>
      <c r="Y107" s="36"/>
    </row>
    <row r="108" customFormat="false" ht="12" hidden="false" customHeight="false" outlineLevel="0" collapsed="false">
      <c r="A108" s="76"/>
      <c r="B108" s="5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5"/>
      <c r="O108" s="5"/>
      <c r="P108" s="36"/>
      <c r="Q108" s="36"/>
      <c r="R108" s="36"/>
      <c r="S108" s="36"/>
      <c r="T108" s="36"/>
      <c r="U108" s="36"/>
      <c r="V108" s="36"/>
      <c r="W108" s="36"/>
      <c r="X108" s="36"/>
      <c r="Y108" s="36"/>
    </row>
    <row r="109" customFormat="false" ht="12" hidden="false" customHeight="false" outlineLevel="0" collapsed="false">
      <c r="A109" s="76"/>
      <c r="B109" s="5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5"/>
      <c r="O109" s="5"/>
      <c r="P109" s="36"/>
      <c r="Q109" s="36"/>
      <c r="R109" s="36"/>
      <c r="S109" s="36"/>
      <c r="T109" s="36"/>
      <c r="U109" s="36"/>
      <c r="V109" s="36"/>
      <c r="W109" s="36"/>
      <c r="X109" s="36"/>
      <c r="Y109" s="36"/>
    </row>
    <row r="110" customFormat="false" ht="12" hidden="false" customHeight="false" outlineLevel="0" collapsed="false">
      <c r="A110" s="76"/>
      <c r="B110" s="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5"/>
      <c r="O110" s="5"/>
      <c r="P110" s="36"/>
      <c r="Q110" s="36"/>
      <c r="R110" s="36"/>
      <c r="S110" s="36"/>
      <c r="T110" s="36"/>
      <c r="U110" s="36"/>
      <c r="V110" s="36"/>
      <c r="W110" s="36"/>
      <c r="X110" s="36"/>
      <c r="Y110" s="36"/>
    </row>
    <row r="111" customFormat="false" ht="12" hidden="false" customHeight="false" outlineLevel="0" collapsed="false">
      <c r="A111" s="76"/>
      <c r="B111" s="5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5"/>
      <c r="O111" s="5"/>
      <c r="P111" s="36"/>
      <c r="Q111" s="36"/>
      <c r="R111" s="36"/>
      <c r="S111" s="36"/>
      <c r="T111" s="36"/>
      <c r="U111" s="36"/>
      <c r="V111" s="36"/>
      <c r="W111" s="36"/>
      <c r="X111" s="36"/>
      <c r="Y111" s="36"/>
    </row>
    <row r="112" customFormat="false" ht="12" hidden="false" customHeight="false" outlineLevel="0" collapsed="false">
      <c r="A112" s="76"/>
      <c r="B112" s="5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5"/>
      <c r="O112" s="5"/>
      <c r="P112" s="36"/>
      <c r="Q112" s="36"/>
      <c r="R112" s="36"/>
      <c r="S112" s="36"/>
      <c r="T112" s="36"/>
      <c r="U112" s="36"/>
      <c r="V112" s="36"/>
      <c r="W112" s="36"/>
      <c r="X112" s="36"/>
      <c r="Y112" s="36"/>
    </row>
    <row r="113" customFormat="false" ht="12" hidden="false" customHeight="false" outlineLevel="0" collapsed="false">
      <c r="A113" s="76"/>
      <c r="B113" s="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5"/>
      <c r="O113" s="5"/>
      <c r="P113" s="36"/>
      <c r="Q113" s="36"/>
      <c r="R113" s="36"/>
      <c r="S113" s="36"/>
      <c r="T113" s="36"/>
      <c r="U113" s="36"/>
      <c r="V113" s="36"/>
      <c r="W113" s="36"/>
      <c r="X113" s="36"/>
      <c r="Y113" s="36"/>
    </row>
    <row r="114" customFormat="false" ht="12" hidden="false" customHeight="false" outlineLevel="0" collapsed="false">
      <c r="A114" s="76"/>
      <c r="B114" s="5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5"/>
      <c r="O114" s="5"/>
      <c r="P114" s="36"/>
      <c r="Q114" s="36"/>
      <c r="R114" s="36"/>
      <c r="S114" s="36"/>
      <c r="T114" s="36"/>
      <c r="U114" s="36"/>
      <c r="V114" s="36"/>
      <c r="W114" s="36"/>
      <c r="X114" s="36"/>
      <c r="Y114" s="36"/>
    </row>
    <row r="115" customFormat="false" ht="12" hidden="false" customHeight="false" outlineLevel="0" collapsed="false">
      <c r="A115" s="76"/>
      <c r="B115" s="5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5"/>
      <c r="O115" s="5"/>
      <c r="P115" s="36"/>
      <c r="Q115" s="36"/>
      <c r="R115" s="36"/>
      <c r="S115" s="36"/>
      <c r="T115" s="36"/>
      <c r="U115" s="36"/>
      <c r="V115" s="36"/>
      <c r="W115" s="36"/>
      <c r="X115" s="36"/>
      <c r="Y115" s="36"/>
    </row>
    <row r="116" customFormat="false" ht="12" hidden="false" customHeight="false" outlineLevel="0" collapsed="false">
      <c r="A116" s="76"/>
      <c r="B116" s="5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5"/>
      <c r="O116" s="5"/>
      <c r="P116" s="36"/>
      <c r="Q116" s="36"/>
      <c r="R116" s="36"/>
      <c r="S116" s="36"/>
      <c r="T116" s="36"/>
      <c r="U116" s="36"/>
      <c r="V116" s="36"/>
      <c r="W116" s="36"/>
      <c r="X116" s="36"/>
      <c r="Y116" s="36"/>
    </row>
    <row r="117" customFormat="false" ht="12" hidden="false" customHeight="false" outlineLevel="0" collapsed="false">
      <c r="A117" s="76"/>
      <c r="B117" s="5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5"/>
      <c r="O117" s="5"/>
      <c r="P117" s="36"/>
      <c r="Q117" s="36"/>
      <c r="R117" s="36"/>
      <c r="S117" s="36"/>
      <c r="T117" s="36"/>
      <c r="U117" s="36"/>
      <c r="V117" s="36"/>
      <c r="W117" s="36"/>
      <c r="X117" s="36"/>
      <c r="Y117" s="36"/>
    </row>
    <row r="118" customFormat="false" ht="12" hidden="false" customHeight="false" outlineLevel="0" collapsed="false">
      <c r="A118" s="76"/>
      <c r="B118" s="5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5"/>
      <c r="O118" s="5"/>
      <c r="P118" s="36"/>
      <c r="Q118" s="36"/>
      <c r="R118" s="36"/>
      <c r="S118" s="36"/>
      <c r="T118" s="36"/>
      <c r="U118" s="36"/>
      <c r="V118" s="36"/>
      <c r="W118" s="36"/>
      <c r="X118" s="36"/>
      <c r="Y118" s="36"/>
    </row>
    <row r="119" customFormat="false" ht="12" hidden="false" customHeight="false" outlineLevel="0" collapsed="false">
      <c r="A119" s="76"/>
      <c r="B119" s="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5"/>
      <c r="O119" s="5"/>
      <c r="P119" s="36"/>
      <c r="Q119" s="36"/>
      <c r="R119" s="36"/>
      <c r="S119" s="36"/>
      <c r="T119" s="36"/>
      <c r="U119" s="36"/>
      <c r="V119" s="36"/>
      <c r="W119" s="36"/>
      <c r="X119" s="36"/>
      <c r="Y119" s="36"/>
    </row>
    <row r="120" customFormat="false" ht="12" hidden="false" customHeight="false" outlineLevel="0" collapsed="false">
      <c r="A120" s="76"/>
      <c r="B120" s="5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5"/>
      <c r="O120" s="5"/>
      <c r="P120" s="36"/>
      <c r="Q120" s="36"/>
      <c r="R120" s="36"/>
      <c r="S120" s="36"/>
      <c r="T120" s="36"/>
      <c r="U120" s="36"/>
      <c r="V120" s="36"/>
      <c r="W120" s="36"/>
      <c r="X120" s="36"/>
      <c r="Y120" s="36"/>
    </row>
    <row r="121" customFormat="false" ht="12" hidden="false" customHeight="false" outlineLevel="0" collapsed="false">
      <c r="A121" s="76"/>
      <c r="B121" s="5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5"/>
      <c r="O121" s="5"/>
      <c r="P121" s="36"/>
      <c r="Q121" s="36"/>
      <c r="R121" s="36"/>
      <c r="S121" s="36"/>
      <c r="T121" s="36"/>
      <c r="U121" s="36"/>
      <c r="V121" s="36"/>
      <c r="W121" s="36"/>
      <c r="X121" s="36"/>
      <c r="Y121" s="36"/>
    </row>
    <row r="122" customFormat="false" ht="12" hidden="false" customHeight="false" outlineLevel="0" collapsed="false">
      <c r="A122" s="76"/>
      <c r="B122" s="5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5"/>
      <c r="O122" s="5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2" hidden="false" customHeight="false" outlineLevel="0" collapsed="false">
      <c r="A123" s="76"/>
      <c r="B123" s="5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5"/>
      <c r="O123" s="5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2" hidden="false" customHeight="false" outlineLevel="0" collapsed="false">
      <c r="A124" s="76"/>
      <c r="B124" s="5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5"/>
      <c r="O124" s="5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2" hidden="false" customHeight="false" outlineLevel="0" collapsed="false">
      <c r="A125" s="76"/>
      <c r="B125" s="5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5"/>
      <c r="O125" s="5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2" hidden="false" customHeight="false" outlineLevel="0" collapsed="false">
      <c r="A126" s="76"/>
      <c r="B126" s="5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5"/>
      <c r="O126" s="5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2" hidden="false" customHeight="false" outlineLevel="0" collapsed="false">
      <c r="A127" s="76"/>
      <c r="B127" s="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5"/>
      <c r="O127" s="5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2" hidden="false" customHeight="false" outlineLevel="0" collapsed="false">
      <c r="A128" s="76"/>
      <c r="B128" s="5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5"/>
      <c r="O128" s="5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2" hidden="false" customHeight="false" outlineLevel="0" collapsed="false">
      <c r="A129" s="76"/>
      <c r="B129" s="5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5"/>
      <c r="O129" s="5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2" hidden="false" customHeight="false" outlineLevel="0" collapsed="false">
      <c r="A130" s="76"/>
      <c r="B130" s="5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5"/>
      <c r="O130" s="5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2" hidden="false" customHeight="false" outlineLevel="0" collapsed="false">
      <c r="A131" s="76"/>
      <c r="B131" s="5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5"/>
      <c r="O131" s="5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2" hidden="false" customHeight="false" outlineLevel="0" collapsed="false">
      <c r="A132" s="76"/>
      <c r="B132" s="5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5"/>
      <c r="O132" s="5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2" hidden="false" customHeight="false" outlineLevel="0" collapsed="false">
      <c r="A133" s="76"/>
      <c r="B133" s="5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5"/>
      <c r="O133" s="5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2" hidden="false" customHeight="false" outlineLevel="0" collapsed="false">
      <c r="A134" s="76"/>
      <c r="B134" s="5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5"/>
      <c r="O134" s="5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2" hidden="false" customHeight="false" outlineLevel="0" collapsed="false">
      <c r="A135" s="76"/>
      <c r="B135" s="5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5"/>
      <c r="O135" s="5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2" hidden="false" customHeight="false" outlineLevel="0" collapsed="false">
      <c r="A136" s="76"/>
      <c r="B136" s="5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5"/>
      <c r="O136" s="5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2" hidden="false" customHeight="false" outlineLevel="0" collapsed="false">
      <c r="A137" s="76"/>
      <c r="B137" s="5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5"/>
      <c r="O137" s="5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2" hidden="false" customHeight="false" outlineLevel="0" collapsed="false">
      <c r="A138" s="76"/>
      <c r="B138" s="5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5"/>
      <c r="O138" s="5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2" hidden="false" customHeight="false" outlineLevel="0" collapsed="false">
      <c r="A139" s="76"/>
      <c r="B139" s="5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5"/>
      <c r="O139" s="5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2" hidden="false" customHeight="false" outlineLevel="0" collapsed="false">
      <c r="A140" s="76"/>
      <c r="B140" s="5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5"/>
      <c r="O140" s="5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2" hidden="false" customHeight="false" outlineLevel="0" collapsed="false">
      <c r="A141" s="76"/>
      <c r="B141" s="5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5"/>
      <c r="O141" s="5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2" hidden="false" customHeight="false" outlineLevel="0" collapsed="false">
      <c r="A142" s="76"/>
      <c r="B142" s="5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5"/>
      <c r="O142" s="5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2" hidden="false" customHeight="false" outlineLevel="0" collapsed="false">
      <c r="A143" s="76"/>
      <c r="B143" s="5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5"/>
      <c r="O143" s="5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2" hidden="false" customHeight="false" outlineLevel="0" collapsed="false">
      <c r="A144" s="76"/>
      <c r="B144" s="5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5"/>
      <c r="O144" s="5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2" hidden="false" customHeight="false" outlineLevel="0" collapsed="false">
      <c r="A145" s="76"/>
      <c r="B145" s="5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5"/>
      <c r="O145" s="5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2" hidden="false" customHeight="false" outlineLevel="0" collapsed="false">
      <c r="A146" s="76"/>
      <c r="B146" s="5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5"/>
      <c r="O146" s="5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2" hidden="false" customHeight="false" outlineLevel="0" collapsed="false">
      <c r="A147" s="76"/>
      <c r="B147" s="5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5"/>
      <c r="O147" s="5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2" hidden="false" customHeight="false" outlineLevel="0" collapsed="false">
      <c r="A148" s="76"/>
      <c r="B148" s="5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5"/>
      <c r="O148" s="5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2" hidden="false" customHeight="false" outlineLevel="0" collapsed="false">
      <c r="A149" s="76"/>
      <c r="B149" s="5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5"/>
      <c r="O149" s="5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2" hidden="false" customHeight="false" outlineLevel="0" collapsed="false">
      <c r="A150" s="76"/>
      <c r="B150" s="5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5"/>
      <c r="O150" s="5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2" hidden="false" customHeight="false" outlineLevel="0" collapsed="false">
      <c r="A151" s="76"/>
      <c r="B151" s="5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5"/>
      <c r="O151" s="5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2" hidden="false" customHeight="false" outlineLevel="0" collapsed="false">
      <c r="A152" s="76"/>
      <c r="B152" s="5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5"/>
      <c r="O152" s="5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2" hidden="false" customHeight="false" outlineLevel="0" collapsed="false">
      <c r="A153" s="76"/>
      <c r="B153" s="5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5"/>
      <c r="O153" s="5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2" hidden="false" customHeight="false" outlineLevel="0" collapsed="false">
      <c r="A154" s="76"/>
      <c r="B154" s="5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5"/>
      <c r="O154" s="5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2" hidden="false" customHeight="false" outlineLevel="0" collapsed="false">
      <c r="A155" s="76"/>
      <c r="B155" s="5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5"/>
      <c r="O155" s="5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2" hidden="false" customHeight="false" outlineLevel="0" collapsed="false">
      <c r="A156" s="76"/>
      <c r="B156" s="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5"/>
      <c r="O156" s="5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2" hidden="false" customHeight="false" outlineLevel="0" collapsed="false">
      <c r="A157" s="76"/>
      <c r="B157" s="5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5"/>
      <c r="O157" s="5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2" hidden="false" customHeight="false" outlineLevel="0" collapsed="false">
      <c r="A158" s="76"/>
      <c r="B158" s="5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5"/>
      <c r="O158" s="5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2" hidden="false" customHeight="false" outlineLevel="0" collapsed="false">
      <c r="A159" s="76"/>
      <c r="B159" s="5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5"/>
      <c r="O159" s="5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2" hidden="false" customHeight="false" outlineLevel="0" collapsed="false">
      <c r="A160" s="76"/>
      <c r="B160" s="5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5"/>
      <c r="O160" s="5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2" hidden="false" customHeight="false" outlineLevel="0" collapsed="false">
      <c r="A161" s="76"/>
      <c r="B161" s="5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5"/>
      <c r="O161" s="5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2" hidden="false" customHeight="false" outlineLevel="0" collapsed="false">
      <c r="A162" s="76"/>
      <c r="B162" s="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5"/>
      <c r="O162" s="5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2" hidden="false" customHeight="false" outlineLevel="0" collapsed="false">
      <c r="A163" s="76"/>
      <c r="B163" s="5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5"/>
      <c r="O163" s="5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2" hidden="false" customHeight="false" outlineLevel="0" collapsed="false">
      <c r="A164" s="76"/>
      <c r="B164" s="5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5"/>
      <c r="O164" s="5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2" hidden="false" customHeight="false" outlineLevel="0" collapsed="false">
      <c r="A165" s="76"/>
      <c r="B165" s="5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5"/>
      <c r="O165" s="5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2" hidden="false" customHeight="false" outlineLevel="0" collapsed="false">
      <c r="A166" s="76"/>
      <c r="B166" s="5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5"/>
      <c r="O166" s="5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2" hidden="false" customHeight="false" outlineLevel="0" collapsed="false">
      <c r="A167" s="76"/>
      <c r="B167" s="5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5"/>
      <c r="O167" s="5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2" hidden="false" customHeight="false" outlineLevel="0" collapsed="false">
      <c r="A168" s="76"/>
      <c r="B168" s="5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5"/>
      <c r="O168" s="5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2" hidden="false" customHeight="false" outlineLevel="0" collapsed="false">
      <c r="A169" s="76"/>
      <c r="B169" s="5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5"/>
      <c r="O169" s="5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2" hidden="false" customHeight="false" outlineLevel="0" collapsed="false">
      <c r="A170" s="76"/>
      <c r="B170" s="5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5"/>
      <c r="O170" s="5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2" hidden="false" customHeight="false" outlineLevel="0" collapsed="false">
      <c r="A171" s="76"/>
      <c r="B171" s="5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5"/>
      <c r="O171" s="5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  <row r="172" customFormat="false" ht="12" hidden="false" customHeight="false" outlineLevel="0" collapsed="false">
      <c r="A172" s="76"/>
      <c r="B172" s="5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5"/>
      <c r="O172" s="5"/>
      <c r="P172" s="36"/>
      <c r="Q172" s="36"/>
      <c r="R172" s="36"/>
      <c r="S172" s="36"/>
      <c r="T172" s="36"/>
      <c r="U172" s="36"/>
      <c r="V172" s="36"/>
      <c r="W172" s="36"/>
      <c r="X172" s="36"/>
      <c r="Y172" s="36"/>
    </row>
    <row r="173" customFormat="false" ht="12" hidden="false" customHeight="false" outlineLevel="0" collapsed="false">
      <c r="A173" s="76"/>
      <c r="B173" s="5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5"/>
      <c r="O173" s="5"/>
      <c r="P173" s="36"/>
      <c r="Q173" s="36"/>
      <c r="R173" s="36"/>
      <c r="S173" s="36"/>
      <c r="T173" s="36"/>
      <c r="U173" s="36"/>
      <c r="V173" s="36"/>
      <c r="W173" s="36"/>
      <c r="X173" s="36"/>
      <c r="Y173" s="36"/>
    </row>
    <row r="174" customFormat="false" ht="12" hidden="false" customHeight="false" outlineLevel="0" collapsed="false">
      <c r="A174" s="76"/>
      <c r="B174" s="5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5"/>
      <c r="O174" s="5"/>
      <c r="P174" s="36"/>
      <c r="Q174" s="36"/>
      <c r="R174" s="36"/>
      <c r="S174" s="36"/>
      <c r="T174" s="36"/>
      <c r="U174" s="36"/>
      <c r="V174" s="36"/>
      <c r="W174" s="36"/>
      <c r="X174" s="36"/>
      <c r="Y174" s="36"/>
    </row>
    <row r="175" customFormat="false" ht="12" hidden="false" customHeight="false" outlineLevel="0" collapsed="false">
      <c r="A175" s="76"/>
      <c r="B175" s="5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5"/>
      <c r="O175" s="5"/>
      <c r="P175" s="36"/>
      <c r="Q175" s="36"/>
      <c r="R175" s="36"/>
      <c r="S175" s="36"/>
      <c r="T175" s="36"/>
      <c r="U175" s="36"/>
      <c r="V175" s="36"/>
      <c r="W175" s="36"/>
      <c r="X175" s="36"/>
      <c r="Y175" s="36"/>
    </row>
    <row r="176" customFormat="false" ht="12" hidden="false" customHeight="false" outlineLevel="0" collapsed="false">
      <c r="A176" s="76"/>
      <c r="B176" s="5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5"/>
      <c r="O176" s="5"/>
      <c r="P176" s="36"/>
      <c r="Q176" s="36"/>
      <c r="R176" s="36"/>
      <c r="S176" s="36"/>
      <c r="T176" s="36"/>
      <c r="U176" s="36"/>
      <c r="V176" s="36"/>
      <c r="W176" s="36"/>
      <c r="X176" s="36"/>
      <c r="Y176" s="36"/>
    </row>
    <row r="177" customFormat="false" ht="12" hidden="false" customHeight="false" outlineLevel="0" collapsed="false">
      <c r="A177" s="76"/>
      <c r="B177" s="5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5"/>
      <c r="O177" s="5"/>
      <c r="P177" s="36"/>
      <c r="Q177" s="36"/>
      <c r="R177" s="36"/>
      <c r="S177" s="36"/>
      <c r="T177" s="36"/>
      <c r="U177" s="36"/>
      <c r="V177" s="36"/>
      <c r="W177" s="36"/>
      <c r="X177" s="36"/>
      <c r="Y177" s="36"/>
    </row>
    <row r="178" customFormat="false" ht="12" hidden="false" customHeight="false" outlineLevel="0" collapsed="false">
      <c r="A178" s="76"/>
      <c r="B178" s="5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5"/>
      <c r="O178" s="5"/>
      <c r="P178" s="36"/>
      <c r="Q178" s="36"/>
      <c r="R178" s="36"/>
      <c r="S178" s="36"/>
      <c r="T178" s="36"/>
      <c r="U178" s="36"/>
      <c r="V178" s="36"/>
      <c r="W178" s="36"/>
      <c r="X178" s="36"/>
      <c r="Y178" s="36"/>
    </row>
    <row r="179" customFormat="false" ht="12" hidden="false" customHeight="false" outlineLevel="0" collapsed="false">
      <c r="A179" s="76"/>
      <c r="B179" s="5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5"/>
      <c r="O179" s="5"/>
      <c r="P179" s="36"/>
      <c r="Q179" s="36"/>
      <c r="R179" s="36"/>
      <c r="S179" s="36"/>
      <c r="T179" s="36"/>
      <c r="U179" s="36"/>
      <c r="V179" s="36"/>
      <c r="W179" s="36"/>
      <c r="X179" s="36"/>
      <c r="Y179" s="36"/>
    </row>
    <row r="180" customFormat="false" ht="12" hidden="false" customHeight="false" outlineLevel="0" collapsed="false">
      <c r="A180" s="76"/>
      <c r="B180" s="5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5"/>
      <c r="O180" s="5"/>
      <c r="P180" s="36"/>
      <c r="Q180" s="36"/>
      <c r="R180" s="36"/>
      <c r="S180" s="36"/>
      <c r="T180" s="36"/>
      <c r="U180" s="36"/>
      <c r="V180" s="36"/>
      <c r="W180" s="36"/>
      <c r="X180" s="36"/>
      <c r="Y180" s="36"/>
    </row>
    <row r="181" customFormat="false" ht="12" hidden="false" customHeight="false" outlineLevel="0" collapsed="false">
      <c r="A181" s="76"/>
      <c r="B181" s="5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5"/>
      <c r="O181" s="5"/>
      <c r="P181" s="36"/>
      <c r="Q181" s="36"/>
      <c r="R181" s="36"/>
      <c r="S181" s="36"/>
      <c r="T181" s="36"/>
      <c r="U181" s="36"/>
      <c r="V181" s="36"/>
      <c r="W181" s="36"/>
      <c r="X181" s="36"/>
      <c r="Y181" s="36"/>
    </row>
    <row r="182" customFormat="false" ht="12" hidden="false" customHeight="false" outlineLevel="0" collapsed="false">
      <c r="A182" s="76"/>
      <c r="B182" s="5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5"/>
      <c r="O182" s="5"/>
      <c r="P182" s="36"/>
      <c r="Q182" s="36"/>
      <c r="R182" s="36"/>
      <c r="S182" s="36"/>
      <c r="T182" s="36"/>
      <c r="U182" s="36"/>
      <c r="V182" s="36"/>
      <c r="W182" s="36"/>
      <c r="X182" s="36"/>
      <c r="Y182" s="36"/>
    </row>
    <row r="183" customFormat="false" ht="12" hidden="false" customHeight="false" outlineLevel="0" collapsed="false">
      <c r="A183" s="76"/>
      <c r="B183" s="5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5"/>
      <c r="O183" s="5"/>
      <c r="P183" s="36"/>
      <c r="Q183" s="36"/>
      <c r="R183" s="36"/>
      <c r="S183" s="36"/>
      <c r="T183" s="36"/>
      <c r="U183" s="36"/>
      <c r="V183" s="36"/>
      <c r="W183" s="36"/>
      <c r="X183" s="36"/>
      <c r="Y183" s="36"/>
    </row>
    <row r="184" customFormat="false" ht="12" hidden="false" customHeight="false" outlineLevel="0" collapsed="false">
      <c r="A184" s="76"/>
      <c r="B184" s="5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5"/>
      <c r="O184" s="5"/>
      <c r="P184" s="36"/>
      <c r="Q184" s="36"/>
      <c r="R184" s="36"/>
      <c r="S184" s="36"/>
      <c r="T184" s="36"/>
      <c r="U184" s="36"/>
      <c r="V184" s="36"/>
      <c r="W184" s="36"/>
      <c r="X184" s="36"/>
      <c r="Y184" s="36"/>
    </row>
    <row r="185" customFormat="false" ht="12" hidden="false" customHeight="false" outlineLevel="0" collapsed="false">
      <c r="A185" s="76"/>
      <c r="B185" s="5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5"/>
      <c r="O185" s="5"/>
      <c r="P185" s="36"/>
      <c r="Q185" s="36"/>
      <c r="R185" s="36"/>
      <c r="S185" s="36"/>
      <c r="T185" s="36"/>
      <c r="U185" s="36"/>
      <c r="V185" s="36"/>
      <c r="W185" s="36"/>
      <c r="X185" s="36"/>
      <c r="Y185" s="36"/>
    </row>
    <row r="186" customFormat="false" ht="12" hidden="false" customHeight="false" outlineLevel="0" collapsed="false">
      <c r="A186" s="76"/>
      <c r="B186" s="5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5"/>
      <c r="O186" s="5"/>
      <c r="P186" s="36"/>
      <c r="Q186" s="36"/>
      <c r="R186" s="36"/>
      <c r="S186" s="36"/>
      <c r="T186" s="36"/>
      <c r="U186" s="36"/>
      <c r="V186" s="36"/>
      <c r="W186" s="36"/>
      <c r="X186" s="36"/>
      <c r="Y186" s="36"/>
    </row>
    <row r="187" customFormat="false" ht="12" hidden="false" customHeight="false" outlineLevel="0" collapsed="false">
      <c r="A187" s="76"/>
      <c r="B187" s="5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5"/>
      <c r="O187" s="5"/>
      <c r="P187" s="36"/>
      <c r="Q187" s="36"/>
      <c r="R187" s="36"/>
      <c r="S187" s="36"/>
      <c r="T187" s="36"/>
      <c r="U187" s="36"/>
      <c r="V187" s="36"/>
      <c r="W187" s="36"/>
      <c r="X187" s="36"/>
      <c r="Y187" s="36"/>
    </row>
    <row r="188" customFormat="false" ht="12" hidden="false" customHeight="false" outlineLevel="0" collapsed="false">
      <c r="A188" s="76"/>
      <c r="B188" s="5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5"/>
      <c r="O188" s="5"/>
      <c r="P188" s="36"/>
      <c r="Q188" s="36"/>
      <c r="R188" s="36"/>
      <c r="S188" s="36"/>
      <c r="T188" s="36"/>
      <c r="U188" s="36"/>
      <c r="V188" s="36"/>
      <c r="W188" s="36"/>
      <c r="X188" s="36"/>
      <c r="Y188" s="36"/>
    </row>
    <row r="189" customFormat="false" ht="12" hidden="false" customHeight="false" outlineLevel="0" collapsed="false">
      <c r="A189" s="76"/>
      <c r="B189" s="5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5"/>
      <c r="O189" s="5"/>
      <c r="P189" s="36"/>
      <c r="Q189" s="36"/>
      <c r="R189" s="36"/>
      <c r="S189" s="36"/>
      <c r="T189" s="36"/>
      <c r="U189" s="36"/>
      <c r="V189" s="36"/>
      <c r="W189" s="36"/>
      <c r="X189" s="36"/>
      <c r="Y189" s="36"/>
    </row>
    <row r="190" customFormat="false" ht="12" hidden="false" customHeight="false" outlineLevel="0" collapsed="false">
      <c r="A190" s="76"/>
      <c r="B190" s="5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5"/>
      <c r="O190" s="5"/>
      <c r="P190" s="36"/>
      <c r="Q190" s="36"/>
      <c r="R190" s="36"/>
      <c r="S190" s="36"/>
      <c r="T190" s="36"/>
      <c r="U190" s="36"/>
      <c r="V190" s="36"/>
      <c r="W190" s="36"/>
      <c r="X190" s="36"/>
      <c r="Y190" s="36"/>
    </row>
    <row r="191" customFormat="false" ht="12" hidden="false" customHeight="false" outlineLevel="0" collapsed="false">
      <c r="A191" s="76"/>
      <c r="B191" s="5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5"/>
      <c r="O191" s="5"/>
      <c r="P191" s="36"/>
      <c r="Q191" s="36"/>
      <c r="R191" s="36"/>
      <c r="S191" s="36"/>
      <c r="T191" s="36"/>
      <c r="U191" s="36"/>
      <c r="V191" s="36"/>
      <c r="W191" s="36"/>
      <c r="X191" s="36"/>
      <c r="Y191" s="36"/>
    </row>
  </sheetData>
  <mergeCells count="20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L7" activeCellId="0" sqref="L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28"/>
    <col collapsed="false" customWidth="false" hidden="false" outlineLevel="0" max="7" min="6" style="3" width="9.14"/>
    <col collapsed="false" customWidth="true" hidden="false" outlineLevel="0" max="9" min="8" style="3" width="9.28"/>
    <col collapsed="false" customWidth="false" hidden="false" outlineLevel="0" max="11" min="10" style="3" width="9.14"/>
    <col collapsed="false" customWidth="true" hidden="false" outlineLevel="0" max="12" min="12" style="3" width="9.85"/>
    <col collapsed="false" customWidth="false" hidden="false" outlineLevel="0" max="14" min="13" style="3" width="9.14"/>
    <col collapsed="false" customWidth="true" hidden="false" outlineLevel="0" max="15" min="15" style="3" width="5.71"/>
    <col collapsed="false" customWidth="true" hidden="false" outlineLevel="0" max="16" min="16" style="3" width="9.28"/>
    <col collapsed="false" customWidth="false" hidden="false" outlineLevel="0" max="21" min="17" style="3" width="9.14"/>
    <col collapsed="false" customWidth="true" hidden="false" outlineLevel="0" max="22" min="22" style="3" width="10.28"/>
    <col collapsed="false" customWidth="true" hidden="false" outlineLevel="0" max="23" min="23" style="3" width="10.56"/>
    <col collapsed="false" customWidth="false" hidden="false" outlineLevel="0" max="24" min="24" style="3" width="9.14"/>
    <col collapsed="false" customWidth="true" hidden="false" outlineLevel="0" max="25" min="25" style="3" width="10.28"/>
    <col collapsed="false" customWidth="true" hidden="false" outlineLevel="0" max="26" min="26" style="5" width="11.7"/>
    <col collapsed="false" customWidth="false" hidden="false" outlineLevel="0" max="257" min="27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7" customFormat="true" ht="12.75" hidden="false" customHeight="false" outlineLevel="0" collapsed="false">
      <c r="A2" s="11" t="s">
        <v>4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20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9" t="s">
        <v>13</v>
      </c>
      <c r="M3" s="14" t="s">
        <v>14</v>
      </c>
      <c r="N3" s="17" t="s">
        <v>2</v>
      </c>
      <c r="O3" s="114" t="s">
        <v>3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9" t="s">
        <v>24</v>
      </c>
    </row>
    <row r="4" s="20" customFormat="true" ht="12" hidden="false" customHeight="false" outlineLevel="0" collapsed="false">
      <c r="A4" s="78" t="s">
        <v>25</v>
      </c>
      <c r="B4" s="22"/>
      <c r="C4" s="23" t="n">
        <v>5469142.25302893</v>
      </c>
      <c r="D4" s="23" t="n">
        <v>608737.787377957</v>
      </c>
      <c r="E4" s="23" t="n">
        <v>1394163.58115263</v>
      </c>
      <c r="F4" s="23" t="n">
        <v>204033.732318004</v>
      </c>
      <c r="G4" s="23" t="n">
        <v>233554.967015054</v>
      </c>
      <c r="H4" s="23" t="n">
        <v>1333650.97152908</v>
      </c>
      <c r="I4" s="23" t="n">
        <v>1994580.16755401</v>
      </c>
      <c r="J4" s="23" t="n">
        <v>347654.152964004</v>
      </c>
      <c r="K4" s="23" t="n">
        <v>1219996.39979171</v>
      </c>
      <c r="L4" s="27" t="n">
        <v>470010.182013423</v>
      </c>
      <c r="M4" s="23" t="n">
        <v>452108.95921965</v>
      </c>
      <c r="N4" s="115" t="s">
        <v>25</v>
      </c>
      <c r="O4" s="26"/>
      <c r="P4" s="23" t="n">
        <v>1255091.00123655</v>
      </c>
      <c r="Q4" s="23" t="n">
        <v>722797.973114886</v>
      </c>
      <c r="R4" s="23" t="n">
        <v>1248462.78325298</v>
      </c>
      <c r="S4" s="23" t="n">
        <v>508969.471362937</v>
      </c>
      <c r="T4" s="23" t="n">
        <v>343729.82283858</v>
      </c>
      <c r="U4" s="23" t="n">
        <v>333360.666396467</v>
      </c>
      <c r="V4" s="23" t="n">
        <v>-187399.226890857</v>
      </c>
      <c r="W4" s="23" t="n">
        <v>17952645.645276</v>
      </c>
      <c r="X4" s="23" t="n">
        <v>1160183.94384973</v>
      </c>
      <c r="Y4" s="27" t="n">
        <v>19112829.5891257</v>
      </c>
    </row>
    <row r="5" s="20" customFormat="true" ht="14.25" hidden="false" customHeight="true" outlineLevel="0" collapsed="false">
      <c r="A5" s="116" t="s">
        <v>26</v>
      </c>
      <c r="B5" s="29"/>
      <c r="C5" s="30" t="n">
        <v>6765628.84387311</v>
      </c>
      <c r="D5" s="30" t="n">
        <v>933735.619453449</v>
      </c>
      <c r="E5" s="30" t="n">
        <v>1746521.31998736</v>
      </c>
      <c r="F5" s="30" t="n">
        <v>205811.922522819</v>
      </c>
      <c r="G5" s="30" t="n">
        <v>210189.342807927</v>
      </c>
      <c r="H5" s="30" t="n">
        <v>1728851.98072442</v>
      </c>
      <c r="I5" s="30" t="n">
        <v>2251405.82286997</v>
      </c>
      <c r="J5" s="30" t="n">
        <v>363465.1613819</v>
      </c>
      <c r="K5" s="30" t="n">
        <v>1386996.578486</v>
      </c>
      <c r="L5" s="34" t="n">
        <v>484232.390586359</v>
      </c>
      <c r="M5" s="30" t="n">
        <v>574659.035443551</v>
      </c>
      <c r="N5" s="117" t="s">
        <v>26</v>
      </c>
      <c r="O5" s="33"/>
      <c r="P5" s="30" t="n">
        <v>1688473.44057099</v>
      </c>
      <c r="Q5" s="30" t="n">
        <v>909729.091308369</v>
      </c>
      <c r="R5" s="30" t="n">
        <v>1411753.57492929</v>
      </c>
      <c r="S5" s="30" t="n">
        <v>630457.335813765</v>
      </c>
      <c r="T5" s="30" t="n">
        <v>450189.048458468</v>
      </c>
      <c r="U5" s="30" t="n">
        <v>379562.710148353</v>
      </c>
      <c r="V5" s="30" t="n">
        <v>-315994.957003618</v>
      </c>
      <c r="W5" s="30" t="n">
        <v>21805668.2623625</v>
      </c>
      <c r="X5" s="30" t="n">
        <v>1449760.85371424</v>
      </c>
      <c r="Y5" s="34" t="n">
        <v>23298435.2828496</v>
      </c>
    </row>
    <row r="6" customFormat="false" ht="12" hidden="false" customHeight="false" outlineLevel="0" collapsed="false">
      <c r="A6" s="84" t="s">
        <v>27</v>
      </c>
      <c r="B6" s="35"/>
      <c r="C6" s="30" t="n">
        <v>7181356.64660732</v>
      </c>
      <c r="D6" s="30" t="n">
        <v>935411.88712493</v>
      </c>
      <c r="E6" s="30" t="n">
        <v>1880031.92119904</v>
      </c>
      <c r="F6" s="30" t="n">
        <v>232622.257611813</v>
      </c>
      <c r="G6" s="30" t="n">
        <v>240897.851710294</v>
      </c>
      <c r="H6" s="30" t="n">
        <v>2117073.69619319</v>
      </c>
      <c r="I6" s="30" t="n">
        <v>2645346.71671653</v>
      </c>
      <c r="J6" s="30" t="n">
        <v>481997.295337954</v>
      </c>
      <c r="K6" s="30" t="n">
        <v>1572853.62426173</v>
      </c>
      <c r="L6" s="34" t="n">
        <v>615065.848968734</v>
      </c>
      <c r="M6" s="30" t="n">
        <v>756074.804897592</v>
      </c>
      <c r="N6" s="84" t="s">
        <v>27</v>
      </c>
      <c r="O6" s="33"/>
      <c r="P6" s="30" t="n">
        <v>2179163.98222939</v>
      </c>
      <c r="Q6" s="30" t="n">
        <v>1111786.32753015</v>
      </c>
      <c r="R6" s="30" t="n">
        <v>1601266.24298732</v>
      </c>
      <c r="S6" s="30" t="n">
        <v>851207.769649455</v>
      </c>
      <c r="T6" s="30" t="n">
        <v>438415.086858859</v>
      </c>
      <c r="U6" s="30" t="n">
        <v>439317.877655409</v>
      </c>
      <c r="V6" s="30" t="n">
        <v>-331002.11904249</v>
      </c>
      <c r="W6" s="30" t="n">
        <v>24948887.7184972</v>
      </c>
      <c r="X6" s="30" t="n">
        <v>1821544.08136793</v>
      </c>
      <c r="Y6" s="34" t="n">
        <v>26770431.7998651</v>
      </c>
      <c r="Z6" s="118"/>
    </row>
    <row r="7" customFormat="false" ht="12" hidden="false" customHeight="false" outlineLevel="0" collapsed="false">
      <c r="A7" s="84" t="s">
        <v>28</v>
      </c>
      <c r="B7" s="35"/>
      <c r="C7" s="30" t="n">
        <v>9432724.87350497</v>
      </c>
      <c r="D7" s="30" t="n">
        <v>991016.718663274</v>
      </c>
      <c r="E7" s="30" t="n">
        <v>2283593.91437847</v>
      </c>
      <c r="F7" s="30" t="n">
        <v>306627.950186184</v>
      </c>
      <c r="G7" s="30" t="n">
        <v>247646.044003136</v>
      </c>
      <c r="H7" s="30" t="n">
        <v>2871522.88493387</v>
      </c>
      <c r="I7" s="30" t="n">
        <v>3193697.19681082</v>
      </c>
      <c r="J7" s="30" t="n">
        <v>559792.861067068</v>
      </c>
      <c r="K7" s="30" t="n">
        <v>1969499.24464463</v>
      </c>
      <c r="L7" s="34" t="n">
        <v>722547.514747695</v>
      </c>
      <c r="M7" s="30" t="n">
        <v>959279.316687019</v>
      </c>
      <c r="N7" s="84" t="s">
        <v>28</v>
      </c>
      <c r="O7" s="33"/>
      <c r="P7" s="30" t="n">
        <v>2282704.15772403</v>
      </c>
      <c r="Q7" s="30" t="n">
        <v>1300270.7842898</v>
      </c>
      <c r="R7" s="30" t="n">
        <v>1716407.85918184</v>
      </c>
      <c r="S7" s="30" t="n">
        <v>1007307.52164251</v>
      </c>
      <c r="T7" s="30" t="n">
        <v>532162.977763688</v>
      </c>
      <c r="U7" s="30" t="n">
        <v>504595.784878813</v>
      </c>
      <c r="V7" s="30" t="n">
        <v>-289026.548085306</v>
      </c>
      <c r="W7" s="30" t="n">
        <v>30592371.0570225</v>
      </c>
      <c r="X7" s="30" t="n">
        <v>2172568.46</v>
      </c>
      <c r="Y7" s="34" t="n">
        <v>32764939.5170225</v>
      </c>
      <c r="Z7" s="118"/>
    </row>
    <row r="8" customFormat="false" ht="12" hidden="false" customHeight="false" outlineLevel="0" collapsed="false">
      <c r="A8" s="84" t="s">
        <v>29</v>
      </c>
      <c r="B8" s="35"/>
      <c r="C8" s="30" t="n">
        <v>11407717.3473774</v>
      </c>
      <c r="D8" s="30" t="n">
        <v>1073018.94833794</v>
      </c>
      <c r="E8" s="30" t="n">
        <v>2597316.14013114</v>
      </c>
      <c r="F8" s="30" t="n">
        <v>354861.684628385</v>
      </c>
      <c r="G8" s="30" t="n">
        <v>264519.816733951</v>
      </c>
      <c r="H8" s="30" t="n">
        <v>2728799.10446055</v>
      </c>
      <c r="I8" s="30" t="n">
        <v>3744882.90761799</v>
      </c>
      <c r="J8" s="30" t="n">
        <v>680669.036652788</v>
      </c>
      <c r="K8" s="30" t="n">
        <v>2320840.50861876</v>
      </c>
      <c r="L8" s="34" t="n">
        <v>912732.36730375</v>
      </c>
      <c r="M8" s="30" t="n">
        <v>1178852.56790706</v>
      </c>
      <c r="N8" s="84" t="s">
        <v>29</v>
      </c>
      <c r="O8" s="33"/>
      <c r="P8" s="30" t="n">
        <v>2511952.84461019</v>
      </c>
      <c r="Q8" s="30" t="n">
        <v>1447681.27588067</v>
      </c>
      <c r="R8" s="30" t="n">
        <v>1921328.1150183</v>
      </c>
      <c r="S8" s="30" t="n">
        <v>1193227.81638967</v>
      </c>
      <c r="T8" s="30" t="n">
        <v>663617.961541879</v>
      </c>
      <c r="U8" s="30" t="n">
        <v>571579.201642307</v>
      </c>
      <c r="V8" s="30" t="n">
        <v>-327342.127045419</v>
      </c>
      <c r="W8" s="30" t="n">
        <v>35246255.5178074</v>
      </c>
      <c r="X8" s="30" t="n">
        <v>2480568.11</v>
      </c>
      <c r="Y8" s="34" t="n">
        <v>37726823.6278074</v>
      </c>
      <c r="Z8" s="118"/>
    </row>
    <row r="9" customFormat="false" ht="12" hidden="false" customHeight="false" outlineLevel="0" collapsed="false">
      <c r="A9" s="84" t="s">
        <v>30</v>
      </c>
      <c r="B9" s="35"/>
      <c r="C9" s="30" t="n">
        <v>13110122.9306295</v>
      </c>
      <c r="D9" s="30" t="n">
        <v>1779710.98100108</v>
      </c>
      <c r="E9" s="30" t="n">
        <v>3021535.69795893</v>
      </c>
      <c r="F9" s="30" t="n">
        <v>406271.88282941</v>
      </c>
      <c r="G9" s="30" t="n">
        <v>261294.360504338</v>
      </c>
      <c r="H9" s="30" t="n">
        <v>3431314.04571474</v>
      </c>
      <c r="I9" s="30" t="n">
        <v>4426466.82075519</v>
      </c>
      <c r="J9" s="30" t="n">
        <v>720772.488840836</v>
      </c>
      <c r="K9" s="30" t="n">
        <v>2537406.67319806</v>
      </c>
      <c r="L9" s="34" t="n">
        <v>1151748.31829009</v>
      </c>
      <c r="M9" s="30" t="n">
        <v>1408476.53841728</v>
      </c>
      <c r="N9" s="84" t="s">
        <v>30</v>
      </c>
      <c r="O9" s="33"/>
      <c r="P9" s="30" t="n">
        <v>2668756.064</v>
      </c>
      <c r="Q9" s="30" t="n">
        <v>1707052.68386515</v>
      </c>
      <c r="R9" s="30" t="n">
        <v>2036907.72562251</v>
      </c>
      <c r="S9" s="30" t="n">
        <v>1380169.81257821</v>
      </c>
      <c r="T9" s="30" t="n">
        <v>735665.141197708</v>
      </c>
      <c r="U9" s="30" t="n">
        <v>613440.195893271</v>
      </c>
      <c r="V9" s="30" t="n">
        <v>-376200.311384019</v>
      </c>
      <c r="W9" s="30" t="n">
        <v>41020912.0499123</v>
      </c>
      <c r="X9" s="30" t="n">
        <v>2815106</v>
      </c>
      <c r="Y9" s="34" t="n">
        <v>43836018.0499123</v>
      </c>
      <c r="Z9" s="118"/>
    </row>
    <row r="10" customFormat="false" ht="12" hidden="false" customHeight="false" outlineLevel="0" collapsed="false">
      <c r="A10" s="84" t="s">
        <v>31</v>
      </c>
      <c r="B10" s="35"/>
      <c r="C10" s="30" t="n">
        <v>15488232.4347127</v>
      </c>
      <c r="D10" s="30" t="n">
        <v>2688583.55459453</v>
      </c>
      <c r="E10" s="30" t="n">
        <v>4031541.15091704</v>
      </c>
      <c r="F10" s="30" t="n">
        <v>303444.108328619</v>
      </c>
      <c r="G10" s="30" t="n">
        <v>247824.776619171</v>
      </c>
      <c r="H10" s="30" t="n">
        <v>4755230.51609131</v>
      </c>
      <c r="I10" s="30" t="n">
        <v>5571372.23529342</v>
      </c>
      <c r="J10" s="30" t="n">
        <v>733957.90794697</v>
      </c>
      <c r="K10" s="30" t="n">
        <v>2728970.37202677</v>
      </c>
      <c r="L10" s="34" t="n">
        <v>1244894.0173715</v>
      </c>
      <c r="M10" s="30" t="n">
        <v>1772783.38339871</v>
      </c>
      <c r="N10" s="84" t="s">
        <v>31</v>
      </c>
      <c r="O10" s="33"/>
      <c r="P10" s="30" t="n">
        <v>3338191.54</v>
      </c>
      <c r="Q10" s="30" t="n">
        <v>1912121.91681495</v>
      </c>
      <c r="R10" s="30" t="n">
        <v>2277777.75542581</v>
      </c>
      <c r="S10" s="30" t="n">
        <v>1463766.78934575</v>
      </c>
      <c r="T10" s="30" t="n">
        <v>820894.356979808</v>
      </c>
      <c r="U10" s="30" t="n">
        <v>679440.531764994</v>
      </c>
      <c r="V10" s="30" t="n">
        <v>-557921.410111547</v>
      </c>
      <c r="W10" s="30" t="n">
        <v>49501105.9375204</v>
      </c>
      <c r="X10" s="30" t="n">
        <v>3261474.9932742</v>
      </c>
      <c r="Y10" s="34" t="n">
        <v>52762580.9307946</v>
      </c>
      <c r="Z10" s="118"/>
    </row>
    <row r="11" customFormat="false" ht="12" hidden="false" customHeight="false" outlineLevel="0" collapsed="false">
      <c r="A11" s="84" t="s">
        <v>32</v>
      </c>
      <c r="B11" s="35"/>
      <c r="C11" s="30" t="n">
        <v>19095551.4929245</v>
      </c>
      <c r="D11" s="30" t="n">
        <v>3001179.2373604</v>
      </c>
      <c r="E11" s="30" t="n">
        <v>4599919.10002063</v>
      </c>
      <c r="F11" s="30" t="n">
        <v>533282.88094574</v>
      </c>
      <c r="G11" s="30" t="n">
        <v>275053.403058602</v>
      </c>
      <c r="H11" s="30" t="n">
        <v>4984192.77484423</v>
      </c>
      <c r="I11" s="30" t="n">
        <v>6389279.17820579</v>
      </c>
      <c r="J11" s="30" t="n">
        <v>887971.770208507</v>
      </c>
      <c r="K11" s="30" t="n">
        <v>2733617.82626985</v>
      </c>
      <c r="L11" s="34" t="n">
        <v>1454665.29795338</v>
      </c>
      <c r="M11" s="30" t="n">
        <v>2070162.54514405</v>
      </c>
      <c r="N11" s="84" t="s">
        <v>32</v>
      </c>
      <c r="O11" s="33"/>
      <c r="P11" s="30" t="n">
        <v>4017280.30447497</v>
      </c>
      <c r="Q11" s="30" t="n">
        <v>2238035.24709494</v>
      </c>
      <c r="R11" s="30" t="n">
        <v>2612764.56401376</v>
      </c>
      <c r="S11" s="30" t="n">
        <v>1607317.46371326</v>
      </c>
      <c r="T11" s="30" t="n">
        <v>919307.190426357</v>
      </c>
      <c r="U11" s="30" t="n">
        <v>782239.185847177</v>
      </c>
      <c r="V11" s="30" t="n">
        <v>-638331.871309783</v>
      </c>
      <c r="W11" s="30" t="n">
        <v>57563487.5911963</v>
      </c>
      <c r="X11" s="30" t="n">
        <v>3870726.31827419</v>
      </c>
      <c r="Y11" s="34" t="n">
        <v>61434213.9094705</v>
      </c>
      <c r="Z11" s="118"/>
    </row>
    <row r="12" customFormat="false" ht="12" hidden="false" customHeight="false" outlineLevel="0" collapsed="false">
      <c r="A12" s="84" t="s">
        <v>33</v>
      </c>
      <c r="B12" s="35"/>
      <c r="C12" s="30" t="n">
        <v>22129214.1163067</v>
      </c>
      <c r="D12" s="30" t="n">
        <v>2986465.58725921</v>
      </c>
      <c r="E12" s="30" t="n">
        <v>4575334.09059436</v>
      </c>
      <c r="F12" s="30" t="n">
        <v>546669.874533792</v>
      </c>
      <c r="G12" s="30" t="n">
        <v>325968.773828434</v>
      </c>
      <c r="H12" s="30" t="n">
        <v>7674178.91511441</v>
      </c>
      <c r="I12" s="30" t="n">
        <v>7271715.94532436</v>
      </c>
      <c r="J12" s="30" t="n">
        <v>902809.779587601</v>
      </c>
      <c r="K12" s="30" t="n">
        <v>2986346.83553964</v>
      </c>
      <c r="L12" s="34" t="n">
        <v>1624384.22850641</v>
      </c>
      <c r="M12" s="30" t="n">
        <v>2308705.18867965</v>
      </c>
      <c r="N12" s="84" t="s">
        <v>33</v>
      </c>
      <c r="O12" s="33"/>
      <c r="P12" s="30" t="n">
        <v>4936070.65575773</v>
      </c>
      <c r="Q12" s="30" t="n">
        <v>2614424.59976755</v>
      </c>
      <c r="R12" s="30" t="n">
        <v>2672147.47921313</v>
      </c>
      <c r="S12" s="30" t="n">
        <v>1893664.71242798</v>
      </c>
      <c r="T12" s="30" t="n">
        <v>1019986.84850651</v>
      </c>
      <c r="U12" s="30" t="n">
        <v>871911.891098502</v>
      </c>
      <c r="V12" s="30" t="n">
        <v>-867157.491652148</v>
      </c>
      <c r="W12" s="30" t="n">
        <v>66472842.0303939</v>
      </c>
      <c r="X12" s="30" t="n">
        <v>4480385.3158382</v>
      </c>
      <c r="Y12" s="34" t="n">
        <v>70953227.3462321</v>
      </c>
      <c r="Z12" s="118"/>
    </row>
    <row r="13" customFormat="false" ht="12" hidden="false" customHeight="false" outlineLevel="0" collapsed="false">
      <c r="A13" s="84" t="s">
        <v>34</v>
      </c>
      <c r="B13" s="35"/>
      <c r="C13" s="30" t="n">
        <v>22969224.627342</v>
      </c>
      <c r="D13" s="30" t="n">
        <v>2923420.3020045</v>
      </c>
      <c r="E13" s="30" t="n">
        <v>4445568.23004066</v>
      </c>
      <c r="F13" s="30" t="n">
        <v>598389.376296505</v>
      </c>
      <c r="G13" s="30" t="n">
        <v>373548.955199714</v>
      </c>
      <c r="H13" s="30" t="n">
        <v>9899350.13734935</v>
      </c>
      <c r="I13" s="30" t="n">
        <v>8378448.3733159</v>
      </c>
      <c r="J13" s="30" t="n">
        <v>872340.713998389</v>
      </c>
      <c r="K13" s="30" t="n">
        <v>3438076.42080476</v>
      </c>
      <c r="L13" s="34" t="n">
        <v>1700411.27531511</v>
      </c>
      <c r="M13" s="30" t="n">
        <v>2694444.26081662</v>
      </c>
      <c r="N13" s="84" t="s">
        <v>34</v>
      </c>
      <c r="O13" s="35"/>
      <c r="P13" s="30" t="n">
        <v>5227501.73754914</v>
      </c>
      <c r="Q13" s="30" t="n">
        <v>3006328.12646687</v>
      </c>
      <c r="R13" s="30" t="n">
        <v>2955417.0933685</v>
      </c>
      <c r="S13" s="30" t="n">
        <v>2172080.38038628</v>
      </c>
      <c r="T13" s="30" t="n">
        <v>1151977.54516668</v>
      </c>
      <c r="U13" s="30" t="n">
        <v>1008782.08396224</v>
      </c>
      <c r="V13" s="30" t="n">
        <v>-826396.015878811</v>
      </c>
      <c r="W13" s="30" t="n">
        <v>72988913.6235044</v>
      </c>
      <c r="X13" s="30" t="n">
        <v>6453585</v>
      </c>
      <c r="Y13" s="34" t="n">
        <v>79442499.0546405</v>
      </c>
    </row>
    <row r="14" customFormat="false" ht="12" hidden="false" customHeight="false" outlineLevel="0" collapsed="false">
      <c r="A14" s="84"/>
      <c r="B14" s="35"/>
      <c r="C14" s="30"/>
      <c r="D14" s="30"/>
      <c r="E14" s="30"/>
      <c r="F14" s="30"/>
      <c r="G14" s="30"/>
      <c r="H14" s="30"/>
      <c r="I14" s="30"/>
      <c r="J14" s="30"/>
      <c r="K14" s="30"/>
      <c r="L14" s="34"/>
      <c r="M14" s="30"/>
      <c r="N14" s="84"/>
      <c r="O14" s="35"/>
      <c r="P14" s="30"/>
      <c r="Q14" s="30"/>
      <c r="R14" s="30"/>
      <c r="S14" s="30"/>
      <c r="T14" s="30"/>
      <c r="U14" s="30"/>
      <c r="V14" s="30"/>
      <c r="W14" s="30"/>
      <c r="X14" s="30"/>
      <c r="Y14" s="34"/>
    </row>
    <row r="15" customFormat="false" ht="12" hidden="false" customHeight="false" outlineLevel="0" collapsed="false">
      <c r="A15" s="92" t="s">
        <v>25</v>
      </c>
      <c r="B15" s="35" t="n">
        <v>1</v>
      </c>
      <c r="C15" s="30" t="n">
        <v>1216072.71512557</v>
      </c>
      <c r="D15" s="30" t="n">
        <v>137611.064408917</v>
      </c>
      <c r="E15" s="30" t="n">
        <v>321573.588368111</v>
      </c>
      <c r="F15" s="30" t="n">
        <v>46605.2252217515</v>
      </c>
      <c r="G15" s="30" t="n">
        <v>59500.3293424862</v>
      </c>
      <c r="H15" s="30" t="n">
        <v>309474.884156258</v>
      </c>
      <c r="I15" s="30" t="n">
        <v>502401.266293511</v>
      </c>
      <c r="J15" s="30" t="n">
        <v>86652.7802174665</v>
      </c>
      <c r="K15" s="30" t="n">
        <v>271386.165805506</v>
      </c>
      <c r="L15" s="34" t="n">
        <v>104601.006441094</v>
      </c>
      <c r="M15" s="30" t="n">
        <v>93436.41417138</v>
      </c>
      <c r="N15" s="92" t="s">
        <v>25</v>
      </c>
      <c r="O15" s="35" t="s">
        <v>35</v>
      </c>
      <c r="P15" s="30" t="n">
        <v>290203.732229362</v>
      </c>
      <c r="Q15" s="30" t="n">
        <v>132311.951422611</v>
      </c>
      <c r="R15" s="30" t="n">
        <v>295976.977867853</v>
      </c>
      <c r="S15" s="30" t="n">
        <v>124420.787514368</v>
      </c>
      <c r="T15" s="30" t="n">
        <v>74710.2217112973</v>
      </c>
      <c r="U15" s="30" t="n">
        <v>80222.0631931755</v>
      </c>
      <c r="V15" s="30" t="n">
        <v>-39389.8452743184</v>
      </c>
      <c r="W15" s="30" t="n">
        <v>4107771.3282164</v>
      </c>
      <c r="X15" s="30" t="n">
        <v>257292.109829125</v>
      </c>
      <c r="Y15" s="34" t="n">
        <v>4365063.43804553</v>
      </c>
    </row>
    <row r="16" customFormat="false" ht="12" hidden="false" customHeight="false" outlineLevel="0" collapsed="false">
      <c r="A16" s="92"/>
      <c r="B16" s="35" t="n">
        <v>2</v>
      </c>
      <c r="C16" s="30" t="n">
        <v>1512945.18728395</v>
      </c>
      <c r="D16" s="30" t="n">
        <v>132198.476231623</v>
      </c>
      <c r="E16" s="30" t="n">
        <v>324882.147917006</v>
      </c>
      <c r="F16" s="30" t="n">
        <v>48430.5718925898</v>
      </c>
      <c r="G16" s="30" t="n">
        <v>60433.9781747973</v>
      </c>
      <c r="H16" s="30" t="n">
        <v>299734.680534239</v>
      </c>
      <c r="I16" s="30" t="n">
        <v>500265.957439652</v>
      </c>
      <c r="J16" s="30" t="n">
        <v>87937.7089383021</v>
      </c>
      <c r="K16" s="30" t="n">
        <v>297405.27634707</v>
      </c>
      <c r="L16" s="34" t="n">
        <v>115038.010282089</v>
      </c>
      <c r="M16" s="30" t="n">
        <v>106279.728201216</v>
      </c>
      <c r="N16" s="92"/>
      <c r="O16" s="35" t="s">
        <v>36</v>
      </c>
      <c r="P16" s="30" t="n">
        <v>294216.046744144</v>
      </c>
      <c r="Q16" s="30" t="n">
        <v>163557.543800847</v>
      </c>
      <c r="R16" s="30" t="n">
        <v>302375.276985807</v>
      </c>
      <c r="S16" s="30" t="n">
        <v>121935.695663073</v>
      </c>
      <c r="T16" s="30" t="n">
        <v>78644.0144946612</v>
      </c>
      <c r="U16" s="30" t="n">
        <v>81849.6419720583</v>
      </c>
      <c r="V16" s="30" t="n">
        <v>-41299.5713790894</v>
      </c>
      <c r="W16" s="30" t="n">
        <v>4486830.37152403</v>
      </c>
      <c r="X16" s="30" t="n">
        <v>268528.770353318</v>
      </c>
      <c r="Y16" s="34" t="n">
        <v>4755359.14187735</v>
      </c>
    </row>
    <row r="17" customFormat="false" ht="12" hidden="false" customHeight="false" outlineLevel="0" collapsed="false">
      <c r="A17" s="92"/>
      <c r="B17" s="35" t="n">
        <v>3</v>
      </c>
      <c r="C17" s="30" t="n">
        <v>1565218.00124474</v>
      </c>
      <c r="D17" s="30" t="n">
        <v>152006.554069229</v>
      </c>
      <c r="E17" s="30" t="n">
        <v>321902.244964495</v>
      </c>
      <c r="F17" s="30" t="n">
        <v>50334.3180133028</v>
      </c>
      <c r="G17" s="30" t="n">
        <v>61912.1763364513</v>
      </c>
      <c r="H17" s="30" t="n">
        <v>352202.054389711</v>
      </c>
      <c r="I17" s="30" t="n">
        <v>486563.531576682</v>
      </c>
      <c r="J17" s="30" t="n">
        <v>92331.7132464898</v>
      </c>
      <c r="K17" s="30" t="n">
        <v>363547.122845841</v>
      </c>
      <c r="L17" s="34" t="n">
        <v>122054.936500259</v>
      </c>
      <c r="M17" s="30" t="n">
        <v>121825.225965602</v>
      </c>
      <c r="N17" s="92"/>
      <c r="O17" s="35" t="s">
        <v>37</v>
      </c>
      <c r="P17" s="30" t="n">
        <v>335497.710088212</v>
      </c>
      <c r="Q17" s="30" t="n">
        <v>206025.766805548</v>
      </c>
      <c r="R17" s="30" t="n">
        <v>317436.496011889</v>
      </c>
      <c r="S17" s="30" t="n">
        <v>125433.101921456</v>
      </c>
      <c r="T17" s="30" t="n">
        <v>85477.07400469</v>
      </c>
      <c r="U17" s="30" t="n">
        <v>84528.7582624548</v>
      </c>
      <c r="V17" s="30" t="n">
        <v>-48779.9916563801</v>
      </c>
      <c r="W17" s="30" t="n">
        <v>4795516.79459067</v>
      </c>
      <c r="X17" s="30" t="n">
        <v>312746.525019043</v>
      </c>
      <c r="Y17" s="34" t="n">
        <v>5108263.31960972</v>
      </c>
    </row>
    <row r="18" customFormat="false" ht="12" hidden="false" customHeight="false" outlineLevel="0" collapsed="false">
      <c r="A18" s="92"/>
      <c r="B18" s="35" t="n">
        <v>4</v>
      </c>
      <c r="C18" s="30" t="n">
        <v>1174906.34937468</v>
      </c>
      <c r="D18" s="30" t="n">
        <v>186921.692668187</v>
      </c>
      <c r="E18" s="30" t="n">
        <v>425805.59990302</v>
      </c>
      <c r="F18" s="30" t="n">
        <v>58663.6171903597</v>
      </c>
      <c r="G18" s="30" t="n">
        <v>51708.4831613194</v>
      </c>
      <c r="H18" s="30" t="n">
        <v>372239.35244887</v>
      </c>
      <c r="I18" s="30" t="n">
        <v>505349.412244163</v>
      </c>
      <c r="J18" s="30" t="n">
        <v>80731.9505617458</v>
      </c>
      <c r="K18" s="30" t="n">
        <v>287657.834793298</v>
      </c>
      <c r="L18" s="34" t="n">
        <v>128316.22878998</v>
      </c>
      <c r="M18" s="30" t="n">
        <v>130567.590881453</v>
      </c>
      <c r="N18" s="92"/>
      <c r="O18" s="35" t="s">
        <v>38</v>
      </c>
      <c r="P18" s="30" t="n">
        <v>335173.512174834</v>
      </c>
      <c r="Q18" s="30" t="n">
        <v>220902.711085881</v>
      </c>
      <c r="R18" s="30" t="n">
        <v>332674.032387435</v>
      </c>
      <c r="S18" s="30" t="n">
        <v>137179.88626404</v>
      </c>
      <c r="T18" s="30" t="n">
        <v>104898.512627932</v>
      </c>
      <c r="U18" s="30" t="n">
        <v>86760.2029687781</v>
      </c>
      <c r="V18" s="30" t="n">
        <v>-57929.8185810686</v>
      </c>
      <c r="W18" s="30" t="n">
        <v>4562527.1509449</v>
      </c>
      <c r="X18" s="30" t="n">
        <v>321616.538648249</v>
      </c>
      <c r="Y18" s="34" t="n">
        <v>4884143.68959315</v>
      </c>
    </row>
    <row r="19" customFormat="false" ht="12" hidden="false" customHeight="false" outlineLevel="0" collapsed="false">
      <c r="A19" s="84"/>
      <c r="B19" s="35"/>
      <c r="C19" s="30"/>
      <c r="D19" s="30"/>
      <c r="E19" s="30"/>
      <c r="F19" s="30"/>
      <c r="G19" s="30"/>
      <c r="H19" s="30"/>
      <c r="I19" s="30"/>
      <c r="J19" s="30"/>
      <c r="K19" s="30"/>
      <c r="L19" s="34"/>
      <c r="M19" s="30"/>
      <c r="N19" s="84"/>
      <c r="O19" s="35"/>
      <c r="P19" s="30"/>
      <c r="Q19" s="30"/>
      <c r="R19" s="30"/>
      <c r="S19" s="30"/>
      <c r="T19" s="30"/>
      <c r="U19" s="30"/>
      <c r="V19" s="30"/>
      <c r="W19" s="30"/>
      <c r="X19" s="30"/>
      <c r="Y19" s="34"/>
    </row>
    <row r="20" customFormat="false" ht="12" hidden="false" customHeight="false" outlineLevel="0" collapsed="false">
      <c r="A20" s="92" t="s">
        <v>26</v>
      </c>
      <c r="B20" s="35" t="n">
        <v>1</v>
      </c>
      <c r="C20" s="30" t="n">
        <v>1484801.00737856</v>
      </c>
      <c r="D20" s="30" t="n">
        <v>194626.237994748</v>
      </c>
      <c r="E20" s="30" t="n">
        <v>432815.263719433</v>
      </c>
      <c r="F20" s="30" t="n">
        <v>48456.3716232916</v>
      </c>
      <c r="G20" s="30" t="n">
        <v>48151.4324984731</v>
      </c>
      <c r="H20" s="30" t="n">
        <v>346230.871640852</v>
      </c>
      <c r="I20" s="30" t="n">
        <v>572558.15983291</v>
      </c>
      <c r="J20" s="30" t="n">
        <v>70425.5173616951</v>
      </c>
      <c r="K20" s="30" t="n">
        <v>328803.747571566</v>
      </c>
      <c r="L20" s="34" t="n">
        <v>118823.21501403</v>
      </c>
      <c r="M20" s="30" t="n">
        <v>130468.162518193</v>
      </c>
      <c r="N20" s="92" t="s">
        <v>26</v>
      </c>
      <c r="O20" s="35" t="s">
        <v>35</v>
      </c>
      <c r="P20" s="30" t="n">
        <v>332600.225888879</v>
      </c>
      <c r="Q20" s="30" t="n">
        <v>163410.364978757</v>
      </c>
      <c r="R20" s="30" t="n">
        <v>338572.364560839</v>
      </c>
      <c r="S20" s="30" t="n">
        <v>143700.773395716</v>
      </c>
      <c r="T20" s="30" t="n">
        <v>112256.124933379</v>
      </c>
      <c r="U20" s="30" t="n">
        <v>90581.2706709677</v>
      </c>
      <c r="V20" s="30" t="n">
        <v>-68461.5543490045</v>
      </c>
      <c r="W20" s="30" t="n">
        <v>4888819.55723328</v>
      </c>
      <c r="X20" s="30" t="n">
        <v>341838.817750856</v>
      </c>
      <c r="Y20" s="34" t="n">
        <v>5230658.37498414</v>
      </c>
    </row>
    <row r="21" customFormat="false" ht="12" hidden="false" customHeight="false" outlineLevel="0" collapsed="false">
      <c r="A21" s="92"/>
      <c r="B21" s="35" t="n">
        <v>2</v>
      </c>
      <c r="C21" s="30" t="n">
        <v>1864997.54724144</v>
      </c>
      <c r="D21" s="30" t="n">
        <v>235708.832059509</v>
      </c>
      <c r="E21" s="30" t="n">
        <v>444730.327587531</v>
      </c>
      <c r="F21" s="30" t="n">
        <v>51262.2187901154</v>
      </c>
      <c r="G21" s="30" t="n">
        <v>50284.6691009143</v>
      </c>
      <c r="H21" s="30" t="n">
        <v>451269.665384528</v>
      </c>
      <c r="I21" s="30" t="n">
        <v>561416.683383529</v>
      </c>
      <c r="J21" s="30" t="n">
        <v>79715.9880938681</v>
      </c>
      <c r="K21" s="30" t="n">
        <v>356338.769796175</v>
      </c>
      <c r="L21" s="34" t="n">
        <v>115038.010282089</v>
      </c>
      <c r="M21" s="30" t="n">
        <v>136898.098025741</v>
      </c>
      <c r="N21" s="92"/>
      <c r="O21" s="35" t="s">
        <v>36</v>
      </c>
      <c r="P21" s="30" t="n">
        <v>343956.116557503</v>
      </c>
      <c r="Q21" s="30" t="n">
        <v>236251.825669781</v>
      </c>
      <c r="R21" s="30" t="n">
        <v>349336.49057672</v>
      </c>
      <c r="S21" s="30" t="n">
        <v>151980.589115306</v>
      </c>
      <c r="T21" s="30" t="n">
        <v>110718.187199082</v>
      </c>
      <c r="U21" s="30" t="n">
        <v>92577.6043180493</v>
      </c>
      <c r="V21" s="30" t="n">
        <v>-76407.6345588198</v>
      </c>
      <c r="W21" s="30" t="n">
        <v>5556073.98862306</v>
      </c>
      <c r="X21" s="30" t="n">
        <v>374953.20102727</v>
      </c>
      <c r="Y21" s="34" t="n">
        <v>5931027.18965033</v>
      </c>
    </row>
    <row r="22" customFormat="false" ht="12" hidden="false" customHeight="false" outlineLevel="0" collapsed="false">
      <c r="A22" s="92"/>
      <c r="B22" s="35" t="n">
        <v>3</v>
      </c>
      <c r="C22" s="30" t="n">
        <v>1882830.12069356</v>
      </c>
      <c r="D22" s="30" t="n">
        <v>259983.814846157</v>
      </c>
      <c r="E22" s="30" t="n">
        <v>375735.798926563</v>
      </c>
      <c r="F22" s="30" t="n">
        <v>54177.8296890935</v>
      </c>
      <c r="G22" s="30" t="n">
        <v>54245.0366698669</v>
      </c>
      <c r="H22" s="30" t="n">
        <v>514464.376948586</v>
      </c>
      <c r="I22" s="30" t="n">
        <v>548664.462768443</v>
      </c>
      <c r="J22" s="30" t="n">
        <v>91795.3173561739</v>
      </c>
      <c r="K22" s="30" t="n">
        <v>382785.967991082</v>
      </c>
      <c r="L22" s="34" t="n">
        <v>122054.936500259</v>
      </c>
      <c r="M22" s="30" t="n">
        <v>148910.307332833</v>
      </c>
      <c r="N22" s="92"/>
      <c r="O22" s="35" t="s">
        <v>37</v>
      </c>
      <c r="P22" s="30" t="n">
        <v>493083.491024117</v>
      </c>
      <c r="Q22" s="30" t="n">
        <v>263788.15228379</v>
      </c>
      <c r="R22" s="30" t="n">
        <v>361450.669760443</v>
      </c>
      <c r="S22" s="30" t="n">
        <v>163263.125797879</v>
      </c>
      <c r="T22" s="30" t="n">
        <v>113585.570921376</v>
      </c>
      <c r="U22" s="30" t="n">
        <v>95625.2839554764</v>
      </c>
      <c r="V22" s="30" t="n">
        <v>-84217.3344636134</v>
      </c>
      <c r="W22" s="30" t="n">
        <v>5842226.92900209</v>
      </c>
      <c r="X22" s="30" t="n">
        <v>362058.700773591</v>
      </c>
      <c r="Y22" s="34" t="n">
        <v>6204285.62977568</v>
      </c>
    </row>
    <row r="23" customFormat="false" ht="12" hidden="false" customHeight="false" outlineLevel="0" collapsed="false">
      <c r="A23" s="92"/>
      <c r="B23" s="35" t="n">
        <v>4</v>
      </c>
      <c r="C23" s="30" t="n">
        <v>1533000.16855954</v>
      </c>
      <c r="D23" s="30" t="n">
        <v>243416.734553036</v>
      </c>
      <c r="E23" s="30" t="n">
        <v>493239.929753831</v>
      </c>
      <c r="F23" s="30" t="n">
        <v>51915.5024203189</v>
      </c>
      <c r="G23" s="30" t="n">
        <v>57508.204538673</v>
      </c>
      <c r="H23" s="30" t="n">
        <v>416887.066750456</v>
      </c>
      <c r="I23" s="30" t="n">
        <v>568766.516885087</v>
      </c>
      <c r="J23" s="30" t="n">
        <v>121528.338570163</v>
      </c>
      <c r="K23" s="30" t="n">
        <v>319068.093127177</v>
      </c>
      <c r="L23" s="34" t="n">
        <v>128316.22878998</v>
      </c>
      <c r="M23" s="30" t="n">
        <v>158382.467566784</v>
      </c>
      <c r="N23" s="92"/>
      <c r="O23" s="35" t="s">
        <v>38</v>
      </c>
      <c r="P23" s="30" t="n">
        <v>518833.60710049</v>
      </c>
      <c r="Q23" s="30" t="n">
        <v>246278.748376042</v>
      </c>
      <c r="R23" s="30" t="n">
        <v>362394.050031285</v>
      </c>
      <c r="S23" s="30" t="n">
        <v>171512.847504864</v>
      </c>
      <c r="T23" s="30" t="n">
        <v>113629.165404631</v>
      </c>
      <c r="U23" s="30" t="n">
        <v>100778.55120386</v>
      </c>
      <c r="V23" s="30" t="n">
        <v>-86908.43363218</v>
      </c>
      <c r="W23" s="30" t="n">
        <v>5518547.78750404</v>
      </c>
      <c r="X23" s="30" t="n">
        <v>370910.134162525</v>
      </c>
      <c r="Y23" s="34" t="n">
        <v>5889457.92166656</v>
      </c>
    </row>
    <row r="24" customFormat="false" ht="12" hidden="false" customHeight="false" outlineLevel="0" collapsed="false">
      <c r="A24" s="84"/>
      <c r="B24" s="35"/>
      <c r="C24" s="30"/>
      <c r="D24" s="30"/>
      <c r="E24" s="30"/>
      <c r="F24" s="30"/>
      <c r="G24" s="30"/>
      <c r="H24" s="30"/>
      <c r="I24" s="30"/>
      <c r="J24" s="30"/>
      <c r="K24" s="30"/>
      <c r="L24" s="34"/>
      <c r="M24" s="30"/>
      <c r="N24" s="84"/>
      <c r="O24" s="35"/>
      <c r="P24" s="30"/>
      <c r="Q24" s="30"/>
      <c r="R24" s="30"/>
      <c r="S24" s="30"/>
      <c r="T24" s="30"/>
      <c r="U24" s="30"/>
      <c r="V24" s="30"/>
      <c r="W24" s="30"/>
      <c r="X24" s="30"/>
      <c r="Y24" s="34"/>
    </row>
    <row r="25" customFormat="false" ht="12" hidden="false" customHeight="false" outlineLevel="0" collapsed="false">
      <c r="A25" s="92" t="s">
        <v>27</v>
      </c>
      <c r="B25" s="35" t="s">
        <v>35</v>
      </c>
      <c r="C25" s="30" t="n">
        <v>1596471.21070746</v>
      </c>
      <c r="D25" s="30" t="n">
        <v>165959.495409303</v>
      </c>
      <c r="E25" s="30" t="n">
        <v>458405.230612321</v>
      </c>
      <c r="F25" s="30" t="n">
        <v>54920.0698063119</v>
      </c>
      <c r="G25" s="30" t="n">
        <v>51869.3444421178</v>
      </c>
      <c r="H25" s="30" t="n">
        <v>503365.368528574</v>
      </c>
      <c r="I25" s="30" t="n">
        <v>666317.222246516</v>
      </c>
      <c r="J25" s="30" t="n">
        <v>115764.981146858</v>
      </c>
      <c r="K25" s="30" t="n">
        <v>335344.540873122</v>
      </c>
      <c r="L25" s="34" t="n">
        <v>132767.271960121</v>
      </c>
      <c r="M25" s="30" t="n">
        <v>171864.662970249</v>
      </c>
      <c r="N25" s="92" t="s">
        <v>27</v>
      </c>
      <c r="O25" s="35" t="s">
        <v>35</v>
      </c>
      <c r="P25" s="30" t="n">
        <v>524891.051342618</v>
      </c>
      <c r="Q25" s="30" t="n">
        <v>227685.006026972</v>
      </c>
      <c r="R25" s="30" t="n">
        <v>383332.304772372</v>
      </c>
      <c r="S25" s="30" t="n">
        <v>193258.680386391</v>
      </c>
      <c r="T25" s="30" t="n">
        <v>105137.320661274</v>
      </c>
      <c r="U25" s="30" t="n">
        <v>105419.120924824</v>
      </c>
      <c r="V25" s="30" t="n">
        <v>-86170.3907053879</v>
      </c>
      <c r="W25" s="30" t="n">
        <v>5706602.49211202</v>
      </c>
      <c r="X25" s="30" t="n">
        <v>444970.738962687</v>
      </c>
      <c r="Y25" s="34" t="n">
        <v>6151573.23107471</v>
      </c>
    </row>
    <row r="26" customFormat="false" ht="12" hidden="false" customHeight="false" outlineLevel="0" collapsed="false">
      <c r="A26" s="92"/>
      <c r="B26" s="35" t="s">
        <v>36</v>
      </c>
      <c r="C26" s="30" t="n">
        <v>1899419.0318035</v>
      </c>
      <c r="D26" s="30" t="n">
        <v>237235.184092488</v>
      </c>
      <c r="E26" s="30" t="n">
        <v>459370.216828396</v>
      </c>
      <c r="F26" s="30" t="n">
        <v>56254.1251870756</v>
      </c>
      <c r="G26" s="30" t="n">
        <v>67755.3252465727</v>
      </c>
      <c r="H26" s="30" t="n">
        <v>461864.561161289</v>
      </c>
      <c r="I26" s="30" t="n">
        <v>641857.459071621</v>
      </c>
      <c r="J26" s="30" t="n">
        <v>113707.337527849</v>
      </c>
      <c r="K26" s="30" t="n">
        <v>372216.284819995</v>
      </c>
      <c r="L26" s="34" t="n">
        <v>147330.534158524</v>
      </c>
      <c r="M26" s="30" t="n">
        <v>179395.581924181</v>
      </c>
      <c r="N26" s="92"/>
      <c r="O26" s="35" t="s">
        <v>36</v>
      </c>
      <c r="P26" s="30" t="n">
        <v>528469.431205154</v>
      </c>
      <c r="Q26" s="30" t="n">
        <v>305062.478384233</v>
      </c>
      <c r="R26" s="30" t="n">
        <v>395343.297903995</v>
      </c>
      <c r="S26" s="30" t="n">
        <v>206913.356300092</v>
      </c>
      <c r="T26" s="30" t="n">
        <v>103381.904870608</v>
      </c>
      <c r="U26" s="30" t="n">
        <v>107230.784085237</v>
      </c>
      <c r="V26" s="30" t="n">
        <v>-83060.1717624432</v>
      </c>
      <c r="W26" s="30" t="n">
        <v>6199746.72280837</v>
      </c>
      <c r="X26" s="30" t="n">
        <v>409767.603164688</v>
      </c>
      <c r="Y26" s="34" t="n">
        <v>6609514.32597306</v>
      </c>
    </row>
    <row r="27" customFormat="false" ht="12" hidden="false" customHeight="false" outlineLevel="0" collapsed="false">
      <c r="A27" s="92"/>
      <c r="B27" s="35" t="s">
        <v>37</v>
      </c>
      <c r="C27" s="30" t="n">
        <v>1980440.2576457</v>
      </c>
      <c r="D27" s="30" t="n">
        <v>253031.472632726</v>
      </c>
      <c r="E27" s="30" t="n">
        <v>379585.998181394</v>
      </c>
      <c r="F27" s="30" t="n">
        <v>59051.6615037302</v>
      </c>
      <c r="G27" s="30" t="n">
        <v>62232.8321995817</v>
      </c>
      <c r="H27" s="30" t="n">
        <v>529442.590624825</v>
      </c>
      <c r="I27" s="30" t="n">
        <v>654696.470759426</v>
      </c>
      <c r="J27" s="30" t="n">
        <v>133124.026819976</v>
      </c>
      <c r="K27" s="30" t="n">
        <v>447347.520840047</v>
      </c>
      <c r="L27" s="34" t="n">
        <v>161947.517323048</v>
      </c>
      <c r="M27" s="30" t="n">
        <v>193220.37775417</v>
      </c>
      <c r="N27" s="92"/>
      <c r="O27" s="35" t="s">
        <v>37</v>
      </c>
      <c r="P27" s="30" t="n">
        <v>581730.60099045</v>
      </c>
      <c r="Q27" s="30" t="n">
        <v>293722.633753253</v>
      </c>
      <c r="R27" s="30" t="n">
        <v>406631.579944009</v>
      </c>
      <c r="S27" s="30" t="n">
        <v>226893.364861982</v>
      </c>
      <c r="T27" s="30" t="n">
        <v>109683.418083223</v>
      </c>
      <c r="U27" s="30" t="n">
        <v>112107.128864143</v>
      </c>
      <c r="V27" s="30" t="n">
        <v>-81703.4140536162</v>
      </c>
      <c r="W27" s="30" t="n">
        <v>6503186.03872807</v>
      </c>
      <c r="X27" s="30" t="n">
        <v>480419.238018702</v>
      </c>
      <c r="Y27" s="34" t="n">
        <v>6983605.27674677</v>
      </c>
    </row>
    <row r="28" customFormat="false" ht="12" hidden="false" customHeight="false" outlineLevel="0" collapsed="false">
      <c r="A28" s="92"/>
      <c r="B28" s="35" t="s">
        <v>38</v>
      </c>
      <c r="C28" s="30" t="n">
        <v>1705026.14645065</v>
      </c>
      <c r="D28" s="30" t="n">
        <v>279185.734990413</v>
      </c>
      <c r="E28" s="30" t="n">
        <v>582670.475576925</v>
      </c>
      <c r="F28" s="30" t="n">
        <v>62396.4011146956</v>
      </c>
      <c r="G28" s="30" t="n">
        <v>59040.3498220219</v>
      </c>
      <c r="H28" s="30" t="n">
        <v>622401.175878501</v>
      </c>
      <c r="I28" s="30" t="n">
        <v>682475.564638971</v>
      </c>
      <c r="J28" s="30" t="n">
        <v>119400.949843271</v>
      </c>
      <c r="K28" s="30" t="n">
        <v>417945.277728562</v>
      </c>
      <c r="L28" s="34" t="n">
        <v>173020.525527039</v>
      </c>
      <c r="M28" s="30" t="n">
        <v>211594.182248992</v>
      </c>
      <c r="N28" s="92"/>
      <c r="O28" s="35" t="s">
        <v>38</v>
      </c>
      <c r="P28" s="30" t="n">
        <v>544072.898691167</v>
      </c>
      <c r="Q28" s="30" t="n">
        <v>285316.209365689</v>
      </c>
      <c r="R28" s="30" t="n">
        <v>415959.06036694</v>
      </c>
      <c r="S28" s="30" t="n">
        <v>224142.368100991</v>
      </c>
      <c r="T28" s="30" t="n">
        <v>120212.443243755</v>
      </c>
      <c r="U28" s="30" t="n">
        <v>114560.843781206</v>
      </c>
      <c r="V28" s="30" t="n">
        <v>-80068.1425210429</v>
      </c>
      <c r="W28" s="30" t="n">
        <v>6539352.46484874</v>
      </c>
      <c r="X28" s="30" t="n">
        <v>486386.501221849</v>
      </c>
      <c r="Y28" s="34" t="n">
        <v>7025738.96607059</v>
      </c>
    </row>
    <row r="29" customFormat="false" ht="12" hidden="false" customHeight="false" outlineLevel="0" collapsed="false">
      <c r="A29" s="93"/>
      <c r="B29" s="35"/>
      <c r="C29" s="30"/>
      <c r="D29" s="30"/>
      <c r="E29" s="30"/>
      <c r="F29" s="30"/>
      <c r="G29" s="30"/>
      <c r="H29" s="30"/>
      <c r="I29" s="30"/>
      <c r="J29" s="30"/>
      <c r="K29" s="30"/>
      <c r="L29" s="34"/>
      <c r="M29" s="30"/>
      <c r="N29" s="94"/>
      <c r="O29" s="35"/>
      <c r="P29" s="30"/>
      <c r="Q29" s="30"/>
      <c r="R29" s="30"/>
      <c r="S29" s="30"/>
      <c r="T29" s="30"/>
      <c r="U29" s="30"/>
      <c r="V29" s="30"/>
      <c r="W29" s="30"/>
      <c r="X29" s="30"/>
      <c r="Y29" s="34"/>
    </row>
    <row r="30" customFormat="false" ht="12" hidden="false" customHeight="false" outlineLevel="0" collapsed="false">
      <c r="A30" s="92" t="s">
        <v>28</v>
      </c>
      <c r="B30" s="35" t="s">
        <v>35</v>
      </c>
      <c r="C30" s="30" t="n">
        <v>2085842.08527118</v>
      </c>
      <c r="D30" s="30" t="n">
        <v>245004.231382241</v>
      </c>
      <c r="E30" s="30" t="n">
        <v>538456.607014234</v>
      </c>
      <c r="F30" s="30" t="n">
        <v>78707.3331880566</v>
      </c>
      <c r="G30" s="30" t="n">
        <v>61578.6337068373</v>
      </c>
      <c r="H30" s="30" t="n">
        <v>643434.323172418</v>
      </c>
      <c r="I30" s="30" t="n">
        <v>724574.588024374</v>
      </c>
      <c r="J30" s="30" t="n">
        <v>127566.576775321</v>
      </c>
      <c r="K30" s="30" t="n">
        <v>397493.331950623</v>
      </c>
      <c r="L30" s="34" t="n">
        <v>169558.675776106</v>
      </c>
      <c r="M30" s="30" t="n">
        <v>221442.0672711</v>
      </c>
      <c r="N30" s="92" t="s">
        <v>28</v>
      </c>
      <c r="O30" s="35" t="s">
        <v>35</v>
      </c>
      <c r="P30" s="30" t="n">
        <v>541835.826584879</v>
      </c>
      <c r="Q30" s="30" t="n">
        <v>285682.817810144</v>
      </c>
      <c r="R30" s="30" t="n">
        <v>418279.432967023</v>
      </c>
      <c r="S30" s="30" t="n">
        <v>240199.692085248</v>
      </c>
      <c r="T30" s="30" t="n">
        <v>120333.765348921</v>
      </c>
      <c r="U30" s="30" t="n">
        <v>120028.750626224</v>
      </c>
      <c r="V30" s="30" t="n">
        <v>-76381.421260023</v>
      </c>
      <c r="W30" s="30" t="n">
        <v>6943637.31769491</v>
      </c>
      <c r="X30" s="30" t="n">
        <v>445130.099411365</v>
      </c>
      <c r="Y30" s="34" t="n">
        <v>7388767.41710627</v>
      </c>
    </row>
    <row r="31" customFormat="false" ht="12" hidden="false" customHeight="false" outlineLevel="0" collapsed="false">
      <c r="A31" s="92"/>
      <c r="B31" s="35" t="s">
        <v>36</v>
      </c>
      <c r="C31" s="30" t="n">
        <v>2515926.61605621</v>
      </c>
      <c r="D31" s="30" t="n">
        <v>331524.461617031</v>
      </c>
      <c r="E31" s="30" t="n">
        <v>559412.481016072</v>
      </c>
      <c r="F31" s="30" t="n">
        <v>66490.7738971443</v>
      </c>
      <c r="G31" s="30" t="n">
        <v>60070.7325359217</v>
      </c>
      <c r="H31" s="30" t="n">
        <v>651927.057140926</v>
      </c>
      <c r="I31" s="30" t="n">
        <v>784657.664851203</v>
      </c>
      <c r="J31" s="30" t="n">
        <v>129553.366623004</v>
      </c>
      <c r="K31" s="30" t="n">
        <v>479676.245303184</v>
      </c>
      <c r="L31" s="34" t="n">
        <v>182584.37822319</v>
      </c>
      <c r="M31" s="30" t="n">
        <v>227505.919985396</v>
      </c>
      <c r="N31" s="92"/>
      <c r="O31" s="35" t="s">
        <v>36</v>
      </c>
      <c r="P31" s="30" t="n">
        <v>509357.637276084</v>
      </c>
      <c r="Q31" s="30" t="n">
        <v>338098.877783894</v>
      </c>
      <c r="R31" s="30" t="n">
        <v>420967.662486059</v>
      </c>
      <c r="S31" s="30" t="n">
        <v>244814.94864212</v>
      </c>
      <c r="T31" s="30" t="n">
        <v>125920.549451019</v>
      </c>
      <c r="U31" s="30" t="n">
        <v>122080.043951751</v>
      </c>
      <c r="V31" s="30" t="n">
        <v>-68875.6531190752</v>
      </c>
      <c r="W31" s="30" t="n">
        <v>7681693.76372113</v>
      </c>
      <c r="X31" s="30" t="n">
        <v>515229.7164959</v>
      </c>
      <c r="Y31" s="34" t="n">
        <v>8196923.48021704</v>
      </c>
    </row>
    <row r="32" customFormat="false" ht="12" hidden="false" customHeight="false" outlineLevel="0" collapsed="false">
      <c r="A32" s="92"/>
      <c r="B32" s="35" t="s">
        <v>37</v>
      </c>
      <c r="C32" s="30" t="n">
        <v>2573387.72225834</v>
      </c>
      <c r="D32" s="30" t="n">
        <v>229814.155315384</v>
      </c>
      <c r="E32" s="30" t="n">
        <v>614942.047488521</v>
      </c>
      <c r="F32" s="30" t="n">
        <v>75687.7180807041</v>
      </c>
      <c r="G32" s="30" t="n">
        <v>61369.3277024466</v>
      </c>
      <c r="H32" s="30" t="n">
        <v>923237.855737133</v>
      </c>
      <c r="I32" s="30" t="n">
        <v>815380.475434722</v>
      </c>
      <c r="J32" s="30" t="n">
        <v>149046.578801694</v>
      </c>
      <c r="K32" s="30" t="n">
        <v>528032.281790404</v>
      </c>
      <c r="L32" s="34" t="n">
        <v>190050.384621604</v>
      </c>
      <c r="M32" s="30" t="n">
        <v>247839.392307609</v>
      </c>
      <c r="N32" s="92"/>
      <c r="O32" s="35" t="s">
        <v>37</v>
      </c>
      <c r="P32" s="30" t="n">
        <v>599720.24697231</v>
      </c>
      <c r="Q32" s="30" t="n">
        <v>326036.417831708</v>
      </c>
      <c r="R32" s="30" t="n">
        <v>434420.664794894</v>
      </c>
      <c r="S32" s="30" t="n">
        <v>259680.16729835</v>
      </c>
      <c r="T32" s="30" t="n">
        <v>137310.445006808</v>
      </c>
      <c r="U32" s="30" t="n">
        <v>129139.733292912</v>
      </c>
      <c r="V32" s="30" t="n">
        <v>-70144.2468844319</v>
      </c>
      <c r="W32" s="30" t="n">
        <v>8224951.36785111</v>
      </c>
      <c r="X32" s="30" t="n">
        <v>599944.578625667</v>
      </c>
      <c r="Y32" s="34" t="n">
        <v>8824895.94647678</v>
      </c>
    </row>
    <row r="33" customFormat="false" ht="12" hidden="false" customHeight="false" outlineLevel="0" collapsed="false">
      <c r="A33" s="92"/>
      <c r="B33" s="35" t="s">
        <v>38</v>
      </c>
      <c r="C33" s="30" t="n">
        <v>2257568.44991924</v>
      </c>
      <c r="D33" s="30" t="n">
        <v>184673.870348617</v>
      </c>
      <c r="E33" s="30" t="n">
        <v>570782.778859645</v>
      </c>
      <c r="F33" s="30" t="n">
        <v>85742.1250202791</v>
      </c>
      <c r="G33" s="30" t="n">
        <v>64627.3500579304</v>
      </c>
      <c r="H33" s="30" t="n">
        <v>652923.648883397</v>
      </c>
      <c r="I33" s="30" t="n">
        <v>869084.468500521</v>
      </c>
      <c r="J33" s="30" t="n">
        <v>153626.338867049</v>
      </c>
      <c r="K33" s="30" t="n">
        <v>564297.385600417</v>
      </c>
      <c r="L33" s="34" t="n">
        <v>180354.076126795</v>
      </c>
      <c r="M33" s="30" t="n">
        <v>262491.937122914</v>
      </c>
      <c r="N33" s="92"/>
      <c r="O33" s="35" t="s">
        <v>38</v>
      </c>
      <c r="P33" s="30" t="n">
        <v>631790.446890756</v>
      </c>
      <c r="Q33" s="30" t="n">
        <v>350452.670864054</v>
      </c>
      <c r="R33" s="30" t="n">
        <v>442740.098933864</v>
      </c>
      <c r="S33" s="30" t="n">
        <v>262612.713616793</v>
      </c>
      <c r="T33" s="30" t="n">
        <v>148598.217956939</v>
      </c>
      <c r="U33" s="30" t="n">
        <v>133347.257007926</v>
      </c>
      <c r="V33" s="30" t="n">
        <v>-73625.2268217756</v>
      </c>
      <c r="W33" s="30" t="n">
        <v>7742088.60775535</v>
      </c>
      <c r="X33" s="30" t="n">
        <v>612264.065467067</v>
      </c>
      <c r="Y33" s="34" t="n">
        <v>8354352.67322242</v>
      </c>
    </row>
    <row r="34" customFormat="false" ht="12" hidden="false" customHeight="false" outlineLevel="0" collapsed="false">
      <c r="A34" s="94"/>
      <c r="B34" s="35"/>
      <c r="C34" s="30"/>
      <c r="D34" s="30"/>
      <c r="E34" s="30"/>
      <c r="F34" s="30"/>
      <c r="G34" s="30"/>
      <c r="H34" s="30"/>
      <c r="I34" s="30"/>
      <c r="J34" s="30"/>
      <c r="K34" s="30"/>
      <c r="L34" s="34"/>
      <c r="M34" s="30"/>
      <c r="N34" s="95"/>
      <c r="O34" s="33"/>
      <c r="P34" s="30"/>
      <c r="Q34" s="30"/>
      <c r="R34" s="30"/>
      <c r="S34" s="30"/>
      <c r="T34" s="30"/>
      <c r="U34" s="30"/>
      <c r="V34" s="30"/>
      <c r="W34" s="30"/>
      <c r="X34" s="30"/>
      <c r="Y34" s="34"/>
    </row>
    <row r="35" customFormat="false" ht="12" hidden="false" customHeight="false" outlineLevel="0" collapsed="false">
      <c r="A35" s="92" t="s">
        <v>29</v>
      </c>
      <c r="B35" s="35" t="s">
        <v>35</v>
      </c>
      <c r="C35" s="30" t="n">
        <v>2686750.60499111</v>
      </c>
      <c r="D35" s="30" t="n">
        <v>283678.065147657</v>
      </c>
      <c r="E35" s="30" t="n">
        <v>606207.248809131</v>
      </c>
      <c r="F35" s="30" t="n">
        <v>82572.0730673257</v>
      </c>
      <c r="G35" s="30" t="n">
        <v>67184.0047126173</v>
      </c>
      <c r="H35" s="30" t="n">
        <v>651915.752332788</v>
      </c>
      <c r="I35" s="30" t="n">
        <v>911078.29433368</v>
      </c>
      <c r="J35" s="30" t="n">
        <v>162613.80113277</v>
      </c>
      <c r="K35" s="30" t="n">
        <v>565356.682169244</v>
      </c>
      <c r="L35" s="34" t="n">
        <v>218106.056252675</v>
      </c>
      <c r="M35" s="30" t="n">
        <v>277615.336653629</v>
      </c>
      <c r="N35" s="92" t="s">
        <v>29</v>
      </c>
      <c r="O35" s="35" t="s">
        <v>35</v>
      </c>
      <c r="P35" s="30" t="n">
        <v>584046.899845726</v>
      </c>
      <c r="Q35" s="30" t="n">
        <v>340447.001854045</v>
      </c>
      <c r="R35" s="30" t="n">
        <v>461752.987969768</v>
      </c>
      <c r="S35" s="30" t="n">
        <v>281456.247930071</v>
      </c>
      <c r="T35" s="30" t="n">
        <v>152844.557299036</v>
      </c>
      <c r="U35" s="30" t="n">
        <v>137001.05161598</v>
      </c>
      <c r="V35" s="30" t="n">
        <v>-80629.4308090518</v>
      </c>
      <c r="W35" s="30" t="n">
        <v>8389997.2353082</v>
      </c>
      <c r="X35" s="30" t="n">
        <v>582725.496410485</v>
      </c>
      <c r="Y35" s="34" t="n">
        <v>8972722.73171869</v>
      </c>
    </row>
    <row r="36" customFormat="false" ht="12" hidden="false" customHeight="true" outlineLevel="0" collapsed="false">
      <c r="A36" s="92"/>
      <c r="B36" s="35" t="s">
        <v>36</v>
      </c>
      <c r="C36" s="30" t="n">
        <v>3194489.56077829</v>
      </c>
      <c r="D36" s="30" t="n">
        <v>195395.147404433</v>
      </c>
      <c r="E36" s="30" t="n">
        <v>615019.328874081</v>
      </c>
      <c r="F36" s="30" t="n">
        <v>81739.1554782403</v>
      </c>
      <c r="G36" s="30" t="n">
        <v>65645.7718682592</v>
      </c>
      <c r="H36" s="30" t="n">
        <v>542836.874379929</v>
      </c>
      <c r="I36" s="30" t="n">
        <v>883065.167772893</v>
      </c>
      <c r="J36" s="30" t="n">
        <v>162507.30555226</v>
      </c>
      <c r="K36" s="30" t="n">
        <v>551401.007106609</v>
      </c>
      <c r="L36" s="34" t="n">
        <v>226654.193758711</v>
      </c>
      <c r="M36" s="30" t="n">
        <v>283920.690253586</v>
      </c>
      <c r="N36" s="92"/>
      <c r="O36" s="35" t="s">
        <v>36</v>
      </c>
      <c r="P36" s="30" t="n">
        <v>610637.184686813</v>
      </c>
      <c r="Q36" s="30" t="n">
        <v>290442.812147358</v>
      </c>
      <c r="R36" s="30" t="n">
        <v>470142.29652493</v>
      </c>
      <c r="S36" s="30" t="n">
        <v>290536.204250307</v>
      </c>
      <c r="T36" s="30" t="n">
        <v>163604.288197033</v>
      </c>
      <c r="U36" s="30" t="n">
        <v>138980.705531614</v>
      </c>
      <c r="V36" s="30" t="n">
        <v>-79433.3376588041</v>
      </c>
      <c r="W36" s="30" t="n">
        <v>8687584.35690654</v>
      </c>
      <c r="X36" s="30" t="n">
        <v>539321.052196276</v>
      </c>
      <c r="Y36" s="34" t="n">
        <v>9226905.40910282</v>
      </c>
    </row>
    <row r="37" customFormat="false" ht="12" hidden="false" customHeight="true" outlineLevel="0" collapsed="false">
      <c r="A37" s="92"/>
      <c r="B37" s="35" t="s">
        <v>37</v>
      </c>
      <c r="C37" s="30" t="n">
        <v>2806299.7923261</v>
      </c>
      <c r="D37" s="30" t="n">
        <v>345101.055635454</v>
      </c>
      <c r="E37" s="30" t="n">
        <v>702978.971703022</v>
      </c>
      <c r="F37" s="30" t="n">
        <v>87760.7334560086</v>
      </c>
      <c r="G37" s="30" t="n">
        <v>66130.3238418067</v>
      </c>
      <c r="H37" s="30" t="n">
        <v>721562.991795534</v>
      </c>
      <c r="I37" s="30" t="n">
        <v>957363.423188566</v>
      </c>
      <c r="J37" s="30" t="n">
        <v>177754.985810187</v>
      </c>
      <c r="K37" s="30" t="n">
        <v>566436.414383197</v>
      </c>
      <c r="L37" s="34" t="n">
        <v>237029.954711689</v>
      </c>
      <c r="M37" s="30" t="n">
        <v>302084.342940655</v>
      </c>
      <c r="N37" s="92"/>
      <c r="O37" s="35" t="s">
        <v>37</v>
      </c>
      <c r="P37" s="30" t="n">
        <v>672695.038131055</v>
      </c>
      <c r="Q37" s="30" t="n">
        <v>374183.00011339</v>
      </c>
      <c r="R37" s="30" t="n">
        <v>493537.981394464</v>
      </c>
      <c r="S37" s="30" t="n">
        <v>305927.147939377</v>
      </c>
      <c r="T37" s="30" t="n">
        <v>170122.874649747</v>
      </c>
      <c r="U37" s="30" t="n">
        <v>146684.423307776</v>
      </c>
      <c r="V37" s="30" t="n">
        <v>-83090.0015079877</v>
      </c>
      <c r="W37" s="30" t="n">
        <v>9050563.45382004</v>
      </c>
      <c r="X37" s="30" t="n">
        <v>648173.483603406</v>
      </c>
      <c r="Y37" s="34" t="n">
        <v>9698736.93742344</v>
      </c>
    </row>
    <row r="38" customFormat="false" ht="12" hidden="false" customHeight="true" outlineLevel="0" collapsed="false">
      <c r="A38" s="92"/>
      <c r="B38" s="35" t="s">
        <v>38</v>
      </c>
      <c r="C38" s="30" t="n">
        <v>2720177.38928194</v>
      </c>
      <c r="D38" s="30" t="n">
        <v>248844.680150393</v>
      </c>
      <c r="E38" s="30" t="n">
        <v>673110.590744907</v>
      </c>
      <c r="F38" s="30" t="n">
        <v>102789.722626811</v>
      </c>
      <c r="G38" s="30" t="n">
        <v>65559.7163112683</v>
      </c>
      <c r="H38" s="30" t="n">
        <v>812483.485952303</v>
      </c>
      <c r="I38" s="30" t="n">
        <v>993376.02232285</v>
      </c>
      <c r="J38" s="30" t="n">
        <v>177792.944157572</v>
      </c>
      <c r="K38" s="30" t="n">
        <v>637646.404959711</v>
      </c>
      <c r="L38" s="34" t="n">
        <v>230942.162580675</v>
      </c>
      <c r="M38" s="30" t="n">
        <v>315232.198059193</v>
      </c>
      <c r="N38" s="92"/>
      <c r="O38" s="35" t="s">
        <v>38</v>
      </c>
      <c r="P38" s="30" t="n">
        <v>644573.721946594</v>
      </c>
      <c r="Q38" s="30" t="n">
        <v>442608.461765879</v>
      </c>
      <c r="R38" s="30" t="n">
        <v>495894.849129137</v>
      </c>
      <c r="S38" s="30" t="n">
        <v>315308.216269915</v>
      </c>
      <c r="T38" s="30" t="n">
        <v>177046.241396063</v>
      </c>
      <c r="U38" s="30" t="n">
        <v>148913.021186937</v>
      </c>
      <c r="V38" s="30" t="n">
        <v>-84189.3570695754</v>
      </c>
      <c r="W38" s="30" t="n">
        <v>9118110.47177257</v>
      </c>
      <c r="X38" s="30" t="n">
        <v>710348.077789833</v>
      </c>
      <c r="Y38" s="34" t="n">
        <v>9828458.5495624</v>
      </c>
    </row>
    <row r="39" customFormat="false" ht="15" hidden="false" customHeight="false" outlineLevel="0" collapsed="false">
      <c r="A39" s="92"/>
      <c r="B39" s="35"/>
      <c r="C39" s="30"/>
      <c r="D39" s="30"/>
      <c r="E39" s="30"/>
      <c r="F39" s="30"/>
      <c r="G39" s="30"/>
      <c r="H39" s="30"/>
      <c r="I39" s="30"/>
      <c r="J39" s="30"/>
      <c r="K39" s="30"/>
      <c r="L39" s="34"/>
      <c r="M39" s="30"/>
      <c r="N39" s="96"/>
      <c r="O39" s="35"/>
      <c r="P39" s="30"/>
      <c r="Q39" s="30"/>
      <c r="R39" s="30"/>
      <c r="S39" s="30"/>
      <c r="T39" s="30"/>
      <c r="U39" s="30"/>
      <c r="V39" s="30"/>
      <c r="W39" s="30"/>
      <c r="X39" s="30"/>
      <c r="Y39" s="34"/>
    </row>
    <row r="40" customFormat="false" ht="12" hidden="false" customHeight="false" outlineLevel="0" collapsed="false">
      <c r="A40" s="92" t="s">
        <v>30</v>
      </c>
      <c r="B40" s="35" t="s">
        <v>35</v>
      </c>
      <c r="C40" s="30" t="n">
        <v>2959987.54837753</v>
      </c>
      <c r="D40" s="30" t="n">
        <v>385325.388638877</v>
      </c>
      <c r="E40" s="30" t="n">
        <v>649585.764197203</v>
      </c>
      <c r="F40" s="30" t="n">
        <v>97428.4505401021</v>
      </c>
      <c r="G40" s="30" t="n">
        <v>64380.5070122119</v>
      </c>
      <c r="H40" s="30" t="n">
        <v>621489.631504911</v>
      </c>
      <c r="I40" s="30" t="n">
        <v>1060591.9195048</v>
      </c>
      <c r="J40" s="30" t="n">
        <v>171195.273115657</v>
      </c>
      <c r="K40" s="30" t="n">
        <v>567706.333985439</v>
      </c>
      <c r="L40" s="34" t="n">
        <v>265817.021635415</v>
      </c>
      <c r="M40" s="30" t="n">
        <v>318922.336653165</v>
      </c>
      <c r="N40" s="92" t="s">
        <v>30</v>
      </c>
      <c r="O40" s="35" t="s">
        <v>35</v>
      </c>
      <c r="P40" s="30" t="n">
        <v>575249.008114804</v>
      </c>
      <c r="Q40" s="30" t="n">
        <v>394961.155883822</v>
      </c>
      <c r="R40" s="30" t="n">
        <v>501035.366889073</v>
      </c>
      <c r="S40" s="30" t="n">
        <v>328811.552408335</v>
      </c>
      <c r="T40" s="30" t="n">
        <v>176322.015258477</v>
      </c>
      <c r="U40" s="30" t="n">
        <v>149162.95151925</v>
      </c>
      <c r="V40" s="30" t="n">
        <v>-84056.5372304179</v>
      </c>
      <c r="W40" s="30" t="n">
        <v>9203915.68800865</v>
      </c>
      <c r="X40" s="30" t="n">
        <v>672655.265520994</v>
      </c>
      <c r="Y40" s="34" t="n">
        <v>9876570.95352965</v>
      </c>
    </row>
    <row r="41" customFormat="false" ht="12" hidden="false" customHeight="false" outlineLevel="0" collapsed="false">
      <c r="A41" s="92"/>
      <c r="B41" s="35" t="s">
        <v>36</v>
      </c>
      <c r="C41" s="30" t="n">
        <v>3529457.05205491</v>
      </c>
      <c r="D41" s="30" t="n">
        <v>430174.7632391</v>
      </c>
      <c r="E41" s="30" t="n">
        <v>759502.134062968</v>
      </c>
      <c r="F41" s="30" t="n">
        <v>102362.463315819</v>
      </c>
      <c r="G41" s="30" t="n">
        <v>66170.2113819117</v>
      </c>
      <c r="H41" s="30" t="n">
        <v>728983.868015644</v>
      </c>
      <c r="I41" s="30" t="n">
        <v>1061513.46127591</v>
      </c>
      <c r="J41" s="30" t="n">
        <v>169340.019182101</v>
      </c>
      <c r="K41" s="30" t="n">
        <v>610423.84837764</v>
      </c>
      <c r="L41" s="34" t="n">
        <v>263897.179197497</v>
      </c>
      <c r="M41" s="30" t="n">
        <v>340540.796104162</v>
      </c>
      <c r="N41" s="92"/>
      <c r="O41" s="35" t="s">
        <v>36</v>
      </c>
      <c r="P41" s="30" t="n">
        <v>529889.642098422</v>
      </c>
      <c r="Q41" s="30" t="n">
        <v>382747.081802524</v>
      </c>
      <c r="R41" s="30" t="n">
        <v>502071.208216968</v>
      </c>
      <c r="S41" s="30" t="n">
        <v>338011.184443202</v>
      </c>
      <c r="T41" s="30" t="n">
        <v>177603.792723434</v>
      </c>
      <c r="U41" s="30" t="n">
        <v>151014.07844398</v>
      </c>
      <c r="V41" s="30" t="n">
        <v>-89264.8251777133</v>
      </c>
      <c r="W41" s="30" t="n">
        <v>10054437.9587585</v>
      </c>
      <c r="X41" s="30" t="n">
        <v>659866.47003262</v>
      </c>
      <c r="Y41" s="34" t="n">
        <v>10714304.4287911</v>
      </c>
    </row>
    <row r="42" customFormat="false" ht="12" hidden="false" customHeight="false" outlineLevel="0" collapsed="false">
      <c r="A42" s="92"/>
      <c r="B42" s="35" t="s">
        <v>37</v>
      </c>
      <c r="C42" s="30" t="n">
        <v>3577229.52536187</v>
      </c>
      <c r="D42" s="30" t="n">
        <v>399558.319339323</v>
      </c>
      <c r="E42" s="30" t="n">
        <v>779243.293985203</v>
      </c>
      <c r="F42" s="30" t="n">
        <v>105593.583524472</v>
      </c>
      <c r="G42" s="30" t="n">
        <v>66007.7976244247</v>
      </c>
      <c r="H42" s="30" t="n">
        <v>1012276.94194107</v>
      </c>
      <c r="I42" s="30" t="n">
        <v>1110006.27055465</v>
      </c>
      <c r="J42" s="30" t="n">
        <v>191746.741591751</v>
      </c>
      <c r="K42" s="30" t="n">
        <v>671946.061150957</v>
      </c>
      <c r="L42" s="34" t="n">
        <v>280357.439629834</v>
      </c>
      <c r="M42" s="30" t="n">
        <v>361390.835093013</v>
      </c>
      <c r="N42" s="92"/>
      <c r="O42" s="35" t="s">
        <v>37</v>
      </c>
      <c r="P42" s="30" t="n">
        <v>756990.130083521</v>
      </c>
      <c r="Q42" s="30" t="n">
        <v>388029.581355454</v>
      </c>
      <c r="R42" s="30" t="n">
        <v>510241.345590187</v>
      </c>
      <c r="S42" s="30" t="n">
        <v>355821.488731367</v>
      </c>
      <c r="T42" s="30" t="n">
        <v>184790.142717876</v>
      </c>
      <c r="U42" s="30" t="n">
        <v>156708.434568849</v>
      </c>
      <c r="V42" s="30" t="n">
        <v>-95625.0031708976</v>
      </c>
      <c r="W42" s="30" t="n">
        <v>10812312.9296729</v>
      </c>
      <c r="X42" s="30" t="n">
        <v>705146.923250393</v>
      </c>
      <c r="Y42" s="34" t="n">
        <v>11517459.8529233</v>
      </c>
    </row>
    <row r="43" customFormat="false" ht="12" hidden="false" customHeight="false" outlineLevel="0" collapsed="false">
      <c r="A43" s="92"/>
      <c r="B43" s="35" t="s">
        <v>38</v>
      </c>
      <c r="C43" s="30" t="n">
        <v>3043448.80483522</v>
      </c>
      <c r="D43" s="30" t="n">
        <v>564652.509783776</v>
      </c>
      <c r="E43" s="30" t="n">
        <v>833204.505713556</v>
      </c>
      <c r="F43" s="30" t="n">
        <v>100887.385449017</v>
      </c>
      <c r="G43" s="30" t="n">
        <v>64735.8444857893</v>
      </c>
      <c r="H43" s="30" t="n">
        <v>1068563.60425311</v>
      </c>
      <c r="I43" s="30" t="n">
        <v>1194355.16941983</v>
      </c>
      <c r="J43" s="30" t="n">
        <v>188490.454951328</v>
      </c>
      <c r="K43" s="30" t="n">
        <v>687330.429684021</v>
      </c>
      <c r="L43" s="34" t="n">
        <v>341676.677827342</v>
      </c>
      <c r="M43" s="30" t="n">
        <v>387622.570566941</v>
      </c>
      <c r="N43" s="92"/>
      <c r="O43" s="35" t="s">
        <v>38</v>
      </c>
      <c r="P43" s="30" t="n">
        <v>806627.283703252</v>
      </c>
      <c r="Q43" s="30" t="n">
        <v>541314.864823352</v>
      </c>
      <c r="R43" s="30" t="n">
        <v>523559.804926282</v>
      </c>
      <c r="S43" s="30" t="n">
        <v>357525.586995309</v>
      </c>
      <c r="T43" s="30" t="n">
        <v>196949.19049792</v>
      </c>
      <c r="U43" s="30" t="n">
        <v>156554.731361192</v>
      </c>
      <c r="V43" s="30" t="n">
        <v>-107253.945804991</v>
      </c>
      <c r="W43" s="30" t="n">
        <v>10950245.4734723</v>
      </c>
      <c r="X43" s="30" t="n">
        <v>777437.341195993</v>
      </c>
      <c r="Y43" s="34" t="n">
        <v>11727682.8146682</v>
      </c>
    </row>
    <row r="44" customFormat="false" ht="12" hidden="false" customHeight="false" outlineLevel="0" collapsed="false">
      <c r="A44" s="94"/>
      <c r="B44" s="35"/>
      <c r="C44" s="30"/>
      <c r="D44" s="30"/>
      <c r="E44" s="30"/>
      <c r="F44" s="30"/>
      <c r="G44" s="30"/>
      <c r="H44" s="30"/>
      <c r="I44" s="30"/>
      <c r="J44" s="30"/>
      <c r="K44" s="30"/>
      <c r="L44" s="34"/>
      <c r="M44" s="30"/>
      <c r="N44" s="97"/>
      <c r="O44" s="35"/>
      <c r="P44" s="30"/>
      <c r="Q44" s="30"/>
      <c r="R44" s="30"/>
      <c r="S44" s="30"/>
      <c r="T44" s="30"/>
      <c r="U44" s="30"/>
      <c r="V44" s="30"/>
      <c r="W44" s="30"/>
      <c r="X44" s="30"/>
      <c r="Y44" s="34"/>
    </row>
    <row r="45" customFormat="false" ht="12" hidden="false" customHeight="false" outlineLevel="0" collapsed="false">
      <c r="A45" s="92" t="s">
        <v>31</v>
      </c>
      <c r="B45" s="35" t="s">
        <v>35</v>
      </c>
      <c r="C45" s="30" t="n">
        <v>3557447.0007922</v>
      </c>
      <c r="D45" s="30" t="n">
        <v>541085.838930153</v>
      </c>
      <c r="E45" s="30" t="n">
        <v>785550.449190693</v>
      </c>
      <c r="F45" s="30" t="n">
        <v>86753.1850394675</v>
      </c>
      <c r="G45" s="30" t="n">
        <v>60593.7046283985</v>
      </c>
      <c r="H45" s="30" t="n">
        <v>1068835.97347052</v>
      </c>
      <c r="I45" s="30" t="n">
        <v>1273514.82840315</v>
      </c>
      <c r="J45" s="30" t="n">
        <v>182598.956350521</v>
      </c>
      <c r="K45" s="30" t="n">
        <v>630803.853360363</v>
      </c>
      <c r="L45" s="34" t="n">
        <v>269110.91300484</v>
      </c>
      <c r="M45" s="30" t="n">
        <v>403128.933732168</v>
      </c>
      <c r="N45" s="92" t="s">
        <v>31</v>
      </c>
      <c r="O45" s="35" t="s">
        <v>35</v>
      </c>
      <c r="P45" s="30" t="n">
        <v>774293.630460015</v>
      </c>
      <c r="Q45" s="30" t="n">
        <v>403980.545378531</v>
      </c>
      <c r="R45" s="30" t="n">
        <v>543161.343281117</v>
      </c>
      <c r="S45" s="30" t="n">
        <v>360557.354023322</v>
      </c>
      <c r="T45" s="30" t="n">
        <v>199786.018343501</v>
      </c>
      <c r="U45" s="30" t="n">
        <v>160244.460883623</v>
      </c>
      <c r="V45" s="30" t="n">
        <v>-121030.575080328</v>
      </c>
      <c r="W45" s="30" t="n">
        <v>11180416.4141922</v>
      </c>
      <c r="X45" s="30" t="n">
        <v>760963.892707091</v>
      </c>
      <c r="Y45" s="34" t="n">
        <v>11941380.3068993</v>
      </c>
    </row>
    <row r="46" customFormat="false" ht="12" hidden="false" customHeight="false" outlineLevel="0" collapsed="false">
      <c r="A46" s="92"/>
      <c r="B46" s="35" t="s">
        <v>36</v>
      </c>
      <c r="C46" s="30" t="n">
        <v>4104284.34637418</v>
      </c>
      <c r="D46" s="30" t="n">
        <v>616121.430383027</v>
      </c>
      <c r="E46" s="30" t="n">
        <v>1036662.14807855</v>
      </c>
      <c r="F46" s="30" t="n">
        <v>80015.8474754207</v>
      </c>
      <c r="G46" s="30" t="n">
        <v>60890.9084599798</v>
      </c>
      <c r="H46" s="30" t="n">
        <v>1133653.82200065</v>
      </c>
      <c r="I46" s="30" t="n">
        <v>1335008.4545408</v>
      </c>
      <c r="J46" s="30" t="n">
        <v>172524.818461848</v>
      </c>
      <c r="K46" s="30" t="n">
        <v>631691.191951721</v>
      </c>
      <c r="L46" s="34" t="n">
        <v>296090.704224396</v>
      </c>
      <c r="M46" s="30" t="n">
        <v>430957.41243328</v>
      </c>
      <c r="N46" s="92"/>
      <c r="O46" s="35" t="s">
        <v>36</v>
      </c>
      <c r="P46" s="30" t="n">
        <v>849046.342676715</v>
      </c>
      <c r="Q46" s="30" t="n">
        <v>452308.323418446</v>
      </c>
      <c r="R46" s="30" t="n">
        <v>569667.575799115</v>
      </c>
      <c r="S46" s="30" t="n">
        <v>357325.157719853</v>
      </c>
      <c r="T46" s="30" t="n">
        <v>201766.014634977</v>
      </c>
      <c r="U46" s="30" t="n">
        <v>164644.580243466</v>
      </c>
      <c r="V46" s="30" t="n">
        <v>-135909.932810735</v>
      </c>
      <c r="W46" s="30" t="n">
        <v>12356749.1460657</v>
      </c>
      <c r="X46" s="30" t="n">
        <v>760176.657348468</v>
      </c>
      <c r="Y46" s="34" t="n">
        <v>13116925.8034142</v>
      </c>
    </row>
    <row r="47" customFormat="false" ht="12" hidden="false" customHeight="false" outlineLevel="0" collapsed="false">
      <c r="A47" s="92"/>
      <c r="B47" s="35" t="s">
        <v>37</v>
      </c>
      <c r="C47" s="30" t="n">
        <v>4007118.09925582</v>
      </c>
      <c r="D47" s="30" t="n">
        <v>857802.263954581</v>
      </c>
      <c r="E47" s="30" t="n">
        <v>1078725.78791519</v>
      </c>
      <c r="F47" s="30" t="n">
        <v>67320.1354312936</v>
      </c>
      <c r="G47" s="30" t="n">
        <v>61799.3784802105</v>
      </c>
      <c r="H47" s="30" t="n">
        <v>1266892.33149514</v>
      </c>
      <c r="I47" s="30" t="n">
        <v>1423585.59082587</v>
      </c>
      <c r="J47" s="30" t="n">
        <v>187799.282055196</v>
      </c>
      <c r="K47" s="30" t="n">
        <v>738671.785056663</v>
      </c>
      <c r="L47" s="34" t="n">
        <v>324427.574538367</v>
      </c>
      <c r="M47" s="30" t="n">
        <v>462726.532774756</v>
      </c>
      <c r="N47" s="92"/>
      <c r="O47" s="35" t="s">
        <v>37</v>
      </c>
      <c r="P47" s="30" t="n">
        <v>849330.182640983</v>
      </c>
      <c r="Q47" s="30" t="n">
        <v>496400.28455731</v>
      </c>
      <c r="R47" s="30" t="n">
        <v>578516.148783581</v>
      </c>
      <c r="S47" s="30" t="n">
        <v>369459.178775769</v>
      </c>
      <c r="T47" s="30" t="n">
        <v>205527.049487793</v>
      </c>
      <c r="U47" s="30" t="n">
        <v>174406.700571012</v>
      </c>
      <c r="V47" s="30" t="n">
        <v>-149195.718028051</v>
      </c>
      <c r="W47" s="30" t="n">
        <v>13001312.5885715</v>
      </c>
      <c r="X47" s="30" t="n">
        <v>847879.811214262</v>
      </c>
      <c r="Y47" s="34" t="n">
        <v>13849192.3997858</v>
      </c>
    </row>
    <row r="48" customFormat="false" ht="12" hidden="false" customHeight="false" outlineLevel="0" collapsed="false">
      <c r="A48" s="92"/>
      <c r="B48" s="35" t="s">
        <v>38</v>
      </c>
      <c r="C48" s="30" t="n">
        <v>3819382.98829047</v>
      </c>
      <c r="D48" s="30" t="n">
        <v>673574.021326766</v>
      </c>
      <c r="E48" s="30" t="n">
        <v>1130602.7657326</v>
      </c>
      <c r="F48" s="30" t="n">
        <v>69354.9403824367</v>
      </c>
      <c r="G48" s="30" t="n">
        <v>64540.7850505823</v>
      </c>
      <c r="H48" s="30" t="n">
        <v>1285848.389125</v>
      </c>
      <c r="I48" s="30" t="n">
        <v>1539263.36152359</v>
      </c>
      <c r="J48" s="30" t="n">
        <v>191034.851079405</v>
      </c>
      <c r="K48" s="30" t="n">
        <v>727803.541658022</v>
      </c>
      <c r="L48" s="34" t="n">
        <v>355264.825603895</v>
      </c>
      <c r="M48" s="30" t="n">
        <v>475970.504458502</v>
      </c>
      <c r="N48" s="92"/>
      <c r="O48" s="35" t="s">
        <v>38</v>
      </c>
      <c r="P48" s="30" t="n">
        <v>865521.384222288</v>
      </c>
      <c r="Q48" s="30" t="n">
        <v>559432.763460661</v>
      </c>
      <c r="R48" s="30" t="n">
        <v>586432.687561995</v>
      </c>
      <c r="S48" s="30" t="n">
        <v>376425.098826805</v>
      </c>
      <c r="T48" s="30" t="n">
        <v>213815.274513536</v>
      </c>
      <c r="U48" s="30" t="n">
        <v>180144.790066893</v>
      </c>
      <c r="V48" s="30" t="n">
        <v>-151785.184192433</v>
      </c>
      <c r="W48" s="30" t="n">
        <v>12962627.788691</v>
      </c>
      <c r="X48" s="30" t="n">
        <v>892454.632004375</v>
      </c>
      <c r="Y48" s="34" t="n">
        <v>13855082.4206954</v>
      </c>
    </row>
    <row r="49" customFormat="false" ht="12" hidden="false" customHeight="false" outlineLevel="0" collapsed="false">
      <c r="A49" s="92"/>
      <c r="B49" s="35"/>
      <c r="C49" s="30"/>
      <c r="D49" s="30"/>
      <c r="E49" s="30"/>
      <c r="F49" s="30"/>
      <c r="G49" s="30"/>
      <c r="H49" s="30"/>
      <c r="I49" s="30"/>
      <c r="J49" s="30"/>
      <c r="K49" s="30"/>
      <c r="L49" s="34"/>
      <c r="M49" s="30"/>
      <c r="N49" s="97"/>
      <c r="O49" s="35"/>
      <c r="P49" s="30"/>
      <c r="Q49" s="30"/>
      <c r="R49" s="30"/>
      <c r="S49" s="30"/>
      <c r="T49" s="30"/>
      <c r="U49" s="30"/>
      <c r="V49" s="30"/>
      <c r="W49" s="30"/>
      <c r="X49" s="30"/>
      <c r="Y49" s="34"/>
    </row>
    <row r="50" customFormat="false" ht="12" hidden="false" customHeight="false" outlineLevel="0" collapsed="false">
      <c r="A50" s="92" t="s">
        <v>32</v>
      </c>
      <c r="B50" s="35" t="s">
        <v>35</v>
      </c>
      <c r="C50" s="30" t="n">
        <v>4292334.49352436</v>
      </c>
      <c r="D50" s="30" t="n">
        <v>900250.678390733</v>
      </c>
      <c r="E50" s="30" t="n">
        <v>1070138.46394389</v>
      </c>
      <c r="F50" s="30" t="n">
        <v>110159.057223928</v>
      </c>
      <c r="G50" s="30" t="n">
        <v>61947.7914294292</v>
      </c>
      <c r="H50" s="30" t="n">
        <v>1169191.57287048</v>
      </c>
      <c r="I50" s="30" t="n">
        <v>1558697.6651485</v>
      </c>
      <c r="J50" s="30" t="n">
        <v>201269.129621291</v>
      </c>
      <c r="K50" s="30" t="n">
        <v>669819.116454404</v>
      </c>
      <c r="L50" s="34" t="n">
        <v>345860.316361603</v>
      </c>
      <c r="M50" s="30" t="n">
        <v>489411.923691148</v>
      </c>
      <c r="N50" s="92" t="s">
        <v>32</v>
      </c>
      <c r="O50" s="35" t="s">
        <v>35</v>
      </c>
      <c r="P50" s="30" t="n">
        <v>960226.692233318</v>
      </c>
      <c r="Q50" s="30" t="n">
        <v>537306.224206896</v>
      </c>
      <c r="R50" s="30" t="n">
        <v>638890.77780007</v>
      </c>
      <c r="S50" s="30" t="n">
        <v>379123.669853487</v>
      </c>
      <c r="T50" s="30" t="n">
        <v>227769.681049307</v>
      </c>
      <c r="U50" s="30" t="n">
        <v>187020.538357693</v>
      </c>
      <c r="V50" s="30" t="n">
        <v>-147277.359353968</v>
      </c>
      <c r="W50" s="30" t="n">
        <v>13652140.4328066</v>
      </c>
      <c r="X50" s="30" t="n">
        <v>919881.648948393</v>
      </c>
      <c r="Y50" s="34" t="n">
        <v>14572022.081755</v>
      </c>
    </row>
    <row r="51" customFormat="false" ht="12" hidden="false" customHeight="false" outlineLevel="0" collapsed="false">
      <c r="A51" s="92"/>
      <c r="B51" s="35" t="s">
        <v>36</v>
      </c>
      <c r="C51" s="30" t="n">
        <v>5249787.58825044</v>
      </c>
      <c r="D51" s="30" t="n">
        <v>702323.525772598</v>
      </c>
      <c r="E51" s="30" t="n">
        <v>1097473.30985614</v>
      </c>
      <c r="F51" s="30" t="n">
        <v>137559.653803341</v>
      </c>
      <c r="G51" s="30" t="n">
        <v>62135.797664623</v>
      </c>
      <c r="H51" s="30" t="n">
        <v>1073804.96329576</v>
      </c>
      <c r="I51" s="30" t="n">
        <v>1552240.81594935</v>
      </c>
      <c r="J51" s="30" t="n">
        <v>207074.151644323</v>
      </c>
      <c r="K51" s="30" t="n">
        <v>632308.013182192</v>
      </c>
      <c r="L51" s="34" t="n">
        <v>343043.427939845</v>
      </c>
      <c r="M51" s="30" t="n">
        <v>506288.786632842</v>
      </c>
      <c r="N51" s="92"/>
      <c r="O51" s="35" t="s">
        <v>36</v>
      </c>
      <c r="P51" s="30" t="n">
        <v>941300.187335965</v>
      </c>
      <c r="Q51" s="30" t="n">
        <v>547699.386296635</v>
      </c>
      <c r="R51" s="30" t="n">
        <v>646815.809425297</v>
      </c>
      <c r="S51" s="30" t="n">
        <v>381661.300006849</v>
      </c>
      <c r="T51" s="30" t="n">
        <v>231375.062418615</v>
      </c>
      <c r="U51" s="30" t="n">
        <v>191531.608477866</v>
      </c>
      <c r="V51" s="30" t="n">
        <v>-149350.337895186</v>
      </c>
      <c r="W51" s="30" t="n">
        <v>14355073.0500575</v>
      </c>
      <c r="X51" s="30" t="n">
        <v>918168.481239317</v>
      </c>
      <c r="Y51" s="34" t="n">
        <v>15273241.5312968</v>
      </c>
    </row>
    <row r="52" customFormat="false" ht="12" hidden="false" customHeight="false" outlineLevel="0" collapsed="false">
      <c r="A52" s="92"/>
      <c r="B52" s="35" t="s">
        <v>37</v>
      </c>
      <c r="C52" s="30" t="n">
        <v>5013133.8612565</v>
      </c>
      <c r="D52" s="30" t="n">
        <v>788477.836028884</v>
      </c>
      <c r="E52" s="30" t="n">
        <v>1251167.26240672</v>
      </c>
      <c r="F52" s="30" t="n">
        <v>139572.326734854</v>
      </c>
      <c r="G52" s="30" t="n">
        <v>72282.2669218682</v>
      </c>
      <c r="H52" s="30" t="n">
        <v>1335868.96283065</v>
      </c>
      <c r="I52" s="30" t="n">
        <v>1592283.50448041</v>
      </c>
      <c r="J52" s="30" t="n">
        <v>239909.502372727</v>
      </c>
      <c r="K52" s="30" t="n">
        <v>626466.190557337</v>
      </c>
      <c r="L52" s="34" t="n">
        <v>383634.077311273</v>
      </c>
      <c r="M52" s="30" t="n">
        <v>526526.919590117</v>
      </c>
      <c r="N52" s="92"/>
      <c r="O52" s="35" t="s">
        <v>37</v>
      </c>
      <c r="P52" s="30" t="n">
        <v>1071439.2813586</v>
      </c>
      <c r="Q52" s="30" t="n">
        <v>631551.650222183</v>
      </c>
      <c r="R52" s="30" t="n">
        <v>657129.284453736</v>
      </c>
      <c r="S52" s="30" t="n">
        <v>416567.523402899</v>
      </c>
      <c r="T52" s="30" t="n">
        <v>229189.205019924</v>
      </c>
      <c r="U52" s="30" t="n">
        <v>201417.415332573</v>
      </c>
      <c r="V52" s="30" t="n">
        <v>-161439.005312346</v>
      </c>
      <c r="W52" s="30" t="n">
        <v>15015178.0649689</v>
      </c>
      <c r="X52" s="30" t="n">
        <v>991348.5346706</v>
      </c>
      <c r="Y52" s="34" t="n">
        <v>16006526.5996395</v>
      </c>
    </row>
    <row r="53" customFormat="false" ht="12" hidden="false" customHeight="false" outlineLevel="0" collapsed="false">
      <c r="A53" s="92"/>
      <c r="B53" s="35" t="s">
        <v>38</v>
      </c>
      <c r="C53" s="30" t="n">
        <v>4540295.54989319</v>
      </c>
      <c r="D53" s="30" t="n">
        <v>610127.197168185</v>
      </c>
      <c r="E53" s="30" t="n">
        <v>1181140.06381387</v>
      </c>
      <c r="F53" s="30" t="n">
        <v>145991.843183617</v>
      </c>
      <c r="G53" s="30" t="n">
        <v>78687.5470426814</v>
      </c>
      <c r="H53" s="30" t="n">
        <v>1405327.27584734</v>
      </c>
      <c r="I53" s="30" t="n">
        <v>1686057.19262754</v>
      </c>
      <c r="J53" s="30" t="n">
        <v>239718.986570167</v>
      </c>
      <c r="K53" s="30" t="n">
        <v>805024.506075918</v>
      </c>
      <c r="L53" s="34" t="n">
        <v>382127.476340658</v>
      </c>
      <c r="M53" s="30" t="n">
        <v>547934.915229945</v>
      </c>
      <c r="N53" s="92"/>
      <c r="O53" s="35" t="s">
        <v>38</v>
      </c>
      <c r="P53" s="30" t="n">
        <v>1044314.14354709</v>
      </c>
      <c r="Q53" s="30" t="n">
        <v>521477.986369222</v>
      </c>
      <c r="R53" s="30" t="n">
        <v>669928.69233466</v>
      </c>
      <c r="S53" s="30" t="n">
        <v>429964.970450023</v>
      </c>
      <c r="T53" s="30" t="n">
        <v>230973.241938511</v>
      </c>
      <c r="U53" s="30" t="n">
        <v>202269.623679045</v>
      </c>
      <c r="V53" s="30" t="n">
        <v>-180265.168748284</v>
      </c>
      <c r="W53" s="30" t="n">
        <v>14541096.0433634</v>
      </c>
      <c r="X53" s="30" t="n">
        <v>1041327.65341588</v>
      </c>
      <c r="Y53" s="34" t="n">
        <v>15582423.6967793</v>
      </c>
    </row>
    <row r="54" customFormat="false" ht="12" hidden="false" customHeight="false" outlineLevel="0" collapsed="false">
      <c r="A54" s="94"/>
      <c r="B54" s="35"/>
      <c r="C54" s="30"/>
      <c r="D54" s="30"/>
      <c r="E54" s="30"/>
      <c r="F54" s="30"/>
      <c r="G54" s="30"/>
      <c r="H54" s="30"/>
      <c r="I54" s="30"/>
      <c r="J54" s="30"/>
      <c r="K54" s="30"/>
      <c r="L54" s="34"/>
      <c r="M54" s="30"/>
      <c r="N54" s="97"/>
      <c r="O54" s="35"/>
      <c r="P54" s="30"/>
      <c r="Q54" s="30"/>
      <c r="R54" s="30"/>
      <c r="S54" s="30"/>
      <c r="T54" s="30"/>
      <c r="U54" s="30"/>
      <c r="V54" s="30"/>
      <c r="W54" s="30"/>
      <c r="X54" s="30"/>
      <c r="Y54" s="34"/>
    </row>
    <row r="55" s="45" customFormat="true" ht="12" hidden="false" customHeight="false" outlineLevel="0" collapsed="false">
      <c r="A55" s="100" t="n">
        <v>2013</v>
      </c>
      <c r="B55" s="119" t="n">
        <v>1</v>
      </c>
      <c r="C55" s="30" t="n">
        <v>4863179.64171734</v>
      </c>
      <c r="D55" s="30" t="n">
        <v>686052.282781599</v>
      </c>
      <c r="E55" s="30" t="n">
        <v>932647.788691007</v>
      </c>
      <c r="F55" s="30" t="n">
        <v>143211.266242047</v>
      </c>
      <c r="G55" s="30" t="n">
        <v>74544.8103980572</v>
      </c>
      <c r="H55" s="30" t="n">
        <v>1271990.1371931</v>
      </c>
      <c r="I55" s="30" t="n">
        <v>1757265.01051206</v>
      </c>
      <c r="J55" s="30" t="n">
        <v>232018.831131747</v>
      </c>
      <c r="K55" s="30" t="n">
        <v>635365.09824911</v>
      </c>
      <c r="L55" s="34" t="n">
        <v>350868.208365153</v>
      </c>
      <c r="M55" s="30" t="n">
        <v>550791.154684062</v>
      </c>
      <c r="N55" s="92" t="s">
        <v>33</v>
      </c>
      <c r="O55" s="35" t="s">
        <v>35</v>
      </c>
      <c r="P55" s="30" t="n">
        <v>1188028.82895622</v>
      </c>
      <c r="Q55" s="30" t="n">
        <v>704676.371712705</v>
      </c>
      <c r="R55" s="30" t="n">
        <v>673485.603813444</v>
      </c>
      <c r="S55" s="30" t="n">
        <v>443882.323282057</v>
      </c>
      <c r="T55" s="30" t="n">
        <v>254125.453094401</v>
      </c>
      <c r="U55" s="30" t="n">
        <v>213629.334855973</v>
      </c>
      <c r="V55" s="30" t="n">
        <v>-202150.846237502</v>
      </c>
      <c r="W55" s="30" t="n">
        <v>14773611.2994426</v>
      </c>
      <c r="X55" s="30" t="n">
        <v>936541.957558832</v>
      </c>
      <c r="Y55" s="34" t="n">
        <v>15710153.2570014</v>
      </c>
    </row>
    <row r="56" s="45" customFormat="true" ht="12" hidden="false" customHeight="false" outlineLevel="0" collapsed="false">
      <c r="A56" s="100"/>
      <c r="B56" s="119" t="n">
        <v>2</v>
      </c>
      <c r="C56" s="30" t="n">
        <v>6090743.50139731</v>
      </c>
      <c r="D56" s="30" t="n">
        <v>743402.537625872</v>
      </c>
      <c r="E56" s="30" t="n">
        <v>1104237.42482553</v>
      </c>
      <c r="F56" s="30" t="n">
        <v>127631.376908906</v>
      </c>
      <c r="G56" s="30" t="n">
        <v>79038.2737818572</v>
      </c>
      <c r="H56" s="30" t="n">
        <v>1222344.43917639</v>
      </c>
      <c r="I56" s="30" t="n">
        <v>1757266.49876268</v>
      </c>
      <c r="J56" s="30" t="n">
        <v>217662.39721736</v>
      </c>
      <c r="K56" s="30" t="n">
        <v>672240.835668419</v>
      </c>
      <c r="L56" s="34" t="n">
        <v>392470.892108128</v>
      </c>
      <c r="M56" s="30" t="n">
        <v>560896.73275868</v>
      </c>
      <c r="N56" s="92"/>
      <c r="O56" s="35" t="s">
        <v>36</v>
      </c>
      <c r="P56" s="30" t="n">
        <v>1182192.45489787</v>
      </c>
      <c r="Q56" s="30" t="n">
        <v>641409.705152948</v>
      </c>
      <c r="R56" s="30" t="n">
        <v>679344.145006951</v>
      </c>
      <c r="S56" s="30" t="n">
        <v>454692.490994684</v>
      </c>
      <c r="T56" s="30" t="n">
        <v>258090.627344306</v>
      </c>
      <c r="U56" s="30" t="n">
        <v>214808.984151009</v>
      </c>
      <c r="V56" s="30" t="n">
        <v>-215639.505165249</v>
      </c>
      <c r="W56" s="30" t="n">
        <v>16182833.8126136</v>
      </c>
      <c r="X56" s="30" t="n">
        <v>967317.736250131</v>
      </c>
      <c r="Y56" s="34" t="n">
        <v>17150151.5488638</v>
      </c>
    </row>
    <row r="57" s="45" customFormat="true" ht="12" hidden="false" customHeight="false" outlineLevel="0" collapsed="false">
      <c r="A57" s="100"/>
      <c r="B57" s="119" t="n">
        <v>3</v>
      </c>
      <c r="C57" s="30" t="n">
        <v>6279519.50174972</v>
      </c>
      <c r="D57" s="30" t="n">
        <v>769922.28093479</v>
      </c>
      <c r="E57" s="30" t="n">
        <v>1329387.38815465</v>
      </c>
      <c r="F57" s="30" t="n">
        <v>126764.249619253</v>
      </c>
      <c r="G57" s="30" t="n">
        <v>77822.8275277047</v>
      </c>
      <c r="H57" s="30" t="n">
        <v>2481113.00083442</v>
      </c>
      <c r="I57" s="30" t="n">
        <v>1862776.74785893</v>
      </c>
      <c r="J57" s="30" t="n">
        <v>217037.747158523</v>
      </c>
      <c r="K57" s="30" t="n">
        <v>654646.483710584</v>
      </c>
      <c r="L57" s="34" t="n">
        <v>407773.260705951</v>
      </c>
      <c r="M57" s="30" t="n">
        <v>584956.653873834</v>
      </c>
      <c r="N57" s="92"/>
      <c r="O57" s="35" t="s">
        <v>37</v>
      </c>
      <c r="P57" s="30" t="n">
        <v>1287548.47346408</v>
      </c>
      <c r="Q57" s="30" t="n">
        <v>671860.161896105</v>
      </c>
      <c r="R57" s="30" t="n">
        <v>660746.925004192</v>
      </c>
      <c r="S57" s="30" t="n">
        <v>492618.753104006</v>
      </c>
      <c r="T57" s="30" t="n">
        <v>254437.038259045</v>
      </c>
      <c r="U57" s="30" t="n">
        <v>220335.25665491</v>
      </c>
      <c r="V57" s="30" t="n">
        <v>-225896.58875659</v>
      </c>
      <c r="W57" s="30" t="n">
        <v>18153370.1617541</v>
      </c>
      <c r="X57" s="30" t="n">
        <v>1177468.37606474</v>
      </c>
      <c r="Y57" s="34" t="n">
        <v>19330838.5378189</v>
      </c>
    </row>
    <row r="58" s="45" customFormat="true" ht="12" hidden="false" customHeight="false" outlineLevel="0" collapsed="false">
      <c r="A58" s="100"/>
      <c r="B58" s="119" t="n">
        <v>4</v>
      </c>
      <c r="C58" s="30" t="n">
        <v>4895771.47144237</v>
      </c>
      <c r="D58" s="30" t="n">
        <v>787088.485916944</v>
      </c>
      <c r="E58" s="30" t="n">
        <v>1209061.48892317</v>
      </c>
      <c r="F58" s="30" t="n">
        <v>149062.981763587</v>
      </c>
      <c r="G58" s="30" t="n">
        <v>94562.8621208148</v>
      </c>
      <c r="H58" s="30" t="n">
        <v>2698731.3379105</v>
      </c>
      <c r="I58" s="30" t="n">
        <v>1894407.68819069</v>
      </c>
      <c r="J58" s="30" t="n">
        <v>236090.80407997</v>
      </c>
      <c r="K58" s="30" t="n">
        <v>1024094.41791152</v>
      </c>
      <c r="L58" s="34" t="n">
        <v>473271.867327176</v>
      </c>
      <c r="M58" s="30" t="n">
        <v>612060.647363078</v>
      </c>
      <c r="N58" s="92"/>
      <c r="O58" s="35" t="s">
        <v>38</v>
      </c>
      <c r="P58" s="30" t="n">
        <v>1278300.89843957</v>
      </c>
      <c r="Q58" s="30" t="n">
        <v>596478.361005793</v>
      </c>
      <c r="R58" s="30" t="n">
        <v>658570.805388546</v>
      </c>
      <c r="S58" s="30" t="n">
        <v>502471.145047231</v>
      </c>
      <c r="T58" s="30" t="n">
        <v>253333.729808753</v>
      </c>
      <c r="U58" s="30" t="n">
        <v>223138.31543661</v>
      </c>
      <c r="V58" s="30" t="n">
        <v>-223470.551492808</v>
      </c>
      <c r="W58" s="30" t="n">
        <v>17363026.7565835</v>
      </c>
      <c r="X58" s="30" t="n">
        <v>1399057.2459645</v>
      </c>
      <c r="Y58" s="34" t="n">
        <v>18762084.002548</v>
      </c>
    </row>
    <row r="59" s="45" customFormat="true" ht="12" hidden="false" customHeight="false" outlineLevel="0" collapsed="false">
      <c r="A59" s="101"/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2"/>
      <c r="M59" s="50"/>
      <c r="N59" s="101"/>
      <c r="O59" s="49"/>
      <c r="P59" s="50"/>
      <c r="Q59" s="50"/>
      <c r="R59" s="50"/>
      <c r="S59" s="50"/>
      <c r="T59" s="50"/>
      <c r="U59" s="50"/>
      <c r="V59" s="50"/>
      <c r="W59" s="50"/>
      <c r="X59" s="50"/>
      <c r="Y59" s="52"/>
    </row>
    <row r="60" s="45" customFormat="true" ht="12" hidden="false" customHeight="false" outlineLevel="0" collapsed="false">
      <c r="A60" s="100" t="n">
        <v>2014</v>
      </c>
      <c r="B60" s="119" t="n">
        <v>1</v>
      </c>
      <c r="C60" s="30" t="n">
        <v>5006542.17494209</v>
      </c>
      <c r="D60" s="30" t="n">
        <v>724688.844151635</v>
      </c>
      <c r="E60" s="30" t="n">
        <v>894357.359383199</v>
      </c>
      <c r="F60" s="30" t="n">
        <v>156676.766853751</v>
      </c>
      <c r="G60" s="30" t="n">
        <v>84828.4397476079</v>
      </c>
      <c r="H60" s="30" t="n">
        <v>2492279.72410912</v>
      </c>
      <c r="I60" s="30" t="n">
        <v>2105777.56065879</v>
      </c>
      <c r="J60" s="30" t="n">
        <v>223049.015435069</v>
      </c>
      <c r="K60" s="30" t="n">
        <v>812940.911713143</v>
      </c>
      <c r="L60" s="34" t="n">
        <v>397126.554673402</v>
      </c>
      <c r="M60" s="30" t="n">
        <v>633543.962103277</v>
      </c>
      <c r="N60" s="92" t="s">
        <v>34</v>
      </c>
      <c r="O60" s="35" t="s">
        <v>35</v>
      </c>
      <c r="P60" s="30" t="n">
        <v>1232733.6597556</v>
      </c>
      <c r="Q60" s="30" t="n">
        <v>813404.370343898</v>
      </c>
      <c r="R60" s="30" t="n">
        <v>702678.505128831</v>
      </c>
      <c r="S60" s="30" t="n">
        <v>524055.935681783</v>
      </c>
      <c r="T60" s="30" t="n">
        <v>277349.810944575</v>
      </c>
      <c r="U60" s="30" t="n">
        <v>239208.534866753</v>
      </c>
      <c r="V60" s="30" t="n">
        <v>-212523.460855245</v>
      </c>
      <c r="W60" s="30" t="n">
        <v>17108718.6696373</v>
      </c>
      <c r="X60" s="30" t="n">
        <v>1488055.10744752</v>
      </c>
      <c r="Y60" s="34" t="n">
        <v>18596773.7770848</v>
      </c>
    </row>
    <row r="61" s="45" customFormat="true" ht="12" hidden="false" customHeight="true" outlineLevel="0" collapsed="false">
      <c r="A61" s="100"/>
      <c r="B61" s="119" t="n">
        <v>2</v>
      </c>
      <c r="C61" s="30" t="n">
        <v>6357573.74651759</v>
      </c>
      <c r="D61" s="30" t="n">
        <v>686537.991207073</v>
      </c>
      <c r="E61" s="30" t="n">
        <v>1043614.61721616</v>
      </c>
      <c r="F61" s="30" t="n">
        <v>129255.808844131</v>
      </c>
      <c r="G61" s="30" t="n">
        <v>91981.6196839724</v>
      </c>
      <c r="H61" s="30" t="n">
        <v>2714933.77409746</v>
      </c>
      <c r="I61" s="30" t="n">
        <v>2121948.95919721</v>
      </c>
      <c r="J61" s="30" t="n">
        <v>208904.82837133</v>
      </c>
      <c r="K61" s="30" t="n">
        <v>752724.311723176</v>
      </c>
      <c r="L61" s="34" t="n">
        <v>452134.08105266</v>
      </c>
      <c r="M61" s="30" t="n">
        <v>656312.666577387</v>
      </c>
      <c r="N61" s="92"/>
      <c r="O61" s="35" t="s">
        <v>36</v>
      </c>
      <c r="P61" s="30" t="n">
        <v>1259742.9301964</v>
      </c>
      <c r="Q61" s="30" t="n">
        <v>765263.082153445</v>
      </c>
      <c r="R61" s="30" t="n">
        <v>710309.634387902</v>
      </c>
      <c r="S61" s="30" t="n">
        <v>537639.425192572</v>
      </c>
      <c r="T61" s="30" t="n">
        <v>280862.855366549</v>
      </c>
      <c r="U61" s="30" t="n">
        <v>246743.375680158</v>
      </c>
      <c r="V61" s="30" t="n">
        <v>-206856.977630146</v>
      </c>
      <c r="W61" s="30" t="n">
        <v>18809626.729835</v>
      </c>
      <c r="X61" s="30" t="n">
        <v>1587617.49445777</v>
      </c>
      <c r="Y61" s="34" t="n">
        <v>20397244.2242928</v>
      </c>
    </row>
    <row r="62" s="45" customFormat="true" ht="12" hidden="false" customHeight="true" outlineLevel="0" collapsed="false">
      <c r="A62" s="100"/>
      <c r="B62" s="119" t="n">
        <v>3</v>
      </c>
      <c r="C62" s="30" t="n">
        <v>6624654.37800236</v>
      </c>
      <c r="D62" s="30" t="n">
        <v>736880.467010816</v>
      </c>
      <c r="E62" s="30" t="n">
        <v>1201475.55299926</v>
      </c>
      <c r="F62" s="30" t="n">
        <v>154946.523765335</v>
      </c>
      <c r="G62" s="30" t="n">
        <v>94480.3977330077</v>
      </c>
      <c r="H62" s="30" t="n">
        <v>2715941.68472977</v>
      </c>
      <c r="I62" s="30" t="n">
        <v>2113868.76219668</v>
      </c>
      <c r="J62" s="30" t="n">
        <v>218286.672402029</v>
      </c>
      <c r="K62" s="30" t="n">
        <v>808211.111659963</v>
      </c>
      <c r="L62" s="34" t="n">
        <v>441099.666193014</v>
      </c>
      <c r="M62" s="30" t="n">
        <v>683165.694692414</v>
      </c>
      <c r="N62" s="92"/>
      <c r="O62" s="35" t="s">
        <v>37</v>
      </c>
      <c r="P62" s="30" t="n">
        <v>1421405.63999528</v>
      </c>
      <c r="Q62" s="30" t="n">
        <v>651648.328110397</v>
      </c>
      <c r="R62" s="30" t="n">
        <v>724855.352066063</v>
      </c>
      <c r="S62" s="30" t="n">
        <v>555253.350185751</v>
      </c>
      <c r="T62" s="30" t="n">
        <v>286856.580692812</v>
      </c>
      <c r="U62" s="30" t="n">
        <v>257684.313166321</v>
      </c>
      <c r="V62" s="30" t="n">
        <v>-202656.794076275</v>
      </c>
      <c r="W62" s="30" t="n">
        <v>19488057.681525</v>
      </c>
      <c r="X62" s="30" t="n">
        <v>1893494.60396708</v>
      </c>
      <c r="Y62" s="34" t="n">
        <v>21381552.2854921</v>
      </c>
    </row>
    <row r="63" s="45" customFormat="true" ht="12" hidden="false" customHeight="true" outlineLevel="0" collapsed="false">
      <c r="A63" s="100"/>
      <c r="B63" s="120" t="n">
        <v>4</v>
      </c>
      <c r="C63" s="30" t="n">
        <v>4980454.32787996</v>
      </c>
      <c r="D63" s="30" t="n">
        <v>775312.999634974</v>
      </c>
      <c r="E63" s="30" t="n">
        <v>1306120.70044204</v>
      </c>
      <c r="F63" s="30" t="n">
        <v>157510.276833288</v>
      </c>
      <c r="G63" s="30" t="n">
        <v>102258.498035126</v>
      </c>
      <c r="H63" s="30" t="n">
        <v>1976194.954413</v>
      </c>
      <c r="I63" s="30" t="n">
        <v>2036853.09126322</v>
      </c>
      <c r="J63" s="30" t="n">
        <v>222100.197789962</v>
      </c>
      <c r="K63" s="30" t="n">
        <v>1064200.08570848</v>
      </c>
      <c r="L63" s="34" t="n">
        <v>410050.973396033</v>
      </c>
      <c r="M63" s="30" t="n">
        <v>721421.937443541</v>
      </c>
      <c r="N63" s="92"/>
      <c r="O63" s="30" t="s">
        <v>38</v>
      </c>
      <c r="P63" s="30" t="n">
        <v>1313619.50760186</v>
      </c>
      <c r="Q63" s="30" t="n">
        <v>776012.345859126</v>
      </c>
      <c r="R63" s="30" t="n">
        <v>817573.601785701</v>
      </c>
      <c r="S63" s="30" t="n">
        <v>555131.669326175</v>
      </c>
      <c r="T63" s="30" t="n">
        <v>306908.298162743</v>
      </c>
      <c r="U63" s="30" t="n">
        <v>265145.860249009</v>
      </c>
      <c r="V63" s="30" t="n">
        <v>-204358.783317146</v>
      </c>
      <c r="W63" s="30" t="n">
        <v>17582510.5425071</v>
      </c>
      <c r="X63" s="30" t="n">
        <v>1484417.79412762</v>
      </c>
      <c r="Y63" s="34" t="n">
        <v>19066928.3366347</v>
      </c>
    </row>
    <row r="64" s="45" customFormat="true" ht="12" hidden="false" customHeight="false" outlineLevel="0" collapsed="false">
      <c r="A64" s="100"/>
      <c r="B64" s="121"/>
      <c r="C64" s="30"/>
      <c r="D64" s="30"/>
      <c r="E64" s="30"/>
      <c r="F64" s="30"/>
      <c r="G64" s="30"/>
      <c r="H64" s="30"/>
      <c r="I64" s="30"/>
      <c r="J64" s="30"/>
      <c r="K64" s="30"/>
      <c r="L64" s="34"/>
      <c r="M64" s="30"/>
      <c r="N64" s="92"/>
      <c r="O64" s="33"/>
      <c r="P64" s="30"/>
      <c r="Q64" s="30"/>
      <c r="R64" s="30"/>
      <c r="S64" s="30"/>
      <c r="T64" s="30"/>
      <c r="U64" s="30"/>
      <c r="V64" s="30"/>
      <c r="W64" s="30"/>
      <c r="X64" s="30"/>
      <c r="Y64" s="34"/>
    </row>
    <row r="65" s="45" customFormat="true" ht="12" hidden="false" customHeight="true" outlineLevel="0" collapsed="false">
      <c r="A65" s="100" t="n">
        <v>2015</v>
      </c>
      <c r="B65" s="122" t="n">
        <v>1</v>
      </c>
      <c r="C65" s="30" t="n">
        <v>6822922.93412292</v>
      </c>
      <c r="D65" s="30" t="n">
        <v>698110.70627724</v>
      </c>
      <c r="E65" s="30" t="n">
        <v>588034.643967827</v>
      </c>
      <c r="F65" s="30" t="n">
        <v>261235.976840741</v>
      </c>
      <c r="G65" s="30" t="n">
        <v>102449.26585034</v>
      </c>
      <c r="H65" s="30" t="n">
        <v>2714933.77409746</v>
      </c>
      <c r="I65" s="30" t="n">
        <v>2356233.13034314</v>
      </c>
      <c r="J65" s="30" t="n">
        <v>230042.383558178</v>
      </c>
      <c r="K65" s="30" t="n">
        <v>931726.872551199</v>
      </c>
      <c r="L65" s="34" t="n">
        <v>414489.328512349</v>
      </c>
      <c r="M65" s="30" t="n">
        <v>802392.755235396</v>
      </c>
      <c r="N65" s="123" t="n">
        <v>2015</v>
      </c>
      <c r="O65" s="124" t="n">
        <v>1</v>
      </c>
      <c r="P65" s="30" t="n">
        <v>1444598.13670376</v>
      </c>
      <c r="Q65" s="30" t="n">
        <v>965479.983965057</v>
      </c>
      <c r="R65" s="30" t="n">
        <v>757838.186525427</v>
      </c>
      <c r="S65" s="30" t="n">
        <v>572812.233146819</v>
      </c>
      <c r="T65" s="30" t="n">
        <v>315556.360245185</v>
      </c>
      <c r="U65" s="30" t="n">
        <v>232701.744474663</v>
      </c>
      <c r="V65" s="30" t="n">
        <v>-210481.701461047</v>
      </c>
      <c r="W65" s="30" t="n">
        <v>20001076.7149567</v>
      </c>
      <c r="X65" s="30" t="n">
        <v>1912303.80474135</v>
      </c>
      <c r="Y65" s="34" t="n">
        <v>21913380.519698</v>
      </c>
    </row>
    <row r="66" s="45" customFormat="true" ht="12" hidden="false" customHeight="true" outlineLevel="0" collapsed="false">
      <c r="A66" s="100"/>
      <c r="B66" s="122" t="n">
        <v>2</v>
      </c>
      <c r="C66" s="30" t="n">
        <v>7265360.0908174</v>
      </c>
      <c r="D66" s="30" t="n">
        <v>876174.505346014</v>
      </c>
      <c r="E66" s="30" t="n">
        <v>1101653.06356129</v>
      </c>
      <c r="F66" s="30" t="n">
        <v>235624.453557666</v>
      </c>
      <c r="G66" s="30" t="n">
        <v>89045.6444112943</v>
      </c>
      <c r="H66" s="30" t="n">
        <v>3320235.10316791</v>
      </c>
      <c r="I66" s="30" t="n">
        <v>2475622.39221893</v>
      </c>
      <c r="J66" s="30" t="n">
        <v>223615.711096508</v>
      </c>
      <c r="K66" s="30" t="n">
        <v>889681.737098211</v>
      </c>
      <c r="L66" s="34" t="n">
        <v>510559.714571972</v>
      </c>
      <c r="M66" s="30" t="n">
        <v>816009.380494771</v>
      </c>
      <c r="N66" s="123"/>
      <c r="O66" s="124" t="n">
        <v>2</v>
      </c>
      <c r="P66" s="30" t="n">
        <v>1424358.86308584</v>
      </c>
      <c r="Q66" s="30" t="n">
        <v>876940.316421222</v>
      </c>
      <c r="R66" s="30" t="n">
        <v>858357.093250248</v>
      </c>
      <c r="S66" s="30" t="n">
        <v>542580.318420593</v>
      </c>
      <c r="T66" s="30" t="n">
        <v>321874.151011171</v>
      </c>
      <c r="U66" s="30" t="n">
        <v>237188.495587858</v>
      </c>
      <c r="V66" s="30" t="n">
        <v>-223243.085827454</v>
      </c>
      <c r="W66" s="30" t="n">
        <v>21841637.9482914</v>
      </c>
      <c r="X66" s="30" t="n">
        <v>1762207.36118639</v>
      </c>
      <c r="Y66" s="34" t="n">
        <v>23603845.3094778</v>
      </c>
    </row>
    <row r="67" s="45" customFormat="true" ht="12" hidden="false" customHeight="true" outlineLevel="0" collapsed="false">
      <c r="A67" s="100"/>
      <c r="B67" s="122" t="n">
        <v>3</v>
      </c>
      <c r="C67" s="30"/>
      <c r="D67" s="30"/>
      <c r="E67" s="30"/>
      <c r="F67" s="30"/>
      <c r="G67" s="30"/>
      <c r="H67" s="30"/>
      <c r="I67" s="30"/>
      <c r="J67" s="30"/>
      <c r="K67" s="30"/>
      <c r="L67" s="34"/>
      <c r="M67" s="30"/>
      <c r="N67" s="123"/>
      <c r="O67" s="124" t="n">
        <v>3</v>
      </c>
      <c r="P67" s="30"/>
      <c r="Q67" s="30"/>
      <c r="R67" s="30"/>
      <c r="S67" s="30"/>
      <c r="T67" s="30"/>
      <c r="U67" s="30"/>
      <c r="V67" s="30"/>
      <c r="W67" s="30"/>
      <c r="X67" s="30"/>
      <c r="Y67" s="34"/>
    </row>
    <row r="68" s="45" customFormat="true" ht="12.75" hidden="false" customHeight="true" outlineLevel="0" collapsed="false">
      <c r="A68" s="100"/>
      <c r="B68" s="113" t="n">
        <v>4</v>
      </c>
      <c r="C68" s="74"/>
      <c r="D68" s="74"/>
      <c r="E68" s="74"/>
      <c r="F68" s="74"/>
      <c r="G68" s="74"/>
      <c r="H68" s="74"/>
      <c r="I68" s="74"/>
      <c r="J68" s="74"/>
      <c r="K68" s="74"/>
      <c r="L68" s="75"/>
      <c r="M68" s="74"/>
      <c r="N68" s="123"/>
      <c r="O68" s="125" t="n">
        <v>4</v>
      </c>
      <c r="P68" s="74"/>
      <c r="Q68" s="74"/>
      <c r="R68" s="74"/>
      <c r="S68" s="74"/>
      <c r="T68" s="74"/>
      <c r="U68" s="74"/>
      <c r="V68" s="74"/>
      <c r="W68" s="74"/>
      <c r="X68" s="74"/>
      <c r="Y68" s="75"/>
    </row>
    <row r="69" customFormat="false" ht="12" hidden="false" customHeight="false" outlineLevel="0" collapsed="false">
      <c r="A69" s="76"/>
      <c r="B69" s="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</row>
    <row r="70" customFormat="false" ht="12" hidden="false" customHeight="false" outlineLevel="0" collapsed="false">
      <c r="A70" s="76"/>
      <c r="B70" s="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customFormat="false" ht="12" hidden="false" customHeight="false" outlineLevel="0" collapsed="false">
      <c r="A71" s="76"/>
      <c r="B71" s="5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</row>
    <row r="72" customFormat="false" ht="12" hidden="false" customHeight="false" outlineLevel="0" collapsed="false">
      <c r="A72" s="76"/>
      <c r="B72" s="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</row>
    <row r="73" customFormat="false" ht="12" hidden="false" customHeight="false" outlineLevel="0" collapsed="false">
      <c r="A73" s="76"/>
      <c r="B73" s="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</row>
    <row r="74" customFormat="false" ht="12" hidden="false" customHeight="false" outlineLevel="0" collapsed="false">
      <c r="A74" s="76"/>
      <c r="B74" s="5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</row>
    <row r="75" customFormat="false" ht="12" hidden="false" customHeight="false" outlineLevel="0" collapsed="false">
      <c r="A75" s="76"/>
      <c r="B75" s="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</row>
    <row r="76" customFormat="false" ht="12" hidden="false" customHeight="false" outlineLevel="0" collapsed="false">
      <c r="A76" s="76"/>
      <c r="B76" s="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</row>
    <row r="77" customFormat="false" ht="12" hidden="false" customHeight="false" outlineLevel="0" collapsed="false">
      <c r="A77" s="76"/>
      <c r="B77" s="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</row>
    <row r="78" customFormat="false" ht="12" hidden="false" customHeight="false" outlineLevel="0" collapsed="false">
      <c r="A78" s="76"/>
      <c r="B78" s="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</row>
    <row r="79" customFormat="false" ht="12" hidden="false" customHeight="false" outlineLevel="0" collapsed="false">
      <c r="A79" s="76"/>
      <c r="B79" s="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</row>
    <row r="80" customFormat="false" ht="12" hidden="false" customHeight="false" outlineLevel="0" collapsed="false">
      <c r="A80" s="76"/>
      <c r="B80" s="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</row>
    <row r="81" customFormat="false" ht="12" hidden="false" customHeight="false" outlineLevel="0" collapsed="false">
      <c r="A81" s="76"/>
      <c r="B81" s="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customFormat="false" ht="12" hidden="false" customHeight="false" outlineLevel="0" collapsed="false">
      <c r="A82" s="76"/>
      <c r="B82" s="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customFormat="false" ht="12" hidden="false" customHeight="false" outlineLevel="0" collapsed="false">
      <c r="A83" s="76"/>
      <c r="B83" s="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</row>
    <row r="84" customFormat="false" ht="12" hidden="false" customHeight="false" outlineLevel="0" collapsed="false">
      <c r="A84" s="76"/>
      <c r="B84" s="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</row>
    <row r="85" customFormat="false" ht="12" hidden="false" customHeight="false" outlineLevel="0" collapsed="false">
      <c r="A85" s="76"/>
      <c r="B85" s="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</row>
    <row r="86" customFormat="false" ht="12" hidden="false" customHeight="false" outlineLevel="0" collapsed="false">
      <c r="A86" s="76"/>
      <c r="B86" s="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</row>
    <row r="87" customFormat="false" ht="12" hidden="false" customHeight="false" outlineLevel="0" collapsed="false">
      <c r="A87" s="76"/>
      <c r="B87" s="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</row>
    <row r="88" customFormat="false" ht="12" hidden="false" customHeight="false" outlineLevel="0" collapsed="false">
      <c r="A88" s="76"/>
      <c r="B88" s="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</row>
    <row r="89" customFormat="false" ht="12" hidden="false" customHeight="false" outlineLevel="0" collapsed="false">
      <c r="A89" s="76"/>
      <c r="B89" s="5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</row>
    <row r="90" customFormat="false" ht="12" hidden="false" customHeight="false" outlineLevel="0" collapsed="false">
      <c r="A90" s="76"/>
      <c r="B90" s="5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</row>
    <row r="91" customFormat="false" ht="12" hidden="false" customHeight="false" outlineLevel="0" collapsed="false">
      <c r="A91" s="76"/>
      <c r="B91" s="5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</row>
    <row r="92" customFormat="false" ht="12" hidden="false" customHeight="false" outlineLevel="0" collapsed="false">
      <c r="A92" s="76"/>
      <c r="B92" s="5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</row>
    <row r="93" customFormat="false" ht="12" hidden="false" customHeight="false" outlineLevel="0" collapsed="false">
      <c r="A93" s="76"/>
      <c r="B93" s="5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</row>
    <row r="94" customFormat="false" ht="12" hidden="false" customHeight="false" outlineLevel="0" collapsed="false">
      <c r="A94" s="76"/>
      <c r="B94" s="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</row>
    <row r="95" customFormat="false" ht="12" hidden="false" customHeight="false" outlineLevel="0" collapsed="false">
      <c r="A95" s="76"/>
      <c r="B95" s="5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</row>
    <row r="96" customFormat="false" ht="12" hidden="false" customHeight="false" outlineLevel="0" collapsed="false">
      <c r="A96" s="76"/>
      <c r="B96" s="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customFormat="false" ht="12" hidden="false" customHeight="false" outlineLevel="0" collapsed="false">
      <c r="A97" s="76"/>
      <c r="B97" s="5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</row>
    <row r="98" customFormat="false" ht="12" hidden="false" customHeight="false" outlineLevel="0" collapsed="false">
      <c r="A98" s="76"/>
      <c r="B98" s="5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</row>
    <row r="99" customFormat="false" ht="12" hidden="false" customHeight="false" outlineLevel="0" collapsed="false">
      <c r="A99" s="76"/>
      <c r="B99" s="5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</row>
    <row r="100" customFormat="false" ht="12" hidden="false" customHeight="false" outlineLevel="0" collapsed="false">
      <c r="A100" s="76"/>
      <c r="B100" s="5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</row>
    <row r="101" customFormat="false" ht="12" hidden="false" customHeight="false" outlineLevel="0" collapsed="false">
      <c r="A101" s="76"/>
      <c r="B101" s="5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</row>
    <row r="102" customFormat="false" ht="12" hidden="false" customHeight="false" outlineLevel="0" collapsed="false">
      <c r="A102" s="76"/>
      <c r="B102" s="5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</row>
    <row r="103" customFormat="false" ht="12" hidden="false" customHeight="false" outlineLevel="0" collapsed="false">
      <c r="A103" s="76"/>
      <c r="B103" s="5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</row>
    <row r="104" customFormat="false" ht="12" hidden="false" customHeight="false" outlineLevel="0" collapsed="false">
      <c r="A104" s="76"/>
      <c r="B104" s="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</row>
    <row r="105" customFormat="false" ht="12" hidden="false" customHeight="false" outlineLevel="0" collapsed="false">
      <c r="A105" s="76"/>
      <c r="B105" s="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</row>
    <row r="106" customFormat="false" ht="12" hidden="false" customHeight="false" outlineLevel="0" collapsed="false">
      <c r="A106" s="76"/>
      <c r="B106" s="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</row>
    <row r="107" customFormat="false" ht="12" hidden="false" customHeight="false" outlineLevel="0" collapsed="false">
      <c r="A107" s="76"/>
      <c r="B107" s="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</row>
    <row r="108" customFormat="false" ht="12" hidden="false" customHeight="false" outlineLevel="0" collapsed="false">
      <c r="A108" s="76"/>
      <c r="B108" s="5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</row>
    <row r="109" customFormat="false" ht="12" hidden="false" customHeight="false" outlineLevel="0" collapsed="false">
      <c r="A109" s="76"/>
      <c r="B109" s="5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</row>
    <row r="110" customFormat="false" ht="12" hidden="false" customHeight="false" outlineLevel="0" collapsed="false">
      <c r="A110" s="76"/>
      <c r="B110" s="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</row>
    <row r="111" customFormat="false" ht="12" hidden="false" customHeight="false" outlineLevel="0" collapsed="false">
      <c r="A111" s="76"/>
      <c r="B111" s="5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</row>
    <row r="112" customFormat="false" ht="12" hidden="false" customHeight="false" outlineLevel="0" collapsed="false">
      <c r="A112" s="76"/>
      <c r="B112" s="5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</row>
    <row r="113" customFormat="false" ht="12" hidden="false" customHeight="false" outlineLevel="0" collapsed="false">
      <c r="A113" s="76"/>
      <c r="B113" s="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</row>
    <row r="114" customFormat="false" ht="12" hidden="false" customHeight="false" outlineLevel="0" collapsed="false">
      <c r="A114" s="76"/>
      <c r="B114" s="5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</row>
    <row r="115" customFormat="false" ht="12" hidden="false" customHeight="false" outlineLevel="0" collapsed="false">
      <c r="A115" s="76"/>
      <c r="B115" s="5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</row>
    <row r="116" customFormat="false" ht="12" hidden="false" customHeight="false" outlineLevel="0" collapsed="false">
      <c r="A116" s="76"/>
      <c r="B116" s="5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</row>
    <row r="117" customFormat="false" ht="12" hidden="false" customHeight="false" outlineLevel="0" collapsed="false">
      <c r="A117" s="76"/>
      <c r="B117" s="5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</row>
    <row r="118" customFormat="false" ht="12" hidden="false" customHeight="false" outlineLevel="0" collapsed="false">
      <c r="A118" s="76"/>
      <c r="B118" s="5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</row>
    <row r="119" customFormat="false" ht="12" hidden="false" customHeight="false" outlineLevel="0" collapsed="false">
      <c r="A119" s="76"/>
      <c r="B119" s="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</row>
    <row r="120" customFormat="false" ht="12" hidden="false" customHeight="false" outlineLevel="0" collapsed="false">
      <c r="A120" s="76"/>
      <c r="B120" s="5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</row>
    <row r="121" customFormat="false" ht="12" hidden="false" customHeight="false" outlineLevel="0" collapsed="false">
      <c r="A121" s="76"/>
      <c r="B121" s="5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</row>
    <row r="122" customFormat="false" ht="12" hidden="false" customHeight="false" outlineLevel="0" collapsed="false">
      <c r="A122" s="76"/>
      <c r="B122" s="5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2" hidden="false" customHeight="false" outlineLevel="0" collapsed="false">
      <c r="A123" s="76"/>
      <c r="B123" s="5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2" hidden="false" customHeight="false" outlineLevel="0" collapsed="false">
      <c r="A124" s="76"/>
      <c r="B124" s="5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2" hidden="false" customHeight="false" outlineLevel="0" collapsed="false">
      <c r="A125" s="76"/>
      <c r="B125" s="5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2" hidden="false" customHeight="false" outlineLevel="0" collapsed="false">
      <c r="A126" s="76"/>
      <c r="B126" s="5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2" hidden="false" customHeight="false" outlineLevel="0" collapsed="false">
      <c r="A127" s="76"/>
      <c r="B127" s="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2" hidden="false" customHeight="false" outlineLevel="0" collapsed="false">
      <c r="A128" s="76"/>
      <c r="B128" s="5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2" hidden="false" customHeight="false" outlineLevel="0" collapsed="false">
      <c r="A129" s="76"/>
      <c r="B129" s="5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2" hidden="false" customHeight="false" outlineLevel="0" collapsed="false">
      <c r="A130" s="76"/>
      <c r="B130" s="5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2" hidden="false" customHeight="false" outlineLevel="0" collapsed="false">
      <c r="A131" s="76"/>
      <c r="B131" s="5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2" hidden="false" customHeight="false" outlineLevel="0" collapsed="false">
      <c r="A132" s="76"/>
      <c r="B132" s="5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2" hidden="false" customHeight="false" outlineLevel="0" collapsed="false">
      <c r="A133" s="76"/>
      <c r="B133" s="5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2" hidden="false" customHeight="false" outlineLevel="0" collapsed="false">
      <c r="A134" s="76"/>
      <c r="B134" s="5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2" hidden="false" customHeight="false" outlineLevel="0" collapsed="false">
      <c r="A135" s="76"/>
      <c r="B135" s="5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2" hidden="false" customHeight="false" outlineLevel="0" collapsed="false">
      <c r="A136" s="76"/>
      <c r="B136" s="5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2" hidden="false" customHeight="false" outlineLevel="0" collapsed="false">
      <c r="A137" s="76"/>
      <c r="B137" s="5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2" hidden="false" customHeight="false" outlineLevel="0" collapsed="false">
      <c r="A138" s="76"/>
      <c r="B138" s="5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2" hidden="false" customHeight="false" outlineLevel="0" collapsed="false">
      <c r="A139" s="76"/>
      <c r="B139" s="5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2" hidden="false" customHeight="false" outlineLevel="0" collapsed="false">
      <c r="A140" s="76"/>
      <c r="B140" s="5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2" hidden="false" customHeight="false" outlineLevel="0" collapsed="false">
      <c r="A141" s="76"/>
      <c r="B141" s="5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2" hidden="false" customHeight="false" outlineLevel="0" collapsed="false">
      <c r="A142" s="76"/>
      <c r="B142" s="5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2" hidden="false" customHeight="false" outlineLevel="0" collapsed="false">
      <c r="A143" s="76"/>
      <c r="B143" s="5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2" hidden="false" customHeight="false" outlineLevel="0" collapsed="false">
      <c r="A144" s="76"/>
      <c r="B144" s="5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2" hidden="false" customHeight="false" outlineLevel="0" collapsed="false">
      <c r="A145" s="76"/>
      <c r="B145" s="5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2" hidden="false" customHeight="false" outlineLevel="0" collapsed="false">
      <c r="A146" s="76"/>
      <c r="B146" s="5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2" hidden="false" customHeight="false" outlineLevel="0" collapsed="false">
      <c r="A147" s="76"/>
      <c r="B147" s="5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2" hidden="false" customHeight="false" outlineLevel="0" collapsed="false">
      <c r="A148" s="76"/>
      <c r="B148" s="5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2" hidden="false" customHeight="false" outlineLevel="0" collapsed="false">
      <c r="A149" s="76"/>
      <c r="B149" s="5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2" hidden="false" customHeight="false" outlineLevel="0" collapsed="false">
      <c r="A150" s="76"/>
      <c r="B150" s="5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2" hidden="false" customHeight="false" outlineLevel="0" collapsed="false">
      <c r="A151" s="76"/>
      <c r="B151" s="5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2" hidden="false" customHeight="false" outlineLevel="0" collapsed="false">
      <c r="A152" s="76"/>
      <c r="B152" s="5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2" hidden="false" customHeight="false" outlineLevel="0" collapsed="false">
      <c r="A153" s="76"/>
      <c r="B153" s="5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2" hidden="false" customHeight="false" outlineLevel="0" collapsed="false">
      <c r="A154" s="76"/>
      <c r="B154" s="5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2" hidden="false" customHeight="false" outlineLevel="0" collapsed="false">
      <c r="A155" s="76"/>
      <c r="B155" s="5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2" hidden="false" customHeight="false" outlineLevel="0" collapsed="false">
      <c r="A156" s="76"/>
      <c r="B156" s="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2" hidden="false" customHeight="false" outlineLevel="0" collapsed="false">
      <c r="A157" s="76"/>
      <c r="B157" s="5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2" hidden="false" customHeight="false" outlineLevel="0" collapsed="false">
      <c r="A158" s="76"/>
      <c r="B158" s="5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2" hidden="false" customHeight="false" outlineLevel="0" collapsed="false">
      <c r="A159" s="76"/>
      <c r="B159" s="5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2" hidden="false" customHeight="false" outlineLevel="0" collapsed="false">
      <c r="A160" s="76"/>
      <c r="B160" s="5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2" hidden="false" customHeight="false" outlineLevel="0" collapsed="false">
      <c r="A161" s="76"/>
      <c r="B161" s="5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2" hidden="false" customHeight="false" outlineLevel="0" collapsed="false">
      <c r="A162" s="76"/>
      <c r="B162" s="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2" hidden="false" customHeight="false" outlineLevel="0" collapsed="false">
      <c r="A163" s="76"/>
      <c r="B163" s="5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2" hidden="false" customHeight="false" outlineLevel="0" collapsed="false">
      <c r="A164" s="76"/>
      <c r="B164" s="5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2" hidden="false" customHeight="false" outlineLevel="0" collapsed="false">
      <c r="A165" s="76"/>
      <c r="B165" s="5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2" hidden="false" customHeight="false" outlineLevel="0" collapsed="false">
      <c r="A166" s="76"/>
      <c r="B166" s="5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2" hidden="false" customHeight="false" outlineLevel="0" collapsed="false">
      <c r="A167" s="76"/>
      <c r="B167" s="5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2" hidden="false" customHeight="false" outlineLevel="0" collapsed="false">
      <c r="A168" s="76"/>
      <c r="B168" s="5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2" hidden="false" customHeight="false" outlineLevel="0" collapsed="false">
      <c r="A169" s="76"/>
      <c r="B169" s="5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2" hidden="false" customHeight="false" outlineLevel="0" collapsed="false">
      <c r="A170" s="76"/>
      <c r="B170" s="5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2" hidden="false" customHeight="false" outlineLevel="0" collapsed="false">
      <c r="A171" s="76"/>
      <c r="B171" s="5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  <row r="172" customFormat="false" ht="12" hidden="false" customHeight="false" outlineLevel="0" collapsed="false">
      <c r="A172" s="76"/>
      <c r="B172" s="5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</row>
    <row r="173" customFormat="false" ht="12" hidden="false" customHeight="false" outlineLevel="0" collapsed="false">
      <c r="A173" s="76"/>
      <c r="B173" s="5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</row>
    <row r="174" customFormat="false" ht="12" hidden="false" customHeight="false" outlineLevel="0" collapsed="false">
      <c r="A174" s="76"/>
      <c r="B174" s="5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</row>
    <row r="175" customFormat="false" ht="12" hidden="false" customHeight="false" outlineLevel="0" collapsed="false">
      <c r="A175" s="76"/>
      <c r="B175" s="5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</row>
    <row r="176" customFormat="false" ht="12" hidden="false" customHeight="false" outlineLevel="0" collapsed="false">
      <c r="A176" s="76"/>
      <c r="B176" s="5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</row>
    <row r="177" customFormat="false" ht="12" hidden="false" customHeight="false" outlineLevel="0" collapsed="false">
      <c r="A177" s="76"/>
      <c r="B177" s="5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</row>
    <row r="178" customFormat="false" ht="12" hidden="false" customHeight="false" outlineLevel="0" collapsed="false">
      <c r="A178" s="76"/>
      <c r="B178" s="5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</row>
    <row r="179" customFormat="false" ht="12" hidden="false" customHeight="false" outlineLevel="0" collapsed="false">
      <c r="A179" s="76"/>
      <c r="B179" s="5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</row>
    <row r="180" customFormat="false" ht="12" hidden="false" customHeight="false" outlineLevel="0" collapsed="false">
      <c r="A180" s="76"/>
      <c r="B180" s="5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</row>
    <row r="181" customFormat="false" ht="12" hidden="false" customHeight="false" outlineLevel="0" collapsed="false">
      <c r="A181" s="76"/>
      <c r="B181" s="5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</row>
    <row r="182" customFormat="false" ht="12" hidden="false" customHeight="false" outlineLevel="0" collapsed="false">
      <c r="A182" s="76"/>
      <c r="B182" s="5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</row>
    <row r="183" customFormat="false" ht="12" hidden="false" customHeight="false" outlineLevel="0" collapsed="false">
      <c r="A183" s="76"/>
      <c r="B183" s="5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</row>
    <row r="184" customFormat="false" ht="12" hidden="false" customHeight="false" outlineLevel="0" collapsed="false">
      <c r="A184" s="76"/>
      <c r="B184" s="5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</row>
    <row r="185" customFormat="false" ht="12" hidden="false" customHeight="false" outlineLevel="0" collapsed="false">
      <c r="A185" s="76"/>
      <c r="B185" s="5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</row>
    <row r="186" customFormat="false" ht="12" hidden="false" customHeight="false" outlineLevel="0" collapsed="false">
      <c r="A186" s="76"/>
      <c r="B186" s="5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</row>
    <row r="187" customFormat="false" ht="12" hidden="false" customHeight="false" outlineLevel="0" collapsed="false">
      <c r="A187" s="76"/>
      <c r="B187" s="5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</row>
    <row r="188" customFormat="false" ht="12" hidden="false" customHeight="false" outlineLevel="0" collapsed="false">
      <c r="A188" s="76"/>
      <c r="B188" s="5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</row>
    <row r="189" customFormat="false" ht="12" hidden="false" customHeight="false" outlineLevel="0" collapsed="false">
      <c r="A189" s="76"/>
      <c r="B189" s="5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</row>
    <row r="190" customFormat="false" ht="12" hidden="false" customHeight="false" outlineLevel="0" collapsed="false">
      <c r="A190" s="76"/>
      <c r="B190" s="5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</row>
    <row r="191" customFormat="false" ht="12" hidden="false" customHeight="false" outlineLevel="0" collapsed="false">
      <c r="A191" s="76"/>
      <c r="B191" s="5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</row>
    <row r="192" customFormat="false" ht="12" hidden="false" customHeight="false" outlineLevel="0" collapsed="false">
      <c r="A192" s="76"/>
      <c r="B192" s="5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</row>
    <row r="193" customFormat="false" ht="12" hidden="false" customHeight="false" outlineLevel="0" collapsed="false">
      <c r="A193" s="76"/>
      <c r="B193" s="5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</row>
    <row r="194" customFormat="false" ht="12" hidden="false" customHeight="false" outlineLevel="0" collapsed="false">
      <c r="A194" s="76"/>
      <c r="B194" s="5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</row>
    <row r="195" customFormat="false" ht="12" hidden="false" customHeight="false" outlineLevel="0" collapsed="false">
      <c r="A195" s="76"/>
      <c r="B195" s="5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</row>
    <row r="196" customFormat="false" ht="12" hidden="false" customHeight="false" outlineLevel="0" collapsed="false">
      <c r="A196" s="76"/>
      <c r="B196" s="5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8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2" min="12" style="3" width="9.85"/>
    <col collapsed="false" customWidth="false" hidden="false" outlineLevel="0" max="13" min="13" style="4" width="9.14"/>
    <col collapsed="false" customWidth="true" hidden="false" outlineLevel="0" max="14" min="14" style="2" width="5.56"/>
    <col collapsed="false" customWidth="false" hidden="false" outlineLevel="0" max="21" min="15" style="3" width="9.14"/>
    <col collapsed="false" customWidth="true" hidden="false" outlineLevel="0" max="22" min="22" style="3" width="10.28"/>
    <col collapsed="false" customWidth="true" hidden="false" outlineLevel="0" max="23" min="23" style="3" width="10.56"/>
    <col collapsed="false" customWidth="false" hidden="false" outlineLevel="0" max="24" min="24" style="3" width="9.14"/>
    <col collapsed="false" customWidth="true" hidden="false" outlineLevel="0" max="25" min="25" style="3" width="10.28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false" hidden="false" outlineLevel="0" max="29" min="28" style="5" width="9.14"/>
    <col collapsed="false" customWidth="true" hidden="false" outlineLevel="0" max="30" min="30" style="5" width="10.99"/>
    <col collapsed="false" customWidth="false" hidden="false" outlineLevel="0" max="257" min="31" style="5" width="9.14"/>
  </cols>
  <sheetData>
    <row r="1" s="7" customFormat="true" ht="15" hidden="false" customHeight="false" outlineLevel="0" collapsed="false">
      <c r="A1" s="6" t="s">
        <v>43</v>
      </c>
      <c r="C1" s="8"/>
      <c r="D1" s="8"/>
      <c r="E1" s="8"/>
      <c r="F1" s="8"/>
      <c r="G1" s="8"/>
      <c r="H1" s="9"/>
      <c r="I1" s="8"/>
      <c r="J1" s="8"/>
      <c r="K1" s="8"/>
      <c r="L1" s="8"/>
      <c r="M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7" customFormat="true" ht="12.75" hidden="false" customHeight="false" outlineLevel="0" collapsed="false">
      <c r="A2" s="11" t="s">
        <v>44</v>
      </c>
      <c r="C2" s="8"/>
      <c r="D2" s="8"/>
      <c r="E2" s="8"/>
      <c r="F2" s="8"/>
      <c r="G2" s="8"/>
      <c r="H2" s="8"/>
      <c r="I2" s="8"/>
      <c r="J2" s="8"/>
      <c r="K2" s="8"/>
      <c r="L2" s="8"/>
      <c r="M2" s="11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20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9" t="s">
        <v>13</v>
      </c>
      <c r="M3" s="17" t="s">
        <v>2</v>
      </c>
      <c r="N3" s="114" t="s">
        <v>3</v>
      </c>
      <c r="O3" s="14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9" t="s">
        <v>24</v>
      </c>
    </row>
    <row r="4" s="20" customFormat="true" ht="14.25" hidden="false" customHeight="true" outlineLevel="0" collapsed="false">
      <c r="A4" s="126" t="s">
        <v>25</v>
      </c>
      <c r="B4" s="22"/>
      <c r="C4" s="80" t="n">
        <f aca="false">100*'Table CU Tshs'!C4/'Table CU Tshs'!$Y$4</f>
        <v>28.6150317383702</v>
      </c>
      <c r="D4" s="80" t="n">
        <f aca="false">100*'Table CU Tshs'!D4/'Table CU Tshs'!$Y$4</f>
        <v>3.18496947058168</v>
      </c>
      <c r="E4" s="80" t="n">
        <f aca="false">100*'Table CU Tshs'!E4/'Table CU Tshs'!$Y$4</f>
        <v>7.29438608057199</v>
      </c>
      <c r="F4" s="80" t="n">
        <f aca="false">100*'Table CU Tshs'!F4/'Table CU Tshs'!$Y$4</f>
        <v>1.06752237478269</v>
      </c>
      <c r="G4" s="80" t="n">
        <f aca="false">100*'Table CU Tshs'!G4/'Table CU Tshs'!$Y$4</f>
        <v>1.22198006279476</v>
      </c>
      <c r="H4" s="80" t="n">
        <f aca="false">100*'Table CU Tshs'!H4/'Table CU Tshs'!$Y$4</f>
        <v>6.97777880198262</v>
      </c>
      <c r="I4" s="80" t="n">
        <f aca="false">100*'Table CU Tshs'!I4/'Table CU Tshs'!$Y$4</f>
        <v>10.4358182981385</v>
      </c>
      <c r="J4" s="80" t="n">
        <f aca="false">100*'Table CU Tshs'!J4/'Table CU Tshs'!$Y$4</f>
        <v>1.81895700656381</v>
      </c>
      <c r="K4" s="80" t="n">
        <f aca="false">100*'Table CU Tshs'!K4/'Table CU Tshs'!$Y$4</f>
        <v>6.38312811874717</v>
      </c>
      <c r="L4" s="83" t="n">
        <f aca="false">100*'Table CU Tshs'!L4/'Table CU Tshs'!$Y$4</f>
        <v>2.45913447729809</v>
      </c>
      <c r="M4" s="25"/>
      <c r="N4" s="26"/>
      <c r="O4" s="80" t="n">
        <f aca="false">100*'Table CU Tshs'!M4/'Table CU Tshs'!$Y$4</f>
        <v>2.36547371027092</v>
      </c>
      <c r="P4" s="80" t="n">
        <f aca="false">100*'Table CU Tshs'!P4/'Table CU Tshs'!$Y$4</f>
        <v>6.56674615019137</v>
      </c>
      <c r="Q4" s="80" t="n">
        <f aca="false">100*'Table CU Tshs'!Q4/'Table CU Tshs'!$Y$4</f>
        <v>3.78174236182235</v>
      </c>
      <c r="R4" s="80" t="n">
        <f aca="false">100*'Table CU Tshs'!R4/'Table CU Tshs'!$Y$4</f>
        <v>6.53206673261659</v>
      </c>
      <c r="S4" s="80" t="n">
        <f aca="false">100*'Table CU Tshs'!S4/'Table CU Tshs'!$Y$4</f>
        <v>2.66297289467027</v>
      </c>
      <c r="T4" s="80" t="n">
        <f aca="false">100*'Table CU Tshs'!T4/'Table CU Tshs'!$Y$4</f>
        <v>1.79842456730816</v>
      </c>
      <c r="U4" s="80" t="n">
        <f aca="false">100*'Table CU Tshs'!U4/'Table CU Tshs'!$Y$4</f>
        <v>1.74417223175648</v>
      </c>
      <c r="V4" s="80" t="n">
        <f aca="false">100*'Table CU Tshs'!V4/'Table CU Tshs'!$Y$4</f>
        <v>-0.980489184068682</v>
      </c>
      <c r="W4" s="80" t="n">
        <f aca="false">100*'Table CU Tshs'!W4/'Table CU Tshs'!$Y$4</f>
        <v>93.9298158943989</v>
      </c>
      <c r="X4" s="80" t="n">
        <f aca="false">100*'Table CU Tshs'!X4/'Table CU Tshs'!$Y$4</f>
        <v>6.0701841056011</v>
      </c>
      <c r="Y4" s="83" t="n">
        <f aca="false">100*'Table CU Tshs'!Y4/'Table CU Tshs'!$Y$4</f>
        <v>100</v>
      </c>
    </row>
    <row r="5" customFormat="false" ht="12" hidden="false" customHeight="false" outlineLevel="0" collapsed="false">
      <c r="A5" s="127" t="s">
        <v>26</v>
      </c>
      <c r="B5" s="35"/>
      <c r="C5" s="86" t="n">
        <f aca="false">100*'Table CU Tshs'!C5/'Table CU Tshs'!$Y$5</f>
        <v>29.0389837846896</v>
      </c>
      <c r="D5" s="86" t="n">
        <f aca="false">100*'Table CU Tshs'!D5/'Table CU Tshs'!$Y$5</f>
        <v>4.00771814981407</v>
      </c>
      <c r="E5" s="86" t="n">
        <f aca="false">100*'Table CU Tshs'!E5/'Table CU Tshs'!$Y$5</f>
        <v>7.49630307264885</v>
      </c>
      <c r="F5" s="86" t="n">
        <f aca="false">100*'Table CU Tshs'!F5/'Table CU Tshs'!$Y$5</f>
        <v>0.883372295281654</v>
      </c>
      <c r="G5" s="86" t="n">
        <f aca="false">100*'Table CU Tshs'!G5/'Table CU Tshs'!$Y$5</f>
        <v>0.902160768550201</v>
      </c>
      <c r="H5" s="86" t="n">
        <f aca="false">100*'Table CU Tshs'!H5/'Table CU Tshs'!$Y$5</f>
        <v>7.42046390556133</v>
      </c>
      <c r="I5" s="86" t="n">
        <f aca="false">100*'Table CU Tshs'!I5/'Table CU Tshs'!$Y$5</f>
        <v>9.66333487866143</v>
      </c>
      <c r="J5" s="86" t="n">
        <f aca="false">100*'Table CU Tshs'!J5/'Table CU Tshs'!$Y$5</f>
        <v>1.56004107988081</v>
      </c>
      <c r="K5" s="86" t="n">
        <f aca="false">100*'Table CU Tshs'!K5/'Table CU Tshs'!$Y$5</f>
        <v>5.95317480185887</v>
      </c>
      <c r="L5" s="89" t="n">
        <f aca="false">100*'Table CU Tshs'!L5/'Table CU Tshs'!$Y$5</f>
        <v>2.07839017817137</v>
      </c>
      <c r="M5" s="128"/>
      <c r="N5" s="129"/>
      <c r="O5" s="86" t="n">
        <f aca="false">100*'Table CU Tshs'!M5/'Table CU Tshs'!$Y$5</f>
        <v>2.46651343091082</v>
      </c>
      <c r="P5" s="86" t="n">
        <f aca="false">100*'Table CU Tshs'!P5/'Table CU Tshs'!$Y$5</f>
        <v>7.24715381128579</v>
      </c>
      <c r="Q5" s="86" t="n">
        <f aca="false">100*'Table CU Tshs'!Q5/'Table CU Tshs'!$Y$5</f>
        <v>3.9046789205541</v>
      </c>
      <c r="R5" s="86" t="n">
        <f aca="false">100*'Table CU Tshs'!R5/'Table CU Tshs'!$Y$5</f>
        <v>6.059435141417</v>
      </c>
      <c r="S5" s="86" t="n">
        <f aca="false">100*'Table CU Tshs'!S5/'Table CU Tshs'!$Y$5</f>
        <v>2.70600719816517</v>
      </c>
      <c r="T5" s="86" t="n">
        <f aca="false">100*'Table CU Tshs'!T5/'Table CU Tshs'!$Y$5</f>
        <v>1.9322716010455</v>
      </c>
      <c r="U5" s="86" t="n">
        <f aca="false">100*'Table CU Tshs'!U5/'Table CU Tshs'!$Y$5</f>
        <v>1.62913391195741</v>
      </c>
      <c r="V5" s="86" t="n">
        <f aca="false">100*'Table CU Tshs'!V5/'Table CU Tshs'!$Y$5</f>
        <v>-1.35629261436379</v>
      </c>
      <c r="W5" s="86" t="n">
        <f aca="false">100*'Table CU Tshs'!W5/'Table CU Tshs'!$Y$5</f>
        <v>93.5928443160902</v>
      </c>
      <c r="X5" s="86" t="n">
        <f aca="false">100*'Table CU Tshs'!X5/'Table CU Tshs'!$Y$5</f>
        <v>6.22256746478351</v>
      </c>
      <c r="Y5" s="89" t="n">
        <f aca="false">100*'Table CU Tshs'!Y5/'Table CU Tshs'!$Y$5</f>
        <v>100</v>
      </c>
    </row>
    <row r="6" customFormat="false" ht="12" hidden="false" customHeight="false" outlineLevel="0" collapsed="false">
      <c r="A6" s="130" t="s">
        <v>27</v>
      </c>
      <c r="B6" s="35"/>
      <c r="C6" s="86" t="n">
        <f aca="false">100*'Table CU Tshs'!C6/'Table CU Tshs'!$Y$6</f>
        <v>26.8257034488458</v>
      </c>
      <c r="D6" s="86" t="n">
        <f aca="false">100*'Table CU Tshs'!D6/'Table CU Tshs'!$Y$6</f>
        <v>3.49419797976379</v>
      </c>
      <c r="E6" s="86" t="n">
        <f aca="false">100*'Table CU Tshs'!E6/'Table CU Tshs'!$Y$6</f>
        <v>7.02279266637943</v>
      </c>
      <c r="F6" s="86" t="n">
        <f aca="false">100*'Table CU Tshs'!F6/'Table CU Tshs'!$Y$6</f>
        <v>0.86895220574285</v>
      </c>
      <c r="G6" s="86" t="n">
        <f aca="false">100*'Table CU Tshs'!G6/'Table CU Tshs'!$Y$6</f>
        <v>0.899865394444283</v>
      </c>
      <c r="H6" s="86" t="n">
        <f aca="false">100*'Table CU Tshs'!H6/'Table CU Tshs'!$Y$6</f>
        <v>7.90825382280108</v>
      </c>
      <c r="I6" s="86" t="n">
        <f aca="false">100*'Table CU Tshs'!I6/'Table CU Tshs'!$Y$6</f>
        <v>9.88159898388289</v>
      </c>
      <c r="J6" s="86" t="n">
        <f aca="false">100*'Table CU Tshs'!J6/'Table CU Tshs'!$Y$6</f>
        <v>1.80048382835716</v>
      </c>
      <c r="K6" s="86" t="n">
        <f aca="false">100*'Table CU Tshs'!K6/'Table CU Tshs'!$Y$6</f>
        <v>5.87533901589757</v>
      </c>
      <c r="L6" s="89" t="n">
        <f aca="false">100*'Table CU Tshs'!L6/'Table CU Tshs'!$Y$6</f>
        <v>2.29755669825181</v>
      </c>
      <c r="M6" s="131"/>
      <c r="N6" s="129"/>
      <c r="O6" s="86" t="n">
        <f aca="false">100*'Table CU Tshs'!M6/'Table CU Tshs'!$Y$6</f>
        <v>2.82429065974723</v>
      </c>
      <c r="P6" s="86" t="n">
        <f aca="false">100*'Table CU Tshs'!P6/'Table CU Tshs'!$Y$6</f>
        <v>8.14018988756233</v>
      </c>
      <c r="Q6" s="86" t="n">
        <f aca="false">100*'Table CU Tshs'!Q6/'Table CU Tshs'!$Y$6</f>
        <v>4.15303845616621</v>
      </c>
      <c r="R6" s="86" t="n">
        <f aca="false">100*'Table CU Tshs'!R6/'Table CU Tshs'!$Y$6</f>
        <v>5.98147334700587</v>
      </c>
      <c r="S6" s="86" t="n">
        <f aca="false">100*'Table CU Tshs'!S6/'Table CU Tshs'!$Y$6</f>
        <v>3.17965648075107</v>
      </c>
      <c r="T6" s="86" t="n">
        <f aca="false">100*'Table CU Tshs'!T6/'Table CU Tshs'!$Y$6</f>
        <v>1.63768403190668</v>
      </c>
      <c r="U6" s="86" t="n">
        <f aca="false">100*'Table CU Tshs'!U6/'Table CU Tshs'!$Y$6</f>
        <v>1.64105637495777</v>
      </c>
      <c r="V6" s="86" t="n">
        <f aca="false">100*'Table CU Tshs'!V6/'Table CU Tshs'!$Y$6</f>
        <v>-1.23644669431204</v>
      </c>
      <c r="W6" s="86" t="n">
        <f aca="false">100*'Table CU Tshs'!W6/'Table CU Tshs'!$Y$6</f>
        <v>93.1956865881517</v>
      </c>
      <c r="X6" s="86" t="n">
        <f aca="false">100*'Table CU Tshs'!X6/'Table CU Tshs'!$Y$6</f>
        <v>6.8043134118483</v>
      </c>
      <c r="Y6" s="89" t="n">
        <f aca="false">100*'Table CU Tshs'!Y6/'Table CU Tshs'!$Y$6</f>
        <v>100</v>
      </c>
    </row>
    <row r="7" customFormat="false" ht="12" hidden="false" customHeight="false" outlineLevel="0" collapsed="false">
      <c r="A7" s="84" t="s">
        <v>28</v>
      </c>
      <c r="B7" s="35"/>
      <c r="C7" s="86" t="n">
        <f aca="false">100*'Table CU Tshs'!C7/'Table CU Tshs'!$Y$7</f>
        <v>28.7890806836507</v>
      </c>
      <c r="D7" s="86" t="n">
        <f aca="false">100*'Table CU Tshs'!D7/'Table CU Tshs'!$Y$7</f>
        <v>3.02462550907017</v>
      </c>
      <c r="E7" s="86" t="n">
        <f aca="false">100*'Table CU Tshs'!E7/'Table CU Tshs'!$Y$7</f>
        <v>6.96962652164234</v>
      </c>
      <c r="F7" s="86" t="n">
        <f aca="false">100*'Table CU Tshs'!F7/'Table CU Tshs'!$Y$7</f>
        <v>0.935841648744325</v>
      </c>
      <c r="G7" s="86" t="n">
        <f aca="false">100*'Table CU Tshs'!G7/'Table CU Tshs'!$Y$7</f>
        <v>0.755826342589387</v>
      </c>
      <c r="H7" s="86" t="n">
        <f aca="false">100*'Table CU Tshs'!H7/'Table CU Tshs'!$Y$7</f>
        <v>8.7640109435942</v>
      </c>
      <c r="I7" s="86" t="n">
        <f aca="false">100*'Table CU Tshs'!I7/'Table CU Tshs'!$Y$7</f>
        <v>9.7473007546728</v>
      </c>
      <c r="J7" s="86" t="n">
        <f aca="false">100*'Table CU Tshs'!J7/'Table CU Tshs'!$Y$7</f>
        <v>1.70851180963187</v>
      </c>
      <c r="K7" s="86" t="n">
        <f aca="false">100*'Table CU Tshs'!K7/'Table CU Tshs'!$Y$7</f>
        <v>6.01099612474916</v>
      </c>
      <c r="L7" s="89" t="n">
        <f aca="false">100*'Table CU Tshs'!L7/'Table CU Tshs'!$Y$7</f>
        <v>2.20524598976387</v>
      </c>
      <c r="M7" s="131"/>
      <c r="N7" s="129"/>
      <c r="O7" s="86" t="n">
        <f aca="false">100*'Table CU Tshs'!M7/'Table CU Tshs'!$Y$7</f>
        <v>2.9277615976939</v>
      </c>
      <c r="P7" s="86" t="n">
        <f aca="false">100*'Table CU Tshs'!P7/'Table CU Tshs'!$Y$7</f>
        <v>6.96691094619017</v>
      </c>
      <c r="Q7" s="86" t="n">
        <f aca="false">100*'Table CU Tshs'!Q7/'Table CU Tshs'!$Y$7</f>
        <v>3.96848217471686</v>
      </c>
      <c r="R7" s="86" t="n">
        <f aca="false">100*'Table CU Tshs'!R7/'Table CU Tshs'!$Y$7</f>
        <v>5.23855036658959</v>
      </c>
      <c r="S7" s="86" t="n">
        <f aca="false">100*'Table CU Tshs'!S7/'Table CU Tshs'!$Y$7</f>
        <v>3.07434573813018</v>
      </c>
      <c r="T7" s="86" t="n">
        <f aca="false">100*'Table CU Tshs'!T7/'Table CU Tshs'!$Y$7</f>
        <v>1.62418422132966</v>
      </c>
      <c r="U7" s="86" t="n">
        <f aca="false">100*'Table CU Tshs'!U7/'Table CU Tshs'!$Y$7</f>
        <v>1.5400479668722</v>
      </c>
      <c r="V7" s="86" t="n">
        <f aca="false">100*'Table CU Tshs'!V7/'Table CU Tshs'!$Y$7</f>
        <v>-0.882121414981238</v>
      </c>
      <c r="W7" s="86" t="n">
        <f aca="false">100*'Table CU Tshs'!W7/'Table CU Tshs'!$Y$7</f>
        <v>93.3692279246501</v>
      </c>
      <c r="X7" s="86" t="n">
        <f aca="false">100*'Table CU Tshs'!X7/'Table CU Tshs'!$Y$7</f>
        <v>6.63077207534986</v>
      </c>
      <c r="Y7" s="89" t="n">
        <f aca="false">100*'Table CU Tshs'!Y7/'Table CU Tshs'!$Y$7</f>
        <v>100</v>
      </c>
    </row>
    <row r="8" customFormat="false" ht="12" hidden="false" customHeight="false" outlineLevel="0" collapsed="false">
      <c r="A8" s="130" t="s">
        <v>29</v>
      </c>
      <c r="B8" s="35"/>
      <c r="C8" s="86" t="n">
        <f aca="false">100*'Table CU Tshs'!C8/'Table CU Tshs'!$Y$8</f>
        <v>30.2376830340128</v>
      </c>
      <c r="D8" s="86" t="n">
        <f aca="false">100*'Table CU Tshs'!D8/'Table CU Tshs'!$Y$8</f>
        <v>2.84418046672513</v>
      </c>
      <c r="E8" s="86" t="n">
        <f aca="false">100*'Table CU Tshs'!E8/'Table CU Tshs'!$Y$8</f>
        <v>6.88453437202896</v>
      </c>
      <c r="F8" s="86" t="n">
        <f aca="false">100*'Table CU Tshs'!F8/'Table CU Tshs'!$Y$8</f>
        <v>0.940608433217863</v>
      </c>
      <c r="G8" s="86" t="n">
        <f aca="false">100*'Table CU Tshs'!G8/'Table CU Tshs'!$Y$8</f>
        <v>0.701145209953433</v>
      </c>
      <c r="H8" s="86" t="n">
        <f aca="false">100*'Table CU Tshs'!H8/'Table CU Tshs'!$Y$8</f>
        <v>7.23304758275286</v>
      </c>
      <c r="I8" s="86" t="n">
        <f aca="false">100*'Table CU Tshs'!I8/'Table CU Tshs'!$Y$8</f>
        <v>9.92631382001039</v>
      </c>
      <c r="J8" s="86" t="n">
        <f aca="false">100*'Table CU Tshs'!J8/'Table CU Tshs'!$Y$8</f>
        <v>1.80420446568178</v>
      </c>
      <c r="K8" s="86" t="n">
        <f aca="false">100*'Table CU Tshs'!K8/'Table CU Tshs'!$Y$8</f>
        <v>6.15169867337608</v>
      </c>
      <c r="L8" s="89" t="n">
        <f aca="false">100*'Table CU Tshs'!L8/'Table CU Tshs'!$Y$8</f>
        <v>2.41931941132463</v>
      </c>
      <c r="M8" s="131"/>
      <c r="N8" s="129"/>
      <c r="O8" s="86" t="n">
        <f aca="false">100*'Table CU Tshs'!M8/'Table CU Tshs'!$Y$8</f>
        <v>3.12470665311501</v>
      </c>
      <c r="P8" s="86" t="n">
        <f aca="false">100*'Table CU Tshs'!P8/'Table CU Tshs'!$Y$8</f>
        <v>6.65826752178177</v>
      </c>
      <c r="Q8" s="86" t="n">
        <f aca="false">100*'Table CU Tshs'!Q8/'Table CU Tshs'!$Y$8</f>
        <v>3.83727315652842</v>
      </c>
      <c r="R8" s="86" t="n">
        <f aca="false">100*'Table CU Tshs'!R8/'Table CU Tshs'!$Y$8</f>
        <v>5.09273755451319</v>
      </c>
      <c r="S8" s="86" t="n">
        <f aca="false">100*'Table CU Tshs'!S8/'Table CU Tshs'!$Y$8</f>
        <v>3.16281017496044</v>
      </c>
      <c r="T8" s="86" t="n">
        <f aca="false">100*'Table CU Tshs'!T8/'Table CU Tshs'!$Y$8</f>
        <v>1.75900830689797</v>
      </c>
      <c r="U8" s="86" t="n">
        <f aca="false">100*'Table CU Tshs'!U8/'Table CU Tshs'!$Y$8</f>
        <v>1.51504724405426</v>
      </c>
      <c r="V8" s="86" t="n">
        <f aca="false">100*'Table CU Tshs'!V8/'Table CU Tshs'!$Y$8</f>
        <v>-0.867664159259208</v>
      </c>
      <c r="W8" s="86" t="n">
        <f aca="false">100*'Table CU Tshs'!W8/'Table CU Tshs'!$Y$8</f>
        <v>93.4249219216758</v>
      </c>
      <c r="X8" s="86" t="n">
        <f aca="false">100*'Table CU Tshs'!X8/'Table CU Tshs'!$Y$8</f>
        <v>6.57507807832421</v>
      </c>
      <c r="Y8" s="89" t="n">
        <f aca="false">100*'Table CU Tshs'!Y8/'Table CU Tshs'!$Y$8</f>
        <v>100</v>
      </c>
    </row>
    <row r="9" customFormat="false" ht="12" hidden="false" customHeight="false" outlineLevel="0" collapsed="false">
      <c r="A9" s="84" t="s">
        <v>30</v>
      </c>
      <c r="B9" s="35"/>
      <c r="C9" s="86" t="n">
        <f aca="false">100*'Table CU Tshs'!C9/'Table CU Tshs'!$Y$9</f>
        <v>29.9071939328571</v>
      </c>
      <c r="D9" s="86" t="n">
        <f aca="false">100*'Table CU Tshs'!D9/'Table CU Tshs'!$Y$9</f>
        <v>4.05992847930365</v>
      </c>
      <c r="E9" s="86" t="n">
        <f aca="false">100*'Table CU Tshs'!E9/'Table CU Tshs'!$Y$9</f>
        <v>6.8928151606256</v>
      </c>
      <c r="F9" s="86" t="n">
        <f aca="false">100*'Table CU Tshs'!F9/'Table CU Tshs'!$Y$9</f>
        <v>0.926799241589013</v>
      </c>
      <c r="G9" s="86" t="n">
        <f aca="false">100*'Table CU Tshs'!G9/'Table CU Tshs'!$Y$9</f>
        <v>0.596072298827015</v>
      </c>
      <c r="H9" s="86" t="n">
        <f aca="false">100*'Table CU Tshs'!H9/'Table CU Tshs'!$Y$9</f>
        <v>7.82761345204255</v>
      </c>
      <c r="I9" s="86" t="n">
        <f aca="false">100*'Table CU Tshs'!I9/'Table CU Tshs'!$Y$9</f>
        <v>10.0977849213292</v>
      </c>
      <c r="J9" s="86" t="n">
        <f aca="false">100*'Table CU Tshs'!J9/'Table CU Tshs'!$Y$9</f>
        <v>1.64424717596419</v>
      </c>
      <c r="K9" s="86" t="n">
        <f aca="false">100*'Table CU Tshs'!K9/'Table CU Tshs'!$Y$9</f>
        <v>5.78840594122607</v>
      </c>
      <c r="L9" s="89" t="n">
        <f aca="false">100*'Table CU Tshs'!L9/'Table CU Tshs'!$Y$9</f>
        <v>2.62740177946521</v>
      </c>
      <c r="M9" s="131"/>
      <c r="N9" s="129"/>
      <c r="O9" s="86" t="n">
        <f aca="false">100*'Table CU Tshs'!M9/'Table CU Tshs'!$Y$9</f>
        <v>3.21305766598957</v>
      </c>
      <c r="P9" s="86" t="n">
        <f aca="false">100*'Table CU Tshs'!P9/'Table CU Tshs'!$Y$9</f>
        <v>6.08804399377999</v>
      </c>
      <c r="Q9" s="86" t="n">
        <f aca="false">100*'Table CU Tshs'!Q9/'Table CU Tshs'!$Y$9</f>
        <v>3.89417825752667</v>
      </c>
      <c r="R9" s="86" t="n">
        <f aca="false">100*'Table CU Tshs'!R9/'Table CU Tshs'!$Y$9</f>
        <v>4.64665317753829</v>
      </c>
      <c r="S9" s="86" t="n">
        <f aca="false">100*'Table CU Tshs'!S9/'Table CU Tshs'!$Y$9</f>
        <v>3.14848353928209</v>
      </c>
      <c r="T9" s="86" t="n">
        <f aca="false">100*'Table CU Tshs'!T9/'Table CU Tshs'!$Y$9</f>
        <v>1.67822072789565</v>
      </c>
      <c r="U9" s="86" t="n">
        <f aca="false">100*'Table CU Tshs'!U9/'Table CU Tshs'!$Y$9</f>
        <v>1.39939762593126</v>
      </c>
      <c r="V9" s="86" t="n">
        <f aca="false">100*'Table CU Tshs'!V9/'Table CU Tshs'!$Y$9</f>
        <v>-0.858199097727518</v>
      </c>
      <c r="W9" s="86" t="n">
        <f aca="false">100*'Table CU Tshs'!W9/'Table CU Tshs'!$Y$9</f>
        <v>93.5780982734456</v>
      </c>
      <c r="X9" s="86" t="n">
        <f aca="false">100*'Table CU Tshs'!X9/'Table CU Tshs'!$Y$9</f>
        <v>6.42190172655436</v>
      </c>
      <c r="Y9" s="89" t="n">
        <f aca="false">100*'Table CU Tshs'!Y9/'Table CU Tshs'!$Y$9</f>
        <v>100</v>
      </c>
    </row>
    <row r="10" customFormat="false" ht="12" hidden="false" customHeight="false" outlineLevel="0" collapsed="false">
      <c r="A10" s="130" t="s">
        <v>31</v>
      </c>
      <c r="B10" s="35"/>
      <c r="C10" s="86" t="n">
        <f aca="false">100*'Table CU Tshs'!C10/'Table CU Tshs'!$Y$10</f>
        <v>29.3545769776267</v>
      </c>
      <c r="D10" s="86" t="n">
        <f aca="false">100*'Table CU Tshs'!D10/'Table CU Tshs'!$Y$10</f>
        <v>5.09562554970723</v>
      </c>
      <c r="E10" s="86" t="n">
        <f aca="false">100*'Table CU Tshs'!E10/'Table CU Tshs'!$Y$10</f>
        <v>7.64090967461383</v>
      </c>
      <c r="F10" s="86" t="n">
        <f aca="false">100*'Table CU Tshs'!F10/'Table CU Tshs'!$Y$10</f>
        <v>0.575112329562929</v>
      </c>
      <c r="G10" s="86" t="n">
        <f aca="false">100*'Table CU Tshs'!G10/'Table CU Tshs'!$Y$10</f>
        <v>0.469697979604575</v>
      </c>
      <c r="H10" s="86" t="n">
        <f aca="false">100*'Table CU Tshs'!H10/'Table CU Tshs'!$Y$10</f>
        <v>9.01250551471021</v>
      </c>
      <c r="I10" s="86" t="n">
        <f aca="false">100*'Table CU Tshs'!I10/'Table CU Tshs'!$Y$10</f>
        <v>10.559324689975</v>
      </c>
      <c r="J10" s="86" t="n">
        <f aca="false">100*'Table CU Tshs'!J10/'Table CU Tshs'!$Y$10</f>
        <v>1.39105763023544</v>
      </c>
      <c r="K10" s="86" t="n">
        <f aca="false">100*'Table CU Tshs'!K10/'Table CU Tshs'!$Y$10</f>
        <v>5.17216998085478</v>
      </c>
      <c r="L10" s="89" t="n">
        <f aca="false">100*'Table CU Tshs'!L10/'Table CU Tshs'!$Y$10</f>
        <v>2.35942593294355</v>
      </c>
      <c r="M10" s="131"/>
      <c r="N10" s="129"/>
      <c r="O10" s="86" t="n">
        <f aca="false">100*'Table CU Tshs'!M10/'Table CU Tshs'!$Y$10</f>
        <v>3.35992544739984</v>
      </c>
      <c r="P10" s="86" t="n">
        <f aca="false">100*'Table CU Tshs'!P10/'Table CU Tshs'!$Y$10</f>
        <v>6.3268162419471</v>
      </c>
      <c r="Q10" s="86" t="n">
        <f aca="false">100*'Table CU Tshs'!Q10/'Table CU Tshs'!$Y$10</f>
        <v>3.62401134114906</v>
      </c>
      <c r="R10" s="86" t="n">
        <f aca="false">100*'Table CU Tshs'!R10/'Table CU Tshs'!$Y$10</f>
        <v>4.31703247878156</v>
      </c>
      <c r="S10" s="86" t="n">
        <f aca="false">100*'Table CU Tshs'!S10/'Table CU Tshs'!$Y$10</f>
        <v>2.77425168277056</v>
      </c>
      <c r="T10" s="86" t="n">
        <f aca="false">100*'Table CU Tshs'!T10/'Table CU Tshs'!$Y$10</f>
        <v>1.55582676680757</v>
      </c>
      <c r="U10" s="86" t="n">
        <f aca="false">100*'Table CU Tshs'!U10/'Table CU Tshs'!$Y$10</f>
        <v>1.28773179738151</v>
      </c>
      <c r="V10" s="86" t="n">
        <f aca="false">100*'Table CU Tshs'!V10/'Table CU Tshs'!$Y$10</f>
        <v>-1.05741872415858</v>
      </c>
      <c r="W10" s="86" t="n">
        <f aca="false">100*'Table CU Tshs'!W10/'Table CU Tshs'!$Y$10</f>
        <v>93.8185832919128</v>
      </c>
      <c r="X10" s="86" t="n">
        <f aca="false">100*'Table CU Tshs'!X10/'Table CU Tshs'!$Y$10</f>
        <v>6.18141670808725</v>
      </c>
      <c r="Y10" s="89" t="n">
        <f aca="false">100*'Table CU Tshs'!Y10/'Table CU Tshs'!$Y$10</f>
        <v>100</v>
      </c>
    </row>
    <row r="11" customFormat="false" ht="12" hidden="false" customHeight="false" outlineLevel="0" collapsed="false">
      <c r="A11" s="84" t="s">
        <v>32</v>
      </c>
      <c r="B11" s="35"/>
      <c r="C11" s="86" t="n">
        <f aca="false">100*'Table CU Tshs'!C11/'Table CU Tshs'!$Y$11</f>
        <v>31.0829263984133</v>
      </c>
      <c r="D11" s="86" t="n">
        <f aca="false">100*'Table CU Tshs'!D11/'Table CU Tshs'!$Y$11</f>
        <v>4.88519189288063</v>
      </c>
      <c r="E11" s="86" t="n">
        <f aca="false">100*'Table CU Tshs'!E11/'Table CU Tshs'!$Y$11</f>
        <v>7.48755263117564</v>
      </c>
      <c r="F11" s="86" t="n">
        <f aca="false">100*'Table CU Tshs'!F11/'Table CU Tshs'!$Y$11</f>
        <v>0.868055187833258</v>
      </c>
      <c r="G11" s="86" t="n">
        <f aca="false">100*'Table CU Tshs'!G11/'Table CU Tshs'!$Y$11</f>
        <v>0.447720228770113</v>
      </c>
      <c r="H11" s="86" t="n">
        <f aca="false">100*'Table CU Tshs'!H11/'Table CU Tshs'!$Y$11</f>
        <v>8.11305697211156</v>
      </c>
      <c r="I11" s="86" t="n">
        <f aca="false">100*'Table CU Tshs'!I11/'Table CU Tshs'!$Y$11</f>
        <v>10.400196847348</v>
      </c>
      <c r="J11" s="86" t="n">
        <f aca="false">100*'Table CU Tshs'!J11/'Table CU Tshs'!$Y$11</f>
        <v>1.4454026733654</v>
      </c>
      <c r="K11" s="86" t="n">
        <f aca="false">100*'Table CU Tshs'!K11/'Table CU Tshs'!$Y$11</f>
        <v>4.44966680992795</v>
      </c>
      <c r="L11" s="89" t="n">
        <f aca="false">100*'Table CU Tshs'!L11/'Table CU Tshs'!$Y$11</f>
        <v>2.36784229077461</v>
      </c>
      <c r="M11" s="131"/>
      <c r="N11" s="129"/>
      <c r="O11" s="86" t="n">
        <f aca="false">100*'Table CU Tshs'!M11/'Table CU Tshs'!$Y$11</f>
        <v>3.36972252659511</v>
      </c>
      <c r="P11" s="86" t="n">
        <f aca="false">100*'Table CU Tshs'!P11/'Table CU Tshs'!$Y$11</f>
        <v>6.5391579851495</v>
      </c>
      <c r="Q11" s="86" t="n">
        <f aca="false">100*'Table CU Tshs'!Q11/'Table CU Tshs'!$Y$11</f>
        <v>3.64297856955231</v>
      </c>
      <c r="R11" s="86" t="n">
        <f aca="false">100*'Table CU Tshs'!R11/'Table CU Tshs'!$Y$11</f>
        <v>4.25294701070634</v>
      </c>
      <c r="S11" s="86" t="n">
        <f aca="false">100*'Table CU Tshs'!S11/'Table CU Tshs'!$Y$11</f>
        <v>2.61632299239932</v>
      </c>
      <c r="T11" s="86" t="n">
        <f aca="false">100*'Table CU Tshs'!T11/'Table CU Tshs'!$Y$11</f>
        <v>1.49640913739215</v>
      </c>
      <c r="U11" s="86" t="n">
        <f aca="false">100*'Table CU Tshs'!U11/'Table CU Tshs'!$Y$11</f>
        <v>1.27329567038961</v>
      </c>
      <c r="V11" s="86" t="n">
        <f aca="false">100*'Table CU Tshs'!V11/'Table CU Tshs'!$Y$11</f>
        <v>-1.03904946558025</v>
      </c>
      <c r="W11" s="86" t="n">
        <f aca="false">100*'Table CU Tshs'!W11/'Table CU Tshs'!$Y$11</f>
        <v>93.6993963592045</v>
      </c>
      <c r="X11" s="86" t="n">
        <f aca="false">100*'Table CU Tshs'!X11/'Table CU Tshs'!$Y$11</f>
        <v>6.3006036407955</v>
      </c>
      <c r="Y11" s="89" t="n">
        <f aca="false">100*'Table CU Tshs'!Y11/'Table CU Tshs'!$Y$11</f>
        <v>100</v>
      </c>
    </row>
    <row r="12" customFormat="false" ht="12" hidden="false" customHeight="false" outlineLevel="0" collapsed="false">
      <c r="A12" s="130" t="s">
        <v>33</v>
      </c>
      <c r="B12" s="35"/>
      <c r="C12" s="86" t="n">
        <f aca="false">100*'Table CU Tshs'!C12/'Table CU Tshs'!$Y$12</f>
        <v>31.1884532162608</v>
      </c>
      <c r="D12" s="86" t="n">
        <f aca="false">100*'Table CU Tshs'!D12/'Table CU Tshs'!$Y$12</f>
        <v>4.20906236257032</v>
      </c>
      <c r="E12" s="86" t="n">
        <f aca="false">100*'Table CU Tshs'!E12/'Table CU Tshs'!$Y$12</f>
        <v>6.4483805201249</v>
      </c>
      <c r="F12" s="86" t="n">
        <f aca="false">100*'Table CU Tshs'!F12/'Table CU Tshs'!$Y$12</f>
        <v>0.770465128902728</v>
      </c>
      <c r="G12" s="86" t="n">
        <f aca="false">100*'Table CU Tshs'!G12/'Table CU Tshs'!$Y$12</f>
        <v>0.459413596844294</v>
      </c>
      <c r="H12" s="86" t="n">
        <f aca="false">100*'Table CU Tshs'!H12/'Table CU Tshs'!$Y$12</f>
        <v>10.8158278377762</v>
      </c>
      <c r="I12" s="86" t="n">
        <f aca="false">100*'Table CU Tshs'!I12/'Table CU Tshs'!$Y$12</f>
        <v>10.2486049152358</v>
      </c>
      <c r="J12" s="86" t="n">
        <f aca="false">100*'Table CU Tshs'!J12/'Table CU Tshs'!$Y$12</f>
        <v>1.27240128934818</v>
      </c>
      <c r="K12" s="86" t="n">
        <f aca="false">100*'Table CU Tshs'!K12/'Table CU Tshs'!$Y$12</f>
        <v>4.20889499637147</v>
      </c>
      <c r="L12" s="89" t="n">
        <f aca="false">100*'Table CU Tshs'!L12/'Table CU Tshs'!$Y$12</f>
        <v>2.28937328048499</v>
      </c>
      <c r="M12" s="84"/>
      <c r="N12" s="35"/>
      <c r="O12" s="86" t="n">
        <f aca="false">100*'Table CU Tshs'!M12/'Table CU Tshs'!$Y$12</f>
        <v>3.25384098092369</v>
      </c>
      <c r="P12" s="86" t="n">
        <f aca="false">100*'Table CU Tshs'!P12/'Table CU Tshs'!$Y$12</f>
        <v>6.95679511753719</v>
      </c>
      <c r="Q12" s="86" t="n">
        <f aca="false">100*'Table CU Tshs'!Q12/'Table CU Tshs'!$Y$12</f>
        <v>3.68471554790578</v>
      </c>
      <c r="R12" s="86" t="n">
        <f aca="false">100*'Table CU Tshs'!R12/'Table CU Tshs'!$Y$12</f>
        <v>3.76606897128695</v>
      </c>
      <c r="S12" s="86" t="n">
        <f aca="false">100*'Table CU Tshs'!S12/'Table CU Tshs'!$Y$12</f>
        <v>2.66889158288378</v>
      </c>
      <c r="T12" s="86" t="n">
        <f aca="false">100*'Table CU Tshs'!T12/'Table CU Tshs'!$Y$12</f>
        <v>1.43754820838417</v>
      </c>
      <c r="U12" s="86" t="n">
        <f aca="false">100*'Table CU Tshs'!U12/'Table CU Tshs'!$Y$12</f>
        <v>1.22885444920471</v>
      </c>
      <c r="V12" s="86" t="n">
        <f aca="false">100*'Table CU Tshs'!V12/'Table CU Tshs'!$Y$12</f>
        <v>-1.22215369770379</v>
      </c>
      <c r="W12" s="86" t="n">
        <f aca="false">100*'Table CU Tshs'!W12/'Table CU Tshs'!$Y$12</f>
        <v>93.6854383043422</v>
      </c>
      <c r="X12" s="86" t="n">
        <f aca="false">100*'Table CU Tshs'!X12/'Table CU Tshs'!$Y$12</f>
        <v>6.31456169565785</v>
      </c>
      <c r="Y12" s="89" t="n">
        <f aca="false">100*'Table CU Tshs'!Y12/'Table CU Tshs'!$Y$12</f>
        <v>100</v>
      </c>
    </row>
    <row r="13" customFormat="false" ht="12" hidden="false" customHeight="false" outlineLevel="0" collapsed="false">
      <c r="A13" s="84" t="s">
        <v>34</v>
      </c>
      <c r="B13" s="35"/>
      <c r="C13" s="86" t="n">
        <f aca="false">100*'Table CU Tshs'!C13/'Table CU Tshs'!$Y$13</f>
        <v>28.9130187250829</v>
      </c>
      <c r="D13" s="86" t="n">
        <f aca="false">100*'Table CU Tshs'!D13/'Table CU Tshs'!$Y$13</f>
        <v>3.67991986253324</v>
      </c>
      <c r="E13" s="86" t="n">
        <f aca="false">100*'Table CU Tshs'!E13/'Table CU Tshs'!$Y$13</f>
        <v>5.59595718027828</v>
      </c>
      <c r="F13" s="86" t="n">
        <f aca="false">100*'Table CU Tshs'!F13/'Table CU Tshs'!$Y$13</f>
        <v>0.753235841542363</v>
      </c>
      <c r="G13" s="86" t="n">
        <f aca="false">100*'Table CU Tshs'!G13/'Table CU Tshs'!$Y$13</f>
        <v>0.470212996374633</v>
      </c>
      <c r="H13" s="86" t="n">
        <f aca="false">100*'Table CU Tshs'!H13/'Table CU Tshs'!$Y$13</f>
        <v>12.461025591026</v>
      </c>
      <c r="I13" s="86" t="n">
        <f aca="false">100*'Table CU Tshs'!I13/'Table CU Tshs'!$Y$13</f>
        <v>10.5465569097382</v>
      </c>
      <c r="J13" s="86" t="n">
        <f aca="false">100*'Table CU Tshs'!J13/'Table CU Tshs'!$Y$13</f>
        <v>1.09807813749464</v>
      </c>
      <c r="K13" s="86" t="n">
        <f aca="false">100*'Table CU Tshs'!K13/'Table CU Tshs'!$Y$13</f>
        <v>4.32775461713516</v>
      </c>
      <c r="L13" s="89" t="n">
        <f aca="false">100*'Table CU Tshs'!L13/'Table CU Tshs'!$Y$13</f>
        <v>2.14043024269109</v>
      </c>
      <c r="M13" s="84"/>
      <c r="N13" s="35"/>
      <c r="O13" s="86" t="n">
        <f aca="false">100*'Table CU Tshs'!M13/'Table CU Tshs'!$Y$13</f>
        <v>3.39169121424967</v>
      </c>
      <c r="P13" s="86" t="n">
        <f aca="false">100*'Table CU Tshs'!P13/'Table CU Tshs'!$Y$13</f>
        <v>6.58023325015703</v>
      </c>
      <c r="Q13" s="86" t="n">
        <f aca="false">100*'Table CU Tshs'!Q13/'Table CU Tshs'!$Y$13</f>
        <v>3.7842819174144</v>
      </c>
      <c r="R13" s="86" t="n">
        <f aca="false">100*'Table CU Tshs'!R13/'Table CU Tshs'!$Y$13</f>
        <v>3.72019653024229</v>
      </c>
      <c r="S13" s="86" t="n">
        <f aca="false">100*'Table CU Tshs'!S13/'Table CU Tshs'!$Y$13</f>
        <v>2.73415414448672</v>
      </c>
      <c r="T13" s="86" t="n">
        <f aca="false">100*'Table CU Tshs'!T13/'Table CU Tshs'!$Y$13</f>
        <v>1.45007717389951</v>
      </c>
      <c r="U13" s="86" t="n">
        <f aca="false">100*'Table CU Tshs'!U13/'Table CU Tshs'!$Y$13</f>
        <v>1.26982672494782</v>
      </c>
      <c r="V13" s="86" t="n">
        <f aca="false">100*'Table CU Tshs'!V13/'Table CU Tshs'!$Y$13</f>
        <v>-1.04024423414779</v>
      </c>
      <c r="W13" s="86" t="n">
        <f aca="false">100*'Table CU Tshs'!W13/'Table CU Tshs'!$Y$13</f>
        <v>91.8764068251462</v>
      </c>
      <c r="X13" s="86" t="n">
        <f aca="false">100*'Table CU Tshs'!X13/'Table CU Tshs'!$Y$13</f>
        <v>8.12359263215175</v>
      </c>
      <c r="Y13" s="89" t="n">
        <f aca="false">100*'Table CU Tshs'!Y13/'Table CU Tshs'!$Y$13</f>
        <v>100</v>
      </c>
    </row>
    <row r="14" customFormat="false" ht="12" hidden="false" customHeight="false" outlineLevel="0" collapsed="false">
      <c r="A14" s="84"/>
      <c r="B14" s="35"/>
      <c r="C14" s="30"/>
      <c r="D14" s="30"/>
      <c r="E14" s="30"/>
      <c r="F14" s="30"/>
      <c r="G14" s="30"/>
      <c r="H14" s="30"/>
      <c r="I14" s="30"/>
      <c r="J14" s="30"/>
      <c r="K14" s="30"/>
      <c r="L14" s="34"/>
      <c r="M14" s="84"/>
      <c r="N14" s="35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4"/>
    </row>
    <row r="15" customFormat="false" ht="12" hidden="false" customHeight="false" outlineLevel="0" collapsed="false">
      <c r="A15" s="92" t="s">
        <v>25</v>
      </c>
      <c r="B15" s="35" t="s">
        <v>35</v>
      </c>
      <c r="C15" s="86" t="n">
        <f aca="false">100*'Table CU Tshs'!C15/'Table CU Tshs'!$Y$15</f>
        <v>27.8592220338972</v>
      </c>
      <c r="D15" s="86" t="n">
        <f aca="false">100*'Table CU Tshs'!D15/'Table CU Tshs'!$Y$15</f>
        <v>3.1525558874932</v>
      </c>
      <c r="E15" s="86" t="n">
        <f aca="false">100*'Table CU Tshs'!E15/'Table CU Tshs'!$Y$15</f>
        <v>7.36698545009227</v>
      </c>
      <c r="F15" s="86" t="n">
        <f aca="false">100*'Table CU Tshs'!F15/'Table CU Tshs'!$Y$15</f>
        <v>1.06768723715546</v>
      </c>
      <c r="G15" s="86" t="n">
        <f aca="false">100*'Table CU Tshs'!G15/'Table CU Tshs'!$Y$15</f>
        <v>1.36310342763604</v>
      </c>
      <c r="H15" s="86" t="n">
        <f aca="false">100*'Table CU Tshs'!H15/'Table CU Tshs'!$Y$15</f>
        <v>7.08981412409499</v>
      </c>
      <c r="I15" s="86" t="n">
        <f aca="false">100*'Table CU Tshs'!I15/'Table CU Tshs'!$Y$15</f>
        <v>11.5095982778767</v>
      </c>
      <c r="J15" s="86" t="n">
        <f aca="false">100*'Table CU Tshs'!J15/'Table CU Tshs'!$Y$15</f>
        <v>1.98514366279785</v>
      </c>
      <c r="K15" s="86" t="n">
        <f aca="false">100*'Table CU Tshs'!K15/'Table CU Tshs'!$Y$15</f>
        <v>6.21723302896646</v>
      </c>
      <c r="L15" s="89" t="n">
        <f aca="false">100*'Table CU Tshs'!L15/'Table CU Tshs'!$Y$15</f>
        <v>2.39632270929674</v>
      </c>
      <c r="M15" s="92" t="s">
        <v>26</v>
      </c>
      <c r="N15" s="35" t="s">
        <v>35</v>
      </c>
      <c r="O15" s="86" t="n">
        <f aca="false">100*'Table CU Tshs'!M15/'Table CU Tshs'!$Y$15</f>
        <v>2.14055111678323</v>
      </c>
      <c r="P15" s="86" t="n">
        <f aca="false">100*'Table CU Tshs'!P15/'Table CU Tshs'!$Y$15</f>
        <v>6.64832794181113</v>
      </c>
      <c r="Q15" s="86" t="n">
        <f aca="false">100*'Table CU Tshs'!Q15/'Table CU Tshs'!$Y$15</f>
        <v>3.03115758340167</v>
      </c>
      <c r="R15" s="86" t="n">
        <f aca="false">100*'Table CU Tshs'!R15/'Table CU Tshs'!$Y$15</f>
        <v>6.78058823356707</v>
      </c>
      <c r="S15" s="86" t="n">
        <f aca="false">100*'Table CU Tshs'!S15/'Table CU Tshs'!$Y$15</f>
        <v>2.85037753243005</v>
      </c>
      <c r="T15" s="86" t="n">
        <f aca="false">100*'Table CU Tshs'!T15/'Table CU Tshs'!$Y$15</f>
        <v>1.7115495060193</v>
      </c>
      <c r="U15" s="86" t="n">
        <f aca="false">100*'Table CU Tshs'!U15/'Table CU Tshs'!$Y$15</f>
        <v>1.83782124433672</v>
      </c>
      <c r="V15" s="86" t="n">
        <f aca="false">100*'Table CU Tshs'!V15/'Table CU Tshs'!$Y$15</f>
        <v>-0.90238883886543</v>
      </c>
      <c r="W15" s="86" t="n">
        <f aca="false">100*'Table CU Tshs'!W15/'Table CU Tshs'!$Y$15</f>
        <v>94.1056501587906</v>
      </c>
      <c r="X15" s="86" t="n">
        <f aca="false">100*'Table CU Tshs'!X15/'Table CU Tshs'!$Y$15</f>
        <v>5.89434984120938</v>
      </c>
      <c r="Y15" s="89" t="n">
        <f aca="false">100*'Table CU Tshs'!Y15/'Table CU Tshs'!$Y$15</f>
        <v>100</v>
      </c>
    </row>
    <row r="16" customFormat="false" ht="12" hidden="false" customHeight="false" outlineLevel="0" collapsed="false">
      <c r="A16" s="92"/>
      <c r="B16" s="35" t="s">
        <v>36</v>
      </c>
      <c r="C16" s="86" t="n">
        <f aca="false">100*'Table CU Tshs'!C16/'Table CU Tshs'!$Y$16</f>
        <v>31.8155820022178</v>
      </c>
      <c r="D16" s="86" t="n">
        <f aca="false">100*'Table CU Tshs'!D16/'Table CU Tshs'!$Y$16</f>
        <v>2.77998931915441</v>
      </c>
      <c r="E16" s="86" t="n">
        <f aca="false">100*'Table CU Tshs'!E16/'Table CU Tshs'!$Y$16</f>
        <v>6.83191612292709</v>
      </c>
      <c r="F16" s="86" t="n">
        <f aca="false">100*'Table CU Tshs'!F16/'Table CU Tshs'!$Y$16</f>
        <v>1.01844193987565</v>
      </c>
      <c r="G16" s="86" t="n">
        <f aca="false">100*'Table CU Tshs'!G16/'Table CU Tshs'!$Y$16</f>
        <v>1.2708604412776</v>
      </c>
      <c r="H16" s="86" t="n">
        <f aca="false">100*'Table CU Tshs'!H16/'Table CU Tshs'!$Y$16</f>
        <v>6.30309239726335</v>
      </c>
      <c r="I16" s="86" t="n">
        <f aca="false">100*'Table CU Tshs'!I16/'Table CU Tshs'!$Y$16</f>
        <v>10.5200457528883</v>
      </c>
      <c r="J16" s="86" t="n">
        <f aca="false">100*'Table CU Tshs'!J16/'Table CU Tshs'!$Y$16</f>
        <v>1.84923380789249</v>
      </c>
      <c r="K16" s="86" t="n">
        <f aca="false">100*'Table CU Tshs'!K16/'Table CU Tshs'!$Y$16</f>
        <v>6.25410757576679</v>
      </c>
      <c r="L16" s="89" t="n">
        <f aca="false">100*'Table CU Tshs'!L16/'Table CU Tshs'!$Y$16</f>
        <v>2.41912349519565</v>
      </c>
      <c r="M16" s="92"/>
      <c r="N16" s="35" t="s">
        <v>36</v>
      </c>
      <c r="O16" s="86" t="n">
        <f aca="false">100*'Table CU Tshs'!M16/'Table CU Tshs'!$Y$16</f>
        <v>2.23494640531521</v>
      </c>
      <c r="P16" s="86" t="n">
        <f aca="false">100*'Table CU Tshs'!P16/'Table CU Tshs'!$Y$16</f>
        <v>6.18704156649653</v>
      </c>
      <c r="Q16" s="86" t="n">
        <f aca="false">100*'Table CU Tshs'!Q16/'Table CU Tshs'!$Y$16</f>
        <v>3.43943620073828</v>
      </c>
      <c r="R16" s="86" t="n">
        <f aca="false">100*'Table CU Tshs'!R16/'Table CU Tshs'!$Y$16</f>
        <v>6.3586212516103</v>
      </c>
      <c r="S16" s="86" t="n">
        <f aca="false">100*'Table CU Tshs'!S16/'Table CU Tshs'!$Y$16</f>
        <v>2.56417427212311</v>
      </c>
      <c r="T16" s="86" t="n">
        <f aca="false">100*'Table CU Tshs'!T16/'Table CU Tshs'!$Y$16</f>
        <v>1.65379758180817</v>
      </c>
      <c r="U16" s="86" t="n">
        <f aca="false">100*'Table CU Tshs'!U16/'Table CU Tshs'!$Y$16</f>
        <v>1.72120842043794</v>
      </c>
      <c r="V16" s="86" t="n">
        <f aca="false">100*'Table CU Tshs'!V16/'Table CU Tshs'!$Y$16</f>
        <v>-0.8684848009773</v>
      </c>
      <c r="W16" s="86" t="n">
        <f aca="false">100*'Table CU Tshs'!W16/'Table CU Tshs'!$Y$16</f>
        <v>94.3531337520113</v>
      </c>
      <c r="X16" s="86" t="n">
        <f aca="false">100*'Table CU Tshs'!X16/'Table CU Tshs'!$Y$16</f>
        <v>5.64686624798871</v>
      </c>
      <c r="Y16" s="89" t="n">
        <f aca="false">100*'Table CU Tshs'!Y16/'Table CU Tshs'!$Y$16</f>
        <v>100</v>
      </c>
    </row>
    <row r="17" customFormat="false" ht="12" hidden="false" customHeight="false" outlineLevel="0" collapsed="false">
      <c r="A17" s="92"/>
      <c r="B17" s="35" t="s">
        <v>37</v>
      </c>
      <c r="C17" s="86" t="n">
        <f aca="false">100*'Table CU Tshs'!C17/'Table CU Tshs'!$Y$17</f>
        <v>30.6409028531506</v>
      </c>
      <c r="D17" s="86" t="n">
        <f aca="false">100*'Table CU Tshs'!D17/'Table CU Tshs'!$Y$17</f>
        <v>2.97569926526112</v>
      </c>
      <c r="E17" s="86" t="n">
        <f aca="false">100*'Table CU Tshs'!E17/'Table CU Tshs'!$Y$17</f>
        <v>6.30159850469668</v>
      </c>
      <c r="F17" s="86" t="n">
        <f aca="false">100*'Table CU Tshs'!F17/'Table CU Tshs'!$Y$17</f>
        <v>0.985350888629376</v>
      </c>
      <c r="G17" s="86" t="n">
        <f aca="false">100*'Table CU Tshs'!G17/'Table CU Tshs'!$Y$17</f>
        <v>1.21200048749996</v>
      </c>
      <c r="H17" s="86" t="n">
        <f aca="false">100*'Table CU Tshs'!H17/'Table CU Tshs'!$Y$17</f>
        <v>6.89475135390281</v>
      </c>
      <c r="I17" s="86" t="n">
        <f aca="false">100*'Table CU Tshs'!I17/'Table CU Tshs'!$Y$17</f>
        <v>9.52502839289531</v>
      </c>
      <c r="J17" s="86" t="n">
        <f aca="false">100*'Table CU Tshs'!J17/'Table CU Tshs'!$Y$17</f>
        <v>1.80749713688495</v>
      </c>
      <c r="K17" s="86" t="n">
        <f aca="false">100*'Table CU Tshs'!K17/'Table CU Tshs'!$Y$17</f>
        <v>7.11684382929611</v>
      </c>
      <c r="L17" s="89" t="n">
        <f aca="false">100*'Table CU Tshs'!L17/'Table CU Tshs'!$Y$17</f>
        <v>2.38936266326976</v>
      </c>
      <c r="M17" s="92"/>
      <c r="N17" s="35" t="s">
        <v>37</v>
      </c>
      <c r="O17" s="86" t="n">
        <f aca="false">100*'Table CU Tshs'!M17/'Table CU Tshs'!$Y$17</f>
        <v>2.38486582118695</v>
      </c>
      <c r="P17" s="86" t="n">
        <f aca="false">100*'Table CU Tshs'!P17/'Table CU Tshs'!$Y$17</f>
        <v>6.56774502599144</v>
      </c>
      <c r="Q17" s="86" t="n">
        <f aca="false">100*'Table CU Tshs'!Q17/'Table CU Tshs'!$Y$17</f>
        <v>4.03318611267848</v>
      </c>
      <c r="R17" s="86" t="n">
        <f aca="false">100*'Table CU Tshs'!R17/'Table CU Tshs'!$Y$17</f>
        <v>6.21417644609875</v>
      </c>
      <c r="S17" s="86" t="n">
        <f aca="false">100*'Table CU Tshs'!S17/'Table CU Tshs'!$Y$17</f>
        <v>2.4554940509809</v>
      </c>
      <c r="T17" s="86" t="n">
        <f aca="false">100*'Table CU Tshs'!T17/'Table CU Tshs'!$Y$17</f>
        <v>1.67330986397194</v>
      </c>
      <c r="U17" s="86" t="n">
        <f aca="false">100*'Table CU Tshs'!U17/'Table CU Tshs'!$Y$17</f>
        <v>1.65474551669966</v>
      </c>
      <c r="V17" s="86" t="n">
        <f aca="false">100*'Table CU Tshs'!V17/'Table CU Tshs'!$Y$17</f>
        <v>-0.954923201964206</v>
      </c>
      <c r="W17" s="86" t="n">
        <f aca="false">100*'Table CU Tshs'!W17/'Table CU Tshs'!$Y$17</f>
        <v>93.8776350111306</v>
      </c>
      <c r="X17" s="86" t="n">
        <f aca="false">100*'Table CU Tshs'!X17/'Table CU Tshs'!$Y$17</f>
        <v>6.1223649888694</v>
      </c>
      <c r="Y17" s="89" t="n">
        <f aca="false">100*'Table CU Tshs'!Y17/'Table CU Tshs'!$Y$17</f>
        <v>100</v>
      </c>
    </row>
    <row r="18" customFormat="false" ht="12" hidden="false" customHeight="false" outlineLevel="0" collapsed="false">
      <c r="A18" s="92"/>
      <c r="B18" s="35" t="s">
        <v>38</v>
      </c>
      <c r="C18" s="86" t="n">
        <f aca="false">100*'Table CU Tshs'!C18/'Table CU Tshs'!$Y$18</f>
        <v>24.0555238347737</v>
      </c>
      <c r="D18" s="86" t="n">
        <f aca="false">100*'Table CU Tshs'!D18/'Table CU Tshs'!$Y$18</f>
        <v>3.82711288913283</v>
      </c>
      <c r="E18" s="86" t="n">
        <f aca="false">100*'Table CU Tshs'!E18/'Table CU Tshs'!$Y$18</f>
        <v>8.71812188511779</v>
      </c>
      <c r="F18" s="86" t="n">
        <f aca="false">100*'Table CU Tshs'!F18/'Table CU Tshs'!$Y$18</f>
        <v>1.20110342607972</v>
      </c>
      <c r="G18" s="86" t="n">
        <f aca="false">100*'Table CU Tshs'!G18/'Table CU Tshs'!$Y$18</f>
        <v>1.05870110397237</v>
      </c>
      <c r="H18" s="86" t="n">
        <f aca="false">100*'Table CU Tshs'!H18/'Table CU Tshs'!$Y$18</f>
        <v>7.62138413826801</v>
      </c>
      <c r="I18" s="86" t="n">
        <f aca="false">100*'Table CU Tshs'!I18/'Table CU Tshs'!$Y$18</f>
        <v>10.3467351568901</v>
      </c>
      <c r="J18" s="86" t="n">
        <f aca="false">100*'Table CU Tshs'!J18/'Table CU Tshs'!$Y$18</f>
        <v>1.65293971047094</v>
      </c>
      <c r="K18" s="86" t="n">
        <f aca="false">100*'Table CU Tshs'!K18/'Table CU Tshs'!$Y$18</f>
        <v>5.88962678158349</v>
      </c>
      <c r="L18" s="89" t="n">
        <f aca="false">100*'Table CU Tshs'!L18/'Table CU Tshs'!$Y$18</f>
        <v>2.62720011828049</v>
      </c>
      <c r="M18" s="92"/>
      <c r="N18" s="35" t="s">
        <v>38</v>
      </c>
      <c r="O18" s="86" t="n">
        <f aca="false">100*'Table CU Tshs'!M18/'Table CU Tshs'!$Y$18</f>
        <v>2.67329544705366</v>
      </c>
      <c r="P18" s="86" t="n">
        <f aca="false">100*'Table CU Tshs'!P18/'Table CU Tshs'!$Y$18</f>
        <v>6.86248262697516</v>
      </c>
      <c r="Q18" s="86" t="n">
        <f aca="false">100*'Table CU Tshs'!Q18/'Table CU Tshs'!$Y$18</f>
        <v>4.52285446795038</v>
      </c>
      <c r="R18" s="86" t="n">
        <f aca="false">100*'Table CU Tshs'!R18/'Table CU Tshs'!$Y$18</f>
        <v>6.8113072327556</v>
      </c>
      <c r="S18" s="86" t="n">
        <f aca="false">100*'Table CU Tshs'!S18/'Table CU Tshs'!$Y$18</f>
        <v>2.80867834736997</v>
      </c>
      <c r="T18" s="86" t="n">
        <f aca="false">100*'Table CU Tshs'!T18/'Table CU Tshs'!$Y$18</f>
        <v>2.14773600644558</v>
      </c>
      <c r="U18" s="86" t="n">
        <f aca="false">100*'Table CU Tshs'!U18/'Table CU Tshs'!$Y$18</f>
        <v>1.77636467071273</v>
      </c>
      <c r="V18" s="86" t="n">
        <f aca="false">100*'Table CU Tshs'!V18/'Table CU Tshs'!$Y$18</f>
        <v>-1.18607932654606</v>
      </c>
      <c r="W18" s="86" t="n">
        <f aca="false">100*'Table CU Tshs'!W18/'Table CU Tshs'!$Y$18</f>
        <v>93.4150885172865</v>
      </c>
      <c r="X18" s="86" t="n">
        <f aca="false">100*'Table CU Tshs'!X18/'Table CU Tshs'!$Y$18</f>
        <v>6.58491148271355</v>
      </c>
      <c r="Y18" s="89" t="n">
        <f aca="false">100*'Table CU Tshs'!Y18/'Table CU Tshs'!$Y$18</f>
        <v>100</v>
      </c>
    </row>
    <row r="19" customFormat="false" ht="12" hidden="false" customHeight="false" outlineLevel="0" collapsed="false">
      <c r="A19" s="84"/>
      <c r="B19" s="35"/>
      <c r="C19" s="132"/>
      <c r="D19" s="132"/>
      <c r="E19" s="132"/>
      <c r="F19" s="132"/>
      <c r="G19" s="132"/>
      <c r="H19" s="132"/>
      <c r="I19" s="132"/>
      <c r="J19" s="132"/>
      <c r="K19" s="132"/>
      <c r="L19" s="133"/>
      <c r="M19" s="84"/>
      <c r="N19" s="35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3"/>
    </row>
    <row r="20" customFormat="false" ht="12" hidden="false" customHeight="false" outlineLevel="0" collapsed="false">
      <c r="A20" s="92" t="s">
        <v>26</v>
      </c>
      <c r="B20" s="35" t="s">
        <v>35</v>
      </c>
      <c r="C20" s="86" t="n">
        <f aca="false">100*'Table CU Tshs'!C20/'Table CU Tshs'!$Y$20</f>
        <v>28.3865032073149</v>
      </c>
      <c r="D20" s="86" t="n">
        <f aca="false">100*'Table CU Tshs'!D20/'Table CU Tshs'!$Y$20</f>
        <v>3.72087458293121</v>
      </c>
      <c r="E20" s="86" t="n">
        <f aca="false">100*'Table CU Tshs'!E20/'Table CU Tshs'!$Y$20</f>
        <v>8.27458481688256</v>
      </c>
      <c r="F20" s="86" t="n">
        <f aca="false">100*'Table CU Tshs'!F20/'Table CU Tshs'!$Y$20</f>
        <v>0.926391443475575</v>
      </c>
      <c r="G20" s="86" t="n">
        <f aca="false">100*'Table CU Tshs'!G20/'Table CU Tshs'!$Y$20</f>
        <v>0.920561601360921</v>
      </c>
      <c r="H20" s="86" t="n">
        <f aca="false">100*'Table CU Tshs'!H20/'Table CU Tshs'!$Y$20</f>
        <v>6.61925988699084</v>
      </c>
      <c r="I20" s="86" t="n">
        <f aca="false">100*'Table CU Tshs'!I20/'Table CU Tshs'!$Y$20</f>
        <v>10.9461968032781</v>
      </c>
      <c r="J20" s="86" t="n">
        <f aca="false">100*'Table CU Tshs'!J20/'Table CU Tshs'!$Y$20</f>
        <v>1.34639871910787</v>
      </c>
      <c r="K20" s="86" t="n">
        <f aca="false">100*'Table CU Tshs'!K20/'Table CU Tshs'!$Y$20</f>
        <v>6.28608721884963</v>
      </c>
      <c r="L20" s="89" t="n">
        <f aca="false">100*'Table CU Tshs'!L20/'Table CU Tshs'!$Y$20</f>
        <v>2.27166843054227</v>
      </c>
      <c r="M20" s="92" t="s">
        <v>27</v>
      </c>
      <c r="N20" s="35" t="s">
        <v>35</v>
      </c>
      <c r="O20" s="86" t="n">
        <f aca="false">100*'Table CU Tshs'!M20/'Table CU Tshs'!$Y$20</f>
        <v>2.49429714511969</v>
      </c>
      <c r="P20" s="86" t="n">
        <f aca="false">100*'Table CU Tshs'!P20/'Table CU Tshs'!$Y$20</f>
        <v>6.35866848960266</v>
      </c>
      <c r="Q20" s="86" t="n">
        <f aca="false">100*'Table CU Tshs'!Q20/'Table CU Tshs'!$Y$20</f>
        <v>3.12408789226752</v>
      </c>
      <c r="R20" s="86" t="n">
        <f aca="false">100*'Table CU Tshs'!R20/'Table CU Tshs'!$Y$20</f>
        <v>6.47284414864631</v>
      </c>
      <c r="S20" s="86" t="n">
        <f aca="false">100*'Table CU Tshs'!S20/'Table CU Tshs'!$Y$20</f>
        <v>2.74727889098954</v>
      </c>
      <c r="T20" s="86" t="n">
        <f aca="false">100*'Table CU Tshs'!T20/'Table CU Tshs'!$Y$20</f>
        <v>2.14611845939412</v>
      </c>
      <c r="U20" s="86" t="n">
        <f aca="false">100*'Table CU Tshs'!U20/'Table CU Tshs'!$Y$20</f>
        <v>1.73173746357011</v>
      </c>
      <c r="V20" s="86" t="n">
        <f aca="false">100*'Table CU Tshs'!V20/'Table CU Tshs'!$Y$20</f>
        <v>-1.30885157165731</v>
      </c>
      <c r="W20" s="86" t="n">
        <f aca="false">100*'Table CU Tshs'!W20/'Table CU Tshs'!$Y$20</f>
        <v>93.4647076286665</v>
      </c>
      <c r="X20" s="86" t="n">
        <f aca="false">100*'Table CU Tshs'!X20/'Table CU Tshs'!$Y$20</f>
        <v>6.53529237133352</v>
      </c>
      <c r="Y20" s="89" t="n">
        <f aca="false">100*'Table CU Tshs'!Y20/'Table CU Tshs'!$Y$20</f>
        <v>100</v>
      </c>
    </row>
    <row r="21" customFormat="false" ht="12" hidden="false" customHeight="false" outlineLevel="0" collapsed="false">
      <c r="A21" s="92"/>
      <c r="B21" s="35" t="s">
        <v>36</v>
      </c>
      <c r="C21" s="86" t="n">
        <f aca="false">100*'Table CU Tshs'!C21/'Table CU Tshs'!$Y$21</f>
        <v>31.4447647533276</v>
      </c>
      <c r="D21" s="86" t="n">
        <f aca="false">100*'Table CU Tshs'!D21/'Table CU Tshs'!$Y$21</f>
        <v>3.97416542737861</v>
      </c>
      <c r="E21" s="86" t="n">
        <f aca="false">100*'Table CU Tshs'!E21/'Table CU Tshs'!$Y$21</f>
        <v>7.4983693948257</v>
      </c>
      <c r="F21" s="86" t="n">
        <f aca="false">100*'Table CU Tshs'!F21/'Table CU Tshs'!$Y$21</f>
        <v>0.864305914489284</v>
      </c>
      <c r="G21" s="86" t="n">
        <f aca="false">100*'Table CU Tshs'!G21/'Table CU Tshs'!$Y$21</f>
        <v>0.847823951788001</v>
      </c>
      <c r="H21" s="86" t="n">
        <f aca="false">100*'Table CU Tshs'!H21/'Table CU Tshs'!$Y$21</f>
        <v>7.60862580721253</v>
      </c>
      <c r="I21" s="86" t="n">
        <f aca="false">100*'Table CU Tshs'!I21/'Table CU Tshs'!$Y$21</f>
        <v>9.46575804547318</v>
      </c>
      <c r="J21" s="86" t="n">
        <f aca="false">100*'Table CU Tshs'!J21/'Table CU Tshs'!$Y$21</f>
        <v>1.34405028918048</v>
      </c>
      <c r="K21" s="86" t="n">
        <f aca="false">100*'Table CU Tshs'!K21/'Table CU Tshs'!$Y$21</f>
        <v>6.00804478553037</v>
      </c>
      <c r="L21" s="89" t="n">
        <f aca="false">100*'Table CU Tshs'!L21/'Table CU Tshs'!$Y$21</f>
        <v>1.9395967444363</v>
      </c>
      <c r="M21" s="92"/>
      <c r="N21" s="35" t="s">
        <v>36</v>
      </c>
      <c r="O21" s="86" t="n">
        <f aca="false">100*'Table CU Tshs'!M21/'Table CU Tshs'!$Y$21</f>
        <v>2.30816844449185</v>
      </c>
      <c r="P21" s="86" t="n">
        <f aca="false">100*'Table CU Tshs'!P21/'Table CU Tshs'!$Y$21</f>
        <v>5.79926723582902</v>
      </c>
      <c r="Q21" s="86" t="n">
        <f aca="false">100*'Table CU Tshs'!Q21/'Table CU Tshs'!$Y$21</f>
        <v>3.9833205634606</v>
      </c>
      <c r="R21" s="86" t="n">
        <f aca="false">100*'Table CU Tshs'!R21/'Table CU Tshs'!$Y$21</f>
        <v>5.88998295584134</v>
      </c>
      <c r="S21" s="86" t="n">
        <f aca="false">100*'Table CU Tshs'!S21/'Table CU Tshs'!$Y$21</f>
        <v>2.56246657207225</v>
      </c>
      <c r="T21" s="86" t="n">
        <f aca="false">100*'Table CU Tshs'!T21/'Table CU Tshs'!$Y$21</f>
        <v>1.8667624284759</v>
      </c>
      <c r="U21" s="86" t="n">
        <f aca="false">100*'Table CU Tshs'!U21/'Table CU Tshs'!$Y$21</f>
        <v>1.5609033875211</v>
      </c>
      <c r="V21" s="86" t="n">
        <f aca="false">100*'Table CU Tshs'!V21/'Table CU Tshs'!$Y$21</f>
        <v>-1.28826984121994</v>
      </c>
      <c r="W21" s="86" t="n">
        <f aca="false">100*'Table CU Tshs'!W21/'Table CU Tshs'!$Y$21</f>
        <v>93.6781068601141</v>
      </c>
      <c r="X21" s="86" t="n">
        <f aca="false">100*'Table CU Tshs'!X21/'Table CU Tshs'!$Y$21</f>
        <v>6.32189313988587</v>
      </c>
      <c r="Y21" s="89" t="n">
        <f aca="false">100*'Table CU Tshs'!Y21/'Table CU Tshs'!$Y$21</f>
        <v>100</v>
      </c>
    </row>
    <row r="22" customFormat="false" ht="12" hidden="false" customHeight="false" outlineLevel="0" collapsed="false">
      <c r="A22" s="92"/>
      <c r="B22" s="35" t="s">
        <v>37</v>
      </c>
      <c r="C22" s="86" t="n">
        <f aca="false">100*'Table CU Tshs'!C22/'Table CU Tshs'!$Y$22</f>
        <v>30.3472508044676</v>
      </c>
      <c r="D22" s="86" t="n">
        <f aca="false">100*'Table CU Tshs'!D22/'Table CU Tshs'!$Y$22</f>
        <v>4.19039080983699</v>
      </c>
      <c r="E22" s="86" t="n">
        <f aca="false">100*'Table CU Tshs'!E22/'Table CU Tshs'!$Y$22</f>
        <v>6.05606868135354</v>
      </c>
      <c r="F22" s="86" t="n">
        <f aca="false">100*'Table CU Tshs'!F22/'Table CU Tshs'!$Y$22</f>
        <v>0.873232357792856</v>
      </c>
      <c r="G22" s="86" t="n">
        <f aca="false">100*'Table CU Tshs'!G22/'Table CU Tshs'!$Y$22</f>
        <v>0.874315592588669</v>
      </c>
      <c r="H22" s="86" t="n">
        <f aca="false">100*'Table CU Tshs'!H22/'Table CU Tshs'!$Y$22</f>
        <v>8.29208079137367</v>
      </c>
      <c r="I22" s="86" t="n">
        <f aca="false">100*'Table CU Tshs'!I22/'Table CU Tshs'!$Y$22</f>
        <v>8.84331404949002</v>
      </c>
      <c r="J22" s="86" t="n">
        <f aca="false">100*'Table CU Tshs'!J22/'Table CU Tshs'!$Y$22</f>
        <v>1.47954692665387</v>
      </c>
      <c r="K22" s="86" t="n">
        <f aca="false">100*'Table CU Tshs'!K22/'Table CU Tshs'!$Y$22</f>
        <v>6.16970253841975</v>
      </c>
      <c r="L22" s="89" t="n">
        <f aca="false">100*'Table CU Tshs'!L22/'Table CU Tshs'!$Y$22</f>
        <v>1.96726817209207</v>
      </c>
      <c r="M22" s="92"/>
      <c r="N22" s="35" t="s">
        <v>37</v>
      </c>
      <c r="O22" s="86" t="n">
        <f aca="false">100*'Table CU Tshs'!M22/'Table CU Tshs'!$Y$22</f>
        <v>2.4001201140415</v>
      </c>
      <c r="P22" s="86" t="n">
        <f aca="false">100*'Table CU Tshs'!P22/'Table CU Tshs'!$Y$22</f>
        <v>7.9474660008834</v>
      </c>
      <c r="Q22" s="86" t="n">
        <f aca="false">100*'Table CU Tshs'!Q22/'Table CU Tshs'!$Y$22</f>
        <v>4.25170870628223</v>
      </c>
      <c r="R22" s="86" t="n">
        <f aca="false">100*'Table CU Tshs'!R22/'Table CU Tshs'!$Y$22</f>
        <v>5.82582252541316</v>
      </c>
      <c r="S22" s="86" t="n">
        <f aca="false">100*'Table CU Tshs'!S22/'Table CU Tshs'!$Y$22</f>
        <v>2.63145727872916</v>
      </c>
      <c r="T22" s="86" t="n">
        <f aca="false">100*'Table CU Tshs'!T22/'Table CU Tshs'!$Y$22</f>
        <v>1.83075986018849</v>
      </c>
      <c r="U22" s="86" t="n">
        <f aca="false">100*'Table CU Tshs'!U22/'Table CU Tshs'!$Y$22</f>
        <v>1.54127791113534</v>
      </c>
      <c r="V22" s="86" t="n">
        <f aca="false">100*'Table CU Tshs'!V22/'Table CU Tshs'!$Y$22</f>
        <v>-1.35740582379761</v>
      </c>
      <c r="W22" s="86" t="n">
        <f aca="false">100*'Table CU Tshs'!W22/'Table CU Tshs'!$Y$22</f>
        <v>94.1643772969447</v>
      </c>
      <c r="X22" s="86" t="n">
        <f aca="false">100*'Table CU Tshs'!X22/'Table CU Tshs'!$Y$22</f>
        <v>5.83562270305536</v>
      </c>
      <c r="Y22" s="89" t="n">
        <f aca="false">100*'Table CU Tshs'!Y22/'Table CU Tshs'!$Y$22</f>
        <v>100</v>
      </c>
    </row>
    <row r="23" customFormat="false" ht="12" hidden="false" customHeight="false" outlineLevel="0" collapsed="false">
      <c r="A23" s="92"/>
      <c r="B23" s="35" t="s">
        <v>38</v>
      </c>
      <c r="C23" s="86" t="n">
        <f aca="false">100*'Table CU Tshs'!C23/'Table CU Tshs'!$Y$23</f>
        <v>26.0295631440006</v>
      </c>
      <c r="D23" s="86" t="n">
        <f aca="false">100*'Table CU Tshs'!D23/'Table CU Tshs'!$Y$23</f>
        <v>4.13309234552024</v>
      </c>
      <c r="E23" s="86" t="n">
        <f aca="false">100*'Table CU Tshs'!E23/'Table CU Tshs'!$Y$23</f>
        <v>8.37496313437038</v>
      </c>
      <c r="F23" s="86" t="n">
        <f aca="false">100*'Table CU Tshs'!F23/'Table CU Tshs'!$Y$23</f>
        <v>0.881498825712437</v>
      </c>
      <c r="G23" s="86" t="n">
        <f aca="false">100*'Table CU Tshs'!G23/'Table CU Tshs'!$Y$23</f>
        <v>0.976460063108825</v>
      </c>
      <c r="H23" s="86" t="n">
        <f aca="false">100*'Table CU Tshs'!H23/'Table CU Tshs'!$Y$23</f>
        <v>7.07853035534529</v>
      </c>
      <c r="I23" s="86" t="n">
        <f aca="false">100*'Table CU Tshs'!I23/'Table CU Tshs'!$Y$23</f>
        <v>9.65736616934927</v>
      </c>
      <c r="J23" s="86" t="n">
        <f aca="false">100*'Table CU Tshs'!J23/'Table CU Tshs'!$Y$23</f>
        <v>2.06348937689283</v>
      </c>
      <c r="K23" s="86" t="n">
        <f aca="false">100*'Table CU Tshs'!K23/'Table CU Tshs'!$Y$23</f>
        <v>5.41761393613776</v>
      </c>
      <c r="L23" s="89" t="n">
        <f aca="false">100*'Table CU Tshs'!L23/'Table CU Tshs'!$Y$23</f>
        <v>2.17874430035269</v>
      </c>
      <c r="M23" s="92"/>
      <c r="N23" s="35" t="s">
        <v>38</v>
      </c>
      <c r="O23" s="86" t="n">
        <f aca="false">100*'Table CU Tshs'!M23/'Table CU Tshs'!$Y$23</f>
        <v>2.68925374242194</v>
      </c>
      <c r="P23" s="86" t="n">
        <f aca="false">100*'Table CU Tshs'!P23/'Table CU Tshs'!$Y$23</f>
        <v>8.80953075820047</v>
      </c>
      <c r="Q23" s="86" t="n">
        <f aca="false">100*'Table CU Tshs'!Q23/'Table CU Tshs'!$Y$23</f>
        <v>4.1816878845507</v>
      </c>
      <c r="R23" s="86" t="n">
        <f aca="false">100*'Table CU Tshs'!R23/'Table CU Tshs'!$Y$23</f>
        <v>6.15326664781972</v>
      </c>
      <c r="S23" s="86" t="n">
        <f aca="false">100*'Table CU Tshs'!S23/'Table CU Tshs'!$Y$23</f>
        <v>2.91220091536591</v>
      </c>
      <c r="T23" s="86" t="n">
        <f aca="false">100*'Table CU Tshs'!T23/'Table CU Tshs'!$Y$23</f>
        <v>1.92936543423807</v>
      </c>
      <c r="U23" s="86" t="n">
        <f aca="false">100*'Table CU Tshs'!U23/'Table CU Tshs'!$Y$23</f>
        <v>1.71116854121851</v>
      </c>
      <c r="V23" s="86" t="n">
        <f aca="false">100*'Table CU Tshs'!V23/'Table CU Tshs'!$Y$23</f>
        <v>-1.47566099950311</v>
      </c>
      <c r="W23" s="86" t="n">
        <f aca="false">100*'Table CU Tshs'!W23/'Table CU Tshs'!$Y$23</f>
        <v>93.7021345751025</v>
      </c>
      <c r="X23" s="86" t="n">
        <f aca="false">100*'Table CU Tshs'!X23/'Table CU Tshs'!$Y$23</f>
        <v>6.2978654248975</v>
      </c>
      <c r="Y23" s="89" t="n">
        <f aca="false">100*'Table CU Tshs'!Y23/'Table CU Tshs'!$Y$23</f>
        <v>100</v>
      </c>
    </row>
    <row r="24" customFormat="false" ht="12" hidden="false" customHeight="false" outlineLevel="0" collapsed="false">
      <c r="A24" s="93"/>
      <c r="B24" s="35"/>
      <c r="C24" s="132"/>
      <c r="D24" s="132"/>
      <c r="E24" s="132"/>
      <c r="F24" s="132"/>
      <c r="G24" s="132"/>
      <c r="H24" s="132"/>
      <c r="I24" s="132"/>
      <c r="J24" s="132"/>
      <c r="K24" s="132"/>
      <c r="L24" s="133"/>
      <c r="M24" s="94"/>
      <c r="N24" s="35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3"/>
    </row>
    <row r="25" customFormat="false" ht="12" hidden="false" customHeight="false" outlineLevel="0" collapsed="false">
      <c r="A25" s="92" t="s">
        <v>27</v>
      </c>
      <c r="B25" s="35" t="s">
        <v>35</v>
      </c>
      <c r="C25" s="86" t="n">
        <f aca="false">100*'Table CU Tshs'!C25/'Table CU Tshs'!$Y$25</f>
        <v>25.9522426335247</v>
      </c>
      <c r="D25" s="86" t="n">
        <f aca="false">100*'Table CU Tshs'!D25/'Table CU Tshs'!$Y$25</f>
        <v>2.69783824682371</v>
      </c>
      <c r="E25" s="86" t="n">
        <f aca="false">100*'Table CU Tshs'!E25/'Table CU Tshs'!$Y$25</f>
        <v>7.45183733319933</v>
      </c>
      <c r="F25" s="86" t="n">
        <f aca="false">100*'Table CU Tshs'!F25/'Table CU Tshs'!$Y$25</f>
        <v>0.892780882927361</v>
      </c>
      <c r="G25" s="86" t="n">
        <f aca="false">100*'Table CU Tshs'!G25/'Table CU Tshs'!$Y$25</f>
        <v>0.843188278733309</v>
      </c>
      <c r="H25" s="86" t="n">
        <f aca="false">100*'Table CU Tshs'!H25/'Table CU Tshs'!$Y$25</f>
        <v>8.18270952194507</v>
      </c>
      <c r="I25" s="86" t="n">
        <f aca="false">100*'Table CU Tshs'!I25/'Table CU Tshs'!$Y$25</f>
        <v>10.8316555329393</v>
      </c>
      <c r="J25" s="86" t="n">
        <f aca="false">100*'Table CU Tshs'!J25/'Table CU Tshs'!$Y$25</f>
        <v>1.88187601444896</v>
      </c>
      <c r="K25" s="86" t="n">
        <f aca="false">100*'Table CU Tshs'!K25/'Table CU Tshs'!$Y$25</f>
        <v>5.4513622495645</v>
      </c>
      <c r="L25" s="89" t="n">
        <f aca="false">100*'Table CU Tshs'!L25/'Table CU Tshs'!$Y$25</f>
        <v>2.15826532454246</v>
      </c>
      <c r="M25" s="92" t="s">
        <v>28</v>
      </c>
      <c r="N25" s="35" t="s">
        <v>35</v>
      </c>
      <c r="O25" s="86" t="n">
        <f aca="false">100*'Table CU Tshs'!M25/'Table CU Tshs'!$Y$25</f>
        <v>2.79383267522646</v>
      </c>
      <c r="P25" s="86" t="n">
        <f aca="false">100*'Table CU Tshs'!P25/'Table CU Tshs'!$Y$25</f>
        <v>8.5326311111949</v>
      </c>
      <c r="Q25" s="86" t="n">
        <f aca="false">100*'Table CU Tshs'!Q25/'Table CU Tshs'!$Y$25</f>
        <v>3.70124840385253</v>
      </c>
      <c r="R25" s="86" t="n">
        <f aca="false">100*'Table CU Tshs'!R25/'Table CU Tshs'!$Y$25</f>
        <v>6.23145153886759</v>
      </c>
      <c r="S25" s="86" t="n">
        <f aca="false">100*'Table CU Tshs'!S25/'Table CU Tshs'!$Y$25</f>
        <v>3.14161391122101</v>
      </c>
      <c r="T25" s="86" t="n">
        <f aca="false">100*'Table CU Tshs'!T25/'Table CU Tshs'!$Y$25</f>
        <v>1.70911272144453</v>
      </c>
      <c r="U25" s="86" t="n">
        <f aca="false">100*'Table CU Tshs'!U25/'Table CU Tshs'!$Y$25</f>
        <v>1.71369366769948</v>
      </c>
      <c r="V25" s="86" t="n">
        <f aca="false">100*'Table CU Tshs'!V25/'Table CU Tshs'!$Y$25</f>
        <v>-1.40078622928681</v>
      </c>
      <c r="W25" s="86" t="n">
        <f aca="false">100*'Table CU Tshs'!W25/'Table CU Tshs'!$Y$25</f>
        <v>92.7665538188684</v>
      </c>
      <c r="X25" s="86" t="n">
        <f aca="false">100*'Table CU Tshs'!X25/'Table CU Tshs'!$Y$25</f>
        <v>7.2334461811316</v>
      </c>
      <c r="Y25" s="89" t="n">
        <f aca="false">100*'Table CU Tshs'!Y25/'Table CU Tshs'!$Y$25</f>
        <v>100</v>
      </c>
    </row>
    <row r="26" customFormat="false" ht="12" hidden="false" customHeight="false" outlineLevel="0" collapsed="false">
      <c r="A26" s="92"/>
      <c r="B26" s="35" t="s">
        <v>36</v>
      </c>
      <c r="C26" s="86" t="n">
        <f aca="false">100*'Table CU Tshs'!C26/'Table CU Tshs'!$Y$26</f>
        <v>28.7376490635546</v>
      </c>
      <c r="D26" s="86" t="n">
        <f aca="false">100*'Table CU Tshs'!D26/'Table CU Tshs'!$Y$26</f>
        <v>3.58929828111935</v>
      </c>
      <c r="E26" s="86" t="n">
        <f aca="false">100*'Table CU Tshs'!E26/'Table CU Tshs'!$Y$26</f>
        <v>6.95013573120242</v>
      </c>
      <c r="F26" s="86" t="n">
        <f aca="false">100*'Table CU Tshs'!F26/'Table CU Tshs'!$Y$26</f>
        <v>0.851108302557372</v>
      </c>
      <c r="G26" s="86" t="n">
        <f aca="false">100*'Table CU Tshs'!G26/'Table CU Tshs'!$Y$26</f>
        <v>1.02511806321863</v>
      </c>
      <c r="H26" s="86" t="n">
        <f aca="false">100*'Table CU Tshs'!H26/'Table CU Tshs'!$Y$26</f>
        <v>6.98787442439339</v>
      </c>
      <c r="I26" s="86" t="n">
        <f aca="false">100*'Table CU Tshs'!I26/'Table CU Tshs'!$Y$26</f>
        <v>9.71111381889812</v>
      </c>
      <c r="J26" s="86" t="n">
        <f aca="false">100*'Table CU Tshs'!J26/'Table CU Tshs'!$Y$26</f>
        <v>1.72035843966658</v>
      </c>
      <c r="K26" s="86" t="n">
        <f aca="false">100*'Table CU Tshs'!K26/'Table CU Tshs'!$Y$26</f>
        <v>5.63152247597552</v>
      </c>
      <c r="L26" s="89" t="n">
        <f aca="false">100*'Table CU Tshs'!L26/'Table CU Tshs'!$Y$26</f>
        <v>2.22906747595005</v>
      </c>
      <c r="M26" s="92"/>
      <c r="N26" s="35" t="s">
        <v>36</v>
      </c>
      <c r="O26" s="86" t="n">
        <f aca="false">100*'Table CU Tshs'!M26/'Table CU Tshs'!$Y$26</f>
        <v>2.71420218001827</v>
      </c>
      <c r="P26" s="86" t="n">
        <f aca="false">100*'Table CU Tshs'!P26/'Table CU Tshs'!$Y$26</f>
        <v>7.99558644011794</v>
      </c>
      <c r="Q26" s="86" t="n">
        <f aca="false">100*'Table CU Tshs'!Q26/'Table CU Tshs'!$Y$26</f>
        <v>4.61550521473939</v>
      </c>
      <c r="R26" s="86" t="n">
        <f aca="false">100*'Table CU Tshs'!R26/'Table CU Tshs'!$Y$26</f>
        <v>5.98142735466107</v>
      </c>
      <c r="S26" s="86" t="n">
        <f aca="false">100*'Table CU Tshs'!S26/'Table CU Tshs'!$Y$26</f>
        <v>3.13053798048361</v>
      </c>
      <c r="T26" s="86" t="n">
        <f aca="false">100*'Table CU Tshs'!T26/'Table CU Tshs'!$Y$26</f>
        <v>1.56413769260403</v>
      </c>
      <c r="U26" s="86" t="n">
        <f aca="false">100*'Table CU Tshs'!U26/'Table CU Tshs'!$Y$26</f>
        <v>1.62237009856923</v>
      </c>
      <c r="V26" s="86" t="n">
        <f aca="false">100*'Table CU Tshs'!V26/'Table CU Tshs'!$Y$26</f>
        <v>-1.25667587156966</v>
      </c>
      <c r="W26" s="86" t="n">
        <f aca="false">100*'Table CU Tshs'!W26/'Table CU Tshs'!$Y$26</f>
        <v>93.8003371661599</v>
      </c>
      <c r="X26" s="86" t="n">
        <f aca="false">100*'Table CU Tshs'!X26/'Table CU Tshs'!$Y$26</f>
        <v>6.19966283384009</v>
      </c>
      <c r="Y26" s="89" t="n">
        <f aca="false">100*'Table CU Tshs'!Y26/'Table CU Tshs'!$Y$26</f>
        <v>100</v>
      </c>
    </row>
    <row r="27" customFormat="false" ht="12" hidden="false" customHeight="false" outlineLevel="0" collapsed="false">
      <c r="A27" s="92"/>
      <c r="B27" s="35" t="s">
        <v>37</v>
      </c>
      <c r="C27" s="86" t="n">
        <f aca="false">100*'Table CU Tshs'!C27/'Table CU Tshs'!$Y$27</f>
        <v>28.3584220351049</v>
      </c>
      <c r="D27" s="86" t="n">
        <f aca="false">100*'Table CU Tshs'!D27/'Table CU Tshs'!$Y$27</f>
        <v>3.623221281925</v>
      </c>
      <c r="E27" s="86" t="n">
        <f aca="false">100*'Table CU Tshs'!E27/'Table CU Tshs'!$Y$27</f>
        <v>5.4353873556585</v>
      </c>
      <c r="F27" s="86" t="n">
        <f aca="false">100*'Table CU Tshs'!F27/'Table CU Tshs'!$Y$27</f>
        <v>0.845575589736635</v>
      </c>
      <c r="G27" s="86" t="n">
        <f aca="false">100*'Table CU Tshs'!G27/'Table CU Tshs'!$Y$27</f>
        <v>0.891127572842607</v>
      </c>
      <c r="H27" s="86" t="n">
        <f aca="false">100*'Table CU Tshs'!H27/'Table CU Tshs'!$Y$27</f>
        <v>7.58122158461194</v>
      </c>
      <c r="I27" s="86" t="n">
        <f aca="false">100*'Table CU Tshs'!I27/'Table CU Tshs'!$Y$27</f>
        <v>9.3747633896114</v>
      </c>
      <c r="J27" s="86" t="n">
        <f aca="false">100*'Table CU Tshs'!J27/'Table CU Tshs'!$Y$27</f>
        <v>1.90623641435231</v>
      </c>
      <c r="K27" s="86" t="n">
        <f aca="false">100*'Table CU Tshs'!K27/'Table CU Tshs'!$Y$27</f>
        <v>6.40568163738542</v>
      </c>
      <c r="L27" s="89" t="n">
        <f aca="false">100*'Table CU Tshs'!L27/'Table CU Tshs'!$Y$27</f>
        <v>2.31896722259322</v>
      </c>
      <c r="M27" s="92"/>
      <c r="N27" s="35" t="s">
        <v>37</v>
      </c>
      <c r="O27" s="86" t="n">
        <f aca="false">100*'Table CU Tshs'!M27/'Table CU Tshs'!$Y$27</f>
        <v>2.76677117473311</v>
      </c>
      <c r="P27" s="86" t="n">
        <f aca="false">100*'Table CU Tshs'!P27/'Table CU Tshs'!$Y$27</f>
        <v>8.32994675296773</v>
      </c>
      <c r="Q27" s="86" t="n">
        <f aca="false">100*'Table CU Tshs'!Q27/'Table CU Tshs'!$Y$27</f>
        <v>4.20588824988803</v>
      </c>
      <c r="R27" s="86" t="n">
        <f aca="false">100*'Table CU Tshs'!R27/'Table CU Tshs'!$Y$27</f>
        <v>5.82265984158591</v>
      </c>
      <c r="S27" s="86" t="n">
        <f aca="false">100*'Table CU Tshs'!S27/'Table CU Tshs'!$Y$27</f>
        <v>3.24894314427343</v>
      </c>
      <c r="T27" s="86" t="n">
        <f aca="false">100*'Table CU Tshs'!T27/'Table CU Tshs'!$Y$27</f>
        <v>1.57058444366027</v>
      </c>
      <c r="U27" s="86" t="n">
        <f aca="false">100*'Table CU Tshs'!U27/'Table CU Tshs'!$Y$27</f>
        <v>1.60529016777945</v>
      </c>
      <c r="V27" s="86" t="n">
        <f aca="false">100*'Table CU Tshs'!V27/'Table CU Tshs'!$Y$27</f>
        <v>-1.16993173032936</v>
      </c>
      <c r="W27" s="86" t="n">
        <f aca="false">100*'Table CU Tshs'!W27/'Table CU Tshs'!$Y$27</f>
        <v>93.1207561283805</v>
      </c>
      <c r="X27" s="86" t="n">
        <f aca="false">100*'Table CU Tshs'!X27/'Table CU Tshs'!$Y$27</f>
        <v>6.87924387161955</v>
      </c>
      <c r="Y27" s="89" t="n">
        <f aca="false">100*'Table CU Tshs'!Y27/'Table CU Tshs'!$Y$27</f>
        <v>100</v>
      </c>
    </row>
    <row r="28" customFormat="false" ht="12" hidden="false" customHeight="false" outlineLevel="0" collapsed="false">
      <c r="A28" s="92"/>
      <c r="B28" s="35" t="s">
        <v>38</v>
      </c>
      <c r="C28" s="86" t="n">
        <f aca="false">100*'Table CU Tshs'!C28/'Table CU Tshs'!$Y$28</f>
        <v>24.2682820224994</v>
      </c>
      <c r="D28" s="86" t="n">
        <f aca="false">100*'Table CU Tshs'!D28/'Table CU Tshs'!$Y$28</f>
        <v>3.97375616057876</v>
      </c>
      <c r="E28" s="86" t="n">
        <f aca="false">100*'Table CU Tshs'!E28/'Table CU Tshs'!$Y$28</f>
        <v>8.29336925824908</v>
      </c>
      <c r="F28" s="86" t="n">
        <f aca="false">100*'Table CU Tshs'!F28/'Table CU Tshs'!$Y$28</f>
        <v>0.888111576818135</v>
      </c>
      <c r="G28" s="86" t="n">
        <f aca="false">100*'Table CU Tshs'!G28/'Table CU Tshs'!$Y$28</f>
        <v>0.840343629433794</v>
      </c>
      <c r="H28" s="86" t="n">
        <f aca="false">100*'Table CU Tshs'!H28/'Table CU Tshs'!$Y$28</f>
        <v>8.85887134270521</v>
      </c>
      <c r="I28" s="86" t="n">
        <f aca="false">100*'Table CU Tshs'!I28/'Table CU Tshs'!$Y$28</f>
        <v>9.71393283944723</v>
      </c>
      <c r="J28" s="86" t="n">
        <f aca="false">100*'Table CU Tshs'!J28/'Table CU Tshs'!$Y$28</f>
        <v>1.69947887930215</v>
      </c>
      <c r="K28" s="86" t="n">
        <f aca="false">100*'Table CU Tshs'!K28/'Table CU Tshs'!$Y$28</f>
        <v>5.94877321441837</v>
      </c>
      <c r="L28" s="89" t="n">
        <f aca="false">100*'Table CU Tshs'!L28/'Table CU Tshs'!$Y$28</f>
        <v>2.46266658016484</v>
      </c>
      <c r="M28" s="92"/>
      <c r="N28" s="35" t="s">
        <v>38</v>
      </c>
      <c r="O28" s="86" t="n">
        <f aca="false">100*'Table CU Tshs'!M28/'Table CU Tshs'!$Y$28</f>
        <v>3.01170002573173</v>
      </c>
      <c r="P28" s="86" t="n">
        <f aca="false">100*'Table CU Tshs'!P28/'Table CU Tshs'!$Y$28</f>
        <v>7.74399534794359</v>
      </c>
      <c r="Q28" s="86" t="n">
        <f aca="false">100*'Table CU Tshs'!Q28/'Table CU Tshs'!$Y$28</f>
        <v>4.06101352104835</v>
      </c>
      <c r="R28" s="86" t="n">
        <f aca="false">100*'Table CU Tshs'!R28/'Table CU Tshs'!$Y$28</f>
        <v>5.92050263147736</v>
      </c>
      <c r="S28" s="86" t="n">
        <f aca="false">100*'Table CU Tshs'!S28/'Table CU Tshs'!$Y$28</f>
        <v>3.19030310097545</v>
      </c>
      <c r="T28" s="86" t="n">
        <f aca="false">100*'Table CU Tshs'!T28/'Table CU Tshs'!$Y$28</f>
        <v>1.71102917179669</v>
      </c>
      <c r="U28" s="86" t="n">
        <f aca="false">100*'Table CU Tshs'!U28/'Table CU Tshs'!$Y$28</f>
        <v>1.63058781908145</v>
      </c>
      <c r="V28" s="86" t="n">
        <f aca="false">100*'Table CU Tshs'!V28/'Table CU Tshs'!$Y$28</f>
        <v>-1.13964015611334</v>
      </c>
      <c r="W28" s="86" t="n">
        <f aca="false">100*'Table CU Tshs'!W28/'Table CU Tshs'!$Y$28</f>
        <v>93.0770769655583</v>
      </c>
      <c r="X28" s="86" t="n">
        <f aca="false">100*'Table CU Tshs'!X28/'Table CU Tshs'!$Y$28</f>
        <v>6.92292303444172</v>
      </c>
      <c r="Y28" s="89" t="n">
        <f aca="false">100*'Table CU Tshs'!Y28/'Table CU Tshs'!$Y$28</f>
        <v>100</v>
      </c>
    </row>
    <row r="29" customFormat="false" ht="12" hidden="false" customHeight="false" outlineLevel="0" collapsed="false">
      <c r="A29" s="94"/>
      <c r="B29" s="35"/>
      <c r="C29" s="132"/>
      <c r="D29" s="132"/>
      <c r="E29" s="132"/>
      <c r="F29" s="132"/>
      <c r="G29" s="132"/>
      <c r="H29" s="132"/>
      <c r="I29" s="132"/>
      <c r="J29" s="132"/>
      <c r="K29" s="132"/>
      <c r="L29" s="133"/>
      <c r="M29" s="95"/>
      <c r="N29" s="35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3"/>
    </row>
    <row r="30" customFormat="false" ht="12" hidden="false" customHeight="false" outlineLevel="0" collapsed="false">
      <c r="A30" s="92" t="s">
        <v>28</v>
      </c>
      <c r="B30" s="35" t="s">
        <v>35</v>
      </c>
      <c r="C30" s="86" t="n">
        <f aca="false">100*'Table CU Tshs'!C30/'Table CU Tshs'!$Y$30</f>
        <v>28.2299058492773</v>
      </c>
      <c r="D30" s="86" t="n">
        <f aca="false">100*'Table CU Tshs'!D30/'Table CU Tshs'!$Y$30</f>
        <v>3.31590125323223</v>
      </c>
      <c r="E30" s="86" t="n">
        <f aca="false">100*'Table CU Tshs'!E30/'Table CU Tshs'!$Y$30</f>
        <v>7.2875024563314</v>
      </c>
      <c r="F30" s="86" t="n">
        <f aca="false">100*'Table CU Tshs'!F30/'Table CU Tshs'!$Y$30</f>
        <v>1.06522954025912</v>
      </c>
      <c r="G30" s="86" t="n">
        <f aca="false">100*'Table CU Tshs'!G30/'Table CU Tshs'!$Y$30</f>
        <v>0.833408743713764</v>
      </c>
      <c r="H30" s="86" t="n">
        <f aca="false">100*'Table CU Tshs'!H30/'Table CU Tshs'!$Y$30</f>
        <v>8.70827685931426</v>
      </c>
      <c r="I30" s="86" t="n">
        <f aca="false">100*'Table CU Tshs'!I30/'Table CU Tshs'!$Y$30</f>
        <v>9.80643383559291</v>
      </c>
      <c r="J30" s="86" t="n">
        <f aca="false">100*'Table CU Tshs'!J30/'Table CU Tshs'!$Y$30</f>
        <v>1.72649333202697</v>
      </c>
      <c r="K30" s="86" t="n">
        <f aca="false">100*'Table CU Tshs'!K30/'Table CU Tshs'!$Y$30</f>
        <v>5.37969744493997</v>
      </c>
      <c r="L30" s="89" t="n">
        <f aca="false">100*'Table CU Tshs'!L30/'Table CU Tshs'!$Y$30</f>
        <v>2.2948167969606</v>
      </c>
      <c r="M30" s="92" t="s">
        <v>29</v>
      </c>
      <c r="N30" s="35" t="s">
        <v>35</v>
      </c>
      <c r="O30" s="86" t="n">
        <f aca="false">100*'Table CU Tshs'!M30/'Table CU Tshs'!$Y$30</f>
        <v>2.99700957914067</v>
      </c>
      <c r="P30" s="86" t="n">
        <f aca="false">100*'Table CU Tshs'!P30/'Table CU Tshs'!$Y$30</f>
        <v>7.33323700689827</v>
      </c>
      <c r="Q30" s="86" t="n">
        <f aca="false">100*'Table CU Tshs'!Q30/'Table CU Tshs'!$Y$30</f>
        <v>3.86644756402454</v>
      </c>
      <c r="R30" s="86" t="n">
        <f aca="false">100*'Table CU Tshs'!R30/'Table CU Tshs'!$Y$30</f>
        <v>5.66101772263982</v>
      </c>
      <c r="S30" s="86" t="n">
        <f aca="false">100*'Table CU Tshs'!S30/'Table CU Tshs'!$Y$30</f>
        <v>3.25087634412669</v>
      </c>
      <c r="T30" s="86" t="n">
        <f aca="false">100*'Table CU Tshs'!T30/'Table CU Tshs'!$Y$30</f>
        <v>1.62860404930771</v>
      </c>
      <c r="U30" s="86" t="n">
        <f aca="false">100*'Table CU Tshs'!U30/'Table CU Tshs'!$Y$30</f>
        <v>1.62447596263941</v>
      </c>
      <c r="V30" s="86" t="n">
        <f aca="false">100*'Table CU Tshs'!V30/'Table CU Tshs'!$Y$30</f>
        <v>-1.03375051545386</v>
      </c>
      <c r="W30" s="86" t="n">
        <f aca="false">100*'Table CU Tshs'!W30/'Table CU Tshs'!$Y$30</f>
        <v>93.9755838249718</v>
      </c>
      <c r="X30" s="86" t="n">
        <f aca="false">100*'Table CU Tshs'!X30/'Table CU Tshs'!$Y$30</f>
        <v>6.02441617502822</v>
      </c>
      <c r="Y30" s="89" t="n">
        <f aca="false">100*'Table CU Tshs'!Y30/'Table CU Tshs'!$Y$30</f>
        <v>100</v>
      </c>
    </row>
    <row r="31" customFormat="false" ht="12" hidden="false" customHeight="false" outlineLevel="0" collapsed="false">
      <c r="A31" s="92"/>
      <c r="B31" s="35" t="s">
        <v>36</v>
      </c>
      <c r="C31" s="86" t="n">
        <f aca="false">100*'Table CU Tshs'!C31/'Table CU Tshs'!$Y$31</f>
        <v>30.6935476722249</v>
      </c>
      <c r="D31" s="86" t="n">
        <f aca="false">100*'Table CU Tshs'!D31/'Table CU Tshs'!$Y$31</f>
        <v>4.04449867584043</v>
      </c>
      <c r="E31" s="86" t="n">
        <f aca="false">100*'Table CU Tshs'!E31/'Table CU Tshs'!$Y$31</f>
        <v>6.82466394088212</v>
      </c>
      <c r="F31" s="86" t="n">
        <f aca="false">100*'Table CU Tshs'!F31/'Table CU Tshs'!$Y$31</f>
        <v>0.811167434435826</v>
      </c>
      <c r="G31" s="86" t="n">
        <f aca="false">100*'Table CU Tshs'!G31/'Table CU Tshs'!$Y$31</f>
        <v>0.73284486162278</v>
      </c>
      <c r="H31" s="86" t="n">
        <f aca="false">100*'Table CU Tshs'!H31/'Table CU Tshs'!$Y$31</f>
        <v>7.95331393192003</v>
      </c>
      <c r="I31" s="86" t="n">
        <f aca="false">100*'Table CU Tshs'!I31/'Table CU Tshs'!$Y$31</f>
        <v>9.57258740727474</v>
      </c>
      <c r="J31" s="86" t="n">
        <f aca="false">100*'Table CU Tshs'!J31/'Table CU Tshs'!$Y$31</f>
        <v>1.58051209012352</v>
      </c>
      <c r="K31" s="86" t="n">
        <f aca="false">100*'Table CU Tshs'!K31/'Table CU Tshs'!$Y$31</f>
        <v>5.85190585786075</v>
      </c>
      <c r="L31" s="89" t="n">
        <f aca="false">100*'Table CU Tshs'!L31/'Table CU Tshs'!$Y$31</f>
        <v>2.22747447458611</v>
      </c>
      <c r="M31" s="92"/>
      <c r="N31" s="35" t="s">
        <v>36</v>
      </c>
      <c r="O31" s="86" t="n">
        <f aca="false">100*'Table CU Tshs'!M31/'Table CU Tshs'!$Y$31</f>
        <v>2.77550376716914</v>
      </c>
      <c r="P31" s="86" t="n">
        <f aca="false">100*'Table CU Tshs'!P31/'Table CU Tshs'!$Y$31</f>
        <v>6.21400990878346</v>
      </c>
      <c r="Q31" s="86" t="n">
        <f aca="false">100*'Table CU Tshs'!Q31/'Table CU Tshs'!$Y$31</f>
        <v>4.12470457483082</v>
      </c>
      <c r="R31" s="86" t="n">
        <f aca="false">100*'Table CU Tshs'!R31/'Table CU Tshs'!$Y$31</f>
        <v>5.13567881293571</v>
      </c>
      <c r="S31" s="86" t="n">
        <f aca="false">100*'Table CU Tshs'!S31/'Table CU Tshs'!$Y$31</f>
        <v>2.98666870848522</v>
      </c>
      <c r="T31" s="86" t="n">
        <f aca="false">100*'Table CU Tshs'!T31/'Table CU Tshs'!$Y$31</f>
        <v>1.53619281374193</v>
      </c>
      <c r="U31" s="86" t="n">
        <f aca="false">100*'Table CU Tshs'!U31/'Table CU Tshs'!$Y$31</f>
        <v>1.48933980226101</v>
      </c>
      <c r="V31" s="86" t="n">
        <f aca="false">100*'Table CU Tshs'!V31/'Table CU Tshs'!$Y$31</f>
        <v>-0.840262243331952</v>
      </c>
      <c r="W31" s="86" t="n">
        <f aca="false">100*'Table CU Tshs'!W31/'Table CU Tshs'!$Y$31</f>
        <v>93.7143524916466</v>
      </c>
      <c r="X31" s="86" t="n">
        <f aca="false">100*'Table CU Tshs'!X31/'Table CU Tshs'!$Y$31</f>
        <v>6.28564750835344</v>
      </c>
      <c r="Y31" s="89" t="n">
        <f aca="false">100*'Table CU Tshs'!Y31/'Table CU Tshs'!$Y$31</f>
        <v>100</v>
      </c>
    </row>
    <row r="32" customFormat="false" ht="12" hidden="false" customHeight="false" outlineLevel="0" collapsed="false">
      <c r="A32" s="92"/>
      <c r="B32" s="35" t="s">
        <v>37</v>
      </c>
      <c r="C32" s="86" t="n">
        <f aca="false">100*'Table CU Tshs'!C32/'Table CU Tshs'!$Y$32</f>
        <v>29.1605446439936</v>
      </c>
      <c r="D32" s="86" t="n">
        <f aca="false">100*'Table CU Tshs'!D32/'Table CU Tshs'!$Y$32</f>
        <v>2.60415711085109</v>
      </c>
      <c r="E32" s="86" t="n">
        <f aca="false">100*'Table CU Tshs'!E32/'Table CU Tshs'!$Y$32</f>
        <v>6.96826400241046</v>
      </c>
      <c r="F32" s="86" t="n">
        <f aca="false">100*'Table CU Tshs'!F32/'Table CU Tshs'!$Y$32</f>
        <v>0.857661308867007</v>
      </c>
      <c r="G32" s="86" t="n">
        <f aca="false">100*'Table CU Tshs'!G32/'Table CU Tshs'!$Y$32</f>
        <v>0.695411346203436</v>
      </c>
      <c r="H32" s="86" t="n">
        <f aca="false">100*'Table CU Tshs'!H32/'Table CU Tshs'!$Y$32</f>
        <v>10.4617421138628</v>
      </c>
      <c r="I32" s="86" t="n">
        <f aca="false">100*'Table CU Tshs'!I32/'Table CU Tshs'!$Y$32</f>
        <v>9.23954775648377</v>
      </c>
      <c r="J32" s="86" t="n">
        <f aca="false">100*'Table CU Tshs'!J32/'Table CU Tshs'!$Y$32</f>
        <v>1.68893298805635</v>
      </c>
      <c r="K32" s="86" t="n">
        <f aca="false">100*'Table CU Tshs'!K32/'Table CU Tshs'!$Y$32</f>
        <v>5.98343918152614</v>
      </c>
      <c r="L32" s="89" t="n">
        <f aca="false">100*'Table CU Tshs'!L32/'Table CU Tshs'!$Y$32</f>
        <v>2.15357082705863</v>
      </c>
      <c r="M32" s="92"/>
      <c r="N32" s="35" t="s">
        <v>37</v>
      </c>
      <c r="O32" s="86" t="n">
        <f aca="false">100*'Table CU Tshs'!M32/'Table CU Tshs'!$Y$32</f>
        <v>2.80841149641606</v>
      </c>
      <c r="P32" s="86" t="n">
        <f aca="false">100*'Table CU Tshs'!P32/'Table CU Tshs'!$Y$32</f>
        <v>6.79577697697093</v>
      </c>
      <c r="Q32" s="86" t="n">
        <f aca="false">100*'Table CU Tshs'!Q32/'Table CU Tshs'!$Y$32</f>
        <v>3.69450721922533</v>
      </c>
      <c r="R32" s="86" t="n">
        <f aca="false">100*'Table CU Tshs'!R32/'Table CU Tshs'!$Y$32</f>
        <v>4.92267180746002</v>
      </c>
      <c r="S32" s="86" t="n">
        <f aca="false">100*'Table CU Tshs'!S32/'Table CU Tshs'!$Y$32</f>
        <v>2.94258616615217</v>
      </c>
      <c r="T32" s="86" t="n">
        <f aca="false">100*'Table CU Tshs'!T32/'Table CU Tshs'!$Y$32</f>
        <v>1.5559440682315</v>
      </c>
      <c r="U32" s="86" t="n">
        <f aca="false">100*'Table CU Tshs'!U32/'Table CU Tshs'!$Y$32</f>
        <v>1.46335700812959</v>
      </c>
      <c r="V32" s="86" t="n">
        <f aca="false">100*'Table CU Tshs'!V32/'Table CU Tshs'!$Y$32</f>
        <v>-0.794845030580061</v>
      </c>
      <c r="W32" s="86" t="n">
        <f aca="false">100*'Table CU Tshs'!W32/'Table CU Tshs'!$Y$32</f>
        <v>93.2016809913188</v>
      </c>
      <c r="X32" s="86" t="n">
        <f aca="false">100*'Table CU Tshs'!X32/'Table CU Tshs'!$Y$32</f>
        <v>6.7983190086812</v>
      </c>
      <c r="Y32" s="89" t="n">
        <f aca="false">100*'Table CU Tshs'!Y32/'Table CU Tshs'!$Y$32</f>
        <v>100</v>
      </c>
    </row>
    <row r="33" customFormat="false" ht="12" hidden="false" customHeight="false" outlineLevel="0" collapsed="false">
      <c r="A33" s="92"/>
      <c r="B33" s="35" t="s">
        <v>38</v>
      </c>
      <c r="C33" s="86" t="n">
        <f aca="false">100*'Table CU Tshs'!C33/'Table CU Tshs'!$Y$33</f>
        <v>27.0226615780209</v>
      </c>
      <c r="D33" s="86" t="n">
        <f aca="false">100*'Table CU Tshs'!D33/'Table CU Tshs'!$Y$33</f>
        <v>2.21051082677583</v>
      </c>
      <c r="E33" s="86" t="n">
        <f aca="false">100*'Table CU Tshs'!E33/'Table CU Tshs'!$Y$33</f>
        <v>6.83216044600477</v>
      </c>
      <c r="F33" s="86" t="n">
        <f aca="false">100*'Table CU Tshs'!F33/'Table CU Tshs'!$Y$33</f>
        <v>1.02631680004487</v>
      </c>
      <c r="G33" s="86" t="n">
        <f aca="false">100*'Table CU Tshs'!G33/'Table CU Tshs'!$Y$33</f>
        <v>0.773576991369727</v>
      </c>
      <c r="H33" s="86" t="n">
        <f aca="false">100*'Table CU Tshs'!H33/'Table CU Tshs'!$Y$33</f>
        <v>7.81537091408846</v>
      </c>
      <c r="I33" s="86" t="n">
        <f aca="false">100*'Table CU Tshs'!I33/'Table CU Tshs'!$Y$33</f>
        <v>10.4027744876767</v>
      </c>
      <c r="J33" s="86" t="n">
        <f aca="false">100*'Table CU Tshs'!J33/'Table CU Tshs'!$Y$33</f>
        <v>1.83887782663827</v>
      </c>
      <c r="K33" s="86" t="n">
        <f aca="false">100*'Table CU Tshs'!K33/'Table CU Tshs'!$Y$33</f>
        <v>6.75453153191769</v>
      </c>
      <c r="L33" s="89" t="n">
        <f aca="false">100*'Table CU Tshs'!L33/'Table CU Tshs'!$Y$33</f>
        <v>2.15880371802917</v>
      </c>
      <c r="M33" s="92"/>
      <c r="N33" s="35" t="s">
        <v>38</v>
      </c>
      <c r="O33" s="86" t="n">
        <f aca="false">100*'Table CU Tshs'!M33/'Table CU Tshs'!$Y$33</f>
        <v>3.14197816862891</v>
      </c>
      <c r="P33" s="86" t="n">
        <f aca="false">100*'Table CU Tshs'!P33/'Table CU Tshs'!$Y$33</f>
        <v>7.56241053739311</v>
      </c>
      <c r="Q33" s="86" t="n">
        <f aca="false">100*'Table CU Tshs'!Q33/'Table CU Tshs'!$Y$33</f>
        <v>4.1948512897634</v>
      </c>
      <c r="R33" s="86" t="n">
        <f aca="false">100*'Table CU Tshs'!R33/'Table CU Tshs'!$Y$33</f>
        <v>5.2995141126008</v>
      </c>
      <c r="S33" s="86" t="n">
        <f aca="false">100*'Table CU Tshs'!S33/'Table CU Tshs'!$Y$33</f>
        <v>3.14342384010823</v>
      </c>
      <c r="T33" s="86" t="n">
        <f aca="false">100*'Table CU Tshs'!T33/'Table CU Tshs'!$Y$33</f>
        <v>1.77869218321642</v>
      </c>
      <c r="U33" s="86" t="n">
        <f aca="false">100*'Table CU Tshs'!U33/'Table CU Tshs'!$Y$33</f>
        <v>1.59614110420947</v>
      </c>
      <c r="V33" s="86" t="n">
        <f aca="false">100*'Table CU Tshs'!V33/'Table CU Tshs'!$Y$33</f>
        <v>-0.881279851373297</v>
      </c>
      <c r="W33" s="86" t="n">
        <f aca="false">100*'Table CU Tshs'!W33/'Table CU Tshs'!$Y$33</f>
        <v>92.6713165051134</v>
      </c>
      <c r="X33" s="86" t="n">
        <f aca="false">100*'Table CU Tshs'!X33/'Table CU Tshs'!$Y$33</f>
        <v>7.32868349488658</v>
      </c>
      <c r="Y33" s="89" t="n">
        <f aca="false">100*'Table CU Tshs'!Y33/'Table CU Tshs'!$Y$33</f>
        <v>100</v>
      </c>
    </row>
    <row r="34" customFormat="false" ht="15" hidden="false" customHeight="false" outlineLevel="0" collapsed="false">
      <c r="A34" s="92"/>
      <c r="B34" s="35"/>
      <c r="C34" s="132"/>
      <c r="D34" s="132"/>
      <c r="E34" s="132"/>
      <c r="F34" s="132"/>
      <c r="G34" s="132"/>
      <c r="H34" s="132"/>
      <c r="I34" s="132"/>
      <c r="J34" s="132"/>
      <c r="K34" s="132"/>
      <c r="L34" s="133"/>
      <c r="M34" s="96"/>
      <c r="N34" s="35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3"/>
    </row>
    <row r="35" customFormat="false" ht="12" hidden="false" customHeight="false" outlineLevel="0" collapsed="false">
      <c r="A35" s="92" t="s">
        <v>29</v>
      </c>
      <c r="B35" s="35" t="s">
        <v>35</v>
      </c>
      <c r="C35" s="86" t="n">
        <f aca="false">100*'Table CU Tshs'!C35/'Table CU Tshs'!$Y$35</f>
        <v>29.9435376008379</v>
      </c>
      <c r="D35" s="86" t="n">
        <f aca="false">100*'Table CU Tshs'!D35/'Table CU Tshs'!$Y$35</f>
        <v>3.1615605834431</v>
      </c>
      <c r="E35" s="86" t="n">
        <f aca="false">100*'Table CU Tshs'!E35/'Table CU Tshs'!$Y$35</f>
        <v>6.7561125751293</v>
      </c>
      <c r="F35" s="86" t="n">
        <f aca="false">100*'Table CU Tshs'!F35/'Table CU Tshs'!$Y$35</f>
        <v>0.920256599208536</v>
      </c>
      <c r="G35" s="86" t="n">
        <f aca="false">100*'Table CU Tshs'!G35/'Table CU Tshs'!$Y$35</f>
        <v>0.748758283537738</v>
      </c>
      <c r="H35" s="86" t="n">
        <f aca="false">100*'Table CU Tshs'!H35/'Table CU Tshs'!$Y$35</f>
        <v>7.26552877899879</v>
      </c>
      <c r="I35" s="86" t="n">
        <f aca="false">100*'Table CU Tshs'!I35/'Table CU Tshs'!$Y$35</f>
        <v>10.1538665751145</v>
      </c>
      <c r="J35" s="86" t="n">
        <f aca="false">100*'Table CU Tshs'!J35/'Table CU Tshs'!$Y$35</f>
        <v>1.81231278392151</v>
      </c>
      <c r="K35" s="86" t="n">
        <f aca="false">100*'Table CU Tshs'!K35/'Table CU Tshs'!$Y$35</f>
        <v>6.3008375392087</v>
      </c>
      <c r="L35" s="89" t="n">
        <f aca="false">100*'Table CU Tshs'!L35/'Table CU Tshs'!$Y$35</f>
        <v>2.43076781456389</v>
      </c>
      <c r="M35" s="92" t="s">
        <v>30</v>
      </c>
      <c r="N35" s="35" t="s">
        <v>35</v>
      </c>
      <c r="O35" s="86" t="n">
        <f aca="false">100*'Table CU Tshs'!M35/'Table CU Tshs'!$Y$35</f>
        <v>3.09399214657838</v>
      </c>
      <c r="P35" s="86" t="n">
        <f aca="false">100*'Table CU Tshs'!P35/'Table CU Tshs'!$Y$35</f>
        <v>6.50913794294694</v>
      </c>
      <c r="Q35" s="86" t="n">
        <f aca="false">100*'Table CU Tshs'!Q35/'Table CU Tshs'!$Y$35</f>
        <v>3.79424408881554</v>
      </c>
      <c r="R35" s="86" t="n">
        <f aca="false">100*'Table CU Tshs'!R35/'Table CU Tshs'!$Y$35</f>
        <v>5.14618585435016</v>
      </c>
      <c r="S35" s="86" t="n">
        <f aca="false">100*'Table CU Tshs'!S35/'Table CU Tshs'!$Y$35</f>
        <v>3.13679867689569</v>
      </c>
      <c r="T35" s="86" t="n">
        <f aca="false">100*'Table CU Tshs'!T35/'Table CU Tshs'!$Y$35</f>
        <v>1.70343564455334</v>
      </c>
      <c r="U35" s="86" t="n">
        <f aca="false">100*'Table CU Tshs'!U35/'Table CU Tshs'!$Y$35</f>
        <v>1.52686153035443</v>
      </c>
      <c r="V35" s="86" t="n">
        <f aca="false">100*'Table CU Tshs'!V35/'Table CU Tshs'!$Y$35</f>
        <v>-0.898606066629315</v>
      </c>
      <c r="W35" s="86" t="n">
        <f aca="false">100*'Table CU Tshs'!W35/'Table CU Tshs'!$Y$35</f>
        <v>93.5055889518291</v>
      </c>
      <c r="X35" s="86" t="n">
        <f aca="false">100*'Table CU Tshs'!X35/'Table CU Tshs'!$Y$35</f>
        <v>6.49441104817095</v>
      </c>
      <c r="Y35" s="89" t="n">
        <f aca="false">100*'Table CU Tshs'!Y35/'Table CU Tshs'!$Y$35</f>
        <v>100</v>
      </c>
    </row>
    <row r="36" customFormat="false" ht="12" hidden="false" customHeight="false" outlineLevel="0" collapsed="false">
      <c r="A36" s="92"/>
      <c r="B36" s="35" t="s">
        <v>36</v>
      </c>
      <c r="C36" s="86" t="n">
        <f aca="false">100*'Table CU Tshs'!C36/'Table CU Tshs'!$Y$36</f>
        <v>34.6214621169386</v>
      </c>
      <c r="D36" s="86" t="n">
        <f aca="false">100*'Table CU Tshs'!D36/'Table CU Tshs'!$Y$36</f>
        <v>2.11766717811657</v>
      </c>
      <c r="E36" s="86" t="n">
        <f aca="false">100*'Table CU Tshs'!E36/'Table CU Tshs'!$Y$36</f>
        <v>6.66549944542981</v>
      </c>
      <c r="F36" s="86" t="n">
        <f aca="false">100*'Table CU Tshs'!F36/'Table CU Tshs'!$Y$36</f>
        <v>0.885878329234853</v>
      </c>
      <c r="G36" s="86" t="n">
        <f aca="false">100*'Table CU Tshs'!G36/'Table CU Tshs'!$Y$36</f>
        <v>0.711460332122797</v>
      </c>
      <c r="H36" s="86" t="n">
        <f aca="false">100*'Table CU Tshs'!H36/'Table CU Tshs'!$Y$36</f>
        <v>5.88319539771582</v>
      </c>
      <c r="I36" s="86" t="n">
        <f aca="false">100*'Table CU Tshs'!I36/'Table CU Tshs'!$Y$36</f>
        <v>9.57054536293071</v>
      </c>
      <c r="J36" s="86" t="n">
        <f aca="false">100*'Table CU Tshs'!J36/'Table CU Tshs'!$Y$36</f>
        <v>1.76123302826902</v>
      </c>
      <c r="K36" s="86" t="n">
        <f aca="false">100*'Table CU Tshs'!K36/'Table CU Tshs'!$Y$36</f>
        <v>5.97601235363943</v>
      </c>
      <c r="L36" s="89" t="n">
        <f aca="false">100*'Table CU Tshs'!L36/'Table CU Tshs'!$Y$36</f>
        <v>2.45644865433545</v>
      </c>
      <c r="M36" s="92"/>
      <c r="N36" s="35" t="s">
        <v>36</v>
      </c>
      <c r="O36" s="86" t="n">
        <f aca="false">100*'Table CU Tshs'!M36/'Table CU Tshs'!$Y$36</f>
        <v>3.07709549047163</v>
      </c>
      <c r="P36" s="86" t="n">
        <f aca="false">100*'Table CU Tshs'!P36/'Table CU Tshs'!$Y$36</f>
        <v>6.61800633703677</v>
      </c>
      <c r="Q36" s="86" t="n">
        <f aca="false">100*'Table CU Tshs'!Q36/'Table CU Tshs'!$Y$36</f>
        <v>3.14778139874309</v>
      </c>
      <c r="R36" s="86" t="n">
        <f aca="false">100*'Table CU Tshs'!R36/'Table CU Tshs'!$Y$36</f>
        <v>5.09534102366662</v>
      </c>
      <c r="S36" s="86" t="n">
        <f aca="false">100*'Table CU Tshs'!S36/'Table CU Tshs'!$Y$36</f>
        <v>3.14879357020044</v>
      </c>
      <c r="T36" s="86" t="n">
        <f aca="false">100*'Table CU Tshs'!T36/'Table CU Tshs'!$Y$36</f>
        <v>1.77312198340766</v>
      </c>
      <c r="U36" s="86" t="n">
        <f aca="false">100*'Table CU Tshs'!U36/'Table CU Tshs'!$Y$36</f>
        <v>1.50625479908466</v>
      </c>
      <c r="V36" s="86" t="n">
        <f aca="false">100*'Table CU Tshs'!V36/'Table CU Tshs'!$Y$36</f>
        <v>-0.860888175795527</v>
      </c>
      <c r="W36" s="86" t="n">
        <f aca="false">100*'Table CU Tshs'!W36/'Table CU Tshs'!$Y$36</f>
        <v>94.1549086255484</v>
      </c>
      <c r="X36" s="86" t="n">
        <f aca="false">100*'Table CU Tshs'!X36/'Table CU Tshs'!$Y$36</f>
        <v>5.8450913744516</v>
      </c>
      <c r="Y36" s="89" t="n">
        <f aca="false">100*'Table CU Tshs'!Y36/'Table CU Tshs'!$Y$36</f>
        <v>100</v>
      </c>
    </row>
    <row r="37" customFormat="false" ht="12" hidden="false" customHeight="false" outlineLevel="0" collapsed="false">
      <c r="A37" s="92"/>
      <c r="B37" s="35" t="s">
        <v>37</v>
      </c>
      <c r="C37" s="86" t="n">
        <f aca="false">100*'Table CU Tshs'!C37/'Table CU Tshs'!$Y$37</f>
        <v>28.9346933567993</v>
      </c>
      <c r="D37" s="86" t="n">
        <f aca="false">100*'Table CU Tshs'!D37/'Table CU Tshs'!$Y$37</f>
        <v>3.5582061650095</v>
      </c>
      <c r="E37" s="86" t="n">
        <f aca="false">100*'Table CU Tshs'!E37/'Table CU Tshs'!$Y$37</f>
        <v>7.24814969452893</v>
      </c>
      <c r="F37" s="86" t="n">
        <f aca="false">100*'Table CU Tshs'!F37/'Table CU Tshs'!$Y$37</f>
        <v>0.904867654646617</v>
      </c>
      <c r="G37" s="86" t="n">
        <f aca="false">100*'Table CU Tshs'!G37/'Table CU Tshs'!$Y$37</f>
        <v>0.681844700691251</v>
      </c>
      <c r="H37" s="86" t="n">
        <f aca="false">100*'Table CU Tshs'!H37/'Table CU Tshs'!$Y$37</f>
        <v>7.43976248094036</v>
      </c>
      <c r="I37" s="86" t="n">
        <f aca="false">100*'Table CU Tshs'!I37/'Table CU Tshs'!$Y$37</f>
        <v>9.87101134266766</v>
      </c>
      <c r="J37" s="86" t="n">
        <f aca="false">100*'Table CU Tshs'!J37/'Table CU Tshs'!$Y$37</f>
        <v>1.83276427597807</v>
      </c>
      <c r="K37" s="86" t="n">
        <f aca="false">100*'Table CU Tshs'!K37/'Table CU Tshs'!$Y$37</f>
        <v>5.84031114605811</v>
      </c>
      <c r="L37" s="89" t="n">
        <f aca="false">100*'Table CU Tshs'!L37/'Table CU Tshs'!$Y$37</f>
        <v>2.44392601058276</v>
      </c>
      <c r="M37" s="92"/>
      <c r="N37" s="35" t="s">
        <v>37</v>
      </c>
      <c r="O37" s="86" t="n">
        <f aca="false">100*'Table CU Tshs'!M37/'Table CU Tshs'!$Y$37</f>
        <v>3.11467714703175</v>
      </c>
      <c r="P37" s="86" t="n">
        <f aca="false">100*'Table CU Tshs'!P37/'Table CU Tshs'!$Y$37</f>
        <v>6.93590353539131</v>
      </c>
      <c r="Q37" s="86" t="n">
        <f aca="false">100*'Table CU Tshs'!Q37/'Table CU Tshs'!$Y$37</f>
        <v>3.85805907024421</v>
      </c>
      <c r="R37" s="86" t="n">
        <f aca="false">100*'Table CU Tshs'!R37/'Table CU Tshs'!$Y$37</f>
        <v>5.08868303758301</v>
      </c>
      <c r="S37" s="86" t="n">
        <f aca="false">100*'Table CU Tshs'!S37/'Table CU Tshs'!$Y$37</f>
        <v>3.15429885265709</v>
      </c>
      <c r="T37" s="86" t="n">
        <f aca="false">100*'Table CU Tshs'!T37/'Table CU Tshs'!$Y$37</f>
        <v>1.7540724709556</v>
      </c>
      <c r="U37" s="86" t="n">
        <f aca="false">100*'Table CU Tshs'!U37/'Table CU Tshs'!$Y$37</f>
        <v>1.51240748413106</v>
      </c>
      <c r="V37" s="86" t="n">
        <f aca="false">100*'Table CU Tshs'!V37/'Table CU Tshs'!$Y$37</f>
        <v>-0.85670950809458</v>
      </c>
      <c r="W37" s="86" t="n">
        <f aca="false">100*'Table CU Tshs'!W37/'Table CU Tshs'!$Y$37</f>
        <v>93.316928917802</v>
      </c>
      <c r="X37" s="86" t="n">
        <f aca="false">100*'Table CU Tshs'!X37/'Table CU Tshs'!$Y$37</f>
        <v>6.68307108219804</v>
      </c>
      <c r="Y37" s="89" t="n">
        <f aca="false">100*'Table CU Tshs'!Y37/'Table CU Tshs'!$Y$37</f>
        <v>100</v>
      </c>
    </row>
    <row r="38" s="43" customFormat="true" ht="12" hidden="false" customHeight="false" outlineLevel="0" collapsed="false">
      <c r="A38" s="92"/>
      <c r="B38" s="35" t="s">
        <v>38</v>
      </c>
      <c r="C38" s="86" t="n">
        <f aca="false">100*'Table CU Tshs'!C38/'Table CU Tshs'!$Y$38</f>
        <v>27.6765412965297</v>
      </c>
      <c r="D38" s="86" t="n">
        <f aca="false">100*'Table CU Tshs'!D38/'Table CU Tshs'!$Y$38</f>
        <v>2.5318790214715</v>
      </c>
      <c r="E38" s="86" t="n">
        <f aca="false">100*'Table CU Tshs'!E38/'Table CU Tshs'!$Y$38</f>
        <v>6.84858757200412</v>
      </c>
      <c r="F38" s="86" t="n">
        <f aca="false">100*'Table CU Tshs'!F38/'Table CU Tshs'!$Y$38</f>
        <v>1.04583767747982</v>
      </c>
      <c r="G38" s="86" t="n">
        <f aca="false">100*'Table CU Tshs'!G38/'Table CU Tshs'!$Y$38</f>
        <v>0.667039658158677</v>
      </c>
      <c r="H38" s="86" t="n">
        <f aca="false">100*'Table CU Tshs'!H38/'Table CU Tshs'!$Y$38</f>
        <v>8.266642036034</v>
      </c>
      <c r="I38" s="86" t="n">
        <f aca="false">100*'Table CU Tshs'!I38/'Table CU Tshs'!$Y$38</f>
        <v>10.1071395612395</v>
      </c>
      <c r="J38" s="86" t="n">
        <f aca="false">100*'Table CU Tshs'!J38/'Table CU Tshs'!$Y$38</f>
        <v>1.80896061433243</v>
      </c>
      <c r="K38" s="86" t="n">
        <f aca="false">100*'Table CU Tshs'!K38/'Table CU Tshs'!$Y$38</f>
        <v>6.48775595627964</v>
      </c>
      <c r="L38" s="89" t="n">
        <f aca="false">100*'Table CU Tshs'!L38/'Table CU Tshs'!$Y$38</f>
        <v>2.34972922168917</v>
      </c>
      <c r="M38" s="92"/>
      <c r="N38" s="35" t="s">
        <v>38</v>
      </c>
      <c r="O38" s="86" t="n">
        <f aca="false">100*'Table CU Tshs'!M38/'Table CU Tshs'!$Y$38</f>
        <v>3.20734117633561</v>
      </c>
      <c r="P38" s="86" t="n">
        <f aca="false">100*'Table CU Tshs'!P38/'Table CU Tshs'!$Y$38</f>
        <v>6.55823818858444</v>
      </c>
      <c r="Q38" s="86" t="n">
        <f aca="false">100*'Table CU Tshs'!Q38/'Table CU Tshs'!$Y$38</f>
        <v>4.50333548779717</v>
      </c>
      <c r="R38" s="86" t="n">
        <f aca="false">100*'Table CU Tshs'!R38/'Table CU Tshs'!$Y$38</f>
        <v>5.04549972539912</v>
      </c>
      <c r="S38" s="86" t="n">
        <f aca="false">100*'Table CU Tshs'!S38/'Table CU Tshs'!$Y$38</f>
        <v>3.20811462631598</v>
      </c>
      <c r="T38" s="86" t="n">
        <f aca="false">100*'Table CU Tshs'!T38/'Table CU Tshs'!$Y$38</f>
        <v>1.80136326060963</v>
      </c>
      <c r="U38" s="86" t="n">
        <f aca="false">100*'Table CU Tshs'!U38/'Table CU Tshs'!$Y$38</f>
        <v>1.5151208140728</v>
      </c>
      <c r="V38" s="86" t="n">
        <f aca="false">100*'Table CU Tshs'!V38/'Table CU Tshs'!$Y$38</f>
        <v>-0.856587598604908</v>
      </c>
      <c r="W38" s="86" t="n">
        <f aca="false">100*'Table CU Tshs'!W38/'Table CU Tshs'!$Y$38</f>
        <v>92.7725382957284</v>
      </c>
      <c r="X38" s="86" t="n">
        <f aca="false">100*'Table CU Tshs'!X38/'Table CU Tshs'!$Y$38</f>
        <v>7.22746170427163</v>
      </c>
      <c r="Y38" s="89" t="n">
        <f aca="false">100*'Table CU Tshs'!Y38/'Table CU Tshs'!$Y$38</f>
        <v>100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</row>
    <row r="39" s="43" customFormat="true" ht="12" hidden="false" customHeight="false" outlineLevel="0" collapsed="false">
      <c r="A39" s="94"/>
      <c r="B39" s="35"/>
      <c r="C39" s="132"/>
      <c r="D39" s="132"/>
      <c r="E39" s="132"/>
      <c r="F39" s="132"/>
      <c r="G39" s="132"/>
      <c r="H39" s="132"/>
      <c r="I39" s="132"/>
      <c r="J39" s="132"/>
      <c r="K39" s="132"/>
      <c r="L39" s="133"/>
      <c r="M39" s="97"/>
      <c r="N39" s="35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3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</row>
    <row r="40" customFormat="false" ht="12" hidden="false" customHeight="false" outlineLevel="0" collapsed="false">
      <c r="A40" s="92" t="s">
        <v>30</v>
      </c>
      <c r="B40" s="35" t="s">
        <v>35</v>
      </c>
      <c r="C40" s="86" t="n">
        <f aca="false">100*'Table CU Tshs'!C40/'Table CU Tshs'!$Y$40</f>
        <v>29.9697897408381</v>
      </c>
      <c r="D40" s="86" t="n">
        <f aca="false">100*'Table CU Tshs'!D40/'Table CU Tshs'!$Y$40</f>
        <v>3.90140860073679</v>
      </c>
      <c r="E40" s="86" t="n">
        <f aca="false">100*'Table CU Tshs'!E40/'Table CU Tshs'!$Y$40</f>
        <v>6.5770373873035</v>
      </c>
      <c r="F40" s="86" t="n">
        <f aca="false">100*'Table CU Tshs'!F40/'Table CU Tshs'!$Y$40</f>
        <v>0.986460290707308</v>
      </c>
      <c r="G40" s="86" t="n">
        <f aca="false">100*'Table CU Tshs'!G40/'Table CU Tshs'!$Y$40</f>
        <v>0.651850802420489</v>
      </c>
      <c r="H40" s="86" t="n">
        <f aca="false">100*'Table CU Tshs'!H40/'Table CU Tshs'!$Y$40</f>
        <v>6.29256484289019</v>
      </c>
      <c r="I40" s="86" t="n">
        <f aca="false">100*'Table CU Tshs'!I40/'Table CU Tshs'!$Y$40</f>
        <v>10.7384630201615</v>
      </c>
      <c r="J40" s="86" t="n">
        <f aca="false">100*'Table CU Tshs'!J40/'Table CU Tshs'!$Y$40</f>
        <v>1.73334727124575</v>
      </c>
      <c r="K40" s="86" t="n">
        <f aca="false">100*'Table CU Tshs'!K40/'Table CU Tshs'!$Y$40</f>
        <v>5.74801048518317</v>
      </c>
      <c r="L40" s="89" t="n">
        <f aca="false">100*'Table CU Tshs'!L40/'Table CU Tshs'!$Y$40</f>
        <v>2.69138978382389</v>
      </c>
      <c r="M40" s="92" t="s">
        <v>31</v>
      </c>
      <c r="N40" s="35" t="s">
        <v>35</v>
      </c>
      <c r="O40" s="86" t="n">
        <f aca="false">100*'Table CU Tshs'!M40/'Table CU Tshs'!$Y$40</f>
        <v>3.22907958798382</v>
      </c>
      <c r="P40" s="86" t="n">
        <f aca="false">100*'Table CU Tshs'!P40/'Table CU Tshs'!$Y$40</f>
        <v>5.82437984621803</v>
      </c>
      <c r="Q40" s="86" t="n">
        <f aca="false">100*'Table CU Tshs'!Q40/'Table CU Tshs'!$Y$40</f>
        <v>3.99897047003618</v>
      </c>
      <c r="R40" s="86" t="n">
        <f aca="false">100*'Table CU Tshs'!R40/'Table CU Tshs'!$Y$40</f>
        <v>5.07296883955474</v>
      </c>
      <c r="S40" s="86" t="n">
        <f aca="false">100*'Table CU Tshs'!S40/'Table CU Tshs'!$Y$40</f>
        <v>3.3292076162408</v>
      </c>
      <c r="T40" s="86" t="n">
        <f aca="false">100*'Table CU Tshs'!T40/'Table CU Tshs'!$Y$40</f>
        <v>1.78525538962958</v>
      </c>
      <c r="U40" s="86" t="n">
        <f aca="false">100*'Table CU Tshs'!U40/'Table CU Tshs'!$Y$40</f>
        <v>1.51027064171439</v>
      </c>
      <c r="V40" s="86" t="n">
        <f aca="false">100*'Table CU Tshs'!V40/'Table CU Tshs'!$Y$40</f>
        <v>-0.851070048764021</v>
      </c>
      <c r="W40" s="86" t="n">
        <f aca="false">100*'Table CU Tshs'!W40/'Table CU Tshs'!$Y$40</f>
        <v>93.1893845679243</v>
      </c>
      <c r="X40" s="86" t="n">
        <f aca="false">100*'Table CU Tshs'!X40/'Table CU Tshs'!$Y$40</f>
        <v>6.81061543207568</v>
      </c>
      <c r="Y40" s="89" t="n">
        <f aca="false">100*'Table CU Tshs'!Y40/'Table CU Tshs'!$Y$40</f>
        <v>100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</row>
    <row r="41" customFormat="false" ht="12" hidden="false" customHeight="false" outlineLevel="0" collapsed="false">
      <c r="A41" s="92"/>
      <c r="B41" s="35" t="s">
        <v>36</v>
      </c>
      <c r="C41" s="86" t="n">
        <f aca="false">100*'Table CU Tshs'!C41/'Table CU Tshs'!$Y$41</f>
        <v>32.9415416139444</v>
      </c>
      <c r="D41" s="86" t="n">
        <f aca="false">100*'Table CU Tshs'!D41/'Table CU Tshs'!$Y$41</f>
        <v>4.01495744402361</v>
      </c>
      <c r="E41" s="86" t="n">
        <f aca="false">100*'Table CU Tshs'!E41/'Table CU Tshs'!$Y$41</f>
        <v>7.08867420289143</v>
      </c>
      <c r="F41" s="86" t="n">
        <f aca="false">100*'Table CU Tshs'!F41/'Table CU Tshs'!$Y$41</f>
        <v>0.955381322195346</v>
      </c>
      <c r="G41" s="86" t="n">
        <f aca="false">100*'Table CU Tshs'!G41/'Table CU Tshs'!$Y$41</f>
        <v>0.617587560832241</v>
      </c>
      <c r="H41" s="86" t="n">
        <f aca="false">100*'Table CU Tshs'!H41/'Table CU Tshs'!$Y$41</f>
        <v>6.80383755063693</v>
      </c>
      <c r="I41" s="86" t="n">
        <f aca="false">100*'Table CU Tshs'!I41/'Table CU Tshs'!$Y$41</f>
        <v>9.90744166670725</v>
      </c>
      <c r="J41" s="86" t="n">
        <f aca="false">100*'Table CU Tshs'!J41/'Table CU Tshs'!$Y$41</f>
        <v>1.5805040850534</v>
      </c>
      <c r="K41" s="86" t="n">
        <f aca="false">100*'Table CU Tshs'!K41/'Table CU Tshs'!$Y$41</f>
        <v>5.69727930015999</v>
      </c>
      <c r="L41" s="89" t="n">
        <f aca="false">100*'Table CU Tshs'!L41/'Table CU Tshs'!$Y$41</f>
        <v>2.46303603702319</v>
      </c>
      <c r="M41" s="92"/>
      <c r="N41" s="35" t="s">
        <v>36</v>
      </c>
      <c r="O41" s="86" t="n">
        <f aca="false">100*'Table CU Tshs'!M41/'Table CU Tshs'!$Y$41</f>
        <v>3.17837521201165</v>
      </c>
      <c r="P41" s="86" t="n">
        <f aca="false">100*'Table CU Tshs'!P41/'Table CU Tshs'!$Y$41</f>
        <v>4.94562802112027</v>
      </c>
      <c r="Q41" s="86" t="n">
        <f aca="false">100*'Table CU Tshs'!Q41/'Table CU Tshs'!$Y$41</f>
        <v>3.57229985713324</v>
      </c>
      <c r="R41" s="86" t="n">
        <f aca="false">100*'Table CU Tshs'!R41/'Table CU Tshs'!$Y$41</f>
        <v>4.68598975840019</v>
      </c>
      <c r="S41" s="86" t="n">
        <f aca="false">100*'Table CU Tshs'!S41/'Table CU Tshs'!$Y$41</f>
        <v>3.15476554441472</v>
      </c>
      <c r="T41" s="86" t="n">
        <f aca="false">100*'Table CU Tshs'!T41/'Table CU Tshs'!$Y$41</f>
        <v>1.65763250338663</v>
      </c>
      <c r="U41" s="86" t="n">
        <f aca="false">100*'Table CU Tshs'!U41/'Table CU Tshs'!$Y$41</f>
        <v>1.40946227025416</v>
      </c>
      <c r="V41" s="86" t="n">
        <f aca="false">100*'Table CU Tshs'!V41/'Table CU Tshs'!$Y$41</f>
        <v>-0.833136913095768</v>
      </c>
      <c r="W41" s="86" t="n">
        <f aca="false">100*'Table CU Tshs'!W41/'Table CU Tshs'!$Y$41</f>
        <v>93.8412570370928</v>
      </c>
      <c r="X41" s="86" t="n">
        <f aca="false">100*'Table CU Tshs'!X41/'Table CU Tshs'!$Y$41</f>
        <v>6.15874296290715</v>
      </c>
      <c r="Y41" s="89" t="n">
        <f aca="false">100*'Table CU Tshs'!Y41/'Table CU Tshs'!$Y$41</f>
        <v>100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</row>
    <row r="42" customFormat="false" ht="12" hidden="false" customHeight="false" outlineLevel="0" collapsed="false">
      <c r="A42" s="92"/>
      <c r="B42" s="35" t="s">
        <v>37</v>
      </c>
      <c r="C42" s="86" t="n">
        <f aca="false">100*'Table CU Tshs'!C42/'Table CU Tshs'!$Y$42</f>
        <v>31.0591881460209</v>
      </c>
      <c r="D42" s="86" t="n">
        <f aca="false">100*'Table CU Tshs'!D42/'Table CU Tshs'!$Y$42</f>
        <v>3.4691531330835</v>
      </c>
      <c r="E42" s="86" t="n">
        <f aca="false">100*'Table CU Tshs'!E42/'Table CU Tshs'!$Y$42</f>
        <v>6.76575654646122</v>
      </c>
      <c r="F42" s="86" t="n">
        <f aca="false">100*'Table CU Tshs'!F42/'Table CU Tshs'!$Y$42</f>
        <v>0.916813124359799</v>
      </c>
      <c r="G42" s="86" t="n">
        <f aca="false">100*'Table CU Tshs'!G42/'Table CU Tshs'!$Y$42</f>
        <v>0.573110724650547</v>
      </c>
      <c r="H42" s="86" t="n">
        <f aca="false">100*'Table CU Tshs'!H42/'Table CU Tshs'!$Y$42</f>
        <v>8.78906421092612</v>
      </c>
      <c r="I42" s="86" t="n">
        <f aca="false">100*'Table CU Tshs'!I42/'Table CU Tshs'!$Y$42</f>
        <v>9.63759617771029</v>
      </c>
      <c r="J42" s="86" t="n">
        <f aca="false">100*'Table CU Tshs'!J42/'Table CU Tshs'!$Y$42</f>
        <v>1.66483533730818</v>
      </c>
      <c r="K42" s="86" t="n">
        <f aca="false">100*'Table CU Tshs'!K42/'Table CU Tshs'!$Y$42</f>
        <v>5.8341515380269</v>
      </c>
      <c r="L42" s="89" t="n">
        <f aca="false">100*'Table CU Tshs'!L42/'Table CU Tshs'!$Y$42</f>
        <v>2.43419506740173</v>
      </c>
      <c r="M42" s="92"/>
      <c r="N42" s="35" t="s">
        <v>37</v>
      </c>
      <c r="O42" s="86" t="n">
        <f aca="false">100*'Table CU Tshs'!M42/'Table CU Tshs'!$Y$42</f>
        <v>3.13776509497696</v>
      </c>
      <c r="P42" s="86" t="n">
        <f aca="false">100*'Table CU Tshs'!P42/'Table CU Tshs'!$Y$42</f>
        <v>6.57254411780202</v>
      </c>
      <c r="Q42" s="86" t="n">
        <f aca="false">100*'Table CU Tshs'!Q42/'Table CU Tshs'!$Y$42</f>
        <v>3.36905521104955</v>
      </c>
      <c r="R42" s="86" t="n">
        <f aca="false">100*'Table CU Tshs'!R42/'Table CU Tshs'!$Y$42</f>
        <v>4.43015519138692</v>
      </c>
      <c r="S42" s="86" t="n">
        <f aca="false">100*'Table CU Tshs'!S42/'Table CU Tshs'!$Y$42</f>
        <v>3.08940941210274</v>
      </c>
      <c r="T42" s="86" t="n">
        <f aca="false">100*'Table CU Tshs'!T42/'Table CU Tshs'!$Y$42</f>
        <v>1.60443487607186</v>
      </c>
      <c r="U42" s="86" t="n">
        <f aca="false">100*'Table CU Tshs'!U42/'Table CU Tshs'!$Y$42</f>
        <v>1.36061628666388</v>
      </c>
      <c r="V42" s="86" t="n">
        <f aca="false">100*'Table CU Tshs'!V42/'Table CU Tshs'!$Y$42</f>
        <v>-0.830261224193687</v>
      </c>
      <c r="W42" s="86" t="n">
        <f aca="false">100*'Table CU Tshs'!W42/'Table CU Tshs'!$Y$42</f>
        <v>93.8775829718094</v>
      </c>
      <c r="X42" s="86" t="n">
        <f aca="false">100*'Table CU Tshs'!X42/'Table CU Tshs'!$Y$42</f>
        <v>6.12241702819059</v>
      </c>
      <c r="Y42" s="89" t="n">
        <f aca="false">100*'Table CU Tshs'!Y42/'Table CU Tshs'!$Y$42</f>
        <v>100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</row>
    <row r="43" s="98" customFormat="true" ht="12" hidden="false" customHeight="false" outlineLevel="0" collapsed="false">
      <c r="A43" s="92"/>
      <c r="B43" s="35" t="s">
        <v>38</v>
      </c>
      <c r="C43" s="86" t="n">
        <f aca="false">100*'Table CU Tshs'!C43/'Table CU Tshs'!$Y$43</f>
        <v>25.9509815615807</v>
      </c>
      <c r="D43" s="86" t="n">
        <f aca="false">100*'Table CU Tshs'!D43/'Table CU Tshs'!$Y$43</f>
        <v>4.81469799880284</v>
      </c>
      <c r="E43" s="86" t="n">
        <f aca="false">100*'Table CU Tshs'!E43/'Table CU Tshs'!$Y$43</f>
        <v>7.10459618392336</v>
      </c>
      <c r="F43" s="86" t="n">
        <f aca="false">100*'Table CU Tshs'!F43/'Table CU Tshs'!$Y$43</f>
        <v>0.860249949144547</v>
      </c>
      <c r="G43" s="86" t="n">
        <f aca="false">100*'Table CU Tshs'!G43/'Table CU Tshs'!$Y$43</f>
        <v>0.551991774579901</v>
      </c>
      <c r="H43" s="86" t="n">
        <f aca="false">100*'Table CU Tshs'!H43/'Table CU Tshs'!$Y$43</f>
        <v>9.11146405593969</v>
      </c>
      <c r="I43" s="86" t="n">
        <f aca="false">100*'Table CU Tshs'!I43/'Table CU Tshs'!$Y$43</f>
        <v>10.1840678017486</v>
      </c>
      <c r="J43" s="86" t="n">
        <f aca="false">100*'Table CU Tshs'!J43/'Table CU Tshs'!$Y$43</f>
        <v>1.60722674657926</v>
      </c>
      <c r="K43" s="86" t="n">
        <f aca="false">100*'Table CU Tshs'!K43/'Table CU Tshs'!$Y$43</f>
        <v>5.8607522095017</v>
      </c>
      <c r="L43" s="89" t="n">
        <f aca="false">100*'Table CU Tshs'!L43/'Table CU Tshs'!$Y$43</f>
        <v>2.91342018049801</v>
      </c>
      <c r="M43" s="92"/>
      <c r="N43" s="35" t="s">
        <v>38</v>
      </c>
      <c r="O43" s="86" t="n">
        <f aca="false">100*'Table CU Tshs'!M43/'Table CU Tshs'!$Y$43</f>
        <v>3.30519316298465</v>
      </c>
      <c r="P43" s="86" t="n">
        <f aca="false">100*'Table CU Tshs'!P43/'Table CU Tshs'!$Y$43</f>
        <v>6.87797663400628</v>
      </c>
      <c r="Q43" s="86" t="n">
        <f aca="false">100*'Table CU Tshs'!Q43/'Table CU Tshs'!$Y$43</f>
        <v>4.6157017833592</v>
      </c>
      <c r="R43" s="86" t="n">
        <f aca="false">100*'Table CU Tshs'!R43/'Table CU Tshs'!$Y$43</f>
        <v>4.46430734186848</v>
      </c>
      <c r="S43" s="86" t="n">
        <f aca="false">100*'Table CU Tshs'!S43/'Table CU Tshs'!$Y$43</f>
        <v>3.04856119188471</v>
      </c>
      <c r="T43" s="86" t="n">
        <f aca="false">100*'Table CU Tshs'!T43/'Table CU Tshs'!$Y$43</f>
        <v>1.67935297714216</v>
      </c>
      <c r="U43" s="86" t="n">
        <f aca="false">100*'Table CU Tshs'!U43/'Table CU Tshs'!$Y$43</f>
        <v>1.33491614528817</v>
      </c>
      <c r="V43" s="86" t="n">
        <f aca="false">100*'Table CU Tshs'!V43/'Table CU Tshs'!$Y$43</f>
        <v>-0.914536549972549</v>
      </c>
      <c r="W43" s="86" t="n">
        <f aca="false">100*'Table CU Tshs'!W43/'Table CU Tshs'!$Y$43</f>
        <v>93.3709211488597</v>
      </c>
      <c r="X43" s="86" t="n">
        <f aca="false">100*'Table CU Tshs'!X43/'Table CU Tshs'!$Y$43</f>
        <v>6.62907885114034</v>
      </c>
      <c r="Y43" s="89" t="n">
        <f aca="false">100*'Table CU Tshs'!Y43/'Table CU Tshs'!$Y$43</f>
        <v>100</v>
      </c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</row>
    <row r="44" s="43" customFormat="true" ht="12" hidden="false" customHeight="false" outlineLevel="0" collapsed="false">
      <c r="A44" s="92"/>
      <c r="B44" s="35"/>
      <c r="C44" s="132"/>
      <c r="D44" s="132"/>
      <c r="E44" s="132"/>
      <c r="F44" s="132"/>
      <c r="G44" s="132"/>
      <c r="H44" s="132"/>
      <c r="I44" s="132"/>
      <c r="J44" s="132"/>
      <c r="K44" s="132"/>
      <c r="L44" s="133"/>
      <c r="M44" s="97"/>
      <c r="N44" s="35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3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</row>
    <row r="45" customFormat="false" ht="12" hidden="false" customHeight="false" outlineLevel="0" collapsed="false">
      <c r="A45" s="92" t="s">
        <v>31</v>
      </c>
      <c r="B45" s="35" t="s">
        <v>35</v>
      </c>
      <c r="C45" s="86" t="n">
        <f aca="false">100*'Table CU Tshs'!C45/'Table CU Tshs'!$Y$45</f>
        <v>29.7909195533855</v>
      </c>
      <c r="D45" s="86" t="n">
        <f aca="false">100*'Table CU Tshs'!D45/'Table CU Tshs'!$Y$45</f>
        <v>4.53118337264187</v>
      </c>
      <c r="E45" s="86" t="n">
        <f aca="false">100*'Table CU Tshs'!E45/'Table CU Tshs'!$Y$45</f>
        <v>6.57838900530475</v>
      </c>
      <c r="F45" s="86" t="n">
        <f aca="false">100*'Table CU Tshs'!F45/'Table CU Tshs'!$Y$45</f>
        <v>0.726492104010325</v>
      </c>
      <c r="G45" s="86" t="n">
        <f aca="false">100*'Table CU Tshs'!G45/'Table CU Tshs'!$Y$45</f>
        <v>0.507426303083149</v>
      </c>
      <c r="H45" s="86" t="n">
        <f aca="false">100*'Table CU Tshs'!H45/'Table CU Tshs'!$Y$45</f>
        <v>8.95069033898014</v>
      </c>
      <c r="I45" s="86" t="n">
        <f aca="false">100*'Table CU Tshs'!I45/'Table CU Tshs'!$Y$45</f>
        <v>10.6647204567077</v>
      </c>
      <c r="J45" s="86" t="n">
        <f aca="false">100*'Table CU Tshs'!J45/'Table CU Tshs'!$Y$45</f>
        <v>1.52912771938954</v>
      </c>
      <c r="K45" s="86" t="n">
        <f aca="false">100*'Table CU Tshs'!K45/'Table CU Tshs'!$Y$45</f>
        <v>5.28250367334759</v>
      </c>
      <c r="L45" s="89" t="n">
        <f aca="false">100*'Table CU Tshs'!L45/'Table CU Tshs'!$Y$45</f>
        <v>2.25359971869715</v>
      </c>
      <c r="M45" s="92" t="s">
        <v>32</v>
      </c>
      <c r="N45" s="35" t="s">
        <v>35</v>
      </c>
      <c r="O45" s="86" t="n">
        <f aca="false">100*'Table CU Tshs'!M45/'Table CU Tshs'!$Y$45</f>
        <v>3.37589896118837</v>
      </c>
      <c r="P45" s="86" t="n">
        <f aca="false">100*'Table CU Tshs'!P45/'Table CU Tshs'!$Y$45</f>
        <v>6.48412168912042</v>
      </c>
      <c r="Q45" s="86" t="n">
        <f aca="false">100*'Table CU Tshs'!Q45/'Table CU Tshs'!$Y$45</f>
        <v>3.38303056259856</v>
      </c>
      <c r="R45" s="86" t="n">
        <f aca="false">100*'Table CU Tshs'!R45/'Table CU Tshs'!$Y$45</f>
        <v>4.54856414687083</v>
      </c>
      <c r="S45" s="86" t="n">
        <f aca="false">100*'Table CU Tshs'!S45/'Table CU Tshs'!$Y$45</f>
        <v>3.0193942807014</v>
      </c>
      <c r="T45" s="86" t="n">
        <f aca="false">100*'Table CU Tshs'!T45/'Table CU Tshs'!$Y$45</f>
        <v>1.67305632354805</v>
      </c>
      <c r="U45" s="86" t="n">
        <f aca="false">100*'Table CU Tshs'!U45/'Table CU Tshs'!$Y$45</f>
        <v>1.3419257804815</v>
      </c>
      <c r="V45" s="86" t="n">
        <f aca="false">100*'Table CU Tshs'!V45/'Table CU Tshs'!$Y$45</f>
        <v>-1.01353923893036</v>
      </c>
      <c r="W45" s="86" t="n">
        <f aca="false">100*'Table CU Tshs'!W45/'Table CU Tshs'!$Y$45</f>
        <v>93.6275047511264</v>
      </c>
      <c r="X45" s="86" t="n">
        <f aca="false">100*'Table CU Tshs'!X45/'Table CU Tshs'!$Y$45</f>
        <v>6.37249524887363</v>
      </c>
      <c r="Y45" s="89" t="n">
        <f aca="false">100*'Table CU Tshs'!Y45/'Table CU Tshs'!$Y$45</f>
        <v>100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</row>
    <row r="46" customFormat="false" ht="12" hidden="false" customHeight="false" outlineLevel="0" collapsed="false">
      <c r="A46" s="92"/>
      <c r="B46" s="35" t="s">
        <v>36</v>
      </c>
      <c r="C46" s="86" t="n">
        <f aca="false">100*'Table CU Tshs'!C46/'Table CU Tshs'!$Y$46</f>
        <v>31.2899867536484</v>
      </c>
      <c r="D46" s="86" t="n">
        <f aca="false">100*'Table CU Tshs'!D46/'Table CU Tshs'!$Y$46</f>
        <v>4.69714809412628</v>
      </c>
      <c r="E46" s="86" t="n">
        <f aca="false">100*'Table CU Tshs'!E46/'Table CU Tshs'!$Y$46</f>
        <v>7.90324016172083</v>
      </c>
      <c r="F46" s="86" t="n">
        <f aca="false">100*'Table CU Tshs'!F46/'Table CU Tshs'!$Y$46</f>
        <v>0.610019822286359</v>
      </c>
      <c r="G46" s="86" t="n">
        <f aca="false">100*'Table CU Tshs'!G46/'Table CU Tshs'!$Y$46</f>
        <v>0.464216306263855</v>
      </c>
      <c r="H46" s="86" t="n">
        <f aca="false">100*'Table CU Tshs'!H46/'Table CU Tshs'!$Y$46</f>
        <v>8.64267922980535</v>
      </c>
      <c r="I46" s="86" t="n">
        <f aca="false">100*'Table CU Tshs'!I46/'Table CU Tshs'!$Y$46</f>
        <v>10.1777541060217</v>
      </c>
      <c r="J46" s="86" t="n">
        <f aca="false">100*'Table CU Tshs'!J46/'Table CU Tshs'!$Y$46</f>
        <v>1.31528393960223</v>
      </c>
      <c r="K46" s="86" t="n">
        <f aca="false">100*'Table CU Tshs'!K46/'Table CU Tshs'!$Y$46</f>
        <v>4.81584787029366</v>
      </c>
      <c r="L46" s="89" t="n">
        <f aca="false">100*'Table CU Tshs'!L46/'Table CU Tshs'!$Y$46</f>
        <v>2.2573178247858</v>
      </c>
      <c r="M46" s="92"/>
      <c r="N46" s="35" t="s">
        <v>36</v>
      </c>
      <c r="O46" s="86" t="n">
        <f aca="false">100*'Table CU Tshs'!M46/'Table CU Tshs'!$Y$46</f>
        <v>3.28550621458198</v>
      </c>
      <c r="P46" s="86" t="n">
        <f aca="false">100*'Table CU Tshs'!P46/'Table CU Tshs'!$Y$46</f>
        <v>6.4729064980738</v>
      </c>
      <c r="Q46" s="86" t="n">
        <f aca="false">100*'Table CU Tshs'!Q46/'Table CU Tshs'!$Y$46</f>
        <v>3.4482799567313</v>
      </c>
      <c r="R46" s="86" t="n">
        <f aca="false">100*'Table CU Tshs'!R46/'Table CU Tshs'!$Y$46</f>
        <v>4.34299609784206</v>
      </c>
      <c r="S46" s="86" t="n">
        <f aca="false">100*'Table CU Tshs'!S46/'Table CU Tshs'!$Y$46</f>
        <v>2.72415322824229</v>
      </c>
      <c r="T46" s="86" t="n">
        <f aca="false">100*'Table CU Tshs'!T46/'Table CU Tshs'!$Y$46</f>
        <v>1.53821114534672</v>
      </c>
      <c r="U46" s="86" t="n">
        <f aca="false">100*'Table CU Tshs'!U46/'Table CU Tshs'!$Y$46</f>
        <v>1.25520707146648</v>
      </c>
      <c r="V46" s="86" t="n">
        <f aca="false">100*'Table CU Tshs'!V46/'Table CU Tshs'!$Y$46</f>
        <v>-1.03614166038325</v>
      </c>
      <c r="W46" s="86" t="n">
        <f aca="false">100*'Table CU Tshs'!W46/'Table CU Tshs'!$Y$46</f>
        <v>94.2046126604558</v>
      </c>
      <c r="X46" s="86" t="n">
        <f aca="false">100*'Table CU Tshs'!X46/'Table CU Tshs'!$Y$46</f>
        <v>5.79538733954417</v>
      </c>
      <c r="Y46" s="89" t="n">
        <f aca="false">100*'Table CU Tshs'!Y46/'Table CU Tshs'!$Y$46</f>
        <v>100</v>
      </c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</row>
    <row r="47" customFormat="false" ht="12" hidden="false" customHeight="false" outlineLevel="0" collapsed="false">
      <c r="A47" s="92"/>
      <c r="B47" s="35" t="s">
        <v>37</v>
      </c>
      <c r="C47" s="86" t="n">
        <f aca="false">100*'Table CU Tshs'!C47/'Table CU Tshs'!$Y$47</f>
        <v>28.9339477969691</v>
      </c>
      <c r="D47" s="86" t="n">
        <f aca="false">100*'Table CU Tshs'!D47/'Table CU Tshs'!$Y$47</f>
        <v>6.19387931940242</v>
      </c>
      <c r="E47" s="86" t="n">
        <f aca="false">100*'Table CU Tshs'!E47/'Table CU Tshs'!$Y$47</f>
        <v>7.78908803326237</v>
      </c>
      <c r="F47" s="86" t="n">
        <f aca="false">100*'Table CU Tshs'!F47/'Table CU Tshs'!$Y$47</f>
        <v>0.486094304187261</v>
      </c>
      <c r="G47" s="86" t="n">
        <f aca="false">100*'Table CU Tshs'!G47/'Table CU Tshs'!$Y$47</f>
        <v>0.446230918715278</v>
      </c>
      <c r="H47" s="86" t="n">
        <f aca="false">100*'Table CU Tshs'!H47/'Table CU Tshs'!$Y$47</f>
        <v>9.1477704614367</v>
      </c>
      <c r="I47" s="86" t="n">
        <f aca="false">100*'Table CU Tshs'!I47/'Table CU Tshs'!$Y$47</f>
        <v>10.2791957085375</v>
      </c>
      <c r="J47" s="86" t="n">
        <f aca="false">100*'Table CU Tshs'!J47/'Table CU Tshs'!$Y$47</f>
        <v>1.35603056578304</v>
      </c>
      <c r="K47" s="86" t="n">
        <f aca="false">100*'Table CU Tshs'!K47/'Table CU Tshs'!$Y$47</f>
        <v>5.33368129875999</v>
      </c>
      <c r="L47" s="89" t="n">
        <f aca="false">100*'Table CU Tshs'!L47/'Table CU Tshs'!$Y$47</f>
        <v>2.34257395791097</v>
      </c>
      <c r="M47" s="92"/>
      <c r="N47" s="35" t="s">
        <v>37</v>
      </c>
      <c r="O47" s="86" t="n">
        <f aca="false">100*'Table CU Tshs'!M47/'Table CU Tshs'!$Y$47</f>
        <v>3.34118062206944</v>
      </c>
      <c r="P47" s="86" t="n">
        <f aca="false">100*'Table CU Tshs'!P47/'Table CU Tshs'!$Y$47</f>
        <v>6.13270549013474</v>
      </c>
      <c r="Q47" s="86" t="n">
        <f aca="false">100*'Table CU Tshs'!Q47/'Table CU Tshs'!$Y$47</f>
        <v>3.58432658185173</v>
      </c>
      <c r="R47" s="86" t="n">
        <f aca="false">100*'Table CU Tshs'!R47/'Table CU Tshs'!$Y$47</f>
        <v>4.17725548236683</v>
      </c>
      <c r="S47" s="86" t="n">
        <f aca="false">100*'Table CU Tshs'!S47/'Table CU Tshs'!$Y$47</f>
        <v>2.6677308546994</v>
      </c>
      <c r="T47" s="86" t="n">
        <f aca="false">100*'Table CU Tshs'!T47/'Table CU Tshs'!$Y$47</f>
        <v>1.48403635067539</v>
      </c>
      <c r="U47" s="86" t="n">
        <f aca="false">100*'Table CU Tshs'!U47/'Table CU Tshs'!$Y$47</f>
        <v>1.25932758774952</v>
      </c>
      <c r="V47" s="86" t="n">
        <f aca="false">100*'Table CU Tshs'!V47/'Table CU Tshs'!$Y$47</f>
        <v>-1.07728821812281</v>
      </c>
      <c r="W47" s="86" t="n">
        <f aca="false">100*'Table CU Tshs'!W47/'Table CU Tshs'!$Y$47</f>
        <v>93.8777671163888</v>
      </c>
      <c r="X47" s="86" t="n">
        <f aca="false">100*'Table CU Tshs'!X47/'Table CU Tshs'!$Y$47</f>
        <v>6.12223288361117</v>
      </c>
      <c r="Y47" s="89" t="n">
        <f aca="false">100*'Table CU Tshs'!Y47/'Table CU Tshs'!$Y$47</f>
        <v>100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</row>
    <row r="48" s="99" customFormat="true" ht="12" hidden="false" customHeight="false" outlineLevel="0" collapsed="false">
      <c r="A48" s="92"/>
      <c r="B48" s="35" t="s">
        <v>38</v>
      </c>
      <c r="C48" s="86" t="n">
        <f aca="false">100*'Table CU Tshs'!C48/'Table CU Tshs'!$Y$48</f>
        <v>27.5666565691839</v>
      </c>
      <c r="D48" s="86" t="n">
        <f aca="false">100*'Table CU Tshs'!D48/'Table CU Tshs'!$Y$48</f>
        <v>4.86156632544204</v>
      </c>
      <c r="E48" s="86" t="n">
        <f aca="false">100*'Table CU Tshs'!E48/'Table CU Tshs'!$Y$48</f>
        <v>8.16020238207904</v>
      </c>
      <c r="F48" s="86" t="n">
        <f aca="false">100*'Table CU Tshs'!F48/'Table CU Tshs'!$Y$48</f>
        <v>0.500574000764088</v>
      </c>
      <c r="G48" s="86" t="n">
        <f aca="false">100*'Table CU Tshs'!G48/'Table CU Tshs'!$Y$48</f>
        <v>0.465827507126031</v>
      </c>
      <c r="H48" s="86" t="n">
        <f aca="false">100*'Table CU Tshs'!H48/'Table CU Tshs'!$Y$48</f>
        <v>9.28069823102835</v>
      </c>
      <c r="I48" s="86" t="n">
        <f aca="false">100*'Table CU Tshs'!I48/'Table CU Tshs'!$Y$48</f>
        <v>11.1097380353681</v>
      </c>
      <c r="J48" s="86" t="n">
        <f aca="false">100*'Table CU Tshs'!J48/'Table CU Tshs'!$Y$48</f>
        <v>1.37880703469548</v>
      </c>
      <c r="K48" s="86" t="n">
        <f aca="false">100*'Table CU Tshs'!K48/'Table CU Tshs'!$Y$48</f>
        <v>5.25297157793085</v>
      </c>
      <c r="L48" s="89" t="n">
        <f aca="false">100*'Table CU Tshs'!L48/'Table CU Tshs'!$Y$48</f>
        <v>2.56414804918976</v>
      </c>
      <c r="M48" s="92"/>
      <c r="N48" s="35" t="s">
        <v>38</v>
      </c>
      <c r="O48" s="86" t="n">
        <f aca="false">100*'Table CU Tshs'!M48/'Table CU Tshs'!$Y$48</f>
        <v>3.43534949851719</v>
      </c>
      <c r="P48" s="86" t="n">
        <f aca="false">100*'Table CU Tshs'!P48/'Table CU Tshs'!$Y$48</f>
        <v>6.24695947625295</v>
      </c>
      <c r="Q48" s="86" t="n">
        <f aca="false">100*'Table CU Tshs'!Q48/'Table CU Tshs'!$Y$48</f>
        <v>4.03774403120861</v>
      </c>
      <c r="R48" s="86" t="n">
        <f aca="false">100*'Table CU Tshs'!R48/'Table CU Tshs'!$Y$48</f>
        <v>4.23261782034612</v>
      </c>
      <c r="S48" s="86" t="n">
        <f aca="false">100*'Table CU Tshs'!S48/'Table CU Tshs'!$Y$48</f>
        <v>2.7168737608124</v>
      </c>
      <c r="T48" s="86" t="n">
        <f aca="false">100*'Table CU Tshs'!T48/'Table CU Tshs'!$Y$48</f>
        <v>1.54322629069431</v>
      </c>
      <c r="U48" s="86" t="n">
        <f aca="false">100*'Table CU Tshs'!U48/'Table CU Tshs'!$Y$48</f>
        <v>1.30020727843387</v>
      </c>
      <c r="V48" s="86" t="n">
        <f aca="false">100*'Table CU Tshs'!V48/'Table CU Tshs'!$Y$48</f>
        <v>-1.09551989359306</v>
      </c>
      <c r="W48" s="86" t="n">
        <f aca="false">100*'Table CU Tshs'!W48/'Table CU Tshs'!$Y$48</f>
        <v>93.55864797548</v>
      </c>
      <c r="X48" s="86" t="n">
        <f aca="false">100*'Table CU Tshs'!X48/'Table CU Tshs'!$Y$48</f>
        <v>6.44135202451998</v>
      </c>
      <c r="Y48" s="89" t="n">
        <f aca="false">100*'Table CU Tshs'!Y48/'Table CU Tshs'!$Y$48</f>
        <v>100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</row>
    <row r="49" customFormat="false" ht="12" hidden="false" customHeight="false" outlineLevel="0" collapsed="false">
      <c r="A49" s="94"/>
      <c r="B49" s="35"/>
      <c r="C49" s="132"/>
      <c r="D49" s="132"/>
      <c r="E49" s="132"/>
      <c r="F49" s="132"/>
      <c r="G49" s="132"/>
      <c r="H49" s="132"/>
      <c r="I49" s="132"/>
      <c r="J49" s="132"/>
      <c r="K49" s="132"/>
      <c r="L49" s="133"/>
      <c r="M49" s="97"/>
      <c r="N49" s="35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3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</row>
    <row r="50" s="45" customFormat="true" ht="12" hidden="false" customHeight="false" outlineLevel="0" collapsed="false">
      <c r="A50" s="100" t="n">
        <v>2012</v>
      </c>
      <c r="B50" s="35" t="s">
        <v>35</v>
      </c>
      <c r="C50" s="86" t="n">
        <f aca="false">100*'Table CU Tshs'!C50/'Table CU Tshs'!$Y$50</f>
        <v>29.4559977293654</v>
      </c>
      <c r="D50" s="86" t="n">
        <f aca="false">100*'Table CU Tshs'!D50/'Table CU Tshs'!$Y$50</f>
        <v>6.17793929586409</v>
      </c>
      <c r="E50" s="86" t="n">
        <f aca="false">100*'Table CU Tshs'!E50/'Table CU Tshs'!$Y$50</f>
        <v>7.34378837706929</v>
      </c>
      <c r="F50" s="86" t="n">
        <f aca="false">100*'Table CU Tshs'!F50/'Table CU Tshs'!$Y$50</f>
        <v>0.755962738773597</v>
      </c>
      <c r="G50" s="86" t="n">
        <f aca="false">100*'Table CU Tshs'!G50/'Table CU Tshs'!$Y$50</f>
        <v>0.42511458658158</v>
      </c>
      <c r="H50" s="86" t="n">
        <f aca="false">100*'Table CU Tshs'!H50/'Table CU Tshs'!$Y$50</f>
        <v>8.02353692789399</v>
      </c>
      <c r="I50" s="86" t="n">
        <f aca="false">100*'Table CU Tshs'!I50/'Table CU Tshs'!$Y$50</f>
        <v>10.6965090802331</v>
      </c>
      <c r="J50" s="86" t="n">
        <f aca="false">100*'Table CU Tshs'!J50/'Table CU Tshs'!$Y$50</f>
        <v>1.38120247479786</v>
      </c>
      <c r="K50" s="86" t="n">
        <f aca="false">100*'Table CU Tshs'!K50/'Table CU Tshs'!$Y$50</f>
        <v>4.59661063300925</v>
      </c>
      <c r="L50" s="89" t="n">
        <f aca="false">100*'Table CU Tshs'!L50/'Table CU Tshs'!$Y$50</f>
        <v>2.37345451730163</v>
      </c>
      <c r="M50" s="92" t="s">
        <v>33</v>
      </c>
      <c r="N50" s="35" t="s">
        <v>35</v>
      </c>
      <c r="O50" s="86" t="n">
        <f aca="false">100*'Table CU Tshs'!M50/'Table CU Tshs'!$Y$50</f>
        <v>3.35857248187896</v>
      </c>
      <c r="P50" s="86" t="n">
        <f aca="false">100*'Table CU Tshs'!P50/'Table CU Tshs'!$Y$50</f>
        <v>6.58952262662009</v>
      </c>
      <c r="Q50" s="86" t="n">
        <f aca="false">100*'Table CU Tshs'!Q50/'Table CU Tshs'!$Y$50</f>
        <v>3.68724547075478</v>
      </c>
      <c r="R50" s="86" t="n">
        <f aca="false">100*'Table CU Tshs'!R50/'Table CU Tshs'!$Y$50</f>
        <v>4.38436597347735</v>
      </c>
      <c r="S50" s="86" t="n">
        <f aca="false">100*'Table CU Tshs'!S50/'Table CU Tshs'!$Y$50</f>
        <v>2.60172313579028</v>
      </c>
      <c r="T50" s="86" t="n">
        <f aca="false">100*'Table CU Tshs'!T50/'Table CU Tshs'!$Y$50</f>
        <v>1.56306159688358</v>
      </c>
      <c r="U50" s="86" t="n">
        <f aca="false">100*'Table CU Tshs'!U50/'Table CU Tshs'!$Y$50</f>
        <v>1.28342200765571</v>
      </c>
      <c r="V50" s="86" t="n">
        <f aca="false">100*'Table CU Tshs'!V50/'Table CU Tshs'!$Y$50</f>
        <v>-1.01068580961299</v>
      </c>
      <c r="W50" s="86" t="n">
        <f aca="false">100*'Table CU Tshs'!W50/'Table CU Tshs'!$Y$50</f>
        <v>93.6873438443376</v>
      </c>
      <c r="X50" s="86" t="n">
        <f aca="false">100*'Table CU Tshs'!X50/'Table CU Tshs'!$Y$50</f>
        <v>6.31265615566243</v>
      </c>
      <c r="Y50" s="89" t="n">
        <f aca="false">100*'Table CU Tshs'!Y50/'Table CU Tshs'!$Y$50</f>
        <v>100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</row>
    <row r="51" s="45" customFormat="true" ht="12" hidden="false" customHeight="false" outlineLevel="0" collapsed="false">
      <c r="A51" s="100"/>
      <c r="B51" s="35" t="s">
        <v>36</v>
      </c>
      <c r="C51" s="86" t="n">
        <f aca="false">100*'Table CU Tshs'!C51/'Table CU Tshs'!$Y$51</f>
        <v>34.3724518301695</v>
      </c>
      <c r="D51" s="86" t="n">
        <f aca="false">100*'Table CU Tshs'!D51/'Table CU Tshs'!$Y$51</f>
        <v>4.59839205929827</v>
      </c>
      <c r="E51" s="86" t="n">
        <f aca="false">100*'Table CU Tshs'!E51/'Table CU Tshs'!$Y$51</f>
        <v>7.18559519671893</v>
      </c>
      <c r="F51" s="86" t="n">
        <f aca="false">100*'Table CU Tshs'!F51/'Table CU Tshs'!$Y$51</f>
        <v>0.900657882751763</v>
      </c>
      <c r="G51" s="86" t="n">
        <f aca="false">100*'Table CU Tshs'!G51/'Table CU Tshs'!$Y$51</f>
        <v>0.406827833746352</v>
      </c>
      <c r="H51" s="86" t="n">
        <f aca="false">100*'Table CU Tshs'!H51/'Table CU Tshs'!$Y$51</f>
        <v>7.03062909792529</v>
      </c>
      <c r="I51" s="86" t="n">
        <f aca="false">100*'Table CU Tshs'!I51/'Table CU Tshs'!$Y$51</f>
        <v>10.1631393229041</v>
      </c>
      <c r="J51" s="86" t="n">
        <f aca="false">100*'Table CU Tshs'!J51/'Table CU Tshs'!$Y$51</f>
        <v>1.3557970075966</v>
      </c>
      <c r="K51" s="86" t="n">
        <f aca="false">100*'Table CU Tshs'!K51/'Table CU Tshs'!$Y$51</f>
        <v>4.13997259119167</v>
      </c>
      <c r="L51" s="89" t="n">
        <f aca="false">100*'Table CU Tshs'!L51/'Table CU Tshs'!$Y$51</f>
        <v>2.24604205490305</v>
      </c>
      <c r="M51" s="92"/>
      <c r="N51" s="35" t="s">
        <v>36</v>
      </c>
      <c r="O51" s="86" t="n">
        <f aca="false">100*'Table CU Tshs'!M51/'Table CU Tshs'!$Y$51</f>
        <v>3.31487448552026</v>
      </c>
      <c r="P51" s="86" t="n">
        <f aca="false">100*'Table CU Tshs'!P51/'Table CU Tshs'!$Y$51</f>
        <v>6.16306751521687</v>
      </c>
      <c r="Q51" s="86" t="n">
        <f aca="false">100*'Table CU Tshs'!Q51/'Table CU Tshs'!$Y$51</f>
        <v>3.58600618718907</v>
      </c>
      <c r="R51" s="86" t="n">
        <f aca="false">100*'Table CU Tshs'!R51/'Table CU Tshs'!$Y$51</f>
        <v>4.23496091579439</v>
      </c>
      <c r="S51" s="86" t="n">
        <f aca="false">100*'Table CU Tshs'!S51/'Table CU Tshs'!$Y$51</f>
        <v>2.49888865585459</v>
      </c>
      <c r="T51" s="86" t="n">
        <f aca="false">100*'Table CU Tshs'!T51/'Table CU Tshs'!$Y$51</f>
        <v>1.51490475642972</v>
      </c>
      <c r="U51" s="86" t="n">
        <f aca="false">100*'Table CU Tshs'!U51/'Table CU Tshs'!$Y$51</f>
        <v>1.25403378245144</v>
      </c>
      <c r="V51" s="86" t="n">
        <f aca="false">100*'Table CU Tshs'!V51/'Table CU Tshs'!$Y$51</f>
        <v>-0.977856191098318</v>
      </c>
      <c r="W51" s="86" t="n">
        <f aca="false">100*'Table CU Tshs'!W51/'Table CU Tshs'!$Y$51</f>
        <v>93.9883849845635</v>
      </c>
      <c r="X51" s="86" t="n">
        <f aca="false">100*'Table CU Tshs'!X51/'Table CU Tshs'!$Y$51</f>
        <v>6.01161501543646</v>
      </c>
      <c r="Y51" s="89" t="n">
        <f aca="false">100*'Table CU Tshs'!Y51/'Table CU Tshs'!$Y$51</f>
        <v>100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</row>
    <row r="52" s="45" customFormat="true" ht="12" hidden="false" customHeight="false" outlineLevel="0" collapsed="false">
      <c r="A52" s="100"/>
      <c r="B52" s="35" t="s">
        <v>37</v>
      </c>
      <c r="C52" s="86" t="n">
        <f aca="false">100*'Table CU Tshs'!C52/'Table CU Tshs'!$Y$52</f>
        <v>31.3193110950717</v>
      </c>
      <c r="D52" s="86" t="n">
        <f aca="false">100*'Table CU Tshs'!D52/'Table CU Tshs'!$Y$52</f>
        <v>4.92597710765459</v>
      </c>
      <c r="E52" s="86" t="n">
        <f aca="false">100*'Table CU Tshs'!E52/'Table CU Tshs'!$Y$52</f>
        <v>7.81660689855662</v>
      </c>
      <c r="F52" s="86" t="n">
        <f aca="false">100*'Table CU Tshs'!F52/'Table CU Tshs'!$Y$52</f>
        <v>0.871971354097504</v>
      </c>
      <c r="G52" s="86" t="n">
        <f aca="false">100*'Table CU Tshs'!G52/'Table CU Tshs'!$Y$52</f>
        <v>0.451579963160128</v>
      </c>
      <c r="H52" s="86" t="n">
        <f aca="false">100*'Table CU Tshs'!H52/'Table CU Tshs'!$Y$52</f>
        <v>8.34577667125316</v>
      </c>
      <c r="I52" s="86" t="n">
        <f aca="false">100*'Table CU Tshs'!I52/'Table CU Tshs'!$Y$52</f>
        <v>9.94771410629629</v>
      </c>
      <c r="J52" s="86" t="n">
        <f aca="false">100*'Table CU Tshs'!J52/'Table CU Tshs'!$Y$52</f>
        <v>1.49882300122582</v>
      </c>
      <c r="K52" s="86" t="n">
        <f aca="false">100*'Table CU Tshs'!K52/'Table CU Tshs'!$Y$52</f>
        <v>3.91381719611453</v>
      </c>
      <c r="L52" s="89" t="n">
        <f aca="false">100*'Table CU Tshs'!L52/'Table CU Tshs'!$Y$52</f>
        <v>2.39673532495122</v>
      </c>
      <c r="M52" s="92"/>
      <c r="N52" s="35" t="s">
        <v>37</v>
      </c>
      <c r="O52" s="86" t="n">
        <f aca="false">100*'Table CU Tshs'!M52/'Table CU Tshs'!$Y$52</f>
        <v>3.28945143915217</v>
      </c>
      <c r="P52" s="86" t="n">
        <f aca="false">100*'Table CU Tshs'!P52/'Table CU Tshs'!$Y$52</f>
        <v>6.69376503821089</v>
      </c>
      <c r="Q52" s="86" t="n">
        <f aca="false">100*'Table CU Tshs'!Q52/'Table CU Tshs'!$Y$52</f>
        <v>3.94558835916598</v>
      </c>
      <c r="R52" s="86" t="n">
        <f aca="false">100*'Table CU Tshs'!R52/'Table CU Tshs'!$Y$52</f>
        <v>4.10538339072597</v>
      </c>
      <c r="S52" s="86" t="n">
        <f aca="false">100*'Table CU Tshs'!S52/'Table CU Tshs'!$Y$52</f>
        <v>2.60248543498675</v>
      </c>
      <c r="T52" s="86" t="n">
        <f aca="false">100*'Table CU Tshs'!T52/'Table CU Tshs'!$Y$52</f>
        <v>1.43184846252082</v>
      </c>
      <c r="U52" s="86" t="n">
        <f aca="false">100*'Table CU Tshs'!U52/'Table CU Tshs'!$Y$52</f>
        <v>1.25834555097737</v>
      </c>
      <c r="V52" s="86" t="n">
        <f aca="false">100*'Table CU Tshs'!V52/'Table CU Tshs'!$Y$52</f>
        <v>-1.00858236986894</v>
      </c>
      <c r="W52" s="86" t="n">
        <f aca="false">100*'Table CU Tshs'!W52/'Table CU Tshs'!$Y$52</f>
        <v>93.8065980242526</v>
      </c>
      <c r="X52" s="86" t="n">
        <f aca="false">100*'Table CU Tshs'!X52/'Table CU Tshs'!$Y$52</f>
        <v>6.19340197574736</v>
      </c>
      <c r="Y52" s="89" t="n">
        <f aca="false">100*'Table CU Tshs'!Y52/'Table CU Tshs'!$Y$52</f>
        <v>100</v>
      </c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</row>
    <row r="53" s="45" customFormat="true" ht="12" hidden="false" customHeight="false" outlineLevel="0" collapsed="false">
      <c r="A53" s="100"/>
      <c r="B53" s="35" t="s">
        <v>38</v>
      </c>
      <c r="C53" s="86" t="n">
        <f aca="false">100*'Table CU Tshs'!C53/'Table CU Tshs'!$Y$53</f>
        <v>29.1372872297884</v>
      </c>
      <c r="D53" s="86" t="n">
        <f aca="false">100*'Table CU Tshs'!D53/'Table CU Tshs'!$Y$53</f>
        <v>3.91548329734027</v>
      </c>
      <c r="E53" s="86" t="n">
        <f aca="false">100*'Table CU Tshs'!E53/'Table CU Tshs'!$Y$53</f>
        <v>7.57995089081041</v>
      </c>
      <c r="F53" s="86" t="n">
        <f aca="false">100*'Table CU Tshs'!F53/'Table CU Tshs'!$Y$53</f>
        <v>0.936900741659284</v>
      </c>
      <c r="G53" s="86" t="n">
        <f aca="false">100*'Table CU Tshs'!G53/'Table CU Tshs'!$Y$53</f>
        <v>0.50497630262066</v>
      </c>
      <c r="H53" s="86" t="n">
        <f aca="false">100*'Table CU Tshs'!H53/'Table CU Tshs'!$Y$53</f>
        <v>9.01866938798366</v>
      </c>
      <c r="I53" s="86" t="n">
        <f aca="false">100*'Table CU Tshs'!I53/'Table CU Tshs'!$Y$53</f>
        <v>10.8202499523616</v>
      </c>
      <c r="J53" s="86" t="n">
        <f aca="false">100*'Table CU Tshs'!J53/'Table CU Tshs'!$Y$53</f>
        <v>1.53839345685174</v>
      </c>
      <c r="K53" s="86" t="n">
        <f aca="false">100*'Table CU Tshs'!K53/'Table CU Tshs'!$Y$53</f>
        <v>5.1662342247972</v>
      </c>
      <c r="L53" s="89" t="n">
        <f aca="false">100*'Table CU Tshs'!L53/'Table CU Tshs'!$Y$53</f>
        <v>2.45229807491142</v>
      </c>
      <c r="M53" s="92"/>
      <c r="N53" s="35" t="s">
        <v>38</v>
      </c>
      <c r="O53" s="86" t="n">
        <f aca="false">100*'Table CU Tshs'!M53/'Table CU Tshs'!$Y$53</f>
        <v>3.51636514249833</v>
      </c>
      <c r="P53" s="86" t="n">
        <f aca="false">100*'Table CU Tshs'!P53/'Table CU Tshs'!$Y$53</f>
        <v>6.70187233942905</v>
      </c>
      <c r="Q53" s="86" t="n">
        <f aca="false">100*'Table CU Tshs'!Q53/'Table CU Tshs'!$Y$53</f>
        <v>3.34657814802589</v>
      </c>
      <c r="R53" s="86" t="n">
        <f aca="false">100*'Table CU Tshs'!R53/'Table CU Tshs'!$Y$53</f>
        <v>4.29925860938519</v>
      </c>
      <c r="S53" s="86" t="n">
        <f aca="false">100*'Table CU Tshs'!S53/'Table CU Tshs'!$Y$53</f>
        <v>2.75929456685799</v>
      </c>
      <c r="T53" s="86" t="n">
        <f aca="false">100*'Table CU Tshs'!T53/'Table CU Tshs'!$Y$53</f>
        <v>1.4822677552161</v>
      </c>
      <c r="U53" s="86" t="n">
        <f aca="false">100*'Table CU Tshs'!U53/'Table CU Tshs'!$Y$53</f>
        <v>1.29806266095083</v>
      </c>
      <c r="V53" s="86" t="n">
        <f aca="false">100*'Table CU Tshs'!V53/'Table CU Tshs'!$Y$53</f>
        <v>-1.15684935961242</v>
      </c>
      <c r="W53" s="86" t="n">
        <f aca="false">100*'Table CU Tshs'!W53/'Table CU Tshs'!$Y$53</f>
        <v>93.3172934218756</v>
      </c>
      <c r="X53" s="86" t="n">
        <f aca="false">100*'Table CU Tshs'!X53/'Table CU Tshs'!$Y$53</f>
        <v>6.68270657812441</v>
      </c>
      <c r="Y53" s="89" t="n">
        <f aca="false">100*'Table CU Tshs'!Y53/'Table CU Tshs'!$Y$53</f>
        <v>100</v>
      </c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</row>
    <row r="54" s="103" customFormat="true" ht="12" hidden="false" customHeight="false" outlineLevel="0" collapsed="false">
      <c r="A54" s="101"/>
      <c r="B54" s="49"/>
      <c r="C54" s="86"/>
      <c r="D54" s="86"/>
      <c r="E54" s="86"/>
      <c r="F54" s="86"/>
      <c r="G54" s="86"/>
      <c r="H54" s="86"/>
      <c r="I54" s="86"/>
      <c r="J54" s="86"/>
      <c r="K54" s="86"/>
      <c r="L54" s="89"/>
      <c r="M54" s="101"/>
      <c r="N54" s="49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9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</row>
    <row r="55" s="45" customFormat="true" ht="12" hidden="false" customHeight="false" outlineLevel="0" collapsed="false">
      <c r="A55" s="100" t="n">
        <v>2013</v>
      </c>
      <c r="B55" s="35" t="s">
        <v>35</v>
      </c>
      <c r="C55" s="86" t="n">
        <f aca="false">100*'Table CU Tshs'!C55/'Table CU Tshs'!$Y$55</f>
        <v>30.9556473585005</v>
      </c>
      <c r="D55" s="86" t="n">
        <f aca="false">100*'Table CU Tshs'!D55/'Table CU Tshs'!$Y$55</f>
        <v>4.36693564702083</v>
      </c>
      <c r="E55" s="86" t="n">
        <f aca="false">100*'Table CU Tshs'!E55/'Table CU Tshs'!$Y$55</f>
        <v>5.93659255536137</v>
      </c>
      <c r="F55" s="86" t="n">
        <f aca="false">100*'Table CU Tshs'!F55/'Table CU Tshs'!$Y$55</f>
        <v>0.911584144974673</v>
      </c>
      <c r="G55" s="86" t="n">
        <f aca="false">100*'Table CU Tshs'!G55/'Table CU Tshs'!$Y$55</f>
        <v>0.474500847818499</v>
      </c>
      <c r="H55" s="86" t="n">
        <f aca="false">100*'Table CU Tshs'!H55/'Table CU Tshs'!$Y$55</f>
        <v>8.09661189413427</v>
      </c>
      <c r="I55" s="86" t="n">
        <f aca="false">100*'Table CU Tshs'!I55/'Table CU Tshs'!$Y$55</f>
        <v>11.185537033058</v>
      </c>
      <c r="J55" s="86" t="n">
        <f aca="false">100*'Table CU Tshs'!J55/'Table CU Tshs'!$Y$55</f>
        <v>1.47687185055528</v>
      </c>
      <c r="K55" s="86" t="n">
        <f aca="false">100*'Table CU Tshs'!K55/'Table CU Tshs'!$Y$55</f>
        <v>4.04429599033958</v>
      </c>
      <c r="L55" s="89" t="n">
        <f aca="false">100*'Table CU Tshs'!L55/'Table CU Tshs'!$Y$55</f>
        <v>2.23338501302516</v>
      </c>
      <c r="M55" s="92" t="s">
        <v>34</v>
      </c>
      <c r="N55" s="35" t="s">
        <v>35</v>
      </c>
      <c r="O55" s="86" t="n">
        <f aca="false">100*'Table CU Tshs'!M55/'Table CU Tshs'!$Y$55</f>
        <v>3.50595659809109</v>
      </c>
      <c r="P55" s="86" t="n">
        <f aca="false">100*'Table CU Tshs'!P55/'Table CU Tshs'!$Y$55</f>
        <v>7.56217211583698</v>
      </c>
      <c r="Q55" s="86" t="n">
        <f aca="false">100*'Table CU Tshs'!Q55/'Table CU Tshs'!$Y$55</f>
        <v>4.48548375171743</v>
      </c>
      <c r="R55" s="86" t="n">
        <f aca="false">100*'Table CU Tshs'!R55/'Table CU Tshs'!$Y$55</f>
        <v>4.28694483622111</v>
      </c>
      <c r="S55" s="86" t="n">
        <f aca="false">100*'Table CU Tshs'!S55/'Table CU Tshs'!$Y$55</f>
        <v>2.82544871472999</v>
      </c>
      <c r="T55" s="86" t="n">
        <f aca="false">100*'Table CU Tshs'!T55/'Table CU Tshs'!$Y$55</f>
        <v>1.61758735855201</v>
      </c>
      <c r="U55" s="86" t="n">
        <f aca="false">100*'Table CU Tshs'!U55/'Table CU Tshs'!$Y$55</f>
        <v>1.35981700089887</v>
      </c>
      <c r="V55" s="86" t="n">
        <f aca="false">100*'Table CU Tshs'!V55/'Table CU Tshs'!$Y$55</f>
        <v>-1.2867528593167</v>
      </c>
      <c r="W55" s="86" t="n">
        <f aca="false">100*'Table CU Tshs'!W55/'Table CU Tshs'!$Y$55</f>
        <v>94.0386198515189</v>
      </c>
      <c r="X55" s="86" t="n">
        <f aca="false">100*'Table CU Tshs'!X55/'Table CU Tshs'!$Y$55</f>
        <v>5.96138014848106</v>
      </c>
      <c r="Y55" s="89" t="n">
        <f aca="false">100*'Table CU Tshs'!Y55/'Table CU Tshs'!$Y$55</f>
        <v>100</v>
      </c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</row>
    <row r="56" s="45" customFormat="true" ht="12" hidden="false" customHeight="false" outlineLevel="0" collapsed="false">
      <c r="A56" s="100"/>
      <c r="B56" s="35" t="s">
        <v>36</v>
      </c>
      <c r="C56" s="86" t="n">
        <f aca="false">100*'Table CU Tshs'!C56/'Table CU Tshs'!$Y$56</f>
        <v>35.5142255393121</v>
      </c>
      <c r="D56" s="86" t="n">
        <f aca="false">100*'Table CU Tshs'!D56/'Table CU Tshs'!$Y$56</f>
        <v>4.33467037015847</v>
      </c>
      <c r="E56" s="86" t="n">
        <f aca="false">100*'Table CU Tshs'!E56/'Table CU Tshs'!$Y$56</f>
        <v>6.43864528939799</v>
      </c>
      <c r="F56" s="86" t="n">
        <f aca="false">100*'Table CU Tshs'!F56/'Table CU Tshs'!$Y$56</f>
        <v>0.744199703106191</v>
      </c>
      <c r="G56" s="86" t="n">
        <f aca="false">100*'Table CU Tshs'!G56/'Table CU Tshs'!$Y$56</f>
        <v>0.460860497685186</v>
      </c>
      <c r="H56" s="86" t="n">
        <f aca="false">100*'Table CU Tshs'!H56/'Table CU Tshs'!$Y$56</f>
        <v>7.12730984151197</v>
      </c>
      <c r="I56" s="86" t="n">
        <f aca="false">100*'Table CU Tshs'!I56/'Table CU Tshs'!$Y$56</f>
        <v>10.2463613441311</v>
      </c>
      <c r="J56" s="86" t="n">
        <f aca="false">100*'Table CU Tshs'!J56/'Table CU Tshs'!$Y$56</f>
        <v>1.26915728177213</v>
      </c>
      <c r="K56" s="86" t="n">
        <f aca="false">100*'Table CU Tshs'!K56/'Table CU Tshs'!$Y$56</f>
        <v>3.91973699913431</v>
      </c>
      <c r="L56" s="89" t="n">
        <f aca="false">100*'Table CU Tshs'!L56/'Table CU Tshs'!$Y$56</f>
        <v>2.28843979010862</v>
      </c>
      <c r="M56" s="92"/>
      <c r="N56" s="35" t="s">
        <v>36</v>
      </c>
      <c r="O56" s="86" t="n">
        <f aca="false">100*'Table CU Tshs'!M56/'Table CU Tshs'!$Y$56</f>
        <v>3.27050598451324</v>
      </c>
      <c r="P56" s="86" t="n">
        <f aca="false">100*'Table CU Tshs'!P56/'Table CU Tshs'!$Y$56</f>
        <v>6.89318955304622</v>
      </c>
      <c r="Q56" s="86" t="n">
        <f aca="false">100*'Table CU Tshs'!Q56/'Table CU Tshs'!$Y$56</f>
        <v>3.73996523194247</v>
      </c>
      <c r="R56" s="86" t="n">
        <f aca="false">100*'Table CU Tshs'!R56/'Table CU Tshs'!$Y$56</f>
        <v>3.96115534647831</v>
      </c>
      <c r="S56" s="86" t="n">
        <f aca="false">100*'Table CU Tshs'!S56/'Table CU Tshs'!$Y$56</f>
        <v>2.65124474089448</v>
      </c>
      <c r="T56" s="86" t="n">
        <f aca="false">100*'Table CU Tshs'!T56/'Table CU Tshs'!$Y$56</f>
        <v>1.50488831896885</v>
      </c>
      <c r="U56" s="86" t="n">
        <f aca="false">100*'Table CU Tshs'!U56/'Table CU Tshs'!$Y$56</f>
        <v>1.25251945173184</v>
      </c>
      <c r="V56" s="86" t="n">
        <f aca="false">100*'Table CU Tshs'!V56/'Table CU Tshs'!$Y$56</f>
        <v>-1.25736209706867</v>
      </c>
      <c r="W56" s="86" t="n">
        <f aca="false">100*'Table CU Tshs'!W56/'Table CU Tshs'!$Y$56</f>
        <v>94.3597131868248</v>
      </c>
      <c r="X56" s="86" t="n">
        <f aca="false">100*'Table CU Tshs'!X56/'Table CU Tshs'!$Y$56</f>
        <v>5.64028681317523</v>
      </c>
      <c r="Y56" s="89" t="n">
        <f aca="false">100*'Table CU Tshs'!Y56/'Table CU Tshs'!$Y$56</f>
        <v>100</v>
      </c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</row>
    <row r="57" s="45" customFormat="true" ht="12" hidden="false" customHeight="false" outlineLevel="0" collapsed="false">
      <c r="A57" s="100"/>
      <c r="B57" s="35" t="s">
        <v>37</v>
      </c>
      <c r="C57" s="86" t="n">
        <f aca="false">100*'Table CU Tshs'!C57/'Table CU Tshs'!$Y$57</f>
        <v>32.4844651175606</v>
      </c>
      <c r="D57" s="86" t="n">
        <f aca="false">100*'Table CU Tshs'!D57/'Table CU Tshs'!$Y$57</f>
        <v>3.98287057971393</v>
      </c>
      <c r="E57" s="86" t="n">
        <f aca="false">100*'Table CU Tshs'!E57/'Table CU Tshs'!$Y$57</f>
        <v>6.87702908259172</v>
      </c>
      <c r="F57" s="86" t="n">
        <f aca="false">100*'Table CU Tshs'!F57/'Table CU Tshs'!$Y$57</f>
        <v>0.655761773454634</v>
      </c>
      <c r="G57" s="86" t="n">
        <f aca="false">100*'Table CU Tshs'!G57/'Table CU Tshs'!$Y$57</f>
        <v>0.402583816400163</v>
      </c>
      <c r="H57" s="86" t="n">
        <f aca="false">100*'Table CU Tshs'!H57/'Table CU Tshs'!$Y$57</f>
        <v>12.8349993508061</v>
      </c>
      <c r="I57" s="86" t="n">
        <f aca="false">100*'Table CU Tshs'!I57/'Table CU Tshs'!$Y$57</f>
        <v>9.6362956227408</v>
      </c>
      <c r="J57" s="86" t="n">
        <f aca="false">100*'Table CU Tshs'!J57/'Table CU Tshs'!$Y$57</f>
        <v>1.12275391848062</v>
      </c>
      <c r="K57" s="86" t="n">
        <f aca="false">100*'Table CU Tshs'!K57/'Table CU Tshs'!$Y$57</f>
        <v>3.38653950489439</v>
      </c>
      <c r="L57" s="89" t="n">
        <f aca="false">100*'Table CU Tshs'!L57/'Table CU Tshs'!$Y$57</f>
        <v>2.10944424323955</v>
      </c>
      <c r="M57" s="92"/>
      <c r="N57" s="35" t="s">
        <v>37</v>
      </c>
      <c r="O57" s="86" t="n">
        <f aca="false">100*'Table CU Tshs'!M57/'Table CU Tshs'!$Y$57</f>
        <v>3.02602834703432</v>
      </c>
      <c r="P57" s="86" t="n">
        <f aca="false">100*'Table CU Tshs'!P57/'Table CU Tshs'!$Y$57</f>
        <v>6.66059297399395</v>
      </c>
      <c r="Q57" s="86" t="n">
        <f aca="false">100*'Table CU Tshs'!Q57/'Table CU Tshs'!$Y$57</f>
        <v>3.47558726219599</v>
      </c>
      <c r="R57" s="86" t="n">
        <f aca="false">100*'Table CU Tshs'!R57/'Table CU Tshs'!$Y$57</f>
        <v>3.41809758387618</v>
      </c>
      <c r="S57" s="86" t="n">
        <f aca="false">100*'Table CU Tshs'!S57/'Table CU Tshs'!$Y$57</f>
        <v>2.54835687619162</v>
      </c>
      <c r="T57" s="86" t="n">
        <f aca="false">100*'Table CU Tshs'!T57/'Table CU Tshs'!$Y$57</f>
        <v>1.31622349315714</v>
      </c>
      <c r="U57" s="86" t="n">
        <f aca="false">100*'Table CU Tshs'!U57/'Table CU Tshs'!$Y$57</f>
        <v>1.13981220330327</v>
      </c>
      <c r="V57" s="86" t="n">
        <f aca="false">100*'Table CU Tshs'!V57/'Table CU Tshs'!$Y$57</f>
        <v>-1.16858142658761</v>
      </c>
      <c r="W57" s="86" t="n">
        <f aca="false">100*'Table CU Tshs'!W57/'Table CU Tshs'!$Y$57</f>
        <v>93.9088603230473</v>
      </c>
      <c r="X57" s="86" t="n">
        <f aca="false">100*'Table CU Tshs'!X57/'Table CU Tshs'!$Y$57</f>
        <v>6.09113967695265</v>
      </c>
      <c r="Y57" s="89" t="n">
        <f aca="false">100*'Table CU Tshs'!Y57/'Table CU Tshs'!$Y$57</f>
        <v>100</v>
      </c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</row>
    <row r="58" s="45" customFormat="true" ht="12" hidden="false" customHeight="false" outlineLevel="0" collapsed="false">
      <c r="A58" s="100"/>
      <c r="B58" s="35" t="s">
        <v>38</v>
      </c>
      <c r="C58" s="86" t="n">
        <f aca="false">100*'Table CU Tshs'!C58/'Table CU Tshs'!$Y$57</f>
        <v>25.3262240117741</v>
      </c>
      <c r="D58" s="86" t="n">
        <f aca="false">100*'Table CU Tshs'!D58/'Table CU Tshs'!$Y$57</f>
        <v>4.07167275427336</v>
      </c>
      <c r="E58" s="86" t="n">
        <f aca="false">100*'Table CU Tshs'!E58/'Table CU Tshs'!$Y$57</f>
        <v>6.25457341934631</v>
      </c>
      <c r="F58" s="86" t="n">
        <f aca="false">100*'Table CU Tshs'!F58/'Table CU Tshs'!$Y$57</f>
        <v>0.771114928470173</v>
      </c>
      <c r="G58" s="86" t="n">
        <f aca="false">100*'Table CU Tshs'!G58/'Table CU Tshs'!$Y$57</f>
        <v>0.489181376875152</v>
      </c>
      <c r="H58" s="86" t="n">
        <f aca="false">100*'Table CU Tshs'!H58/'Table CU Tshs'!$Y$57</f>
        <v>13.9607567081516</v>
      </c>
      <c r="I58" s="86" t="n">
        <f aca="false">100*'Table CU Tshs'!I58/'Table CU Tshs'!$Y$57</f>
        <v>9.79992504973064</v>
      </c>
      <c r="J58" s="86" t="n">
        <f aca="false">100*'Table CU Tshs'!J58/'Table CU Tshs'!$Y$57</f>
        <v>1.22131693158619</v>
      </c>
      <c r="K58" s="86" t="n">
        <f aca="false">100*'Table CU Tshs'!K58/'Table CU Tshs'!$Y$57</f>
        <v>5.29772371699233</v>
      </c>
      <c r="L58" s="89" t="n">
        <f aca="false">100*'Table CU Tshs'!L58/'Table CU Tshs'!$Y$57</f>
        <v>2.44827386251904</v>
      </c>
      <c r="M58" s="92"/>
      <c r="N58" s="35" t="s">
        <v>38</v>
      </c>
      <c r="O58" s="86" t="n">
        <f aca="false">100*'Table CU Tshs'!M58/'Table CU Tshs'!$Y$58</f>
        <v>3.2622210159594</v>
      </c>
      <c r="P58" s="86" t="n">
        <f aca="false">100*'Table CU Tshs'!P58/'Table CU Tshs'!$Y$58</f>
        <v>6.81321381071508</v>
      </c>
      <c r="Q58" s="86" t="n">
        <f aca="false">100*'Table CU Tshs'!Q58/'Table CU Tshs'!$Y$58</f>
        <v>3.179169014086</v>
      </c>
      <c r="R58" s="86" t="n">
        <f aca="false">100*'Table CU Tshs'!R58/'Table CU Tshs'!$Y$58</f>
        <v>3.51011542907018</v>
      </c>
      <c r="S58" s="86" t="n">
        <f aca="false">100*'Table CU Tshs'!S58/'Table CU Tshs'!$Y$58</f>
        <v>2.67812011170503</v>
      </c>
      <c r="T58" s="86" t="n">
        <f aca="false">100*'Table CU Tshs'!T58/'Table CU Tshs'!$Y$58</f>
        <v>1.35024302084112</v>
      </c>
      <c r="U58" s="86" t="n">
        <f aca="false">100*'Table CU Tshs'!U58/'Table CU Tshs'!$Y$58</f>
        <v>1.18930453251518</v>
      </c>
      <c r="V58" s="86" t="n">
        <f aca="false">100*'Table CU Tshs'!V58/'Table CU Tshs'!$Y$58</f>
        <v>-1.19107531691287</v>
      </c>
      <c r="W58" s="86" t="n">
        <f aca="false">100*'Table CU Tshs'!W58/'Table CU Tshs'!$Y$58</f>
        <v>92.5431671355139</v>
      </c>
      <c r="X58" s="86" t="n">
        <f aca="false">100*'Table CU Tshs'!X58/'Table CU Tshs'!$Y$58</f>
        <v>7.45683286448615</v>
      </c>
      <c r="Y58" s="89" t="n">
        <f aca="false">100*'Table CU Tshs'!Y58/'Table CU Tshs'!$Y$58</f>
        <v>100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</row>
    <row r="59" customFormat="false" ht="12" hidden="false" customHeight="false" outlineLevel="0" collapsed="false">
      <c r="A59" s="134" t="n">
        <v>2014</v>
      </c>
      <c r="B59" s="49"/>
      <c r="C59" s="86"/>
      <c r="D59" s="86"/>
      <c r="E59" s="86"/>
      <c r="F59" s="86"/>
      <c r="G59" s="86"/>
      <c r="H59" s="86"/>
      <c r="I59" s="86"/>
      <c r="J59" s="86"/>
      <c r="K59" s="86"/>
      <c r="L59" s="89"/>
      <c r="M59" s="101"/>
      <c r="N59" s="49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9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</row>
    <row r="60" customFormat="false" ht="12" hidden="false" customHeight="false" outlineLevel="0" collapsed="false">
      <c r="A60" s="134"/>
      <c r="B60" s="35" t="s">
        <v>35</v>
      </c>
      <c r="C60" s="86" t="n">
        <f aca="false">100*'Table CU Tshs'!C60/'Table CU Tshs'!$Y$60</f>
        <v>26.9215630353649</v>
      </c>
      <c r="D60" s="86" t="n">
        <f aca="false">100*'Table CU Tshs'!D60/'Table CU Tshs'!$Y$60</f>
        <v>3.89685250161297</v>
      </c>
      <c r="E60" s="86" t="n">
        <f aca="false">100*'Table CU Tshs'!E60/'Table CU Tshs'!$Y$60</f>
        <v>4.80920707055779</v>
      </c>
      <c r="F60" s="86" t="n">
        <f aca="false">100*'Table CU Tshs'!F60/'Table CU Tshs'!$Y$60</f>
        <v>0.842494341931557</v>
      </c>
      <c r="G60" s="86" t="n">
        <f aca="false">100*'Table CU Tshs'!G60/'Table CU Tshs'!$Y$60</f>
        <v>0.456146000184907</v>
      </c>
      <c r="H60" s="86" t="n">
        <f aca="false">100*'Table CU Tshs'!H60/'Table CU Tshs'!$Y$60</f>
        <v>13.4016779145861</v>
      </c>
      <c r="I60" s="86" t="n">
        <f aca="false">100*'Table CU Tshs'!I60/'Table CU Tshs'!$Y$60</f>
        <v>11.3233488017882</v>
      </c>
      <c r="J60" s="86" t="n">
        <f aca="false">100*'Table CU Tshs'!J60/'Table CU Tshs'!$Y$60</f>
        <v>1.19939629372657</v>
      </c>
      <c r="K60" s="86" t="n">
        <f aca="false">100*'Table CU Tshs'!K60/'Table CU Tshs'!$Y$60</f>
        <v>4.37140829617909</v>
      </c>
      <c r="L60" s="89" t="n">
        <f aca="false">100*'Table CU Tshs'!L60/'Table CU Tshs'!$Y$60</f>
        <v>2.13545940512943</v>
      </c>
      <c r="M60" s="134" t="s">
        <v>34</v>
      </c>
      <c r="N60" s="35" t="s">
        <v>35</v>
      </c>
      <c r="O60" s="86" t="n">
        <f aca="false">100*'Table CU Tshs'!M60/'Table CU Tshs'!$Y$60</f>
        <v>3.40674124284901</v>
      </c>
      <c r="P60" s="86" t="n">
        <f aca="false">100*'Table CU Tshs'!P60/'Table CU Tshs'!$Y$60</f>
        <v>6.62875009682913</v>
      </c>
      <c r="Q60" s="86" t="n">
        <f aca="false">100*'Table CU Tshs'!Q60/'Table CU Tshs'!$Y$60</f>
        <v>4.37390044151737</v>
      </c>
      <c r="R60" s="86" t="n">
        <f aca="false">100*'Table CU Tshs'!R60/'Table CU Tshs'!$Y$60</f>
        <v>3.77849681644609</v>
      </c>
      <c r="S60" s="86" t="n">
        <f aca="false">100*'Table CU Tshs'!S60/'Table CU Tshs'!$Y$60</f>
        <v>2.81799381959215</v>
      </c>
      <c r="T60" s="86" t="n">
        <f aca="false">100*'Table CU Tshs'!T60/'Table CU Tshs'!$Y$60</f>
        <v>1.4913867010972</v>
      </c>
      <c r="U60" s="86" t="n">
        <f aca="false">100*'Table CU Tshs'!U60/'Table CU Tshs'!$Y$60</f>
        <v>1.28629050250377</v>
      </c>
      <c r="V60" s="86" t="n">
        <f aca="false">100*'Table CU Tshs'!V60/'Table CU Tshs'!$Y$60</f>
        <v>-1.14279747338282</v>
      </c>
      <c r="W60" s="86" t="n">
        <f aca="false">100*'Table CU Tshs'!W60/'Table CU Tshs'!$Y$60</f>
        <v>91.9983158085134</v>
      </c>
      <c r="X60" s="86" t="n">
        <f aca="false">100*'Table CU Tshs'!X60/'Table CU Tshs'!$Y$60</f>
        <v>8.00168419148662</v>
      </c>
      <c r="Y60" s="89" t="n">
        <f aca="false">100*'Table CU Tshs'!Y60/'Table CU Tshs'!$Y$60</f>
        <v>100</v>
      </c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</row>
    <row r="61" customFormat="false" ht="12" hidden="false" customHeight="false" outlineLevel="0" collapsed="false">
      <c r="A61" s="134"/>
      <c r="B61" s="35" t="s">
        <v>36</v>
      </c>
      <c r="C61" s="86" t="n">
        <f aca="false">100*'Table CU Tshs'!C61/'Table CU Tshs'!$Y$61</f>
        <v>31.1687876882202</v>
      </c>
      <c r="D61" s="86" t="n">
        <f aca="false">100*'Table CU Tshs'!D61/'Table CU Tshs'!$Y$61</f>
        <v>3.36583699080985</v>
      </c>
      <c r="E61" s="86" t="n">
        <f aca="false">100*'Table CU Tshs'!E61/'Table CU Tshs'!$Y$61</f>
        <v>5.11644909351643</v>
      </c>
      <c r="F61" s="86" t="n">
        <f aca="false">100*'Table CU Tshs'!F61/'Table CU Tshs'!$Y$61</f>
        <v>0.633692509746928</v>
      </c>
      <c r="G61" s="86" t="n">
        <f aca="false">100*'Table CU Tshs'!G61/'Table CU Tshs'!$Y$61</f>
        <v>0.450951210234683</v>
      </c>
      <c r="H61" s="86" t="n">
        <f aca="false">100*'Table CU Tshs'!H61/'Table CU Tshs'!$Y$61</f>
        <v>13.3102969413094</v>
      </c>
      <c r="I61" s="86" t="n">
        <f aca="false">100*'Table CU Tshs'!I61/'Table CU Tshs'!$Y$61</f>
        <v>10.4031159104817</v>
      </c>
      <c r="J61" s="86" t="n">
        <f aca="false">100*'Table CU Tshs'!J61/'Table CU Tshs'!$Y$61</f>
        <v>1.02418162999944</v>
      </c>
      <c r="K61" s="86" t="n">
        <f aca="false">100*'Table CU Tshs'!K61/'Table CU Tshs'!$Y$61</f>
        <v>3.69032357237108</v>
      </c>
      <c r="L61" s="89" t="n">
        <f aca="false">100*'Table CU Tshs'!L61/'Table CU Tshs'!$Y$61</f>
        <v>2.21664297431991</v>
      </c>
      <c r="M61" s="134"/>
      <c r="N61" s="35" t="s">
        <v>36</v>
      </c>
      <c r="O61" s="86" t="n">
        <f aca="false">100*'Table CU Tshs'!M61/'Table CU Tshs'!$Y$61</f>
        <v>3.21765361712799</v>
      </c>
      <c r="P61" s="86" t="n">
        <f aca="false">100*'Table CU Tshs'!P61/'Table CU Tshs'!$Y$61</f>
        <v>6.17604474577043</v>
      </c>
      <c r="Q61" s="86" t="n">
        <f aca="false">100*'Table CU Tshs'!Q61/'Table CU Tshs'!$Y$61</f>
        <v>3.75179643749143</v>
      </c>
      <c r="R61" s="86" t="n">
        <f aca="false">100*'Table CU Tshs'!R61/'Table CU Tshs'!$Y$61</f>
        <v>3.48238039696526</v>
      </c>
      <c r="S61" s="86" t="n">
        <f aca="false">100*'Table CU Tshs'!S61/'Table CU Tshs'!$Y$61</f>
        <v>2.63584344669586</v>
      </c>
      <c r="T61" s="86" t="n">
        <f aca="false">100*'Table CU Tshs'!T61/'Table CU Tshs'!$Y$61</f>
        <v>1.3769647128706</v>
      </c>
      <c r="U61" s="86" t="n">
        <f aca="false">100*'Table CU Tshs'!U61/'Table CU Tshs'!$Y$61</f>
        <v>1.20968976478837</v>
      </c>
      <c r="V61" s="86" t="n">
        <f aca="false">100*'Table CU Tshs'!V61/'Table CU Tshs'!$Y$61</f>
        <v>-1.01414178972168</v>
      </c>
      <c r="W61" s="86" t="n">
        <f aca="false">100*'Table CU Tshs'!W61/'Table CU Tshs'!$Y$61</f>
        <v>92.216509852998</v>
      </c>
      <c r="X61" s="86" t="n">
        <f aca="false">100*'Table CU Tshs'!X61/'Table CU Tshs'!$Y$61</f>
        <v>7.78349014700204</v>
      </c>
      <c r="Y61" s="89" t="n">
        <f aca="false">100*'Table CU Tshs'!Y61/'Table CU Tshs'!$Y$61</f>
        <v>100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</row>
    <row r="62" customFormat="false" ht="12" hidden="false" customHeight="false" outlineLevel="0" collapsed="false">
      <c r="A62" s="134"/>
      <c r="B62" s="54" t="s">
        <v>37</v>
      </c>
      <c r="C62" s="108" t="n">
        <f aca="false">100*'Table CU Tshs'!C62/'Table CU Tshs'!$Y$62</f>
        <v>30.9830375715862</v>
      </c>
      <c r="D62" s="108" t="n">
        <f aca="false">100*'Table CU Tshs'!D62/'Table CU Tshs'!$Y$62</f>
        <v>3.44633755852613</v>
      </c>
      <c r="E62" s="108" t="n">
        <f aca="false">100*'Table CU Tshs'!E62/'Table CU Tshs'!$Y$62</f>
        <v>5.61921574709282</v>
      </c>
      <c r="F62" s="108" t="n">
        <f aca="false">100*'Table CU Tshs'!F62/'Table CU Tshs'!$Y$62</f>
        <v>0.724673876323143</v>
      </c>
      <c r="G62" s="108" t="n">
        <f aca="false">100*'Table CU Tshs'!G62/'Table CU Tshs'!$Y$62</f>
        <v>0.441878103476683</v>
      </c>
      <c r="H62" s="108" t="n">
        <f aca="false">100*'Table CU Tshs'!H62/'Table CU Tshs'!$Y$62</f>
        <v>12.70226618005</v>
      </c>
      <c r="I62" s="108" t="n">
        <f aca="false">100*'Table CU Tshs'!I62/'Table CU Tshs'!$Y$62</f>
        <v>9.88641392342217</v>
      </c>
      <c r="J62" s="108" t="n">
        <f aca="false">100*'Table CU Tshs'!J62/'Table CU Tshs'!$Y$62</f>
        <v>1.02091124857264</v>
      </c>
      <c r="K62" s="108" t="n">
        <f aca="false">100*'Table CU Tshs'!K62/'Table CU Tshs'!$Y$62</f>
        <v>3.77994591257228</v>
      </c>
      <c r="L62" s="110" t="n">
        <f aca="false">100*'Table CU Tshs'!L62/'Table CU Tshs'!$Y$62</f>
        <v>2.06299178050001</v>
      </c>
      <c r="M62" s="134"/>
      <c r="N62" s="54" t="s">
        <v>37</v>
      </c>
      <c r="O62" s="108" t="n">
        <f aca="false">100*'Table CU Tshs'!M62/'Table CU Tshs'!$Y$62</f>
        <v>3.19511738703817</v>
      </c>
      <c r="P62" s="108" t="n">
        <f aca="false">100*'Table CU Tshs'!P62/'Table CU Tshs'!$Y$62</f>
        <v>6.64781312888934</v>
      </c>
      <c r="Q62" s="108" t="n">
        <f aca="false">100*'Table CU Tshs'!Q62/'Table CU Tshs'!$Y$62</f>
        <v>3.04771290414006</v>
      </c>
      <c r="R62" s="108" t="n">
        <f aca="false">100*'Table CU Tshs'!R62/'Table CU Tshs'!$Y$62</f>
        <v>3.39009695080883</v>
      </c>
      <c r="S62" s="108" t="n">
        <f aca="false">100*'Table CU Tshs'!S62/'Table CU Tshs'!$Y$62</f>
        <v>2.5968804452168</v>
      </c>
      <c r="T62" s="108" t="n">
        <f aca="false">100*'Table CU Tshs'!T62/'Table CU Tshs'!$Y$62</f>
        <v>1.34160783493466</v>
      </c>
      <c r="U62" s="108" t="n">
        <f aca="false">100*'Table CU Tshs'!U62/'Table CU Tshs'!$Y$62</f>
        <v>1.20517121360345</v>
      </c>
      <c r="V62" s="108" t="n">
        <f aca="false">100*'Table CU Tshs'!V62/'Table CU Tshs'!$Y$62</f>
        <v>-0.947811418789192</v>
      </c>
      <c r="W62" s="108" t="n">
        <f aca="false">100*'Table CU Tshs'!W62/'Table CU Tshs'!$Y$62</f>
        <v>91.1442603479642</v>
      </c>
      <c r="X62" s="108" t="n">
        <f aca="false">100*'Table CU Tshs'!X62/'Table CU Tshs'!$Y$62</f>
        <v>8.85573965203576</v>
      </c>
      <c r="Y62" s="110" t="n">
        <f aca="false">100*'Table CU Tshs'!Y62/'Table CU Tshs'!$Y$62</f>
        <v>100</v>
      </c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</row>
    <row r="63" customFormat="false" ht="12" hidden="false" customHeight="true" outlineLevel="0" collapsed="false">
      <c r="A63" s="134"/>
      <c r="B63" s="135" t="n">
        <v>4</v>
      </c>
      <c r="C63" s="108" t="n">
        <f aca="false">100*'Table CU Tshs'!C63/'Table CU Tshs'!$Y$63</f>
        <v>26.120905475428</v>
      </c>
      <c r="D63" s="108" t="n">
        <f aca="false">100*'Table CU Tshs'!D63/'Table CU Tshs'!$Y$63</f>
        <v>4.06627111586352</v>
      </c>
      <c r="E63" s="108" t="n">
        <f aca="false">100*'Table CU Tshs'!E63/'Table CU Tshs'!$Y$63</f>
        <v>6.85018938227453</v>
      </c>
      <c r="F63" s="108" t="n">
        <f aca="false">100*'Table CU Tshs'!F63/'Table CU Tshs'!$Y$63</f>
        <v>0.826091513286133</v>
      </c>
      <c r="G63" s="108" t="n">
        <f aca="false">100*'Table CU Tshs'!G63/'Table CU Tshs'!$Y$63</f>
        <v>0.536313433552113</v>
      </c>
      <c r="H63" s="108" t="n">
        <f aca="false">100*'Table CU Tshs'!H63/'Table CU Tshs'!$Y$63</f>
        <v>10.3645166097152</v>
      </c>
      <c r="I63" s="108" t="n">
        <f aca="false">100*'Table CU Tshs'!I63/'Table CU Tshs'!$Y$63</f>
        <v>10.6826493250602</v>
      </c>
      <c r="J63" s="108" t="n">
        <f aca="false">100*'Table CU Tshs'!J63/'Table CU Tshs'!$Y$63</f>
        <v>1.16484519094365</v>
      </c>
      <c r="K63" s="108" t="n">
        <f aca="false">100*'Table CU Tshs'!K63/'Table CU Tshs'!$Y$63</f>
        <v>5.58139238224203</v>
      </c>
      <c r="L63" s="110" t="n">
        <f aca="false">100*'Table CU Tshs'!L63/'Table CU Tshs'!$Y$63</f>
        <v>2.15058747878216</v>
      </c>
      <c r="M63" s="134"/>
      <c r="N63" s="135" t="n">
        <v>4</v>
      </c>
      <c r="O63" s="108" t="n">
        <f aca="false">100*'Table CU Tshs'!M63/'Table CU Tshs'!$Y$63</f>
        <v>3.78362956374792</v>
      </c>
      <c r="P63" s="108" t="n">
        <f aca="false">100*'Table CU Tshs'!P63/'Table CU Tshs'!$Y$63</f>
        <v>6.88951825070796</v>
      </c>
      <c r="Q63" s="108" t="n">
        <f aca="false">100*'Table CU Tshs'!Q63/'Table CU Tshs'!$Y$63</f>
        <v>4.06993896530316</v>
      </c>
      <c r="R63" s="108" t="n">
        <f aca="false">100*'Table CU Tshs'!R63/'Table CU Tshs'!$Y$63</f>
        <v>4.28791458881626</v>
      </c>
      <c r="S63" s="108" t="n">
        <f aca="false">100*'Table CU Tshs'!S63/'Table CU Tshs'!$Y$63</f>
        <v>2.91148977708989</v>
      </c>
      <c r="T63" s="108" t="n">
        <f aca="false">100*'Table CU Tshs'!T63/'Table CU Tshs'!$Y$63</f>
        <v>1.60963681587379</v>
      </c>
      <c r="U63" s="108" t="n">
        <f aca="false">100*'Table CU Tshs'!U63/'Table CU Tshs'!$Y$63</f>
        <v>1.39060605655901</v>
      </c>
      <c r="V63" s="108" t="n">
        <f aca="false">100*'Table CU Tshs'!V63/'Table CU Tshs'!$Y$63</f>
        <v>-1.07179709132538</v>
      </c>
      <c r="W63" s="108" t="n">
        <f aca="false">100*'Table CU Tshs'!W63/'Table CU Tshs'!$Y$63</f>
        <v>92.2146988339202</v>
      </c>
      <c r="X63" s="108" t="n">
        <f aca="false">100*'Table CU Tshs'!X63/'Table CU Tshs'!$Y$63</f>
        <v>7.78530116607981</v>
      </c>
      <c r="Y63" s="110" t="n">
        <f aca="false">100*'Table CU Tshs'!Y63/'Table CU Tshs'!$Y$63</f>
        <v>100</v>
      </c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</row>
    <row r="64" customFormat="false" ht="12" hidden="false" customHeight="false" outlineLevel="0" collapsed="false">
      <c r="A64" s="136"/>
      <c r="B64" s="137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138"/>
      <c r="N64" s="135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9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</row>
    <row r="65" customFormat="false" ht="12" hidden="false" customHeight="false" outlineLevel="0" collapsed="false">
      <c r="A65" s="139" t="n">
        <v>2015</v>
      </c>
      <c r="B65" s="135" t="n">
        <v>1</v>
      </c>
      <c r="C65" s="86" t="n">
        <f aca="false">100*'Table CU Tshs'!C65/'Table CU Tshs'!$Y$65</f>
        <v>31.1358757631657</v>
      </c>
      <c r="D65" s="86" t="n">
        <f aca="false">100*'Table CU Tshs'!D65/'Table CU Tshs'!$Y$65</f>
        <v>3.18577366759869</v>
      </c>
      <c r="E65" s="86" t="n">
        <f aca="false">100*'Table CU Tshs'!E65/'Table CU Tshs'!$Y$65</f>
        <v>2.68345015703643</v>
      </c>
      <c r="F65" s="86" t="n">
        <f aca="false">100*'Table CU Tshs'!F65/'Table CU Tshs'!$Y$65</f>
        <v>1.19212997102805</v>
      </c>
      <c r="G65" s="86" t="n">
        <f aca="false">100*'Table CU Tshs'!G65/'Table CU Tshs'!$Y$65</f>
        <v>0.467519220771293</v>
      </c>
      <c r="H65" s="86" t="n">
        <f aca="false">100*'Table CU Tshs'!H65/'Table CU Tshs'!$Y$65</f>
        <v>12.3893881715648</v>
      </c>
      <c r="I65" s="86" t="n">
        <f aca="false">100*'Table CU Tshs'!I65/'Table CU Tshs'!$Y$65</f>
        <v>10.7524858075874</v>
      </c>
      <c r="J65" s="86" t="n">
        <f aca="false">100*'Table CU Tshs'!J65/'Table CU Tshs'!$Y$65</f>
        <v>1.04978044510929</v>
      </c>
      <c r="K65" s="86" t="n">
        <f aca="false">100*'Table CU Tshs'!K65/'Table CU Tshs'!$Y$65</f>
        <v>4.25186279092661</v>
      </c>
      <c r="L65" s="89" t="n">
        <f aca="false">100*'Table CU Tshs'!L65/'Table CU Tshs'!$Y$65</f>
        <v>1.89148966833193</v>
      </c>
      <c r="M65" s="138" t="n">
        <v>2015</v>
      </c>
      <c r="N65" s="135" t="n">
        <v>1</v>
      </c>
      <c r="O65" s="86" t="n">
        <f aca="false">100*'Table CU Tshs'!M65/'Table CU Tshs'!$Y$65</f>
        <v>3.66165665089475</v>
      </c>
      <c r="P65" s="86" t="n">
        <f aca="false">100*'Table CU Tshs'!P65/'Table CU Tshs'!$Y$65</f>
        <v>6.59231073637955</v>
      </c>
      <c r="Q65" s="86" t="n">
        <f aca="false">100*'Table CU Tshs'!Q65/'Table CU Tshs'!$Y$65</f>
        <v>4.40589247787298</v>
      </c>
      <c r="R65" s="86" t="n">
        <f aca="false">100*'Table CU Tshs'!R65/'Table CU Tshs'!$Y$65</f>
        <v>3.45833535745069</v>
      </c>
      <c r="S65" s="86" t="n">
        <f aca="false">100*'Table CU Tshs'!S65/'Table CU Tshs'!$Y$65</f>
        <v>2.61398387451866</v>
      </c>
      <c r="T65" s="86" t="n">
        <f aca="false">100*'Table CU Tshs'!T65/'Table CU Tshs'!$Y$65</f>
        <v>1.4400167968677</v>
      </c>
      <c r="U65" s="86" t="n">
        <f aca="false">100*'Table CU Tshs'!U65/'Table CU Tshs'!$Y$65</f>
        <v>1.06191623088682</v>
      </c>
      <c r="V65" s="86" t="n">
        <f aca="false">100*'Table CU Tshs'!V65/'Table CU Tshs'!$Y$65</f>
        <v>-0.960516800554092</v>
      </c>
      <c r="W65" s="86" t="n">
        <f aca="false">100*'Table CU Tshs'!W65/'Table CU Tshs'!$Y$65</f>
        <v>91.2733509874372</v>
      </c>
      <c r="X65" s="86" t="n">
        <f aca="false">100*'Table CU Tshs'!X65/'Table CU Tshs'!$Y$65</f>
        <v>8.72664901256277</v>
      </c>
      <c r="Y65" s="89" t="n">
        <f aca="false">100*'Table CU Tshs'!Y65/'Table CU Tshs'!$Y$65</f>
        <v>100</v>
      </c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</row>
    <row r="66" customFormat="false" ht="12" hidden="false" customHeight="false" outlineLevel="0" collapsed="false">
      <c r="A66" s="139"/>
      <c r="B66" s="135" t="n">
        <v>2</v>
      </c>
      <c r="C66" s="86" t="n">
        <f aca="false">100*'Table CU Tshs'!C66/'Table CU Tshs'!$Y$65</f>
        <v>33.1549031619587</v>
      </c>
      <c r="D66" s="86" t="n">
        <f aca="false">100*'Table CU Tshs'!D66/'Table CU Tshs'!$Y$65</f>
        <v>3.99835390326206</v>
      </c>
      <c r="E66" s="86" t="n">
        <f aca="false">100*'Table CU Tshs'!E66/'Table CU Tshs'!$Y$65</f>
        <v>5.02730768797177</v>
      </c>
      <c r="F66" s="86" t="n">
        <f aca="false">100*'Table CU Tshs'!F66/'Table CU Tshs'!$Y$65</f>
        <v>1.07525378544795</v>
      </c>
      <c r="G66" s="86" t="n">
        <f aca="false">100*'Table CU Tshs'!G66/'Table CU Tshs'!$Y$65</f>
        <v>0.406352841503623</v>
      </c>
      <c r="H66" s="86" t="n">
        <f aca="false">100*'Table CU Tshs'!H66/'Table CU Tshs'!$Y$65</f>
        <v>15.1516334970925</v>
      </c>
      <c r="I66" s="86" t="n">
        <f aca="false">100*'Table CU Tshs'!I66/'Table CU Tshs'!$Y$65</f>
        <v>11.2973093767691</v>
      </c>
      <c r="J66" s="86" t="n">
        <f aca="false">100*'Table CU Tshs'!J66/'Table CU Tshs'!$Y$65</f>
        <v>1.02045282741975</v>
      </c>
      <c r="K66" s="86" t="n">
        <f aca="false">100*'Table CU Tshs'!K66/'Table CU Tshs'!$Y$65</f>
        <v>4.05999310009916</v>
      </c>
      <c r="L66" s="89" t="n">
        <f aca="false">100*'Table CU Tshs'!L66/'Table CU Tshs'!$Y$65</f>
        <v>2.32989936953374</v>
      </c>
      <c r="M66" s="138"/>
      <c r="N66" s="135" t="n">
        <v>2</v>
      </c>
      <c r="O66" s="86" t="n">
        <f aca="false">100*'Table CU Tshs'!M66/'Table CU Tshs'!$Y$65</f>
        <v>3.72379505645538</v>
      </c>
      <c r="P66" s="86" t="n">
        <f aca="false">100*'Table CU Tshs'!P66/'Table CU Tshs'!$Y$65</f>
        <v>6.49995039243481</v>
      </c>
      <c r="Q66" s="86" t="n">
        <f aca="false">100*'Table CU Tshs'!Q66/'Table CU Tshs'!$Y$65</f>
        <v>4.00184862227413</v>
      </c>
      <c r="R66" s="86" t="n">
        <f aca="false">100*'Table CU Tshs'!R66/'Table CU Tshs'!$Y$65</f>
        <v>3.91704553516363</v>
      </c>
      <c r="S66" s="86" t="n">
        <f aca="false">100*'Table CU Tshs'!S66/'Table CU Tshs'!$Y$65</f>
        <v>2.47602289355979</v>
      </c>
      <c r="T66" s="86" t="n">
        <f aca="false">100*'Table CU Tshs'!T66/'Table CU Tshs'!$Y$65</f>
        <v>1.46884754144545</v>
      </c>
      <c r="U66" s="86" t="n">
        <f aca="false">100*'Table CU Tshs'!U66/'Table CU Tshs'!$Y$65</f>
        <v>1.0823911690606</v>
      </c>
      <c r="V66" s="86" t="n">
        <f aca="false">100*'Table CU Tshs'!V66/'Table CU Tshs'!$Y$65</f>
        <v>-1.0187523811161</v>
      </c>
      <c r="W66" s="86" t="n">
        <f aca="false">100*'Table CU Tshs'!W66/'Table CU Tshs'!$Y$65</f>
        <v>99.6726083803361</v>
      </c>
      <c r="X66" s="86" t="n">
        <f aca="false">100*'Table CU Tshs'!X66/'Table CU Tshs'!$Y$65</f>
        <v>8.04169561881305</v>
      </c>
      <c r="Y66" s="89" t="n">
        <f aca="false">100*'Table CU Tshs'!Y66/'Table CU Tshs'!$Y$65</f>
        <v>107.714303999149</v>
      </c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</row>
    <row r="67" customFormat="false" ht="12" hidden="false" customHeight="false" outlineLevel="0" collapsed="false">
      <c r="A67" s="76"/>
      <c r="B67" s="5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5"/>
      <c r="N67" s="5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</row>
    <row r="68" customFormat="false" ht="12" hidden="false" customHeight="false" outlineLevel="0" collapsed="false">
      <c r="A68" s="76"/>
      <c r="B68" s="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5"/>
      <c r="N68" s="5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</row>
    <row r="69" customFormat="false" ht="12" hidden="false" customHeight="false" outlineLevel="0" collapsed="false">
      <c r="A69" s="76"/>
      <c r="B69" s="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5"/>
      <c r="N69" s="5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</row>
    <row r="70" customFormat="false" ht="12" hidden="false" customHeight="false" outlineLevel="0" collapsed="false">
      <c r="A70" s="76"/>
      <c r="B70" s="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5"/>
      <c r="N70" s="5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</row>
    <row r="71" customFormat="false" ht="12" hidden="false" customHeight="false" outlineLevel="0" collapsed="false">
      <c r="A71" s="76"/>
      <c r="B71" s="5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5"/>
      <c r="N71" s="5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</row>
    <row r="72" customFormat="false" ht="12" hidden="false" customHeight="false" outlineLevel="0" collapsed="false">
      <c r="A72" s="76"/>
      <c r="B72" s="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5"/>
      <c r="N72" s="5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</row>
    <row r="73" customFormat="false" ht="12" hidden="false" customHeight="false" outlineLevel="0" collapsed="false">
      <c r="A73" s="76"/>
      <c r="B73" s="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5"/>
      <c r="N73" s="5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</row>
    <row r="74" customFormat="false" ht="12" hidden="false" customHeight="false" outlineLevel="0" collapsed="false">
      <c r="A74" s="76"/>
      <c r="B74" s="5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5"/>
      <c r="N74" s="5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</row>
    <row r="75" customFormat="false" ht="12" hidden="false" customHeight="false" outlineLevel="0" collapsed="false">
      <c r="A75" s="76"/>
      <c r="B75" s="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5"/>
      <c r="N75" s="5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</row>
    <row r="76" customFormat="false" ht="12" hidden="false" customHeight="false" outlineLevel="0" collapsed="false">
      <c r="A76" s="76"/>
      <c r="B76" s="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5"/>
      <c r="N76" s="5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</row>
    <row r="77" customFormat="false" ht="12" hidden="false" customHeight="false" outlineLevel="0" collapsed="false">
      <c r="A77" s="76"/>
      <c r="B77" s="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5"/>
      <c r="N77" s="5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</row>
    <row r="78" customFormat="false" ht="12" hidden="false" customHeight="false" outlineLevel="0" collapsed="false">
      <c r="A78" s="76"/>
      <c r="B78" s="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5"/>
      <c r="N78" s="5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</row>
    <row r="79" customFormat="false" ht="12" hidden="false" customHeight="false" outlineLevel="0" collapsed="false">
      <c r="A79" s="76"/>
      <c r="B79" s="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5"/>
      <c r="N79" s="5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</row>
    <row r="80" customFormat="false" ht="12" hidden="false" customHeight="false" outlineLevel="0" collapsed="false">
      <c r="A80" s="76"/>
      <c r="B80" s="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5"/>
      <c r="N80" s="5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</row>
    <row r="81" customFormat="false" ht="12" hidden="false" customHeight="false" outlineLevel="0" collapsed="false">
      <c r="A81" s="76"/>
      <c r="B81" s="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5"/>
      <c r="N81" s="5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customFormat="false" ht="12" hidden="false" customHeight="false" outlineLevel="0" collapsed="false">
      <c r="A82" s="76"/>
      <c r="B82" s="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5"/>
      <c r="N82" s="5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customFormat="false" ht="12" hidden="false" customHeight="false" outlineLevel="0" collapsed="false">
      <c r="A83" s="76"/>
      <c r="B83" s="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5"/>
      <c r="N83" s="5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</row>
    <row r="84" customFormat="false" ht="12" hidden="false" customHeight="false" outlineLevel="0" collapsed="false">
      <c r="A84" s="76"/>
      <c r="B84" s="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5"/>
      <c r="N84" s="5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</row>
    <row r="85" customFormat="false" ht="12" hidden="false" customHeight="false" outlineLevel="0" collapsed="false">
      <c r="A85" s="76"/>
      <c r="B85" s="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5"/>
      <c r="N85" s="5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</row>
    <row r="86" customFormat="false" ht="12" hidden="false" customHeight="false" outlineLevel="0" collapsed="false">
      <c r="A86" s="76"/>
      <c r="B86" s="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5"/>
      <c r="N86" s="5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</row>
    <row r="87" customFormat="false" ht="12" hidden="false" customHeight="false" outlineLevel="0" collapsed="false">
      <c r="A87" s="76"/>
      <c r="B87" s="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5"/>
      <c r="N87" s="5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</row>
    <row r="88" customFormat="false" ht="12" hidden="false" customHeight="false" outlineLevel="0" collapsed="false">
      <c r="A88" s="76"/>
      <c r="B88" s="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5"/>
      <c r="N88" s="5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</row>
    <row r="89" customFormat="false" ht="12" hidden="false" customHeight="false" outlineLevel="0" collapsed="false">
      <c r="A89" s="76"/>
      <c r="B89" s="5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5"/>
      <c r="N89" s="5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</row>
    <row r="90" customFormat="false" ht="12" hidden="false" customHeight="false" outlineLevel="0" collapsed="false">
      <c r="A90" s="76"/>
      <c r="B90" s="5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5"/>
      <c r="N90" s="5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</row>
    <row r="91" customFormat="false" ht="12" hidden="false" customHeight="false" outlineLevel="0" collapsed="false">
      <c r="A91" s="76"/>
      <c r="B91" s="5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5"/>
      <c r="N91" s="5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</row>
    <row r="92" customFormat="false" ht="12" hidden="false" customHeight="false" outlineLevel="0" collapsed="false">
      <c r="A92" s="76"/>
      <c r="B92" s="5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5"/>
      <c r="N92" s="5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</row>
    <row r="93" customFormat="false" ht="12" hidden="false" customHeight="false" outlineLevel="0" collapsed="false">
      <c r="A93" s="76"/>
      <c r="B93" s="5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5"/>
      <c r="N93" s="5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</row>
    <row r="94" customFormat="false" ht="12" hidden="false" customHeight="false" outlineLevel="0" collapsed="false">
      <c r="A94" s="76"/>
      <c r="B94" s="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5"/>
      <c r="N94" s="5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</row>
    <row r="95" customFormat="false" ht="12" hidden="false" customHeight="false" outlineLevel="0" collapsed="false">
      <c r="A95" s="76"/>
      <c r="B95" s="5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5"/>
      <c r="N95" s="5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</row>
    <row r="96" s="3" customFormat="true" ht="12" hidden="false" customHeight="false" outlineLevel="0" collapsed="false">
      <c r="A96" s="76"/>
      <c r="B96" s="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5"/>
      <c r="N96" s="5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s="3" customFormat="true" ht="12" hidden="false" customHeight="false" outlineLevel="0" collapsed="false">
      <c r="A97" s="76"/>
      <c r="B97" s="5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5"/>
      <c r="N97" s="5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</row>
    <row r="98" s="3" customFormat="true" ht="12" hidden="false" customHeight="false" outlineLevel="0" collapsed="false">
      <c r="A98" s="76"/>
      <c r="B98" s="5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5"/>
      <c r="N98" s="5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</row>
    <row r="99" s="3" customFormat="true" ht="12" hidden="false" customHeight="false" outlineLevel="0" collapsed="false">
      <c r="A99" s="76"/>
      <c r="B99" s="5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5"/>
      <c r="N99" s="5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s="3" customFormat="true" ht="12" hidden="false" customHeight="false" outlineLevel="0" collapsed="false">
      <c r="A100" s="76"/>
      <c r="B100" s="5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5"/>
      <c r="N100" s="5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</row>
    <row r="101" s="3" customFormat="true" ht="12" hidden="false" customHeight="false" outlineLevel="0" collapsed="false">
      <c r="A101" s="76"/>
      <c r="B101" s="5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5"/>
      <c r="N101" s="5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</row>
    <row r="102" s="3" customFormat="true" ht="12" hidden="false" customHeight="false" outlineLevel="0" collapsed="false">
      <c r="A102" s="76"/>
      <c r="B102" s="5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5"/>
      <c r="N102" s="5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s="3" customFormat="true" ht="12" hidden="false" customHeight="false" outlineLevel="0" collapsed="false">
      <c r="A103" s="76"/>
      <c r="B103" s="5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5"/>
      <c r="N103" s="5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</row>
    <row r="104" s="3" customFormat="true" ht="12" hidden="false" customHeight="false" outlineLevel="0" collapsed="false">
      <c r="A104" s="76"/>
      <c r="B104" s="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5"/>
      <c r="N104" s="5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</row>
    <row r="105" s="3" customFormat="true" ht="12" hidden="false" customHeight="false" outlineLevel="0" collapsed="false">
      <c r="A105" s="76"/>
      <c r="B105" s="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5"/>
      <c r="N105" s="5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s="3" customFormat="true" ht="12" hidden="false" customHeight="false" outlineLevel="0" collapsed="false">
      <c r="A106" s="76"/>
      <c r="B106" s="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5"/>
      <c r="N106" s="5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</row>
    <row r="107" s="3" customFormat="true" ht="12" hidden="false" customHeight="false" outlineLevel="0" collapsed="false">
      <c r="A107" s="76"/>
      <c r="B107" s="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5"/>
      <c r="N107" s="5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</row>
    <row r="108" s="3" customFormat="true" ht="12" hidden="false" customHeight="false" outlineLevel="0" collapsed="false">
      <c r="A108" s="76"/>
      <c r="B108" s="5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5"/>
      <c r="N108" s="5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s="3" customFormat="true" ht="12" hidden="false" customHeight="false" outlineLevel="0" collapsed="false">
      <c r="A109" s="76"/>
      <c r="B109" s="5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5"/>
      <c r="N109" s="5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</row>
    <row r="110" s="3" customFormat="true" ht="12" hidden="false" customHeight="false" outlineLevel="0" collapsed="false">
      <c r="A110" s="76"/>
      <c r="B110" s="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5"/>
      <c r="N110" s="5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</row>
    <row r="111" s="3" customFormat="true" ht="12" hidden="false" customHeight="false" outlineLevel="0" collapsed="false">
      <c r="A111" s="76"/>
      <c r="B111" s="5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5"/>
      <c r="N111" s="5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s="3" customFormat="true" ht="12" hidden="false" customHeight="false" outlineLevel="0" collapsed="false">
      <c r="A112" s="76"/>
      <c r="B112" s="5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5"/>
      <c r="N112" s="5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</row>
    <row r="113" s="3" customFormat="true" ht="12" hidden="false" customHeight="false" outlineLevel="0" collapsed="false">
      <c r="A113" s="76"/>
      <c r="B113" s="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5"/>
      <c r="N113" s="5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</row>
    <row r="114" s="3" customFormat="true" ht="12" hidden="false" customHeight="false" outlineLevel="0" collapsed="false">
      <c r="A114" s="76"/>
      <c r="B114" s="5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5"/>
      <c r="N114" s="5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s="3" customFormat="true" ht="12" hidden="false" customHeight="false" outlineLevel="0" collapsed="false">
      <c r="A115" s="76"/>
      <c r="B115" s="5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5"/>
      <c r="N115" s="5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</row>
    <row r="116" s="3" customFormat="true" ht="12" hidden="false" customHeight="false" outlineLevel="0" collapsed="false">
      <c r="A116" s="76"/>
      <c r="B116" s="5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5"/>
      <c r="N116" s="5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</row>
    <row r="117" s="3" customFormat="true" ht="12" hidden="false" customHeight="false" outlineLevel="0" collapsed="false">
      <c r="A117" s="76"/>
      <c r="B117" s="5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5"/>
      <c r="N117" s="5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s="3" customFormat="true" ht="12" hidden="false" customHeight="false" outlineLevel="0" collapsed="false">
      <c r="A118" s="76"/>
      <c r="B118" s="5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5"/>
      <c r="N118" s="5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</row>
    <row r="119" s="3" customFormat="true" ht="12" hidden="false" customHeight="false" outlineLevel="0" collapsed="false">
      <c r="A119" s="76"/>
      <c r="B119" s="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5"/>
      <c r="N119" s="5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</row>
    <row r="120" s="3" customFormat="true" ht="12" hidden="false" customHeight="false" outlineLevel="0" collapsed="false">
      <c r="A120" s="76"/>
      <c r="B120" s="5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5"/>
      <c r="N120" s="5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</row>
    <row r="121" s="3" customFormat="true" ht="12" hidden="false" customHeight="false" outlineLevel="0" collapsed="false">
      <c r="A121" s="76"/>
      <c r="B121" s="5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5"/>
      <c r="N121" s="5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</row>
    <row r="122" s="3" customFormat="true" ht="12" hidden="false" customHeight="false" outlineLevel="0" collapsed="false">
      <c r="A122" s="76"/>
      <c r="B122" s="5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5"/>
      <c r="N122" s="5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</row>
    <row r="123" s="3" customFormat="true" ht="12" hidden="false" customHeight="false" outlineLevel="0" collapsed="false">
      <c r="A123" s="76"/>
      <c r="B123" s="5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5"/>
      <c r="N123" s="5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s="3" customFormat="true" ht="12" hidden="false" customHeight="false" outlineLevel="0" collapsed="false">
      <c r="A124" s="76"/>
      <c r="B124" s="5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5"/>
      <c r="N124" s="5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</row>
    <row r="125" s="3" customFormat="true" ht="12" hidden="false" customHeight="false" outlineLevel="0" collapsed="false">
      <c r="A125" s="76"/>
      <c r="B125" s="5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5"/>
      <c r="N125" s="5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</row>
    <row r="126" s="3" customFormat="true" ht="12" hidden="false" customHeight="false" outlineLevel="0" collapsed="false">
      <c r="A126" s="76"/>
      <c r="B126" s="5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5"/>
      <c r="N126" s="5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s="3" customFormat="true" ht="12" hidden="false" customHeight="false" outlineLevel="0" collapsed="false">
      <c r="A127" s="76"/>
      <c r="B127" s="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5"/>
      <c r="N127" s="5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</row>
    <row r="128" s="3" customFormat="true" ht="12" hidden="false" customHeight="false" outlineLevel="0" collapsed="false">
      <c r="A128" s="76"/>
      <c r="B128" s="5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5"/>
      <c r="N128" s="5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</row>
    <row r="129" s="3" customFormat="true" ht="12" hidden="false" customHeight="false" outlineLevel="0" collapsed="false">
      <c r="A129" s="76"/>
      <c r="B129" s="5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5"/>
      <c r="N129" s="5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s="3" customFormat="true" ht="12" hidden="false" customHeight="false" outlineLevel="0" collapsed="false">
      <c r="A130" s="76"/>
      <c r="B130" s="5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5"/>
      <c r="N130" s="5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</row>
    <row r="131" s="3" customFormat="true" ht="12" hidden="false" customHeight="false" outlineLevel="0" collapsed="false">
      <c r="A131" s="76"/>
      <c r="B131" s="5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5"/>
      <c r="N131" s="5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</row>
    <row r="132" s="3" customFormat="true" ht="12" hidden="false" customHeight="false" outlineLevel="0" collapsed="false">
      <c r="A132" s="76"/>
      <c r="B132" s="5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5"/>
      <c r="N132" s="5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</row>
    <row r="133" s="3" customFormat="true" ht="12" hidden="false" customHeight="false" outlineLevel="0" collapsed="false">
      <c r="A133" s="76"/>
      <c r="B133" s="5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5"/>
      <c r="N133" s="5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</row>
    <row r="134" s="3" customFormat="true" ht="12" hidden="false" customHeight="false" outlineLevel="0" collapsed="false">
      <c r="A134" s="76"/>
      <c r="B134" s="5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5"/>
      <c r="N134" s="5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</row>
    <row r="135" s="3" customFormat="true" ht="12" hidden="false" customHeight="false" outlineLevel="0" collapsed="false">
      <c r="A135" s="76"/>
      <c r="B135" s="5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5"/>
      <c r="N135" s="5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s="3" customFormat="true" ht="12" hidden="false" customHeight="false" outlineLevel="0" collapsed="false">
      <c r="A136" s="76"/>
      <c r="B136" s="5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5"/>
      <c r="N136" s="5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</row>
    <row r="137" s="3" customFormat="true" ht="12" hidden="false" customHeight="false" outlineLevel="0" collapsed="false">
      <c r="A137" s="76"/>
      <c r="B137" s="5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5"/>
      <c r="N137" s="5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</row>
    <row r="138" s="3" customFormat="true" ht="12" hidden="false" customHeight="false" outlineLevel="0" collapsed="false">
      <c r="A138" s="76"/>
      <c r="B138" s="5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5"/>
      <c r="N138" s="5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s="3" customFormat="true" ht="12" hidden="false" customHeight="false" outlineLevel="0" collapsed="false">
      <c r="A139" s="76"/>
      <c r="B139" s="5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5"/>
      <c r="N139" s="5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</row>
    <row r="140" s="3" customFormat="true" ht="12" hidden="false" customHeight="false" outlineLevel="0" collapsed="false">
      <c r="A140" s="76"/>
      <c r="B140" s="5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5"/>
      <c r="N140" s="5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</row>
    <row r="141" s="3" customFormat="true" ht="12" hidden="false" customHeight="false" outlineLevel="0" collapsed="false">
      <c r="A141" s="76"/>
      <c r="B141" s="5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5"/>
      <c r="N141" s="5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</row>
    <row r="142" s="3" customFormat="true" ht="12" hidden="false" customHeight="false" outlineLevel="0" collapsed="false">
      <c r="A142" s="76"/>
      <c r="B142" s="5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5"/>
      <c r="N142" s="5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</row>
    <row r="143" s="3" customFormat="true" ht="12" hidden="false" customHeight="false" outlineLevel="0" collapsed="false">
      <c r="A143" s="76"/>
      <c r="B143" s="5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5"/>
      <c r="N143" s="5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</row>
    <row r="144" s="3" customFormat="true" ht="12" hidden="false" customHeight="false" outlineLevel="0" collapsed="false">
      <c r="A144" s="76"/>
      <c r="B144" s="5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5"/>
      <c r="N144" s="5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</row>
    <row r="145" s="3" customFormat="true" ht="12" hidden="false" customHeight="false" outlineLevel="0" collapsed="false">
      <c r="A145" s="76"/>
      <c r="B145" s="5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5"/>
      <c r="N145" s="5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</row>
    <row r="146" s="3" customFormat="true" ht="12" hidden="false" customHeight="false" outlineLevel="0" collapsed="false">
      <c r="A146" s="76"/>
      <c r="B146" s="5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5"/>
      <c r="N146" s="5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</row>
    <row r="147" s="3" customFormat="true" ht="12" hidden="false" customHeight="false" outlineLevel="0" collapsed="false">
      <c r="A147" s="76"/>
      <c r="B147" s="5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5"/>
      <c r="N147" s="5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</row>
    <row r="148" s="3" customFormat="true" ht="12" hidden="false" customHeight="false" outlineLevel="0" collapsed="false">
      <c r="A148" s="76"/>
      <c r="B148" s="5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5"/>
      <c r="N148" s="5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</row>
    <row r="149" s="3" customFormat="true" ht="12" hidden="false" customHeight="false" outlineLevel="0" collapsed="false">
      <c r="A149" s="76"/>
      <c r="B149" s="5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5"/>
      <c r="N149" s="5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</row>
    <row r="150" s="3" customFormat="true" ht="12" hidden="false" customHeight="false" outlineLevel="0" collapsed="false">
      <c r="A150" s="76"/>
      <c r="B150" s="5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5"/>
      <c r="N150" s="5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s="3" customFormat="true" ht="12" hidden="false" customHeight="false" outlineLevel="0" collapsed="false">
      <c r="A151" s="76"/>
      <c r="B151" s="5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5"/>
      <c r="N151" s="5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</row>
    <row r="152" s="3" customFormat="true" ht="12" hidden="false" customHeight="false" outlineLevel="0" collapsed="false">
      <c r="A152" s="76"/>
      <c r="B152" s="5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5"/>
      <c r="N152" s="5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</row>
    <row r="153" s="3" customFormat="true" ht="12" hidden="false" customHeight="false" outlineLevel="0" collapsed="false">
      <c r="A153" s="76"/>
      <c r="B153" s="5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5"/>
      <c r="N153" s="5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s="3" customFormat="true" ht="12" hidden="false" customHeight="false" outlineLevel="0" collapsed="false">
      <c r="A154" s="76"/>
      <c r="B154" s="5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5"/>
      <c r="N154" s="5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</row>
    <row r="155" s="3" customFormat="true" ht="12" hidden="false" customHeight="false" outlineLevel="0" collapsed="false">
      <c r="A155" s="76"/>
      <c r="B155" s="5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5"/>
      <c r="N155" s="5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</row>
    <row r="156" s="3" customFormat="true" ht="12" hidden="false" customHeight="false" outlineLevel="0" collapsed="false">
      <c r="A156" s="76"/>
      <c r="B156" s="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5"/>
      <c r="N156" s="5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</row>
    <row r="157" s="3" customFormat="true" ht="12" hidden="false" customHeight="false" outlineLevel="0" collapsed="false">
      <c r="A157" s="76"/>
      <c r="B157" s="5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5"/>
      <c r="N157" s="5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</row>
    <row r="158" s="3" customFormat="true" ht="12" hidden="false" customHeight="false" outlineLevel="0" collapsed="false">
      <c r="A158" s="76"/>
      <c r="B158" s="5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5"/>
      <c r="N158" s="5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</row>
    <row r="159" s="3" customFormat="true" ht="12" hidden="false" customHeight="false" outlineLevel="0" collapsed="false">
      <c r="A159" s="76"/>
      <c r="B159" s="5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5"/>
      <c r="N159" s="5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</row>
    <row r="160" s="3" customFormat="true" ht="12" hidden="false" customHeight="false" outlineLevel="0" collapsed="false">
      <c r="A160" s="76"/>
      <c r="B160" s="5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5"/>
      <c r="N160" s="5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</row>
    <row r="161" s="3" customFormat="true" ht="12" hidden="false" customHeight="false" outlineLevel="0" collapsed="false">
      <c r="A161" s="76"/>
      <c r="B161" s="5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5"/>
      <c r="N161" s="5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</row>
    <row r="162" s="3" customFormat="true" ht="12" hidden="false" customHeight="false" outlineLevel="0" collapsed="false">
      <c r="A162" s="76"/>
      <c r="B162" s="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5"/>
      <c r="N162" s="5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</row>
    <row r="163" s="3" customFormat="true" ht="12" hidden="false" customHeight="false" outlineLevel="0" collapsed="false">
      <c r="A163" s="76"/>
      <c r="B163" s="5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5"/>
      <c r="N163" s="5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</row>
    <row r="164" s="3" customFormat="true" ht="12" hidden="false" customHeight="false" outlineLevel="0" collapsed="false">
      <c r="A164" s="76"/>
      <c r="B164" s="5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5"/>
      <c r="N164" s="5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</row>
    <row r="165" s="3" customFormat="true" ht="12" hidden="false" customHeight="false" outlineLevel="0" collapsed="false">
      <c r="A165" s="76"/>
      <c r="B165" s="5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5"/>
      <c r="N165" s="5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</row>
    <row r="166" s="3" customFormat="true" ht="12" hidden="false" customHeight="false" outlineLevel="0" collapsed="false">
      <c r="A166" s="76"/>
      <c r="B166" s="5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5"/>
      <c r="N166" s="5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</row>
    <row r="167" s="3" customFormat="true" ht="12" hidden="false" customHeight="false" outlineLevel="0" collapsed="false">
      <c r="A167" s="76"/>
      <c r="B167" s="5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5"/>
      <c r="N167" s="5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</row>
    <row r="168" s="3" customFormat="true" ht="12" hidden="false" customHeight="false" outlineLevel="0" collapsed="false">
      <c r="A168" s="76"/>
      <c r="B168" s="5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5"/>
      <c r="N168" s="5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</row>
    <row r="169" s="3" customFormat="true" ht="12" hidden="false" customHeight="false" outlineLevel="0" collapsed="false">
      <c r="A169" s="76"/>
      <c r="B169" s="5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5"/>
      <c r="N169" s="5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</row>
    <row r="170" s="3" customFormat="true" ht="12" hidden="false" customHeight="false" outlineLevel="0" collapsed="false">
      <c r="A170" s="76"/>
      <c r="B170" s="5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5"/>
      <c r="N170" s="5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</row>
    <row r="171" s="3" customFormat="true" ht="12" hidden="false" customHeight="false" outlineLevel="0" collapsed="false">
      <c r="A171" s="76"/>
      <c r="B171" s="5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5"/>
      <c r="N171" s="5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</row>
    <row r="172" s="3" customFormat="true" ht="12" hidden="false" customHeight="false" outlineLevel="0" collapsed="false">
      <c r="A172" s="76"/>
      <c r="B172" s="5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5"/>
      <c r="N172" s="5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</row>
    <row r="173" s="3" customFormat="true" ht="12" hidden="false" customHeight="false" outlineLevel="0" collapsed="false">
      <c r="A173" s="76"/>
      <c r="B173" s="5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5"/>
      <c r="N173" s="5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</row>
    <row r="174" s="3" customFormat="true" ht="12" hidden="false" customHeight="false" outlineLevel="0" collapsed="false">
      <c r="A174" s="76"/>
      <c r="B174" s="5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5"/>
      <c r="N174" s="5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</row>
    <row r="175" s="3" customFormat="true" ht="12" hidden="false" customHeight="false" outlineLevel="0" collapsed="false">
      <c r="A175" s="76"/>
      <c r="B175" s="5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5"/>
      <c r="N175" s="5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</row>
    <row r="176" s="3" customFormat="true" ht="12" hidden="false" customHeight="false" outlineLevel="0" collapsed="false">
      <c r="A176" s="76"/>
      <c r="B176" s="5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5"/>
      <c r="N176" s="5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</row>
    <row r="177" s="3" customFormat="true" ht="12" hidden="false" customHeight="false" outlineLevel="0" collapsed="false">
      <c r="A177" s="76"/>
      <c r="B177" s="5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5"/>
      <c r="N177" s="5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</row>
    <row r="178" s="3" customFormat="true" ht="12" hidden="false" customHeight="false" outlineLevel="0" collapsed="false">
      <c r="A178" s="76"/>
      <c r="B178" s="5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5"/>
      <c r="N178" s="5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</row>
    <row r="179" s="3" customFormat="true" ht="12" hidden="false" customHeight="false" outlineLevel="0" collapsed="false">
      <c r="A179" s="76"/>
      <c r="B179" s="5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5"/>
      <c r="N179" s="5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</row>
    <row r="180" s="3" customFormat="true" ht="12" hidden="false" customHeight="false" outlineLevel="0" collapsed="false">
      <c r="A180" s="76"/>
      <c r="B180" s="5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5"/>
      <c r="N180" s="5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</row>
    <row r="181" s="3" customFormat="true" ht="12" hidden="false" customHeight="false" outlineLevel="0" collapsed="false">
      <c r="A181" s="76"/>
      <c r="B181" s="5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5"/>
      <c r="N181" s="5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</row>
    <row r="182" s="3" customFormat="true" ht="12" hidden="false" customHeight="false" outlineLevel="0" collapsed="false">
      <c r="A182" s="76"/>
      <c r="B182" s="5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5"/>
      <c r="N182" s="5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</row>
    <row r="183" s="3" customFormat="true" ht="12" hidden="false" customHeight="false" outlineLevel="0" collapsed="false">
      <c r="A183" s="76"/>
      <c r="B183" s="5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5"/>
      <c r="N183" s="5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</row>
    <row r="184" s="3" customFormat="true" ht="12" hidden="false" customHeight="false" outlineLevel="0" collapsed="false">
      <c r="A184" s="76"/>
      <c r="B184" s="5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5"/>
      <c r="N184" s="5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</row>
  </sheetData>
  <mergeCells count="22">
    <mergeCell ref="A15:A18"/>
    <mergeCell ref="M15:M18"/>
    <mergeCell ref="A20:A23"/>
    <mergeCell ref="M20:M23"/>
    <mergeCell ref="A25:A28"/>
    <mergeCell ref="M25:M28"/>
    <mergeCell ref="A30:A33"/>
    <mergeCell ref="M30:M33"/>
    <mergeCell ref="A35:A38"/>
    <mergeCell ref="M35:M38"/>
    <mergeCell ref="A40:A43"/>
    <mergeCell ref="M40:M43"/>
    <mergeCell ref="A45:A48"/>
    <mergeCell ref="M45:M48"/>
    <mergeCell ref="A50:A53"/>
    <mergeCell ref="M50:M53"/>
    <mergeCell ref="A55:A58"/>
    <mergeCell ref="M55:M58"/>
    <mergeCell ref="A59:A63"/>
    <mergeCell ref="M60:M63"/>
    <mergeCell ref="A65:A66"/>
    <mergeCell ref="M65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aniel Masolwa</cp:lastModifiedBy>
  <cp:lastPrinted>2015-08-10T09:04:30Z</cp:lastPrinted>
  <dcterms:modified xsi:type="dcterms:W3CDTF">2015-10-27T07:25:47Z</dcterms:modified>
  <cp:revision>0</cp:revision>
  <dc:subject/>
  <dc:title/>
</cp:coreProperties>
</file>